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.del" sheetId="1" state="visible" r:id="rId2"/>
    <sheet name="RTFN,F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 ZAKLJUČNI RAČUN PRORAČUNA OBČINE KAMNIK ZA LETO 2004</t>
  </si>
  <si>
    <t xml:space="preserve">I. SPLOŠNI DEL PRORAČUNA</t>
  </si>
  <si>
    <t xml:space="preserve">A. BILANCA PRIHODKOV IN ODHODKOV</t>
  </si>
  <si>
    <t xml:space="preserve">kto</t>
  </si>
  <si>
    <t xml:space="preserve">naziv</t>
  </si>
  <si>
    <t xml:space="preserve">realizacija 2003</t>
  </si>
  <si>
    <t xml:space="preserve">sprejeti proračun 2004</t>
  </si>
  <si>
    <t xml:space="preserve">veljavni proračun 2004</t>
  </si>
  <si>
    <t xml:space="preserve">realizacija         1.1.-31.12.04</t>
  </si>
  <si>
    <t xml:space="preserve">ind.</t>
  </si>
  <si>
    <t xml:space="preserve">(1)</t>
  </si>
  <si>
    <t xml:space="preserve">(2)</t>
  </si>
  <si>
    <t xml:space="preserve">(3)</t>
  </si>
  <si>
    <t xml:space="preserve">(4)</t>
  </si>
  <si>
    <t xml:space="preserve">(5=4/3)</t>
  </si>
  <si>
    <t xml:space="preserve">(6=4/2)</t>
  </si>
  <si>
    <r>
      <rPr>
        <b val="true"/>
        <sz val="10"/>
        <color rgb="FF000000"/>
        <rFont val="Arial CE"/>
        <family val="2"/>
        <charset val="238"/>
      </rPr>
      <t xml:space="preserve">I.   S K U P A J   P R I H O D K I </t>
    </r>
    <r>
      <rPr>
        <b val="true"/>
        <sz val="9"/>
        <color rgb="FF000000"/>
        <rFont val="Arial CE"/>
        <family val="2"/>
        <charset val="238"/>
      </rPr>
      <t xml:space="preserve">  </t>
    </r>
    <r>
      <rPr>
        <b val="true"/>
        <sz val="8"/>
        <color rgb="FF000000"/>
        <rFont val="Arial CE"/>
        <family val="2"/>
        <charset val="238"/>
      </rPr>
      <t xml:space="preserve">(70 + 71 + 72 + 73 + 74</t>
    </r>
    <r>
      <rPr>
        <b val="true"/>
        <sz val="9"/>
        <color rgb="FF000000"/>
        <rFont val="Arial CE"/>
        <family val="2"/>
        <charset val="238"/>
      </rPr>
      <t xml:space="preserve">)</t>
    </r>
  </si>
  <si>
    <t xml:space="preserve">TEKOČI PRIHODKI (70 + 71)</t>
  </si>
  <si>
    <t xml:space="preserve">DAVČNI PRIHODKI (700+703+704)                   </t>
  </si>
  <si>
    <t xml:space="preserve">DAVKI NA DOHODEK IN DOBIČEK</t>
  </si>
  <si>
    <t xml:space="preserve">dohodnina         </t>
  </si>
  <si>
    <t xml:space="preserve">DAVKI NA PREMOŽENJE</t>
  </si>
  <si>
    <t xml:space="preserve">davki na nepremičnine       </t>
  </si>
  <si>
    <t xml:space="preserve">davki na dediščine in darila        </t>
  </si>
  <si>
    <t xml:space="preserve">davki na promet nepremičnin</t>
  </si>
  <si>
    <t xml:space="preserve">DOMAČI DAVKI NA BLAGO IN STORITVE</t>
  </si>
  <si>
    <t xml:space="preserve">davki na posebne storitve</t>
  </si>
  <si>
    <t xml:space="preserve">drugi davki na uporabo blaga in storitev</t>
  </si>
  <si>
    <t xml:space="preserve">NEDAVČNI PRIHODKI</t>
  </si>
  <si>
    <t xml:space="preserve">UDELEŽBA NA DOBIČKU IN DOHODKI OD PREMOŽENJA</t>
  </si>
  <si>
    <t xml:space="preserve">prihodki od udeležbe na dobičku podjetij in fin.inst.       </t>
  </si>
  <si>
    <t xml:space="preserve">prihodki od obresti</t>
  </si>
  <si>
    <t xml:space="preserve">prihodki od premoženja</t>
  </si>
  <si>
    <t xml:space="preserve">TAKSE IN PRISTOJBINE</t>
  </si>
  <si>
    <t xml:space="preserve">upravne takse                                       </t>
  </si>
  <si>
    <t xml:space="preserve">DENARNE KAZNI</t>
  </si>
  <si>
    <t xml:space="preserve">denarne kazni                                            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 </t>
  </si>
  <si>
    <t xml:space="preserve">PRIHODKI OD PRODAJE ZEMLJIŠČ IN NEOP.DOLG.SR.</t>
  </si>
  <si>
    <t xml:space="preserve">prihodki od prodaje kmetijskih zemljišč in gozdov</t>
  </si>
  <si>
    <t xml:space="preserve">prihodki od prodaje stavbnih zemljišč</t>
  </si>
  <si>
    <t xml:space="preserve">PREJETE DONACIJE</t>
  </si>
  <si>
    <t xml:space="preserve">PREJETE DONACIJE IZ DOMAČIH VIROV</t>
  </si>
  <si>
    <t xml:space="preserve">prejete donacije iz domačih virov za tekočo porabo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prejete donacije iz tujine za investicije</t>
  </si>
  <si>
    <t xml:space="preserve">TRANSFERNI PRIHODKI</t>
  </si>
  <si>
    <t xml:space="preserve">IZ DRUGIH JAVNOFINANČNIH INSTITUCIJ</t>
  </si>
  <si>
    <t xml:space="preserve">prejeta sredstva iz državnega proračuna</t>
  </si>
  <si>
    <t xml:space="preserve">prejeta sredstva iz proračunov lokalnih skupnosti</t>
  </si>
  <si>
    <t xml:space="preserve">II.   S K U P A J   O D H O D K I   (40 + 41 + 42 + 43)</t>
  </si>
  <si>
    <t xml:space="preserve">TEKOČI ODHODKI (400+401+402+403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KI DELODAJALCEV ZA SOC.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ega pokojninskega zavarovanja</t>
  </si>
  <si>
    <t xml:space="preserve">IZDATKI ZA BLAGO IN STORITVE</t>
  </si>
  <si>
    <t xml:space="preserve">pisarniški in splošni material in storitve</t>
  </si>
  <si>
    <t xml:space="preserve">posebni materiali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TRANSFERI (410+411+412+413+414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drugi transferi posameznikom</t>
  </si>
  <si>
    <t xml:space="preserve">TRANSFERI NEPROFITNIM ORG. IN USTANOVAM</t>
  </si>
  <si>
    <t xml:space="preserve">tekoči transferi neprofitnim org. in ustanovam</t>
  </si>
  <si>
    <t xml:space="preserve">DRUGI TEKOČI DOMAČI TRANSFERI</t>
  </si>
  <si>
    <t xml:space="preserve">tekoči transferi drugim ravnem države</t>
  </si>
  <si>
    <t xml:space="preserve">tekoči transferi v sklade socialnega zavarovanja </t>
  </si>
  <si>
    <t xml:space="preserve">tekoči transferi v druge javne sklade</t>
  </si>
  <si>
    <t xml:space="preserve">tek.transferi v javne zavode in druge izv.javnih služb</t>
  </si>
  <si>
    <t xml:space="preserve"> tekoča plačila drugim izvajalcem javnih služb, ki niso posredni proračunski uporabniki</t>
  </si>
  <si>
    <t xml:space="preserve">INVESTICIJSKI ODHODKI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študije o izvedljivosti projektov, proj.dok.,nadzor, inž.</t>
  </si>
  <si>
    <t xml:space="preserve">INVESTICIJSKI TRANSFERI (430)</t>
  </si>
  <si>
    <t xml:space="preserve">INVESTICIJSKI TRANSFERI</t>
  </si>
  <si>
    <t xml:space="preserve">investicijski transferi drugim ravnem države</t>
  </si>
  <si>
    <t xml:space="preserve">investicijski transferi neprofitnim organizacijam</t>
  </si>
  <si>
    <t xml:space="preserve">inv.transferi javnim podjetjem in družbam v državni lasti</t>
  </si>
  <si>
    <t xml:space="preserve">investicijski transferi privatnim podjetjem in zasebnik.</t>
  </si>
  <si>
    <t xml:space="preserve">inv.transferi posameznikom</t>
  </si>
  <si>
    <t xml:space="preserve">inv. transferi javnim zavodom in javnim gosp.zavodom</t>
  </si>
  <si>
    <t xml:space="preserve">investicijski transferi neprofitnim org. in ustanovam</t>
  </si>
  <si>
    <t xml:space="preserve"> inv.transferi javnim podje. In družbam, ki so v lasti države ali občin</t>
  </si>
  <si>
    <t xml:space="preserve">investicijski transferi posameznikom in zasebnikom</t>
  </si>
  <si>
    <t xml:space="preserve">III. PRORAČUNSKI PRESEŽEK OZ. PRIMANJKLJAJ (I.-II.)</t>
  </si>
  <si>
    <t xml:space="preserve">             (skupaj prihodki minus skupaj odhodki)</t>
  </si>
  <si>
    <t xml:space="preserve">B. RAČUN FINANČNIH TERJATEV IN NALOŽB</t>
  </si>
  <si>
    <t xml:space="preserve">namen</t>
  </si>
  <si>
    <t xml:space="preserve">realizacija 
2003</t>
  </si>
  <si>
    <t xml:space="preserve">realizacija 1.1.-31.12.04</t>
  </si>
  <si>
    <t xml:space="preserve">IV. PREJETA VRAČILA DANIH POSOJIL IN PRODAJA </t>
  </si>
  <si>
    <t xml:space="preserve">    KAPITALSKIH DELEŽEV  (750 + 751)</t>
  </si>
  <si>
    <t xml:space="preserve">PREJETA VRAČILA DANIH POSOJIL</t>
  </si>
  <si>
    <t xml:space="preserve">prejeta vračila danih posojil od posameznikov</t>
  </si>
  <si>
    <t xml:space="preserve">PRODAJA KAPITALSKIH DELEŽEV</t>
  </si>
  <si>
    <t xml:space="preserve">sred.pridobljena s prodajo kap.deležev v privat.podjetjih</t>
  </si>
  <si>
    <t xml:space="preserve">V. DANA POSOJILA IN POVEČANJE KAPITALSKIH</t>
  </si>
  <si>
    <t xml:space="preserve">     DELEŽEV (440 + 441)</t>
  </si>
  <si>
    <t xml:space="preserve">DANA POSOJILA</t>
  </si>
  <si>
    <t xml:space="preserve">POVEČANJE KAPITALSKIH DELEŽEV</t>
  </si>
  <si>
    <t xml:space="preserve">skupna vlaganja</t>
  </si>
  <si>
    <t xml:space="preserve">VI. PREJETA MINUS DANA POSOJILA IN SPREMEMBE</t>
  </si>
  <si>
    <t xml:space="preserve">      KAPITALSKIH DELEŽEV (IV.-V.)</t>
  </si>
  <si>
    <t xml:space="preserve">C.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 - VIII.) </t>
  </si>
  <si>
    <t xml:space="preserve">PRESEŽEK</t>
  </si>
  <si>
    <t xml:space="preserve">IX. POVEČANJE OZ. ZMANJŠANJE</t>
  </si>
  <si>
    <t xml:space="preserve">    SREDSTEV NA RAČUNIH (III. + VI. +  VII. - VIII.)</t>
  </si>
  <si>
    <t xml:space="preserve">X.  NETO ZADOLŽEVANJE (VII. - VIII.)</t>
  </si>
  <si>
    <t xml:space="preserve">XI. NETO FINANCIRANJE (VI. + X.  - IX.  = - III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#,##0.00"/>
    <numFmt numFmtId="170" formatCode="#,##0&quot; SIT&quot;;\-#,##0&quot; SIT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ic/My%20Documents/LIDIJA%20BO&#381;I&#268;/zr/zr2004/ZR%20za%20ob&#269;inski%20svet/tabele%20za%20Z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.del1"/>
      <sheetName val="RFTN,RF"/>
      <sheetName val="KS-spl."/>
      <sheetName val="FUNK.K.-SPL"/>
      <sheetName val="KONTROLA"/>
      <sheetName val="o-prih."/>
      <sheetName val="o-funk.klas."/>
      <sheetName val="FN"/>
      <sheetName val="ks"/>
      <sheetName val="P.P."/>
    </sheetNames>
    <sheetDataSet>
      <sheetData sheetId="0">
        <row r="151">
          <cell r="C151">
            <v>117702447</v>
          </cell>
          <cell r="D151">
            <v>-399763000</v>
          </cell>
          <cell r="E151">
            <v>-399763000</v>
          </cell>
          <cell r="F151">
            <v>142380470</v>
          </cell>
        </row>
      </sheetData>
      <sheetData sheetId="1"/>
      <sheetData sheetId="2">
        <row r="9">
          <cell r="C9">
            <v>1579000</v>
          </cell>
          <cell r="D9">
            <v>1275000</v>
          </cell>
          <cell r="E9">
            <v>1275000</v>
          </cell>
          <cell r="F9">
            <v>705059.9</v>
          </cell>
        </row>
        <row r="10">
          <cell r="C10">
            <v>5747000</v>
          </cell>
          <cell r="D10">
            <v>6785000</v>
          </cell>
          <cell r="E10">
            <v>6785000</v>
          </cell>
          <cell r="F10">
            <v>6696842.99</v>
          </cell>
        </row>
        <row r="11">
          <cell r="C11">
            <v>1189000</v>
          </cell>
          <cell r="D11">
            <v>1090000</v>
          </cell>
          <cell r="E11">
            <v>1090000</v>
          </cell>
          <cell r="F11">
            <v>686903.6</v>
          </cell>
        </row>
        <row r="12">
          <cell r="C12">
            <v>28353000</v>
          </cell>
          <cell r="D12">
            <v>27199000</v>
          </cell>
          <cell r="E12">
            <v>27199000</v>
          </cell>
          <cell r="F12">
            <v>12735348</v>
          </cell>
        </row>
        <row r="13">
          <cell r="C13">
            <v>30000</v>
          </cell>
        </row>
        <row r="14">
          <cell r="C14">
            <v>360000</v>
          </cell>
          <cell r="D14">
            <v>729000</v>
          </cell>
          <cell r="E14">
            <v>729000</v>
          </cell>
          <cell r="F14">
            <v>682500</v>
          </cell>
        </row>
        <row r="15">
          <cell r="C15">
            <v>250000</v>
          </cell>
          <cell r="D15">
            <v>0</v>
          </cell>
          <cell r="E15">
            <v>0</v>
          </cell>
          <cell r="F15">
            <v>0</v>
          </cell>
        </row>
        <row r="16">
          <cell r="C16">
            <v>13584000</v>
          </cell>
          <cell r="D16">
            <v>14745000</v>
          </cell>
          <cell r="E16">
            <v>14745000</v>
          </cell>
          <cell r="F16">
            <v>21359072.63</v>
          </cell>
        </row>
        <row r="29">
          <cell r="C29">
            <v>4245000</v>
          </cell>
          <cell r="D29">
            <v>5637000</v>
          </cell>
          <cell r="E29">
            <v>5637000</v>
          </cell>
          <cell r="F29">
            <v>5518433.38</v>
          </cell>
        </row>
        <row r="30">
          <cell r="C30">
            <v>179000</v>
          </cell>
          <cell r="D30">
            <v>20000</v>
          </cell>
          <cell r="E30">
            <v>20000</v>
          </cell>
          <cell r="F30">
            <v>0</v>
          </cell>
        </row>
        <row r="31">
          <cell r="C31">
            <v>4778000</v>
          </cell>
          <cell r="D31">
            <v>4976000</v>
          </cell>
          <cell r="E31">
            <v>4976000</v>
          </cell>
          <cell r="F31">
            <v>4726304</v>
          </cell>
        </row>
        <row r="32">
          <cell r="C32">
            <v>54000</v>
          </cell>
          <cell r="D32">
            <v>170000</v>
          </cell>
          <cell r="E32">
            <v>170000</v>
          </cell>
          <cell r="F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</row>
        <row r="34">
          <cell r="C34">
            <v>4059000</v>
          </cell>
          <cell r="D34">
            <v>5252000</v>
          </cell>
          <cell r="E34">
            <v>5252000</v>
          </cell>
          <cell r="F34">
            <v>822382.5</v>
          </cell>
        </row>
        <row r="35">
          <cell r="C35">
            <v>27000</v>
          </cell>
          <cell r="D35">
            <v>195000</v>
          </cell>
          <cell r="E35">
            <v>195000</v>
          </cell>
          <cell r="F35">
            <v>201625.6</v>
          </cell>
        </row>
        <row r="36">
          <cell r="C36">
            <v>159000</v>
          </cell>
          <cell r="D36">
            <v>0</v>
          </cell>
          <cell r="E36">
            <v>0</v>
          </cell>
          <cell r="F36">
            <v>0</v>
          </cell>
        </row>
        <row r="37">
          <cell r="C37">
            <v>2793000</v>
          </cell>
          <cell r="D37">
            <v>3741000</v>
          </cell>
          <cell r="E37">
            <v>3741000</v>
          </cell>
          <cell r="F37">
            <v>3518595</v>
          </cell>
        </row>
        <row r="38">
          <cell r="C38">
            <v>879000</v>
          </cell>
          <cell r="D38">
            <v>1230000</v>
          </cell>
          <cell r="E38">
            <v>1230000</v>
          </cell>
          <cell r="F38">
            <v>672490</v>
          </cell>
        </row>
        <row r="39">
          <cell r="C39">
            <v>1833000</v>
          </cell>
          <cell r="D39">
            <v>4260000</v>
          </cell>
          <cell r="E39">
            <v>4260000</v>
          </cell>
          <cell r="F39">
            <v>3025713.68</v>
          </cell>
        </row>
        <row r="40">
          <cell r="C40">
            <v>0</v>
          </cell>
          <cell r="D40">
            <v>100000</v>
          </cell>
          <cell r="E40">
            <v>100000</v>
          </cell>
          <cell r="F40">
            <v>89230</v>
          </cell>
        </row>
        <row r="41">
          <cell r="C41">
            <v>0</v>
          </cell>
          <cell r="D41">
            <v>100000</v>
          </cell>
          <cell r="E41">
            <v>100000</v>
          </cell>
          <cell r="F41">
            <v>138945.7</v>
          </cell>
        </row>
        <row r="42">
          <cell r="C42">
            <v>3600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756000</v>
          </cell>
          <cell r="D43">
            <v>250000</v>
          </cell>
          <cell r="E43">
            <v>250000</v>
          </cell>
          <cell r="F43">
            <v>86965.9</v>
          </cell>
        </row>
        <row r="44">
          <cell r="C44">
            <v>11893000</v>
          </cell>
          <cell r="D44">
            <v>46748000</v>
          </cell>
          <cell r="E44">
            <v>46748000</v>
          </cell>
          <cell r="F44">
            <v>16629810.18</v>
          </cell>
        </row>
        <row r="45">
          <cell r="C45">
            <v>0</v>
          </cell>
          <cell r="D45">
            <v>200000</v>
          </cell>
          <cell r="E45">
            <v>200000</v>
          </cell>
          <cell r="F45">
            <v>57662</v>
          </cell>
        </row>
        <row r="46">
          <cell r="C46">
            <v>4122000</v>
          </cell>
          <cell r="D46">
            <v>604000</v>
          </cell>
          <cell r="E46">
            <v>604000</v>
          </cell>
          <cell r="F46">
            <v>313200</v>
          </cell>
        </row>
        <row r="47">
          <cell r="C47">
            <v>8800000</v>
          </cell>
          <cell r="D47">
            <v>7000000</v>
          </cell>
          <cell r="E47">
            <v>7000000</v>
          </cell>
          <cell r="F47">
            <v>250000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77000</v>
          </cell>
          <cell r="D50">
            <v>0</v>
          </cell>
          <cell r="E50">
            <v>0</v>
          </cell>
          <cell r="F50">
            <v>0</v>
          </cell>
        </row>
      </sheetData>
      <sheetData sheetId="3"/>
      <sheetData sheetId="4">
        <row r="172">
          <cell r="B172">
            <v>155133464</v>
          </cell>
          <cell r="C172">
            <v>200565000</v>
          </cell>
          <cell r="D172">
            <v>197980000</v>
          </cell>
          <cell r="E172">
            <v>169649579</v>
          </cell>
        </row>
        <row r="173">
          <cell r="B173">
            <v>5683310</v>
          </cell>
          <cell r="C173">
            <v>6802000</v>
          </cell>
          <cell r="D173">
            <v>6802000</v>
          </cell>
          <cell r="E173">
            <v>6517911</v>
          </cell>
        </row>
        <row r="174">
          <cell r="B174">
            <v>10539706</v>
          </cell>
          <cell r="C174">
            <v>14232000</v>
          </cell>
          <cell r="D174">
            <v>14232000</v>
          </cell>
          <cell r="E174">
            <v>12852184</v>
          </cell>
        </row>
        <row r="175">
          <cell r="B175">
            <v>2581907</v>
          </cell>
          <cell r="C175">
            <v>3569000</v>
          </cell>
          <cell r="D175">
            <v>3569000</v>
          </cell>
          <cell r="E175">
            <v>2993719</v>
          </cell>
        </row>
        <row r="176">
          <cell r="B176">
            <v>207925</v>
          </cell>
          <cell r="C176">
            <v>500000</v>
          </cell>
          <cell r="D176">
            <v>500000</v>
          </cell>
          <cell r="E176">
            <v>203313</v>
          </cell>
        </row>
        <row r="177">
          <cell r="B177">
            <v>2215626</v>
          </cell>
          <cell r="C177">
            <v>1634000</v>
          </cell>
          <cell r="D177">
            <v>1634000</v>
          </cell>
          <cell r="E177">
            <v>730426</v>
          </cell>
        </row>
        <row r="178">
          <cell r="B178">
            <v>14008358</v>
          </cell>
          <cell r="C178">
            <v>18110000</v>
          </cell>
          <cell r="D178">
            <v>18110000</v>
          </cell>
          <cell r="E178">
            <v>15369834</v>
          </cell>
        </row>
        <row r="179">
          <cell r="B179">
            <v>11221679</v>
          </cell>
          <cell r="C179">
            <v>14508000</v>
          </cell>
          <cell r="D179">
            <v>14508000</v>
          </cell>
          <cell r="E179">
            <v>12307776</v>
          </cell>
        </row>
        <row r="180">
          <cell r="B180">
            <v>94877</v>
          </cell>
          <cell r="C180">
            <v>123000</v>
          </cell>
          <cell r="D180">
            <v>123000</v>
          </cell>
          <cell r="E180">
            <v>103584</v>
          </cell>
        </row>
        <row r="181">
          <cell r="B181">
            <v>158286</v>
          </cell>
          <cell r="C181">
            <v>204000</v>
          </cell>
          <cell r="D181">
            <v>204000</v>
          </cell>
          <cell r="E181">
            <v>173670</v>
          </cell>
        </row>
        <row r="182">
          <cell r="B182">
            <v>0</v>
          </cell>
          <cell r="C182">
            <v>5467000</v>
          </cell>
          <cell r="D182">
            <v>5467000</v>
          </cell>
          <cell r="E182">
            <v>4777837</v>
          </cell>
        </row>
        <row r="183">
          <cell r="B183">
            <v>56441608</v>
          </cell>
          <cell r="C183">
            <v>72754000</v>
          </cell>
          <cell r="D183">
            <v>69941427</v>
          </cell>
          <cell r="E183">
            <v>63395254</v>
          </cell>
        </row>
        <row r="184">
          <cell r="B184">
            <v>38420001</v>
          </cell>
          <cell r="C184">
            <v>56161000</v>
          </cell>
          <cell r="D184">
            <v>68637213</v>
          </cell>
          <cell r="E184">
            <v>48494714</v>
          </cell>
        </row>
        <row r="185">
          <cell r="B185">
            <v>21209885</v>
          </cell>
          <cell r="C185">
            <v>28215000</v>
          </cell>
          <cell r="D185">
            <v>27753959</v>
          </cell>
          <cell r="E185">
            <v>22986847</v>
          </cell>
        </row>
        <row r="186">
          <cell r="B186">
            <v>2336206</v>
          </cell>
          <cell r="C186">
            <v>2520000</v>
          </cell>
          <cell r="D186">
            <v>2520000</v>
          </cell>
          <cell r="E186">
            <v>1840743</v>
          </cell>
        </row>
        <row r="187">
          <cell r="B187">
            <v>834734</v>
          </cell>
          <cell r="C187">
            <v>2000000</v>
          </cell>
          <cell r="D187">
            <v>2000000</v>
          </cell>
          <cell r="E187">
            <v>1861942</v>
          </cell>
        </row>
        <row r="188">
          <cell r="B188">
            <v>28913008</v>
          </cell>
          <cell r="C188">
            <v>24997000</v>
          </cell>
          <cell r="D188">
            <v>34066780</v>
          </cell>
          <cell r="E188">
            <v>32552969</v>
          </cell>
        </row>
        <row r="189">
          <cell r="B189">
            <v>4503003</v>
          </cell>
          <cell r="C189">
            <v>4679000</v>
          </cell>
          <cell r="D189">
            <v>4940000</v>
          </cell>
          <cell r="E189">
            <v>4859800.44</v>
          </cell>
        </row>
        <row r="190">
          <cell r="B190">
            <v>8896342</v>
          </cell>
          <cell r="C190">
            <v>11323000</v>
          </cell>
          <cell r="D190">
            <v>11062000</v>
          </cell>
          <cell r="E190">
            <v>9814898</v>
          </cell>
        </row>
        <row r="191">
          <cell r="B191">
            <v>50512987</v>
          </cell>
          <cell r="C191">
            <v>59363000</v>
          </cell>
          <cell r="D191">
            <v>58503228</v>
          </cell>
          <cell r="E191">
            <v>49612741</v>
          </cell>
        </row>
        <row r="192">
          <cell r="B192">
            <v>0</v>
          </cell>
          <cell r="C192">
            <v>8000000</v>
          </cell>
          <cell r="D192">
            <v>4554000</v>
          </cell>
          <cell r="E192">
            <v>0</v>
          </cell>
        </row>
        <row r="193">
          <cell r="B193">
            <v>11780000</v>
          </cell>
          <cell r="C193">
            <v>11000000</v>
          </cell>
          <cell r="D193">
            <v>11000000</v>
          </cell>
          <cell r="E193">
            <v>11000000</v>
          </cell>
        </row>
        <row r="194">
          <cell r="B194">
            <v>0</v>
          </cell>
          <cell r="C194">
            <v>4000000</v>
          </cell>
          <cell r="D194">
            <v>4000000</v>
          </cell>
          <cell r="E194">
            <v>741691</v>
          </cell>
        </row>
        <row r="195">
          <cell r="B195">
            <v>62986921</v>
          </cell>
          <cell r="C195">
            <v>58172000</v>
          </cell>
          <cell r="D195">
            <v>58619000</v>
          </cell>
          <cell r="E195">
            <v>56691844</v>
          </cell>
        </row>
        <row r="196">
          <cell r="B196">
            <v>576161261</v>
          </cell>
          <cell r="C196">
            <v>601931000</v>
          </cell>
          <cell r="D196">
            <v>633031475</v>
          </cell>
          <cell r="E196">
            <v>603570111</v>
          </cell>
        </row>
        <row r="197">
          <cell r="B197">
            <v>170759367</v>
          </cell>
          <cell r="C197">
            <v>207492000</v>
          </cell>
          <cell r="D197">
            <v>210305073</v>
          </cell>
          <cell r="E197">
            <v>202840446</v>
          </cell>
        </row>
        <row r="198">
          <cell r="B198">
            <v>9898060</v>
          </cell>
          <cell r="C198">
            <v>11406000</v>
          </cell>
          <cell r="D198">
            <v>11406000</v>
          </cell>
          <cell r="E198">
            <v>12359073</v>
          </cell>
        </row>
        <row r="199">
          <cell r="B199">
            <v>43720430</v>
          </cell>
          <cell r="C199">
            <v>59000000</v>
          </cell>
          <cell r="D199">
            <v>59000000</v>
          </cell>
          <cell r="E199">
            <v>57269800</v>
          </cell>
        </row>
        <row r="200">
          <cell r="B200">
            <v>6524278</v>
          </cell>
          <cell r="C200">
            <v>6200000</v>
          </cell>
          <cell r="D200">
            <v>6200000</v>
          </cell>
          <cell r="E200">
            <v>4972120</v>
          </cell>
        </row>
        <row r="201">
          <cell r="B201">
            <v>582342154</v>
          </cell>
          <cell r="C201">
            <v>401869000</v>
          </cell>
          <cell r="D201">
            <v>371700469</v>
          </cell>
          <cell r="E201">
            <v>347795368</v>
          </cell>
        </row>
        <row r="202">
          <cell r="B202">
            <v>0</v>
          </cell>
          <cell r="C202">
            <v>363899000</v>
          </cell>
          <cell r="D202">
            <v>364732000</v>
          </cell>
          <cell r="E202">
            <v>363499762</v>
          </cell>
        </row>
        <row r="203">
          <cell r="B203">
            <v>37090936</v>
          </cell>
          <cell r="C203">
            <v>38000000</v>
          </cell>
          <cell r="D203">
            <v>38000000</v>
          </cell>
          <cell r="E203">
            <v>35230050</v>
          </cell>
        </row>
        <row r="205">
          <cell r="B205">
            <v>56449361</v>
          </cell>
          <cell r="C205">
            <v>43208000</v>
          </cell>
          <cell r="D205">
            <v>50738710</v>
          </cell>
          <cell r="E205">
            <v>49747249</v>
          </cell>
        </row>
        <row r="206">
          <cell r="B206">
            <v>527547942</v>
          </cell>
          <cell r="C206">
            <v>925577000</v>
          </cell>
          <cell r="D206">
            <v>946901664</v>
          </cell>
          <cell r="E206">
            <v>778634584</v>
          </cell>
        </row>
        <row r="207">
          <cell r="B207">
            <v>107740765</v>
          </cell>
          <cell r="C207">
            <v>133153000</v>
          </cell>
          <cell r="D207">
            <v>80221898</v>
          </cell>
          <cell r="E207">
            <v>39577076</v>
          </cell>
        </row>
        <row r="208">
          <cell r="B208">
            <v>43096363</v>
          </cell>
          <cell r="C208">
            <v>56858000</v>
          </cell>
          <cell r="D208">
            <v>53536000</v>
          </cell>
          <cell r="E208">
            <v>47627663</v>
          </cell>
        </row>
        <row r="209">
          <cell r="B209">
            <v>55996270</v>
          </cell>
          <cell r="C209">
            <v>211124000</v>
          </cell>
          <cell r="D209">
            <v>225956179</v>
          </cell>
          <cell r="E209">
            <v>157527845</v>
          </cell>
        </row>
        <row r="210">
          <cell r="B210">
            <v>3685234</v>
          </cell>
          <cell r="C210">
            <v>4560000</v>
          </cell>
          <cell r="D210">
            <v>4560000</v>
          </cell>
          <cell r="E210">
            <v>3600000</v>
          </cell>
        </row>
        <row r="211">
          <cell r="B211">
            <v>32000000</v>
          </cell>
          <cell r="C211">
            <v>0</v>
          </cell>
          <cell r="D211">
            <v>0</v>
          </cell>
          <cell r="E211">
            <v>0</v>
          </cell>
        </row>
        <row r="212">
          <cell r="B212">
            <v>1397320</v>
          </cell>
          <cell r="C212">
            <v>0</v>
          </cell>
          <cell r="D212">
            <v>0</v>
          </cell>
          <cell r="E212">
            <v>0</v>
          </cell>
        </row>
        <row r="213">
          <cell r="B213">
            <v>35569588</v>
          </cell>
          <cell r="C213">
            <v>68617000</v>
          </cell>
          <cell r="D213">
            <v>66575925</v>
          </cell>
          <cell r="E213">
            <v>65074589</v>
          </cell>
        </row>
        <row r="214">
          <cell r="B214">
            <v>153505</v>
          </cell>
          <cell r="C214">
            <v>450000</v>
          </cell>
          <cell r="D214">
            <v>0</v>
          </cell>
          <cell r="E214">
            <v>0</v>
          </cell>
        </row>
        <row r="215">
          <cell r="B215">
            <v>88015886</v>
          </cell>
          <cell r="C215">
            <v>1800000</v>
          </cell>
          <cell r="D215">
            <v>0</v>
          </cell>
          <cell r="E215">
            <v>0</v>
          </cell>
        </row>
        <row r="216">
          <cell r="B216">
            <v>0</v>
          </cell>
          <cell r="C216">
            <v>29139000</v>
          </cell>
          <cell r="D216">
            <v>29139000</v>
          </cell>
          <cell r="E216">
            <v>26170000</v>
          </cell>
        </row>
        <row r="217">
          <cell r="B217">
            <v>0</v>
          </cell>
          <cell r="C217">
            <v>40000000</v>
          </cell>
          <cell r="D217">
            <v>40000000</v>
          </cell>
          <cell r="E217">
            <v>39760420</v>
          </cell>
        </row>
        <row r="218">
          <cell r="B218">
            <v>0</v>
          </cell>
          <cell r="C218">
            <v>4630000</v>
          </cell>
          <cell r="D218">
            <v>5080000</v>
          </cell>
          <cell r="E218">
            <v>450000</v>
          </cell>
        </row>
      </sheetData>
      <sheetData sheetId="5">
        <row r="9">
          <cell r="C9">
            <v>1539832000</v>
          </cell>
          <cell r="D9">
            <v>1639133000</v>
          </cell>
          <cell r="E9">
            <v>1639133000</v>
          </cell>
          <cell r="F9">
            <v>1712975595</v>
          </cell>
        </row>
        <row r="10">
          <cell r="C10">
            <v>199680000</v>
          </cell>
          <cell r="D10">
            <v>282796000</v>
          </cell>
          <cell r="E10">
            <v>282796000</v>
          </cell>
          <cell r="F10">
            <v>267834064.35</v>
          </cell>
        </row>
        <row r="13">
          <cell r="C13">
            <v>24420000</v>
          </cell>
          <cell r="D13">
            <v>21479000</v>
          </cell>
          <cell r="E13">
            <v>21479000</v>
          </cell>
          <cell r="F13">
            <v>15736491.35</v>
          </cell>
        </row>
        <row r="14">
          <cell r="C14">
            <v>87939000</v>
          </cell>
          <cell r="D14">
            <v>82551000</v>
          </cell>
          <cell r="E14">
            <v>82551000</v>
          </cell>
          <cell r="F14">
            <v>109829050</v>
          </cell>
        </row>
        <row r="15">
          <cell r="C15">
            <v>3409000</v>
          </cell>
          <cell r="D15">
            <v>13748000</v>
          </cell>
          <cell r="E15">
            <v>13748000</v>
          </cell>
          <cell r="F15">
            <v>4001575.5</v>
          </cell>
        </row>
        <row r="17">
          <cell r="C17">
            <v>82824000</v>
          </cell>
          <cell r="D17">
            <v>90505000</v>
          </cell>
          <cell r="E17">
            <v>90505000</v>
          </cell>
          <cell r="F17">
            <v>86852180.87</v>
          </cell>
        </row>
        <row r="27">
          <cell r="C27">
            <v>819000</v>
          </cell>
          <cell r="D27">
            <v>0</v>
          </cell>
          <cell r="E27">
            <v>0</v>
          </cell>
          <cell r="F27">
            <v>0</v>
          </cell>
        </row>
        <row r="28">
          <cell r="C28">
            <v>16659000</v>
          </cell>
          <cell r="D28">
            <v>16000000</v>
          </cell>
          <cell r="E28">
            <v>16000000</v>
          </cell>
          <cell r="F28">
            <v>19167654.81</v>
          </cell>
        </row>
        <row r="29">
          <cell r="C29">
            <v>66575000</v>
          </cell>
          <cell r="D29">
            <v>76000000</v>
          </cell>
          <cell r="E29">
            <v>76000000</v>
          </cell>
          <cell r="F29">
            <v>81460726.22</v>
          </cell>
        </row>
        <row r="35">
          <cell r="C35">
            <v>11533000</v>
          </cell>
          <cell r="D35">
            <v>14708000</v>
          </cell>
          <cell r="E35">
            <v>14708000</v>
          </cell>
          <cell r="F35">
            <v>11305433</v>
          </cell>
        </row>
        <row r="36">
          <cell r="C36">
            <v>6307000</v>
          </cell>
          <cell r="D36">
            <v>6000000</v>
          </cell>
          <cell r="E36">
            <v>6000000</v>
          </cell>
          <cell r="F36">
            <v>7250388.95</v>
          </cell>
        </row>
        <row r="37">
          <cell r="C37">
            <v>20011000</v>
          </cell>
          <cell r="D37">
            <v>21900000</v>
          </cell>
          <cell r="E37">
            <v>21900000</v>
          </cell>
          <cell r="F37">
            <v>19675497.63</v>
          </cell>
        </row>
        <row r="38">
          <cell r="C38">
            <v>309180000</v>
          </cell>
          <cell r="D38">
            <v>512691000</v>
          </cell>
          <cell r="E38">
            <v>512691000</v>
          </cell>
          <cell r="F38">
            <v>547949214.7</v>
          </cell>
        </row>
        <row r="48">
          <cell r="C48">
            <v>21037000</v>
          </cell>
          <cell r="D48">
            <v>16000000</v>
          </cell>
          <cell r="E48">
            <v>16000000</v>
          </cell>
          <cell r="F48">
            <v>15751813</v>
          </cell>
        </row>
        <row r="49">
          <cell r="C49">
            <v>0</v>
          </cell>
          <cell r="D49">
            <v>800000</v>
          </cell>
          <cell r="E49">
            <v>800000</v>
          </cell>
          <cell r="F49">
            <v>0</v>
          </cell>
        </row>
        <row r="50">
          <cell r="C50">
            <v>22000</v>
          </cell>
          <cell r="D50">
            <v>52000</v>
          </cell>
          <cell r="E50">
            <v>52000</v>
          </cell>
          <cell r="F50">
            <v>104583.32</v>
          </cell>
        </row>
        <row r="51">
          <cell r="C51">
            <v>1710000</v>
          </cell>
          <cell r="D51">
            <v>1091000</v>
          </cell>
          <cell r="E51">
            <v>1091000</v>
          </cell>
          <cell r="F51">
            <v>1091206.26</v>
          </cell>
        </row>
        <row r="52">
          <cell r="C52">
            <v>27309000</v>
          </cell>
          <cell r="D52">
            <v>130528000</v>
          </cell>
          <cell r="E52">
            <v>130528000</v>
          </cell>
          <cell r="F52">
            <v>96619921.79</v>
          </cell>
        </row>
        <row r="55">
          <cell r="C55">
            <v>100000</v>
          </cell>
          <cell r="D55">
            <v>200000</v>
          </cell>
          <cell r="E55">
            <v>200000</v>
          </cell>
          <cell r="F55">
            <v>818292</v>
          </cell>
        </row>
        <row r="58">
          <cell r="C58">
            <v>19800000</v>
          </cell>
          <cell r="D58">
            <v>2500000</v>
          </cell>
          <cell r="E58">
            <v>2500000</v>
          </cell>
          <cell r="F58">
            <v>3500000</v>
          </cell>
        </row>
        <row r="67">
          <cell r="C67">
            <v>1019000</v>
          </cell>
          <cell r="D67">
            <v>0</v>
          </cell>
          <cell r="E67">
            <v>0</v>
          </cell>
          <cell r="F67">
            <v>0</v>
          </cell>
        </row>
        <row r="71">
          <cell r="C71">
            <v>0</v>
          </cell>
          <cell r="D71">
            <v>3600000</v>
          </cell>
          <cell r="E71">
            <v>3600000</v>
          </cell>
          <cell r="F71">
            <v>3585576.5</v>
          </cell>
        </row>
        <row r="74">
          <cell r="C74">
            <v>537384000</v>
          </cell>
          <cell r="D74">
            <v>514426000</v>
          </cell>
          <cell r="E74">
            <v>514426000</v>
          </cell>
          <cell r="F74">
            <v>483975147</v>
          </cell>
        </row>
        <row r="87">
          <cell r="C87">
            <v>560000</v>
          </cell>
          <cell r="D87">
            <v>0</v>
          </cell>
          <cell r="E87">
            <v>0</v>
          </cell>
          <cell r="F87">
            <v>13571120.3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84"/>
    <col collapsed="false" customWidth="true" hidden="false" outlineLevel="0" max="3" min="3" style="2" width="15.13"/>
    <col collapsed="false" customWidth="true" hidden="false" outlineLevel="0" max="5" min="4" style="3" width="14.41"/>
    <col collapsed="false" customWidth="true" hidden="false" outlineLevel="0" max="6" min="6" style="3" width="16.42"/>
    <col collapsed="false" customWidth="true" hidden="false" outlineLevel="0" max="7" min="7" style="4" width="8.7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1" s="7" customFormat="true" ht="20.25" hidden="false" customHeight="false" outlineLevel="0" collapsed="false">
      <c r="A1" s="6" t="s">
        <v>0</v>
      </c>
      <c r="D1" s="8"/>
      <c r="E1" s="8"/>
      <c r="F1" s="8"/>
      <c r="G1" s="9"/>
      <c r="H1" s="10"/>
    </row>
    <row r="2" s="7" customFormat="true" ht="11.25" hidden="false" customHeight="true" outlineLevel="0" collapsed="false">
      <c r="A2" s="6"/>
      <c r="D2" s="8"/>
      <c r="E2" s="8"/>
      <c r="F2" s="8"/>
      <c r="G2" s="9"/>
      <c r="H2" s="10"/>
    </row>
    <row r="3" s="12" customFormat="true" ht="18" hidden="false" customHeight="false" outlineLevel="0" collapsed="false">
      <c r="A3" s="11" t="s">
        <v>1</v>
      </c>
      <c r="D3" s="13"/>
      <c r="E3" s="13"/>
      <c r="F3" s="13"/>
      <c r="G3" s="14"/>
      <c r="H3" s="15"/>
    </row>
    <row r="4" s="12" customFormat="true" ht="11.25" hidden="false" customHeight="true" outlineLevel="0" collapsed="false">
      <c r="A4" s="11"/>
      <c r="D4" s="13"/>
      <c r="E4" s="13"/>
      <c r="F4" s="13"/>
      <c r="G4" s="14"/>
      <c r="H4" s="15"/>
    </row>
    <row r="5" s="12" customFormat="true" ht="12" hidden="true" customHeight="true" outlineLevel="0" collapsed="false">
      <c r="A5" s="11"/>
      <c r="D5" s="13"/>
      <c r="E5" s="13"/>
      <c r="F5" s="13"/>
      <c r="G5" s="14"/>
      <c r="H5" s="15"/>
    </row>
    <row r="6" s="16" customFormat="true" ht="15.75" hidden="false" customHeight="false" outlineLevel="0" collapsed="false">
      <c r="A6" s="16" t="s">
        <v>2</v>
      </c>
      <c r="D6" s="17"/>
      <c r="E6" s="17"/>
      <c r="F6" s="17"/>
      <c r="G6" s="18"/>
      <c r="H6" s="19"/>
    </row>
    <row r="7" s="12" customFormat="true" ht="9" hidden="false" customHeight="true" outlineLevel="0" collapsed="false">
      <c r="A7" s="20"/>
      <c r="D7" s="13"/>
      <c r="E7" s="13"/>
      <c r="F7" s="13"/>
      <c r="G7" s="14"/>
      <c r="H7" s="15"/>
    </row>
    <row r="8" s="26" customFormat="true" ht="35.25" hidden="false" customHeight="true" outlineLevel="0" collapsed="false">
      <c r="A8" s="21" t="s">
        <v>3</v>
      </c>
      <c r="B8" s="22" t="s">
        <v>4</v>
      </c>
      <c r="C8" s="22" t="s">
        <v>5</v>
      </c>
      <c r="D8" s="23" t="s">
        <v>6</v>
      </c>
      <c r="E8" s="23" t="s">
        <v>7</v>
      </c>
      <c r="F8" s="23" t="s">
        <v>8</v>
      </c>
      <c r="G8" s="24" t="s">
        <v>9</v>
      </c>
      <c r="H8" s="25" t="s">
        <v>9</v>
      </c>
    </row>
    <row r="9" s="32" customFormat="true" ht="12" hidden="false" customHeight="true" outlineLevel="0" collapsed="false">
      <c r="A9" s="27"/>
      <c r="B9" s="27"/>
      <c r="C9" s="28" t="s">
        <v>10</v>
      </c>
      <c r="D9" s="28" t="s">
        <v>11</v>
      </c>
      <c r="E9" s="28" t="s">
        <v>12</v>
      </c>
      <c r="F9" s="29" t="s">
        <v>13</v>
      </c>
      <c r="G9" s="30" t="s">
        <v>14</v>
      </c>
      <c r="H9" s="31" t="s">
        <v>15</v>
      </c>
    </row>
    <row r="10" s="38" customFormat="true" ht="19.5" hidden="false" customHeight="true" outlineLevel="0" collapsed="false">
      <c r="A10" s="33" t="s">
        <v>16</v>
      </c>
      <c r="B10" s="34"/>
      <c r="C10" s="35" t="n">
        <f aca="false">C14+C28+C47+C58+C68</f>
        <v>3029221000</v>
      </c>
      <c r="D10" s="35" t="n">
        <f aca="false">D14+D28+D47+D58+D68</f>
        <v>3498531000</v>
      </c>
      <c r="E10" s="35" t="n">
        <f aca="false">E14+E28+E47+E58+E68</f>
        <v>3498531000</v>
      </c>
      <c r="F10" s="35" t="n">
        <f aca="false">F14+F28+F47+F58+F68</f>
        <v>3545921259.72</v>
      </c>
      <c r="G10" s="36" t="n">
        <f aca="false">F10/E10*100</f>
        <v>101.354575955451</v>
      </c>
      <c r="H10" s="37" t="n">
        <f aca="false">F10/D10*100</f>
        <v>101.354575955451</v>
      </c>
    </row>
    <row r="11" s="43" customFormat="true" ht="12" hidden="false" customHeight="true" outlineLevel="0" collapsed="false">
      <c r="A11" s="39"/>
      <c r="B11" s="40"/>
      <c r="C11" s="40"/>
      <c r="D11" s="41"/>
      <c r="E11" s="41"/>
      <c r="F11" s="41"/>
      <c r="G11" s="42"/>
      <c r="H11" s="37"/>
    </row>
    <row r="12" s="48" customFormat="true" ht="12" hidden="false" customHeight="true" outlineLevel="0" collapsed="false">
      <c r="A12" s="44"/>
      <c r="B12" s="45" t="s">
        <v>17</v>
      </c>
      <c r="C12" s="46" t="n">
        <f aca="false">C14+C28</f>
        <v>2406056000</v>
      </c>
      <c r="D12" s="46" t="n">
        <f aca="false">D14+D28</f>
        <v>2813860000</v>
      </c>
      <c r="E12" s="46" t="n">
        <f aca="false">E14+E28</f>
        <v>2813860000</v>
      </c>
      <c r="F12" s="46" t="n">
        <f aca="false">F14+F28</f>
        <v>2904862026.87</v>
      </c>
      <c r="G12" s="47" t="n">
        <f aca="false">F12/E12*100</f>
        <v>103.23406377254</v>
      </c>
      <c r="H12" s="37" t="n">
        <f aca="false">F12/D12*100</f>
        <v>103.23406377254</v>
      </c>
    </row>
    <row r="13" s="43" customFormat="true" ht="12" hidden="false" customHeight="true" outlineLevel="0" collapsed="false">
      <c r="A13" s="39"/>
      <c r="B13" s="40"/>
      <c r="C13" s="40"/>
      <c r="D13" s="41"/>
      <c r="E13" s="41"/>
      <c r="F13" s="41"/>
      <c r="G13" s="42"/>
      <c r="H13" s="37"/>
    </row>
    <row r="14" s="48" customFormat="true" ht="12" hidden="false" customHeight="true" outlineLevel="0" collapsed="false">
      <c r="A14" s="49" t="n">
        <v>70</v>
      </c>
      <c r="B14" s="45" t="s">
        <v>18</v>
      </c>
      <c r="C14" s="50" t="n">
        <f aca="false">C16+C19+C24</f>
        <v>1938104000</v>
      </c>
      <c r="D14" s="50" t="n">
        <f aca="false">D16+D19+D24</f>
        <v>2130212000</v>
      </c>
      <c r="E14" s="50" t="n">
        <f aca="false">E16+E19+E24</f>
        <v>2130212000</v>
      </c>
      <c r="F14" s="50" t="n">
        <f aca="false">F16+F19+F24</f>
        <v>2197228957.07</v>
      </c>
      <c r="G14" s="51" t="n">
        <f aca="false">F14/E14*100</f>
        <v>103.146022887393</v>
      </c>
      <c r="H14" s="37" t="n">
        <f aca="false">F14/D14*100</f>
        <v>103.146022887393</v>
      </c>
    </row>
    <row r="15" s="38" customFormat="true" ht="12" hidden="false" customHeight="true" outlineLevel="0" collapsed="false">
      <c r="A15" s="52"/>
      <c r="B15" s="53"/>
      <c r="C15" s="53"/>
      <c r="D15" s="54"/>
      <c r="E15" s="54"/>
      <c r="F15" s="54"/>
      <c r="G15" s="55"/>
      <c r="H15" s="37"/>
    </row>
    <row r="16" s="38" customFormat="true" ht="12" hidden="false" customHeight="true" outlineLevel="0" collapsed="false">
      <c r="A16" s="52" t="n">
        <v>700</v>
      </c>
      <c r="B16" s="53" t="s">
        <v>19</v>
      </c>
      <c r="C16" s="56" t="n">
        <f aca="false">C17</f>
        <v>1539832000</v>
      </c>
      <c r="D16" s="56" t="n">
        <f aca="false">D17</f>
        <v>1639133000</v>
      </c>
      <c r="E16" s="56" t="n">
        <f aca="false">E17</f>
        <v>1639133000</v>
      </c>
      <c r="F16" s="56" t="n">
        <f aca="false">F17</f>
        <v>1712975595</v>
      </c>
      <c r="G16" s="57" t="n">
        <f aca="false">F16/E16*100</f>
        <v>104.504978851625</v>
      </c>
      <c r="H16" s="37" t="n">
        <f aca="false">F16/D16*100</f>
        <v>104.504978851625</v>
      </c>
    </row>
    <row r="17" s="61" customFormat="true" ht="12" hidden="false" customHeight="true" outlineLevel="0" collapsed="false">
      <c r="A17" s="58" t="n">
        <v>7000</v>
      </c>
      <c r="B17" s="59" t="s">
        <v>20</v>
      </c>
      <c r="C17" s="54" t="n">
        <f aca="false">'[1]o-prih.'!C9</f>
        <v>1539832000</v>
      </c>
      <c r="D17" s="54" t="n">
        <f aca="false">'[1]o-prih.'!D9</f>
        <v>1639133000</v>
      </c>
      <c r="E17" s="54" t="n">
        <f aca="false">'[1]o-prih.'!E9</f>
        <v>1639133000</v>
      </c>
      <c r="F17" s="54" t="n">
        <f aca="false">'[1]o-prih.'!F9</f>
        <v>1712975595</v>
      </c>
      <c r="G17" s="55" t="n">
        <f aca="false">F17/E17*100</f>
        <v>104.504978851625</v>
      </c>
      <c r="H17" s="60" t="n">
        <f aca="false">F17/D17*100</f>
        <v>104.504978851625</v>
      </c>
    </row>
    <row r="18" s="61" customFormat="true" ht="12" hidden="false" customHeight="true" outlineLevel="0" collapsed="false">
      <c r="A18" s="58"/>
      <c r="B18" s="59"/>
      <c r="C18" s="59"/>
      <c r="D18" s="54"/>
      <c r="E18" s="54"/>
      <c r="F18" s="54"/>
      <c r="G18" s="55"/>
      <c r="H18" s="37"/>
    </row>
    <row r="19" s="38" customFormat="true" ht="12" hidden="false" customHeight="true" outlineLevel="0" collapsed="false">
      <c r="A19" s="52" t="n">
        <v>703</v>
      </c>
      <c r="B19" s="53" t="s">
        <v>21</v>
      </c>
      <c r="C19" s="56" t="n">
        <f aca="false">SUM(C20:C22)</f>
        <v>312039000</v>
      </c>
      <c r="D19" s="56" t="n">
        <f aca="false">SUM(D20:D22)</f>
        <v>386826000</v>
      </c>
      <c r="E19" s="56" t="n">
        <f aca="false">SUM(E20:E22)</f>
        <v>386826000</v>
      </c>
      <c r="F19" s="56" t="n">
        <f aca="false">SUM(F20:F22)</f>
        <v>393399605.7</v>
      </c>
      <c r="G19" s="57" t="n">
        <f aca="false">F19/E19*100</f>
        <v>101.699370181942</v>
      </c>
      <c r="H19" s="37" t="n">
        <f aca="false">F19/D19*100</f>
        <v>101.699370181942</v>
      </c>
    </row>
    <row r="20" s="61" customFormat="true" ht="12" hidden="false" customHeight="true" outlineLevel="0" collapsed="false">
      <c r="A20" s="58" t="n">
        <v>7030</v>
      </c>
      <c r="B20" s="59" t="s">
        <v>22</v>
      </c>
      <c r="C20" s="54" t="n">
        <f aca="false">'[1]o-prih.'!C10</f>
        <v>199680000</v>
      </c>
      <c r="D20" s="54" t="n">
        <f aca="false">'[1]o-prih.'!D10</f>
        <v>282796000</v>
      </c>
      <c r="E20" s="54" t="n">
        <f aca="false">'[1]o-prih.'!E10</f>
        <v>282796000</v>
      </c>
      <c r="F20" s="54" t="n">
        <f aca="false">'[1]o-prih.'!F10</f>
        <v>267834064.35</v>
      </c>
      <c r="G20" s="55" t="n">
        <f aca="false">F20/E20*100</f>
        <v>94.709283140497</v>
      </c>
      <c r="H20" s="60" t="n">
        <f aca="false">F20/D20*100</f>
        <v>94.709283140497</v>
      </c>
    </row>
    <row r="21" s="61" customFormat="true" ht="12" hidden="false" customHeight="true" outlineLevel="0" collapsed="false">
      <c r="A21" s="58" t="n">
        <v>7032</v>
      </c>
      <c r="B21" s="59" t="s">
        <v>23</v>
      </c>
      <c r="C21" s="54" t="n">
        <f aca="false">'[1]o-prih.'!C13</f>
        <v>24420000</v>
      </c>
      <c r="D21" s="54" t="n">
        <f aca="false">'[1]o-prih.'!D13</f>
        <v>21479000</v>
      </c>
      <c r="E21" s="54" t="n">
        <f aca="false">'[1]o-prih.'!E13</f>
        <v>21479000</v>
      </c>
      <c r="F21" s="54" t="n">
        <f aca="false">'[1]o-prih.'!F13</f>
        <v>15736491.35</v>
      </c>
      <c r="G21" s="55" t="n">
        <f aca="false">F21/E21*100</f>
        <v>73.2645437403976</v>
      </c>
      <c r="H21" s="60" t="n">
        <f aca="false">F21/D21*100</f>
        <v>73.2645437403976</v>
      </c>
    </row>
    <row r="22" s="61" customFormat="true" ht="12" hidden="false" customHeight="true" outlineLevel="0" collapsed="false">
      <c r="A22" s="58" t="n">
        <v>7033</v>
      </c>
      <c r="B22" s="59" t="s">
        <v>24</v>
      </c>
      <c r="C22" s="54" t="n">
        <f aca="false">'[1]o-prih.'!C14</f>
        <v>87939000</v>
      </c>
      <c r="D22" s="54" t="n">
        <f aca="false">'[1]o-prih.'!D14</f>
        <v>82551000</v>
      </c>
      <c r="E22" s="54" t="n">
        <f aca="false">'[1]o-prih.'!E14</f>
        <v>82551000</v>
      </c>
      <c r="F22" s="54" t="n">
        <f aca="false">'[1]o-prih.'!F14</f>
        <v>109829050</v>
      </c>
      <c r="G22" s="55" t="n">
        <f aca="false">F22/E22*100</f>
        <v>133.043875907015</v>
      </c>
      <c r="H22" s="60" t="n">
        <f aca="false">F22/D22*100</f>
        <v>133.043875907015</v>
      </c>
    </row>
    <row r="23" s="61" customFormat="true" ht="12" hidden="false" customHeight="true" outlineLevel="0" collapsed="false">
      <c r="A23" s="58"/>
      <c r="B23" s="59"/>
      <c r="C23" s="59"/>
      <c r="D23" s="54"/>
      <c r="E23" s="54"/>
      <c r="F23" s="54"/>
      <c r="G23" s="55"/>
      <c r="H23" s="37"/>
    </row>
    <row r="24" s="38" customFormat="true" ht="12" hidden="false" customHeight="true" outlineLevel="0" collapsed="false">
      <c r="A24" s="52" t="n">
        <v>704</v>
      </c>
      <c r="B24" s="53" t="s">
        <v>25</v>
      </c>
      <c r="C24" s="56" t="n">
        <f aca="false">SUM(C25:C26)</f>
        <v>86233000</v>
      </c>
      <c r="D24" s="56" t="n">
        <f aca="false">SUM(D25:D26)</f>
        <v>104253000</v>
      </c>
      <c r="E24" s="56" t="n">
        <f aca="false">SUM(E25:E26)</f>
        <v>104253000</v>
      </c>
      <c r="F24" s="56" t="n">
        <f aca="false">SUM(F25:F26)</f>
        <v>90853756.37</v>
      </c>
      <c r="G24" s="57" t="n">
        <f aca="false">F24/E24*100</f>
        <v>87.1473783680086</v>
      </c>
      <c r="H24" s="37" t="n">
        <f aca="false">F24/D24*100</f>
        <v>87.1473783680086</v>
      </c>
    </row>
    <row r="25" s="61" customFormat="true" ht="12" hidden="false" customHeight="true" outlineLevel="0" collapsed="false">
      <c r="A25" s="58" t="n">
        <v>7044</v>
      </c>
      <c r="B25" s="59" t="s">
        <v>26</v>
      </c>
      <c r="C25" s="54" t="n">
        <f aca="false">'[1]o-prih.'!C15</f>
        <v>3409000</v>
      </c>
      <c r="D25" s="54" t="n">
        <f aca="false">'[1]o-prih.'!D15</f>
        <v>13748000</v>
      </c>
      <c r="E25" s="54" t="n">
        <f aca="false">'[1]o-prih.'!E15</f>
        <v>13748000</v>
      </c>
      <c r="F25" s="54" t="n">
        <f aca="false">'[1]o-prih.'!F15</f>
        <v>4001575.5</v>
      </c>
      <c r="G25" s="55" t="n">
        <f aca="false">F25/E25*100</f>
        <v>29.1066009601397</v>
      </c>
      <c r="H25" s="60" t="n">
        <f aca="false">F25/D25*100</f>
        <v>29.1066009601397</v>
      </c>
    </row>
    <row r="26" s="61" customFormat="true" ht="12" hidden="false" customHeight="true" outlineLevel="0" collapsed="false">
      <c r="A26" s="58" t="n">
        <v>7047</v>
      </c>
      <c r="B26" s="59" t="s">
        <v>27</v>
      </c>
      <c r="C26" s="54" t="n">
        <f aca="false">'[1]o-prih.'!C17</f>
        <v>82824000</v>
      </c>
      <c r="D26" s="54" t="n">
        <f aca="false">'[1]o-prih.'!D17</f>
        <v>90505000</v>
      </c>
      <c r="E26" s="54" t="n">
        <f aca="false">'[1]o-prih.'!E17</f>
        <v>90505000</v>
      </c>
      <c r="F26" s="54" t="n">
        <f aca="false">'[1]o-prih.'!F17</f>
        <v>86852180.87</v>
      </c>
      <c r="G26" s="55" t="n">
        <f aca="false">F26/E26*100</f>
        <v>95.96395875366</v>
      </c>
      <c r="H26" s="60" t="n">
        <f aca="false">F26/D26*100</f>
        <v>95.96395875366</v>
      </c>
    </row>
    <row r="27" s="61" customFormat="true" ht="12" hidden="false" customHeight="true" outlineLevel="0" collapsed="false">
      <c r="A27" s="58"/>
      <c r="B27" s="62"/>
      <c r="C27" s="62"/>
      <c r="D27" s="54"/>
      <c r="E27" s="54"/>
      <c r="F27" s="54"/>
      <c r="G27" s="55"/>
      <c r="H27" s="37"/>
    </row>
    <row r="28" s="48" customFormat="true" ht="12" hidden="false" customHeight="true" outlineLevel="0" collapsed="false">
      <c r="A28" s="49" t="n">
        <v>71</v>
      </c>
      <c r="B28" s="44" t="s">
        <v>28</v>
      </c>
      <c r="C28" s="63" t="n">
        <f aca="false">C30+C35+C38+C41+C44</f>
        <v>467952000</v>
      </c>
      <c r="D28" s="63" t="n">
        <f aca="false">D30+D35+D38+D41+D44</f>
        <v>683648000</v>
      </c>
      <c r="E28" s="63" t="n">
        <f aca="false">E30+E35+E38+E41+E44</f>
        <v>683648000</v>
      </c>
      <c r="F28" s="63" t="n">
        <f aca="false">F30+F35+F38+F41+F44</f>
        <v>707633069.8</v>
      </c>
      <c r="G28" s="64" t="n">
        <f aca="false">F28/E28*100</f>
        <v>103.508394641687</v>
      </c>
      <c r="H28" s="37" t="n">
        <f aca="false">F28/D28*100</f>
        <v>103.508394641687</v>
      </c>
    </row>
    <row r="29" s="48" customFormat="true" ht="12" hidden="false" customHeight="true" outlineLevel="0" collapsed="false">
      <c r="A29" s="49"/>
      <c r="B29" s="44"/>
      <c r="C29" s="44"/>
      <c r="D29" s="54"/>
      <c r="E29" s="54"/>
      <c r="F29" s="54"/>
      <c r="G29" s="55"/>
      <c r="H29" s="37"/>
    </row>
    <row r="30" s="38" customFormat="true" ht="12" hidden="false" customHeight="true" outlineLevel="0" collapsed="false">
      <c r="A30" s="52" t="n">
        <v>710</v>
      </c>
      <c r="B30" s="65" t="s">
        <v>29</v>
      </c>
      <c r="C30" s="56" t="n">
        <f aca="false">SUM(C31:C33)</f>
        <v>91379000</v>
      </c>
      <c r="D30" s="56" t="n">
        <f aca="false">SUM(D31:D33)</f>
        <v>100060000</v>
      </c>
      <c r="E30" s="56" t="n">
        <f aca="false">SUM(E31:E33)</f>
        <v>100060000</v>
      </c>
      <c r="F30" s="56" t="n">
        <f aca="false">SUM(F31:F33)</f>
        <v>108030283.92</v>
      </c>
      <c r="G30" s="57" t="n">
        <f aca="false">F30/E30*100</f>
        <v>107.96550461723</v>
      </c>
      <c r="H30" s="37" t="n">
        <f aca="false">F30/D30*100</f>
        <v>107.96550461723</v>
      </c>
    </row>
    <row r="31" s="61" customFormat="true" ht="12" hidden="false" customHeight="true" outlineLevel="0" collapsed="false">
      <c r="A31" s="58" t="n">
        <v>7101</v>
      </c>
      <c r="B31" s="59" t="s">
        <v>30</v>
      </c>
      <c r="C31" s="54" t="n">
        <f aca="false">'[1]o-prih.'!C27</f>
        <v>819000</v>
      </c>
      <c r="D31" s="54" t="n">
        <f aca="false">'[1]o-prih.'!D27</f>
        <v>0</v>
      </c>
      <c r="E31" s="54" t="n">
        <f aca="false">'[1]o-prih.'!E27</f>
        <v>0</v>
      </c>
      <c r="F31" s="54" t="n">
        <f aca="false">'[1]o-prih.'!F27</f>
        <v>0</v>
      </c>
      <c r="G31" s="55" t="n">
        <v>0</v>
      </c>
      <c r="H31" s="60" t="n">
        <v>0</v>
      </c>
    </row>
    <row r="32" s="61" customFormat="true" ht="12" hidden="false" customHeight="true" outlineLevel="0" collapsed="false">
      <c r="A32" s="58" t="n">
        <v>7102</v>
      </c>
      <c r="B32" s="59" t="s">
        <v>31</v>
      </c>
      <c r="C32" s="54" t="n">
        <f aca="false">'[1]o-prih.'!C28+'[1]KS-spl.'!C9</f>
        <v>18238000</v>
      </c>
      <c r="D32" s="54" t="n">
        <f aca="false">'[1]o-prih.'!D28+'[1]KS-spl.'!D9</f>
        <v>17275000</v>
      </c>
      <c r="E32" s="54" t="n">
        <f aca="false">'[1]o-prih.'!E28+'[1]KS-spl.'!E9</f>
        <v>17275000</v>
      </c>
      <c r="F32" s="54" t="n">
        <f aca="false">'[1]o-prih.'!F28+'[1]KS-spl.'!F9</f>
        <v>19872714.71</v>
      </c>
      <c r="G32" s="55" t="n">
        <f aca="false">F32/E32*100</f>
        <v>115.037422344428</v>
      </c>
      <c r="H32" s="60" t="n">
        <f aca="false">F32/D32*100</f>
        <v>115.037422344428</v>
      </c>
    </row>
    <row r="33" s="61" customFormat="true" ht="12" hidden="false" customHeight="true" outlineLevel="0" collapsed="false">
      <c r="A33" s="58" t="n">
        <v>7103</v>
      </c>
      <c r="B33" s="59" t="s">
        <v>32</v>
      </c>
      <c r="C33" s="54" t="n">
        <f aca="false">'[1]o-prih.'!C29+'[1]KS-spl.'!C10</f>
        <v>72322000</v>
      </c>
      <c r="D33" s="54" t="n">
        <f aca="false">'[1]o-prih.'!D29+'[1]KS-spl.'!D10</f>
        <v>82785000</v>
      </c>
      <c r="E33" s="54" t="n">
        <f aca="false">'[1]o-prih.'!E29+'[1]KS-spl.'!E10</f>
        <v>82785000</v>
      </c>
      <c r="F33" s="54" t="n">
        <f aca="false">'[1]o-prih.'!F29+'[1]KS-spl.'!F10</f>
        <v>88157569.21</v>
      </c>
      <c r="G33" s="55" t="n">
        <f aca="false">F33/E33*100</f>
        <v>106.489785842846</v>
      </c>
      <c r="H33" s="60" t="n">
        <f aca="false">F33/D33*100</f>
        <v>106.489785842846</v>
      </c>
    </row>
    <row r="34" s="61" customFormat="true" ht="12" hidden="false" customHeight="true" outlineLevel="0" collapsed="false">
      <c r="A34" s="58"/>
      <c r="B34" s="59"/>
      <c r="C34" s="59"/>
      <c r="D34" s="54"/>
      <c r="E34" s="54"/>
      <c r="F34" s="54"/>
      <c r="G34" s="55"/>
      <c r="H34" s="37"/>
    </row>
    <row r="35" s="38" customFormat="true" ht="12" hidden="false" customHeight="true" outlineLevel="0" collapsed="false">
      <c r="A35" s="52" t="n">
        <v>711</v>
      </c>
      <c r="B35" s="53" t="s">
        <v>33</v>
      </c>
      <c r="C35" s="56" t="n">
        <f aca="false">C36</f>
        <v>11533000</v>
      </c>
      <c r="D35" s="56" t="n">
        <f aca="false">D36</f>
        <v>14708000</v>
      </c>
      <c r="E35" s="56" t="n">
        <f aca="false">E36</f>
        <v>14708000</v>
      </c>
      <c r="F35" s="56" t="n">
        <f aca="false">F36</f>
        <v>11305433</v>
      </c>
      <c r="G35" s="57" t="n">
        <f aca="false">F35/E35*100</f>
        <v>76.8658757138972</v>
      </c>
      <c r="H35" s="37" t="n">
        <f aca="false">F35/D35*100</f>
        <v>76.8658757138972</v>
      </c>
    </row>
    <row r="36" s="61" customFormat="true" ht="12" hidden="false" customHeight="true" outlineLevel="0" collapsed="false">
      <c r="A36" s="58" t="n">
        <v>7111</v>
      </c>
      <c r="B36" s="59" t="s">
        <v>34</v>
      </c>
      <c r="C36" s="54" t="n">
        <f aca="false">'[1]o-prih.'!C35</f>
        <v>11533000</v>
      </c>
      <c r="D36" s="54" t="n">
        <f aca="false">'[1]o-prih.'!D35</f>
        <v>14708000</v>
      </c>
      <c r="E36" s="54" t="n">
        <f aca="false">'[1]o-prih.'!E35</f>
        <v>14708000</v>
      </c>
      <c r="F36" s="54" t="n">
        <f aca="false">'[1]o-prih.'!F35</f>
        <v>11305433</v>
      </c>
      <c r="G36" s="55" t="n">
        <f aca="false">F36/E36*100</f>
        <v>76.8658757138972</v>
      </c>
      <c r="H36" s="60" t="n">
        <f aca="false">F36/D36*100</f>
        <v>76.8658757138972</v>
      </c>
    </row>
    <row r="37" s="61" customFormat="true" ht="12" hidden="false" customHeight="true" outlineLevel="0" collapsed="false">
      <c r="A37" s="58"/>
      <c r="B37" s="59"/>
      <c r="C37" s="59"/>
      <c r="D37" s="54"/>
      <c r="E37" s="54"/>
      <c r="F37" s="54"/>
      <c r="G37" s="55"/>
      <c r="H37" s="37"/>
    </row>
    <row r="38" s="38" customFormat="true" ht="12" hidden="false" customHeight="true" outlineLevel="0" collapsed="false">
      <c r="A38" s="52" t="n">
        <v>712</v>
      </c>
      <c r="B38" s="53" t="s">
        <v>35</v>
      </c>
      <c r="C38" s="56" t="n">
        <f aca="false">C39</f>
        <v>6307000</v>
      </c>
      <c r="D38" s="56" t="n">
        <f aca="false">D39</f>
        <v>6000000</v>
      </c>
      <c r="E38" s="56" t="n">
        <f aca="false">E39</f>
        <v>6000000</v>
      </c>
      <c r="F38" s="56" t="n">
        <f aca="false">F39</f>
        <v>7250388.95</v>
      </c>
      <c r="G38" s="57" t="n">
        <f aca="false">F38/E38*100</f>
        <v>120.839815833333</v>
      </c>
      <c r="H38" s="37" t="n">
        <f aca="false">F38/D38*100</f>
        <v>120.839815833333</v>
      </c>
    </row>
    <row r="39" s="61" customFormat="true" ht="12" hidden="false" customHeight="true" outlineLevel="0" collapsed="false">
      <c r="A39" s="58" t="n">
        <v>7120</v>
      </c>
      <c r="B39" s="59" t="s">
        <v>36</v>
      </c>
      <c r="C39" s="54" t="n">
        <f aca="false">'[1]o-prih.'!C36</f>
        <v>6307000</v>
      </c>
      <c r="D39" s="54" t="n">
        <f aca="false">'[1]o-prih.'!D36</f>
        <v>6000000</v>
      </c>
      <c r="E39" s="54" t="n">
        <f aca="false">'[1]o-prih.'!E36</f>
        <v>6000000</v>
      </c>
      <c r="F39" s="54" t="n">
        <f aca="false">'[1]o-prih.'!F36</f>
        <v>7250388.95</v>
      </c>
      <c r="G39" s="55" t="n">
        <f aca="false">F39/E39*100</f>
        <v>120.839815833333</v>
      </c>
      <c r="H39" s="60" t="n">
        <f aca="false">F39/D39*100</f>
        <v>120.839815833333</v>
      </c>
    </row>
    <row r="40" s="61" customFormat="true" ht="12" hidden="false" customHeight="true" outlineLevel="0" collapsed="false">
      <c r="A40" s="58"/>
      <c r="B40" s="59"/>
      <c r="C40" s="59"/>
      <c r="D40" s="54"/>
      <c r="E40" s="54"/>
      <c r="F40" s="54"/>
      <c r="G40" s="55"/>
      <c r="H40" s="37"/>
    </row>
    <row r="41" s="38" customFormat="true" ht="12" hidden="false" customHeight="true" outlineLevel="0" collapsed="false">
      <c r="A41" s="52" t="n">
        <v>713</v>
      </c>
      <c r="B41" s="53" t="s">
        <v>37</v>
      </c>
      <c r="C41" s="56" t="n">
        <f aca="false">C42</f>
        <v>21200000</v>
      </c>
      <c r="D41" s="56" t="n">
        <f aca="false">D42</f>
        <v>22990000</v>
      </c>
      <c r="E41" s="56" t="n">
        <f aca="false">E42</f>
        <v>22990000</v>
      </c>
      <c r="F41" s="56" t="n">
        <f aca="false">F42</f>
        <v>20362401.23</v>
      </c>
      <c r="G41" s="57" t="n">
        <f aca="false">F41/E41*100</f>
        <v>88.5706882557634</v>
      </c>
      <c r="H41" s="37" t="n">
        <f aca="false">F41/D41*100</f>
        <v>88.5706882557634</v>
      </c>
    </row>
    <row r="42" s="61" customFormat="true" ht="12" hidden="false" customHeight="true" outlineLevel="0" collapsed="false">
      <c r="A42" s="58" t="n">
        <v>7130</v>
      </c>
      <c r="B42" s="59" t="s">
        <v>38</v>
      </c>
      <c r="C42" s="54" t="n">
        <f aca="false">'[1]o-prih.'!C37+'[1]KS-spl.'!C11</f>
        <v>21200000</v>
      </c>
      <c r="D42" s="54" t="n">
        <f aca="false">'[1]o-prih.'!D37+'[1]KS-spl.'!D11</f>
        <v>22990000</v>
      </c>
      <c r="E42" s="54" t="n">
        <f aca="false">'[1]o-prih.'!E37+'[1]KS-spl.'!E11</f>
        <v>22990000</v>
      </c>
      <c r="F42" s="54" t="n">
        <f aca="false">'[1]o-prih.'!F37+'[1]KS-spl.'!F11</f>
        <v>20362401.23</v>
      </c>
      <c r="G42" s="55" t="n">
        <f aca="false">F42/E42*100</f>
        <v>88.5706882557634</v>
      </c>
      <c r="H42" s="60" t="n">
        <f aca="false">F42/D42*100</f>
        <v>88.5706882557634</v>
      </c>
    </row>
    <row r="43" s="61" customFormat="true" ht="12" hidden="false" customHeight="true" outlineLevel="0" collapsed="false">
      <c r="A43" s="58"/>
      <c r="B43" s="59"/>
      <c r="C43" s="59"/>
      <c r="D43" s="54"/>
      <c r="E43" s="54"/>
      <c r="F43" s="54"/>
      <c r="G43" s="55"/>
      <c r="H43" s="37"/>
    </row>
    <row r="44" s="38" customFormat="true" ht="12" hidden="false" customHeight="true" outlineLevel="0" collapsed="false">
      <c r="A44" s="52" t="n">
        <v>714</v>
      </c>
      <c r="B44" s="53" t="s">
        <v>39</v>
      </c>
      <c r="C44" s="56" t="n">
        <f aca="false">C45</f>
        <v>337533000</v>
      </c>
      <c r="D44" s="56" t="n">
        <f aca="false">D45</f>
        <v>539890000</v>
      </c>
      <c r="E44" s="56" t="n">
        <f aca="false">E45</f>
        <v>539890000</v>
      </c>
      <c r="F44" s="56" t="n">
        <f aca="false">F45</f>
        <v>560684562.7</v>
      </c>
      <c r="G44" s="57" t="n">
        <f aca="false">F44/E44*100</f>
        <v>103.851629535646</v>
      </c>
      <c r="H44" s="37" t="n">
        <f aca="false">F44/D44*100</f>
        <v>103.851629535646</v>
      </c>
    </row>
    <row r="45" s="61" customFormat="true" ht="12" hidden="false" customHeight="true" outlineLevel="0" collapsed="false">
      <c r="A45" s="58" t="n">
        <v>7141</v>
      </c>
      <c r="B45" s="59" t="s">
        <v>40</v>
      </c>
      <c r="C45" s="54" t="n">
        <f aca="false">'[1]o-prih.'!C38+'[1]KS-spl.'!C12</f>
        <v>337533000</v>
      </c>
      <c r="D45" s="54" t="n">
        <f aca="false">'[1]o-prih.'!D38+'[1]KS-spl.'!D12</f>
        <v>539890000</v>
      </c>
      <c r="E45" s="54" t="n">
        <f aca="false">'[1]o-prih.'!E38+'[1]KS-spl.'!E12</f>
        <v>539890000</v>
      </c>
      <c r="F45" s="54" t="n">
        <f aca="false">'[1]o-prih.'!F38+'[1]KS-spl.'!F12</f>
        <v>560684562.7</v>
      </c>
      <c r="G45" s="55" t="n">
        <f aca="false">F45/E45*100</f>
        <v>103.851629535646</v>
      </c>
      <c r="H45" s="60" t="n">
        <f aca="false">F45/D45*100</f>
        <v>103.851629535646</v>
      </c>
    </row>
    <row r="46" s="61" customFormat="true" ht="12" hidden="false" customHeight="true" outlineLevel="0" collapsed="false">
      <c r="A46" s="58"/>
      <c r="B46" s="66"/>
      <c r="C46" s="66"/>
      <c r="D46" s="54"/>
      <c r="E46" s="54"/>
      <c r="F46" s="54"/>
      <c r="G46" s="55"/>
      <c r="H46" s="37"/>
    </row>
    <row r="47" s="48" customFormat="true" ht="12" hidden="false" customHeight="true" outlineLevel="0" collapsed="false">
      <c r="A47" s="49" t="n">
        <v>72</v>
      </c>
      <c r="B47" s="44" t="s">
        <v>41</v>
      </c>
      <c r="C47" s="63" t="n">
        <f aca="false">C49+C54</f>
        <v>50108000</v>
      </c>
      <c r="D47" s="63" t="n">
        <f aca="false">D49+D54</f>
        <v>148471000</v>
      </c>
      <c r="E47" s="63" t="n">
        <f aca="false">E49+E54</f>
        <v>148471000</v>
      </c>
      <c r="F47" s="63" t="n">
        <f aca="false">F49+F54</f>
        <v>113567524.37</v>
      </c>
      <c r="G47" s="64" t="n">
        <f aca="false">F47/E47*100</f>
        <v>76.4913850987735</v>
      </c>
      <c r="H47" s="37" t="n">
        <f aca="false">F47/D47*100</f>
        <v>76.4913850987735</v>
      </c>
    </row>
    <row r="48" s="61" customFormat="true" ht="12" hidden="false" customHeight="true" outlineLevel="0" collapsed="false">
      <c r="A48" s="58"/>
      <c r="B48" s="59"/>
      <c r="C48" s="59"/>
      <c r="D48" s="54"/>
      <c r="E48" s="54"/>
      <c r="F48" s="54"/>
      <c r="G48" s="55"/>
      <c r="H48" s="37"/>
    </row>
    <row r="49" s="38" customFormat="true" ht="12" hidden="false" customHeight="true" outlineLevel="0" collapsed="false">
      <c r="A49" s="52" t="n">
        <v>720</v>
      </c>
      <c r="B49" s="53" t="s">
        <v>42</v>
      </c>
      <c r="C49" s="56" t="n">
        <f aca="false">SUM(C50:C52)</f>
        <v>21089000</v>
      </c>
      <c r="D49" s="56" t="n">
        <f aca="false">SUM(D50:D52)</f>
        <v>16852000</v>
      </c>
      <c r="E49" s="56" t="n">
        <f aca="false">SUM(E50:E52)</f>
        <v>16852000</v>
      </c>
      <c r="F49" s="56" t="n">
        <f aca="false">SUM(F50:F52)</f>
        <v>15856396.32</v>
      </c>
      <c r="G49" s="57" t="n">
        <f aca="false">F49/E49*100</f>
        <v>94.0920740564918</v>
      </c>
      <c r="H49" s="37" t="n">
        <f aca="false">F49/D49*100</f>
        <v>94.0920740564918</v>
      </c>
    </row>
    <row r="50" s="61" customFormat="true" ht="12" hidden="false" customHeight="true" outlineLevel="0" collapsed="false">
      <c r="A50" s="58" t="n">
        <v>7200</v>
      </c>
      <c r="B50" s="59" t="s">
        <v>43</v>
      </c>
      <c r="C50" s="54" t="n">
        <f aca="false">'[1]o-prih.'!C48</f>
        <v>21037000</v>
      </c>
      <c r="D50" s="54" t="n">
        <f aca="false">'[1]o-prih.'!D48</f>
        <v>16000000</v>
      </c>
      <c r="E50" s="54" t="n">
        <f aca="false">'[1]o-prih.'!E48</f>
        <v>16000000</v>
      </c>
      <c r="F50" s="54" t="n">
        <f aca="false">'[1]o-prih.'!F48</f>
        <v>15751813</v>
      </c>
      <c r="G50" s="55" t="n">
        <f aca="false">F50/E50*100</f>
        <v>98.44883125</v>
      </c>
      <c r="H50" s="60" t="n">
        <f aca="false">F50/D50*100</f>
        <v>98.44883125</v>
      </c>
    </row>
    <row r="51" s="61" customFormat="true" ht="12" hidden="false" customHeight="true" outlineLevel="0" collapsed="false">
      <c r="A51" s="58" t="n">
        <v>7201</v>
      </c>
      <c r="B51" s="59" t="s">
        <v>44</v>
      </c>
      <c r="C51" s="54" t="n">
        <f aca="false">'[1]o-prih.'!C49+'[1]KS-spl.'!C13</f>
        <v>30000</v>
      </c>
      <c r="D51" s="54" t="n">
        <f aca="false">'[1]o-prih.'!D49</f>
        <v>800000</v>
      </c>
      <c r="E51" s="54" t="n">
        <f aca="false">'[1]o-prih.'!E49</f>
        <v>800000</v>
      </c>
      <c r="F51" s="54" t="n">
        <f aca="false">'[1]o-prih.'!F49</f>
        <v>0</v>
      </c>
      <c r="G51" s="55" t="n">
        <f aca="false">F51/E51*100</f>
        <v>0</v>
      </c>
      <c r="H51" s="60" t="n">
        <f aca="false">F51/D51*100</f>
        <v>0</v>
      </c>
    </row>
    <row r="52" s="61" customFormat="true" ht="12" hidden="false" customHeight="true" outlineLevel="0" collapsed="false">
      <c r="A52" s="58" t="n">
        <v>7202</v>
      </c>
      <c r="B52" s="59" t="s">
        <v>45</v>
      </c>
      <c r="C52" s="54" t="n">
        <f aca="false">'[1]o-prih.'!C50</f>
        <v>22000</v>
      </c>
      <c r="D52" s="54" t="n">
        <f aca="false">'[1]o-prih.'!D50</f>
        <v>52000</v>
      </c>
      <c r="E52" s="54" t="n">
        <f aca="false">'[1]o-prih.'!E50</f>
        <v>52000</v>
      </c>
      <c r="F52" s="54" t="n">
        <f aca="false">'[1]o-prih.'!F50</f>
        <v>104583.32</v>
      </c>
      <c r="G52" s="55" t="n">
        <f aca="false">F52/E52*100</f>
        <v>201.121769230769</v>
      </c>
      <c r="H52" s="60" t="n">
        <f aca="false">F52/D52*100</f>
        <v>201.121769230769</v>
      </c>
    </row>
    <row r="53" s="61" customFormat="true" ht="12" hidden="false" customHeight="true" outlineLevel="0" collapsed="false">
      <c r="A53" s="58"/>
      <c r="B53" s="59"/>
      <c r="C53" s="59"/>
      <c r="D53" s="54"/>
      <c r="E53" s="54"/>
      <c r="F53" s="54"/>
      <c r="G53" s="55"/>
      <c r="H53" s="37"/>
    </row>
    <row r="54" s="38" customFormat="true" ht="12" hidden="false" customHeight="true" outlineLevel="0" collapsed="false">
      <c r="A54" s="52" t="n">
        <v>722</v>
      </c>
      <c r="B54" s="65" t="s">
        <v>46</v>
      </c>
      <c r="C54" s="56" t="n">
        <f aca="false">SUM(C55:C56)</f>
        <v>29019000</v>
      </c>
      <c r="D54" s="56" t="n">
        <f aca="false">SUM(D55:D56)</f>
        <v>131619000</v>
      </c>
      <c r="E54" s="56" t="n">
        <f aca="false">SUM(E55:E56)</f>
        <v>131619000</v>
      </c>
      <c r="F54" s="56" t="n">
        <f aca="false">SUM(F55:F56)</f>
        <v>97711128.05</v>
      </c>
      <c r="G54" s="57" t="n">
        <f aca="false">F54/E54*100</f>
        <v>74.2378593136249</v>
      </c>
      <c r="H54" s="37" t="n">
        <f aca="false">F54/D54*100</f>
        <v>74.2378593136249</v>
      </c>
    </row>
    <row r="55" s="61" customFormat="true" ht="12" hidden="false" customHeight="true" outlineLevel="0" collapsed="false">
      <c r="A55" s="58" t="n">
        <v>7220</v>
      </c>
      <c r="B55" s="59" t="s">
        <v>47</v>
      </c>
      <c r="C55" s="54" t="n">
        <f aca="false">'[1]o-prih.'!C51</f>
        <v>1710000</v>
      </c>
      <c r="D55" s="54" t="n">
        <f aca="false">'[1]o-prih.'!D51</f>
        <v>1091000</v>
      </c>
      <c r="E55" s="54" t="n">
        <f aca="false">'[1]o-prih.'!E51</f>
        <v>1091000</v>
      </c>
      <c r="F55" s="54" t="n">
        <f aca="false">'[1]o-prih.'!F51</f>
        <v>1091206.26</v>
      </c>
      <c r="G55" s="55" t="n">
        <f aca="false">F55/E55*100</f>
        <v>100.018905591201</v>
      </c>
      <c r="H55" s="60" t="n">
        <f aca="false">F55/D55*100</f>
        <v>100.018905591201</v>
      </c>
    </row>
    <row r="56" s="61" customFormat="true" ht="12" hidden="false" customHeight="true" outlineLevel="0" collapsed="false">
      <c r="A56" s="58" t="n">
        <v>7221</v>
      </c>
      <c r="B56" s="59" t="s">
        <v>48</v>
      </c>
      <c r="C56" s="54" t="n">
        <f aca="false">'[1]o-prih.'!C52</f>
        <v>27309000</v>
      </c>
      <c r="D56" s="54" t="n">
        <f aca="false">'[1]o-prih.'!D52</f>
        <v>130528000</v>
      </c>
      <c r="E56" s="54" t="n">
        <f aca="false">'[1]o-prih.'!E52</f>
        <v>130528000</v>
      </c>
      <c r="F56" s="54" t="n">
        <f aca="false">'[1]o-prih.'!F52</f>
        <v>96619921.79</v>
      </c>
      <c r="G56" s="55" t="n">
        <f aca="false">F56/E56*100</f>
        <v>74.0223720504413</v>
      </c>
      <c r="H56" s="60" t="n">
        <f aca="false">F56/D56*100</f>
        <v>74.0223720504413</v>
      </c>
    </row>
    <row r="57" s="61" customFormat="true" ht="12" hidden="false" customHeight="true" outlineLevel="0" collapsed="false">
      <c r="A57" s="58"/>
      <c r="B57" s="59"/>
      <c r="C57" s="59"/>
      <c r="D57" s="54"/>
      <c r="E57" s="54"/>
      <c r="F57" s="54"/>
      <c r="G57" s="55"/>
      <c r="H57" s="37"/>
    </row>
    <row r="58" s="48" customFormat="true" ht="12" hidden="false" customHeight="true" outlineLevel="0" collapsed="false">
      <c r="A58" s="49" t="n">
        <v>73</v>
      </c>
      <c r="B58" s="44" t="s">
        <v>49</v>
      </c>
      <c r="C58" s="63" t="n">
        <f aca="false">C60+C64</f>
        <v>21529000</v>
      </c>
      <c r="D58" s="63" t="n">
        <f aca="false">D60+D64</f>
        <v>7029000</v>
      </c>
      <c r="E58" s="63" t="n">
        <f aca="false">E60+E64</f>
        <v>7029000</v>
      </c>
      <c r="F58" s="63" t="n">
        <f aca="false">F60+F64</f>
        <v>8586368.5</v>
      </c>
      <c r="G58" s="64" t="n">
        <f aca="false">F58/E58*100</f>
        <v>122.156330914782</v>
      </c>
      <c r="H58" s="37" t="n">
        <f aca="false">F58/D58*100</f>
        <v>122.156330914782</v>
      </c>
    </row>
    <row r="59" s="61" customFormat="true" ht="12" hidden="false" customHeight="true" outlineLevel="0" collapsed="false">
      <c r="A59" s="58"/>
      <c r="B59" s="59"/>
      <c r="C59" s="59"/>
      <c r="D59" s="54"/>
      <c r="E59" s="54"/>
      <c r="F59" s="54"/>
      <c r="G59" s="55"/>
      <c r="H59" s="37"/>
    </row>
    <row r="60" s="38" customFormat="true" ht="12" hidden="false" customHeight="true" outlineLevel="0" collapsed="false">
      <c r="A60" s="52" t="n">
        <v>730</v>
      </c>
      <c r="B60" s="53" t="s">
        <v>50</v>
      </c>
      <c r="C60" s="56" t="n">
        <f aca="false">SUM(C61:C62)</f>
        <v>20510000</v>
      </c>
      <c r="D60" s="56" t="n">
        <f aca="false">SUM(D61:D62)</f>
        <v>3429000</v>
      </c>
      <c r="E60" s="56" t="n">
        <f aca="false">SUM(E61:E62)</f>
        <v>3429000</v>
      </c>
      <c r="F60" s="56" t="n">
        <f aca="false">SUM(F61:F62)</f>
        <v>5000792</v>
      </c>
      <c r="G60" s="57" t="n">
        <f aca="false">F60/E60*100</f>
        <v>145.838203557889</v>
      </c>
      <c r="H60" s="37" t="n">
        <f aca="false">F60/D60*100</f>
        <v>145.838203557889</v>
      </c>
    </row>
    <row r="61" s="61" customFormat="true" ht="12" hidden="false" customHeight="true" outlineLevel="0" collapsed="false">
      <c r="A61" s="58" t="n">
        <v>7300</v>
      </c>
      <c r="B61" s="59" t="s">
        <v>51</v>
      </c>
      <c r="C61" s="54" t="n">
        <f aca="false">'[1]o-prih.'!C55+'[1]KS-spl.'!C14</f>
        <v>460000</v>
      </c>
      <c r="D61" s="54" t="n">
        <f aca="false">'[1]o-prih.'!D55+'[1]KS-spl.'!D14</f>
        <v>929000</v>
      </c>
      <c r="E61" s="54" t="n">
        <f aca="false">'[1]o-prih.'!E55+'[1]KS-spl.'!E14</f>
        <v>929000</v>
      </c>
      <c r="F61" s="54" t="n">
        <f aca="false">'[1]o-prih.'!F55+'[1]KS-spl.'!F14</f>
        <v>1500792</v>
      </c>
      <c r="G61" s="55" t="n">
        <f aca="false">F61/E61*100</f>
        <v>161.549192680301</v>
      </c>
      <c r="H61" s="60" t="n">
        <f aca="false">F61/D61*100</f>
        <v>161.549192680301</v>
      </c>
    </row>
    <row r="62" s="61" customFormat="true" ht="12" hidden="false" customHeight="true" outlineLevel="0" collapsed="false">
      <c r="A62" s="58" t="n">
        <v>7301</v>
      </c>
      <c r="B62" s="59" t="s">
        <v>52</v>
      </c>
      <c r="C62" s="54" t="n">
        <f aca="false">'[1]o-prih.'!C58+'[1]KS-spl.'!C15</f>
        <v>20050000</v>
      </c>
      <c r="D62" s="54" t="n">
        <f aca="false">'[1]o-prih.'!D58+'[1]KS-spl.'!D15</f>
        <v>2500000</v>
      </c>
      <c r="E62" s="54" t="n">
        <f aca="false">'[1]o-prih.'!E58+'[1]KS-spl.'!E15</f>
        <v>2500000</v>
      </c>
      <c r="F62" s="54" t="n">
        <f aca="false">'[1]o-prih.'!F58+'[1]KS-spl.'!F15</f>
        <v>3500000</v>
      </c>
      <c r="G62" s="55" t="n">
        <f aca="false">F62/E62*100</f>
        <v>140</v>
      </c>
      <c r="H62" s="60" t="n">
        <f aca="false">F62/D62*100</f>
        <v>140</v>
      </c>
    </row>
    <row r="63" s="61" customFormat="true" ht="12" hidden="false" customHeight="true" outlineLevel="0" collapsed="false">
      <c r="A63" s="58"/>
      <c r="B63" s="59"/>
      <c r="C63" s="59"/>
      <c r="D63" s="67"/>
      <c r="E63" s="67"/>
      <c r="F63" s="67"/>
      <c r="G63" s="68"/>
      <c r="H63" s="37"/>
    </row>
    <row r="64" s="38" customFormat="true" ht="12" hidden="false" customHeight="true" outlineLevel="0" collapsed="false">
      <c r="A64" s="52" t="n">
        <v>731</v>
      </c>
      <c r="B64" s="53" t="s">
        <v>53</v>
      </c>
      <c r="C64" s="56" t="n">
        <f aca="false">C65+C66</f>
        <v>1019000</v>
      </c>
      <c r="D64" s="56" t="n">
        <f aca="false">D65+D66</f>
        <v>3600000</v>
      </c>
      <c r="E64" s="56" t="n">
        <f aca="false">E65+E66</f>
        <v>3600000</v>
      </c>
      <c r="F64" s="56" t="n">
        <f aca="false">F65+F66</f>
        <v>3585576.5</v>
      </c>
      <c r="G64" s="57" t="n">
        <f aca="false">F64/E64*100</f>
        <v>99.5993472222222</v>
      </c>
      <c r="H64" s="37" t="n">
        <f aca="false">F64/D64*100</f>
        <v>99.5993472222222</v>
      </c>
    </row>
    <row r="65" s="61" customFormat="true" ht="12" hidden="false" customHeight="true" outlineLevel="0" collapsed="false">
      <c r="A65" s="58" t="n">
        <v>7310</v>
      </c>
      <c r="B65" s="59" t="s">
        <v>54</v>
      </c>
      <c r="C65" s="54" t="n">
        <f aca="false">'[1]o-prih.'!C67</f>
        <v>1019000</v>
      </c>
      <c r="D65" s="54" t="n">
        <f aca="false">'[1]o-prih.'!D67</f>
        <v>0</v>
      </c>
      <c r="E65" s="54" t="n">
        <f aca="false">'[1]o-prih.'!E67</f>
        <v>0</v>
      </c>
      <c r="F65" s="54" t="n">
        <f aca="false">'[1]o-prih.'!F67</f>
        <v>0</v>
      </c>
      <c r="G65" s="55" t="n">
        <v>0</v>
      </c>
      <c r="H65" s="60" t="n">
        <v>0</v>
      </c>
    </row>
    <row r="66" s="61" customFormat="true" ht="12" hidden="false" customHeight="true" outlineLevel="0" collapsed="false">
      <c r="A66" s="58" t="n">
        <v>7311</v>
      </c>
      <c r="B66" s="66" t="s">
        <v>55</v>
      </c>
      <c r="C66" s="54" t="n">
        <f aca="false">'[1]o-prih.'!C71</f>
        <v>0</v>
      </c>
      <c r="D66" s="54" t="n">
        <f aca="false">'[1]o-prih.'!D71</f>
        <v>3600000</v>
      </c>
      <c r="E66" s="54" t="n">
        <f aca="false">'[1]o-prih.'!E71</f>
        <v>3600000</v>
      </c>
      <c r="F66" s="54" t="n">
        <f aca="false">'[1]o-prih.'!F71</f>
        <v>3585576.5</v>
      </c>
      <c r="G66" s="55" t="n">
        <f aca="false">F66/E66*100</f>
        <v>99.5993472222222</v>
      </c>
      <c r="H66" s="60" t="n">
        <f aca="false">F66/D66*100</f>
        <v>99.5993472222222</v>
      </c>
    </row>
    <row r="67" s="61" customFormat="true" ht="12" hidden="false" customHeight="true" outlineLevel="0" collapsed="false">
      <c r="A67" s="58"/>
      <c r="B67" s="59"/>
      <c r="C67" s="59"/>
      <c r="D67" s="54"/>
      <c r="E67" s="54"/>
      <c r="F67" s="54"/>
      <c r="G67" s="55"/>
      <c r="H67" s="60"/>
    </row>
    <row r="68" s="48" customFormat="true" ht="12" hidden="false" customHeight="true" outlineLevel="0" collapsed="false">
      <c r="A68" s="49" t="n">
        <v>74</v>
      </c>
      <c r="B68" s="44" t="s">
        <v>56</v>
      </c>
      <c r="C68" s="63" t="n">
        <f aca="false">C70</f>
        <v>551528000</v>
      </c>
      <c r="D68" s="63" t="n">
        <f aca="false">D70</f>
        <v>529171000</v>
      </c>
      <c r="E68" s="63" t="n">
        <f aca="false">E70</f>
        <v>529171000</v>
      </c>
      <c r="F68" s="63" t="n">
        <f aca="false">F70</f>
        <v>518905339.98</v>
      </c>
      <c r="G68" s="64" t="n">
        <f aca="false">F68/E68*100</f>
        <v>98.0600486383419</v>
      </c>
      <c r="H68" s="37" t="n">
        <f aca="false">F68/D68*100</f>
        <v>98.0600486383419</v>
      </c>
    </row>
    <row r="69" s="38" customFormat="true" ht="12" hidden="false" customHeight="true" outlineLevel="0" collapsed="false">
      <c r="A69" s="52"/>
      <c r="B69" s="53"/>
      <c r="C69" s="53"/>
      <c r="D69" s="54"/>
      <c r="E69" s="54"/>
      <c r="F69" s="54"/>
      <c r="G69" s="55"/>
      <c r="H69" s="37"/>
    </row>
    <row r="70" s="38" customFormat="true" ht="12" hidden="false" customHeight="true" outlineLevel="0" collapsed="false">
      <c r="A70" s="52" t="n">
        <v>740</v>
      </c>
      <c r="B70" s="53" t="s">
        <v>57</v>
      </c>
      <c r="C70" s="56" t="n">
        <f aca="false">SUM(C71:C72)</f>
        <v>551528000</v>
      </c>
      <c r="D70" s="56" t="n">
        <f aca="false">SUM(D71:D72)</f>
        <v>529171000</v>
      </c>
      <c r="E70" s="56" t="n">
        <f aca="false">SUM(E71:E72)</f>
        <v>529171000</v>
      </c>
      <c r="F70" s="56" t="n">
        <f aca="false">SUM(F71:F72)</f>
        <v>518905339.98</v>
      </c>
      <c r="G70" s="57" t="n">
        <f aca="false">F70/E70*100</f>
        <v>98.0600486383419</v>
      </c>
      <c r="H70" s="37" t="n">
        <f aca="false">F70/D70*100</f>
        <v>98.0600486383419</v>
      </c>
    </row>
    <row r="71" s="61" customFormat="true" ht="12" hidden="false" customHeight="true" outlineLevel="0" collapsed="false">
      <c r="A71" s="58" t="n">
        <v>7400</v>
      </c>
      <c r="B71" s="59" t="s">
        <v>58</v>
      </c>
      <c r="C71" s="54" t="n">
        <f aca="false">'[1]o-prih.'!C74</f>
        <v>537384000</v>
      </c>
      <c r="D71" s="54" t="n">
        <f aca="false">'[1]o-prih.'!D74</f>
        <v>514426000</v>
      </c>
      <c r="E71" s="54" t="n">
        <f aca="false">'[1]o-prih.'!E74</f>
        <v>514426000</v>
      </c>
      <c r="F71" s="54" t="n">
        <f aca="false">'[1]o-prih.'!F74</f>
        <v>483975147</v>
      </c>
      <c r="G71" s="55" t="n">
        <f aca="false">F71/E71*100</f>
        <v>94.0806154821102</v>
      </c>
      <c r="H71" s="60" t="n">
        <f aca="false">F71/D71*100</f>
        <v>94.0806154821102</v>
      </c>
    </row>
    <row r="72" s="61" customFormat="true" ht="12" hidden="false" customHeight="true" outlineLevel="0" collapsed="false">
      <c r="A72" s="58" t="n">
        <v>7401</v>
      </c>
      <c r="B72" s="59" t="s">
        <v>59</v>
      </c>
      <c r="C72" s="54" t="n">
        <f aca="false">'[1]KS-spl.'!C16+'[1]o-prih.'!C87</f>
        <v>14144000</v>
      </c>
      <c r="D72" s="54" t="n">
        <f aca="false">'[1]KS-spl.'!D16+'[1]o-prih.'!D87</f>
        <v>14745000</v>
      </c>
      <c r="E72" s="54" t="n">
        <f aca="false">'[1]KS-spl.'!E16+'[1]o-prih.'!E87</f>
        <v>14745000</v>
      </c>
      <c r="F72" s="54" t="n">
        <f aca="false">'[1]KS-spl.'!F16+'[1]o-prih.'!F87</f>
        <v>34930192.98</v>
      </c>
      <c r="G72" s="55" t="n">
        <f aca="false">F72/E72*100</f>
        <v>236.89517110885</v>
      </c>
      <c r="H72" s="60" t="n">
        <f aca="false">F72/D72*100</f>
        <v>236.89517110885</v>
      </c>
    </row>
    <row r="73" s="61" customFormat="true" ht="12" hidden="false" customHeight="true" outlineLevel="0" collapsed="false">
      <c r="A73" s="58"/>
      <c r="B73" s="66"/>
      <c r="C73" s="66"/>
      <c r="D73" s="54"/>
      <c r="E73" s="54"/>
      <c r="F73" s="54"/>
      <c r="G73" s="55"/>
      <c r="H73" s="37"/>
    </row>
    <row r="74" s="38" customFormat="true" ht="12" hidden="false" customHeight="true" outlineLevel="0" collapsed="false">
      <c r="A74" s="33" t="s">
        <v>60</v>
      </c>
      <c r="B74" s="34"/>
      <c r="C74" s="69" t="n">
        <f aca="false">C76+C109+C127+C138</f>
        <v>2911518553</v>
      </c>
      <c r="D74" s="69" t="n">
        <f aca="false">D76+D109+D127+D138</f>
        <v>3898294000</v>
      </c>
      <c r="E74" s="69" t="n">
        <f aca="false">E76+E109+E127+E138</f>
        <v>3898294000</v>
      </c>
      <c r="F74" s="69" t="n">
        <f aca="false">F76+F109+F127+F138</f>
        <v>3403540790.38</v>
      </c>
      <c r="G74" s="70" t="n">
        <f aca="false">F74/E74*100</f>
        <v>87.3084685346975</v>
      </c>
      <c r="H74" s="37" t="n">
        <f aca="false">F74/D74*100</f>
        <v>87.3084685346975</v>
      </c>
    </row>
    <row r="75" s="61" customFormat="true" ht="12" hidden="false" customHeight="true" outlineLevel="0" collapsed="false">
      <c r="A75" s="58"/>
      <c r="B75" s="59"/>
      <c r="C75" s="59"/>
      <c r="D75" s="54"/>
      <c r="E75" s="54"/>
      <c r="F75" s="54"/>
      <c r="G75" s="55"/>
      <c r="H75" s="37"/>
    </row>
    <row r="76" s="48" customFormat="true" ht="12" hidden="false" customHeight="true" outlineLevel="0" collapsed="false">
      <c r="A76" s="49" t="n">
        <v>40</v>
      </c>
      <c r="B76" s="45" t="s">
        <v>61</v>
      </c>
      <c r="C76" s="50" t="n">
        <f aca="false">C78+C86+C93+C105</f>
        <v>441986912</v>
      </c>
      <c r="D76" s="50" t="n">
        <f aca="false">D78+D86+D93+D105</f>
        <v>570717000</v>
      </c>
      <c r="E76" s="50" t="n">
        <f aca="false">E78+E86+E93+E105</f>
        <v>582098607</v>
      </c>
      <c r="F76" s="50" t="n">
        <f aca="false">F78+F86+F93+F105</f>
        <v>487628772.92</v>
      </c>
      <c r="G76" s="51" t="n">
        <f aca="false">F76/E76*100</f>
        <v>83.7708194206347</v>
      </c>
      <c r="H76" s="37" t="n">
        <f aca="false">F76/D76*100</f>
        <v>85.4414312032058</v>
      </c>
    </row>
    <row r="77" s="61" customFormat="true" ht="12" hidden="false" customHeight="true" outlineLevel="0" collapsed="false">
      <c r="A77" s="71"/>
      <c r="B77" s="59"/>
      <c r="C77" s="59"/>
      <c r="D77" s="54"/>
      <c r="E77" s="54"/>
      <c r="F77" s="54"/>
      <c r="G77" s="55"/>
      <c r="H77" s="37"/>
    </row>
    <row r="78" s="38" customFormat="true" ht="12" hidden="false" customHeight="true" outlineLevel="0" collapsed="false">
      <c r="A78" s="52" t="n">
        <v>400</v>
      </c>
      <c r="B78" s="53" t="s">
        <v>62</v>
      </c>
      <c r="C78" s="72" t="n">
        <f aca="false">SUM(C79:C84)</f>
        <v>176361938</v>
      </c>
      <c r="D78" s="72" t="n">
        <f aca="false">SUM(D79:D84)</f>
        <v>227302000</v>
      </c>
      <c r="E78" s="72" t="n">
        <f aca="false">SUM(E79:E84)</f>
        <v>224717000</v>
      </c>
      <c r="F78" s="72" t="n">
        <f aca="false">SUM(F79:F84)</f>
        <v>192947132</v>
      </c>
      <c r="G78" s="73" t="n">
        <f aca="false">F78/E78*100</f>
        <v>85.8622765522858</v>
      </c>
      <c r="H78" s="37" t="n">
        <f aca="false">F78/D78*100</f>
        <v>84.8858047883433</v>
      </c>
    </row>
    <row r="79" s="61" customFormat="true" ht="12" hidden="false" customHeight="true" outlineLevel="0" collapsed="false">
      <c r="A79" s="58" t="n">
        <v>4000</v>
      </c>
      <c r="B79" s="59" t="s">
        <v>63</v>
      </c>
      <c r="C79" s="54" t="n">
        <f aca="false">[1]KONTROLA!B172</f>
        <v>155133464</v>
      </c>
      <c r="D79" s="54" t="n">
        <f aca="false">[1]KONTROLA!C172</f>
        <v>200565000</v>
      </c>
      <c r="E79" s="54" t="n">
        <f aca="false">[1]KONTROLA!D172</f>
        <v>197980000</v>
      </c>
      <c r="F79" s="54" t="n">
        <f aca="false">[1]KONTROLA!E172</f>
        <v>169649579</v>
      </c>
      <c r="G79" s="55" t="n">
        <f aca="false">F79/E79*100</f>
        <v>85.6902611374886</v>
      </c>
      <c r="H79" s="60" t="n">
        <f aca="false">F79/D79*100</f>
        <v>84.5858345174881</v>
      </c>
    </row>
    <row r="80" s="61" customFormat="true" ht="12" hidden="false" customHeight="true" outlineLevel="0" collapsed="false">
      <c r="A80" s="58" t="n">
        <v>4001</v>
      </c>
      <c r="B80" s="59" t="s">
        <v>64</v>
      </c>
      <c r="C80" s="54" t="n">
        <f aca="false">[1]KONTROLA!B173</f>
        <v>5683310</v>
      </c>
      <c r="D80" s="54" t="n">
        <f aca="false">[1]KONTROLA!C173</f>
        <v>6802000</v>
      </c>
      <c r="E80" s="54" t="n">
        <f aca="false">[1]KONTROLA!D173</f>
        <v>6802000</v>
      </c>
      <c r="F80" s="54" t="n">
        <f aca="false">[1]KONTROLA!E173</f>
        <v>6517911</v>
      </c>
      <c r="G80" s="55" t="n">
        <f aca="false">F80/E80*100</f>
        <v>95.8234489855925</v>
      </c>
      <c r="H80" s="60" t="n">
        <f aca="false">F80/D80*100</f>
        <v>95.8234489855925</v>
      </c>
    </row>
    <row r="81" s="61" customFormat="true" ht="12" hidden="false" customHeight="true" outlineLevel="0" collapsed="false">
      <c r="A81" s="58" t="n">
        <v>4002</v>
      </c>
      <c r="B81" s="59" t="s">
        <v>65</v>
      </c>
      <c r="C81" s="54" t="n">
        <f aca="false">[1]KONTROLA!B174</f>
        <v>10539706</v>
      </c>
      <c r="D81" s="54" t="n">
        <f aca="false">[1]KONTROLA!C174</f>
        <v>14232000</v>
      </c>
      <c r="E81" s="54" t="n">
        <f aca="false">[1]KONTROLA!D174</f>
        <v>14232000</v>
      </c>
      <c r="F81" s="54" t="n">
        <f aca="false">[1]KONTROLA!E174</f>
        <v>12852184</v>
      </c>
      <c r="G81" s="55" t="n">
        <f aca="false">F81/E81*100</f>
        <v>90.3048341765037</v>
      </c>
      <c r="H81" s="60" t="n">
        <f aca="false">F81/D81*100</f>
        <v>90.3048341765037</v>
      </c>
    </row>
    <row r="82" s="61" customFormat="true" ht="12" hidden="false" customHeight="true" outlineLevel="0" collapsed="false">
      <c r="A82" s="58" t="n">
        <v>4003</v>
      </c>
      <c r="B82" s="59" t="s">
        <v>66</v>
      </c>
      <c r="C82" s="54" t="n">
        <f aca="false">[1]KONTROLA!B175</f>
        <v>2581907</v>
      </c>
      <c r="D82" s="54" t="n">
        <f aca="false">[1]KONTROLA!C175</f>
        <v>3569000</v>
      </c>
      <c r="E82" s="54" t="n">
        <f aca="false">[1]KONTROLA!D175</f>
        <v>3569000</v>
      </c>
      <c r="F82" s="54" t="n">
        <f aca="false">[1]KONTROLA!E175</f>
        <v>2993719</v>
      </c>
      <c r="G82" s="55" t="n">
        <f aca="false">F82/E82*100</f>
        <v>83.8811711964136</v>
      </c>
      <c r="H82" s="60" t="n">
        <f aca="false">F82/D82*100</f>
        <v>83.8811711964136</v>
      </c>
    </row>
    <row r="83" s="61" customFormat="true" ht="12" hidden="false" customHeight="true" outlineLevel="0" collapsed="false">
      <c r="A83" s="58" t="n">
        <v>4004</v>
      </c>
      <c r="B83" s="59" t="s">
        <v>67</v>
      </c>
      <c r="C83" s="54" t="n">
        <f aca="false">[1]KONTROLA!B176</f>
        <v>207925</v>
      </c>
      <c r="D83" s="54" t="n">
        <f aca="false">[1]KONTROLA!C176</f>
        <v>500000</v>
      </c>
      <c r="E83" s="54" t="n">
        <f aca="false">[1]KONTROLA!D176</f>
        <v>500000</v>
      </c>
      <c r="F83" s="54" t="n">
        <f aca="false">[1]KONTROLA!E176</f>
        <v>203313</v>
      </c>
      <c r="G83" s="55" t="n">
        <f aca="false">F83/E83*100</f>
        <v>40.6626</v>
      </c>
      <c r="H83" s="60" t="n">
        <f aca="false">F83/D83*100</f>
        <v>40.6626</v>
      </c>
    </row>
    <row r="84" s="61" customFormat="true" ht="12" hidden="false" customHeight="true" outlineLevel="0" collapsed="false">
      <c r="A84" s="58" t="n">
        <v>4009</v>
      </c>
      <c r="B84" s="59" t="s">
        <v>68</v>
      </c>
      <c r="C84" s="54" t="n">
        <f aca="false">[1]KONTROLA!B177</f>
        <v>2215626</v>
      </c>
      <c r="D84" s="54" t="n">
        <f aca="false">[1]KONTROLA!C177</f>
        <v>1634000</v>
      </c>
      <c r="E84" s="54" t="n">
        <f aca="false">[1]KONTROLA!D177</f>
        <v>1634000</v>
      </c>
      <c r="F84" s="54" t="n">
        <f aca="false">[1]KONTROLA!E177</f>
        <v>730426</v>
      </c>
      <c r="G84" s="55" t="n">
        <f aca="false">F84/E84*100</f>
        <v>44.7017135862913</v>
      </c>
      <c r="H84" s="60" t="n">
        <f aca="false">F84/D84*100</f>
        <v>44.7017135862913</v>
      </c>
    </row>
    <row r="85" s="61" customFormat="true" ht="12" hidden="false" customHeight="true" outlineLevel="0" collapsed="false">
      <c r="A85" s="58"/>
      <c r="B85" s="59"/>
      <c r="C85" s="59"/>
      <c r="D85" s="54"/>
      <c r="E85" s="54"/>
      <c r="F85" s="54"/>
      <c r="G85" s="55"/>
      <c r="H85" s="37"/>
    </row>
    <row r="86" s="38" customFormat="true" ht="12" hidden="false" customHeight="true" outlineLevel="0" collapsed="false">
      <c r="A86" s="52" t="n">
        <v>401</v>
      </c>
      <c r="B86" s="74" t="s">
        <v>69</v>
      </c>
      <c r="C86" s="72" t="n">
        <f aca="false">SUM(C87:C91)</f>
        <v>25483200</v>
      </c>
      <c r="D86" s="72" t="n">
        <f aca="false">SUM(D87:D91)</f>
        <v>38412000</v>
      </c>
      <c r="E86" s="72" t="n">
        <f aca="false">SUM(E87:E91)</f>
        <v>38412000</v>
      </c>
      <c r="F86" s="72" t="n">
        <f aca="false">SUM(F87:F91)</f>
        <v>32732701</v>
      </c>
      <c r="G86" s="73" t="n">
        <f aca="false">F86/E86*100</f>
        <v>85.2147792356555</v>
      </c>
      <c r="H86" s="37" t="n">
        <f aca="false">F86/D86*100</f>
        <v>85.2147792356555</v>
      </c>
    </row>
    <row r="87" s="61" customFormat="true" ht="12" hidden="false" customHeight="true" outlineLevel="0" collapsed="false">
      <c r="A87" s="58" t="n">
        <v>4010</v>
      </c>
      <c r="B87" s="59" t="s">
        <v>70</v>
      </c>
      <c r="C87" s="54" t="n">
        <f aca="false">[1]KONTROLA!B178</f>
        <v>14008358</v>
      </c>
      <c r="D87" s="54" t="n">
        <f aca="false">[1]KONTROLA!C178</f>
        <v>18110000</v>
      </c>
      <c r="E87" s="54" t="n">
        <f aca="false">[1]KONTROLA!D178</f>
        <v>18110000</v>
      </c>
      <c r="F87" s="54" t="n">
        <f aca="false">[1]KONTROLA!E178</f>
        <v>15369834</v>
      </c>
      <c r="G87" s="55" t="n">
        <f aca="false">F87/E87*100</f>
        <v>84.8693208172281</v>
      </c>
      <c r="H87" s="60" t="n">
        <f aca="false">F87/D87*100</f>
        <v>84.8693208172281</v>
      </c>
    </row>
    <row r="88" s="61" customFormat="true" ht="12" hidden="false" customHeight="true" outlineLevel="0" collapsed="false">
      <c r="A88" s="58" t="n">
        <v>4011</v>
      </c>
      <c r="B88" s="59" t="s">
        <v>71</v>
      </c>
      <c r="C88" s="54" t="n">
        <f aca="false">[1]KONTROLA!B179</f>
        <v>11221679</v>
      </c>
      <c r="D88" s="54" t="n">
        <f aca="false">[1]KONTROLA!C179</f>
        <v>14508000</v>
      </c>
      <c r="E88" s="54" t="n">
        <f aca="false">[1]KONTROLA!D179</f>
        <v>14508000</v>
      </c>
      <c r="F88" s="54" t="n">
        <f aca="false">[1]KONTROLA!E179</f>
        <v>12307776</v>
      </c>
      <c r="G88" s="55" t="n">
        <f aca="false">F88/E88*100</f>
        <v>84.8344086021505</v>
      </c>
      <c r="H88" s="60" t="n">
        <f aca="false">F88/D88*100</f>
        <v>84.8344086021505</v>
      </c>
    </row>
    <row r="89" s="61" customFormat="true" ht="12" hidden="false" customHeight="true" outlineLevel="0" collapsed="false">
      <c r="A89" s="58" t="n">
        <v>4012</v>
      </c>
      <c r="B89" s="59" t="s">
        <v>72</v>
      </c>
      <c r="C89" s="54" t="n">
        <f aca="false">[1]KONTROLA!B180</f>
        <v>94877</v>
      </c>
      <c r="D89" s="54" t="n">
        <f aca="false">[1]KONTROLA!C180</f>
        <v>123000</v>
      </c>
      <c r="E89" s="54" t="n">
        <f aca="false">[1]KONTROLA!D180</f>
        <v>123000</v>
      </c>
      <c r="F89" s="54" t="n">
        <f aca="false">[1]KONTROLA!E180</f>
        <v>103584</v>
      </c>
      <c r="G89" s="55" t="n">
        <f aca="false">F89/E89*100</f>
        <v>84.2146341463415</v>
      </c>
      <c r="H89" s="60" t="n">
        <f aca="false">F89/D89*100</f>
        <v>84.2146341463415</v>
      </c>
    </row>
    <row r="90" s="61" customFormat="true" ht="12" hidden="false" customHeight="true" outlineLevel="0" collapsed="false">
      <c r="A90" s="58" t="n">
        <v>4013</v>
      </c>
      <c r="B90" s="59" t="s">
        <v>73</v>
      </c>
      <c r="C90" s="54" t="n">
        <f aca="false">[1]KONTROLA!B181</f>
        <v>158286</v>
      </c>
      <c r="D90" s="54" t="n">
        <f aca="false">[1]KONTROLA!C181</f>
        <v>204000</v>
      </c>
      <c r="E90" s="54" t="n">
        <f aca="false">[1]KONTROLA!D181</f>
        <v>204000</v>
      </c>
      <c r="F90" s="54" t="n">
        <f aca="false">[1]KONTROLA!E181</f>
        <v>173670</v>
      </c>
      <c r="G90" s="55" t="n">
        <f aca="false">F90/E90*100</f>
        <v>85.1323529411765</v>
      </c>
      <c r="H90" s="60" t="n">
        <f aca="false">F90/D90*100</f>
        <v>85.1323529411765</v>
      </c>
    </row>
    <row r="91" s="61" customFormat="true" ht="12" hidden="false" customHeight="true" outlineLevel="0" collapsed="false">
      <c r="A91" s="58" t="n">
        <v>4015</v>
      </c>
      <c r="B91" s="59" t="s">
        <v>74</v>
      </c>
      <c r="C91" s="54" t="n">
        <f aca="false">[1]KONTROLA!B182</f>
        <v>0</v>
      </c>
      <c r="D91" s="54" t="n">
        <f aca="false">[1]KONTROLA!C182</f>
        <v>5467000</v>
      </c>
      <c r="E91" s="54" t="n">
        <f aca="false">[1]KONTROLA!D182</f>
        <v>5467000</v>
      </c>
      <c r="F91" s="54" t="n">
        <f aca="false">[1]KONTROLA!E182</f>
        <v>4777837</v>
      </c>
      <c r="G91" s="55" t="n">
        <f aca="false">F91/E91*100</f>
        <v>87.3941284068045</v>
      </c>
      <c r="H91" s="60" t="n">
        <f aca="false">F91/D91*100</f>
        <v>87.3941284068045</v>
      </c>
    </row>
    <row r="92" s="61" customFormat="true" ht="12" hidden="false" customHeight="true" outlineLevel="0" collapsed="false">
      <c r="A92" s="58"/>
      <c r="B92" s="59"/>
      <c r="C92" s="59"/>
      <c r="D92" s="54"/>
      <c r="E92" s="54"/>
      <c r="F92" s="54"/>
      <c r="G92" s="55"/>
      <c r="H92" s="37"/>
    </row>
    <row r="93" s="38" customFormat="true" ht="12" hidden="false" customHeight="true" outlineLevel="0" collapsed="false">
      <c r="A93" s="52" t="n">
        <v>402</v>
      </c>
      <c r="B93" s="53" t="s">
        <v>75</v>
      </c>
      <c r="C93" s="72" t="n">
        <f aca="false">SUM(C94:C103)</f>
        <v>228361774</v>
      </c>
      <c r="D93" s="72" t="n">
        <f aca="false">SUM(D94:D103)</f>
        <v>282003000</v>
      </c>
      <c r="E93" s="72" t="n">
        <f aca="false">SUM(E94:E103)</f>
        <v>299415607</v>
      </c>
      <c r="F93" s="72" t="n">
        <f aca="false">SUM(F94:F103)</f>
        <v>250207248.92</v>
      </c>
      <c r="G93" s="73" t="n">
        <f aca="false">F93/E93*100</f>
        <v>83.5651993651754</v>
      </c>
      <c r="H93" s="37" t="n">
        <f aca="false">F93/D93*100</f>
        <v>88.7250309110187</v>
      </c>
    </row>
    <row r="94" s="61" customFormat="true" ht="12" hidden="false" customHeight="true" outlineLevel="0" collapsed="false">
      <c r="A94" s="58" t="n">
        <v>4020</v>
      </c>
      <c r="B94" s="59" t="s">
        <v>76</v>
      </c>
      <c r="C94" s="54" t="n">
        <f aca="false">[1]KONTROLA!B183+'[1]KS-spl.'!C29</f>
        <v>60686608</v>
      </c>
      <c r="D94" s="54" t="n">
        <f aca="false">[1]KONTROLA!C183+'[1]KS-spl.'!D29</f>
        <v>78391000</v>
      </c>
      <c r="E94" s="54" t="n">
        <f aca="false">[1]KONTROLA!D183+'[1]KS-spl.'!E29</f>
        <v>75578427</v>
      </c>
      <c r="F94" s="54" t="n">
        <f aca="false">[1]KONTROLA!E183+'[1]KS-spl.'!F29</f>
        <v>68913687.38</v>
      </c>
      <c r="G94" s="55" t="n">
        <f aca="false">F94/E94*100</f>
        <v>91.1816904842436</v>
      </c>
      <c r="H94" s="60" t="n">
        <f aca="false">F94/D94*100</f>
        <v>87.9102031865903</v>
      </c>
    </row>
    <row r="95" s="61" customFormat="true" ht="12" hidden="false" customHeight="true" outlineLevel="0" collapsed="false">
      <c r="A95" s="58" t="n">
        <v>4021</v>
      </c>
      <c r="B95" s="59" t="s">
        <v>77</v>
      </c>
      <c r="C95" s="54" t="n">
        <f aca="false">[1]KONTROLA!B184+'[1]KS-spl.'!C30</f>
        <v>38599001</v>
      </c>
      <c r="D95" s="54" t="n">
        <f aca="false">[1]KONTROLA!C184+'[1]KS-spl.'!D30</f>
        <v>56181000</v>
      </c>
      <c r="E95" s="54" t="n">
        <f aca="false">[1]KONTROLA!D184+'[1]KS-spl.'!E30</f>
        <v>68657213</v>
      </c>
      <c r="F95" s="54" t="n">
        <f aca="false">[1]KONTROLA!E184+'[1]KS-spl.'!F30</f>
        <v>48494714</v>
      </c>
      <c r="G95" s="55" t="n">
        <f aca="false">F95/E95*100</f>
        <v>70.633094297026</v>
      </c>
      <c r="H95" s="60" t="n">
        <f aca="false">F95/D95*100</f>
        <v>86.3187091721401</v>
      </c>
    </row>
    <row r="96" s="61" customFormat="true" ht="12" hidden="false" customHeight="true" outlineLevel="0" collapsed="false">
      <c r="A96" s="58" t="n">
        <v>4022</v>
      </c>
      <c r="B96" s="59" t="s">
        <v>78</v>
      </c>
      <c r="C96" s="54" t="n">
        <f aca="false">[1]KONTROLA!B185+'[1]KS-spl.'!C31</f>
        <v>25987885</v>
      </c>
      <c r="D96" s="54" t="n">
        <f aca="false">[1]KONTROLA!C185+'[1]KS-spl.'!D31</f>
        <v>33191000</v>
      </c>
      <c r="E96" s="54" t="n">
        <f aca="false">[1]KONTROLA!D185+'[1]KS-spl.'!E31</f>
        <v>32729959</v>
      </c>
      <c r="F96" s="54" t="n">
        <f aca="false">[1]KONTROLA!E185+'[1]KS-spl.'!F31</f>
        <v>27713151</v>
      </c>
      <c r="G96" s="55" t="n">
        <f aca="false">F96/E96*100</f>
        <v>84.6721225651398</v>
      </c>
      <c r="H96" s="60" t="n">
        <f aca="false">F96/D96*100</f>
        <v>83.495980838179</v>
      </c>
    </row>
    <row r="97" s="61" customFormat="true" ht="12" hidden="false" customHeight="true" outlineLevel="0" collapsed="false">
      <c r="A97" s="58" t="n">
        <v>4023</v>
      </c>
      <c r="B97" s="59" t="s">
        <v>79</v>
      </c>
      <c r="C97" s="54" t="n">
        <f aca="false">[1]KONTROLA!B186+'[1]KS-spl.'!C32</f>
        <v>2390206</v>
      </c>
      <c r="D97" s="54" t="n">
        <f aca="false">[1]KONTROLA!C186+'[1]KS-spl.'!D32</f>
        <v>2690000</v>
      </c>
      <c r="E97" s="54" t="n">
        <f aca="false">[1]KONTROLA!D186+'[1]KS-spl.'!E32</f>
        <v>2690000</v>
      </c>
      <c r="F97" s="54" t="n">
        <f aca="false">[1]KONTROLA!E186+'[1]KS-spl.'!F32</f>
        <v>1840743</v>
      </c>
      <c r="G97" s="55" t="n">
        <f aca="false">F97/E97*100</f>
        <v>68.4291078066915</v>
      </c>
      <c r="H97" s="60" t="n">
        <f aca="false">F97/D97*100</f>
        <v>68.4291078066915</v>
      </c>
    </row>
    <row r="98" s="61" customFormat="true" ht="12" hidden="false" customHeight="true" outlineLevel="0" collapsed="false">
      <c r="A98" s="58" t="n">
        <v>4024</v>
      </c>
      <c r="B98" s="59" t="s">
        <v>80</v>
      </c>
      <c r="C98" s="54" t="n">
        <f aca="false">[1]KONTROLA!B187+'[1]KS-spl.'!C33</f>
        <v>834734</v>
      </c>
      <c r="D98" s="54" t="n">
        <f aca="false">[1]KONTROLA!C187+'[1]KS-spl.'!D33</f>
        <v>2000000</v>
      </c>
      <c r="E98" s="54" t="n">
        <f aca="false">[1]KONTROLA!D187+'[1]KS-spl.'!E33</f>
        <v>2000000</v>
      </c>
      <c r="F98" s="54" t="n">
        <f aca="false">[1]KONTROLA!E187+'[1]KS-spl.'!F33</f>
        <v>1861942</v>
      </c>
      <c r="G98" s="55" t="n">
        <f aca="false">F98/E98*100</f>
        <v>93.0971</v>
      </c>
      <c r="H98" s="60" t="n">
        <f aca="false">F98/D98*100</f>
        <v>93.0971</v>
      </c>
    </row>
    <row r="99" s="61" customFormat="true" ht="12" hidden="false" customHeight="true" outlineLevel="0" collapsed="false">
      <c r="A99" s="58" t="n">
        <v>4025</v>
      </c>
      <c r="B99" s="59" t="s">
        <v>81</v>
      </c>
      <c r="C99" s="54" t="n">
        <f aca="false">[1]KONTROLA!B188+'[1]KS-spl.'!C34</f>
        <v>32972008</v>
      </c>
      <c r="D99" s="54" t="n">
        <f aca="false">[1]KONTROLA!C188+'[1]KS-spl.'!D34</f>
        <v>30249000</v>
      </c>
      <c r="E99" s="54" t="n">
        <f aca="false">[1]KONTROLA!D188+'[1]KS-spl.'!E34</f>
        <v>39318780</v>
      </c>
      <c r="F99" s="54" t="n">
        <f aca="false">[1]KONTROLA!E188+'[1]KS-spl.'!F34</f>
        <v>33375351.5</v>
      </c>
      <c r="G99" s="55" t="n">
        <f aca="false">F99/E99*100</f>
        <v>84.883995637708</v>
      </c>
      <c r="H99" s="60" t="n">
        <f aca="false">F99/D99*100</f>
        <v>110.335387946709</v>
      </c>
    </row>
    <row r="100" s="61" customFormat="true" ht="12" hidden="false" customHeight="true" outlineLevel="0" collapsed="false">
      <c r="A100" s="58" t="n">
        <v>4026</v>
      </c>
      <c r="B100" s="59" t="s">
        <v>82</v>
      </c>
      <c r="C100" s="54" t="n">
        <f aca="false">[1]KONTROLA!B189+'[1]KS-spl.'!C35</f>
        <v>4530003</v>
      </c>
      <c r="D100" s="54" t="n">
        <f aca="false">[1]KONTROLA!C189+'[1]KS-spl.'!D35</f>
        <v>4874000</v>
      </c>
      <c r="E100" s="54" t="n">
        <f aca="false">[1]KONTROLA!D189+'[1]KS-spl.'!E35</f>
        <v>5135000</v>
      </c>
      <c r="F100" s="54" t="n">
        <f aca="false">[1]KONTROLA!E189+'[1]KS-spl.'!F35</f>
        <v>5061426.04</v>
      </c>
      <c r="G100" s="55" t="n">
        <f aca="false">F100/E100*100</f>
        <v>98.5672062317429</v>
      </c>
      <c r="H100" s="60" t="n">
        <f aca="false">F100/D100*100</f>
        <v>103.845425523184</v>
      </c>
    </row>
    <row r="101" s="61" customFormat="true" ht="12" hidden="false" customHeight="true" outlineLevel="0" collapsed="false">
      <c r="A101" s="58" t="n">
        <v>4027</v>
      </c>
      <c r="B101" s="59" t="s">
        <v>83</v>
      </c>
      <c r="C101" s="54" t="n">
        <f aca="false">'[1]KS-spl.'!C36</f>
        <v>159000</v>
      </c>
      <c r="D101" s="54" t="n">
        <f aca="false">'[1]KS-spl.'!D36</f>
        <v>0</v>
      </c>
      <c r="E101" s="54" t="n">
        <f aca="false">'[1]KS-spl.'!E36</f>
        <v>0</v>
      </c>
      <c r="F101" s="54" t="n">
        <f aca="false">'[1]KS-spl.'!F36</f>
        <v>0</v>
      </c>
      <c r="G101" s="55" t="n">
        <v>0</v>
      </c>
      <c r="H101" s="60" t="n">
        <v>0</v>
      </c>
    </row>
    <row r="102" s="61" customFormat="true" ht="12" hidden="false" customHeight="true" outlineLevel="0" collapsed="false">
      <c r="A102" s="58" t="n">
        <v>4028</v>
      </c>
      <c r="B102" s="59" t="s">
        <v>84</v>
      </c>
      <c r="C102" s="54" t="n">
        <f aca="false">[1]KONTROLA!B190</f>
        <v>8896342</v>
      </c>
      <c r="D102" s="54" t="n">
        <f aca="false">[1]KONTROLA!C190</f>
        <v>11323000</v>
      </c>
      <c r="E102" s="54" t="n">
        <f aca="false">[1]KONTROLA!D190</f>
        <v>11062000</v>
      </c>
      <c r="F102" s="54" t="n">
        <f aca="false">[1]KONTROLA!E190</f>
        <v>9814898</v>
      </c>
      <c r="G102" s="55" t="n">
        <f aca="false">F102/E102*100</f>
        <v>88.7262520339902</v>
      </c>
      <c r="H102" s="60" t="n">
        <f aca="false">F102/D102*100</f>
        <v>86.6810739203391</v>
      </c>
    </row>
    <row r="103" s="61" customFormat="true" ht="12" hidden="false" customHeight="true" outlineLevel="0" collapsed="false">
      <c r="A103" s="58" t="n">
        <v>4029</v>
      </c>
      <c r="B103" s="59" t="s">
        <v>85</v>
      </c>
      <c r="C103" s="54" t="n">
        <f aca="false">[1]KONTROLA!B191+'[1]KS-spl.'!C37</f>
        <v>53305987</v>
      </c>
      <c r="D103" s="54" t="n">
        <f aca="false">[1]KONTROLA!C191+'[1]KS-spl.'!D37</f>
        <v>63104000</v>
      </c>
      <c r="E103" s="54" t="n">
        <f aca="false">[1]KONTROLA!D191+'[1]KS-spl.'!E37</f>
        <v>62244228</v>
      </c>
      <c r="F103" s="54" t="n">
        <f aca="false">[1]KONTROLA!E191+'[1]KS-spl.'!F37</f>
        <v>53131336</v>
      </c>
      <c r="G103" s="55" t="n">
        <f aca="false">F103/E103*100</f>
        <v>85.3594585509198</v>
      </c>
      <c r="H103" s="37" t="n">
        <f aca="false">F103/D103*100</f>
        <v>84.1964629817444</v>
      </c>
    </row>
    <row r="104" s="61" customFormat="true" ht="12" hidden="false" customHeight="true" outlineLevel="0" collapsed="false">
      <c r="A104" s="58"/>
      <c r="B104" s="59"/>
      <c r="C104" s="59"/>
      <c r="D104" s="54"/>
      <c r="E104" s="54"/>
      <c r="F104" s="54"/>
      <c r="G104" s="55"/>
      <c r="H104" s="37"/>
    </row>
    <row r="105" s="38" customFormat="true" ht="12" hidden="false" customHeight="true" outlineLevel="0" collapsed="false">
      <c r="A105" s="52" t="n">
        <v>409</v>
      </c>
      <c r="B105" s="74" t="s">
        <v>86</v>
      </c>
      <c r="C105" s="72" t="n">
        <f aca="false">SUM(C106:C108)</f>
        <v>11780000</v>
      </c>
      <c r="D105" s="72" t="n">
        <f aca="false">SUM(D106:D108)</f>
        <v>23000000</v>
      </c>
      <c r="E105" s="72" t="n">
        <f aca="false">SUM(E106:E108)</f>
        <v>19554000</v>
      </c>
      <c r="F105" s="72" t="n">
        <f aca="false">SUM(F106:F108)</f>
        <v>11741691</v>
      </c>
      <c r="G105" s="73" t="n">
        <f aca="false">F105/E105*100</f>
        <v>60.047514575023</v>
      </c>
      <c r="H105" s="37" t="n">
        <f aca="false">F105/D105*100</f>
        <v>51.0508304347826</v>
      </c>
    </row>
    <row r="106" s="61" customFormat="true" ht="12" hidden="false" customHeight="true" outlineLevel="0" collapsed="false">
      <c r="A106" s="58" t="n">
        <v>4090</v>
      </c>
      <c r="B106" s="59" t="s">
        <v>87</v>
      </c>
      <c r="C106" s="54" t="n">
        <f aca="false">[1]KONTROLA!B192</f>
        <v>0</v>
      </c>
      <c r="D106" s="54" t="n">
        <f aca="false">[1]KONTROLA!C192</f>
        <v>8000000</v>
      </c>
      <c r="E106" s="54" t="n">
        <f aca="false">[1]KONTROLA!D192</f>
        <v>4554000</v>
      </c>
      <c r="F106" s="54" t="n">
        <f aca="false">[1]KONTROLA!E192</f>
        <v>0</v>
      </c>
      <c r="G106" s="55" t="n">
        <f aca="false">F106/E106*100</f>
        <v>0</v>
      </c>
      <c r="H106" s="60" t="n">
        <f aca="false">F106/D106*100</f>
        <v>0</v>
      </c>
    </row>
    <row r="107" s="61" customFormat="true" ht="12" hidden="false" customHeight="true" outlineLevel="0" collapsed="false">
      <c r="A107" s="58" t="n">
        <v>4091</v>
      </c>
      <c r="B107" s="59" t="s">
        <v>88</v>
      </c>
      <c r="C107" s="54" t="n">
        <f aca="false">[1]KONTROLA!B193</f>
        <v>11780000</v>
      </c>
      <c r="D107" s="54" t="n">
        <f aca="false">[1]KONTROLA!C193</f>
        <v>11000000</v>
      </c>
      <c r="E107" s="54" t="n">
        <f aca="false">[1]KONTROLA!D193</f>
        <v>11000000</v>
      </c>
      <c r="F107" s="54" t="n">
        <f aca="false">[1]KONTROLA!E193</f>
        <v>11000000</v>
      </c>
      <c r="G107" s="55" t="n">
        <f aca="false">F107/E107*100</f>
        <v>100</v>
      </c>
      <c r="H107" s="60" t="n">
        <f aca="false">F107/D107*100</f>
        <v>100</v>
      </c>
    </row>
    <row r="108" s="61" customFormat="true" ht="12" hidden="false" customHeight="true" outlineLevel="0" collapsed="false">
      <c r="A108" s="58" t="n">
        <v>4092</v>
      </c>
      <c r="B108" s="59" t="s">
        <v>89</v>
      </c>
      <c r="C108" s="54" t="n">
        <f aca="false">[1]KONTROLA!B194</f>
        <v>0</v>
      </c>
      <c r="D108" s="54" t="n">
        <f aca="false">[1]KONTROLA!C194</f>
        <v>4000000</v>
      </c>
      <c r="E108" s="54" t="n">
        <f aca="false">[1]KONTROLA!D194</f>
        <v>4000000</v>
      </c>
      <c r="F108" s="54" t="n">
        <f aca="false">[1]KONTROLA!E194</f>
        <v>741691</v>
      </c>
      <c r="G108" s="55" t="n">
        <f aca="false">F108/E108*100</f>
        <v>18.542275</v>
      </c>
      <c r="H108" s="60" t="n">
        <f aca="false">F108/D108*100</f>
        <v>18.542275</v>
      </c>
    </row>
    <row r="109" s="48" customFormat="true" ht="16.5" hidden="false" customHeight="true" outlineLevel="0" collapsed="false">
      <c r="A109" s="49" t="n">
        <v>41</v>
      </c>
      <c r="B109" s="45" t="s">
        <v>90</v>
      </c>
      <c r="C109" s="50" t="n">
        <f aca="false">C111+C114+C117+C120</f>
        <v>1455104471</v>
      </c>
      <c r="D109" s="50" t="n">
        <f aca="false">D111+D117+D120+D114</f>
        <v>1715659000</v>
      </c>
      <c r="E109" s="50" t="n">
        <f aca="false">E111+E117+E120+E114</f>
        <v>1720684017</v>
      </c>
      <c r="F109" s="50" t="n">
        <f aca="false">F111+F117+F120+F114</f>
        <v>1652924903.38</v>
      </c>
      <c r="G109" s="51" t="n">
        <f aca="false">F109/E109*100</f>
        <v>96.0620826978949</v>
      </c>
      <c r="H109" s="37" t="n">
        <f aca="false">F109/D109*100</f>
        <v>96.3434402395814</v>
      </c>
    </row>
    <row r="110" s="61" customFormat="true" ht="12" hidden="false" customHeight="true" outlineLevel="0" collapsed="false">
      <c r="A110" s="58"/>
      <c r="B110" s="59"/>
      <c r="C110" s="59"/>
      <c r="D110" s="54"/>
      <c r="E110" s="54"/>
      <c r="F110" s="54"/>
      <c r="G110" s="55"/>
      <c r="H110" s="37"/>
    </row>
    <row r="111" s="38" customFormat="true" ht="12" hidden="false" customHeight="true" outlineLevel="0" collapsed="false">
      <c r="A111" s="52" t="n">
        <v>410</v>
      </c>
      <c r="B111" s="53" t="s">
        <v>91</v>
      </c>
      <c r="C111" s="72" t="n">
        <f aca="false">C112</f>
        <v>62986921</v>
      </c>
      <c r="D111" s="72" t="n">
        <f aca="false">D112</f>
        <v>58172000</v>
      </c>
      <c r="E111" s="72" t="n">
        <f aca="false">E112</f>
        <v>58619000</v>
      </c>
      <c r="F111" s="72" t="n">
        <f aca="false">F112</f>
        <v>56691844</v>
      </c>
      <c r="G111" s="73" t="n">
        <f aca="false">F111/E111*100</f>
        <v>96.7124038281103</v>
      </c>
      <c r="H111" s="37" t="n">
        <f aca="false">F111/D111*100</f>
        <v>97.4555524994843</v>
      </c>
    </row>
    <row r="112" s="61" customFormat="true" ht="12" hidden="false" customHeight="true" outlineLevel="0" collapsed="false">
      <c r="A112" s="58" t="n">
        <v>4102</v>
      </c>
      <c r="B112" s="59" t="s">
        <v>92</v>
      </c>
      <c r="C112" s="54" t="n">
        <f aca="false">[1]KONTROLA!B195</f>
        <v>62986921</v>
      </c>
      <c r="D112" s="54" t="n">
        <f aca="false">[1]KONTROLA!C195</f>
        <v>58172000</v>
      </c>
      <c r="E112" s="54" t="n">
        <f aca="false">[1]KONTROLA!D195</f>
        <v>58619000</v>
      </c>
      <c r="F112" s="54" t="n">
        <f aca="false">[1]KONTROLA!E195</f>
        <v>56691844</v>
      </c>
      <c r="G112" s="55" t="n">
        <f aca="false">F112/E112*100</f>
        <v>96.7124038281103</v>
      </c>
      <c r="H112" s="60" t="n">
        <f aca="false">F112/D112*100</f>
        <v>97.4555524994843</v>
      </c>
    </row>
    <row r="113" s="61" customFormat="true" ht="12" hidden="false" customHeight="true" outlineLevel="0" collapsed="false">
      <c r="A113" s="58"/>
      <c r="B113" s="59"/>
      <c r="C113" s="54"/>
      <c r="D113" s="54"/>
      <c r="E113" s="54"/>
      <c r="F113" s="54"/>
      <c r="G113" s="55"/>
      <c r="H113" s="37"/>
    </row>
    <row r="114" s="38" customFormat="true" ht="12" hidden="false" customHeight="true" outlineLevel="0" collapsed="false">
      <c r="A114" s="52" t="n">
        <v>411</v>
      </c>
      <c r="B114" s="53" t="s">
        <v>93</v>
      </c>
      <c r="C114" s="72" t="n">
        <f aca="false">C115</f>
        <v>577040261</v>
      </c>
      <c r="D114" s="72" t="n">
        <f aca="false">D115</f>
        <v>603161000</v>
      </c>
      <c r="E114" s="72" t="n">
        <f aca="false">E115</f>
        <v>634261475</v>
      </c>
      <c r="F114" s="72" t="n">
        <f aca="false">F115</f>
        <v>604242601</v>
      </c>
      <c r="G114" s="73" t="n">
        <f aca="false">F114/E114*100</f>
        <v>95.2671137719661</v>
      </c>
      <c r="H114" s="37" t="n">
        <f aca="false">F114/D114*100</f>
        <v>100.179322104712</v>
      </c>
    </row>
    <row r="115" s="75" customFormat="true" ht="12" hidden="false" customHeight="true" outlineLevel="0" collapsed="false">
      <c r="A115" s="58" t="n">
        <v>4119</v>
      </c>
      <c r="B115" s="71" t="s">
        <v>94</v>
      </c>
      <c r="C115" s="54" t="n">
        <f aca="false">[1]KONTROLA!B196+'[1]KS-spl.'!C38</f>
        <v>577040261</v>
      </c>
      <c r="D115" s="54" t="n">
        <f aca="false">[1]KONTROLA!C196+'[1]KS-spl.'!D38</f>
        <v>603161000</v>
      </c>
      <c r="E115" s="54" t="n">
        <f aca="false">[1]KONTROLA!D196+'[1]KS-spl.'!E38</f>
        <v>634261475</v>
      </c>
      <c r="F115" s="54" t="n">
        <f aca="false">[1]KONTROLA!E196+'[1]KS-spl.'!F38</f>
        <v>604242601</v>
      </c>
      <c r="G115" s="55" t="n">
        <f aca="false">F115/E115*100</f>
        <v>95.2671137719661</v>
      </c>
      <c r="H115" s="60" t="n">
        <f aca="false">F115/D115*100</f>
        <v>100.179322104712</v>
      </c>
    </row>
    <row r="116" s="38" customFormat="true" ht="12" hidden="false" customHeight="true" outlineLevel="0" collapsed="false">
      <c r="A116" s="52"/>
      <c r="B116" s="53"/>
      <c r="C116" s="53"/>
      <c r="D116" s="54"/>
      <c r="E116" s="54"/>
      <c r="F116" s="54"/>
      <c r="G116" s="55"/>
      <c r="H116" s="37"/>
    </row>
    <row r="117" s="38" customFormat="true" ht="12" hidden="false" customHeight="true" outlineLevel="0" collapsed="false">
      <c r="A117" s="52" t="n">
        <v>412</v>
      </c>
      <c r="B117" s="65" t="s">
        <v>95</v>
      </c>
      <c r="C117" s="72" t="n">
        <f aca="false">C118</f>
        <v>172592367</v>
      </c>
      <c r="D117" s="72" t="n">
        <f aca="false">D118</f>
        <v>211752000</v>
      </c>
      <c r="E117" s="72" t="n">
        <f aca="false">E118</f>
        <v>214565073</v>
      </c>
      <c r="F117" s="72" t="n">
        <f aca="false">F118</f>
        <v>205866159.68</v>
      </c>
      <c r="G117" s="73" t="n">
        <f aca="false">F117/E117*100</f>
        <v>95.9457924822648</v>
      </c>
      <c r="H117" s="37" t="n">
        <f aca="false">F117/D117*100</f>
        <v>97.2204086289622</v>
      </c>
    </row>
    <row r="118" s="61" customFormat="true" ht="12" hidden="false" customHeight="true" outlineLevel="0" collapsed="false">
      <c r="A118" s="58" t="n">
        <v>4120</v>
      </c>
      <c r="B118" s="59" t="s">
        <v>96</v>
      </c>
      <c r="C118" s="54" t="n">
        <f aca="false">[1]KONTROLA!B197+'[1]KS-spl.'!C39</f>
        <v>172592367</v>
      </c>
      <c r="D118" s="54" t="n">
        <f aca="false">[1]KONTROLA!C197+'[1]KS-spl.'!D39</f>
        <v>211752000</v>
      </c>
      <c r="E118" s="54" t="n">
        <f aca="false">[1]KONTROLA!D197+'[1]KS-spl.'!E39</f>
        <v>214565073</v>
      </c>
      <c r="F118" s="54" t="n">
        <f aca="false">[1]KONTROLA!E197+'[1]KS-spl.'!F39</f>
        <v>205866159.68</v>
      </c>
      <c r="G118" s="55" t="n">
        <f aca="false">F118/E118*100</f>
        <v>95.9457924822648</v>
      </c>
      <c r="H118" s="60" t="n">
        <f aca="false">F118/D118*100</f>
        <v>97.2204086289622</v>
      </c>
    </row>
    <row r="119" s="61" customFormat="true" ht="12" hidden="false" customHeight="true" outlineLevel="0" collapsed="false">
      <c r="A119" s="58"/>
      <c r="B119" s="59"/>
      <c r="C119" s="59"/>
      <c r="D119" s="54"/>
      <c r="E119" s="54"/>
      <c r="F119" s="54"/>
      <c r="G119" s="55"/>
      <c r="H119" s="37"/>
    </row>
    <row r="120" s="38" customFormat="true" ht="12" hidden="false" customHeight="true" outlineLevel="0" collapsed="false">
      <c r="A120" s="52" t="n">
        <v>413</v>
      </c>
      <c r="B120" s="53" t="s">
        <v>97</v>
      </c>
      <c r="C120" s="72" t="n">
        <f aca="false">SUM(C121:C125)</f>
        <v>642484922</v>
      </c>
      <c r="D120" s="72" t="n">
        <f aca="false">SUM(D121:D125)</f>
        <v>842574000</v>
      </c>
      <c r="E120" s="72" t="n">
        <f aca="false">SUM(E121:E125)</f>
        <v>813238469</v>
      </c>
      <c r="F120" s="72" t="n">
        <f aca="false">SUM(F121:F125)</f>
        <v>786124298.7</v>
      </c>
      <c r="G120" s="73" t="n">
        <f aca="false">F120/E120*100</f>
        <v>96.6659016594062</v>
      </c>
      <c r="H120" s="37" t="n">
        <f aca="false">F120/D120*100</f>
        <v>93.3003271760107</v>
      </c>
    </row>
    <row r="121" s="61" customFormat="true" ht="12" hidden="false" customHeight="true" outlineLevel="0" collapsed="false">
      <c r="A121" s="58" t="n">
        <v>4130</v>
      </c>
      <c r="B121" s="59" t="s">
        <v>98</v>
      </c>
      <c r="C121" s="54" t="n">
        <f aca="false">[1]KONTROLA!B198+'[1]KS-spl.'!C40</f>
        <v>9898060</v>
      </c>
      <c r="D121" s="54" t="n">
        <f aca="false">[1]KONTROLA!C198+'[1]KS-spl.'!D40</f>
        <v>11506000</v>
      </c>
      <c r="E121" s="54" t="n">
        <f aca="false">[1]KONTROLA!D198+'[1]KS-spl.'!E40</f>
        <v>11506000</v>
      </c>
      <c r="F121" s="54" t="n">
        <f aca="false">[1]KONTROLA!E198+'[1]KS-spl.'!F40</f>
        <v>12448303</v>
      </c>
      <c r="G121" s="55" t="n">
        <f aca="false">F121/E121*100</f>
        <v>108.189666261081</v>
      </c>
      <c r="H121" s="60" t="n">
        <f aca="false">F121/D121*100</f>
        <v>108.189666261081</v>
      </c>
    </row>
    <row r="122" s="61" customFormat="true" ht="12" hidden="false" customHeight="true" outlineLevel="0" collapsed="false">
      <c r="A122" s="58" t="n">
        <v>4131</v>
      </c>
      <c r="B122" s="59" t="s">
        <v>99</v>
      </c>
      <c r="C122" s="54" t="n">
        <f aca="false">[1]KONTROLA!B199</f>
        <v>43720430</v>
      </c>
      <c r="D122" s="54" t="n">
        <f aca="false">[1]KONTROLA!C199</f>
        <v>59000000</v>
      </c>
      <c r="E122" s="54" t="n">
        <f aca="false">[1]KONTROLA!D199</f>
        <v>59000000</v>
      </c>
      <c r="F122" s="54" t="n">
        <f aca="false">[1]KONTROLA!E199</f>
        <v>57269800</v>
      </c>
      <c r="G122" s="55" t="n">
        <f aca="false">F122/E122*100</f>
        <v>97.0674576271186</v>
      </c>
      <c r="H122" s="60" t="n">
        <f aca="false">F122/D122*100</f>
        <v>97.0674576271186</v>
      </c>
    </row>
    <row r="123" s="61" customFormat="true" ht="12" hidden="false" customHeight="true" outlineLevel="0" collapsed="false">
      <c r="A123" s="58" t="n">
        <v>4132</v>
      </c>
      <c r="B123" s="59" t="s">
        <v>100</v>
      </c>
      <c r="C123" s="54" t="n">
        <f aca="false">[1]KONTROLA!B200</f>
        <v>6524278</v>
      </c>
      <c r="D123" s="54" t="n">
        <f aca="false">[1]KONTROLA!C200</f>
        <v>6200000</v>
      </c>
      <c r="E123" s="54" t="n">
        <f aca="false">[1]KONTROLA!D200</f>
        <v>6200000</v>
      </c>
      <c r="F123" s="54" t="n">
        <f aca="false">[1]KONTROLA!E200</f>
        <v>4972120</v>
      </c>
      <c r="G123" s="55" t="n">
        <f aca="false">F123/E123*100</f>
        <v>80.1954838709678</v>
      </c>
      <c r="H123" s="60" t="n">
        <f aca="false">F123/D123*100</f>
        <v>80.1954838709678</v>
      </c>
    </row>
    <row r="124" s="61" customFormat="true" ht="12" hidden="false" customHeight="true" outlineLevel="0" collapsed="false">
      <c r="A124" s="58" t="n">
        <v>4133</v>
      </c>
      <c r="B124" s="59" t="s">
        <v>101</v>
      </c>
      <c r="C124" s="54" t="n">
        <f aca="false">[1]KONTROLA!B201+'[1]KS-spl.'!C41</f>
        <v>582342154</v>
      </c>
      <c r="D124" s="54" t="n">
        <f aca="false">[1]KONTROLA!C201+'[1]KS-spl.'!D41</f>
        <v>401969000</v>
      </c>
      <c r="E124" s="54" t="n">
        <f aca="false">[1]KONTROLA!D201+'[1]KS-spl.'!E41</f>
        <v>371800469</v>
      </c>
      <c r="F124" s="54" t="n">
        <f aca="false">[1]KONTROLA!E201+'[1]KS-spl.'!F41</f>
        <v>347934313.7</v>
      </c>
      <c r="G124" s="55" t="n">
        <f aca="false">F124/E124*100</f>
        <v>93.5809238314866</v>
      </c>
      <c r="H124" s="60" t="n">
        <f aca="false">F124/D124*100</f>
        <v>86.5574991355055</v>
      </c>
    </row>
    <row r="125" s="61" customFormat="true" ht="12" hidden="false" customHeight="true" outlineLevel="0" collapsed="false">
      <c r="A125" s="58" t="n">
        <v>4135</v>
      </c>
      <c r="B125" s="59" t="s">
        <v>102</v>
      </c>
      <c r="C125" s="54" t="n">
        <f aca="false">[1]KONTROLA!B202</f>
        <v>0</v>
      </c>
      <c r="D125" s="54" t="n">
        <f aca="false">[1]KONTROLA!C202</f>
        <v>363899000</v>
      </c>
      <c r="E125" s="54" t="n">
        <f aca="false">[1]KONTROLA!D202</f>
        <v>364732000</v>
      </c>
      <c r="F125" s="54" t="n">
        <f aca="false">[1]KONTROLA!E202</f>
        <v>363499762</v>
      </c>
      <c r="G125" s="55" t="n">
        <f aca="false">F125/E125*100</f>
        <v>99.662152484564</v>
      </c>
      <c r="H125" s="60" t="n">
        <f aca="false">F125/D125*100</f>
        <v>99.8902887889222</v>
      </c>
    </row>
    <row r="126" s="61" customFormat="true" ht="12" hidden="false" customHeight="true" outlineLevel="0" collapsed="false">
      <c r="A126" s="76"/>
      <c r="B126" s="77"/>
      <c r="C126" s="77"/>
      <c r="D126" s="54"/>
      <c r="E126" s="54"/>
      <c r="F126" s="54"/>
      <c r="G126" s="55"/>
      <c r="H126" s="37"/>
    </row>
    <row r="127" s="48" customFormat="true" ht="12" hidden="false" customHeight="true" outlineLevel="0" collapsed="false">
      <c r="A127" s="49" t="n">
        <v>42</v>
      </c>
      <c r="B127" s="44" t="s">
        <v>103</v>
      </c>
      <c r="C127" s="50" t="n">
        <f aca="false">C129</f>
        <v>844728637</v>
      </c>
      <c r="D127" s="50" t="n">
        <f aca="false">D129</f>
        <v>1455722000</v>
      </c>
      <c r="E127" s="50" t="n">
        <f aca="false">E129</f>
        <v>1443156451</v>
      </c>
      <c r="F127" s="50" t="n">
        <f aca="false">F129</f>
        <v>1125432105.08</v>
      </c>
      <c r="G127" s="51" t="n">
        <f aca="false">F127/E127*100</f>
        <v>77.9840677911365</v>
      </c>
      <c r="H127" s="37" t="n">
        <f aca="false">F127/D127*100</f>
        <v>77.3109223519326</v>
      </c>
    </row>
    <row r="128" s="61" customFormat="true" ht="12" hidden="false" customHeight="true" outlineLevel="0" collapsed="false">
      <c r="A128" s="58"/>
      <c r="B128" s="59"/>
      <c r="C128" s="59"/>
      <c r="D128" s="54"/>
      <c r="E128" s="54"/>
      <c r="F128" s="54"/>
      <c r="G128" s="55"/>
      <c r="H128" s="37"/>
    </row>
    <row r="129" s="38" customFormat="true" ht="12" hidden="false" customHeight="true" outlineLevel="0" collapsed="false">
      <c r="A129" s="52" t="n">
        <v>420</v>
      </c>
      <c r="B129" s="53" t="s">
        <v>104</v>
      </c>
      <c r="C129" s="72" t="n">
        <f aca="false">SUM(C130:C136)</f>
        <v>844728637</v>
      </c>
      <c r="D129" s="72" t="n">
        <f aca="false">SUM(D130:D136)</f>
        <v>1455722000</v>
      </c>
      <c r="E129" s="72" t="n">
        <f aca="false">SUM(E130:E136)</f>
        <v>1443156451</v>
      </c>
      <c r="F129" s="72" t="n">
        <f aca="false">SUM(F130:F136)</f>
        <v>1125432105.08</v>
      </c>
      <c r="G129" s="73" t="n">
        <f aca="false">F129/E129*100</f>
        <v>77.9840677911365</v>
      </c>
      <c r="H129" s="37" t="n">
        <f aca="false">F129/D129*100</f>
        <v>77.3109223519326</v>
      </c>
    </row>
    <row r="130" s="61" customFormat="true" ht="11.25" hidden="false" customHeight="true" outlineLevel="0" collapsed="false">
      <c r="A130" s="58" t="n">
        <v>4200</v>
      </c>
      <c r="B130" s="59" t="s">
        <v>105</v>
      </c>
      <c r="C130" s="54" t="n">
        <f aca="false">[1]KONTROLA!B203</f>
        <v>37090936</v>
      </c>
      <c r="D130" s="54" t="n">
        <f aca="false">[1]KONTROLA!C203</f>
        <v>38000000</v>
      </c>
      <c r="E130" s="54" t="n">
        <f aca="false">[1]KONTROLA!D203</f>
        <v>38000000</v>
      </c>
      <c r="F130" s="54" t="n">
        <f aca="false">[1]KONTROLA!E203</f>
        <v>35230050</v>
      </c>
      <c r="G130" s="55" t="n">
        <f aca="false">F130/E130*100</f>
        <v>92.7106578947368</v>
      </c>
      <c r="H130" s="60" t="n">
        <f aca="false">F130/D130*100</f>
        <v>92.7106578947368</v>
      </c>
    </row>
    <row r="131" s="61" customFormat="true" ht="12.75" hidden="false" customHeight="true" outlineLevel="0" collapsed="false">
      <c r="A131" s="58" t="n">
        <v>4201</v>
      </c>
      <c r="B131" s="59" t="s">
        <v>106</v>
      </c>
      <c r="C131" s="54" t="n">
        <f aca="false">'[1]KS-spl.'!C42</f>
        <v>36000</v>
      </c>
      <c r="D131" s="54" t="n">
        <f aca="false">'[1]KS-spl.'!D42</f>
        <v>0</v>
      </c>
      <c r="E131" s="54" t="n">
        <f aca="false">'[1]KS-spl.'!E42</f>
        <v>0</v>
      </c>
      <c r="F131" s="54" t="n">
        <f aca="false">'[1]KS-spl.'!F42</f>
        <v>0</v>
      </c>
      <c r="G131" s="55" t="n">
        <v>0</v>
      </c>
      <c r="H131" s="60" t="n">
        <v>0</v>
      </c>
    </row>
    <row r="132" s="61" customFormat="true" ht="12" hidden="false" customHeight="true" outlineLevel="0" collapsed="false">
      <c r="A132" s="58" t="n">
        <v>4202</v>
      </c>
      <c r="B132" s="59" t="s">
        <v>107</v>
      </c>
      <c r="C132" s="54" t="n">
        <f aca="false">[1]KONTROLA!B205+'[1]KS-spl.'!C43</f>
        <v>57205361</v>
      </c>
      <c r="D132" s="54" t="n">
        <f aca="false">[1]KONTROLA!C205+'[1]KS-spl.'!D43</f>
        <v>43458000</v>
      </c>
      <c r="E132" s="54" t="n">
        <f aca="false">[1]KONTROLA!D205+'[1]KS-spl.'!E43</f>
        <v>50988710</v>
      </c>
      <c r="F132" s="54" t="n">
        <f aca="false">[1]KONTROLA!E205+'[1]KS-spl.'!F43</f>
        <v>49834214.9</v>
      </c>
      <c r="G132" s="55" t="n">
        <f aca="false">F132/E132*100</f>
        <v>97.7357828821321</v>
      </c>
      <c r="H132" s="60" t="n">
        <f aca="false">F132/D132*100</f>
        <v>114.672131483271</v>
      </c>
    </row>
    <row r="133" s="61" customFormat="true" ht="12" hidden="false" customHeight="true" outlineLevel="0" collapsed="false">
      <c r="A133" s="58" t="n">
        <v>4204</v>
      </c>
      <c r="B133" s="59" t="s">
        <v>108</v>
      </c>
      <c r="C133" s="54" t="n">
        <f aca="false">[1]KONTROLA!B206+'[1]KS-spl.'!C44</f>
        <v>539440942</v>
      </c>
      <c r="D133" s="54" t="n">
        <f aca="false">[1]KONTROLA!C206+'[1]KS-spl.'!D44</f>
        <v>972325000</v>
      </c>
      <c r="E133" s="54" t="n">
        <f aca="false">[1]KONTROLA!D206+'[1]KS-spl.'!E44</f>
        <v>993649664</v>
      </c>
      <c r="F133" s="54" t="n">
        <f aca="false">[1]KONTROLA!E206+'[1]KS-spl.'!F44</f>
        <v>795264394.18</v>
      </c>
      <c r="G133" s="55" t="n">
        <f aca="false">F133/E133*100</f>
        <v>80.0346865693702</v>
      </c>
      <c r="H133" s="60" t="n">
        <f aca="false">F133/D133*100</f>
        <v>81.7899770323709</v>
      </c>
    </row>
    <row r="134" s="61" customFormat="true" ht="12" hidden="false" customHeight="true" outlineLevel="0" collapsed="false">
      <c r="A134" s="58" t="n">
        <v>4205</v>
      </c>
      <c r="B134" s="59" t="s">
        <v>109</v>
      </c>
      <c r="C134" s="54" t="n">
        <f aca="false">[1]KONTROLA!B207+'[1]KS-spl.'!C45</f>
        <v>107740765</v>
      </c>
      <c r="D134" s="54" t="n">
        <f aca="false">[1]KONTROLA!C207+'[1]KS-spl.'!D45</f>
        <v>133353000</v>
      </c>
      <c r="E134" s="54" t="n">
        <f aca="false">[1]KONTROLA!D207+'[1]KS-spl.'!E45</f>
        <v>80421898</v>
      </c>
      <c r="F134" s="54" t="n">
        <f aca="false">[1]KONTROLA!E207+'[1]KS-spl.'!F45</f>
        <v>39634738</v>
      </c>
      <c r="G134" s="55" t="n">
        <f aca="false">F134/E134*100</f>
        <v>49.2835147959328</v>
      </c>
      <c r="H134" s="60" t="n">
        <f aca="false">F134/D134*100</f>
        <v>29.7216695537408</v>
      </c>
    </row>
    <row r="135" s="61" customFormat="true" ht="12" hidden="false" customHeight="true" outlineLevel="0" collapsed="false">
      <c r="A135" s="58" t="n">
        <v>4206</v>
      </c>
      <c r="B135" s="59" t="s">
        <v>110</v>
      </c>
      <c r="C135" s="54" t="n">
        <f aca="false">[1]KONTROLA!B208</f>
        <v>43096363</v>
      </c>
      <c r="D135" s="54" t="n">
        <f aca="false">[1]KONTROLA!C208</f>
        <v>56858000</v>
      </c>
      <c r="E135" s="54" t="n">
        <f aca="false">[1]KONTROLA!D208</f>
        <v>53536000</v>
      </c>
      <c r="F135" s="54" t="n">
        <f aca="false">[1]KONTROLA!E208</f>
        <v>47627663</v>
      </c>
      <c r="G135" s="55" t="n">
        <f aca="false">F135/E135*100</f>
        <v>88.9638056634788</v>
      </c>
      <c r="H135" s="60" t="n">
        <f aca="false">F135/D135*100</f>
        <v>83.765983678638</v>
      </c>
    </row>
    <row r="136" s="61" customFormat="true" ht="12" hidden="false" customHeight="true" outlineLevel="0" collapsed="false">
      <c r="A136" s="58" t="n">
        <v>4208</v>
      </c>
      <c r="B136" s="59" t="s">
        <v>111</v>
      </c>
      <c r="C136" s="54" t="n">
        <f aca="false">[1]KONTROLA!B209+'[1]KS-spl.'!C46</f>
        <v>60118270</v>
      </c>
      <c r="D136" s="54" t="n">
        <f aca="false">[1]KONTROLA!C209+'[1]KS-spl.'!D46</f>
        <v>211728000</v>
      </c>
      <c r="E136" s="54" t="n">
        <f aca="false">[1]KONTROLA!D209+'[1]KS-spl.'!E46</f>
        <v>226560179</v>
      </c>
      <c r="F136" s="54" t="n">
        <f aca="false">[1]KONTROLA!E209+'[1]KS-spl.'!F46</f>
        <v>157841045</v>
      </c>
      <c r="G136" s="55" t="n">
        <f aca="false">F136/E136*100</f>
        <v>69.6684852989986</v>
      </c>
      <c r="H136" s="60" t="n">
        <f aca="false">F136/D136*100</f>
        <v>74.5489708493917</v>
      </c>
    </row>
    <row r="137" s="61" customFormat="true" ht="12" hidden="false" customHeight="true" outlineLevel="0" collapsed="false">
      <c r="A137" s="58"/>
      <c r="B137" s="66"/>
      <c r="C137" s="66"/>
      <c r="D137" s="54"/>
      <c r="E137" s="54"/>
      <c r="F137" s="54"/>
      <c r="G137" s="55"/>
      <c r="H137" s="37"/>
    </row>
    <row r="138" s="48" customFormat="true" ht="12" hidden="false" customHeight="true" outlineLevel="0" collapsed="false">
      <c r="A138" s="49" t="n">
        <v>43</v>
      </c>
      <c r="B138" s="44" t="s">
        <v>112</v>
      </c>
      <c r="C138" s="50" t="n">
        <f aca="false">C140</f>
        <v>169698533</v>
      </c>
      <c r="D138" s="50" t="n">
        <f aca="false">D140</f>
        <v>156196000</v>
      </c>
      <c r="E138" s="50" t="n">
        <f aca="false">E140</f>
        <v>152354925</v>
      </c>
      <c r="F138" s="50" t="n">
        <f aca="false">F140</f>
        <v>137555009</v>
      </c>
      <c r="G138" s="51" t="n">
        <f aca="false">F138/E138*100</f>
        <v>90.2858959104866</v>
      </c>
      <c r="H138" s="37" t="n">
        <f aca="false">F138/D138*100</f>
        <v>88.0656412456145</v>
      </c>
    </row>
    <row r="139" s="61" customFormat="true" ht="12" hidden="false" customHeight="true" outlineLevel="0" collapsed="false">
      <c r="A139" s="58"/>
      <c r="B139" s="59"/>
      <c r="C139" s="59"/>
      <c r="D139" s="54"/>
      <c r="E139" s="54"/>
      <c r="F139" s="54"/>
      <c r="G139" s="55"/>
      <c r="H139" s="37"/>
    </row>
    <row r="140" s="38" customFormat="true" ht="12" hidden="false" customHeight="true" outlineLevel="0" collapsed="false">
      <c r="A140" s="52" t="n">
        <v>430</v>
      </c>
      <c r="B140" s="53" t="s">
        <v>113</v>
      </c>
      <c r="C140" s="72" t="n">
        <f aca="false">SUM(C141:C149)</f>
        <v>169698533</v>
      </c>
      <c r="D140" s="72" t="n">
        <f aca="false">SUM(D141:D149)</f>
        <v>156196000</v>
      </c>
      <c r="E140" s="72" t="n">
        <f aca="false">SUM(E141:E149)</f>
        <v>152354925</v>
      </c>
      <c r="F140" s="72" t="n">
        <f aca="false">SUM(F141:F149)</f>
        <v>137555009</v>
      </c>
      <c r="G140" s="73" t="n">
        <f aca="false">F140/E140*100</f>
        <v>90.2858959104866</v>
      </c>
      <c r="H140" s="37" t="n">
        <f aca="false">F140/D140*100</f>
        <v>88.0656412456145</v>
      </c>
    </row>
    <row r="141" s="61" customFormat="true" ht="12" hidden="false" customHeight="true" outlineLevel="0" collapsed="false">
      <c r="A141" s="58" t="n">
        <v>4300</v>
      </c>
      <c r="B141" s="59" t="s">
        <v>114</v>
      </c>
      <c r="C141" s="54" t="n">
        <f aca="false">[1]KONTROLA!B210+'[1]KS-spl.'!C47</f>
        <v>12485234</v>
      </c>
      <c r="D141" s="54" t="n">
        <f aca="false">[1]KONTROLA!C210+'[1]KS-spl.'!D47</f>
        <v>11560000</v>
      </c>
      <c r="E141" s="54" t="n">
        <f aca="false">[1]KONTROLA!D210+'[1]KS-spl.'!E47</f>
        <v>11560000</v>
      </c>
      <c r="F141" s="54" t="n">
        <f aca="false">[1]KONTROLA!E210+'[1]KS-spl.'!F47</f>
        <v>6100000</v>
      </c>
      <c r="G141" s="55" t="n">
        <f aca="false">F141/E141*100</f>
        <v>52.7681660899654</v>
      </c>
      <c r="H141" s="60" t="n">
        <f aca="false">F141/D141*100</f>
        <v>52.7681660899654</v>
      </c>
    </row>
    <row r="142" s="61" customFormat="true" ht="12" hidden="false" customHeight="true" outlineLevel="0" collapsed="false">
      <c r="A142" s="58" t="n">
        <v>4302</v>
      </c>
      <c r="B142" s="59" t="s">
        <v>115</v>
      </c>
      <c r="C142" s="54" t="n">
        <f aca="false">[1]KONTROLA!B211</f>
        <v>32000000</v>
      </c>
      <c r="D142" s="54" t="n">
        <f aca="false">[1]KONTROLA!C211</f>
        <v>0</v>
      </c>
      <c r="E142" s="54" t="n">
        <f aca="false">[1]KONTROLA!D211</f>
        <v>0</v>
      </c>
      <c r="F142" s="54" t="n">
        <f aca="false">[1]KONTROLA!E211</f>
        <v>0</v>
      </c>
      <c r="G142" s="55"/>
      <c r="H142" s="37"/>
    </row>
    <row r="143" s="61" customFormat="true" ht="12" hidden="false" customHeight="true" outlineLevel="0" collapsed="false">
      <c r="A143" s="58" t="n">
        <v>4303</v>
      </c>
      <c r="B143" s="59" t="s">
        <v>116</v>
      </c>
      <c r="C143" s="54" t="n">
        <f aca="false">[1]KONTROLA!B213</f>
        <v>35569588</v>
      </c>
      <c r="D143" s="54" t="n">
        <f aca="false">[1]KONTROLA!C213</f>
        <v>68617000</v>
      </c>
      <c r="E143" s="54" t="n">
        <f aca="false">[1]KONTROLA!D213</f>
        <v>66575925</v>
      </c>
      <c r="F143" s="54" t="n">
        <f aca="false">[1]KONTROLA!E213</f>
        <v>65074589</v>
      </c>
      <c r="G143" s="55" t="n">
        <f aca="false">F143/E143*100</f>
        <v>97.7449265631683</v>
      </c>
      <c r="H143" s="60" t="n">
        <f aca="false">F143/D143*100</f>
        <v>94.8374149263302</v>
      </c>
    </row>
    <row r="144" s="61" customFormat="true" ht="12" hidden="false" customHeight="true" outlineLevel="0" collapsed="false">
      <c r="A144" s="58" t="n">
        <v>4305</v>
      </c>
      <c r="B144" s="59" t="s">
        <v>117</v>
      </c>
      <c r="C144" s="54" t="n">
        <f aca="false">[1]KONTROLA!B212+'[1]KS-spl.'!C49</f>
        <v>1397320</v>
      </c>
      <c r="D144" s="54" t="n">
        <f aca="false">[1]KONTROLA!C212+'[1]KS-spl.'!D49</f>
        <v>0</v>
      </c>
      <c r="E144" s="54" t="n">
        <f aca="false">[1]KONTROLA!D212+'[1]KS-spl.'!E49</f>
        <v>0</v>
      </c>
      <c r="F144" s="54" t="n">
        <f aca="false">[1]KONTROLA!E212+'[1]KS-spl.'!F49</f>
        <v>0</v>
      </c>
      <c r="G144" s="55" t="n">
        <v>0</v>
      </c>
      <c r="H144" s="60" t="n">
        <v>0</v>
      </c>
    </row>
    <row r="145" s="61" customFormat="true" ht="12" hidden="false" customHeight="true" outlineLevel="0" collapsed="false">
      <c r="A145" s="58" t="n">
        <v>4306</v>
      </c>
      <c r="B145" s="59" t="s">
        <v>118</v>
      </c>
      <c r="C145" s="54" t="n">
        <f aca="false">[1]KONTROLA!B214</f>
        <v>153505</v>
      </c>
      <c r="D145" s="54" t="n">
        <f aca="false">[1]KONTROLA!C214</f>
        <v>450000</v>
      </c>
      <c r="E145" s="54" t="n">
        <f aca="false">[1]KONTROLA!D214</f>
        <v>0</v>
      </c>
      <c r="F145" s="54" t="n">
        <f aca="false">[1]KONTROLA!E214</f>
        <v>0</v>
      </c>
      <c r="G145" s="55" t="n">
        <v>0</v>
      </c>
      <c r="H145" s="60" t="n">
        <f aca="false">F145/D145*100</f>
        <v>0</v>
      </c>
    </row>
    <row r="146" s="61" customFormat="true" ht="12" hidden="false" customHeight="true" outlineLevel="0" collapsed="false">
      <c r="A146" s="58" t="n">
        <v>4307</v>
      </c>
      <c r="B146" s="59" t="s">
        <v>119</v>
      </c>
      <c r="C146" s="54" t="n">
        <f aca="false">[1]KONTROLA!B215+'[1]KS-spl.'!C50</f>
        <v>88092886</v>
      </c>
      <c r="D146" s="54" t="n">
        <f aca="false">[1]KONTROLA!C215+'[1]KS-spl.'!D50</f>
        <v>1800000</v>
      </c>
      <c r="E146" s="54" t="n">
        <f aca="false">[1]KONTROLA!D215+'[1]KS-spl.'!E50</f>
        <v>0</v>
      </c>
      <c r="F146" s="54" t="n">
        <f aca="false">[1]KONTROLA!E215+'[1]KS-spl.'!F50</f>
        <v>0</v>
      </c>
      <c r="G146" s="55" t="n">
        <v>0</v>
      </c>
      <c r="H146" s="60" t="n">
        <f aca="false">F146/D146*100</f>
        <v>0</v>
      </c>
    </row>
    <row r="147" s="81" customFormat="true" ht="12" hidden="false" customHeight="true" outlineLevel="0" collapsed="false">
      <c r="A147" s="78" t="n">
        <v>4310</v>
      </c>
      <c r="B147" s="79" t="s">
        <v>120</v>
      </c>
      <c r="C147" s="54" t="n">
        <f aca="false">[1]KONTROLA!B216</f>
        <v>0</v>
      </c>
      <c r="D147" s="54" t="n">
        <f aca="false">[1]KONTROLA!C216</f>
        <v>29139000</v>
      </c>
      <c r="E147" s="54" t="n">
        <f aca="false">[1]KONTROLA!D216</f>
        <v>29139000</v>
      </c>
      <c r="F147" s="54" t="n">
        <f aca="false">[1]KONTROLA!E216</f>
        <v>26170000</v>
      </c>
      <c r="G147" s="55" t="n">
        <f aca="false">F147/E147*100</f>
        <v>89.8109063454477</v>
      </c>
      <c r="H147" s="60" t="n">
        <f aca="false">F147/D147*100</f>
        <v>89.8109063454477</v>
      </c>
      <c r="I147" s="80"/>
      <c r="J147" s="80"/>
      <c r="K147" s="80"/>
      <c r="L147" s="80"/>
      <c r="M147" s="80"/>
    </row>
    <row r="148" s="83" customFormat="true" ht="12" hidden="false" customHeight="true" outlineLevel="0" collapsed="false">
      <c r="A148" s="78" t="n">
        <v>4311</v>
      </c>
      <c r="B148" s="82" t="s">
        <v>121</v>
      </c>
      <c r="C148" s="54" t="n">
        <f aca="false">[1]KONTROLA!B217</f>
        <v>0</v>
      </c>
      <c r="D148" s="54" t="n">
        <f aca="false">[1]KONTROLA!C217</f>
        <v>40000000</v>
      </c>
      <c r="E148" s="54" t="n">
        <f aca="false">[1]KONTROLA!D217</f>
        <v>40000000</v>
      </c>
      <c r="F148" s="54" t="n">
        <f aca="false">[1]KONTROLA!E217</f>
        <v>39760420</v>
      </c>
      <c r="G148" s="55" t="n">
        <f aca="false">F148/E148*100</f>
        <v>99.40105</v>
      </c>
      <c r="H148" s="60" t="n">
        <f aca="false">F148/D148*100</f>
        <v>99.40105</v>
      </c>
      <c r="I148" s="80"/>
      <c r="J148" s="80"/>
      <c r="K148" s="80"/>
      <c r="L148" s="80"/>
      <c r="M148" s="80"/>
    </row>
    <row r="149" s="81" customFormat="true" ht="12" hidden="false" customHeight="true" outlineLevel="0" collapsed="false">
      <c r="A149" s="84" t="n">
        <v>4314</v>
      </c>
      <c r="B149" s="79" t="s">
        <v>122</v>
      </c>
      <c r="C149" s="85" t="n">
        <f aca="false">[1]KONTROLA!B218</f>
        <v>0</v>
      </c>
      <c r="D149" s="85" t="n">
        <f aca="false">[1]KONTROLA!C218</f>
        <v>4630000</v>
      </c>
      <c r="E149" s="85" t="n">
        <f aca="false">[1]KONTROLA!D218</f>
        <v>5080000</v>
      </c>
      <c r="F149" s="85" t="n">
        <f aca="false">[1]KONTROLA!E218</f>
        <v>450000</v>
      </c>
      <c r="G149" s="86" t="n">
        <f aca="false">F149/E149*100</f>
        <v>8.85826771653543</v>
      </c>
      <c r="H149" s="87" t="n">
        <f aca="false">F149/D149*100</f>
        <v>9.71922246220303</v>
      </c>
      <c r="I149" s="80"/>
      <c r="J149" s="80"/>
      <c r="K149" s="80"/>
      <c r="L149" s="80"/>
      <c r="M149" s="80"/>
    </row>
    <row r="150" s="61" customFormat="true" ht="12.75" hidden="false" customHeight="true" outlineLevel="0" collapsed="false">
      <c r="A150" s="88"/>
      <c r="B150" s="89"/>
      <c r="C150" s="89"/>
      <c r="D150" s="90"/>
      <c r="E150" s="90"/>
      <c r="F150" s="91"/>
      <c r="G150" s="86"/>
      <c r="H150" s="87"/>
    </row>
    <row r="151" s="38" customFormat="true" ht="12.75" hidden="false" customHeight="false" outlineLevel="0" collapsed="false">
      <c r="A151" s="92" t="s">
        <v>123</v>
      </c>
      <c r="B151" s="93"/>
      <c r="C151" s="94" t="n">
        <f aca="false">C10-C74</f>
        <v>117702447</v>
      </c>
      <c r="D151" s="94" t="n">
        <f aca="false">D10-D74</f>
        <v>-399763000</v>
      </c>
      <c r="E151" s="94" t="n">
        <f aca="false">E10-E74</f>
        <v>-399763000</v>
      </c>
      <c r="F151" s="95" t="n">
        <v>142380470</v>
      </c>
      <c r="G151" s="96" t="n">
        <f aca="false">F151/E151*100</f>
        <v>-35.6162201104154</v>
      </c>
      <c r="H151" s="97" t="n">
        <f aca="false">F151/D151*100</f>
        <v>-35.6162201104154</v>
      </c>
    </row>
    <row r="152" s="43" customFormat="true" ht="15" hidden="false" customHeight="false" outlineLevel="0" collapsed="false">
      <c r="A152" s="98" t="s">
        <v>124</v>
      </c>
      <c r="B152" s="99"/>
      <c r="C152" s="100"/>
      <c r="D152" s="85"/>
      <c r="E152" s="85"/>
      <c r="F152" s="101"/>
      <c r="G152" s="102"/>
      <c r="H152" s="103"/>
    </row>
    <row r="153" s="43" customFormat="true" ht="15" hidden="false" customHeight="false" outlineLevel="0" collapsed="false">
      <c r="A153" s="104"/>
      <c r="B153" s="105"/>
      <c r="C153" s="105"/>
      <c r="D153" s="106"/>
      <c r="E153" s="106"/>
      <c r="F153" s="106"/>
      <c r="G153" s="107"/>
      <c r="H153" s="10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109" width="7.56"/>
  </cols>
  <sheetData>
    <row r="1" s="110" customFormat="true" ht="15.75" hidden="false" customHeight="false" outlineLevel="0" collapsed="false">
      <c r="A1" s="110" t="s">
        <v>125</v>
      </c>
      <c r="G1" s="111"/>
    </row>
    <row r="2" s="110" customFormat="true" ht="15.75" hidden="false" customHeight="false" outlineLevel="0" collapsed="false">
      <c r="G2" s="111"/>
    </row>
    <row r="3" s="113" customFormat="true" ht="15" hidden="false" customHeight="false" outlineLevel="0" collapsed="false">
      <c r="A3" s="112"/>
      <c r="G3" s="114"/>
    </row>
    <row r="4" s="119" customFormat="true" ht="39" hidden="false" customHeight="true" outlineLevel="0" collapsed="false">
      <c r="A4" s="115" t="s">
        <v>3</v>
      </c>
      <c r="B4" s="115" t="s">
        <v>126</v>
      </c>
      <c r="C4" s="116" t="s">
        <v>127</v>
      </c>
      <c r="D4" s="117" t="s">
        <v>7</v>
      </c>
      <c r="E4" s="117" t="s">
        <v>7</v>
      </c>
      <c r="F4" s="116" t="s">
        <v>128</v>
      </c>
      <c r="G4" s="118" t="s">
        <v>9</v>
      </c>
      <c r="H4" s="118" t="s">
        <v>9</v>
      </c>
    </row>
    <row r="5" s="121" customFormat="true" ht="12" hidden="false" customHeight="true" outlineLevel="0" collapsed="false">
      <c r="A5" s="120"/>
      <c r="B5" s="120"/>
      <c r="C5" s="28" t="s">
        <v>10</v>
      </c>
      <c r="D5" s="28" t="s">
        <v>11</v>
      </c>
      <c r="E5" s="28" t="s">
        <v>12</v>
      </c>
      <c r="F5" s="28" t="s">
        <v>13</v>
      </c>
      <c r="G5" s="30" t="s">
        <v>14</v>
      </c>
      <c r="H5" s="30" t="s">
        <v>15</v>
      </c>
    </row>
    <row r="6" s="126" customFormat="true" ht="12.75" hidden="false" customHeight="false" outlineLevel="0" collapsed="false">
      <c r="A6" s="122" t="s">
        <v>129</v>
      </c>
      <c r="B6" s="122"/>
      <c r="C6" s="123"/>
      <c r="D6" s="124"/>
      <c r="E6" s="124"/>
      <c r="F6" s="124"/>
      <c r="G6" s="125"/>
      <c r="H6" s="125"/>
    </row>
    <row r="7" s="126" customFormat="true" ht="12.75" hidden="false" customHeight="false" outlineLevel="0" collapsed="false">
      <c r="A7" s="127" t="s">
        <v>130</v>
      </c>
      <c r="B7" s="123"/>
      <c r="C7" s="128" t="n">
        <f aca="false">C9</f>
        <v>725000</v>
      </c>
      <c r="D7" s="128" t="n">
        <f aca="false">D9+D12</f>
        <v>1000000</v>
      </c>
      <c r="E7" s="128" t="n">
        <f aca="false">E9+E12</f>
        <v>1000000</v>
      </c>
      <c r="F7" s="128" t="n">
        <f aca="false">F9</f>
        <v>920574.72</v>
      </c>
      <c r="G7" s="129" t="n">
        <f aca="false">F7/E7*100</f>
        <v>92.057472</v>
      </c>
      <c r="H7" s="130" t="n">
        <f aca="false">F7/D7*100</f>
        <v>92.057472</v>
      </c>
    </row>
    <row r="8" s="135" customFormat="true" ht="12.75" hidden="false" customHeight="false" outlineLevel="0" collapsed="false">
      <c r="A8" s="131"/>
      <c r="B8" s="131"/>
      <c r="C8" s="131"/>
      <c r="D8" s="132"/>
      <c r="E8" s="132"/>
      <c r="F8" s="132"/>
      <c r="G8" s="133"/>
      <c r="H8" s="134"/>
    </row>
    <row r="9" s="135" customFormat="true" ht="15" hidden="false" customHeight="true" outlineLevel="0" collapsed="false">
      <c r="A9" s="131" t="n">
        <v>750</v>
      </c>
      <c r="B9" s="131" t="s">
        <v>131</v>
      </c>
      <c r="C9" s="136" t="n">
        <f aca="false">C10</f>
        <v>725000</v>
      </c>
      <c r="D9" s="136" t="n">
        <f aca="false">SUM(D10:D10)</f>
        <v>1000000</v>
      </c>
      <c r="E9" s="136" t="n">
        <f aca="false">SUM(E10:E10)</f>
        <v>1000000</v>
      </c>
      <c r="F9" s="136" t="n">
        <f aca="false">F10</f>
        <v>920574.72</v>
      </c>
      <c r="G9" s="137" t="n">
        <f aca="false">F9/E9*100</f>
        <v>92.057472</v>
      </c>
      <c r="H9" s="134" t="n">
        <f aca="false">F9/D9*100</f>
        <v>92.057472</v>
      </c>
    </row>
    <row r="10" s="135" customFormat="true" ht="12.75" hidden="false" customHeight="false" outlineLevel="0" collapsed="false">
      <c r="A10" s="131" t="n">
        <v>7500</v>
      </c>
      <c r="B10" s="131" t="s">
        <v>132</v>
      </c>
      <c r="C10" s="138" t="n">
        <v>725000</v>
      </c>
      <c r="D10" s="136" t="n">
        <v>1000000</v>
      </c>
      <c r="E10" s="136" t="n">
        <v>1000000</v>
      </c>
      <c r="F10" s="136" t="n">
        <v>920574.72</v>
      </c>
      <c r="G10" s="137" t="n">
        <f aca="false">F10/E10*100</f>
        <v>92.057472</v>
      </c>
      <c r="H10" s="134" t="n">
        <f aca="false">F10/D10*100</f>
        <v>92.057472</v>
      </c>
    </row>
    <row r="11" s="135" customFormat="true" ht="12.75" hidden="false" customHeight="false" outlineLevel="0" collapsed="false">
      <c r="A11" s="131"/>
      <c r="B11" s="131"/>
      <c r="C11" s="131"/>
      <c r="D11" s="132"/>
      <c r="E11" s="132"/>
      <c r="F11" s="132"/>
      <c r="G11" s="133"/>
      <c r="H11" s="134"/>
    </row>
    <row r="12" s="135" customFormat="true" ht="12.75" hidden="false" customHeight="false" outlineLevel="0" collapsed="false">
      <c r="A12" s="131" t="n">
        <v>751</v>
      </c>
      <c r="B12" s="131" t="s">
        <v>133</v>
      </c>
      <c r="C12" s="139" t="n">
        <f aca="false">C14</f>
        <v>0</v>
      </c>
      <c r="D12" s="139" t="n">
        <f aca="false">SUM(D13:D13)</f>
        <v>0</v>
      </c>
      <c r="E12" s="139" t="n">
        <f aca="false">SUM(E13:E13)</f>
        <v>0</v>
      </c>
      <c r="F12" s="139" t="n">
        <f aca="false">F13</f>
        <v>0</v>
      </c>
      <c r="G12" s="140" t="n">
        <v>0</v>
      </c>
      <c r="H12" s="134" t="n">
        <v>0</v>
      </c>
    </row>
    <row r="13" s="135" customFormat="true" ht="13.5" hidden="false" customHeight="false" outlineLevel="0" collapsed="false">
      <c r="A13" s="141" t="n">
        <v>7512</v>
      </c>
      <c r="B13" s="141" t="s">
        <v>134</v>
      </c>
      <c r="C13" s="141" t="n">
        <v>0</v>
      </c>
      <c r="D13" s="142" t="n">
        <v>0</v>
      </c>
      <c r="E13" s="142" t="n">
        <v>0</v>
      </c>
      <c r="F13" s="142" t="n">
        <v>0</v>
      </c>
      <c r="G13" s="143" t="n">
        <v>0</v>
      </c>
      <c r="H13" s="144" t="n">
        <v>0</v>
      </c>
    </row>
    <row r="14" s="135" customFormat="true" ht="13.5" hidden="false" customHeight="false" outlineLevel="0" collapsed="false">
      <c r="A14" s="145"/>
      <c r="B14" s="145"/>
      <c r="C14" s="145"/>
      <c r="D14" s="146"/>
      <c r="E14" s="146"/>
      <c r="F14" s="146"/>
      <c r="G14" s="147"/>
      <c r="H14" s="129"/>
    </row>
    <row r="15" s="135" customFormat="true" ht="12.75" hidden="false" customHeight="false" outlineLevel="0" collapsed="false">
      <c r="A15" s="123" t="s">
        <v>135</v>
      </c>
      <c r="B15" s="148"/>
      <c r="C15" s="148"/>
      <c r="D15" s="149"/>
      <c r="E15" s="149"/>
      <c r="F15" s="149"/>
      <c r="G15" s="150"/>
      <c r="H15" s="151"/>
    </row>
    <row r="16" s="126" customFormat="true" ht="12.75" hidden="false" customHeight="false" outlineLevel="0" collapsed="false">
      <c r="A16" s="123" t="s">
        <v>136</v>
      </c>
      <c r="B16" s="123"/>
      <c r="C16" s="123" t="n">
        <v>0</v>
      </c>
      <c r="D16" s="152" t="n">
        <f aca="false">D18+D19</f>
        <v>0</v>
      </c>
      <c r="E16" s="152" t="n">
        <f aca="false">E18+E19</f>
        <v>0</v>
      </c>
      <c r="F16" s="152" t="n">
        <v>0</v>
      </c>
      <c r="G16" s="153" t="n">
        <v>0</v>
      </c>
      <c r="H16" s="130" t="n">
        <v>0</v>
      </c>
    </row>
    <row r="17" s="135" customFormat="true" ht="12.75" hidden="false" customHeight="false" outlineLevel="0" collapsed="false">
      <c r="A17" s="131"/>
      <c r="B17" s="131"/>
      <c r="C17" s="131"/>
      <c r="D17" s="139"/>
      <c r="E17" s="139"/>
      <c r="F17" s="139"/>
      <c r="G17" s="140"/>
      <c r="H17" s="134"/>
    </row>
    <row r="18" s="135" customFormat="true" ht="12.75" hidden="false" customHeight="false" outlineLevel="0" collapsed="false">
      <c r="A18" s="131" t="n">
        <v>440</v>
      </c>
      <c r="B18" s="131" t="s">
        <v>137</v>
      </c>
      <c r="C18" s="131" t="n">
        <v>0</v>
      </c>
      <c r="D18" s="139" t="n">
        <v>0</v>
      </c>
      <c r="E18" s="139" t="n">
        <v>0</v>
      </c>
      <c r="F18" s="139" t="n">
        <v>0</v>
      </c>
      <c r="G18" s="140" t="n">
        <v>0</v>
      </c>
      <c r="H18" s="134" t="n">
        <v>0</v>
      </c>
    </row>
    <row r="19" s="135" customFormat="true" ht="12.75" hidden="false" customHeight="false" outlineLevel="0" collapsed="false">
      <c r="A19" s="131" t="n">
        <v>441</v>
      </c>
      <c r="B19" s="131" t="s">
        <v>138</v>
      </c>
      <c r="C19" s="131" t="n">
        <v>0</v>
      </c>
      <c r="D19" s="136" t="n">
        <f aca="false">D20</f>
        <v>0</v>
      </c>
      <c r="E19" s="136" t="n">
        <f aca="false">E20</f>
        <v>0</v>
      </c>
      <c r="F19" s="136" t="n">
        <v>0</v>
      </c>
      <c r="G19" s="137" t="n">
        <v>0</v>
      </c>
      <c r="H19" s="134" t="n">
        <v>0</v>
      </c>
    </row>
    <row r="20" s="135" customFormat="true" ht="12.75" hidden="false" customHeight="false" outlineLevel="0" collapsed="false">
      <c r="A20" s="131" t="n">
        <v>4413</v>
      </c>
      <c r="B20" s="131" t="s">
        <v>139</v>
      </c>
      <c r="C20" s="131" t="n">
        <v>0</v>
      </c>
      <c r="D20" s="136" t="n">
        <v>0</v>
      </c>
      <c r="E20" s="136" t="n">
        <v>0</v>
      </c>
      <c r="F20" s="136" t="n">
        <v>0</v>
      </c>
      <c r="G20" s="137" t="n">
        <v>0</v>
      </c>
      <c r="H20" s="134" t="n">
        <v>0</v>
      </c>
    </row>
    <row r="21" s="135" customFormat="true" ht="13.5" hidden="false" customHeight="false" outlineLevel="0" collapsed="false">
      <c r="A21" s="131"/>
      <c r="B21" s="131"/>
      <c r="C21" s="131"/>
      <c r="D21" s="154"/>
      <c r="E21" s="154"/>
      <c r="F21" s="154"/>
      <c r="G21" s="155"/>
      <c r="H21" s="144"/>
    </row>
    <row r="22" s="135" customFormat="true" ht="13.5" hidden="false" customHeight="false" outlineLevel="0" collapsed="false">
      <c r="A22" s="156"/>
      <c r="B22" s="157"/>
      <c r="C22" s="157"/>
      <c r="D22" s="158"/>
      <c r="E22" s="158"/>
      <c r="F22" s="158"/>
      <c r="G22" s="159"/>
      <c r="H22" s="129"/>
    </row>
    <row r="23" s="126" customFormat="true" ht="12.75" hidden="false" customHeight="false" outlineLevel="0" collapsed="false">
      <c r="A23" s="123" t="s">
        <v>140</v>
      </c>
      <c r="B23" s="123"/>
      <c r="C23" s="123"/>
      <c r="D23" s="124"/>
      <c r="E23" s="124"/>
      <c r="F23" s="124"/>
      <c r="G23" s="125"/>
      <c r="H23" s="129"/>
    </row>
    <row r="24" s="126" customFormat="true" ht="12.75" hidden="false" customHeight="false" outlineLevel="0" collapsed="false">
      <c r="A24" s="123" t="s">
        <v>141</v>
      </c>
      <c r="B24" s="123"/>
      <c r="C24" s="128" t="n">
        <f aca="false">C7-C16</f>
        <v>725000</v>
      </c>
      <c r="D24" s="128" t="n">
        <f aca="false">D7-D16</f>
        <v>1000000</v>
      </c>
      <c r="E24" s="128" t="n">
        <f aca="false">E7-E16</f>
        <v>1000000</v>
      </c>
      <c r="F24" s="128" t="n">
        <f aca="false">F7-F16</f>
        <v>920574.72</v>
      </c>
      <c r="G24" s="129" t="n">
        <f aca="false">F24/E24*100</f>
        <v>92.057472</v>
      </c>
      <c r="H24" s="129" t="n">
        <f aca="false">F24/D24*100</f>
        <v>92.057472</v>
      </c>
    </row>
    <row r="25" s="126" customFormat="true" ht="13.5" hidden="false" customHeight="false" outlineLevel="0" collapsed="false">
      <c r="A25" s="160"/>
      <c r="B25" s="161"/>
      <c r="C25" s="162"/>
      <c r="D25" s="163"/>
      <c r="E25" s="163"/>
      <c r="F25" s="163"/>
      <c r="G25" s="164"/>
      <c r="H25" s="165"/>
    </row>
    <row r="26" s="135" customFormat="true" ht="13.5" hidden="false" customHeight="false" outlineLevel="0" collapsed="false">
      <c r="A26" s="166"/>
      <c r="B26" s="166"/>
      <c r="C26" s="167"/>
      <c r="G26" s="168"/>
    </row>
    <row r="27" s="135" customFormat="true" ht="12.75" hidden="true" customHeight="false" outlineLevel="0" collapsed="false">
      <c r="A27" s="167"/>
      <c r="B27" s="167"/>
      <c r="C27" s="167"/>
      <c r="G27" s="168"/>
    </row>
    <row r="28" s="135" customFormat="true" ht="12.75" hidden="true" customHeight="false" outlineLevel="0" collapsed="false">
      <c r="A28" s="167"/>
      <c r="B28" s="167"/>
      <c r="C28" s="167"/>
      <c r="G28" s="168"/>
    </row>
    <row r="29" s="135" customFormat="true" ht="12.75" hidden="true" customHeight="false" outlineLevel="0" collapsed="false">
      <c r="A29" s="167"/>
      <c r="B29" s="167"/>
      <c r="C29" s="167"/>
      <c r="G29" s="168"/>
    </row>
    <row r="30" s="135" customFormat="true" ht="12.75" hidden="true" customHeight="false" outlineLevel="0" collapsed="false">
      <c r="A30" s="167"/>
      <c r="B30" s="167"/>
      <c r="C30" s="167"/>
      <c r="G30" s="168"/>
    </row>
    <row r="31" s="135" customFormat="true" ht="12.75" hidden="true" customHeight="false" outlineLevel="0" collapsed="false">
      <c r="A31" s="167"/>
      <c r="B31" s="167"/>
      <c r="C31" s="167"/>
      <c r="G31" s="168"/>
    </row>
    <row r="32" s="135" customFormat="true" ht="12.75" hidden="true" customHeight="false" outlineLevel="0" collapsed="false">
      <c r="A32" s="167"/>
      <c r="B32" s="167"/>
      <c r="C32" s="167"/>
      <c r="G32" s="168"/>
    </row>
    <row r="33" s="135" customFormat="true" ht="12.75" hidden="true" customHeight="false" outlineLevel="0" collapsed="false">
      <c r="G33" s="168"/>
    </row>
    <row r="34" s="135" customFormat="true" ht="12.75" hidden="true" customHeight="false" outlineLevel="0" collapsed="false">
      <c r="G34" s="168"/>
    </row>
    <row r="35" s="113" customFormat="true" ht="106.5" hidden="false" customHeight="true" outlineLevel="0" collapsed="false">
      <c r="A35" s="112"/>
      <c r="G35" s="114"/>
    </row>
    <row r="36" s="169" customFormat="true" ht="15.75" hidden="false" customHeight="false" outlineLevel="0" collapsed="false">
      <c r="A36" s="169" t="s">
        <v>142</v>
      </c>
      <c r="G36" s="170"/>
    </row>
    <row r="37" customFormat="false" ht="30.75" hidden="false" customHeight="true" outlineLevel="0" collapsed="false"/>
    <row r="38" s="119" customFormat="true" ht="39.95" hidden="false" customHeight="true" outlineLevel="0" collapsed="false">
      <c r="A38" s="115" t="s">
        <v>3</v>
      </c>
      <c r="B38" s="115" t="s">
        <v>126</v>
      </c>
      <c r="C38" s="116" t="s">
        <v>127</v>
      </c>
      <c r="D38" s="117" t="s">
        <v>7</v>
      </c>
      <c r="E38" s="117" t="s">
        <v>7</v>
      </c>
      <c r="F38" s="116" t="s">
        <v>128</v>
      </c>
      <c r="G38" s="118" t="s">
        <v>9</v>
      </c>
      <c r="H38" s="118" t="s">
        <v>9</v>
      </c>
    </row>
    <row r="39" s="121" customFormat="true" ht="12" hidden="false" customHeight="true" outlineLevel="0" collapsed="false">
      <c r="A39" s="120"/>
      <c r="B39" s="120"/>
      <c r="C39" s="28" t="s">
        <v>10</v>
      </c>
      <c r="D39" s="28" t="s">
        <v>11</v>
      </c>
      <c r="E39" s="28" t="s">
        <v>12</v>
      </c>
      <c r="F39" s="28" t="s">
        <v>13</v>
      </c>
      <c r="G39" s="30" t="s">
        <v>14</v>
      </c>
      <c r="H39" s="30" t="s">
        <v>15</v>
      </c>
    </row>
    <row r="40" s="175" customFormat="true" ht="12.75" hidden="false" customHeight="false" outlineLevel="0" collapsed="false">
      <c r="A40" s="171" t="s">
        <v>143</v>
      </c>
      <c r="B40" s="172"/>
      <c r="C40" s="172" t="n">
        <v>0</v>
      </c>
      <c r="D40" s="173" t="n">
        <f aca="false">D42+D43</f>
        <v>0</v>
      </c>
      <c r="E40" s="173" t="n">
        <f aca="false">E42+E43</f>
        <v>0</v>
      </c>
      <c r="F40" s="173" t="n">
        <f aca="false">F42+F43</f>
        <v>0</v>
      </c>
      <c r="G40" s="174" t="n">
        <v>0</v>
      </c>
      <c r="H40" s="174" t="n">
        <v>0</v>
      </c>
    </row>
    <row r="41" s="179" customFormat="true" ht="12.75" hidden="false" customHeight="false" outlineLevel="0" collapsed="false">
      <c r="A41" s="176"/>
      <c r="B41" s="176"/>
      <c r="C41" s="176"/>
      <c r="D41" s="177"/>
      <c r="E41" s="177"/>
      <c r="F41" s="177"/>
      <c r="G41" s="178"/>
      <c r="H41" s="178"/>
    </row>
    <row r="42" s="179" customFormat="true" ht="12.75" hidden="false" customHeight="false" outlineLevel="0" collapsed="false">
      <c r="A42" s="180" t="n">
        <v>500</v>
      </c>
      <c r="B42" s="176" t="s">
        <v>144</v>
      </c>
      <c r="C42" s="176" t="n">
        <v>0</v>
      </c>
      <c r="D42" s="177" t="n">
        <v>0</v>
      </c>
      <c r="E42" s="177" t="n">
        <v>0</v>
      </c>
      <c r="F42" s="177" t="n">
        <v>0</v>
      </c>
      <c r="G42" s="178" t="n">
        <v>0</v>
      </c>
      <c r="H42" s="178" t="n">
        <v>0</v>
      </c>
    </row>
    <row r="43" s="179" customFormat="true" ht="12.75" hidden="false" customHeight="false" outlineLevel="0" collapsed="false">
      <c r="A43" s="180" t="n">
        <v>501</v>
      </c>
      <c r="B43" s="176" t="s">
        <v>145</v>
      </c>
      <c r="C43" s="176" t="n">
        <v>0</v>
      </c>
      <c r="D43" s="177" t="n">
        <v>0</v>
      </c>
      <c r="E43" s="177" t="n">
        <v>0</v>
      </c>
      <c r="F43" s="177" t="n">
        <v>0</v>
      </c>
      <c r="G43" s="178" t="n">
        <v>0</v>
      </c>
      <c r="H43" s="178" t="n">
        <v>0</v>
      </c>
    </row>
    <row r="44" s="179" customFormat="true" ht="13.5" hidden="false" customHeight="false" outlineLevel="0" collapsed="false">
      <c r="A44" s="176"/>
      <c r="B44" s="176"/>
      <c r="C44" s="176"/>
      <c r="D44" s="177"/>
      <c r="E44" s="177"/>
      <c r="F44" s="177"/>
      <c r="G44" s="178"/>
      <c r="H44" s="178"/>
    </row>
    <row r="45" s="179" customFormat="true" ht="13.5" hidden="false" customHeight="false" outlineLevel="0" collapsed="false">
      <c r="A45" s="181"/>
      <c r="B45" s="182"/>
      <c r="C45" s="182"/>
      <c r="D45" s="183"/>
      <c r="E45" s="183"/>
      <c r="F45" s="183"/>
      <c r="G45" s="184"/>
      <c r="H45" s="184"/>
    </row>
    <row r="46" s="175" customFormat="true" ht="12.75" hidden="false" customHeight="false" outlineLevel="0" collapsed="false">
      <c r="A46" s="171" t="s">
        <v>146</v>
      </c>
      <c r="B46" s="172"/>
      <c r="C46" s="172" t="n">
        <v>0</v>
      </c>
      <c r="D46" s="173" t="n">
        <f aca="false">D48+D49</f>
        <v>0</v>
      </c>
      <c r="E46" s="173" t="n">
        <f aca="false">E48+E49</f>
        <v>0</v>
      </c>
      <c r="F46" s="173" t="n">
        <f aca="false">F48+F49</f>
        <v>0</v>
      </c>
      <c r="G46" s="174" t="n">
        <v>0</v>
      </c>
      <c r="H46" s="174" t="n">
        <v>0</v>
      </c>
    </row>
    <row r="47" s="179" customFormat="true" ht="12.75" hidden="false" customHeight="false" outlineLevel="0" collapsed="false">
      <c r="A47" s="176"/>
      <c r="B47" s="176"/>
      <c r="C47" s="176"/>
      <c r="D47" s="177"/>
      <c r="E47" s="177"/>
      <c r="F47" s="177"/>
      <c r="G47" s="178"/>
      <c r="H47" s="178"/>
    </row>
    <row r="48" s="179" customFormat="true" ht="12.75" hidden="false" customHeight="false" outlineLevel="0" collapsed="false">
      <c r="A48" s="180" t="n">
        <v>550</v>
      </c>
      <c r="B48" s="176" t="s">
        <v>147</v>
      </c>
      <c r="C48" s="176" t="n">
        <v>0</v>
      </c>
      <c r="D48" s="177" t="n">
        <v>0</v>
      </c>
      <c r="E48" s="177" t="n">
        <v>0</v>
      </c>
      <c r="F48" s="177" t="n">
        <v>0</v>
      </c>
      <c r="G48" s="178" t="n">
        <v>0</v>
      </c>
      <c r="H48" s="178" t="n">
        <v>0</v>
      </c>
    </row>
    <row r="49" s="179" customFormat="true" ht="12.75" hidden="false" customHeight="false" outlineLevel="0" collapsed="false">
      <c r="A49" s="180" t="n">
        <v>551</v>
      </c>
      <c r="B49" s="176" t="s">
        <v>148</v>
      </c>
      <c r="C49" s="176" t="n">
        <v>0</v>
      </c>
      <c r="D49" s="177" t="n">
        <v>0</v>
      </c>
      <c r="E49" s="177" t="n">
        <v>0</v>
      </c>
      <c r="F49" s="177" t="n">
        <v>0</v>
      </c>
      <c r="G49" s="178" t="n">
        <v>0</v>
      </c>
      <c r="H49" s="178" t="n">
        <v>0</v>
      </c>
    </row>
    <row r="50" s="179" customFormat="true" ht="12" hidden="false" customHeight="true" outlineLevel="0" collapsed="false">
      <c r="A50" s="180"/>
      <c r="B50" s="176"/>
      <c r="C50" s="176"/>
      <c r="D50" s="177"/>
      <c r="E50" s="177"/>
      <c r="F50" s="177"/>
      <c r="G50" s="178"/>
      <c r="H50" s="178"/>
    </row>
    <row r="51" s="179" customFormat="true" ht="0.75" hidden="true" customHeight="true" outlineLevel="0" collapsed="false">
      <c r="A51" s="185"/>
      <c r="B51" s="186"/>
      <c r="C51" s="186"/>
      <c r="D51" s="187"/>
      <c r="E51" s="187"/>
      <c r="F51" s="187"/>
      <c r="G51" s="188"/>
      <c r="H51" s="188"/>
    </row>
    <row r="52" s="175" customFormat="true" ht="13.5" hidden="true" customHeight="false" outlineLevel="0" collapsed="false">
      <c r="A52" s="189" t="s">
        <v>149</v>
      </c>
      <c r="B52" s="190"/>
      <c r="C52" s="190" t="n">
        <v>0</v>
      </c>
      <c r="D52" s="191" t="n">
        <f aca="false">D40-D46</f>
        <v>0</v>
      </c>
      <c r="E52" s="191" t="n">
        <f aca="false">E40-E46</f>
        <v>0</v>
      </c>
      <c r="F52" s="191" t="n">
        <f aca="false">F40-F46</f>
        <v>0</v>
      </c>
      <c r="G52" s="192"/>
      <c r="H52" s="192"/>
    </row>
    <row r="53" s="179" customFormat="true" ht="15.75" hidden="true" customHeight="true" outlineLevel="0" collapsed="false">
      <c r="A53" s="193"/>
      <c r="B53" s="194"/>
      <c r="C53" s="194"/>
      <c r="D53" s="195"/>
      <c r="E53" s="195"/>
      <c r="F53" s="195"/>
      <c r="G53" s="196"/>
      <c r="H53" s="196"/>
    </row>
    <row r="54" s="179" customFormat="true" ht="12.75" hidden="false" customHeight="true" outlineLevel="0" collapsed="false">
      <c r="A54" s="185"/>
      <c r="B54" s="186"/>
      <c r="C54" s="186"/>
      <c r="D54" s="187"/>
      <c r="E54" s="187"/>
      <c r="F54" s="187"/>
      <c r="G54" s="188"/>
      <c r="H54" s="188"/>
    </row>
    <row r="55" s="201" customFormat="true" ht="12.75" hidden="true" customHeight="true" outlineLevel="0" collapsed="false">
      <c r="A55" s="197" t="s">
        <v>150</v>
      </c>
      <c r="B55" s="198"/>
      <c r="C55" s="199" t="n">
        <f aca="false">'[1]spl.del1'!C151</f>
        <v>117702447</v>
      </c>
      <c r="D55" s="199" t="n">
        <f aca="false">'[1]spl.del1'!D151</f>
        <v>-399763000</v>
      </c>
      <c r="E55" s="199" t="n">
        <f aca="false">'[1]spl.del1'!E151</f>
        <v>-399763000</v>
      </c>
      <c r="F55" s="199" t="n">
        <f aca="false">'[1]spl.del1'!F151</f>
        <v>142380470</v>
      </c>
      <c r="G55" s="200"/>
      <c r="H55" s="200"/>
    </row>
    <row r="56" s="175" customFormat="true" ht="12.75" hidden="false" customHeight="false" outlineLevel="0" collapsed="false">
      <c r="A56" s="202" t="s">
        <v>151</v>
      </c>
      <c r="B56" s="203"/>
      <c r="C56" s="204" t="n">
        <f aca="false">C24+C52+C55</f>
        <v>118427447</v>
      </c>
      <c r="D56" s="204" t="n">
        <f aca="false">D24+D52+D55</f>
        <v>-398763000</v>
      </c>
      <c r="E56" s="204" t="n">
        <f aca="false">E24+E52+E55</f>
        <v>-398763000</v>
      </c>
      <c r="F56" s="204" t="n">
        <f aca="false">F24+F52+F55</f>
        <v>143301044.72</v>
      </c>
      <c r="G56" s="205" t="n">
        <f aca="false">F56/E56*100</f>
        <v>-35.9363944799292</v>
      </c>
      <c r="H56" s="205" t="n">
        <f aca="false">F56/D56*100</f>
        <v>-35.9363944799292</v>
      </c>
    </row>
    <row r="57" s="175" customFormat="true" ht="12.75" hidden="false" customHeight="false" outlineLevel="0" collapsed="false">
      <c r="A57" s="202" t="s">
        <v>152</v>
      </c>
      <c r="B57" s="203"/>
      <c r="C57" s="203"/>
      <c r="D57" s="195"/>
      <c r="E57" s="195"/>
      <c r="F57" s="195"/>
      <c r="G57" s="196"/>
      <c r="H57" s="196"/>
    </row>
    <row r="58" s="179" customFormat="true" ht="13.5" hidden="false" customHeight="false" outlineLevel="0" collapsed="false">
      <c r="A58" s="206"/>
      <c r="B58" s="207"/>
      <c r="C58" s="207"/>
      <c r="D58" s="208"/>
      <c r="E58" s="208"/>
      <c r="F58" s="208"/>
      <c r="G58" s="209"/>
      <c r="H58" s="209"/>
    </row>
    <row r="59" s="179" customFormat="true" ht="12.75" hidden="false" customHeight="true" outlineLevel="0" collapsed="false">
      <c r="A59" s="185"/>
      <c r="B59" s="186"/>
      <c r="C59" s="186"/>
      <c r="D59" s="187"/>
      <c r="E59" s="187"/>
      <c r="F59" s="187"/>
      <c r="G59" s="188"/>
      <c r="H59" s="188"/>
    </row>
    <row r="60" s="201" customFormat="true" ht="12.75" hidden="true" customHeight="true" outlineLevel="0" collapsed="false">
      <c r="A60" s="197"/>
      <c r="B60" s="198"/>
      <c r="C60" s="199"/>
      <c r="D60" s="199"/>
      <c r="E60" s="199"/>
      <c r="F60" s="199"/>
      <c r="G60" s="200"/>
      <c r="H60" s="200"/>
    </row>
    <row r="61" s="175" customFormat="true" ht="12.75" hidden="false" customHeight="false" outlineLevel="0" collapsed="false">
      <c r="A61" s="189" t="s">
        <v>153</v>
      </c>
      <c r="B61" s="190"/>
      <c r="C61" s="204"/>
      <c r="D61" s="204"/>
      <c r="E61" s="204"/>
      <c r="F61" s="204"/>
      <c r="G61" s="205"/>
      <c r="H61" s="205"/>
    </row>
    <row r="62" s="175" customFormat="true" ht="3.75" hidden="false" customHeight="true" outlineLevel="0" collapsed="false">
      <c r="A62" s="189"/>
      <c r="B62" s="190"/>
      <c r="C62" s="203"/>
      <c r="D62" s="195"/>
      <c r="E62" s="195"/>
      <c r="F62" s="195"/>
      <c r="G62" s="196"/>
      <c r="H62" s="196"/>
    </row>
    <row r="63" s="179" customFormat="true" ht="13.5" hidden="false" customHeight="false" outlineLevel="0" collapsed="false">
      <c r="A63" s="206"/>
      <c r="B63" s="207"/>
      <c r="C63" s="207"/>
      <c r="D63" s="208"/>
      <c r="E63" s="208"/>
      <c r="F63" s="208"/>
      <c r="G63" s="209"/>
      <c r="H63" s="209"/>
    </row>
    <row r="64" s="179" customFormat="true" ht="12.75" hidden="false" customHeight="true" outlineLevel="0" collapsed="false">
      <c r="A64" s="185"/>
      <c r="B64" s="186"/>
      <c r="C64" s="186"/>
      <c r="D64" s="187"/>
      <c r="E64" s="187"/>
      <c r="F64" s="187"/>
      <c r="G64" s="188"/>
      <c r="H64" s="188"/>
    </row>
    <row r="65" s="201" customFormat="true" ht="12.75" hidden="true" customHeight="true" outlineLevel="0" collapsed="false">
      <c r="A65" s="197"/>
      <c r="B65" s="198"/>
      <c r="C65" s="199"/>
      <c r="D65" s="199"/>
      <c r="E65" s="199"/>
      <c r="F65" s="199"/>
      <c r="G65" s="200"/>
      <c r="H65" s="200"/>
    </row>
    <row r="66" s="175" customFormat="true" ht="12.75" hidden="false" customHeight="false" outlineLevel="0" collapsed="false">
      <c r="A66" s="189" t="s">
        <v>154</v>
      </c>
      <c r="B66" s="190"/>
      <c r="C66" s="204"/>
      <c r="D66" s="204"/>
      <c r="E66" s="204"/>
      <c r="F66" s="204"/>
      <c r="G66" s="205"/>
      <c r="H66" s="205"/>
    </row>
    <row r="67" s="175" customFormat="true" ht="3.75" hidden="false" customHeight="true" outlineLevel="0" collapsed="false">
      <c r="A67" s="189"/>
      <c r="B67" s="190"/>
      <c r="C67" s="203"/>
      <c r="D67" s="195"/>
      <c r="E67" s="195"/>
      <c r="F67" s="195"/>
      <c r="G67" s="196"/>
      <c r="H67" s="196"/>
    </row>
    <row r="68" s="179" customFormat="true" ht="13.5" hidden="false" customHeight="false" outlineLevel="0" collapsed="false">
      <c r="A68" s="206"/>
      <c r="B68" s="207"/>
      <c r="C68" s="207"/>
      <c r="D68" s="208"/>
      <c r="E68" s="208"/>
      <c r="F68" s="208"/>
      <c r="G68" s="209"/>
      <c r="H68" s="209"/>
    </row>
    <row r="69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dcterms:modified xsi:type="dcterms:W3CDTF">2010-01-08T07:46:41Z</dcterms:modified>
  <cp:revision>0</cp:revision>
  <dc:subject/>
  <dc:title/>
</cp:coreProperties>
</file>