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o-prih" sheetId="1" state="visible" r:id="rId2"/>
    <sheet name="o-funk.klas." sheetId="2" state="visible" r:id="rId3"/>
    <sheet name="FN" sheetId="3" state="visible" r:id="rId4"/>
    <sheet name="KS-spl.del." sheetId="4" state="visible" r:id="rId5"/>
    <sheet name="področja" sheetId="5" state="visible" r:id="rId6"/>
    <sheet name="Črna" sheetId="6" state="visible" r:id="rId7"/>
    <sheet name="Duplica" sheetId="7" state="visible" r:id="rId8"/>
    <sheet name="Godič" sheetId="8" state="visible" r:id="rId9"/>
    <sheet name="K.Center" sheetId="9" state="visible" r:id="rId10"/>
    <sheet name="Kamn.Bistrica" sheetId="10" state="visible" r:id="rId11"/>
    <sheet name="Motnik" sheetId="11" state="visible" r:id="rId12"/>
    <sheet name="Mekinje" sheetId="12" state="visible" r:id="rId13"/>
    <sheet name="Nevlje" sheetId="13" state="visible" r:id="rId14"/>
    <sheet name="Novi trg" sheetId="14" state="visible" r:id="rId15"/>
    <sheet name="Perovo" sheetId="15" state="visible" r:id="rId16"/>
    <sheet name="Podgorje" sheetId="16" state="visible" r:id="rId17"/>
    <sheet name="Pšajnovica" sheetId="17" state="visible" r:id="rId18"/>
    <sheet name="Sela" sheetId="18" state="visible" r:id="rId19"/>
    <sheet name="Srednja vas" sheetId="19" state="visible" r:id="rId20"/>
    <sheet name="Šmarca" sheetId="20" state="visible" r:id="rId21"/>
    <sheet name="Šmartno" sheetId="21" state="visible" r:id="rId22"/>
    <sheet name="Špitalič" sheetId="22" state="visible" r:id="rId23"/>
    <sheet name="Tuhinj" sheetId="23" state="visible" r:id="rId24"/>
    <sheet name="Tunjice" sheetId="24" state="visible" r:id="rId25"/>
    <sheet name="Vol.Potok" sheetId="25" state="visible" r:id="rId26"/>
    <sheet name="Vranja peč" sheetId="26" state="visible" r:id="rId27"/>
    <sheet name="Zaprice" sheetId="27" state="visible" r:id="rId28"/>
  </sheets>
  <externalReferences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KAMNIK:
</t>
        </r>
        <r>
          <rPr>
            <sz val="8"/>
            <color rgb="FF000000"/>
            <rFont val="Tahoma"/>
            <family val="0"/>
            <charset val="238"/>
          </rPr>
          <t xml:space="preserve">12 parki in nasadi + 5 mio košnja+ 3 mio zaščitena drev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4</xdr:row>
                <xdr:rowOff>6</xdr:rowOff>
              </xdr:from>
              <xdr:to>
                <xdr:col>3</xdr:col>
                <xdr:colOff>60</xdr:colOff>
                <xdr:row>80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0" uniqueCount="1288">
  <si>
    <t xml:space="preserve">II. POSEBNI DEL ZAKLJUČNEGA RAČUNA PRORAČUNA   OBČINE  KAMNIK   ZA   LETO  2004</t>
  </si>
  <si>
    <t xml:space="preserve">1. Občina Kamnik</t>
  </si>
  <si>
    <t xml:space="preserve">1.1 prihodki</t>
  </si>
  <si>
    <t xml:space="preserve">kto</t>
  </si>
  <si>
    <t xml:space="preserve">naziv</t>
  </si>
  <si>
    <t xml:space="preserve">realizacija          2003</t>
  </si>
  <si>
    <t xml:space="preserve">sprejeti proračun 2004</t>
  </si>
  <si>
    <t xml:space="preserve">veljavni proračun 2004</t>
  </si>
  <si>
    <t xml:space="preserve">realizacija     1.1.-31.12.04</t>
  </si>
  <si>
    <t xml:space="preserve">ind.</t>
  </si>
  <si>
    <t xml:space="preserve">(1)</t>
  </si>
  <si>
    <t xml:space="preserve">(2)</t>
  </si>
  <si>
    <t xml:space="preserve">(3)</t>
  </si>
  <si>
    <t xml:space="preserve">(4)</t>
  </si>
  <si>
    <t xml:space="preserve">(5=4/3)</t>
  </si>
  <si>
    <t xml:space="preserve">(6=4/2)</t>
  </si>
  <si>
    <t xml:space="preserve">DAVČNI PRIHODKI</t>
  </si>
  <si>
    <t xml:space="preserve">dohodnina                                                      </t>
  </si>
  <si>
    <t xml:space="preserve">davki na nepremičnine                                            </t>
  </si>
  <si>
    <t xml:space="preserve">     1. nadomestilo za uporabo stavbnega zemljišča</t>
  </si>
  <si>
    <t xml:space="preserve">     2. davek na premoženje</t>
  </si>
  <si>
    <t xml:space="preserve">davki na dediščine in darila                              </t>
  </si>
  <si>
    <t xml:space="preserve">davki na promet nepremičnin</t>
  </si>
  <si>
    <t xml:space="preserve">davki na posebne storitve</t>
  </si>
  <si>
    <t xml:space="preserve">      1. davek na dobitke od iger na srečo</t>
  </si>
  <si>
    <t xml:space="preserve">drugi davki na uporabo blaga in storitev</t>
  </si>
  <si>
    <t xml:space="preserve">      1. taksa za obremenjevanje vode</t>
  </si>
  <si>
    <t xml:space="preserve">      2. turistična taksa</t>
  </si>
  <si>
    <t xml:space="preserve">      3. pristojbina za vzdrževanje gozdnih cest</t>
  </si>
  <si>
    <t xml:space="preserve">      4. komunalne takse</t>
  </si>
  <si>
    <t xml:space="preserve">      5. odšk.za sprem. namembnosti kmet.zem.in gozda</t>
  </si>
  <si>
    <t xml:space="preserve">      6. požarna taksa</t>
  </si>
  <si>
    <t xml:space="preserve">      7. taksa za odlaganje odpadkov</t>
  </si>
  <si>
    <t xml:space="preserve">NEDAVČNI PRIHODKI</t>
  </si>
  <si>
    <t xml:space="preserve">prihodki od udeležbe na dobičku drugih podjetij in fin.inst. </t>
  </si>
  <si>
    <t xml:space="preserve">prihodki od obresti</t>
  </si>
  <si>
    <t xml:space="preserve">prihodki od premoženja</t>
  </si>
  <si>
    <t xml:space="preserve">     1. prihodki od najemnin za poslovne prostore</t>
  </si>
  <si>
    <t xml:space="preserve">     2. prihodki od najemnin za stanovanja</t>
  </si>
  <si>
    <t xml:space="preserve">     3. prihodki od drugih najemnin</t>
  </si>
  <si>
    <t xml:space="preserve">     4. prihodki od tržnice</t>
  </si>
  <si>
    <t xml:space="preserve">     5. prihodki iz naslova podeljenih koncesij </t>
  </si>
  <si>
    <t xml:space="preserve">upravne takse                                                  </t>
  </si>
  <si>
    <t xml:space="preserve">denarne kazni                                                   </t>
  </si>
  <si>
    <t xml:space="preserve">prihodki od prodaje blaga in storitev</t>
  </si>
  <si>
    <t xml:space="preserve">drugi nedavčni prihodki</t>
  </si>
  <si>
    <t xml:space="preserve">     1. vračilo stroškov odvoza opuščenih vozil</t>
  </si>
  <si>
    <t xml:space="preserve">     2. odškodnina za plakatiranje</t>
  </si>
  <si>
    <t xml:space="preserve">     3. drugi nedavčni prihodki</t>
  </si>
  <si>
    <t xml:space="preserve">     4. komunalni prispevek </t>
  </si>
  <si>
    <t xml:space="preserve">     5. prispevki občanov za programe inv.značaja</t>
  </si>
  <si>
    <t xml:space="preserve">     6. prispevki za investicije v vodovodno omrežje</t>
  </si>
  <si>
    <t xml:space="preserve">     7. prispevki za investicije v kanalizacijsko omrežje</t>
  </si>
  <si>
    <t xml:space="preserve">KAPITALSKI PRIHODKI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kmetijskih zemljišč in gozdov</t>
  </si>
  <si>
    <t xml:space="preserve">prihodki od prodaje stavbnih zemljišč</t>
  </si>
  <si>
    <t xml:space="preserve">PREJETE DONACIJE</t>
  </si>
  <si>
    <t xml:space="preserve">prejete donacije iz domačih virov za tekočo porabo</t>
  </si>
  <si>
    <t xml:space="preserve">      1. sredstva sponzorjev  </t>
  </si>
  <si>
    <t xml:space="preserve">prejete donacije iz domačih virov za investicije</t>
  </si>
  <si>
    <t xml:space="preserve">      1. Calcit - sofinanciranje vodovoda</t>
  </si>
  <si>
    <t xml:space="preserve">      2. KS Kamniška Bistrica - pokopališče</t>
  </si>
  <si>
    <t xml:space="preserve">      3. KS Godič - hodnik za pešce</t>
  </si>
  <si>
    <t xml:space="preserve">      4. KS Volčji Potok - kanalizacija</t>
  </si>
  <si>
    <t xml:space="preserve">      5. KS Nevlje - kanalizacija Olševek</t>
  </si>
  <si>
    <t xml:space="preserve">      6. KS Šmarca - cesta</t>
  </si>
  <si>
    <t xml:space="preserve">      7. NLB - obnova Maistrove hiše</t>
  </si>
  <si>
    <t xml:space="preserve">prejete donacije iz tujine za tekočo porabo</t>
  </si>
  <si>
    <t xml:space="preserve">      1. Evropska skupnost</t>
  </si>
  <si>
    <t xml:space="preserve">prejete donacije iz tujine za investicije</t>
  </si>
  <si>
    <t xml:space="preserve">      1. donacija mesta Andechs</t>
  </si>
  <si>
    <t xml:space="preserve">TRANSFERNI PRIHODKI</t>
  </si>
  <si>
    <t xml:space="preserve">prejeta sredstva iz državnega proračuna</t>
  </si>
  <si>
    <t xml:space="preserve">      1. finančna izravnava za tekoče leto       </t>
  </si>
  <si>
    <t xml:space="preserve">      2. finančna izravnava za preteklo leto</t>
  </si>
  <si>
    <t xml:space="preserve">      3. MŠZŠ - OŠ Stranje</t>
  </si>
  <si>
    <t xml:space="preserve">      4. MKGP - program CRPOV</t>
  </si>
  <si>
    <t xml:space="preserve">      5. MOP - digitalizacija prostorskega plana</t>
  </si>
  <si>
    <t xml:space="preserve">      6. MOP - ureditveni načrt Zdravilni gaj Tunjice</t>
  </si>
  <si>
    <t xml:space="preserve">      7. MKGP - sredstva za gozdne ceste</t>
  </si>
  <si>
    <t xml:space="preserve">      8. MKGP - povračilo stroškov (odločbe za sušo)</t>
  </si>
  <si>
    <t xml:space="preserve">      9. MŠZŠ - OŠ MV urejanje okolice</t>
  </si>
  <si>
    <t xml:space="preserve">      10.Fundacija za šport - OŠ MV urejanje okolice</t>
  </si>
  <si>
    <t xml:space="preserve">      11.Zavod za zaposlovanje-sof.sanacije kanalizacije</t>
  </si>
  <si>
    <t xml:space="preserve">prejeta sredstva iz proračunov lokalnih skupnosti</t>
  </si>
  <si>
    <t xml:space="preserve">sofinanciranje občin za projekt Evropske skupnosti</t>
  </si>
  <si>
    <t xml:space="preserve">občina Komenda - sof. vodovodne komunalne infrastrukture</t>
  </si>
  <si>
    <t xml:space="preserve">SKUPAJ PRIHODKI</t>
  </si>
  <si>
    <t xml:space="preserve">prejeta vračila danih posojil od posameznikov</t>
  </si>
  <si>
    <t xml:space="preserve">SKUPAJ PREJEMKI</t>
  </si>
  <si>
    <t xml:space="preserve">stanje sredstev na dan 31. 12. preteklega leta </t>
  </si>
  <si>
    <t xml:space="preserve">SKUPAJ RAZPOLOŽLJIVA SREDSTVA</t>
  </si>
  <si>
    <t xml:space="preserve">1.2 odhodki po področjih proračunske porabe </t>
  </si>
  <si>
    <t xml:space="preserve">šifra </t>
  </si>
  <si>
    <t xml:space="preserve">področje in pododdelek funkcionalne dejavnosti</t>
  </si>
  <si>
    <t xml:space="preserve">01</t>
  </si>
  <si>
    <t xml:space="preserve">JAVNA UPRAVA</t>
  </si>
  <si>
    <t xml:space="preserve">0111</t>
  </si>
  <si>
    <t xml:space="preserve">dejavnosti izvršilnih in zakonodajnih organov</t>
  </si>
  <si>
    <t xml:space="preserve">0133</t>
  </si>
  <si>
    <t xml:space="preserve">druge splošne zadeve in storitve</t>
  </si>
  <si>
    <t xml:space="preserve">0180</t>
  </si>
  <si>
    <t xml:space="preserve">splošni transferi med javnofin.instit.na različnih ravneh države</t>
  </si>
  <si>
    <t xml:space="preserve">02</t>
  </si>
  <si>
    <t xml:space="preserve">OBRAMBA</t>
  </si>
  <si>
    <t xml:space="preserve">0220</t>
  </si>
  <si>
    <t xml:space="preserve">civilna zaščita</t>
  </si>
  <si>
    <t xml:space="preserve">03</t>
  </si>
  <si>
    <t xml:space="preserve">JAVNI RED IN VARNOST</t>
  </si>
  <si>
    <t xml:space="preserve">0320</t>
  </si>
  <si>
    <t xml:space="preserve">protipožarna varnost</t>
  </si>
  <si>
    <t xml:space="preserve">0360</t>
  </si>
  <si>
    <t xml:space="preserve">druge dejavnosti s področja javnega reda in varnosti</t>
  </si>
  <si>
    <t xml:space="preserve">04</t>
  </si>
  <si>
    <t xml:space="preserve">GOSPODARSKE DEJAVNOSTI</t>
  </si>
  <si>
    <t xml:space="preserve">0421</t>
  </si>
  <si>
    <t xml:space="preserve">kmetijstvo</t>
  </si>
  <si>
    <t xml:space="preserve">0451</t>
  </si>
  <si>
    <t xml:space="preserve">cestni promet</t>
  </si>
  <si>
    <t xml:space="preserve">0473</t>
  </si>
  <si>
    <t xml:space="preserve">turizem</t>
  </si>
  <si>
    <t xml:space="preserve">0490</t>
  </si>
  <si>
    <t xml:space="preserve">druge dejavnosti s področja gospodarskih zadev</t>
  </si>
  <si>
    <t xml:space="preserve">05</t>
  </si>
  <si>
    <t xml:space="preserve">VARSTVO OKOLJA</t>
  </si>
  <si>
    <t xml:space="preserve">0510</t>
  </si>
  <si>
    <t xml:space="preserve">zbiranje in ravnanje z odpadki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06</t>
  </si>
  <si>
    <t xml:space="preserve">STANOVANJSKA DEJAVNOST IN PROSTORSKI RAZVOJ</t>
  </si>
  <si>
    <t xml:space="preserve">0610</t>
  </si>
  <si>
    <t xml:space="preserve">stanovanjska dejavnost</t>
  </si>
  <si>
    <t xml:space="preserve">0620</t>
  </si>
  <si>
    <t xml:space="preserve">dejavnosti na področju prostorskega načrtovanja in razvoja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07</t>
  </si>
  <si>
    <t xml:space="preserve">ZDRAVSTVO</t>
  </si>
  <si>
    <t xml:space="preserve">0760</t>
  </si>
  <si>
    <t xml:space="preserve">druge dejavnosti na področju zdravstva</t>
  </si>
  <si>
    <t xml:space="preserve">08</t>
  </si>
  <si>
    <t xml:space="preserve">REKREACIJA, KULTURA IN DEJAVNOST NEPROFITNIH ORG., ZDRUŽENJ, DRUŠTEV IN DRUGIH INSTITUCIJ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840</t>
  </si>
  <si>
    <t xml:space="preserve">dejavnosti neprofitnih org.,društev,združenj in drugih institucij</t>
  </si>
  <si>
    <t xml:space="preserve">09</t>
  </si>
  <si>
    <t xml:space="preserve">IZOBRAŽEVANJE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10</t>
  </si>
  <si>
    <t xml:space="preserve">SOCIALNA VARNOST</t>
  </si>
  <si>
    <t xml:space="preserve">1011</t>
  </si>
  <si>
    <t xml:space="preserve">varstvo obolelih oseb</t>
  </si>
  <si>
    <t xml:space="preserve">1020</t>
  </si>
  <si>
    <t xml:space="preserve">pokojninsko varstvo in soc. varnost starejših občanov</t>
  </si>
  <si>
    <t xml:space="preserve">1040</t>
  </si>
  <si>
    <t xml:space="preserve">varstvo otrok in družine</t>
  </si>
  <si>
    <t xml:space="preserve">1050</t>
  </si>
  <si>
    <t xml:space="preserve">varstvo brezposelnih oseb</t>
  </si>
  <si>
    <t xml:space="preserve">1070</t>
  </si>
  <si>
    <t xml:space="preserve">zagotavljanje soc.varnosti soc.ogroženih kategorij preb.</t>
  </si>
  <si>
    <t xml:space="preserve">1090</t>
  </si>
  <si>
    <t xml:space="preserve">druge dejavnosti na področju socialne varnosti</t>
  </si>
  <si>
    <t xml:space="preserve">SKUPAJ</t>
  </si>
  <si>
    <t xml:space="preserve">1.3. odhodki po področjih proračunske porabe, proračunskih postavkah in kontih</t>
  </si>
  <si>
    <t xml:space="preserve">p.p.</t>
  </si>
  <si>
    <t xml:space="preserve">realizacija 1.1.-31.12.04</t>
  </si>
  <si>
    <t xml:space="preserve">01 - JAVNA UPRAVA</t>
  </si>
  <si>
    <t xml:space="preserve">0111 DEJAVNOSTI IZVRŠILNIH IN ZAKON. ORGANOV</t>
  </si>
  <si>
    <t xml:space="preserve">1100</t>
  </si>
  <si>
    <t xml:space="preserve">delovanje občinske uprave</t>
  </si>
  <si>
    <t xml:space="preserve">4000 - plače in dodatki</t>
  </si>
  <si>
    <t xml:space="preserve">4001 - regres za letni dopust</t>
  </si>
  <si>
    <t xml:space="preserve">4002 - povračila in nadomestila</t>
  </si>
  <si>
    <t xml:space="preserve">4003 - sredstva za delovno uspešnost</t>
  </si>
  <si>
    <t xml:space="preserve">4004 - sredstva za nadurno delo</t>
  </si>
  <si>
    <t xml:space="preserve">4009 - drugi izdatki zaposlenim</t>
  </si>
  <si>
    <t xml:space="preserve">4010 - prispevek za pokojninsko in invalidsko zavarovanje</t>
  </si>
  <si>
    <t xml:space="preserve">4011 - prispevek za zdravstveno zavarovanje</t>
  </si>
  <si>
    <t xml:space="preserve">4012 - prispevek za zaposlovanje</t>
  </si>
  <si>
    <t xml:space="preserve">4013 - prispevek za starševsko varstvo</t>
  </si>
  <si>
    <t xml:space="preserve">4015 - premije kolektivnega dodatnega pokojninskega zavarovanja, na podlagi ZKDPZJU</t>
  </si>
  <si>
    <t xml:space="preserve">4020 - pisarniški in splošni material in storitve</t>
  </si>
  <si>
    <t xml:space="preserve">4021 - posebni materiali in storitve</t>
  </si>
  <si>
    <t xml:space="preserve">4022 - energija, voda, komunalne storitve in komunikacije</t>
  </si>
  <si>
    <t xml:space="preserve">4023 - prevozni stroški in storitve</t>
  </si>
  <si>
    <t xml:space="preserve">4024 - izdatki za službena potovanja</t>
  </si>
  <si>
    <t xml:space="preserve">4025 - tekoče vzdrževanje</t>
  </si>
  <si>
    <t xml:space="preserve">4026 - najemnine in zakupnine</t>
  </si>
  <si>
    <t xml:space="preserve">4028 - davek na izplačane plače</t>
  </si>
  <si>
    <t xml:space="preserve">4029 - drugi operativni odhodki</t>
  </si>
  <si>
    <t xml:space="preserve">402920 - sodni stroški, storitve odvetnikov, notarjev</t>
  </si>
  <si>
    <t xml:space="preserve">4120 - tekoči transferi neprofitnim org.in ustanovam</t>
  </si>
  <si>
    <t xml:space="preserve">4202 - nakup opreme</t>
  </si>
  <si>
    <t xml:space="preserve">4204 - novogradnje, rekonstrukcije in adaptacije</t>
  </si>
  <si>
    <t xml:space="preserve">4205 - investicijsko vzdrževanje in obnove</t>
  </si>
  <si>
    <t xml:space="preserve">4208 - študije o izvedljivosti projektov, proj.dok.,nadzor, inž.</t>
  </si>
  <si>
    <t xml:space="preserve">1111</t>
  </si>
  <si>
    <t xml:space="preserve">delovanje občinskega sveta in delovnih teles (sejnine)</t>
  </si>
  <si>
    <t xml:space="preserve">4029 - drugi operativni odhodki </t>
  </si>
  <si>
    <t xml:space="preserve">1122</t>
  </si>
  <si>
    <t xml:space="preserve">delovanje nadzornega odbora (sejnine)</t>
  </si>
  <si>
    <t xml:space="preserve">0133 DRUGE SPLOŠNE ZADEVE IN STORITVE</t>
  </si>
  <si>
    <t xml:space="preserve">stroški zlatih porok in jubilejev</t>
  </si>
  <si>
    <t xml:space="preserve">sofinanciranje občinskega časopisa</t>
  </si>
  <si>
    <t xml:space="preserve">4102 - subvencije privatnim podjetjem in zasebnikom</t>
  </si>
  <si>
    <t xml:space="preserve">financiranje video obveščanja</t>
  </si>
  <si>
    <t xml:space="preserve">provizija DURS</t>
  </si>
  <si>
    <t xml:space="preserve">stroški cenitev</t>
  </si>
  <si>
    <t xml:space="preserve">izvedba lokalnih volitev in referendumov</t>
  </si>
  <si>
    <t xml:space="preserve">4026 - najemnine in zakupnine </t>
  </si>
  <si>
    <t xml:space="preserve">povračilo stroškov volilne kampanije</t>
  </si>
  <si>
    <t xml:space="preserve">4119 - drugi transferi posameznikom</t>
  </si>
  <si>
    <t xml:space="preserve">4120  -tekoči transferi neprofitnim org. in ustanovam</t>
  </si>
  <si>
    <t xml:space="preserve">občinski praznik </t>
  </si>
  <si>
    <t xml:space="preserve">4021 - posebni material in storitve</t>
  </si>
  <si>
    <t xml:space="preserve">4026 - najemnine in zakupnine (leasing)</t>
  </si>
  <si>
    <t xml:space="preserve">praznovanje dneva državnosti</t>
  </si>
  <si>
    <t xml:space="preserve">mednarodno sodelovanje</t>
  </si>
  <si>
    <t xml:space="preserve">4120 - tekoči transferi neprofitnim org. in ustanovam</t>
  </si>
  <si>
    <t xml:space="preserve">4133 - tekoči transferi v javne zavode</t>
  </si>
  <si>
    <t xml:space="preserve">sofinanciranje prireditev</t>
  </si>
  <si>
    <t xml:space="preserve">4133 - tekoči transferi v javne zavode </t>
  </si>
  <si>
    <t xml:space="preserve">splošna proračunska rezervacija</t>
  </si>
  <si>
    <t xml:space="preserve">4090 - splošna proračunska rezervacija</t>
  </si>
  <si>
    <t xml:space="preserve">0180 SPLOŠNI TRANSFERI MED JAVNOFINANČNIMI INSTITUCIJAMI NA RAZLIČNIH RAVNEH DRŽAVE</t>
  </si>
  <si>
    <t xml:space="preserve">dotacije krajevnim skupnostim</t>
  </si>
  <si>
    <t xml:space="preserve">4130 - tekoči transferi občinam</t>
  </si>
  <si>
    <t xml:space="preserve">raznos občinskega časopisa</t>
  </si>
  <si>
    <t xml:space="preserve">02 - OBRAMBA</t>
  </si>
  <si>
    <t xml:space="preserve">0220 CIVILNA ZAŠČITA</t>
  </si>
  <si>
    <t xml:space="preserve">2222</t>
  </si>
  <si>
    <t xml:space="preserve">sredstva za civilno zaščito</t>
  </si>
  <si>
    <t xml:space="preserve">03 - JAVNI RED IN VARNOST</t>
  </si>
  <si>
    <t xml:space="preserve">0320 PROTIPOŽARNA VARNOST</t>
  </si>
  <si>
    <t xml:space="preserve">Gasilska zveza Kamnik</t>
  </si>
  <si>
    <t xml:space="preserve">sredstva za reševanje</t>
  </si>
  <si>
    <t xml:space="preserve">0360 DRUGE DEJ. S PODROČJA JAVNEGA REDA IN VARNOSTI</t>
  </si>
  <si>
    <t xml:space="preserve">komunalno cestni nadzor</t>
  </si>
  <si>
    <t xml:space="preserve">odvoz opuščenih vozil</t>
  </si>
  <si>
    <t xml:space="preserve">svet za preventivo in vzgojo v cestnem prometu</t>
  </si>
  <si>
    <t xml:space="preserve">tehnično varovanje mestnega jedra</t>
  </si>
  <si>
    <t xml:space="preserve">04 - GOSPODARSKE DEJAVNOSTI</t>
  </si>
  <si>
    <t xml:space="preserve">0421 KMETIJSTVO</t>
  </si>
  <si>
    <t xml:space="preserve">4200</t>
  </si>
  <si>
    <t xml:space="preserve">sofinanciranje zavarovanja</t>
  </si>
  <si>
    <t xml:space="preserve">4205</t>
  </si>
  <si>
    <t xml:space="preserve">sofinanciranje osemenjevanja</t>
  </si>
  <si>
    <t xml:space="preserve">4207</t>
  </si>
  <si>
    <t xml:space="preserve">sofinanciranje pregledov za bio-ekološko in integrirano pridelavo</t>
  </si>
  <si>
    <t xml:space="preserve">4220</t>
  </si>
  <si>
    <t xml:space="preserve">odkrivanje parazitov</t>
  </si>
  <si>
    <t xml:space="preserve">4225</t>
  </si>
  <si>
    <t xml:space="preserve">analize zemlje in krme</t>
  </si>
  <si>
    <t xml:space="preserve">4230</t>
  </si>
  <si>
    <t xml:space="preserve">analize in promocija kmetijskih pridelkov</t>
  </si>
  <si>
    <t xml:space="preserve">4235</t>
  </si>
  <si>
    <t xml:space="preserve">izobraževanje v kmetijstvu</t>
  </si>
  <si>
    <t xml:space="preserve">4133 - tek.transferi v javne zavode in druge izv. javnih služb</t>
  </si>
  <si>
    <t xml:space="preserve">4240</t>
  </si>
  <si>
    <t xml:space="preserve">sredstva za posojila</t>
  </si>
  <si>
    <t xml:space="preserve">4245</t>
  </si>
  <si>
    <t xml:space="preserve">prevoz mleka</t>
  </si>
  <si>
    <t xml:space="preserve">4250</t>
  </si>
  <si>
    <t xml:space="preserve">preventivni pregledi somatskih celic</t>
  </si>
  <si>
    <t xml:space="preserve">4255</t>
  </si>
  <si>
    <t xml:space="preserve">sofinanciranje prireditev s področja kmetijstva</t>
  </si>
  <si>
    <t xml:space="preserve">4258</t>
  </si>
  <si>
    <t xml:space="preserve">sofinanciranje izdelave projektne dokumentacije</t>
  </si>
  <si>
    <t xml:space="preserve">4259</t>
  </si>
  <si>
    <t xml:space="preserve">prenova strategije razvoja kmetijstva v občini Kamnik</t>
  </si>
  <si>
    <t xml:space="preserve">4260</t>
  </si>
  <si>
    <t xml:space="preserve">pomoč društvom s področja kmetijstva</t>
  </si>
  <si>
    <t xml:space="preserve">4262</t>
  </si>
  <si>
    <t xml:space="preserve">sofinanciranje storitev preko strojnih krožkov</t>
  </si>
  <si>
    <t xml:space="preserve">4265</t>
  </si>
  <si>
    <t xml:space="preserve">vzdrževanje gozdnih cest</t>
  </si>
  <si>
    <t xml:space="preserve">4270</t>
  </si>
  <si>
    <t xml:space="preserve">urejanje in vzdrževanje pašnikov</t>
  </si>
  <si>
    <t xml:space="preserve">4275</t>
  </si>
  <si>
    <t xml:space="preserve">urejanje kmetijskih zemljišč - agromelioracije </t>
  </si>
  <si>
    <t xml:space="preserve">4305 - investicijski transferi privatnim podjetjem </t>
  </si>
  <si>
    <t xml:space="preserve">4306 - investicijski transferi posameznikom in zasebnikom</t>
  </si>
  <si>
    <t xml:space="preserve">4314 - investicijski transferi posameznikom in zasebnikom</t>
  </si>
  <si>
    <t xml:space="preserve">4280</t>
  </si>
  <si>
    <t xml:space="preserve">CRPOV</t>
  </si>
  <si>
    <t xml:space="preserve">4285</t>
  </si>
  <si>
    <t xml:space="preserve">konkurenčnost kmetijstva v podjetni regiji</t>
  </si>
  <si>
    <t xml:space="preserve">4290</t>
  </si>
  <si>
    <t xml:space="preserve">oskrba zapuščenih živali</t>
  </si>
  <si>
    <t xml:space="preserve">0451 CESTNI PROMET</t>
  </si>
  <si>
    <t xml:space="preserve">4500</t>
  </si>
  <si>
    <t xml:space="preserve">redno vzdrževanje lokalnih cest</t>
  </si>
  <si>
    <t xml:space="preserve">4130 - tekoči transferi drugim ravnem države</t>
  </si>
  <si>
    <t xml:space="preserve">4133 - tekoči transferi v javne zavode in druge izv. javnih služb</t>
  </si>
  <si>
    <t xml:space="preserve">4135 - tek.plačila drugim izvajalcem javnih služb, ki niso posr.pror.uporabniki</t>
  </si>
  <si>
    <t xml:space="preserve">4502</t>
  </si>
  <si>
    <t xml:space="preserve">prometna signalizacija na l.c. in n.c.</t>
  </si>
  <si>
    <t xml:space="preserve">4503</t>
  </si>
  <si>
    <t xml:space="preserve">zimska akcija na l.c. in n.c.</t>
  </si>
  <si>
    <t xml:space="preserve">4505</t>
  </si>
  <si>
    <t xml:space="preserve">postopki odmer in nakupov zemljišč</t>
  </si>
  <si>
    <t xml:space="preserve">4206 - nakup zemljišč</t>
  </si>
  <si>
    <t xml:space="preserve">4506</t>
  </si>
  <si>
    <t xml:space="preserve">ukrepi za umirjanje prometa</t>
  </si>
  <si>
    <t xml:space="preserve">4509</t>
  </si>
  <si>
    <t xml:space="preserve">asfaltiranje ceste Snovik - Osredkar (KS Srednja vas)</t>
  </si>
  <si>
    <t xml:space="preserve">4513</t>
  </si>
  <si>
    <r>
      <rPr>
        <sz val="10"/>
        <rFont val="Arial CE"/>
        <family val="2"/>
        <charset val="238"/>
      </rPr>
      <t xml:space="preserve">rek. l.c. Kamnik - Vaseno </t>
    </r>
    <r>
      <rPr>
        <sz val="9"/>
        <rFont val="Arial CE"/>
        <family val="2"/>
        <charset val="238"/>
      </rPr>
      <t xml:space="preserve">(odsek Palovške c. v Novem trgu)</t>
    </r>
  </si>
  <si>
    <t xml:space="preserve">4515</t>
  </si>
  <si>
    <t xml:space="preserve">rekonstrukcija Kovinarske ceste</t>
  </si>
  <si>
    <t xml:space="preserve">4204 -novogradnje, rekonstrukcije in adaptacije</t>
  </si>
  <si>
    <t xml:space="preserve">4517</t>
  </si>
  <si>
    <t xml:space="preserve">ograje na lokalnih in nekategoriziranih cestah</t>
  </si>
  <si>
    <t xml:space="preserve">4518</t>
  </si>
  <si>
    <t xml:space="preserve">asfaltiranje ulic v Šmarci</t>
  </si>
  <si>
    <t xml:space="preserve">4521</t>
  </si>
  <si>
    <t xml:space="preserve">asfaltiranje ceste Tunjice - Komenda</t>
  </si>
  <si>
    <t xml:space="preserve">4523</t>
  </si>
  <si>
    <t xml:space="preserve">rekonstrukcija ceste v Kebrce (KS Podgorje)</t>
  </si>
  <si>
    <t xml:space="preserve">4527</t>
  </si>
  <si>
    <t xml:space="preserve">rekonstrukcija ceste Zavrh - Črna (KS Črna)</t>
  </si>
  <si>
    <t xml:space="preserve">4528</t>
  </si>
  <si>
    <r>
      <rPr>
        <sz val="10"/>
        <rFont val="Arial CE"/>
        <family val="2"/>
        <charset val="238"/>
      </rPr>
      <t xml:space="preserve">rekonstrukcija ceste Ravne Kamnik</t>
    </r>
    <r>
      <rPr>
        <sz val="9"/>
        <rFont val="Arial CE"/>
        <family val="2"/>
        <charset val="238"/>
      </rPr>
      <t xml:space="preserve">  (KS K.Center)</t>
    </r>
  </si>
  <si>
    <t xml:space="preserve">4204- novogradnje, rekonstrukcije in adaptacije</t>
  </si>
  <si>
    <t xml:space="preserve">4532</t>
  </si>
  <si>
    <t xml:space="preserve">rekonstrukcija ceste Sovinja Peč - Poljana (KS Sela)</t>
  </si>
  <si>
    <t xml:space="preserve">4300 - investicijski transferi občinam</t>
  </si>
  <si>
    <t xml:space="preserve">4536</t>
  </si>
  <si>
    <t xml:space="preserve">rekonstrukcija JC Potok - Apnenčar (KS Srednja vas)</t>
  </si>
  <si>
    <t xml:space="preserve">4538</t>
  </si>
  <si>
    <t xml:space="preserve">rek. LC Vranja Peč - Velika Lašna  (KS Vranja Peč)</t>
  </si>
  <si>
    <t xml:space="preserve">4539</t>
  </si>
  <si>
    <t xml:space="preserve">rekonstrukcija LC Vaseno - Sidol (KS Šmartno)</t>
  </si>
  <si>
    <t xml:space="preserve">4541</t>
  </si>
  <si>
    <t xml:space="preserve">cesta Žurbi - Piliček (KS K. Center - Žale)</t>
  </si>
  <si>
    <t xml:space="preserve">4546</t>
  </si>
  <si>
    <t xml:space="preserve">rek.  ceste Nadlisnik - Nova Reber (KS Špitalič)</t>
  </si>
  <si>
    <t xml:space="preserve">4547</t>
  </si>
  <si>
    <t xml:space="preserve">rekonstrukcija ceste Jastroble - Loka (KS Špitalič)</t>
  </si>
  <si>
    <t xml:space="preserve">4550</t>
  </si>
  <si>
    <t xml:space="preserve">sofinanciranje izvedbe železniških prehodov</t>
  </si>
  <si>
    <t xml:space="preserve">4551</t>
  </si>
  <si>
    <t xml:space="preserve">izgradnja hodnika za pešce v Stranjah</t>
  </si>
  <si>
    <t xml:space="preserve">4552</t>
  </si>
  <si>
    <t xml:space="preserve">hodnik za pešce v Volčjem Potoku </t>
  </si>
  <si>
    <t xml:space="preserve">4206 - nakup zemljišč in naravnih bogastev</t>
  </si>
  <si>
    <t xml:space="preserve">4554</t>
  </si>
  <si>
    <t xml:space="preserve">hodnik za pešce Potok </t>
  </si>
  <si>
    <t xml:space="preserve">4555</t>
  </si>
  <si>
    <t xml:space="preserve">hodnik za pešce v Šmarci</t>
  </si>
  <si>
    <t xml:space="preserve">4556</t>
  </si>
  <si>
    <t xml:space="preserve">hodnik za pešce Duplica</t>
  </si>
  <si>
    <t xml:space="preserve">4557</t>
  </si>
  <si>
    <t xml:space="preserve">hodnik za pešče Šmartno - Pšajnovica </t>
  </si>
  <si>
    <t xml:space="preserve">4559</t>
  </si>
  <si>
    <t xml:space="preserve">izgradnja hodnika za pešce ob l.c. Mekinje - Godič</t>
  </si>
  <si>
    <t xml:space="preserve">4562</t>
  </si>
  <si>
    <t xml:space="preserve">rekonstrukcija ceste Klemenov mlin </t>
  </si>
  <si>
    <t xml:space="preserve">4563</t>
  </si>
  <si>
    <t xml:space="preserve">rekonstrukcija ceste ZUIM - Perkova (KS Novi trg)</t>
  </si>
  <si>
    <t xml:space="preserve">4564</t>
  </si>
  <si>
    <t xml:space="preserve">rekonstrukcija ceste Oševek - Tučna</t>
  </si>
  <si>
    <t xml:space="preserve">4565</t>
  </si>
  <si>
    <t xml:space="preserve">preplastitev cest ob elektrifikaciji</t>
  </si>
  <si>
    <t xml:space="preserve">4566</t>
  </si>
  <si>
    <t xml:space="preserve">rekonstrukcija ceste Zavasnik - Lesjak v Vrhpolju</t>
  </si>
  <si>
    <t xml:space="preserve">4567</t>
  </si>
  <si>
    <t xml:space="preserve">rekonstrukcija ceste Oševk - Briše (KS Nevlje)</t>
  </si>
  <si>
    <t xml:space="preserve">4568</t>
  </si>
  <si>
    <t xml:space="preserve">rekonstrukcija ceste na Stari grad</t>
  </si>
  <si>
    <t xml:space="preserve">4569</t>
  </si>
  <si>
    <t xml:space="preserve">rekonstrukcija ceste Kladnik - Pervinšek v Vrhpolju</t>
  </si>
  <si>
    <t xml:space="preserve">4570</t>
  </si>
  <si>
    <t xml:space="preserve">rekonstrukcija križišča na Fužinah (izvedba hodnika)</t>
  </si>
  <si>
    <t xml:space="preserve">4571</t>
  </si>
  <si>
    <t xml:space="preserve">avtobusno postajališče Potok</t>
  </si>
  <si>
    <t xml:space="preserve">4572</t>
  </si>
  <si>
    <t xml:space="preserve">rekonstrukcija ceste Vrhpolje (gasilski dom - Dobrovoljec)</t>
  </si>
  <si>
    <t xml:space="preserve">4573</t>
  </si>
  <si>
    <t xml:space="preserve">rek.c. v B8 Zg. Perovo (ul. Na bregu - Perovo)</t>
  </si>
  <si>
    <t xml:space="preserve">4574</t>
  </si>
  <si>
    <t xml:space="preserve">rekonstrukcija Ceste treh talcev</t>
  </si>
  <si>
    <t xml:space="preserve">4575</t>
  </si>
  <si>
    <t xml:space="preserve">rekonstrukcija ceste Vrhpolje (JC 414)</t>
  </si>
  <si>
    <t xml:space="preserve">4577</t>
  </si>
  <si>
    <t xml:space="preserve">semafor na Duplici (OŠ Marije Vere)</t>
  </si>
  <si>
    <t xml:space="preserve">4578</t>
  </si>
  <si>
    <t xml:space="preserve">postavitev količkov na hodniku za pešce pri pošti na Duplici</t>
  </si>
  <si>
    <t xml:space="preserve">4580</t>
  </si>
  <si>
    <t xml:space="preserve">rekonstrukcija križišča Ljubljanska - Kranjska</t>
  </si>
  <si>
    <t xml:space="preserve">4581</t>
  </si>
  <si>
    <t xml:space="preserve">rekonstrukcija ceste Motnik - Vrhe - Srobotno</t>
  </si>
  <si>
    <t xml:space="preserve">4582</t>
  </si>
  <si>
    <t xml:space="preserve">rekonstrukcija Muzejske ulice</t>
  </si>
  <si>
    <t xml:space="preserve">4584</t>
  </si>
  <si>
    <t xml:space="preserve">rekonstrukcija ceste Nova Reber - Slape</t>
  </si>
  <si>
    <t xml:space="preserve">4585</t>
  </si>
  <si>
    <t xml:space="preserve">rekonstrukcija ceste Podgorje </t>
  </si>
  <si>
    <t xml:space="preserve">4586</t>
  </si>
  <si>
    <t xml:space="preserve">rekonstrukcija ceste Zg. Palovče - Sp. Palovče</t>
  </si>
  <si>
    <t xml:space="preserve">4589</t>
  </si>
  <si>
    <t xml:space="preserve">rekonstrukcija ceste proti Ogrinu v Tunjicah</t>
  </si>
  <si>
    <t xml:space="preserve">4590</t>
  </si>
  <si>
    <t xml:space="preserve">rekonstrukcija Groharjeve ulice</t>
  </si>
  <si>
    <t xml:space="preserve">4591</t>
  </si>
  <si>
    <t xml:space="preserve">rekonstrukcija ceste Gozd (KS Črrna)</t>
  </si>
  <si>
    <t xml:space="preserve">4592</t>
  </si>
  <si>
    <t xml:space="preserve">rekonstrukcija ceste Sv. Ana - Zdravilni gaj v Tunjicah</t>
  </si>
  <si>
    <t xml:space="preserve">4594</t>
  </si>
  <si>
    <t xml:space="preserve">rekonstrukcija ceste Bistričica - Zakal</t>
  </si>
  <si>
    <t xml:space="preserve">4595</t>
  </si>
  <si>
    <t xml:space="preserve">projektna dok. (študije, PGD + PZI, PID, idejni projekti, ured.načrti)</t>
  </si>
  <si>
    <t xml:space="preserve">4208 - študije o izvedljivosti projektov, proj.dok.,nadzor, inž., varnostni načrti</t>
  </si>
  <si>
    <t xml:space="preserve">0473 TURIZEM</t>
  </si>
  <si>
    <t xml:space="preserve">promocijske predstavitve</t>
  </si>
  <si>
    <t xml:space="preserve">novi turistični programi</t>
  </si>
  <si>
    <t xml:space="preserve">promocijska turistična gradiva</t>
  </si>
  <si>
    <t xml:space="preserve">promocijske turistične prireditve</t>
  </si>
  <si>
    <t xml:space="preserve">vzpodbujanje in razvijanje turistične ponudbe</t>
  </si>
  <si>
    <t xml:space="preserve">izobraževanje turističnih ponudnikov</t>
  </si>
  <si>
    <t xml:space="preserve">dnevi narodnih noš</t>
  </si>
  <si>
    <t xml:space="preserve">decembrske prireditve</t>
  </si>
  <si>
    <t xml:space="preserve">4742</t>
  </si>
  <si>
    <t xml:space="preserve">pomoč društvom s področja turizma</t>
  </si>
  <si>
    <t xml:space="preserve">4743</t>
  </si>
  <si>
    <t xml:space="preserve">regijski park Kamniško - Savinjske Alpe</t>
  </si>
  <si>
    <t xml:space="preserve">4745</t>
  </si>
  <si>
    <t xml:space="preserve">Agencija za razvoj turizma in podj. - sr. za zaposlene</t>
  </si>
  <si>
    <t xml:space="preserve">4303 - investicijski transferi javnim zavodom</t>
  </si>
  <si>
    <t xml:space="preserve">0490 DRUGE DEJAVNOSTI S PODROČJA GOSP.  ZADEV</t>
  </si>
  <si>
    <r>
      <rPr>
        <sz val="10"/>
        <rFont val="Arial CE"/>
        <family val="2"/>
        <charset val="238"/>
      </rPr>
      <t xml:space="preserve">Velika planina -Zaklad narave d.o.o.-</t>
    </r>
    <r>
      <rPr>
        <sz val="9"/>
        <rFont val="Arial CE"/>
        <family val="2"/>
        <charset val="238"/>
      </rPr>
      <t xml:space="preserve">občinska sredstva</t>
    </r>
  </si>
  <si>
    <t xml:space="preserve">4102 - subvencije privatnim podjetjem in posameznikom</t>
  </si>
  <si>
    <t xml:space="preserve">regionalni razvojni programi</t>
  </si>
  <si>
    <t xml:space="preserve">kreditiranje programov</t>
  </si>
  <si>
    <t xml:space="preserve">odpiranje novih delovnih mest</t>
  </si>
  <si>
    <t xml:space="preserve">informiranje in koordiniranje</t>
  </si>
  <si>
    <t xml:space="preserve">izobraževanje in svetovanje na področju podjetništva</t>
  </si>
  <si>
    <t xml:space="preserve">udeležba na sejmih in razstavah</t>
  </si>
  <si>
    <t xml:space="preserve">promocija malega gospodarstva</t>
  </si>
  <si>
    <t xml:space="preserve">05 - VARSTVO OKOLJA</t>
  </si>
  <si>
    <t xml:space="preserve">0510 ZBIRANJE IN RAVNANJE Z ODPADKI</t>
  </si>
  <si>
    <t xml:space="preserve">5110</t>
  </si>
  <si>
    <t xml:space="preserve">čiščenje divjih odlagališč</t>
  </si>
  <si>
    <t xml:space="preserve">5120</t>
  </si>
  <si>
    <t xml:space="preserve">investicijska vlaganja v odlagališče Barje - sredstva takse</t>
  </si>
  <si>
    <t xml:space="preserve">4303 - inv.transferi javnim podjetjem in družbam, ki so v lasti države ali občin</t>
  </si>
  <si>
    <t xml:space="preserve">4311 - inv.transferi javnim podjetjem in družbam, ki so v lasti države ali občin</t>
  </si>
  <si>
    <t xml:space="preserve">5130</t>
  </si>
  <si>
    <t xml:space="preserve">investicija v odlagališče Barje</t>
  </si>
  <si>
    <t xml:space="preserve">0520 RAVNANJE Z ODPADNO VODO</t>
  </si>
  <si>
    <t xml:space="preserve">5205</t>
  </si>
  <si>
    <t xml:space="preserve">vzdrževanje ČN Šmartno</t>
  </si>
  <si>
    <t xml:space="preserve">5207</t>
  </si>
  <si>
    <t xml:space="preserve">cestna meteorna kanalizacija - redno vzdrževanje</t>
  </si>
  <si>
    <t xml:space="preserve">5210</t>
  </si>
  <si>
    <t xml:space="preserve">dograditev ČN Šmartno (kanalizacija Tuhinj - Šmartno)</t>
  </si>
  <si>
    <t xml:space="preserve">kanalizacija Oševek</t>
  </si>
  <si>
    <t xml:space="preserve">5225</t>
  </si>
  <si>
    <t xml:space="preserve">kanalizacija Žale</t>
  </si>
  <si>
    <t xml:space="preserve">5229</t>
  </si>
  <si>
    <t xml:space="preserve">kanalizacija Volčji Potok </t>
  </si>
  <si>
    <t xml:space="preserve">5233</t>
  </si>
  <si>
    <t xml:space="preserve">kanalizacija Stranje - Godič (Kamnik - Stranje)</t>
  </si>
  <si>
    <t xml:space="preserve">5250</t>
  </si>
  <si>
    <t xml:space="preserve">kanalizacija mesta Kamnik - kan. in črpališče Na produ</t>
  </si>
  <si>
    <t xml:space="preserve">5253</t>
  </si>
  <si>
    <t xml:space="preserve">kanalizacijski sistem v Tuhinjski dolini</t>
  </si>
  <si>
    <t xml:space="preserve">5254</t>
  </si>
  <si>
    <t xml:space="preserve">kanalizacija Kamniška Bistrica - PGD, PZI</t>
  </si>
  <si>
    <t xml:space="preserve">5257</t>
  </si>
  <si>
    <t xml:space="preserve">kanalizacija Motnik - Špitalič - projekti</t>
  </si>
  <si>
    <t xml:space="preserve">5258</t>
  </si>
  <si>
    <t xml:space="preserve">kanalizacija Duplica </t>
  </si>
  <si>
    <t xml:space="preserve">kanalizacija Mekinje </t>
  </si>
  <si>
    <t xml:space="preserve">kataster greznic in malih čistilnih naprav</t>
  </si>
  <si>
    <t xml:space="preserve">sanacija dela kanalizacijskega omrežja Prisojna pot</t>
  </si>
  <si>
    <t xml:space="preserve">0560 DRUGE DEJAVNOSTI S PODROČJA VARSTVA OKOLJA</t>
  </si>
  <si>
    <t xml:space="preserve">redno vzdrževanje deponije na Duplici</t>
  </si>
  <si>
    <t xml:space="preserve">biodiverziteta na prostoru bivše deponije Duplica</t>
  </si>
  <si>
    <t xml:space="preserve">ekološko osveščanje in ekološke aktivnosti</t>
  </si>
  <si>
    <t xml:space="preserve">5612</t>
  </si>
  <si>
    <t xml:space="preserve">izvajanje lokalnega programa varstva okolja</t>
  </si>
  <si>
    <t xml:space="preserve">4208 - študije o izvedljivosti projektov,proj.dok.,nadzor,inž.</t>
  </si>
  <si>
    <t xml:space="preserve">5613</t>
  </si>
  <si>
    <t xml:space="preserve">izdelava katastra onesnaževalcev okolja</t>
  </si>
  <si>
    <t xml:space="preserve">5614</t>
  </si>
  <si>
    <t xml:space="preserve">subvencioniranje učinkovite rabe energije</t>
  </si>
  <si>
    <t xml:space="preserve">5615</t>
  </si>
  <si>
    <t xml:space="preserve">eko otoki - odkupi, najemnine in soglasja</t>
  </si>
  <si>
    <t xml:space="preserve">06 - STAN. DEJAVNOST IN PROSTORSKI RAZVOJ</t>
  </si>
  <si>
    <t xml:space="preserve">0610 STANOVANJSKA DEJAVNOST</t>
  </si>
  <si>
    <t xml:space="preserve">6100</t>
  </si>
  <si>
    <t xml:space="preserve">kreditiranje občanov (mlade družine)</t>
  </si>
  <si>
    <t xml:space="preserve">6103</t>
  </si>
  <si>
    <t xml:space="preserve">kreditiranje spomeniško zaščitenih objektov</t>
  </si>
  <si>
    <t xml:space="preserve">6105</t>
  </si>
  <si>
    <t xml:space="preserve">subvencioniranje stanarin</t>
  </si>
  <si>
    <t xml:space="preserve">6110</t>
  </si>
  <si>
    <t xml:space="preserve">obv.do imetnikov stanov.pravice v denac. stanovanjih</t>
  </si>
  <si>
    <t xml:space="preserve">6115</t>
  </si>
  <si>
    <t xml:space="preserve">obveznost do odškodninskega sklada </t>
  </si>
  <si>
    <t xml:space="preserve">4132 - tekoči transferi v javne sklade</t>
  </si>
  <si>
    <t xml:space="preserve">6120</t>
  </si>
  <si>
    <t xml:space="preserve">obveznost do stanovanjskega sklada</t>
  </si>
  <si>
    <t xml:space="preserve">6127</t>
  </si>
  <si>
    <t xml:space="preserve">upravljanje</t>
  </si>
  <si>
    <t xml:space="preserve">6130</t>
  </si>
  <si>
    <t xml:space="preserve">pridobitev novih stanovanj</t>
  </si>
  <si>
    <t xml:space="preserve">4200 - nakup zgradb in prostorov</t>
  </si>
  <si>
    <t xml:space="preserve">6134</t>
  </si>
  <si>
    <t xml:space="preserve">sofinanciranje obnove kulturnega doma Motnik (streha)</t>
  </si>
  <si>
    <t xml:space="preserve">6140</t>
  </si>
  <si>
    <t xml:space="preserve">sredstva rezervnega sklada za stanovanjsko področje</t>
  </si>
  <si>
    <t xml:space="preserve">4092 - druge rezerve</t>
  </si>
  <si>
    <t xml:space="preserve">6150</t>
  </si>
  <si>
    <t xml:space="preserve">vzdrževanje poslovno stanovanjsekga fonda</t>
  </si>
  <si>
    <t xml:space="preserve">0620 DEJAVNOSTI NA PODROČJU PROSTORSKEGA NAČRTOVANJA IN RAZVOJA</t>
  </si>
  <si>
    <t xml:space="preserve">6215</t>
  </si>
  <si>
    <t xml:space="preserve">vzpostavitev prostorskega inform. sistema občine </t>
  </si>
  <si>
    <t xml:space="preserve">6220</t>
  </si>
  <si>
    <t xml:space="preserve">vzpostavitev in vzdrževanje sistema banke cestnih podatkov BCP</t>
  </si>
  <si>
    <t xml:space="preserve">6230</t>
  </si>
  <si>
    <t xml:space="preserve">strategija prostorskega razvoja občine Kamnik</t>
  </si>
  <si>
    <t xml:space="preserve">6246</t>
  </si>
  <si>
    <t xml:space="preserve">program opremljanja stavbnih zemljišč</t>
  </si>
  <si>
    <t xml:space="preserve">4020 - program opremljanja stavbnih zemljišč</t>
  </si>
  <si>
    <t xml:space="preserve">6260</t>
  </si>
  <si>
    <t xml:space="preserve">sofinanciranje izdelave PIA</t>
  </si>
  <si>
    <t xml:space="preserve">6261</t>
  </si>
  <si>
    <r>
      <rPr>
        <sz val="10"/>
        <rFont val="Arial CE"/>
        <family val="2"/>
        <charset val="238"/>
      </rPr>
      <t xml:space="preserve">sonaravno urejanje K. Bistrice (pro</t>
    </r>
    <r>
      <rPr>
        <sz val="9"/>
        <rFont val="Arial CE"/>
        <family val="2"/>
        <charset val="238"/>
      </rPr>
      <t xml:space="preserve">j.teh.dok.-kolesarska steza)</t>
    </r>
  </si>
  <si>
    <t xml:space="preserve">krajinska zasnova Volčji Potok</t>
  </si>
  <si>
    <t xml:space="preserve">0630 OSKRBA Z VODO</t>
  </si>
  <si>
    <t xml:space="preserve">rekonstrukcija vodovodnega sistema Kamnik</t>
  </si>
  <si>
    <t xml:space="preserve">primarno vod.omrežje Kamnik-Mekinje-Stranje-Stahovica</t>
  </si>
  <si>
    <t xml:space="preserve">izvajanje nadzora vodooskrbe</t>
  </si>
  <si>
    <t xml:space="preserve">4208 - študije izvedljivosti projektov, proj. dok.</t>
  </si>
  <si>
    <t xml:space="preserve">ekspropriacija vodovodnih objektov</t>
  </si>
  <si>
    <t xml:space="preserve">vodooskrba v KS Sela - Studenca</t>
  </si>
  <si>
    <t xml:space="preserve">vodovod Laseno - Gabrovnica</t>
  </si>
  <si>
    <t xml:space="preserve">vodovod v KS Črna</t>
  </si>
  <si>
    <t xml:space="preserve">vodovod Snovik</t>
  </si>
  <si>
    <t xml:space="preserve">0640 CESTNA RAZSVETLJAVA</t>
  </si>
  <si>
    <t xml:space="preserve">javna razsvetljava (tokovina, vzdrževanje)</t>
  </si>
  <si>
    <t xml:space="preserve">javna razsvetljava Motnik</t>
  </si>
  <si>
    <t xml:space="preserve">ulični sistem javne razsvetljave v Šmarci</t>
  </si>
  <si>
    <t xml:space="preserve">javna razsvetljava Mekinje</t>
  </si>
  <si>
    <t xml:space="preserve">javna razsvetljava Ljubljanska c. (Duplica)</t>
  </si>
  <si>
    <t xml:space="preserve">javna razsvetljava Kamniška c. (Šmarca)</t>
  </si>
  <si>
    <t xml:space="preserve">javna razsvetljava Klavčičeva c. (Duplica)</t>
  </si>
  <si>
    <t xml:space="preserve">javna razsvetljava Podgorje</t>
  </si>
  <si>
    <t xml:space="preserve">javna razsvetljava Stranje - ob regionalni cesti Godič</t>
  </si>
  <si>
    <t xml:space="preserve">javna razsvetljava Vranja Peč</t>
  </si>
  <si>
    <t xml:space="preserve">ločitev semaforja od javne razsvetljave</t>
  </si>
  <si>
    <t xml:space="preserve">semaforji (tokovina, vzdrževanje)</t>
  </si>
  <si>
    <t xml:space="preserve">0660 DRUGE DEJAVNOSTI S PODROČJA STANOVANJSKE DEJAVNOSTI IN PROSTORSKEGA RAZVOJA</t>
  </si>
  <si>
    <t xml:space="preserve">odprava posledic elementarnih nesreč</t>
  </si>
  <si>
    <t xml:space="preserve">javne prometne površine</t>
  </si>
  <si>
    <t xml:space="preserve">4204 - rekonstrukcije in adaptacije</t>
  </si>
  <si>
    <t xml:space="preserve">parki in nasadi</t>
  </si>
  <si>
    <t xml:space="preserve">čiščenje javnih površin</t>
  </si>
  <si>
    <t xml:space="preserve">krasitev občine Kamnik</t>
  </si>
  <si>
    <t xml:space="preserve">vzdrževanje javnih površin na pokopališču</t>
  </si>
  <si>
    <t xml:space="preserve">vzdrževanje in urejanje grobov in grobišč vojnih in povoj.žrtev</t>
  </si>
  <si>
    <t xml:space="preserve">postavitev tabel za označitev naselij</t>
  </si>
  <si>
    <t xml:space="preserve">upravljanje tržnice</t>
  </si>
  <si>
    <t xml:space="preserve">4135 - tek.plačila drugim izv.javnih služb, ki niso PU</t>
  </si>
  <si>
    <t xml:space="preserve">ureditev Evropskega parka in spomenik Rudolfa Maistra</t>
  </si>
  <si>
    <t xml:space="preserve">komunalno opremljanje stavbnih zemljišč</t>
  </si>
  <si>
    <t xml:space="preserve">4205-  investicijsko vzdrževanje in obnove</t>
  </si>
  <si>
    <t xml:space="preserve">ažuriranje baz NUSZ</t>
  </si>
  <si>
    <t xml:space="preserve">ureditev otroškega igrišča Nevlje (Hrib)</t>
  </si>
  <si>
    <t xml:space="preserve">ureditev in vzdrževanje otroških igrišč</t>
  </si>
  <si>
    <t xml:space="preserve">4133 - tek.transferi v javne zavode in druge izv.javnih služb</t>
  </si>
  <si>
    <t xml:space="preserve">ureditev Prašnikarjevega parka </t>
  </si>
  <si>
    <t xml:space="preserve">ureditev parkirišča v Zg. Tuhinju</t>
  </si>
  <si>
    <t xml:space="preserve">ureditev javnih parkirišč v Kamniku</t>
  </si>
  <si>
    <t xml:space="preserve">ureditev parkirišča na Klavčičevi</t>
  </si>
  <si>
    <t xml:space="preserve">ureditev parkirišč na Duplici</t>
  </si>
  <si>
    <t xml:space="preserve">ureditev Trga Talcev - PGD, PZI</t>
  </si>
  <si>
    <t xml:space="preserve">ureditev Trga svobode, Parmove in Japljeve ulice</t>
  </si>
  <si>
    <t xml:space="preserve">ureditev trga za Albrehtovo hišo</t>
  </si>
  <si>
    <t xml:space="preserve">razširitev pokopališča v Stranjah</t>
  </si>
  <si>
    <t xml:space="preserve">pokopališče Motnik - podporni zid</t>
  </si>
  <si>
    <t xml:space="preserve">sof. izgradnje mrliške vežice Motnik</t>
  </si>
  <si>
    <t xml:space="preserve">sofinanciranje mrliške vežice Pšajnovica-Češnjice</t>
  </si>
  <si>
    <t xml:space="preserve">4300 - investicijski transferi drugim ravnem države</t>
  </si>
  <si>
    <t xml:space="preserve">prometna študija širšega območja mesta Kamnik</t>
  </si>
  <si>
    <t xml:space="preserve">Mali grad - izdelava vertikalne vrtine za komunalne vode</t>
  </si>
  <si>
    <t xml:space="preserve">sanacija obrambnega zidu ob Gregorčičevi ulici</t>
  </si>
  <si>
    <t xml:space="preserve">07 - ZDRAVSTVO</t>
  </si>
  <si>
    <t xml:space="preserve">0760 DRUGE DEJAVNOSTI NA PODROČJU ZDRAVSTVA</t>
  </si>
  <si>
    <t xml:space="preserve">7600</t>
  </si>
  <si>
    <t xml:space="preserve">mrliško ogledna služba</t>
  </si>
  <si>
    <t xml:space="preserve">7613</t>
  </si>
  <si>
    <t xml:space="preserve">sofinanciranje mamografskih pregledov</t>
  </si>
  <si>
    <t xml:space="preserve">08 - REKREACIJA, KULTURA IN DEJAVNOST NEPROF. ORG., ZDRUŽENJ, DRUŠTEV IN DRUGIH INSTITUCIJ</t>
  </si>
  <si>
    <t xml:space="preserve">0810 DEJAVNOSTI NA PODROČJU ŠPORTA IN REKREACIJE</t>
  </si>
  <si>
    <t xml:space="preserve">8100</t>
  </si>
  <si>
    <t xml:space="preserve">dejavnost klubov po pogodbah</t>
  </si>
  <si>
    <t xml:space="preserve">8101</t>
  </si>
  <si>
    <t xml:space="preserve">sredstva za pospeševanje športa</t>
  </si>
  <si>
    <t xml:space="preserve">8102</t>
  </si>
  <si>
    <t xml:space="preserve">sofinanciranje plavanja v 1. triadi OŠ</t>
  </si>
  <si>
    <t xml:space="preserve">8103</t>
  </si>
  <si>
    <t xml:space="preserve">strokovna opravila</t>
  </si>
  <si>
    <t xml:space="preserve">8110</t>
  </si>
  <si>
    <t xml:space="preserve">materialni stroški na področju športa</t>
  </si>
  <si>
    <t xml:space="preserve">8116</t>
  </si>
  <si>
    <t xml:space="preserve">sofinanciranje športnih objektov </t>
  </si>
  <si>
    <t xml:space="preserve">4025 - tek. vzdrževanje posl. objektov</t>
  </si>
  <si>
    <t xml:space="preserve">8136</t>
  </si>
  <si>
    <t xml:space="preserve">sofinanciranje gradnje kegljišča</t>
  </si>
  <si>
    <t xml:space="preserve">4302 - investicijski transferi neprofitnim org. in ustanovam</t>
  </si>
  <si>
    <t xml:space="preserve">4310 - investicijski transferi neprofitnim org. in ustanovam</t>
  </si>
  <si>
    <t xml:space="preserve">8137</t>
  </si>
  <si>
    <t xml:space="preserve">teniška igrišča</t>
  </si>
  <si>
    <t xml:space="preserve">8150</t>
  </si>
  <si>
    <t xml:space="preserve">telovadnica ZD - sanacija</t>
  </si>
  <si>
    <t xml:space="preserve">8152</t>
  </si>
  <si>
    <t xml:space="preserve">bazen - izdelava projektov za kotlovnico</t>
  </si>
  <si>
    <t xml:space="preserve">8155</t>
  </si>
  <si>
    <t xml:space="preserve">sofinanciranje izdelave plezalne stene</t>
  </si>
  <si>
    <t xml:space="preserve">4302 - inv. transferi neprofitnim org.in ustanovam</t>
  </si>
  <si>
    <t xml:space="preserve">8160</t>
  </si>
  <si>
    <t xml:space="preserve">nogometni stadion - projekti za celostno ureditev, kotlov., nujna dela</t>
  </si>
  <si>
    <t xml:space="preserve"> </t>
  </si>
  <si>
    <t xml:space="preserve">8161</t>
  </si>
  <si>
    <t xml:space="preserve">študija upravljanja s športnimi in drugimi objekti</t>
  </si>
  <si>
    <t xml:space="preserve">0820 - KULTURNE DEJAVNOSTI</t>
  </si>
  <si>
    <t xml:space="preserve">8200</t>
  </si>
  <si>
    <t xml:space="preserve">Matična knjižnica Kamnik - plače </t>
  </si>
  <si>
    <t xml:space="preserve">8203</t>
  </si>
  <si>
    <r>
      <rPr>
        <sz val="10"/>
        <rFont val="Arial CE"/>
        <family val="2"/>
        <charset val="238"/>
      </rPr>
      <t xml:space="preserve">Matična knjižnica Kamnik - </t>
    </r>
    <r>
      <rPr>
        <sz val="9"/>
        <rFont val="Arial CE"/>
        <family val="2"/>
        <charset val="238"/>
      </rPr>
      <t xml:space="preserve">mat.in drugi programski str.</t>
    </r>
  </si>
  <si>
    <t xml:space="preserve">8207</t>
  </si>
  <si>
    <t xml:space="preserve">Matična knjižnica Kamnik - stroški potujoče knjižnice</t>
  </si>
  <si>
    <t xml:space="preserve">8208</t>
  </si>
  <si>
    <t xml:space="preserve">Matična knjižnica Kamnik - tekoče vzdrževanje</t>
  </si>
  <si>
    <t xml:space="preserve">8209</t>
  </si>
  <si>
    <r>
      <rPr>
        <sz val="10"/>
        <rFont val="Arial CE"/>
        <family val="2"/>
        <charset val="238"/>
      </rPr>
      <t xml:space="preserve">Matična knjižnica Kamnik - </t>
    </r>
    <r>
      <rPr>
        <sz val="9"/>
        <rFont val="Arial CE"/>
        <family val="2"/>
        <charset val="238"/>
      </rPr>
      <t xml:space="preserve">nabava knjig, časopisov, revij</t>
    </r>
  </si>
  <si>
    <t xml:space="preserve">8213</t>
  </si>
  <si>
    <t xml:space="preserve">Matična knižnica Kamnik - nakup osnovnih sredstev</t>
  </si>
  <si>
    <t xml:space="preserve">4303 -  investicijski transferi javnim zavodom</t>
  </si>
  <si>
    <t xml:space="preserve">4307 - investicijski transferi javnim zavodom </t>
  </si>
  <si>
    <t xml:space="preserve">8215</t>
  </si>
  <si>
    <t xml:space="preserve">Matična knjižnica Kamnik - sofinanciranje pultov</t>
  </si>
  <si>
    <t xml:space="preserve">4307 - inv.transferi javnim zavodom in drugim izv.javnih služb</t>
  </si>
  <si>
    <t xml:space="preserve">8216</t>
  </si>
  <si>
    <t xml:space="preserve">Matična knjižnica Kamnik - radiatorji</t>
  </si>
  <si>
    <t xml:space="preserve">4303 -investicijski transferi javnim zavodom </t>
  </si>
  <si>
    <t xml:space="preserve">8221</t>
  </si>
  <si>
    <t xml:space="preserve">Muzej Kamnik - sofinanciranje muzejskih programov</t>
  </si>
  <si>
    <t xml:space="preserve">8222</t>
  </si>
  <si>
    <t xml:space="preserve">Muzej Kamnik - inv. vzdrževanje in nakup opreme</t>
  </si>
  <si>
    <t xml:space="preserve">8238</t>
  </si>
  <si>
    <t xml:space="preserve">Javni sklad RS za kulturo - obvezni program</t>
  </si>
  <si>
    <t xml:space="preserve">8239</t>
  </si>
  <si>
    <t xml:space="preserve">javni zavodi - (so)financiranje kulturnih programov in projektov</t>
  </si>
  <si>
    <t xml:space="preserve">4120 - tekoči transferi neprofitnim organizacijam in ustanovam</t>
  </si>
  <si>
    <t xml:space="preserve">8241</t>
  </si>
  <si>
    <t xml:space="preserve">kulturna društva in posamezniki - fin. in sof. kulturnih programov</t>
  </si>
  <si>
    <t xml:space="preserve">4029 - plačila avtorskih honorarjev</t>
  </si>
  <si>
    <t xml:space="preserve">8242</t>
  </si>
  <si>
    <t xml:space="preserve">sof.strokovnih opravil na področju kulturne dejavnosti</t>
  </si>
  <si>
    <t xml:space="preserve">8243</t>
  </si>
  <si>
    <t xml:space="preserve">obnova in vzdrževanje spomenikov</t>
  </si>
  <si>
    <t xml:space="preserve">8244</t>
  </si>
  <si>
    <t xml:space="preserve">oglaševanje prireditev</t>
  </si>
  <si>
    <t xml:space="preserve">8246</t>
  </si>
  <si>
    <t xml:space="preserve">Preskarjeva bajta na Veliki planini</t>
  </si>
  <si>
    <t xml:space="preserve">8247</t>
  </si>
  <si>
    <t xml:space="preserve">Muzejska hiša (Budnarjeva hiša)</t>
  </si>
  <si>
    <t xml:space="preserve">8248</t>
  </si>
  <si>
    <t xml:space="preserve">letno gledališče Šmartno - ureditev avditorija</t>
  </si>
  <si>
    <t xml:space="preserve">8252</t>
  </si>
  <si>
    <t xml:space="preserve">sofinanciranje obnove samostana Mekinje</t>
  </si>
  <si>
    <t xml:space="preserve">8255</t>
  </si>
  <si>
    <t xml:space="preserve">sofinanciranje kulturnih akcij, simpozij G. Križnika</t>
  </si>
  <si>
    <t xml:space="preserve">8257</t>
  </si>
  <si>
    <t xml:space="preserve">vzdrževanje kulturnih objektov</t>
  </si>
  <si>
    <t xml:space="preserve">8259</t>
  </si>
  <si>
    <t xml:space="preserve">sofinanciranje Mestne godbe Kamnik - nakup glasbil, uniform in materialni stroški</t>
  </si>
  <si>
    <t xml:space="preserve">8268</t>
  </si>
  <si>
    <t xml:space="preserve">Dom kulture Kamnik (kletni prostori-stroj., elek. in vodov. napeljava)</t>
  </si>
  <si>
    <t xml:space="preserve">8269</t>
  </si>
  <si>
    <t xml:space="preserve">Dom kulture Kamnik - tekoče poslovanje</t>
  </si>
  <si>
    <t xml:space="preserve">8271</t>
  </si>
  <si>
    <t xml:space="preserve">Mali grad - sanacija kapele in obzidja</t>
  </si>
  <si>
    <t xml:space="preserve">4302 - inv. transferi neprofitnim org. in ustanovam</t>
  </si>
  <si>
    <t xml:space="preserve">8280</t>
  </si>
  <si>
    <t xml:space="preserve">sofinanciranje obnove sakralnih objektov</t>
  </si>
  <si>
    <t xml:space="preserve">4306 - investicijski transferi posameznikom</t>
  </si>
  <si>
    <t xml:space="preserve">8289</t>
  </si>
  <si>
    <t xml:space="preserve">sofinanciranje obnove mežnarije na Gori pri Sv. Miklavžu</t>
  </si>
  <si>
    <t xml:space="preserve">8290</t>
  </si>
  <si>
    <t xml:space="preserve">mesto Kamnik - oživitev starega mestnega jedra - kamfest</t>
  </si>
  <si>
    <t xml:space="preserve">8291</t>
  </si>
  <si>
    <t xml:space="preserve">Stari grad - injektiranje brežine in zidov, projekti, delna sanacija</t>
  </si>
  <si>
    <t xml:space="preserve">8292</t>
  </si>
  <si>
    <t xml:space="preserve">obnova Maistrove hiše</t>
  </si>
  <si>
    <t xml:space="preserve">8293</t>
  </si>
  <si>
    <t xml:space="preserve">obnova sušilnice sadja v Buču</t>
  </si>
  <si>
    <t xml:space="preserve">0830 DEJAVNOSTI RADIA IN TELEVIZIJE TER ZALOŽNIŠTVA</t>
  </si>
  <si>
    <t xml:space="preserve">založniška dejavnost</t>
  </si>
  <si>
    <t xml:space="preserve">0840 DEJAVNOSTI NEPROFITNIH ORGANIZACIJ, DRUŠTEV, ZDRUŽENJ IN DRUGIH INSTITUCIJ</t>
  </si>
  <si>
    <t xml:space="preserve">dotacije političnim strankam</t>
  </si>
  <si>
    <t xml:space="preserve">Taborniki Kamnik</t>
  </si>
  <si>
    <t xml:space="preserve">ZSKSS Skavtski steg Kamnik</t>
  </si>
  <si>
    <t xml:space="preserve">Društvo izgnancev Slovenije KO Kamnik</t>
  </si>
  <si>
    <t xml:space="preserve">Združenje mobiliziranih Gorenjcev v redno nem.vojsko 41-45</t>
  </si>
  <si>
    <t xml:space="preserve">Združenje slovenskih častnikov org. Kamnik</t>
  </si>
  <si>
    <t xml:space="preserve">Združenje veteranov vojne za Slovenijo</t>
  </si>
  <si>
    <t xml:space="preserve">Mladinski center</t>
  </si>
  <si>
    <r>
      <rPr>
        <sz val="10"/>
        <rFont val="Arial CE"/>
        <family val="2"/>
        <charset val="238"/>
      </rPr>
      <t xml:space="preserve">centr za mlade -</t>
    </r>
    <r>
      <rPr>
        <sz val="8"/>
        <rFont val="Arial CE"/>
        <family val="2"/>
        <charset val="238"/>
      </rPr>
      <t xml:space="preserve">dejavnost</t>
    </r>
  </si>
  <si>
    <t xml:space="preserve">4120 - tekoči transferi neprofitnim org.in ustanovam </t>
  </si>
  <si>
    <t xml:space="preserve">09 - IZOBRAŽEVANJE</t>
  </si>
  <si>
    <t xml:space="preserve">0911 PREDŠOLSKA VZGOJA</t>
  </si>
  <si>
    <t xml:space="preserve">9104</t>
  </si>
  <si>
    <t xml:space="preserve">doplačilo oskrbnih stroškov VVZ - obveznost za leto 2003</t>
  </si>
  <si>
    <t xml:space="preserve">9105</t>
  </si>
  <si>
    <t xml:space="preserve">doplačilo oskrbnih stroškov VVZ A.Medveda </t>
  </si>
  <si>
    <t xml:space="preserve">9106</t>
  </si>
  <si>
    <t xml:space="preserve">VVZ A. Medved - zavarovanje in drugi materialni stroški</t>
  </si>
  <si>
    <t xml:space="preserve">9107</t>
  </si>
  <si>
    <t xml:space="preserve">VVZ A. Medved - dodatno kolektivno zavarovanje</t>
  </si>
  <si>
    <t xml:space="preserve">9108</t>
  </si>
  <si>
    <t xml:space="preserve">VVZ A. Medved - sredstva ustanovitelja po pravilniku</t>
  </si>
  <si>
    <t xml:space="preserve">4119 - razlika med ceno progr. v vrtcih in plačili staršev</t>
  </si>
  <si>
    <t xml:space="preserve">9110</t>
  </si>
  <si>
    <t xml:space="preserve">doplačilo oskrbnih stroškov vrtcem izven občine Kamnik</t>
  </si>
  <si>
    <t xml:space="preserve">4135 - tek.plačila izv.javnih služb, ki niso PU</t>
  </si>
  <si>
    <t xml:space="preserve">9115</t>
  </si>
  <si>
    <t xml:space="preserve">OŠ 27. julij (logoped 1/2) - plače</t>
  </si>
  <si>
    <t xml:space="preserve">9130</t>
  </si>
  <si>
    <t xml:space="preserve">VVZ A. medveda - nakup osnovnih sredstev</t>
  </si>
  <si>
    <t xml:space="preserve">4303 - investicijski transferi javnim zavodom </t>
  </si>
  <si>
    <t xml:space="preserve">9151</t>
  </si>
  <si>
    <t xml:space="preserve">investicija za preureditev prostorov v POŠ Motnik za vrtec</t>
  </si>
  <si>
    <t xml:space="preserve">4205 - investicijsko vzdrževanje in izboljšave</t>
  </si>
  <si>
    <t xml:space="preserve">4303 - inv.transferi javnim zavodom in drugim izv.javnih služb</t>
  </si>
  <si>
    <t xml:space="preserve">9153</t>
  </si>
  <si>
    <t xml:space="preserve">ureditev in vzdrževanje otroških igrišč v VVZ - ju</t>
  </si>
  <si>
    <t xml:space="preserve">9154</t>
  </si>
  <si>
    <t xml:space="preserve">protihrupna ograja ob vrtcu v Šmartnem</t>
  </si>
  <si>
    <t xml:space="preserve">9160</t>
  </si>
  <si>
    <t xml:space="preserve">VVZ A. Medveda - inv. vzdrževanje in obnovitvena dela</t>
  </si>
  <si>
    <t xml:space="preserve">9162</t>
  </si>
  <si>
    <t xml:space="preserve">uvajanje HACCP sistema</t>
  </si>
  <si>
    <t xml:space="preserve">0912 OSNOVNOŠOLSKO IZOBRAŽEVANJE</t>
  </si>
  <si>
    <t xml:space="preserve">9200</t>
  </si>
  <si>
    <t xml:space="preserve">prevozi v šolo</t>
  </si>
  <si>
    <t xml:space="preserve">9202</t>
  </si>
  <si>
    <t xml:space="preserve">regres.tečajnega pouka plavanja in smučanja </t>
  </si>
  <si>
    <t xml:space="preserve">9205</t>
  </si>
  <si>
    <t xml:space="preserve">subvencioniranje učbenikov</t>
  </si>
  <si>
    <t xml:space="preserve">9207</t>
  </si>
  <si>
    <t xml:space="preserve">uvajanje tujega jezika v 3.r. - OŠ F. Albrehta</t>
  </si>
  <si>
    <t xml:space="preserve">9208</t>
  </si>
  <si>
    <t xml:space="preserve">uvajanje tujega jezika v 3.r. - OŠ T. Brejca</t>
  </si>
  <si>
    <t xml:space="preserve">9209</t>
  </si>
  <si>
    <t xml:space="preserve">uvajanje tujega jezika v 3.r. - OŠ M. Vere</t>
  </si>
  <si>
    <t xml:space="preserve">9210</t>
  </si>
  <si>
    <t xml:space="preserve">uvajanje tujega jezika v 3.r. - OŠ Stranje </t>
  </si>
  <si>
    <t xml:space="preserve">9211</t>
  </si>
  <si>
    <t xml:space="preserve">uvajanje tujega jezika v 3.r. - OŠ Šmartno</t>
  </si>
  <si>
    <t xml:space="preserve">9212</t>
  </si>
  <si>
    <t xml:space="preserve">OŠ F.Albrehta - plača logoped</t>
  </si>
  <si>
    <t xml:space="preserve">9213</t>
  </si>
  <si>
    <t xml:space="preserve">OŠ 27. julij - plača logoped (1/2)</t>
  </si>
  <si>
    <t xml:space="preserve">9215</t>
  </si>
  <si>
    <t xml:space="preserve">OŠ Šmartno - varstvo vozačev</t>
  </si>
  <si>
    <t xml:space="preserve">9216</t>
  </si>
  <si>
    <t xml:space="preserve">Glasbena šola - plače</t>
  </si>
  <si>
    <t xml:space="preserve">9217</t>
  </si>
  <si>
    <t xml:space="preserve">materialni stroški - OŠ F. Albrehta</t>
  </si>
  <si>
    <t xml:space="preserve">4133 - tekoči transferi v javne zavode - OŠ</t>
  </si>
  <si>
    <t xml:space="preserve">4133 - tekoči transferi v javne zavode - ŠD</t>
  </si>
  <si>
    <t xml:space="preserve">9218</t>
  </si>
  <si>
    <t xml:space="preserve">materialni stroški - OŠ T. Brejca</t>
  </si>
  <si>
    <t xml:space="preserve">9219</t>
  </si>
  <si>
    <t xml:space="preserve">materialni stroški - OŠ M. Vere</t>
  </si>
  <si>
    <t xml:space="preserve">9220</t>
  </si>
  <si>
    <t xml:space="preserve">materialni stroški - OŠ Stranje</t>
  </si>
  <si>
    <t xml:space="preserve">9221</t>
  </si>
  <si>
    <t xml:space="preserve">materialni stroški - OŠ Šmartno</t>
  </si>
  <si>
    <t xml:space="preserve">9222</t>
  </si>
  <si>
    <t xml:space="preserve">materialni stroški - OŠ 27. julij</t>
  </si>
  <si>
    <t xml:space="preserve">9223</t>
  </si>
  <si>
    <t xml:space="preserve">materialni stroški - Glasbena šola</t>
  </si>
  <si>
    <t xml:space="preserve">9225</t>
  </si>
  <si>
    <t xml:space="preserve">tekoče vzdrževanje - OŠ F. Albrehta</t>
  </si>
  <si>
    <t xml:space="preserve">9226</t>
  </si>
  <si>
    <t xml:space="preserve">tekoče vzdrževanje - OŠ T. Brejca</t>
  </si>
  <si>
    <t xml:space="preserve">9227</t>
  </si>
  <si>
    <t xml:space="preserve">tekoče vzdrževanje - OŠ M. Vere</t>
  </si>
  <si>
    <t xml:space="preserve">9228</t>
  </si>
  <si>
    <t xml:space="preserve">tekoče vzdrževanje - OŠ Stranje</t>
  </si>
  <si>
    <t xml:space="preserve">9229</t>
  </si>
  <si>
    <t xml:space="preserve">tekoče vzdrževanje - OŠ Šmartno</t>
  </si>
  <si>
    <t xml:space="preserve">9230</t>
  </si>
  <si>
    <t xml:space="preserve">tekoče vzdrževanje - OŠ 27. julij</t>
  </si>
  <si>
    <t xml:space="preserve">9231</t>
  </si>
  <si>
    <t xml:space="preserve">tekoče vzdrževanje - Glasbena šola</t>
  </si>
  <si>
    <t xml:space="preserve">intervencijska sredstva</t>
  </si>
  <si>
    <t xml:space="preserve">4303 - investicijski transferi javnim podjetjem</t>
  </si>
  <si>
    <t xml:space="preserve">4307 - investicijski transferi javnim zavodom</t>
  </si>
  <si>
    <t xml:space="preserve">nagrade najboljšim učencem</t>
  </si>
  <si>
    <t xml:space="preserve">tekmovanja in prireditve</t>
  </si>
  <si>
    <r>
      <rPr>
        <sz val="10"/>
        <rFont val="Arial CE"/>
        <family val="2"/>
        <charset val="238"/>
      </rPr>
      <t xml:space="preserve">mladi raziskovalci - projektne naloge </t>
    </r>
    <r>
      <rPr>
        <sz val="9"/>
        <rFont val="Arial CE"/>
        <family val="2"/>
        <charset val="238"/>
      </rPr>
      <t xml:space="preserve">osnovnošolcev</t>
    </r>
  </si>
  <si>
    <t xml:space="preserve">9250</t>
  </si>
  <si>
    <t xml:space="preserve">sof. jezik. in rač. izobraževanja osnovnošolcev v skupini MAK</t>
  </si>
  <si>
    <t xml:space="preserve">9251</t>
  </si>
  <si>
    <t xml:space="preserve">nakup osnovnih sredstev - OŠ Frana Albrehta</t>
  </si>
  <si>
    <t xml:space="preserve">9252</t>
  </si>
  <si>
    <t xml:space="preserve">nakup osnovnih sredstev - OŠ Toma Brejca</t>
  </si>
  <si>
    <t xml:space="preserve">9253</t>
  </si>
  <si>
    <t xml:space="preserve">nakup osnovnih sredstev - OŠ Marije Vere</t>
  </si>
  <si>
    <t xml:space="preserve">9254</t>
  </si>
  <si>
    <t xml:space="preserve">nakup osnovnih sredstev - OŠ Stranje</t>
  </si>
  <si>
    <t xml:space="preserve">9255</t>
  </si>
  <si>
    <t xml:space="preserve">nakup osnovnih sredstev - OŠ Šmartno</t>
  </si>
  <si>
    <t xml:space="preserve">9256</t>
  </si>
  <si>
    <t xml:space="preserve">nakup osnovnih sredstev - OŠ 27. Julij</t>
  </si>
  <si>
    <t xml:space="preserve">9257</t>
  </si>
  <si>
    <t xml:space="preserve">nakup osnovnih sredstev - Glasbena šola</t>
  </si>
  <si>
    <t xml:space="preserve">9261</t>
  </si>
  <si>
    <t xml:space="preserve">OŠ M.Vere - ureditev okolice</t>
  </si>
  <si>
    <t xml:space="preserve">9264</t>
  </si>
  <si>
    <t xml:space="preserve">OŠ T.Brejca-sanacija parketa,popravilo strehe,delna zamenjava oken</t>
  </si>
  <si>
    <t xml:space="preserve">oprema z računalniki</t>
  </si>
  <si>
    <t xml:space="preserve">9280</t>
  </si>
  <si>
    <t xml:space="preserve">mednarodno sodelovanje na področju šolstva</t>
  </si>
  <si>
    <t xml:space="preserve">4303 - inv. transfer javnim zavodom in drugim izv. javn. služb</t>
  </si>
  <si>
    <t xml:space="preserve">9284</t>
  </si>
  <si>
    <t xml:space="preserve">POŠ Gozd - pridobitev PGD in PZI</t>
  </si>
  <si>
    <t xml:space="preserve">9287</t>
  </si>
  <si>
    <t xml:space="preserve">OŠ Šmartno - izvensodna poravnava</t>
  </si>
  <si>
    <t xml:space="preserve">9290</t>
  </si>
  <si>
    <t xml:space="preserve">OŠ Stranje - predelava učilnic za 1. r. devetletke</t>
  </si>
  <si>
    <t xml:space="preserve">9291</t>
  </si>
  <si>
    <t xml:space="preserve">OŠ Stranje - adaptacija in dograditev</t>
  </si>
  <si>
    <t xml:space="preserve">4020 - drugi spl. mat. in storitve</t>
  </si>
  <si>
    <t xml:space="preserve">4202  - nakup opreme</t>
  </si>
  <si>
    <t xml:space="preserve">9292</t>
  </si>
  <si>
    <t xml:space="preserve">POŠ Zg. Tuhinj - popravilo stopnic, sanacijska dela v kotlovnici</t>
  </si>
  <si>
    <t xml:space="preserve">4208 - študije izvedljivosti projektov, proj.dok., nadzor</t>
  </si>
  <si>
    <t xml:space="preserve">9295</t>
  </si>
  <si>
    <t xml:space="preserve">oprema in učila za devetletko OŠ</t>
  </si>
  <si>
    <t xml:space="preserve">9296</t>
  </si>
  <si>
    <t xml:space="preserve">OŠ Stranje - investicijski program sanacije</t>
  </si>
  <si>
    <t xml:space="preserve">9297</t>
  </si>
  <si>
    <t xml:space="preserve">OŠ F. Albrehta - statična sanacija OŠ - projekti</t>
  </si>
  <si>
    <t xml:space="preserve">9298</t>
  </si>
  <si>
    <t xml:space="preserve">POŠ Tunjice - sanacijska dela v kotlovnici</t>
  </si>
  <si>
    <t xml:space="preserve">0980 DRUGE DEJAVNOSTI NA PODROČJU IZOBRAŽEVANJA</t>
  </si>
  <si>
    <t xml:space="preserve">sofinanciranje dijaških in študentskih vozovnic</t>
  </si>
  <si>
    <t xml:space="preserve">pomoči študentom</t>
  </si>
  <si>
    <t xml:space="preserve">izobraževanje strokovnih delavcev</t>
  </si>
  <si>
    <t xml:space="preserve">izobraževanje odraslih</t>
  </si>
  <si>
    <t xml:space="preserve">sofinanciranje novih akcij</t>
  </si>
  <si>
    <t xml:space="preserve">10 - SOCIALNA VARNOST</t>
  </si>
  <si>
    <t xml:space="preserve">1011 VARSTVO OBOLELIH OSEB</t>
  </si>
  <si>
    <t xml:space="preserve">0100</t>
  </si>
  <si>
    <t xml:space="preserve">letovanja prizadetih</t>
  </si>
  <si>
    <t xml:space="preserve">0105</t>
  </si>
  <si>
    <t xml:space="preserve">domska oskrba v posebnih socialnih zavodih</t>
  </si>
  <si>
    <t xml:space="preserve">1020 POK.VARSTVO IN SOC.VARNOST STAREJŠIH OBČANOV</t>
  </si>
  <si>
    <t xml:space="preserve">0300</t>
  </si>
  <si>
    <t xml:space="preserve">domska oskrba v socialnih zavodih</t>
  </si>
  <si>
    <t xml:space="preserve">občinska subvencija pomoči na domu</t>
  </si>
  <si>
    <t xml:space="preserve">0322</t>
  </si>
  <si>
    <t xml:space="preserve">doplačilo stroškov storitev pomoči na domu</t>
  </si>
  <si>
    <t xml:space="preserve">1040 VARSTVO OTROK IN DRUŽINE</t>
  </si>
  <si>
    <t xml:space="preserve">0400</t>
  </si>
  <si>
    <t xml:space="preserve">letovanje otrok</t>
  </si>
  <si>
    <t xml:space="preserve">1050 VARSTVO BREZPOSELNIH OSEB</t>
  </si>
  <si>
    <t xml:space="preserve">0500</t>
  </si>
  <si>
    <t xml:space="preserve">zdravstveno zavarovanje občanov</t>
  </si>
  <si>
    <t xml:space="preserve">4131 - tekoči transferi v sklade socialnega zavarovanja</t>
  </si>
  <si>
    <t xml:space="preserve">1070 ZAGOTAVLJANJE SOC. VARNOSTI SOCIALNO OGROŽENIH IN SOCIALNO IZKLJUČENIH KATEGORIJ PREBIVALSTVA </t>
  </si>
  <si>
    <t xml:space="preserve">0700</t>
  </si>
  <si>
    <t xml:space="preserve">enkratne denarne pomoči</t>
  </si>
  <si>
    <t xml:space="preserve">0702</t>
  </si>
  <si>
    <t xml:space="preserve">skrb za brezdomce</t>
  </si>
  <si>
    <t xml:space="preserve">1090 DRUGE DEJAVNOSTI NA PODROČJU SOC. VARNOSTI</t>
  </si>
  <si>
    <t xml:space="preserve">0900</t>
  </si>
  <si>
    <t xml:space="preserve">pogrebni stroški</t>
  </si>
  <si>
    <t xml:space="preserve">0901</t>
  </si>
  <si>
    <t xml:space="preserve">dodatni socialni programi in akcije</t>
  </si>
  <si>
    <t xml:space="preserve">0910</t>
  </si>
  <si>
    <t xml:space="preserve">LAS - lokalna akcijska skupina</t>
  </si>
  <si>
    <t xml:space="preserve">0915</t>
  </si>
  <si>
    <t xml:space="preserve">center za socialno delo - plače, delo po pogodbi</t>
  </si>
  <si>
    <t xml:space="preserve">0916</t>
  </si>
  <si>
    <t xml:space="preserve">pravice družinskega pomočnika</t>
  </si>
  <si>
    <t xml:space="preserve">4119 - drugi transferi posameznikom </t>
  </si>
  <si>
    <t xml:space="preserve">0930</t>
  </si>
  <si>
    <t xml:space="preserve">javna dela</t>
  </si>
  <si>
    <t xml:space="preserve">0940</t>
  </si>
  <si>
    <t xml:space="preserve">humanitarna pomoč ob naravnih nesrečah (izven občine)</t>
  </si>
  <si>
    <t xml:space="preserve">0945</t>
  </si>
  <si>
    <t xml:space="preserve">sofinanciranje humanitarnih društev</t>
  </si>
  <si>
    <t xml:space="preserve">0950</t>
  </si>
  <si>
    <t xml:space="preserve">proračunska rezerva</t>
  </si>
  <si>
    <t xml:space="preserve">4091 - proračunska rezerva</t>
  </si>
  <si>
    <t xml:space="preserve">SKUPAJ ODHODKI</t>
  </si>
  <si>
    <t xml:space="preserve">2. Krajevne skupnosti</t>
  </si>
  <si>
    <t xml:space="preserve">2.1. prihodki in odhodki KS po ekonomski klasifikaciji (skupno)</t>
  </si>
  <si>
    <t xml:space="preserve">2.1.1. prihodki</t>
  </si>
  <si>
    <t xml:space="preserve">namen</t>
  </si>
  <si>
    <t xml:space="preserve">načrt 2004</t>
  </si>
  <si>
    <t xml:space="preserve">prejete donacije iz domačih virov za tekočo porabo </t>
  </si>
  <si>
    <t xml:space="preserve">prejeta sredstva iz proračunov lokalnih skupnosti </t>
  </si>
  <si>
    <t xml:space="preserve">stanje sredstev na dan 31.12. preteklega leta</t>
  </si>
  <si>
    <t xml:space="preserve">RAZPOLOŽLJIVA SREDSTVA</t>
  </si>
  <si>
    <t xml:space="preserve">2.1.2. odhodki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 </t>
  </si>
  <si>
    <t xml:space="preserve">tekoče vzdrževanje</t>
  </si>
  <si>
    <t xml:space="preserve">najemnine in zakupnine</t>
  </si>
  <si>
    <t xml:space="preserve">kazni in odškodnine</t>
  </si>
  <si>
    <t xml:space="preserve">drugi operativni odhodki</t>
  </si>
  <si>
    <t xml:space="preserve">tekoči transferi posameznikom</t>
  </si>
  <si>
    <t xml:space="preserve">tekoči transferi neprofitnim organizacijam in ustanovam </t>
  </si>
  <si>
    <t xml:space="preserve">tekoči transferi občinam</t>
  </si>
  <si>
    <t xml:space="preserve">tekoči transferi v javne zavode</t>
  </si>
  <si>
    <t xml:space="preserve">nakup prevoznih sredstev</t>
  </si>
  <si>
    <t xml:space="preserve">nakup opreme</t>
  </si>
  <si>
    <t xml:space="preserve">novogradnje, rekonstrukcije in adaptacije</t>
  </si>
  <si>
    <t xml:space="preserve">investicijsko vzdrževanje in obnove</t>
  </si>
  <si>
    <t xml:space="preserve">študije o izvedljivosti projektov, proj.dok., nadzor, inv.inženiring</t>
  </si>
  <si>
    <t xml:space="preserve">investicijski transferi občinam</t>
  </si>
  <si>
    <t xml:space="preserve"> inv.transferi javnim podjetjem in družbam v državni lasti</t>
  </si>
  <si>
    <t xml:space="preserve">investicijski transferi privatnim podjetjem </t>
  </si>
  <si>
    <t xml:space="preserve">investicijski transferi javnim zavodom </t>
  </si>
  <si>
    <t xml:space="preserve">2.2. odhodki KS po področjih proračunske porabe (skupno)</t>
  </si>
  <si>
    <t xml:space="preserve">(4=3/2)</t>
  </si>
  <si>
    <t xml:space="preserve">0530</t>
  </si>
  <si>
    <t xml:space="preserve">zmanjševanje onesnaževanja</t>
  </si>
  <si>
    <t xml:space="preserve">dejavnosti neprof. org., društev, združenj…</t>
  </si>
  <si>
    <t xml:space="preserve">REALIZACIJA FINANČNEGA NAČRTA ZA LETO 2004 - KS ČRNA</t>
  </si>
  <si>
    <t xml:space="preserve">I. PRIHODKI</t>
  </si>
  <si>
    <t xml:space="preserve">(3=2/1)</t>
  </si>
  <si>
    <t xml:space="preserve">              prihodki od drugih najemnin (grobnina ...)</t>
  </si>
  <si>
    <t xml:space="preserve">             prispevki občanov za izvajanje programov inv.značaja</t>
  </si>
  <si>
    <t xml:space="preserve">             sredstva za inv.,pridobljena s krajevnimi samoprispevki</t>
  </si>
  <si>
    <t xml:space="preserve">             drugi izredni nedavčni prihodki</t>
  </si>
  <si>
    <t xml:space="preserve">prejeta sredstva iz proračunov lok.skupnosti za tekočo porabo </t>
  </si>
  <si>
    <t xml:space="preserve">prejeta sredstva iz proračunov lok.skupnosti za investicije </t>
  </si>
  <si>
    <t xml:space="preserve">II. ODHODKI</t>
  </si>
  <si>
    <t xml:space="preserve">0133   DRUGE SPLOŠNE ZADEVE IN STORITVE</t>
  </si>
  <si>
    <t xml:space="preserve">1390</t>
  </si>
  <si>
    <t xml:space="preserve">delovanje krajevne skupnosti</t>
  </si>
  <si>
    <t xml:space="preserve">0320   PROTIPOŽARNA VARNOST</t>
  </si>
  <si>
    <t xml:space="preserve">3290</t>
  </si>
  <si>
    <t xml:space="preserve">dotacije in sponzorstva gasilskim društvom</t>
  </si>
  <si>
    <t xml:space="preserve">0451   CESTNI PROMET</t>
  </si>
  <si>
    <t xml:space="preserve">4560</t>
  </si>
  <si>
    <t xml:space="preserve">redno vzdrževanje cest v krajevni skupnosti</t>
  </si>
  <si>
    <t xml:space="preserve">4561</t>
  </si>
  <si>
    <t xml:space="preserve">cesta v Zavrh</t>
  </si>
  <si>
    <t xml:space="preserve">cesta v Kališe</t>
  </si>
  <si>
    <t xml:space="preserve">cesta Gozd (Pogorelc - Javorje)</t>
  </si>
  <si>
    <t xml:space="preserve">0530 ZMANJŠEVANJE ONESNAŽEVANJA</t>
  </si>
  <si>
    <t xml:space="preserve">5390</t>
  </si>
  <si>
    <t xml:space="preserve">odvoz odpadkov</t>
  </si>
  <si>
    <t xml:space="preserve">5690</t>
  </si>
  <si>
    <t xml:space="preserve">čistilne akcije</t>
  </si>
  <si>
    <t xml:space="preserve">0630   OSKRBA Z VODO</t>
  </si>
  <si>
    <t xml:space="preserve">6380</t>
  </si>
  <si>
    <t xml:space="preserve">redno vzdrževanje vodovodov</t>
  </si>
  <si>
    <t xml:space="preserve">6381</t>
  </si>
  <si>
    <t xml:space="preserve">vodovod Sp. Črna</t>
  </si>
  <si>
    <t xml:space="preserve">6382</t>
  </si>
  <si>
    <t xml:space="preserve">vodovod Gozd</t>
  </si>
  <si>
    <t xml:space="preserve">6383</t>
  </si>
  <si>
    <t xml:space="preserve">vodovod Šunce</t>
  </si>
  <si>
    <t xml:space="preserve">6389</t>
  </si>
  <si>
    <t xml:space="preserve">vodovod Kališe</t>
  </si>
  <si>
    <t xml:space="preserve">4208 - študije o izvedljivosti projektov, proj.dok., nadzor</t>
  </si>
  <si>
    <t xml:space="preserve">0660   DRUGE ZADEVE S PODROČJA STAN. DEJ. IN PROST.RAZVOJA</t>
  </si>
  <si>
    <t xml:space="preserve">6671</t>
  </si>
  <si>
    <t xml:space="preserve">mrliška vežica Gozd</t>
  </si>
  <si>
    <t xml:space="preserve">6682</t>
  </si>
  <si>
    <t xml:space="preserve">pokopališče Gozd      </t>
  </si>
  <si>
    <t xml:space="preserve">0810   DEJAVNOSTI NA PODROČJU ŠPORTA IN REKREACIJE</t>
  </si>
  <si>
    <t xml:space="preserve">8190</t>
  </si>
  <si>
    <t xml:space="preserve">dotacije in sponzorstva društvom s področja športa</t>
  </si>
  <si>
    <t xml:space="preserve">0830   DEJAVNOSTI RADIA IN TELEVIZIJE TER ZALOŽNIŠTVA</t>
  </si>
  <si>
    <t xml:space="preserve">8390</t>
  </si>
  <si>
    <t xml:space="preserve">CATV Črna oz. Spodnja Črna - Podstudenec, Žaga</t>
  </si>
  <si>
    <t xml:space="preserve">8392</t>
  </si>
  <si>
    <t xml:space="preserve">izdaja knjige</t>
  </si>
  <si>
    <t xml:space="preserve">0912   OSNOVNOŠOLSKO IZOBRAŽEVANJE</t>
  </si>
  <si>
    <t xml:space="preserve">sofinanciranje šole v naravi</t>
  </si>
  <si>
    <t xml:space="preserve">podružnična šola Gozd - prizidek</t>
  </si>
  <si>
    <t xml:space="preserve">4208 - študije o izvedljivosti projektov, projektna dok.,nadzor, inv.inženiring</t>
  </si>
  <si>
    <t xml:space="preserve">dotacije šolam</t>
  </si>
  <si>
    <t xml:space="preserve">4133 - tekoči transferi javnim zavodom in drugim izvajalcem javnih služb</t>
  </si>
  <si>
    <t xml:space="preserve">1020   POK. VARSTVO IN SOC.VARNOST STAREJŠIH OBČANOV</t>
  </si>
  <si>
    <t xml:space="preserve">0391</t>
  </si>
  <si>
    <t xml:space="preserve">obdaritev starejših občanov</t>
  </si>
  <si>
    <t xml:space="preserve">REALIZACIJA FINANČNEGA NAČRTA ZA LETO 2004 - KS DUPLICA</t>
  </si>
  <si>
    <t xml:space="preserve">              prihodki od najemnin za poslovne prostore</t>
  </si>
  <si>
    <t xml:space="preserve">4119 - drugi transferi posameznikom (nagrade)</t>
  </si>
  <si>
    <t xml:space="preserve">1392</t>
  </si>
  <si>
    <t xml:space="preserve">raznos Kamniškega občana</t>
  </si>
  <si>
    <t xml:space="preserve">asfaltiranje ceste Žurbi (Gradbinec)</t>
  </si>
  <si>
    <t xml:space="preserve">0640   CESTNA RAZSVETLJAVA</t>
  </si>
  <si>
    <t xml:space="preserve">6496</t>
  </si>
  <si>
    <t xml:space="preserve">javna razsvetljava</t>
  </si>
  <si>
    <t xml:space="preserve">0660   DRUGE DEJ.S PODR. STAN.DEJ. IN PROST.RAZVOJA</t>
  </si>
  <si>
    <t xml:space="preserve">6670 </t>
  </si>
  <si>
    <t xml:space="preserve">vzdrževanje javnih površin</t>
  </si>
  <si>
    <t xml:space="preserve">6677</t>
  </si>
  <si>
    <t xml:space="preserve">izobraževalni center Duplica</t>
  </si>
  <si>
    <t xml:space="preserve">4208 - študija izvedljivosti projekta</t>
  </si>
  <si>
    <t xml:space="preserve">0840 DEJAVNOSTI NEPROF.ORG.,DRUŠTEV, ZDRUŽENJ…</t>
  </si>
  <si>
    <t xml:space="preserve">8470 </t>
  </si>
  <si>
    <t xml:space="preserve">delovanje društev</t>
  </si>
  <si>
    <t xml:space="preserve">4120 - tekoči transferi neprof. org. in ustanovam</t>
  </si>
  <si>
    <t xml:space="preserve">dotacije šolam in vrtcu</t>
  </si>
  <si>
    <t xml:space="preserve">REALIZACIJA FINANČNEGA NAČRTA ZA LETO 2004 - KS GODIČ</t>
  </si>
  <si>
    <t xml:space="preserve">1391</t>
  </si>
  <si>
    <t xml:space="preserve">prireditve in proslave v krajevni skupnosti</t>
  </si>
  <si>
    <t xml:space="preserve">cesta Mekinje - Godič</t>
  </si>
  <si>
    <t xml:space="preserve">0660   DRUGE ZADEVE S PODR. STAN. DEJ. IN PROST.RAZVOJA</t>
  </si>
  <si>
    <t xml:space="preserve">6698</t>
  </si>
  <si>
    <t xml:space="preserve">adaptacija doma krajevne skupnosti</t>
  </si>
  <si>
    <t xml:space="preserve">9806</t>
  </si>
  <si>
    <t xml:space="preserve">gozdna učna pot Godič</t>
  </si>
  <si>
    <t xml:space="preserve">1020   POK. VARSTVO IN SOC. VARNOST STAREJŠIH OBČANOV</t>
  </si>
  <si>
    <r>
      <rPr>
        <b val="true"/>
        <sz val="14"/>
        <rFont val="Arial CE"/>
        <family val="2"/>
        <charset val="238"/>
      </rPr>
      <t xml:space="preserve">REALIZACIJA FINANČNEGA NAČRTA ZA LETO 2004 -</t>
    </r>
    <r>
      <rPr>
        <b val="true"/>
        <sz val="13"/>
        <rFont val="Arial CE"/>
        <family val="2"/>
        <charset val="238"/>
      </rPr>
      <t xml:space="preserve"> KS KAMNIK CENTER</t>
    </r>
  </si>
  <si>
    <t xml:space="preserve">0820   KULTURNE DEJAVNOSTI</t>
  </si>
  <si>
    <t xml:space="preserve">dotacije in sponzorstva društvom s področja kulture</t>
  </si>
  <si>
    <t xml:space="preserve">4305 - investicijski transferi privatnim podjetjem in zasebnikom</t>
  </si>
  <si>
    <r>
      <rPr>
        <b val="true"/>
        <sz val="14"/>
        <rFont val="Arial CE"/>
        <family val="2"/>
        <charset val="238"/>
      </rPr>
      <t xml:space="preserve">REALIZACIJA FINANČNEGA NAČRTA ZA LETO 2004 - </t>
    </r>
    <r>
      <rPr>
        <b val="true"/>
        <sz val="13"/>
        <rFont val="Arial CE"/>
        <family val="2"/>
        <charset val="238"/>
      </rPr>
      <t xml:space="preserve">KS KAMNIŠKA BISTRICA</t>
    </r>
  </si>
  <si>
    <t xml:space="preserve">             drugi izredni nedavčni prihodki </t>
  </si>
  <si>
    <t xml:space="preserve">prejete donacije in darila domačih pravnih oseb za tekočo porabo</t>
  </si>
  <si>
    <t xml:space="preserve">4025 - tekoče vzdrževanje (pluženje snega)</t>
  </si>
  <si>
    <t xml:space="preserve">cesta Koritnik-Sp.Stranje</t>
  </si>
  <si>
    <t xml:space="preserve">cesta Praprotno - Zakal</t>
  </si>
  <si>
    <t xml:space="preserve">4208 - študije o izvedljivosti projektov,proj.dok.,nadzor,inv.inženiring</t>
  </si>
  <si>
    <t xml:space="preserve">pot pošta - župnišče</t>
  </si>
  <si>
    <t xml:space="preserve">4205 - investicijsko vzdrževanje in obnove (postavitev ogledal)</t>
  </si>
  <si>
    <t xml:space="preserve">6490</t>
  </si>
  <si>
    <t xml:space="preserve">javna razsvetljava Stahovica - Županje njive</t>
  </si>
  <si>
    <t xml:space="preserve">6495</t>
  </si>
  <si>
    <t xml:space="preserve">dograditev dveh javnih svetil v Zagorici</t>
  </si>
  <si>
    <t xml:space="preserve">6673</t>
  </si>
  <si>
    <t xml:space="preserve">mrliška vežica Stranje</t>
  </si>
  <si>
    <t xml:space="preserve">4025 - tekoče vzdrževanje </t>
  </si>
  <si>
    <t xml:space="preserve">6683</t>
  </si>
  <si>
    <t xml:space="preserve">pokopališče Stranje - staro</t>
  </si>
  <si>
    <t xml:space="preserve">6684</t>
  </si>
  <si>
    <t xml:space="preserve">pokopališče Stranje - novo</t>
  </si>
  <si>
    <t xml:space="preserve">4300 - investicijski transfer občinam</t>
  </si>
  <si>
    <t xml:space="preserve">4133 - tekoči transfer v javne zavode in druge izvajalce javnih služb</t>
  </si>
  <si>
    <t xml:space="preserve">9805</t>
  </si>
  <si>
    <t xml:space="preserve">pomoč študentom</t>
  </si>
  <si>
    <t xml:space="preserve">0393</t>
  </si>
  <si>
    <t xml:space="preserve">pomoč socialno ogroženim</t>
  </si>
  <si>
    <t xml:space="preserve">REALIZACIJA FINANČNEGA NAČRTA ZA LETO 2004 - KS MOTNIK</t>
  </si>
  <si>
    <t xml:space="preserve">            prispevki občanov za izvajanje programov inv.značaja</t>
  </si>
  <si>
    <t xml:space="preserve">           sredstva za inv.,pridobljena s krajevnimi samoprispevki</t>
  </si>
  <si>
    <t xml:space="preserve">            drugi izredni nedavčni prihodki</t>
  </si>
  <si>
    <t xml:space="preserve">cesta Bela - Kropivnica - Srobotno - Vrhe - Motnik</t>
  </si>
  <si>
    <t xml:space="preserve">most pri Kofinarju</t>
  </si>
  <si>
    <t xml:space="preserve">cesta Pakališka</t>
  </si>
  <si>
    <t xml:space="preserve">cesta Piskar</t>
  </si>
  <si>
    <t xml:space="preserve">0473  TURIZEM</t>
  </si>
  <si>
    <t xml:space="preserve">4700</t>
  </si>
  <si>
    <t xml:space="preserve">financiranje razvojnih programov CRPOV (turistične poti)</t>
  </si>
  <si>
    <t xml:space="preserve">0520   RAVNANJE Z ODPADNO VODO</t>
  </si>
  <si>
    <t xml:space="preserve">5290</t>
  </si>
  <si>
    <t xml:space="preserve">redno vzdrževanje kanalizacijskih sistemov</t>
  </si>
  <si>
    <t xml:space="preserve">5291</t>
  </si>
  <si>
    <t xml:space="preserve">kanalizacija Motnik</t>
  </si>
  <si>
    <t xml:space="preserve">6384</t>
  </si>
  <si>
    <t xml:space="preserve">vodovod Mala Ravan</t>
  </si>
  <si>
    <t xml:space="preserve">6385</t>
  </si>
  <si>
    <t xml:space="preserve">vodovod Vrhe</t>
  </si>
  <si>
    <t xml:space="preserve">6494</t>
  </si>
  <si>
    <t xml:space="preserve">razširitev javne razsvetljave</t>
  </si>
  <si>
    <t xml:space="preserve">6674</t>
  </si>
  <si>
    <t xml:space="preserve">mrliška vežica Motnik</t>
  </si>
  <si>
    <t xml:space="preserve">6675</t>
  </si>
  <si>
    <t xml:space="preserve">oporni zid pri cerkvi</t>
  </si>
  <si>
    <t xml:space="preserve">6676</t>
  </si>
  <si>
    <t xml:space="preserve">obnova sejne sobe</t>
  </si>
  <si>
    <t xml:space="preserve">4205  - investicijsko vzdrževanje in obnove</t>
  </si>
  <si>
    <t xml:space="preserve">kabelska televizija</t>
  </si>
  <si>
    <t xml:space="preserve">0840   DEJAVNOSTI NEPROF. ORG., DRUŠTEV, ZDRUŽENJ…</t>
  </si>
  <si>
    <t xml:space="preserve">8470</t>
  </si>
  <si>
    <t xml:space="preserve">1020   POK.VARSTVO IN SOC.VARNOST STAREJŠIH OBČANOV</t>
  </si>
  <si>
    <t xml:space="preserve">0390 </t>
  </si>
  <si>
    <t xml:space="preserve">sof. društev upokojencev</t>
  </si>
  <si>
    <t xml:space="preserve">4120 - tekoči transf. neprof. org. in ustanovam </t>
  </si>
  <si>
    <t xml:space="preserve"> REALIZACIJA FINANČNEGA NAČRTA ZA LETO 2004 - KS MEKINJE</t>
  </si>
  <si>
    <t xml:space="preserve">            sredstva za inv.,pridobljena s krajevnimi samoprispevki</t>
  </si>
  <si>
    <t xml:space="preserve">raznos Kamniškega občana in obvestil</t>
  </si>
  <si>
    <t xml:space="preserve">5297</t>
  </si>
  <si>
    <t xml:space="preserve">kanalizacija Molkova pot</t>
  </si>
  <si>
    <t xml:space="preserve">0660   DRUGE ZADEVE S PODR.STAN.DEJ. IN PROST. RAZVOJA</t>
  </si>
  <si>
    <t xml:space="preserve">6672</t>
  </si>
  <si>
    <t xml:space="preserve">Kršmančev park - izdelava projektne dokumentacije</t>
  </si>
  <si>
    <t xml:space="preserve">4208 - študije o izvedljivosti projektov,proj.dok.,nadzor,inženiring</t>
  </si>
  <si>
    <t xml:space="preserve">obnova doma ŠKD Mekinje</t>
  </si>
  <si>
    <t xml:space="preserve">obnova župnjiške cerkve</t>
  </si>
  <si>
    <t xml:space="preserve">obdaritev starejših</t>
  </si>
  <si>
    <t xml:space="preserve"> REALIZACIJA FINANČNEGA NAČRTA ZA LETO 2004 - KS NEVLJE</t>
  </si>
  <si>
    <t xml:space="preserve">            prihodki od najemnin za poslovne prostore</t>
  </si>
  <si>
    <t xml:space="preserve">4026 - najemnine in zakupnine za posl. Objekte</t>
  </si>
  <si>
    <t xml:space="preserve">asfaltiranje ceste v Oševku</t>
  </si>
  <si>
    <t xml:space="preserve">cesta Vrhpolje (za trgovino)</t>
  </si>
  <si>
    <t xml:space="preserve">cesta Vrhpolje (Baloh)</t>
  </si>
  <si>
    <t xml:space="preserve">cesta do igrišča</t>
  </si>
  <si>
    <t xml:space="preserve">4204 -novogradnje</t>
  </si>
  <si>
    <t xml:space="preserve">5293</t>
  </si>
  <si>
    <t xml:space="preserve">kanalizacija Nevlje</t>
  </si>
  <si>
    <t xml:space="preserve">4027 - kazni in odškodnine</t>
  </si>
  <si>
    <t xml:space="preserve">5296</t>
  </si>
  <si>
    <t xml:space="preserve">4029 - drugi operatvni odhodki</t>
  </si>
  <si>
    <t xml:space="preserve">6699</t>
  </si>
  <si>
    <t xml:space="preserve">mrliška vežica Nevlje - prizidek</t>
  </si>
  <si>
    <t xml:space="preserve">REALIZACIJA FINANČNEGA NAČRTA ZA LETO 2004 - KS NOVI TRG</t>
  </si>
  <si>
    <t xml:space="preserve">cesta Perkova</t>
  </si>
  <si>
    <t xml:space="preserve">4576</t>
  </si>
  <si>
    <t xml:space="preserve">cesta Lobodova</t>
  </si>
  <si>
    <t xml:space="preserve">cesta Perovo</t>
  </si>
  <si>
    <t xml:space="preserve">0660   DRUGE ZADEVE S PODR.STAN.DEJ.IN PROST.RAZVOJA</t>
  </si>
  <si>
    <t xml:space="preserve">6697</t>
  </si>
  <si>
    <t xml:space="preserve">sofinanciranje akcij </t>
  </si>
  <si>
    <t xml:space="preserve">REALIZACIJA FINANČNEGA NAČRTA ZA LETO 2004 - KS PEROVO</t>
  </si>
  <si>
    <t xml:space="preserve">0660   DRUGE ZADEVE S PODR.STAN. DEJ. IN PROST.RAZVOJA</t>
  </si>
  <si>
    <t xml:space="preserve">6670</t>
  </si>
  <si>
    <t xml:space="preserve">vzdrževanje javnih površin (parkirišča, parki, avt.postaje …)</t>
  </si>
  <si>
    <t xml:space="preserve">dotacija PD Kamnik</t>
  </si>
  <si>
    <t xml:space="preserve">REALIZACIJA FINANČNEGA NAČRTA ZA LETO 2004 - KS PODGORJE</t>
  </si>
  <si>
    <t xml:space="preserve">0421   KMETIJSTVO</t>
  </si>
  <si>
    <t xml:space="preserve">mlekarna Podgorje</t>
  </si>
  <si>
    <t xml:space="preserve">cesta v Kebrce - 2. faza</t>
  </si>
  <si>
    <t xml:space="preserve">cesta Podgorje - Jurkov hrib</t>
  </si>
  <si>
    <t xml:space="preserve">kanalizacija Kebrce-Podgorje</t>
  </si>
  <si>
    <t xml:space="preserve">6498</t>
  </si>
  <si>
    <t xml:space="preserve">4208 - študije o izvedljivosti projektov, proj.dok.,nadzor,inv.inženiring</t>
  </si>
  <si>
    <t xml:space="preserve">vzdrževanje javnih površin (parkirišča, parki, avtobusne postaje …)</t>
  </si>
  <si>
    <t xml:space="preserve">6694</t>
  </si>
  <si>
    <t xml:space="preserve">pokopališče Podgorje</t>
  </si>
  <si>
    <t xml:space="preserve">4208 - študije o izvedljivosti projektov, proj.dok., nadzor…</t>
  </si>
  <si>
    <t xml:space="preserve">8294</t>
  </si>
  <si>
    <t xml:space="preserve">kulturni dom - ureditev okolice</t>
  </si>
  <si>
    <t xml:space="preserve">8295</t>
  </si>
  <si>
    <t xml:space="preserve">kulturni dom - sanitarije</t>
  </si>
  <si>
    <t xml:space="preserve">8296</t>
  </si>
  <si>
    <t xml:space="preserve">adaptacija prostora mlekarne - zaprtje</t>
  </si>
  <si>
    <t xml:space="preserve">REALIZACIJA FINANČNEGA NAČRTA ZA LETO 2004 - KS PŠAJNOVICA</t>
  </si>
  <si>
    <t xml:space="preserve">          sredstva za inv.,pridobljena s krajevnimi samoprispevki</t>
  </si>
  <si>
    <t xml:space="preserve">          drugi izredni nedavčni prihodki</t>
  </si>
  <si>
    <t xml:space="preserve">prejeta sredstva iz proračunov lok.skupnosti za investicije</t>
  </si>
  <si>
    <t xml:space="preserve">mrliška vežica Češnjice</t>
  </si>
  <si>
    <t xml:space="preserve">cerkev Sv. Lenarta</t>
  </si>
  <si>
    <t xml:space="preserve">0911   PREDŠOLSKA VZGOJA</t>
  </si>
  <si>
    <t xml:space="preserve">9191</t>
  </si>
  <si>
    <t xml:space="preserve">otroško igrišče (KS Pšajnovica)</t>
  </si>
  <si>
    <t xml:space="preserve">REALIZACIJA FINANČNEGA NAČRTA ZA LETO 2004 - KS SELA</t>
  </si>
  <si>
    <t xml:space="preserve">             prihodki od drugih najemnin (grobnina ...)</t>
  </si>
  <si>
    <t xml:space="preserve">'prejeta sredstva iz proračunov lok.skupnosti za tekočo porabo</t>
  </si>
  <si>
    <t xml:space="preserve">4120 - tekoči transferi neprof. organizacijam in ustanovam</t>
  </si>
  <si>
    <t xml:space="preserve">4588</t>
  </si>
  <si>
    <t xml:space="preserve">cesta Sovinja peč - Poljana</t>
  </si>
  <si>
    <t xml:space="preserve">4208 - študije o izvedljivosti projektov</t>
  </si>
  <si>
    <t xml:space="preserve">cesta Studenca - razširitev</t>
  </si>
  <si>
    <t xml:space="preserve">6388</t>
  </si>
  <si>
    <t xml:space="preserve">vodovod Markovo</t>
  </si>
  <si>
    <t xml:space="preserve">mrliška vežica Sela</t>
  </si>
  <si>
    <t xml:space="preserve">6686</t>
  </si>
  <si>
    <t xml:space="preserve">pokopališče Sela</t>
  </si>
  <si>
    <t xml:space="preserve">4307 - inv. transferi javnim zavodom in drugim izvajalcem javnih služb</t>
  </si>
  <si>
    <t xml:space="preserve">REALIZACIJA FINANČNEGA NAČRTA ZA LETO 2004 - KS SREDNJA VAS</t>
  </si>
  <si>
    <t xml:space="preserve">ureditev meteorne kanalizacije ob cesti Kamnik - Ločica</t>
  </si>
  <si>
    <t xml:space="preserve">6386</t>
  </si>
  <si>
    <t xml:space="preserve">vodovod Srednja vas</t>
  </si>
  <si>
    <t xml:space="preserve">6497</t>
  </si>
  <si>
    <t xml:space="preserve">postavitev kandel. in montaža luči na Lokah</t>
  </si>
  <si>
    <t xml:space="preserve">6687</t>
  </si>
  <si>
    <t xml:space="preserve">pokopališče Loke</t>
  </si>
  <si>
    <t xml:space="preserve">rekonstrukcija zadružnega doma</t>
  </si>
  <si>
    <t xml:space="preserve">REALIZACIJA FINANČNEGA NAČRTA ZA LETO 2004 - KS ŠMARCA</t>
  </si>
  <si>
    <t xml:space="preserve">             prihodki od najemnin za poslovne prostore</t>
  </si>
  <si>
    <t xml:space="preserve">             prihodki od najemnin za stanovanja</t>
  </si>
  <si>
    <t xml:space="preserve">'prejete donacije iz domačih virov za tekočo porabo</t>
  </si>
  <si>
    <t xml:space="preserve">4579</t>
  </si>
  <si>
    <t xml:space="preserve">asfaltiranje ulic v Šmarci in razsvetljava</t>
  </si>
  <si>
    <t xml:space="preserve">4300 - inv. transferi drugim ravnem države</t>
  </si>
  <si>
    <t xml:space="preserve">5295</t>
  </si>
  <si>
    <t xml:space="preserve">kanalizacija Šmarca (odvodnavanje ulic in cest)</t>
  </si>
  <si>
    <t xml:space="preserve">6693</t>
  </si>
  <si>
    <t xml:space="preserve">rekonstrukcija centralnega ogrevanja na zemeljski plin</t>
  </si>
  <si>
    <t xml:space="preserve">rekonstrukcija kulturnega doma (KS Šmarca)</t>
  </si>
  <si>
    <t xml:space="preserve">obnova mirovnega znamenja</t>
  </si>
  <si>
    <t xml:space="preserve"> REALIZACIJA FINANČNEGA NAČRTA ZA LETO 2004 - KS ŠMARTNO</t>
  </si>
  <si>
    <t xml:space="preserve">prejeta sredstva iz prorač. lok.skupnosti za tekočo porabo </t>
  </si>
  <si>
    <t xml:space="preserve">cesta Sidol</t>
  </si>
  <si>
    <t xml:space="preserve">cesta Ravne</t>
  </si>
  <si>
    <t xml:space="preserve">6390</t>
  </si>
  <si>
    <t xml:space="preserve">vodovod Šmartno</t>
  </si>
  <si>
    <t xml:space="preserve">REALIZACIJA FINANČNEGA NAČRTA ZA LETO 2004 - KS ŠPITALIČ</t>
  </si>
  <si>
    <t xml:space="preserve">           prispevki občanov za izvajanje programov inv.značaja</t>
  </si>
  <si>
    <t xml:space="preserve">           drugi izredni nedavčni prihodki</t>
  </si>
  <si>
    <t xml:space="preserve">cesta Nova Reber - Nadlisnik</t>
  </si>
  <si>
    <t xml:space="preserve">cesta Jastroblje - Loka</t>
  </si>
  <si>
    <t xml:space="preserve">0560   DRUGE DEJAVNOSTI S PODROČJA VARSTVA OKOLJA</t>
  </si>
  <si>
    <t xml:space="preserve">6678</t>
  </si>
  <si>
    <t xml:space="preserve">mrliška vežica Špitalič</t>
  </si>
  <si>
    <t xml:space="preserve">6689</t>
  </si>
  <si>
    <t xml:space="preserve">pokopališče Špitalič</t>
  </si>
  <si>
    <t xml:space="preserve">0390</t>
  </si>
  <si>
    <t xml:space="preserve">sofinanciranje društev upokojencev</t>
  </si>
  <si>
    <t xml:space="preserve">REALIZACIJA FINANČNEGA NAČRTA ZA LETO 2004 - KS TUHINJ</t>
  </si>
  <si>
    <t xml:space="preserve">cesta  Kozjak - Črni vrh</t>
  </si>
  <si>
    <t xml:space="preserve">vodovod Veliki hrib</t>
  </si>
  <si>
    <t xml:space="preserve">vodovod Laze </t>
  </si>
  <si>
    <t xml:space="preserve">javna razsvetljava Češnjice</t>
  </si>
  <si>
    <t xml:space="preserve">4022 - energija, voda, kom. storitve in komunikacije </t>
  </si>
  <si>
    <t xml:space="preserve">javna razsvetljava Cirkuše</t>
  </si>
  <si>
    <t xml:space="preserve">6679</t>
  </si>
  <si>
    <t xml:space="preserve">mrliška vežica Zg. Tuhinj</t>
  </si>
  <si>
    <t xml:space="preserve">6692</t>
  </si>
  <si>
    <t xml:space="preserve">parkirišče Tuhinj</t>
  </si>
  <si>
    <t xml:space="preserve">6695</t>
  </si>
  <si>
    <t xml:space="preserve">pokopališče Tuhinj</t>
  </si>
  <si>
    <t xml:space="preserve">6696</t>
  </si>
  <si>
    <t xml:space="preserve">dom krajevne skupnosti</t>
  </si>
  <si>
    <t xml:space="preserve">4020 - pisarniški in spl. mat. in storitve</t>
  </si>
  <si>
    <t xml:space="preserve">dotacije osnovnim šolam</t>
  </si>
  <si>
    <t xml:space="preserve">4133 - tekoči transferi v javne zavode in druge izvajalce javnih služb</t>
  </si>
  <si>
    <t xml:space="preserve">REALIZACIJA FINANČNEGA NAČRTA ZA LETO 2004 - KS TUNJICE</t>
  </si>
  <si>
    <t xml:space="preserve">4021 -drobno orodje in naprave</t>
  </si>
  <si>
    <t xml:space="preserve">4286</t>
  </si>
  <si>
    <t xml:space="preserve">dotacije društvom s področja kmetijstva</t>
  </si>
  <si>
    <t xml:space="preserve">vzdrževanje javnih površin </t>
  </si>
  <si>
    <t xml:space="preserve">6680</t>
  </si>
  <si>
    <t xml:space="preserve">mrliška vežica Tunjice</t>
  </si>
  <si>
    <t xml:space="preserve">6690</t>
  </si>
  <si>
    <t xml:space="preserve">pokopališče Tunjice, oporni zid</t>
  </si>
  <si>
    <t xml:space="preserve">8391</t>
  </si>
  <si>
    <t xml:space="preserve">krajevni časopis</t>
  </si>
  <si>
    <t xml:space="preserve">REALIZACIJA FINANČNEGA NAČRTA ZA LETO 2004 - KS VOLČJI POTOK</t>
  </si>
  <si>
    <t xml:space="preserve">               prihodki od najemnin za poslovne prostore</t>
  </si>
  <si>
    <t xml:space="preserve">              prispevki občanov za izvajanje programov inv.značaja</t>
  </si>
  <si>
    <t xml:space="preserve">prejete donacije od domačih pravnih oseb za tekočo porabo</t>
  </si>
  <si>
    <t xml:space="preserve">soudeležba pri novogradnji cest</t>
  </si>
  <si>
    <t xml:space="preserve">5294</t>
  </si>
  <si>
    <t xml:space="preserve">kanalizacija Volčji Potok</t>
  </si>
  <si>
    <t xml:space="preserve">vodovod Rudnik</t>
  </si>
  <si>
    <t xml:space="preserve"> REALIZACIJA FINANČNEGA NAČRTA ZA LETO 2004 - KS VRANJA PEČ</t>
  </si>
  <si>
    <t xml:space="preserve">            prihodki od drugih najemnin (grobnina ...)</t>
  </si>
  <si>
    <t xml:space="preserve">cesta Sp.Palovče - Kolovec</t>
  </si>
  <si>
    <t xml:space="preserve">6681</t>
  </si>
  <si>
    <t xml:space="preserve">mrliška vežica Vranja Peč</t>
  </si>
  <si>
    <t xml:space="preserve">4201 - nakup prevoznih sredstev</t>
  </si>
  <si>
    <t xml:space="preserve">pokopališče Vranja Peč (obnovitev ograje)</t>
  </si>
  <si>
    <t xml:space="preserve">REALIZACIJA FINANČNEGA NAČRTA ZA LETO 2004 - KS ZAPRICE</t>
  </si>
  <si>
    <t xml:space="preserve">9192</t>
  </si>
  <si>
    <t xml:space="preserve">otroško igrišče Jenk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\ _S_I_T"/>
    <numFmt numFmtId="167" formatCode="@"/>
    <numFmt numFmtId="168" formatCode="#,##0.0"/>
    <numFmt numFmtId="169" formatCode="0.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načrt proračuna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ic/My%20Documents/LIDIJA%20BO&#381;I&#268;/zr/zr2004/ZR%20za%20ob&#269;inski%20svet/tabele%20za%20Z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ic/My%20Documents/LIDIJA%20BO&#381;I&#268;/zr/zr2004/ZR%20za%20ob&#269;inski%20svet/na&#269;rt%20-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.del1"/>
      <sheetName val="RFTN,RF"/>
      <sheetName val="KS-spl."/>
      <sheetName val="FUNK.K.-SPL"/>
      <sheetName val="KONTROLA"/>
      <sheetName val="o-prih."/>
      <sheetName val="o-funk.klas."/>
      <sheetName val="FN"/>
      <sheetName val="ks"/>
      <sheetName val="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325240829</v>
          </cell>
          <cell r="D7">
            <v>430109000</v>
          </cell>
          <cell r="E7">
            <v>430109000</v>
          </cell>
          <cell r="F7">
            <v>375159929.44</v>
          </cell>
        </row>
        <row r="44">
          <cell r="C44">
            <v>21000467</v>
          </cell>
          <cell r="D44">
            <v>36122000</v>
          </cell>
          <cell r="E44">
            <v>32677000</v>
          </cell>
          <cell r="F44">
            <v>20200789</v>
          </cell>
        </row>
        <row r="100">
          <cell r="C100">
            <v>9498060</v>
          </cell>
          <cell r="D100">
            <v>11406000</v>
          </cell>
          <cell r="E100">
            <v>11406000</v>
          </cell>
          <cell r="F100">
            <v>11399073</v>
          </cell>
        </row>
        <row r="110">
          <cell r="C110">
            <v>7561179</v>
          </cell>
          <cell r="D110">
            <v>8180000</v>
          </cell>
          <cell r="E110">
            <v>8180000</v>
          </cell>
          <cell r="F110">
            <v>8178625</v>
          </cell>
        </row>
        <row r="122">
          <cell r="C122">
            <v>48301121</v>
          </cell>
          <cell r="D122">
            <v>61000000</v>
          </cell>
          <cell r="E122">
            <v>61000000</v>
          </cell>
          <cell r="F122">
            <v>60999996</v>
          </cell>
        </row>
        <row r="130">
          <cell r="C130">
            <v>1322923</v>
          </cell>
          <cell r="D130">
            <v>3060000</v>
          </cell>
          <cell r="E130">
            <v>3060000</v>
          </cell>
          <cell r="F130">
            <v>1284857</v>
          </cell>
        </row>
        <row r="151">
          <cell r="C151">
            <v>30446265</v>
          </cell>
          <cell r="D151">
            <v>36024000</v>
          </cell>
          <cell r="E151">
            <v>36928000</v>
          </cell>
          <cell r="F151">
            <v>29097750</v>
          </cell>
        </row>
        <row r="228">
          <cell r="C228">
            <v>420026148</v>
          </cell>
          <cell r="D228">
            <v>518752000</v>
          </cell>
          <cell r="E228">
            <v>520409000</v>
          </cell>
          <cell r="F228">
            <v>478266483</v>
          </cell>
        </row>
        <row r="467">
          <cell r="C467">
            <v>26276990</v>
          </cell>
          <cell r="D467">
            <v>30982000</v>
          </cell>
          <cell r="E467">
            <v>30982000</v>
          </cell>
          <cell r="F467">
            <v>28879584</v>
          </cell>
        </row>
        <row r="508">
          <cell r="C508">
            <v>52818004</v>
          </cell>
          <cell r="D508">
            <v>48330000</v>
          </cell>
          <cell r="E508">
            <v>49214000</v>
          </cell>
          <cell r="F508">
            <v>44961991</v>
          </cell>
        </row>
        <row r="539">
          <cell r="C539">
            <v>36662560</v>
          </cell>
          <cell r="D539">
            <v>64525000</v>
          </cell>
          <cell r="E539">
            <v>64525000</v>
          </cell>
          <cell r="F539">
            <v>63908906</v>
          </cell>
        </row>
        <row r="552">
          <cell r="C552">
            <v>57757731</v>
          </cell>
          <cell r="D552">
            <v>151975000</v>
          </cell>
          <cell r="E552">
            <v>151975000</v>
          </cell>
          <cell r="F552">
            <v>126329108</v>
          </cell>
        </row>
        <row r="611">
          <cell r="C611">
            <v>9841853</v>
          </cell>
          <cell r="D611">
            <v>4150000</v>
          </cell>
          <cell r="E611">
            <v>4150000</v>
          </cell>
          <cell r="F611">
            <v>3753251</v>
          </cell>
        </row>
        <row r="640">
          <cell r="C640">
            <v>70866261</v>
          </cell>
          <cell r="D640">
            <v>81533000</v>
          </cell>
          <cell r="E640">
            <v>81533000</v>
          </cell>
          <cell r="F640">
            <v>71434384</v>
          </cell>
        </row>
        <row r="683">
          <cell r="C683">
            <v>11721283</v>
          </cell>
          <cell r="D683">
            <v>77203000</v>
          </cell>
          <cell r="E683">
            <v>77203000</v>
          </cell>
          <cell r="F683">
            <v>41704988</v>
          </cell>
        </row>
        <row r="713">
          <cell r="C713">
            <v>142645343</v>
          </cell>
          <cell r="D713">
            <v>174000000</v>
          </cell>
          <cell r="E713">
            <v>174000000</v>
          </cell>
          <cell r="F713">
            <v>164235268</v>
          </cell>
        </row>
        <row r="749">
          <cell r="C749">
            <v>61339908</v>
          </cell>
          <cell r="D749">
            <v>77121000</v>
          </cell>
          <cell r="E749">
            <v>77121000</v>
          </cell>
          <cell r="F749">
            <v>76108685</v>
          </cell>
        </row>
        <row r="791">
          <cell r="C791">
            <v>229980226</v>
          </cell>
          <cell r="D791">
            <v>562197000</v>
          </cell>
          <cell r="E791">
            <v>562197000</v>
          </cell>
          <cell r="F791">
            <v>406576817</v>
          </cell>
        </row>
        <row r="920">
          <cell r="C920">
            <v>8632173</v>
          </cell>
          <cell r="D920">
            <v>10295000</v>
          </cell>
          <cell r="E920">
            <v>10295000</v>
          </cell>
          <cell r="F920">
            <v>9757028</v>
          </cell>
        </row>
        <row r="930">
          <cell r="C930">
            <v>81766807</v>
          </cell>
          <cell r="D930">
            <v>128326000</v>
          </cell>
          <cell r="E930">
            <v>128326000</v>
          </cell>
          <cell r="F930">
            <v>116180819</v>
          </cell>
        </row>
        <row r="989">
          <cell r="C989">
            <v>148813364</v>
          </cell>
          <cell r="D989">
            <v>175225000</v>
          </cell>
          <cell r="E989">
            <v>175225000</v>
          </cell>
          <cell r="F989">
            <v>159829339</v>
          </cell>
        </row>
        <row r="1130">
          <cell r="C1130">
            <v>1539120</v>
          </cell>
          <cell r="D1130">
            <v>5500000</v>
          </cell>
          <cell r="E1130">
            <v>5500000</v>
          </cell>
          <cell r="F1130">
            <v>5497146</v>
          </cell>
        </row>
        <row r="1137">
          <cell r="C1137">
            <v>23598359</v>
          </cell>
          <cell r="D1137">
            <v>32473000</v>
          </cell>
          <cell r="E1137">
            <v>32473000</v>
          </cell>
          <cell r="F1137">
            <v>31866323</v>
          </cell>
        </row>
        <row r="1171">
          <cell r="C1171">
            <v>489738026</v>
          </cell>
          <cell r="D1171">
            <v>601268000</v>
          </cell>
          <cell r="E1171">
            <v>601268000</v>
          </cell>
          <cell r="F1171">
            <v>580843011</v>
          </cell>
        </row>
        <row r="1226">
          <cell r="C1226">
            <v>402925980</v>
          </cell>
          <cell r="D1226">
            <v>304808000</v>
          </cell>
          <cell r="E1226">
            <v>304808000</v>
          </cell>
          <cell r="F1226">
            <v>284583430</v>
          </cell>
        </row>
        <row r="1409">
          <cell r="C1409">
            <v>2687650</v>
          </cell>
          <cell r="D1409">
            <v>7227000</v>
          </cell>
          <cell r="E1409">
            <v>7227000</v>
          </cell>
          <cell r="F1409">
            <v>2403772</v>
          </cell>
        </row>
        <row r="1430">
          <cell r="C1430">
            <v>28722716</v>
          </cell>
          <cell r="D1430">
            <v>33420000</v>
          </cell>
          <cell r="E1430">
            <v>33420000</v>
          </cell>
          <cell r="F1430">
            <v>29865671</v>
          </cell>
        </row>
        <row r="1438">
          <cell r="C1438">
            <v>39337659</v>
          </cell>
          <cell r="D1438">
            <v>47140000</v>
          </cell>
          <cell r="E1438">
            <v>47140000</v>
          </cell>
          <cell r="F1438">
            <v>41828215</v>
          </cell>
        </row>
        <row r="1449">
          <cell r="C1449">
            <v>1235000</v>
          </cell>
          <cell r="D1449">
            <v>1288000</v>
          </cell>
          <cell r="E1449">
            <v>1288000</v>
          </cell>
          <cell r="F1449">
            <v>1288000</v>
          </cell>
        </row>
        <row r="1454">
          <cell r="C1454">
            <v>43720430</v>
          </cell>
          <cell r="D1454">
            <v>59000000</v>
          </cell>
          <cell r="E1454">
            <v>59000000</v>
          </cell>
          <cell r="F1454">
            <v>57269800</v>
          </cell>
        </row>
        <row r="1459">
          <cell r="C1459">
            <v>2572610</v>
          </cell>
          <cell r="D1459">
            <v>4300000</v>
          </cell>
          <cell r="E1459">
            <v>4300000</v>
          </cell>
          <cell r="F1459">
            <v>4052651</v>
          </cell>
        </row>
        <row r="1467">
          <cell r="C1467">
            <v>29023739</v>
          </cell>
          <cell r="D1467">
            <v>30872000</v>
          </cell>
          <cell r="E1467">
            <v>30872000</v>
          </cell>
          <cell r="F1467">
            <v>27493743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ročja"/>
      <sheetName val="KS-spl.del"/>
      <sheetName val="skupna"/>
      <sheetName val="kontrola"/>
      <sheetName val="Črna"/>
      <sheetName val="Duplica"/>
      <sheetName val="Godič"/>
      <sheetName val="K.Center"/>
      <sheetName val="K.Bistrica"/>
      <sheetName val="Motnik"/>
      <sheetName val="Mekinje"/>
      <sheetName val="Nevlje"/>
      <sheetName val="Novi trg"/>
      <sheetName val="Perovo"/>
      <sheetName val="Podgorje"/>
      <sheetName val="Pšajnovica"/>
      <sheetName val="Sela"/>
      <sheetName val="Srednja vas"/>
      <sheetName val="Šmarca"/>
      <sheetName val="Šmartno"/>
      <sheetName val="Špitalič"/>
      <sheetName val="Tuhinj"/>
      <sheetName val="Tunjice"/>
      <sheetName val="Vol.Potok"/>
      <sheetName val="Vranja Peč"/>
      <sheetName val="Zaprice"/>
    </sheetNames>
    <sheetDataSet>
      <sheetData sheetId="0"/>
      <sheetData sheetId="1"/>
      <sheetData sheetId="2"/>
      <sheetData sheetId="3"/>
      <sheetData sheetId="4">
        <row r="25">
          <cell r="C25">
            <v>1000000</v>
          </cell>
          <cell r="D25">
            <v>618002.54</v>
          </cell>
        </row>
        <row r="34">
          <cell r="C34">
            <v>500000</v>
          </cell>
          <cell r="D34">
            <v>626180</v>
          </cell>
        </row>
        <row r="39">
          <cell r="C39">
            <v>2500000</v>
          </cell>
          <cell r="D39">
            <v>1052558</v>
          </cell>
        </row>
        <row r="54">
          <cell r="C54">
            <v>45000</v>
          </cell>
          <cell r="D54">
            <v>45000</v>
          </cell>
        </row>
        <row r="59">
          <cell r="C59">
            <v>80000</v>
          </cell>
          <cell r="D59">
            <v>12398.63</v>
          </cell>
        </row>
        <row r="64">
          <cell r="C64">
            <v>2450000</v>
          </cell>
          <cell r="D64">
            <v>203210</v>
          </cell>
        </row>
        <row r="84">
          <cell r="C84">
            <v>400000</v>
          </cell>
          <cell r="D84">
            <v>272962</v>
          </cell>
        </row>
        <row r="98">
          <cell r="C98">
            <v>1060000</v>
          </cell>
          <cell r="D98">
            <v>1020000</v>
          </cell>
        </row>
        <row r="103">
          <cell r="C103">
            <v>300000</v>
          </cell>
          <cell r="D103">
            <v>0</v>
          </cell>
        </row>
        <row r="113">
          <cell r="C113">
            <v>4150000</v>
          </cell>
          <cell r="D113">
            <v>148945.7</v>
          </cell>
        </row>
        <row r="125">
          <cell r="C125">
            <v>80000</v>
          </cell>
          <cell r="D125">
            <v>58006</v>
          </cell>
        </row>
      </sheetData>
      <sheetData sheetId="5">
        <row r="25">
          <cell r="C25">
            <v>1395000</v>
          </cell>
          <cell r="D25">
            <v>1679458.25</v>
          </cell>
        </row>
        <row r="38">
          <cell r="C38">
            <v>150000</v>
          </cell>
          <cell r="D38">
            <v>0</v>
          </cell>
        </row>
        <row r="43">
          <cell r="C43">
            <v>364000</v>
          </cell>
          <cell r="D43">
            <v>0</v>
          </cell>
        </row>
        <row r="48">
          <cell r="C48">
            <v>190000</v>
          </cell>
          <cell r="D48">
            <v>189909</v>
          </cell>
        </row>
        <row r="53">
          <cell r="C53">
            <v>204000</v>
          </cell>
          <cell r="D53">
            <v>204000</v>
          </cell>
        </row>
        <row r="61">
          <cell r="C61">
            <v>40000</v>
          </cell>
          <cell r="D61">
            <v>40000</v>
          </cell>
        </row>
        <row r="66">
          <cell r="C66">
            <v>0</v>
          </cell>
          <cell r="D66">
            <v>50000</v>
          </cell>
        </row>
      </sheetData>
      <sheetData sheetId="6">
        <row r="21">
          <cell r="C21">
            <v>357000</v>
          </cell>
          <cell r="D21">
            <v>322818.28</v>
          </cell>
        </row>
        <row r="35">
          <cell r="C35">
            <v>0</v>
          </cell>
          <cell r="D35">
            <v>0</v>
          </cell>
        </row>
        <row r="43">
          <cell r="C43">
            <v>0</v>
          </cell>
          <cell r="D43">
            <v>0</v>
          </cell>
        </row>
        <row r="48">
          <cell r="C48">
            <v>65000</v>
          </cell>
          <cell r="D48">
            <v>85000</v>
          </cell>
        </row>
        <row r="53">
          <cell r="C53">
            <v>0</v>
          </cell>
          <cell r="D53">
            <v>0</v>
          </cell>
        </row>
        <row r="58">
          <cell r="C58">
            <v>70000</v>
          </cell>
          <cell r="D58">
            <v>58667.22</v>
          </cell>
        </row>
      </sheetData>
      <sheetData sheetId="7">
        <row r="23">
          <cell r="C23">
            <v>352000</v>
          </cell>
          <cell r="D23">
            <v>216306.91</v>
          </cell>
        </row>
        <row r="36">
          <cell r="C36">
            <v>250000</v>
          </cell>
          <cell r="D36">
            <v>250000</v>
          </cell>
        </row>
        <row r="41">
          <cell r="C41">
            <v>300000</v>
          </cell>
          <cell r="D41">
            <v>200000</v>
          </cell>
        </row>
      </sheetData>
      <sheetData sheetId="8">
        <row r="27">
          <cell r="C27">
            <v>731000</v>
          </cell>
          <cell r="D27">
            <v>443114.4</v>
          </cell>
        </row>
        <row r="40">
          <cell r="C40">
            <v>100000</v>
          </cell>
          <cell r="D40">
            <v>100000</v>
          </cell>
        </row>
        <row r="45">
          <cell r="C45">
            <v>1100000</v>
          </cell>
          <cell r="D45">
            <v>1100000</v>
          </cell>
        </row>
        <row r="61">
          <cell r="C61">
            <v>118000</v>
          </cell>
          <cell r="D61">
            <v>159195</v>
          </cell>
        </row>
        <row r="70">
          <cell r="C70">
            <v>2575000</v>
          </cell>
          <cell r="D70">
            <v>1831830.6</v>
          </cell>
        </row>
        <row r="86">
          <cell r="C86">
            <v>90000</v>
          </cell>
          <cell r="D86">
            <v>50000</v>
          </cell>
        </row>
        <row r="91">
          <cell r="C91">
            <v>0</v>
          </cell>
          <cell r="D91">
            <v>100000</v>
          </cell>
        </row>
        <row r="96">
          <cell r="C96">
            <v>70000</v>
          </cell>
          <cell r="D96">
            <v>70000</v>
          </cell>
        </row>
        <row r="104">
          <cell r="C104">
            <v>0</v>
          </cell>
        </row>
      </sheetData>
      <sheetData sheetId="9">
        <row r="24">
          <cell r="C24">
            <v>225000</v>
          </cell>
          <cell r="D24">
            <v>218699.1</v>
          </cell>
        </row>
        <row r="35">
          <cell r="C35">
            <v>1400000</v>
          </cell>
          <cell r="D35">
            <v>57662</v>
          </cell>
        </row>
        <row r="52">
          <cell r="C52">
            <v>100000</v>
          </cell>
          <cell r="D52">
            <v>89230</v>
          </cell>
        </row>
        <row r="57">
          <cell r="C57">
            <v>50000</v>
          </cell>
          <cell r="D57">
            <v>0</v>
          </cell>
        </row>
        <row r="65">
          <cell r="C65">
            <v>1050000</v>
          </cell>
          <cell r="D65">
            <v>0</v>
          </cell>
        </row>
        <row r="76">
          <cell r="C76">
            <v>200000</v>
          </cell>
          <cell r="D76">
            <v>42000</v>
          </cell>
        </row>
        <row r="81">
          <cell r="C81">
            <v>2400000</v>
          </cell>
          <cell r="D81">
            <v>344070</v>
          </cell>
        </row>
        <row r="94">
          <cell r="C94">
            <v>370000</v>
          </cell>
          <cell r="D94">
            <v>261772</v>
          </cell>
        </row>
        <row r="101">
          <cell r="C101">
            <v>50000</v>
          </cell>
          <cell r="D101">
            <v>50000</v>
          </cell>
        </row>
        <row r="106">
          <cell r="C106">
            <v>100000</v>
          </cell>
          <cell r="D106">
            <v>50000</v>
          </cell>
        </row>
        <row r="111">
          <cell r="C111">
            <v>20000</v>
          </cell>
          <cell r="D111">
            <v>20000</v>
          </cell>
        </row>
      </sheetData>
      <sheetData sheetId="10">
        <row r="21">
          <cell r="C21">
            <v>668000</v>
          </cell>
          <cell r="D21">
            <v>780723.37</v>
          </cell>
        </row>
        <row r="36">
          <cell r="C36">
            <v>0</v>
          </cell>
          <cell r="D36">
            <v>0</v>
          </cell>
        </row>
        <row r="41">
          <cell r="C41">
            <v>300000</v>
          </cell>
          <cell r="D41">
            <v>0</v>
          </cell>
        </row>
        <row r="52">
          <cell r="C52">
            <v>100000</v>
          </cell>
          <cell r="D52">
            <v>100000</v>
          </cell>
        </row>
        <row r="58">
          <cell r="C58">
            <v>140000</v>
          </cell>
          <cell r="D58">
            <v>140000</v>
          </cell>
        </row>
        <row r="64">
          <cell r="C64">
            <v>40000</v>
          </cell>
          <cell r="D64">
            <v>24969.99</v>
          </cell>
        </row>
      </sheetData>
      <sheetData sheetId="11">
        <row r="27">
          <cell r="C27">
            <v>766000</v>
          </cell>
          <cell r="D27">
            <v>794471.06</v>
          </cell>
        </row>
        <row r="35">
          <cell r="C35">
            <v>100000</v>
          </cell>
          <cell r="D35">
            <v>70000</v>
          </cell>
        </row>
        <row r="40">
          <cell r="C40">
            <v>1624000</v>
          </cell>
          <cell r="D40">
            <v>1174146.12</v>
          </cell>
        </row>
        <row r="57">
          <cell r="C57">
            <v>5000000</v>
          </cell>
          <cell r="D57">
            <v>154740</v>
          </cell>
        </row>
        <row r="67">
          <cell r="C67">
            <v>150000</v>
          </cell>
          <cell r="D67">
            <v>0</v>
          </cell>
        </row>
        <row r="75">
          <cell r="C75">
            <v>140000</v>
          </cell>
          <cell r="D75">
            <v>0</v>
          </cell>
        </row>
      </sheetData>
      <sheetData sheetId="12">
        <row r="18">
          <cell r="C18">
            <v>250000</v>
          </cell>
          <cell r="D18">
            <v>154274.32</v>
          </cell>
        </row>
        <row r="28">
          <cell r="C28">
            <v>99000</v>
          </cell>
          <cell r="D28">
            <v>98658</v>
          </cell>
        </row>
        <row r="39">
          <cell r="C39">
            <v>2500000</v>
          </cell>
          <cell r="D39">
            <v>0</v>
          </cell>
        </row>
      </sheetData>
      <sheetData sheetId="13">
        <row r="19">
          <cell r="C19">
            <v>230000</v>
          </cell>
          <cell r="D19">
            <v>179196.6</v>
          </cell>
        </row>
        <row r="28">
          <cell r="C28">
            <v>50000</v>
          </cell>
          <cell r="D28">
            <v>50000</v>
          </cell>
        </row>
        <row r="33">
          <cell r="C33">
            <v>200000</v>
          </cell>
          <cell r="D33">
            <v>28000</v>
          </cell>
        </row>
        <row r="38">
          <cell r="C38">
            <v>50000</v>
          </cell>
          <cell r="D38">
            <v>50000</v>
          </cell>
        </row>
        <row r="43">
          <cell r="C43">
            <v>85000</v>
          </cell>
          <cell r="D43">
            <v>85000</v>
          </cell>
        </row>
      </sheetData>
      <sheetData sheetId="14">
        <row r="23">
          <cell r="C23">
            <v>820000</v>
          </cell>
          <cell r="D23">
            <v>508172.37</v>
          </cell>
        </row>
        <row r="38">
          <cell r="C38">
            <v>30000</v>
          </cell>
          <cell r="D38">
            <v>33854</v>
          </cell>
        </row>
        <row r="43">
          <cell r="C43">
            <v>990000</v>
          </cell>
          <cell r="D43">
            <v>990000</v>
          </cell>
        </row>
        <row r="51">
          <cell r="C51">
            <v>400000</v>
          </cell>
          <cell r="D51">
            <v>400000</v>
          </cell>
        </row>
        <row r="61">
          <cell r="C61">
            <v>345000</v>
          </cell>
          <cell r="D61">
            <v>35584</v>
          </cell>
        </row>
        <row r="70">
          <cell r="C70">
            <v>599000</v>
          </cell>
          <cell r="D70">
            <v>0</v>
          </cell>
        </row>
      </sheetData>
      <sheetData sheetId="15">
        <row r="23">
          <cell r="C23">
            <v>216000</v>
          </cell>
          <cell r="D23">
            <v>181152.44</v>
          </cell>
        </row>
        <row r="33">
          <cell r="C33">
            <v>618000</v>
          </cell>
          <cell r="D33">
            <v>0</v>
          </cell>
        </row>
        <row r="38">
          <cell r="D38">
            <v>1204140</v>
          </cell>
        </row>
        <row r="43">
          <cell r="C43">
            <v>618000</v>
          </cell>
          <cell r="D43">
            <v>0</v>
          </cell>
        </row>
        <row r="48">
          <cell r="C48">
            <v>60000</v>
          </cell>
          <cell r="D48">
            <v>60000</v>
          </cell>
        </row>
      </sheetData>
      <sheetData sheetId="16">
        <row r="26">
          <cell r="C26">
            <v>264000</v>
          </cell>
          <cell r="D26">
            <v>331987.93</v>
          </cell>
        </row>
        <row r="38">
          <cell r="C38">
            <v>100000</v>
          </cell>
          <cell r="D38">
            <v>0</v>
          </cell>
        </row>
        <row r="43">
          <cell r="C43">
            <v>5593000</v>
          </cell>
          <cell r="D43">
            <v>5493351.06</v>
          </cell>
        </row>
        <row r="52">
          <cell r="C52">
            <v>0</v>
          </cell>
          <cell r="D52">
            <v>0</v>
          </cell>
        </row>
        <row r="58">
          <cell r="C58">
            <v>260000</v>
          </cell>
          <cell r="D58">
            <v>291857</v>
          </cell>
        </row>
        <row r="67">
          <cell r="C67">
            <v>20000</v>
          </cell>
          <cell r="D67">
            <v>0</v>
          </cell>
        </row>
        <row r="72">
          <cell r="C72">
            <v>100000</v>
          </cell>
          <cell r="D72">
            <v>0</v>
          </cell>
        </row>
      </sheetData>
      <sheetData sheetId="17">
        <row r="23">
          <cell r="C23">
            <v>285000</v>
          </cell>
          <cell r="D23">
            <v>305715.54</v>
          </cell>
        </row>
        <row r="34">
          <cell r="C34">
            <v>400000</v>
          </cell>
          <cell r="D34">
            <v>0</v>
          </cell>
        </row>
        <row r="39">
          <cell r="C39">
            <v>0</v>
          </cell>
          <cell r="D39">
            <v>0</v>
          </cell>
        </row>
        <row r="45">
          <cell r="C45">
            <v>374000</v>
          </cell>
          <cell r="D45">
            <v>374400</v>
          </cell>
        </row>
        <row r="50">
          <cell r="C50">
            <v>285000</v>
          </cell>
          <cell r="D50">
            <v>0</v>
          </cell>
        </row>
        <row r="58">
          <cell r="C58">
            <v>12000</v>
          </cell>
          <cell r="D58">
            <v>11880</v>
          </cell>
        </row>
        <row r="63">
          <cell r="C63">
            <v>500000</v>
          </cell>
          <cell r="D63">
            <v>132523</v>
          </cell>
        </row>
        <row r="76">
          <cell r="C76">
            <v>200000</v>
          </cell>
          <cell r="D76">
            <v>0</v>
          </cell>
        </row>
        <row r="81">
          <cell r="C81">
            <v>100000</v>
          </cell>
          <cell r="D81">
            <v>0</v>
          </cell>
        </row>
      </sheetData>
      <sheetData sheetId="18">
        <row r="25">
          <cell r="C25">
            <v>1057000</v>
          </cell>
          <cell r="D25">
            <v>1082071.82</v>
          </cell>
        </row>
        <row r="39">
          <cell r="C39">
            <v>0</v>
          </cell>
          <cell r="D39">
            <v>0</v>
          </cell>
        </row>
        <row r="44">
          <cell r="C44">
            <v>4757000</v>
          </cell>
          <cell r="D44">
            <v>2413324.38</v>
          </cell>
        </row>
        <row r="50">
          <cell r="C50">
            <v>1700000</v>
          </cell>
          <cell r="D50">
            <v>918649.62</v>
          </cell>
        </row>
        <row r="56">
          <cell r="C56">
            <v>610000</v>
          </cell>
          <cell r="D56">
            <v>0</v>
          </cell>
        </row>
        <row r="65">
          <cell r="C65">
            <v>3800000</v>
          </cell>
          <cell r="D65">
            <v>200000</v>
          </cell>
        </row>
      </sheetData>
      <sheetData sheetId="19">
        <row r="26">
          <cell r="C26">
            <v>482000</v>
          </cell>
          <cell r="D26">
            <v>536866.66</v>
          </cell>
        </row>
        <row r="36">
          <cell r="C36">
            <v>0</v>
          </cell>
          <cell r="D36">
            <v>0</v>
          </cell>
        </row>
        <row r="44">
          <cell r="C44">
            <v>0</v>
          </cell>
          <cell r="D44">
            <v>0</v>
          </cell>
        </row>
      </sheetData>
      <sheetData sheetId="20">
        <row r="26">
          <cell r="C26">
            <v>421000</v>
          </cell>
          <cell r="D26">
            <v>654311.37</v>
          </cell>
        </row>
        <row r="36">
          <cell r="C36">
            <v>590000</v>
          </cell>
          <cell r="D36">
            <v>89650</v>
          </cell>
        </row>
        <row r="45">
          <cell r="C45">
            <v>20000</v>
          </cell>
          <cell r="D45">
            <v>0</v>
          </cell>
        </row>
        <row r="50">
          <cell r="C50">
            <v>61000</v>
          </cell>
          <cell r="D50">
            <v>0</v>
          </cell>
        </row>
        <row r="55">
          <cell r="C55">
            <v>155000</v>
          </cell>
          <cell r="D55">
            <v>239865.12</v>
          </cell>
        </row>
        <row r="65">
          <cell r="C65">
            <v>0</v>
          </cell>
          <cell r="D65">
            <v>0</v>
          </cell>
        </row>
        <row r="70">
          <cell r="C70">
            <v>60000</v>
          </cell>
          <cell r="D70">
            <v>62000</v>
          </cell>
        </row>
        <row r="75">
          <cell r="C75">
            <v>15000</v>
          </cell>
          <cell r="D75">
            <v>15000</v>
          </cell>
        </row>
      </sheetData>
      <sheetData sheetId="21">
        <row r="25">
          <cell r="C25">
            <v>1030000</v>
          </cell>
          <cell r="D25">
            <v>277609.23</v>
          </cell>
        </row>
        <row r="40">
          <cell r="C40">
            <v>100000</v>
          </cell>
          <cell r="D40">
            <v>0</v>
          </cell>
        </row>
        <row r="45">
          <cell r="C45">
            <v>400000</v>
          </cell>
          <cell r="D45">
            <v>0</v>
          </cell>
        </row>
        <row r="53">
          <cell r="C53">
            <v>50000</v>
          </cell>
          <cell r="D53">
            <v>0</v>
          </cell>
        </row>
        <row r="58">
          <cell r="C58">
            <v>50000</v>
          </cell>
          <cell r="D58">
            <v>0</v>
          </cell>
        </row>
        <row r="63">
          <cell r="C63">
            <v>1205000</v>
          </cell>
          <cell r="D63">
            <v>200130.12</v>
          </cell>
        </row>
        <row r="75">
          <cell r="C75">
            <v>467000</v>
          </cell>
          <cell r="D75">
            <v>67000</v>
          </cell>
        </row>
        <row r="85">
          <cell r="C85">
            <v>3550000</v>
          </cell>
          <cell r="D85">
            <v>874043.9</v>
          </cell>
        </row>
        <row r="102">
          <cell r="C102">
            <v>100000</v>
          </cell>
          <cell r="D102">
            <v>0</v>
          </cell>
        </row>
        <row r="107">
          <cell r="C107">
            <v>50000</v>
          </cell>
          <cell r="D107">
            <v>20000.02</v>
          </cell>
        </row>
        <row r="112">
          <cell r="C112">
            <v>100000</v>
          </cell>
          <cell r="D112">
            <v>186000.96</v>
          </cell>
        </row>
        <row r="119">
          <cell r="C119">
            <v>200000</v>
          </cell>
          <cell r="D119">
            <v>55000</v>
          </cell>
        </row>
      </sheetData>
      <sheetData sheetId="22">
        <row r="22">
          <cell r="C22">
            <v>335000</v>
          </cell>
          <cell r="D22">
            <v>367627.67</v>
          </cell>
        </row>
        <row r="36">
          <cell r="C36">
            <v>20000</v>
          </cell>
          <cell r="D36">
            <v>0</v>
          </cell>
        </row>
        <row r="41">
          <cell r="C41">
            <v>35000</v>
          </cell>
          <cell r="D41">
            <v>34721.28</v>
          </cell>
        </row>
        <row r="46">
          <cell r="C46">
            <v>308000</v>
          </cell>
          <cell r="D46">
            <v>468451.63</v>
          </cell>
        </row>
        <row r="64">
          <cell r="C64">
            <v>50000</v>
          </cell>
          <cell r="D64">
            <v>49812.4</v>
          </cell>
        </row>
        <row r="69">
          <cell r="C69">
            <v>199000</v>
          </cell>
          <cell r="D69">
            <v>198720</v>
          </cell>
        </row>
        <row r="74">
          <cell r="C74">
            <v>50000</v>
          </cell>
          <cell r="D74">
            <v>0</v>
          </cell>
        </row>
        <row r="79">
          <cell r="C79">
            <v>67000</v>
          </cell>
          <cell r="D79">
            <v>66826.64</v>
          </cell>
        </row>
      </sheetData>
      <sheetData sheetId="23">
        <row r="23">
          <cell r="C23">
            <v>520000</v>
          </cell>
          <cell r="D23">
            <v>422146.58</v>
          </cell>
        </row>
        <row r="35">
          <cell r="C35">
            <v>30000</v>
          </cell>
          <cell r="D35">
            <v>0</v>
          </cell>
        </row>
        <row r="40">
          <cell r="C40">
            <v>500000</v>
          </cell>
          <cell r="D40">
            <v>0</v>
          </cell>
        </row>
        <row r="45">
          <cell r="C45">
            <v>1000000</v>
          </cell>
          <cell r="D45">
            <v>1700000</v>
          </cell>
        </row>
        <row r="51">
          <cell r="C51">
            <v>2500000</v>
          </cell>
          <cell r="D51">
            <v>0</v>
          </cell>
        </row>
      </sheetData>
      <sheetData sheetId="24">
        <row r="24">
          <cell r="C24">
            <v>230000</v>
          </cell>
          <cell r="D24">
            <v>195769.18</v>
          </cell>
        </row>
        <row r="34">
          <cell r="C34">
            <v>0</v>
          </cell>
          <cell r="D34">
            <v>0</v>
          </cell>
        </row>
        <row r="39">
          <cell r="C39">
            <v>310000</v>
          </cell>
          <cell r="D39">
            <v>70012</v>
          </cell>
        </row>
        <row r="55">
          <cell r="C55">
            <v>40000</v>
          </cell>
          <cell r="D55">
            <v>0</v>
          </cell>
        </row>
      </sheetData>
      <sheetData sheetId="25">
        <row r="19">
          <cell r="C19">
            <v>230000</v>
          </cell>
          <cell r="D19">
            <v>188017.6</v>
          </cell>
        </row>
        <row r="29">
          <cell r="C29">
            <v>200000</v>
          </cell>
          <cell r="D29">
            <v>41015</v>
          </cell>
        </row>
        <row r="34">
          <cell r="C34">
            <v>20000</v>
          </cell>
          <cell r="D34">
            <v>0</v>
          </cell>
        </row>
        <row r="39">
          <cell r="C39">
            <v>27000</v>
          </cell>
          <cell r="D39">
            <v>26922</v>
          </cell>
        </row>
        <row r="45">
          <cell r="C45">
            <v>50000</v>
          </cell>
          <cell r="D45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2" width="13.99"/>
    <col collapsed="false" customWidth="true" hidden="false" outlineLevel="0" max="4" min="4" style="2" width="12.56"/>
    <col collapsed="false" customWidth="true" hidden="false" outlineLevel="0" max="5" min="5" style="2" width="13.28"/>
    <col collapsed="false" customWidth="true" hidden="false" outlineLevel="0" max="6" min="6" style="3" width="15.28"/>
    <col collapsed="false" customWidth="true" hidden="false" outlineLevel="0" max="7" min="7" style="2" width="8.41"/>
    <col collapsed="false" customWidth="true" hidden="false" outlineLevel="0" max="8" min="8" style="4" width="8.99"/>
    <col collapsed="false" customWidth="false" hidden="false" outlineLevel="0" max="257" min="9" style="2" width="9.14"/>
  </cols>
  <sheetData>
    <row r="1" s="6" customFormat="true" ht="20.25" hidden="false" customHeight="false" outlineLevel="0" collapsed="false">
      <c r="A1" s="5" t="s">
        <v>0</v>
      </c>
      <c r="F1" s="7"/>
      <c r="H1" s="8"/>
    </row>
    <row r="2" s="9" customFormat="true" ht="24.75" hidden="false" customHeight="true" outlineLevel="0" collapsed="false">
      <c r="A2" s="9" t="s">
        <v>1</v>
      </c>
      <c r="F2" s="10"/>
      <c r="H2" s="11"/>
    </row>
    <row r="3" s="9" customFormat="true" ht="9" hidden="false" customHeight="true" outlineLevel="0" collapsed="false">
      <c r="F3" s="10"/>
      <c r="H3" s="11"/>
    </row>
    <row r="4" s="12" customFormat="true" ht="14.25" hidden="false" customHeight="true" outlineLevel="0" collapsed="false">
      <c r="A4" s="12" t="s">
        <v>2</v>
      </c>
      <c r="F4" s="13"/>
      <c r="H4" s="14"/>
    </row>
    <row r="5" s="9" customFormat="true" ht="14.25" hidden="false" customHeight="true" outlineLevel="0" collapsed="false">
      <c r="A5" s="15"/>
      <c r="F5" s="16"/>
      <c r="H5" s="11"/>
    </row>
    <row r="6" s="22" customFormat="true" ht="42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18" t="s">
        <v>9</v>
      </c>
      <c r="H6" s="21" t="s">
        <v>9</v>
      </c>
    </row>
    <row r="7" s="29" customFormat="true" ht="12" hidden="false" customHeight="true" outlineLevel="0" collapsed="false">
      <c r="A7" s="23"/>
      <c r="B7" s="23"/>
      <c r="C7" s="24" t="s">
        <v>10</v>
      </c>
      <c r="D7" s="25" t="s">
        <v>11</v>
      </c>
      <c r="E7" s="25" t="s">
        <v>12</v>
      </c>
      <c r="F7" s="26" t="s">
        <v>13</v>
      </c>
      <c r="G7" s="27" t="s">
        <v>14</v>
      </c>
      <c r="H7" s="28" t="s">
        <v>15</v>
      </c>
    </row>
    <row r="8" s="36" customFormat="true" ht="12.75" hidden="false" customHeight="false" outlineLevel="0" collapsed="false">
      <c r="A8" s="30" t="n">
        <v>70</v>
      </c>
      <c r="B8" s="31" t="s">
        <v>16</v>
      </c>
      <c r="C8" s="32" t="n">
        <f aca="false">C9+C10+C13+C14+C15+C17</f>
        <v>1938104000</v>
      </c>
      <c r="D8" s="32" t="n">
        <f aca="false">D9+D10+D13+D14+D15+D17</f>
        <v>2130212000</v>
      </c>
      <c r="E8" s="32" t="n">
        <f aca="false">E9+E10+E13+E14+E15+E17</f>
        <v>2130212000</v>
      </c>
      <c r="F8" s="33" t="n">
        <f aca="false">F9+F10+F13+F14+F15+F17</f>
        <v>2197228957.07</v>
      </c>
      <c r="G8" s="34" t="n">
        <f aca="false">F8/E8*100</f>
        <v>103.146022887393</v>
      </c>
      <c r="H8" s="35" t="n">
        <f aca="false">F8/D8*100</f>
        <v>103.146022887393</v>
      </c>
    </row>
    <row r="9" s="43" customFormat="true" ht="12.75" hidden="false" customHeight="false" outlineLevel="0" collapsed="false">
      <c r="A9" s="37" t="n">
        <v>7000</v>
      </c>
      <c r="B9" s="38" t="s">
        <v>17</v>
      </c>
      <c r="C9" s="39" t="n">
        <v>1539832000</v>
      </c>
      <c r="D9" s="39" t="n">
        <v>1639133000</v>
      </c>
      <c r="E9" s="39" t="n">
        <v>1639133000</v>
      </c>
      <c r="F9" s="40" t="n">
        <v>1712975595</v>
      </c>
      <c r="G9" s="41" t="n">
        <f aca="false">F9/E9*100</f>
        <v>104.504978851625</v>
      </c>
      <c r="H9" s="42" t="n">
        <f aca="false">F9/D9*100</f>
        <v>104.504978851625</v>
      </c>
    </row>
    <row r="10" s="43" customFormat="true" ht="12.75" hidden="false" customHeight="false" outlineLevel="0" collapsed="false">
      <c r="A10" s="37" t="n">
        <v>7030</v>
      </c>
      <c r="B10" s="38" t="s">
        <v>18</v>
      </c>
      <c r="C10" s="39" t="n">
        <f aca="false">SUM(C11:C12)</f>
        <v>199680000</v>
      </c>
      <c r="D10" s="39" t="n">
        <f aca="false">SUM(D11:D12)</f>
        <v>282796000</v>
      </c>
      <c r="E10" s="39" t="n">
        <f aca="false">SUM(E11:E12)</f>
        <v>282796000</v>
      </c>
      <c r="F10" s="40" t="n">
        <f aca="false">SUM(F11:F12)</f>
        <v>267834064.35</v>
      </c>
      <c r="G10" s="41" t="n">
        <f aca="false">F10/E10*100</f>
        <v>94.709283140497</v>
      </c>
      <c r="H10" s="42" t="n">
        <f aca="false">F10/D10*100</f>
        <v>94.709283140497</v>
      </c>
    </row>
    <row r="11" s="43" customFormat="true" ht="12.75" hidden="false" customHeight="false" outlineLevel="0" collapsed="false">
      <c r="A11" s="37"/>
      <c r="B11" s="38" t="s">
        <v>19</v>
      </c>
      <c r="C11" s="39" t="n">
        <v>197326000</v>
      </c>
      <c r="D11" s="39" t="n">
        <v>280000000</v>
      </c>
      <c r="E11" s="39" t="n">
        <v>280000000</v>
      </c>
      <c r="F11" s="40" t="n">
        <v>265008601.65</v>
      </c>
      <c r="G11" s="41" t="n">
        <f aca="false">F11/E11*100</f>
        <v>94.6459291607143</v>
      </c>
      <c r="H11" s="42" t="n">
        <f aca="false">F11/D11*100</f>
        <v>94.6459291607143</v>
      </c>
    </row>
    <row r="12" s="43" customFormat="true" ht="12.75" hidden="false" customHeight="false" outlineLevel="0" collapsed="false">
      <c r="A12" s="37"/>
      <c r="B12" s="38" t="s">
        <v>20</v>
      </c>
      <c r="C12" s="39" t="n">
        <v>2354000</v>
      </c>
      <c r="D12" s="39" t="n">
        <v>2796000</v>
      </c>
      <c r="E12" s="39" t="n">
        <v>2796000</v>
      </c>
      <c r="F12" s="40" t="n">
        <v>2825462.7</v>
      </c>
      <c r="G12" s="41" t="n">
        <f aca="false">F12/E12*100</f>
        <v>101.053744635193</v>
      </c>
      <c r="H12" s="42" t="n">
        <f aca="false">F12/D12*100</f>
        <v>101.053744635193</v>
      </c>
    </row>
    <row r="13" s="43" customFormat="true" ht="12.75" hidden="false" customHeight="false" outlineLevel="0" collapsed="false">
      <c r="A13" s="37" t="n">
        <v>7032</v>
      </c>
      <c r="B13" s="38" t="s">
        <v>21</v>
      </c>
      <c r="C13" s="39" t="n">
        <v>24420000</v>
      </c>
      <c r="D13" s="39" t="n">
        <v>21479000</v>
      </c>
      <c r="E13" s="39" t="n">
        <v>21479000</v>
      </c>
      <c r="F13" s="40" t="n">
        <v>15736491.35</v>
      </c>
      <c r="G13" s="41" t="n">
        <f aca="false">F13/E13*100</f>
        <v>73.2645437403976</v>
      </c>
      <c r="H13" s="42" t="n">
        <f aca="false">F13/D13*100</f>
        <v>73.2645437403976</v>
      </c>
    </row>
    <row r="14" s="43" customFormat="true" ht="12.75" hidden="false" customHeight="false" outlineLevel="0" collapsed="false">
      <c r="A14" s="37" t="n">
        <v>7033</v>
      </c>
      <c r="B14" s="38" t="s">
        <v>22</v>
      </c>
      <c r="C14" s="39" t="n">
        <v>87939000</v>
      </c>
      <c r="D14" s="39" t="n">
        <v>82551000</v>
      </c>
      <c r="E14" s="39" t="n">
        <v>82551000</v>
      </c>
      <c r="F14" s="40" t="n">
        <v>109829050</v>
      </c>
      <c r="G14" s="41" t="n">
        <f aca="false">F14/E14*100</f>
        <v>133.043875907015</v>
      </c>
      <c r="H14" s="42" t="n">
        <f aca="false">F14/D14*100</f>
        <v>133.043875907015</v>
      </c>
    </row>
    <row r="15" s="43" customFormat="true" ht="12.75" hidden="false" customHeight="false" outlineLevel="0" collapsed="false">
      <c r="A15" s="37" t="n">
        <v>7044</v>
      </c>
      <c r="B15" s="38" t="s">
        <v>23</v>
      </c>
      <c r="C15" s="39" t="n">
        <f aca="false">SUM(C16:C16)</f>
        <v>3409000</v>
      </c>
      <c r="D15" s="39" t="n">
        <f aca="false">SUM(D16:D16)</f>
        <v>13748000</v>
      </c>
      <c r="E15" s="39" t="n">
        <f aca="false">SUM(E16:E16)</f>
        <v>13748000</v>
      </c>
      <c r="F15" s="40" t="n">
        <f aca="false">SUM(F16:F16)</f>
        <v>4001575.5</v>
      </c>
      <c r="G15" s="41" t="n">
        <f aca="false">F15/E15*100</f>
        <v>29.1066009601397</v>
      </c>
      <c r="H15" s="42" t="n">
        <f aca="false">F15/D15*100</f>
        <v>29.1066009601397</v>
      </c>
    </row>
    <row r="16" s="43" customFormat="true" ht="12.75" hidden="false" customHeight="false" outlineLevel="0" collapsed="false">
      <c r="A16" s="37"/>
      <c r="B16" s="38" t="s">
        <v>24</v>
      </c>
      <c r="C16" s="39" t="n">
        <v>3409000</v>
      </c>
      <c r="D16" s="39" t="n">
        <v>13748000</v>
      </c>
      <c r="E16" s="39" t="n">
        <v>13748000</v>
      </c>
      <c r="F16" s="40" t="n">
        <v>4001575.5</v>
      </c>
      <c r="G16" s="41" t="n">
        <f aca="false">F16/E16*100</f>
        <v>29.1066009601397</v>
      </c>
      <c r="H16" s="42" t="n">
        <f aca="false">F16/D16*100</f>
        <v>29.1066009601397</v>
      </c>
    </row>
    <row r="17" s="43" customFormat="true" ht="12.75" hidden="false" customHeight="false" outlineLevel="0" collapsed="false">
      <c r="A17" s="37" t="n">
        <v>7047</v>
      </c>
      <c r="B17" s="44" t="s">
        <v>25</v>
      </c>
      <c r="C17" s="45" t="n">
        <f aca="false">SUM(C18:C24)</f>
        <v>82824000</v>
      </c>
      <c r="D17" s="45" t="n">
        <f aca="false">SUM(D18:D24)</f>
        <v>90505000</v>
      </c>
      <c r="E17" s="45" t="n">
        <f aca="false">SUM(E18:E24)</f>
        <v>90505000</v>
      </c>
      <c r="F17" s="46" t="n">
        <f aca="false">SUM(F18:F24)</f>
        <v>86852180.87</v>
      </c>
      <c r="G17" s="47" t="n">
        <f aca="false">F17/E17*100</f>
        <v>95.96395875366</v>
      </c>
      <c r="H17" s="42" t="n">
        <f aca="false">F17/D17*100</f>
        <v>95.96395875366</v>
      </c>
    </row>
    <row r="18" s="43" customFormat="true" ht="12.75" hidden="false" customHeight="false" outlineLevel="0" collapsed="false">
      <c r="A18" s="37"/>
      <c r="B18" s="44" t="s">
        <v>26</v>
      </c>
      <c r="C18" s="45" t="n">
        <v>16209000</v>
      </c>
      <c r="D18" s="45" t="n">
        <v>16000000</v>
      </c>
      <c r="E18" s="45" t="n">
        <v>16000000</v>
      </c>
      <c r="F18" s="46" t="n">
        <v>14013841.76</v>
      </c>
      <c r="G18" s="47" t="n">
        <f aca="false">F18/E18*100</f>
        <v>87.586511</v>
      </c>
      <c r="H18" s="42" t="n">
        <f aca="false">F18/D18*100</f>
        <v>87.586511</v>
      </c>
    </row>
    <row r="19" s="43" customFormat="true" ht="12.75" hidden="false" customHeight="false" outlineLevel="0" collapsed="false">
      <c r="A19" s="37"/>
      <c r="B19" s="44" t="s">
        <v>27</v>
      </c>
      <c r="C19" s="39" t="n">
        <v>3176000</v>
      </c>
      <c r="D19" s="39" t="n">
        <v>3000000</v>
      </c>
      <c r="E19" s="39" t="n">
        <v>3000000</v>
      </c>
      <c r="F19" s="40" t="n">
        <v>2942415.4</v>
      </c>
      <c r="G19" s="41" t="n">
        <f aca="false">F19/E19*100</f>
        <v>98.0805133333333</v>
      </c>
      <c r="H19" s="42" t="n">
        <f aca="false">F19/D19*100</f>
        <v>98.0805133333333</v>
      </c>
    </row>
    <row r="20" s="43" customFormat="true" ht="12.75" hidden="false" customHeight="false" outlineLevel="0" collapsed="false">
      <c r="A20" s="37"/>
      <c r="B20" s="44" t="s">
        <v>28</v>
      </c>
      <c r="C20" s="39" t="n">
        <v>5675000</v>
      </c>
      <c r="D20" s="39" t="n">
        <v>6915000</v>
      </c>
      <c r="E20" s="39" t="n">
        <v>6915000</v>
      </c>
      <c r="F20" s="40" t="n">
        <v>6284556</v>
      </c>
      <c r="G20" s="41" t="n">
        <f aca="false">F20/E20*100</f>
        <v>90.8829501084599</v>
      </c>
      <c r="H20" s="42" t="n">
        <f aca="false">F20/D20*100</f>
        <v>90.8829501084599</v>
      </c>
    </row>
    <row r="21" s="43" customFormat="true" ht="12.75" hidden="false" customHeight="false" outlineLevel="0" collapsed="false">
      <c r="A21" s="37"/>
      <c r="B21" s="44" t="s">
        <v>29</v>
      </c>
      <c r="C21" s="39" t="n">
        <v>12170000</v>
      </c>
      <c r="D21" s="39" t="n">
        <v>15000000</v>
      </c>
      <c r="E21" s="39" t="n">
        <v>15000000</v>
      </c>
      <c r="F21" s="40" t="n">
        <v>12456042.91</v>
      </c>
      <c r="G21" s="41" t="n">
        <f aca="false">F21/E21*100</f>
        <v>83.0402860666667</v>
      </c>
      <c r="H21" s="42" t="n">
        <f aca="false">F21/D21*100</f>
        <v>83.0402860666667</v>
      </c>
    </row>
    <row r="22" s="43" customFormat="true" ht="12.75" hidden="false" customHeight="false" outlineLevel="0" collapsed="false">
      <c r="A22" s="37"/>
      <c r="B22" s="44" t="s">
        <v>30</v>
      </c>
      <c r="C22" s="39" t="n">
        <v>6000</v>
      </c>
      <c r="D22" s="39" t="n">
        <v>0</v>
      </c>
      <c r="E22" s="39" t="n">
        <v>0</v>
      </c>
      <c r="F22" s="40" t="n">
        <v>0</v>
      </c>
      <c r="G22" s="41" t="n">
        <v>0</v>
      </c>
      <c r="H22" s="42" t="n">
        <v>0</v>
      </c>
    </row>
    <row r="23" s="43" customFormat="true" ht="12.75" hidden="false" customHeight="false" outlineLevel="0" collapsed="false">
      <c r="A23" s="37"/>
      <c r="B23" s="44" t="s">
        <v>31</v>
      </c>
      <c r="C23" s="39" t="n">
        <v>10018000</v>
      </c>
      <c r="D23" s="39" t="n">
        <v>9590000</v>
      </c>
      <c r="E23" s="39" t="n">
        <v>9590000</v>
      </c>
      <c r="F23" s="40" t="n">
        <v>11394905</v>
      </c>
      <c r="G23" s="41" t="n">
        <f aca="false">F23/E23*100</f>
        <v>118.820698644421</v>
      </c>
      <c r="H23" s="42" t="n">
        <f aca="false">F23/D23*100</f>
        <v>118.820698644421</v>
      </c>
    </row>
    <row r="24" s="43" customFormat="true" ht="12.75" hidden="false" customHeight="false" outlineLevel="0" collapsed="false">
      <c r="A24" s="37"/>
      <c r="B24" s="44" t="s">
        <v>32</v>
      </c>
      <c r="C24" s="39" t="n">
        <v>35570000</v>
      </c>
      <c r="D24" s="39" t="n">
        <v>40000000</v>
      </c>
      <c r="E24" s="39" t="n">
        <v>40000000</v>
      </c>
      <c r="F24" s="40" t="n">
        <v>39760419.8</v>
      </c>
      <c r="G24" s="41" t="n">
        <f aca="false">F24/E24*100</f>
        <v>99.4010495</v>
      </c>
      <c r="H24" s="42" t="n">
        <f aca="false">F24/D24*100</f>
        <v>99.4010495</v>
      </c>
    </row>
    <row r="25" s="43" customFormat="true" ht="12.75" hidden="false" customHeight="false" outlineLevel="0" collapsed="false">
      <c r="A25" s="37"/>
      <c r="B25" s="48"/>
      <c r="C25" s="39"/>
      <c r="D25" s="39"/>
      <c r="E25" s="39"/>
      <c r="F25" s="40"/>
      <c r="G25" s="41"/>
      <c r="H25" s="35"/>
    </row>
    <row r="26" s="36" customFormat="true" ht="12.75" hidden="false" customHeight="false" outlineLevel="0" collapsed="false">
      <c r="A26" s="30" t="n">
        <v>71</v>
      </c>
      <c r="B26" s="31" t="s">
        <v>33</v>
      </c>
      <c r="C26" s="49" t="n">
        <f aca="false">C27+C28+C29+C35+C36+C37+C38</f>
        <v>431084000</v>
      </c>
      <c r="D26" s="49" t="n">
        <f aca="false">D27+D28+D29+D35+D36+D37+D38</f>
        <v>647299000</v>
      </c>
      <c r="E26" s="49" t="n">
        <f aca="false">E27+E28+E29+E35+E36+E37+E38</f>
        <v>647299000</v>
      </c>
      <c r="F26" s="50" t="n">
        <f aca="false">F27+F28+F29+F35+F36+F37+F38</f>
        <v>686808915.31</v>
      </c>
      <c r="G26" s="51" t="n">
        <f aca="false">F26/E26*100</f>
        <v>106.103812196527</v>
      </c>
      <c r="H26" s="35" t="n">
        <f aca="false">F26/D26*100</f>
        <v>106.103812196527</v>
      </c>
    </row>
    <row r="27" s="43" customFormat="true" ht="12.75" hidden="false" customHeight="true" outlineLevel="0" collapsed="false">
      <c r="A27" s="37" t="n">
        <v>7101</v>
      </c>
      <c r="B27" s="52" t="s">
        <v>34</v>
      </c>
      <c r="C27" s="39" t="n">
        <v>819000</v>
      </c>
      <c r="D27" s="39" t="n">
        <v>0</v>
      </c>
      <c r="E27" s="39" t="n">
        <v>0</v>
      </c>
      <c r="F27" s="40" t="n">
        <v>0</v>
      </c>
      <c r="G27" s="41" t="n">
        <v>0</v>
      </c>
      <c r="H27" s="42" t="n">
        <v>0</v>
      </c>
    </row>
    <row r="28" s="56" customFormat="true" ht="12.75" hidden="false" customHeight="false" outlineLevel="0" collapsed="false">
      <c r="A28" s="53" t="n">
        <v>7102</v>
      </c>
      <c r="B28" s="54" t="s">
        <v>35</v>
      </c>
      <c r="C28" s="40" t="n">
        <v>16659000</v>
      </c>
      <c r="D28" s="40" t="n">
        <v>16000000</v>
      </c>
      <c r="E28" s="40" t="n">
        <v>16000000</v>
      </c>
      <c r="F28" s="40" t="n">
        <v>19167654.81</v>
      </c>
      <c r="G28" s="55" t="n">
        <f aca="false">F28/E28*100</f>
        <v>119.7978425625</v>
      </c>
      <c r="H28" s="42" t="n">
        <f aca="false">F28/D28*100</f>
        <v>119.7978425625</v>
      </c>
    </row>
    <row r="29" s="43" customFormat="true" ht="12.75" hidden="false" customHeight="false" outlineLevel="0" collapsed="false">
      <c r="A29" s="37" t="n">
        <v>7103</v>
      </c>
      <c r="B29" s="38" t="s">
        <v>36</v>
      </c>
      <c r="C29" s="45" t="n">
        <f aca="false">SUM(C30:C34)</f>
        <v>66575000</v>
      </c>
      <c r="D29" s="45" t="n">
        <f aca="false">SUM(D30:D34)</f>
        <v>76000000</v>
      </c>
      <c r="E29" s="45" t="n">
        <f aca="false">SUM(E30:E34)</f>
        <v>76000000</v>
      </c>
      <c r="F29" s="46" t="n">
        <f aca="false">SUM(F30:F34)</f>
        <v>81460726.22</v>
      </c>
      <c r="G29" s="47" t="n">
        <f aca="false">F29/E29*100</f>
        <v>107.185166078947</v>
      </c>
      <c r="H29" s="42" t="n">
        <f aca="false">F29/D29*100</f>
        <v>107.185166078947</v>
      </c>
    </row>
    <row r="30" s="43" customFormat="true" ht="12.75" hidden="false" customHeight="false" outlineLevel="0" collapsed="false">
      <c r="A30" s="37"/>
      <c r="B30" s="44" t="s">
        <v>37</v>
      </c>
      <c r="C30" s="39" t="n">
        <v>14795000</v>
      </c>
      <c r="D30" s="39" t="n">
        <v>14000000</v>
      </c>
      <c r="E30" s="39" t="n">
        <v>14000000</v>
      </c>
      <c r="F30" s="40" t="n">
        <v>15281597.6</v>
      </c>
      <c r="G30" s="57" t="n">
        <f aca="false">F30/E30*100</f>
        <v>109.154268571429</v>
      </c>
      <c r="H30" s="42" t="n">
        <f aca="false">F30/D30*100</f>
        <v>109.154268571429</v>
      </c>
    </row>
    <row r="31" s="43" customFormat="true" ht="12.75" hidden="false" customHeight="false" outlineLevel="0" collapsed="false">
      <c r="A31" s="37"/>
      <c r="B31" s="44" t="s">
        <v>38</v>
      </c>
      <c r="C31" s="39" t="n">
        <v>30252000</v>
      </c>
      <c r="D31" s="39" t="n">
        <v>36000000</v>
      </c>
      <c r="E31" s="39" t="n">
        <v>36000000</v>
      </c>
      <c r="F31" s="40" t="n">
        <v>40683897.99</v>
      </c>
      <c r="G31" s="57" t="n">
        <f aca="false">F31/E31*100</f>
        <v>113.01082775</v>
      </c>
      <c r="H31" s="42" t="n">
        <f aca="false">F31/D31*100</f>
        <v>113.01082775</v>
      </c>
    </row>
    <row r="32" s="43" customFormat="true" ht="12.75" hidden="false" customHeight="false" outlineLevel="0" collapsed="false">
      <c r="A32" s="37"/>
      <c r="B32" s="44" t="s">
        <v>39</v>
      </c>
      <c r="C32" s="39" t="n">
        <v>2019000</v>
      </c>
      <c r="D32" s="39" t="n">
        <v>5500000</v>
      </c>
      <c r="E32" s="39" t="n">
        <v>5500000</v>
      </c>
      <c r="F32" s="40" t="n">
        <v>4377688.09</v>
      </c>
      <c r="G32" s="41" t="n">
        <f aca="false">F32/E32*100</f>
        <v>79.5943289090909</v>
      </c>
      <c r="H32" s="42" t="n">
        <f aca="false">F32/D32*100</f>
        <v>79.5943289090909</v>
      </c>
    </row>
    <row r="33" s="43" customFormat="true" ht="12.75" hidden="false" customHeight="false" outlineLevel="0" collapsed="false">
      <c r="A33" s="37"/>
      <c r="B33" s="44" t="s">
        <v>40</v>
      </c>
      <c r="C33" s="39" t="n">
        <v>1149000</v>
      </c>
      <c r="D33" s="39" t="n">
        <v>1500000</v>
      </c>
      <c r="E33" s="39" t="n">
        <v>1500000</v>
      </c>
      <c r="F33" s="40" t="n">
        <v>1308284</v>
      </c>
      <c r="G33" s="41" t="n">
        <f aca="false">F33/E33*100</f>
        <v>87.2189333333333</v>
      </c>
      <c r="H33" s="42" t="n">
        <f aca="false">F33/D33*100</f>
        <v>87.2189333333333</v>
      </c>
    </row>
    <row r="34" s="43" customFormat="true" ht="12.75" hidden="false" customHeight="false" outlineLevel="0" collapsed="false">
      <c r="A34" s="37"/>
      <c r="B34" s="44" t="s">
        <v>41</v>
      </c>
      <c r="C34" s="39" t="n">
        <v>18360000</v>
      </c>
      <c r="D34" s="39" t="n">
        <v>19000000</v>
      </c>
      <c r="E34" s="39" t="n">
        <v>19000000</v>
      </c>
      <c r="F34" s="40" t="n">
        <v>19809258.54</v>
      </c>
      <c r="G34" s="41" t="n">
        <f aca="false">F34/E34*100</f>
        <v>104.259255473684</v>
      </c>
      <c r="H34" s="42" t="n">
        <f aca="false">F34/D34*100</f>
        <v>104.259255473684</v>
      </c>
    </row>
    <row r="35" s="43" customFormat="true" ht="12.75" hidden="false" customHeight="false" outlineLevel="0" collapsed="false">
      <c r="A35" s="37" t="n">
        <v>7111</v>
      </c>
      <c r="B35" s="38" t="s">
        <v>42</v>
      </c>
      <c r="C35" s="39" t="n">
        <v>11533000</v>
      </c>
      <c r="D35" s="39" t="n">
        <v>14708000</v>
      </c>
      <c r="E35" s="39" t="n">
        <v>14708000</v>
      </c>
      <c r="F35" s="40" t="n">
        <v>11305433</v>
      </c>
      <c r="G35" s="58" t="n">
        <f aca="false">F35/E35*100</f>
        <v>76.8658757138972</v>
      </c>
      <c r="H35" s="42" t="n">
        <f aca="false">F35/D35*100</f>
        <v>76.8658757138972</v>
      </c>
    </row>
    <row r="36" s="43" customFormat="true" ht="12.75" hidden="false" customHeight="false" outlineLevel="0" collapsed="false">
      <c r="A36" s="37" t="n">
        <v>7120</v>
      </c>
      <c r="B36" s="38" t="s">
        <v>43</v>
      </c>
      <c r="C36" s="39" t="n">
        <v>6307000</v>
      </c>
      <c r="D36" s="39" t="n">
        <v>6000000</v>
      </c>
      <c r="E36" s="39" t="n">
        <v>6000000</v>
      </c>
      <c r="F36" s="40" t="n">
        <v>7250388.95</v>
      </c>
      <c r="G36" s="58" t="n">
        <f aca="false">F36/E36*100</f>
        <v>120.839815833333</v>
      </c>
      <c r="H36" s="42" t="n">
        <f aca="false">F36/D36*100</f>
        <v>120.839815833333</v>
      </c>
    </row>
    <row r="37" s="43" customFormat="true" ht="12.75" hidden="false" customHeight="false" outlineLevel="0" collapsed="false">
      <c r="A37" s="37" t="n">
        <v>7130</v>
      </c>
      <c r="B37" s="38" t="s">
        <v>44</v>
      </c>
      <c r="C37" s="39" t="n">
        <v>20011000</v>
      </c>
      <c r="D37" s="39" t="n">
        <v>21900000</v>
      </c>
      <c r="E37" s="39" t="n">
        <v>21900000</v>
      </c>
      <c r="F37" s="40" t="n">
        <v>19675497.63</v>
      </c>
      <c r="G37" s="58" t="n">
        <f aca="false">F37/E37*100</f>
        <v>89.8424549315068</v>
      </c>
      <c r="H37" s="42" t="n">
        <f aca="false">F37/D37*100</f>
        <v>89.8424549315068</v>
      </c>
    </row>
    <row r="38" s="43" customFormat="true" ht="12.75" hidden="false" customHeight="false" outlineLevel="0" collapsed="false">
      <c r="A38" s="37" t="n">
        <v>7141</v>
      </c>
      <c r="B38" s="38" t="s">
        <v>45</v>
      </c>
      <c r="C38" s="45" t="n">
        <f aca="false">SUM(C39:C45)</f>
        <v>309180000</v>
      </c>
      <c r="D38" s="45" t="n">
        <v>512691000</v>
      </c>
      <c r="E38" s="45" t="n">
        <v>512691000</v>
      </c>
      <c r="F38" s="46" t="n">
        <f aca="false">SUM(F39:F45)</f>
        <v>547949214.7</v>
      </c>
      <c r="G38" s="47" t="n">
        <f aca="false">F38/E38*100</f>
        <v>106.877088675245</v>
      </c>
      <c r="H38" s="42" t="n">
        <f aca="false">F38/D38*100</f>
        <v>106.877088675245</v>
      </c>
    </row>
    <row r="39" s="43" customFormat="true" ht="12.75" hidden="false" customHeight="false" outlineLevel="0" collapsed="false">
      <c r="A39" s="37"/>
      <c r="B39" s="44" t="s">
        <v>46</v>
      </c>
      <c r="C39" s="39" t="n">
        <v>360000</v>
      </c>
      <c r="D39" s="39" t="n">
        <v>500000</v>
      </c>
      <c r="E39" s="39" t="n">
        <v>500000</v>
      </c>
      <c r="F39" s="40" t="n">
        <v>400086.1</v>
      </c>
      <c r="G39" s="41" t="n">
        <f aca="false">F39/E39*100</f>
        <v>80.01722</v>
      </c>
      <c r="H39" s="42" t="n">
        <f aca="false">F39/D39*100</f>
        <v>80.01722</v>
      </c>
    </row>
    <row r="40" s="43" customFormat="true" ht="12.75" hidden="false" customHeight="false" outlineLevel="0" collapsed="false">
      <c r="A40" s="37"/>
      <c r="B40" s="44" t="s">
        <v>47</v>
      </c>
      <c r="C40" s="39" t="n">
        <v>2068000</v>
      </c>
      <c r="D40" s="39" t="n">
        <v>2000000</v>
      </c>
      <c r="E40" s="39" t="n">
        <v>2000000</v>
      </c>
      <c r="F40" s="40" t="n">
        <v>2200967.12</v>
      </c>
      <c r="G40" s="41" t="n">
        <f aca="false">F40/E40*100</f>
        <v>110.048356</v>
      </c>
      <c r="H40" s="42" t="n">
        <f aca="false">F40/D40*100</f>
        <v>110.048356</v>
      </c>
    </row>
    <row r="41" s="43" customFormat="true" ht="12.75" hidden="false" customHeight="false" outlineLevel="0" collapsed="false">
      <c r="A41" s="37"/>
      <c r="B41" s="44" t="s">
        <v>48</v>
      </c>
      <c r="C41" s="39" t="n">
        <v>6458000</v>
      </c>
      <c r="D41" s="39" t="n">
        <v>5191000</v>
      </c>
      <c r="E41" s="39" t="n">
        <v>5191000</v>
      </c>
      <c r="F41" s="40" t="n">
        <v>3565601.4</v>
      </c>
      <c r="G41" s="41" t="n">
        <f aca="false">F41/E41*100</f>
        <v>68.6881410132922</v>
      </c>
      <c r="H41" s="42" t="n">
        <f aca="false">F41/D41*100</f>
        <v>68.6881410132922</v>
      </c>
    </row>
    <row r="42" s="43" customFormat="true" ht="12.75" hidden="false" customHeight="false" outlineLevel="0" collapsed="false">
      <c r="A42" s="37"/>
      <c r="B42" s="44" t="s">
        <v>49</v>
      </c>
      <c r="C42" s="39" t="n">
        <v>137630000</v>
      </c>
      <c r="D42" s="39" t="n">
        <v>324000000</v>
      </c>
      <c r="E42" s="39" t="n">
        <v>324000000</v>
      </c>
      <c r="F42" s="40" t="n">
        <v>392696569.41</v>
      </c>
      <c r="G42" s="41" t="n">
        <f aca="false">F42/E42*100</f>
        <v>121.20264487963</v>
      </c>
      <c r="H42" s="42" t="n">
        <f aca="false">F42/D42*100</f>
        <v>121.20264487963</v>
      </c>
    </row>
    <row r="43" s="43" customFormat="true" ht="12.75" hidden="false" customHeight="false" outlineLevel="0" collapsed="false">
      <c r="A43" s="37"/>
      <c r="B43" s="44" t="s">
        <v>50</v>
      </c>
      <c r="C43" s="40" t="n">
        <v>1280000</v>
      </c>
      <c r="D43" s="39" t="n">
        <v>0</v>
      </c>
      <c r="E43" s="39" t="n">
        <v>0</v>
      </c>
      <c r="F43" s="40" t="n">
        <v>0</v>
      </c>
      <c r="G43" s="41" t="n">
        <v>0</v>
      </c>
      <c r="H43" s="42" t="n">
        <v>0</v>
      </c>
    </row>
    <row r="44" s="43" customFormat="true" ht="12.75" hidden="false" customHeight="false" outlineLevel="0" collapsed="false">
      <c r="A44" s="37"/>
      <c r="B44" s="44" t="s">
        <v>51</v>
      </c>
      <c r="C44" s="39" t="n">
        <v>141365000</v>
      </c>
      <c r="D44" s="39" t="n">
        <v>130000000</v>
      </c>
      <c r="E44" s="39" t="n">
        <v>130000000</v>
      </c>
      <c r="F44" s="40" t="n">
        <v>130053149</v>
      </c>
      <c r="G44" s="41" t="n">
        <f aca="false">F44/E44*100</f>
        <v>100.040883846154</v>
      </c>
      <c r="H44" s="42" t="n">
        <f aca="false">F44/D44*100</f>
        <v>100.040883846154</v>
      </c>
    </row>
    <row r="45" s="43" customFormat="true" ht="12.75" hidden="false" customHeight="false" outlineLevel="0" collapsed="false">
      <c r="A45" s="37"/>
      <c r="B45" s="44" t="s">
        <v>52</v>
      </c>
      <c r="C45" s="39" t="n">
        <v>20019000</v>
      </c>
      <c r="D45" s="39" t="n">
        <v>25000000</v>
      </c>
      <c r="E45" s="39" t="n">
        <v>25000000</v>
      </c>
      <c r="F45" s="40" t="n">
        <v>19032841.67</v>
      </c>
      <c r="G45" s="41" t="n">
        <f aca="false">F45/E45*100</f>
        <v>76.13136668</v>
      </c>
      <c r="H45" s="42" t="n">
        <f aca="false">F45/D45*100</f>
        <v>76.13136668</v>
      </c>
    </row>
    <row r="46" s="43" customFormat="true" ht="12.75" hidden="false" customHeight="false" outlineLevel="0" collapsed="false">
      <c r="A46" s="37"/>
      <c r="B46" s="44"/>
      <c r="C46" s="39"/>
      <c r="D46" s="39"/>
      <c r="E46" s="39"/>
      <c r="F46" s="40"/>
      <c r="G46" s="41"/>
      <c r="H46" s="42"/>
    </row>
    <row r="47" s="36" customFormat="true" ht="12.75" hidden="false" customHeight="false" outlineLevel="0" collapsed="false">
      <c r="A47" s="30" t="n">
        <v>72</v>
      </c>
      <c r="B47" s="31" t="s">
        <v>53</v>
      </c>
      <c r="C47" s="49" t="n">
        <f aca="false">SUM(C48:C52)</f>
        <v>50078000</v>
      </c>
      <c r="D47" s="49" t="n">
        <f aca="false">SUM(D48:D52)</f>
        <v>148471000</v>
      </c>
      <c r="E47" s="49" t="n">
        <f aca="false">SUM(E48:E52)</f>
        <v>148471000</v>
      </c>
      <c r="F47" s="50" t="n">
        <f aca="false">SUM(F48:F52)</f>
        <v>113567524.37</v>
      </c>
      <c r="G47" s="51" t="n">
        <f aca="false">F47/E47*100</f>
        <v>76.4913850987735</v>
      </c>
      <c r="H47" s="35" t="n">
        <f aca="false">F47/D47*100</f>
        <v>76.4913850987735</v>
      </c>
    </row>
    <row r="48" s="43" customFormat="true" ht="12.75" hidden="false" customHeight="false" outlineLevel="0" collapsed="false">
      <c r="A48" s="37" t="n">
        <v>7200</v>
      </c>
      <c r="B48" s="38" t="s">
        <v>54</v>
      </c>
      <c r="C48" s="39" t="n">
        <v>21037000</v>
      </c>
      <c r="D48" s="39" t="n">
        <v>16000000</v>
      </c>
      <c r="E48" s="39" t="n">
        <v>16000000</v>
      </c>
      <c r="F48" s="40" t="n">
        <v>15751813</v>
      </c>
      <c r="G48" s="41" t="n">
        <f aca="false">F48/E48*100</f>
        <v>98.44883125</v>
      </c>
      <c r="H48" s="42" t="n">
        <f aca="false">F48/D48*100</f>
        <v>98.44883125</v>
      </c>
    </row>
    <row r="49" s="43" customFormat="true" ht="12.75" hidden="false" customHeight="false" outlineLevel="0" collapsed="false">
      <c r="A49" s="37" t="n">
        <v>7201</v>
      </c>
      <c r="B49" s="38" t="s">
        <v>55</v>
      </c>
      <c r="C49" s="39" t="n">
        <v>0</v>
      </c>
      <c r="D49" s="39" t="n">
        <v>800000</v>
      </c>
      <c r="E49" s="39" t="n">
        <v>800000</v>
      </c>
      <c r="F49" s="40" t="n">
        <v>0</v>
      </c>
      <c r="G49" s="58" t="n">
        <f aca="false">F49/E49*100</f>
        <v>0</v>
      </c>
      <c r="H49" s="42" t="n">
        <f aca="false">F49/D49*100</f>
        <v>0</v>
      </c>
    </row>
    <row r="50" s="43" customFormat="true" ht="12.75" hidden="false" customHeight="false" outlineLevel="0" collapsed="false">
      <c r="A50" s="37" t="n">
        <v>7202</v>
      </c>
      <c r="B50" s="44" t="s">
        <v>56</v>
      </c>
      <c r="C50" s="39" t="n">
        <v>22000</v>
      </c>
      <c r="D50" s="39" t="n">
        <v>52000</v>
      </c>
      <c r="E50" s="39" t="n">
        <v>52000</v>
      </c>
      <c r="F50" s="40" t="n">
        <v>104583.32</v>
      </c>
      <c r="G50" s="58" t="n">
        <f aca="false">F50/E50*100</f>
        <v>201.121769230769</v>
      </c>
      <c r="H50" s="42" t="n">
        <f aca="false">F50/D50*100</f>
        <v>201.121769230769</v>
      </c>
    </row>
    <row r="51" s="43" customFormat="true" ht="12.75" hidden="false" customHeight="false" outlineLevel="0" collapsed="false">
      <c r="A51" s="37" t="n">
        <v>7220</v>
      </c>
      <c r="B51" s="38" t="s">
        <v>57</v>
      </c>
      <c r="C51" s="39" t="n">
        <v>1710000</v>
      </c>
      <c r="D51" s="39" t="n">
        <v>1091000</v>
      </c>
      <c r="E51" s="39" t="n">
        <v>1091000</v>
      </c>
      <c r="F51" s="40" t="n">
        <v>1091206.26</v>
      </c>
      <c r="G51" s="41" t="n">
        <f aca="false">F51/E51*100</f>
        <v>100.018905591201</v>
      </c>
      <c r="H51" s="42" t="n">
        <f aca="false">F51/D51*100</f>
        <v>100.018905591201</v>
      </c>
    </row>
    <row r="52" s="43" customFormat="true" ht="12.75" hidden="false" customHeight="false" outlineLevel="0" collapsed="false">
      <c r="A52" s="37" t="n">
        <v>7221</v>
      </c>
      <c r="B52" s="38" t="s">
        <v>58</v>
      </c>
      <c r="C52" s="39" t="n">
        <v>27309000</v>
      </c>
      <c r="D52" s="39" t="n">
        <v>130528000</v>
      </c>
      <c r="E52" s="39" t="n">
        <v>130528000</v>
      </c>
      <c r="F52" s="40" t="n">
        <v>96619921.79</v>
      </c>
      <c r="G52" s="41" t="n">
        <f aca="false">F52/E52*100</f>
        <v>74.0223720504413</v>
      </c>
      <c r="H52" s="42" t="n">
        <f aca="false">F52/D52*100</f>
        <v>74.0223720504413</v>
      </c>
    </row>
    <row r="53" s="43" customFormat="true" ht="12.75" hidden="false" customHeight="false" outlineLevel="0" collapsed="false">
      <c r="A53" s="44"/>
      <c r="B53" s="38"/>
      <c r="C53" s="39"/>
      <c r="D53" s="39"/>
      <c r="E53" s="39"/>
      <c r="F53" s="40"/>
      <c r="G53" s="41"/>
      <c r="H53" s="35"/>
    </row>
    <row r="54" s="36" customFormat="true" ht="12.75" hidden="false" customHeight="false" outlineLevel="0" collapsed="false">
      <c r="A54" s="30" t="n">
        <v>73</v>
      </c>
      <c r="B54" s="31" t="s">
        <v>59</v>
      </c>
      <c r="C54" s="49" t="n">
        <f aca="false">C55+C58+C67</f>
        <v>20919000</v>
      </c>
      <c r="D54" s="49" t="n">
        <f aca="false">D55+D58+D67+D70</f>
        <v>6300000</v>
      </c>
      <c r="E54" s="49" t="n">
        <f aca="false">E55+E58+E67+E70</f>
        <v>6300000</v>
      </c>
      <c r="F54" s="50" t="n">
        <f aca="false">F55+F58+F67+F70</f>
        <v>7903868.5</v>
      </c>
      <c r="G54" s="51" t="n">
        <f aca="false">F54/E54*100</f>
        <v>125.45823015873</v>
      </c>
      <c r="H54" s="35" t="n">
        <f aca="false">F54/D54*100</f>
        <v>125.45823015873</v>
      </c>
    </row>
    <row r="55" s="43" customFormat="true" ht="12.75" hidden="false" customHeight="false" outlineLevel="0" collapsed="false">
      <c r="A55" s="37" t="n">
        <v>7300</v>
      </c>
      <c r="B55" s="38" t="s">
        <v>60</v>
      </c>
      <c r="C55" s="45" t="n">
        <f aca="false">SUM(C56:C56)</f>
        <v>100000</v>
      </c>
      <c r="D55" s="45" t="n">
        <f aca="false">SUM(D56:D56)</f>
        <v>200000</v>
      </c>
      <c r="E55" s="45" t="n">
        <f aca="false">SUM(E56:E56)</f>
        <v>200000</v>
      </c>
      <c r="F55" s="46" t="n">
        <f aca="false">SUM(F56:F56)</f>
        <v>818292</v>
      </c>
      <c r="G55" s="47" t="n">
        <f aca="false">F55/E55*100</f>
        <v>409.146</v>
      </c>
      <c r="H55" s="42" t="n">
        <f aca="false">F55/D55*100</f>
        <v>409.146</v>
      </c>
    </row>
    <row r="56" s="43" customFormat="true" ht="12.75" hidden="false" customHeight="true" outlineLevel="0" collapsed="false">
      <c r="A56" s="37"/>
      <c r="B56" s="44" t="s">
        <v>61</v>
      </c>
      <c r="C56" s="39" t="n">
        <v>100000</v>
      </c>
      <c r="D56" s="39" t="n">
        <v>200000</v>
      </c>
      <c r="E56" s="39" t="n">
        <v>200000</v>
      </c>
      <c r="F56" s="40" t="n">
        <v>818292</v>
      </c>
      <c r="G56" s="41" t="n">
        <f aca="false">F56/E56*100</f>
        <v>409.146</v>
      </c>
      <c r="H56" s="42" t="n">
        <f aca="false">F56/D56*100</f>
        <v>409.146</v>
      </c>
    </row>
    <row r="57" s="43" customFormat="true" ht="12.75" hidden="false" customHeight="true" outlineLevel="0" collapsed="false">
      <c r="A57" s="37"/>
      <c r="B57" s="44"/>
      <c r="C57" s="39"/>
      <c r="D57" s="39"/>
      <c r="E57" s="39"/>
      <c r="F57" s="40"/>
      <c r="G57" s="41"/>
      <c r="H57" s="35"/>
    </row>
    <row r="58" s="43" customFormat="true" ht="12.75" hidden="false" customHeight="false" outlineLevel="0" collapsed="false">
      <c r="A58" s="37" t="n">
        <v>7301</v>
      </c>
      <c r="B58" s="38" t="s">
        <v>62</v>
      </c>
      <c r="C58" s="45" t="n">
        <f aca="false">SUM(C59:C64)</f>
        <v>19800000</v>
      </c>
      <c r="D58" s="45" t="n">
        <f aca="false">SUM(D59:D63)</f>
        <v>2500000</v>
      </c>
      <c r="E58" s="45" t="n">
        <f aca="false">SUM(E59:E63)</f>
        <v>2500000</v>
      </c>
      <c r="F58" s="46" t="n">
        <f aca="false">SUM(F59:F65)</f>
        <v>3500000</v>
      </c>
      <c r="G58" s="47" t="n">
        <f aca="false">F58/E58*100</f>
        <v>140</v>
      </c>
      <c r="H58" s="42" t="n">
        <f aca="false">F58/D58*100</f>
        <v>140</v>
      </c>
    </row>
    <row r="59" s="43" customFormat="true" ht="12.75" hidden="false" customHeight="false" outlineLevel="0" collapsed="false">
      <c r="A59" s="37"/>
      <c r="B59" s="44" t="s">
        <v>63</v>
      </c>
      <c r="C59" s="39" t="n">
        <v>11000000</v>
      </c>
      <c r="D59" s="39" t="n">
        <v>0</v>
      </c>
      <c r="E59" s="39" t="n">
        <v>0</v>
      </c>
      <c r="F59" s="40" t="n">
        <v>0</v>
      </c>
      <c r="G59" s="41" t="n">
        <v>0</v>
      </c>
      <c r="H59" s="42" t="n">
        <v>0</v>
      </c>
    </row>
    <row r="60" s="43" customFormat="true" ht="12.75" hidden="false" customHeight="false" outlineLevel="0" collapsed="false">
      <c r="A60" s="37"/>
      <c r="B60" s="44" t="s">
        <v>64</v>
      </c>
      <c r="C60" s="39" t="n">
        <v>0</v>
      </c>
      <c r="D60" s="39" t="n">
        <v>1000000</v>
      </c>
      <c r="E60" s="39" t="n">
        <v>1000000</v>
      </c>
      <c r="F60" s="40" t="n">
        <v>1000000</v>
      </c>
      <c r="G60" s="41" t="n">
        <f aca="false">F60/E60*100</f>
        <v>100</v>
      </c>
      <c r="H60" s="42" t="n">
        <f aca="false">F60/D60*100</f>
        <v>100</v>
      </c>
    </row>
    <row r="61" s="43" customFormat="true" ht="12.75" hidden="false" customHeight="false" outlineLevel="0" collapsed="false">
      <c r="A61" s="37"/>
      <c r="B61" s="44" t="s">
        <v>65</v>
      </c>
      <c r="C61" s="39" t="n">
        <v>2000000</v>
      </c>
      <c r="D61" s="39" t="n">
        <v>0</v>
      </c>
      <c r="E61" s="39" t="n">
        <v>0</v>
      </c>
      <c r="F61" s="40" t="n">
        <v>0</v>
      </c>
      <c r="G61" s="41" t="n">
        <v>0</v>
      </c>
      <c r="H61" s="42" t="n">
        <v>0</v>
      </c>
    </row>
    <row r="62" s="43" customFormat="true" ht="12.75" hidden="false" customHeight="false" outlineLevel="0" collapsed="false">
      <c r="A62" s="37"/>
      <c r="B62" s="44" t="s">
        <v>66</v>
      </c>
      <c r="C62" s="39" t="n">
        <v>6500000</v>
      </c>
      <c r="D62" s="39" t="n">
        <v>1500000</v>
      </c>
      <c r="E62" s="39" t="n">
        <v>1500000</v>
      </c>
      <c r="F62" s="40" t="n">
        <v>1500000</v>
      </c>
      <c r="G62" s="41" t="n">
        <f aca="false">F62/E62*100</f>
        <v>100</v>
      </c>
      <c r="H62" s="42" t="n">
        <f aca="false">F62/D62*100</f>
        <v>100</v>
      </c>
    </row>
    <row r="63" s="43" customFormat="true" ht="12.75" hidden="false" customHeight="false" outlineLevel="0" collapsed="false">
      <c r="A63" s="37"/>
      <c r="B63" s="44" t="s">
        <v>67</v>
      </c>
      <c r="C63" s="39" t="n">
        <v>0</v>
      </c>
      <c r="D63" s="39" t="n">
        <v>0</v>
      </c>
      <c r="E63" s="39" t="n">
        <v>0</v>
      </c>
      <c r="F63" s="40" t="n">
        <v>0</v>
      </c>
      <c r="G63" s="41" t="n">
        <v>0</v>
      </c>
      <c r="H63" s="42" t="n">
        <v>0</v>
      </c>
    </row>
    <row r="64" s="43" customFormat="true" ht="12.75" hidden="false" customHeight="false" outlineLevel="0" collapsed="false">
      <c r="A64" s="37"/>
      <c r="B64" s="44" t="s">
        <v>68</v>
      </c>
      <c r="C64" s="39" t="n">
        <v>300000</v>
      </c>
      <c r="D64" s="39" t="n">
        <v>0</v>
      </c>
      <c r="E64" s="39" t="n">
        <v>0</v>
      </c>
      <c r="F64" s="40" t="n">
        <v>0</v>
      </c>
      <c r="G64" s="41" t="n">
        <v>0</v>
      </c>
      <c r="H64" s="42" t="n">
        <v>0</v>
      </c>
    </row>
    <row r="65" s="43" customFormat="true" ht="12.75" hidden="false" customHeight="false" outlineLevel="0" collapsed="false">
      <c r="A65" s="37"/>
      <c r="B65" s="44" t="s">
        <v>69</v>
      </c>
      <c r="C65" s="39" t="n">
        <v>0</v>
      </c>
      <c r="D65" s="39" t="n">
        <v>0</v>
      </c>
      <c r="E65" s="39" t="n">
        <v>0</v>
      </c>
      <c r="F65" s="40" t="n">
        <v>1000000</v>
      </c>
      <c r="G65" s="41" t="n">
        <v>0</v>
      </c>
      <c r="H65" s="42" t="n">
        <v>0</v>
      </c>
    </row>
    <row r="66" s="43" customFormat="true" ht="12.75" hidden="false" customHeight="false" outlineLevel="0" collapsed="false">
      <c r="A66" s="37"/>
      <c r="B66" s="44"/>
      <c r="C66" s="39"/>
      <c r="D66" s="39"/>
      <c r="E66" s="39"/>
      <c r="F66" s="40"/>
      <c r="G66" s="41"/>
      <c r="H66" s="42"/>
    </row>
    <row r="67" s="43" customFormat="true" ht="12.75" hidden="false" customHeight="false" outlineLevel="0" collapsed="false">
      <c r="A67" s="37" t="n">
        <v>7310</v>
      </c>
      <c r="B67" s="44" t="s">
        <v>70</v>
      </c>
      <c r="C67" s="39" t="n">
        <f aca="false">C68</f>
        <v>1019000</v>
      </c>
      <c r="D67" s="39" t="n">
        <f aca="false">D68</f>
        <v>0</v>
      </c>
      <c r="E67" s="39" t="n">
        <f aca="false">E68</f>
        <v>0</v>
      </c>
      <c r="F67" s="40" t="n">
        <f aca="false">F68</f>
        <v>0</v>
      </c>
      <c r="G67" s="41" t="n">
        <v>0</v>
      </c>
      <c r="H67" s="42" t="n">
        <v>0</v>
      </c>
    </row>
    <row r="68" s="43" customFormat="true" ht="12.75" hidden="false" customHeight="false" outlineLevel="0" collapsed="false">
      <c r="A68" s="37"/>
      <c r="B68" s="44" t="s">
        <v>71</v>
      </c>
      <c r="C68" s="39" t="n">
        <v>1019000</v>
      </c>
      <c r="D68" s="39" t="n">
        <v>0</v>
      </c>
      <c r="E68" s="39" t="n">
        <v>0</v>
      </c>
      <c r="F68" s="40" t="n">
        <v>0</v>
      </c>
      <c r="G68" s="41" t="n">
        <v>0</v>
      </c>
      <c r="H68" s="42" t="n">
        <v>0</v>
      </c>
    </row>
    <row r="69" s="43" customFormat="true" ht="12.75" hidden="false" customHeight="false" outlineLevel="0" collapsed="false">
      <c r="A69" s="37"/>
      <c r="B69" s="44"/>
      <c r="C69" s="39"/>
      <c r="D69" s="39"/>
      <c r="E69" s="39"/>
      <c r="F69" s="40"/>
      <c r="G69" s="41"/>
      <c r="H69" s="42"/>
    </row>
    <row r="70" s="43" customFormat="true" ht="12.75" hidden="false" customHeight="false" outlineLevel="0" collapsed="false">
      <c r="A70" s="37" t="n">
        <v>7311</v>
      </c>
      <c r="B70" s="44" t="s">
        <v>72</v>
      </c>
      <c r="C70" s="39" t="n">
        <v>0</v>
      </c>
      <c r="D70" s="39" t="n">
        <f aca="false">D71</f>
        <v>3600000</v>
      </c>
      <c r="E70" s="39" t="n">
        <f aca="false">E71</f>
        <v>3600000</v>
      </c>
      <c r="F70" s="40" t="n">
        <f aca="false">F71</f>
        <v>3585576.5</v>
      </c>
      <c r="G70" s="41" t="n">
        <f aca="false">F70/E70*100</f>
        <v>99.5993472222222</v>
      </c>
      <c r="H70" s="42" t="n">
        <f aca="false">F70/D70*100</f>
        <v>99.5993472222222</v>
      </c>
    </row>
    <row r="71" s="43" customFormat="true" ht="12.75" hidden="false" customHeight="false" outlineLevel="0" collapsed="false">
      <c r="A71" s="37"/>
      <c r="B71" s="44" t="s">
        <v>73</v>
      </c>
      <c r="C71" s="39" t="n">
        <v>0</v>
      </c>
      <c r="D71" s="39" t="n">
        <v>3600000</v>
      </c>
      <c r="E71" s="39" t="n">
        <v>3600000</v>
      </c>
      <c r="F71" s="40" t="n">
        <v>3585576.5</v>
      </c>
      <c r="G71" s="41" t="n">
        <f aca="false">F71/E71*100</f>
        <v>99.5993472222222</v>
      </c>
      <c r="H71" s="42" t="n">
        <f aca="false">F71/D71*100</f>
        <v>99.5993472222222</v>
      </c>
    </row>
    <row r="72" s="43" customFormat="true" ht="12.75" hidden="false" customHeight="false" outlineLevel="0" collapsed="false">
      <c r="A72" s="37"/>
      <c r="B72" s="44"/>
      <c r="C72" s="39"/>
      <c r="D72" s="39"/>
      <c r="E72" s="39"/>
      <c r="F72" s="40"/>
      <c r="G72" s="41"/>
      <c r="H72" s="42"/>
    </row>
    <row r="73" s="36" customFormat="true" ht="12.75" hidden="false" customHeight="false" outlineLevel="0" collapsed="false">
      <c r="A73" s="30" t="n">
        <v>74</v>
      </c>
      <c r="B73" s="31" t="s">
        <v>74</v>
      </c>
      <c r="C73" s="49" t="n">
        <f aca="false">C74+C87</f>
        <v>537944000</v>
      </c>
      <c r="D73" s="49" t="n">
        <f aca="false">D74+D87</f>
        <v>514426000</v>
      </c>
      <c r="E73" s="49" t="n">
        <f aca="false">E74+E87</f>
        <v>514426000</v>
      </c>
      <c r="F73" s="50" t="n">
        <f aca="false">F74+F87</f>
        <v>497546267.35</v>
      </c>
      <c r="G73" s="51" t="n">
        <f aca="false">F73/E73*100</f>
        <v>96.7187248214515</v>
      </c>
      <c r="H73" s="42" t="n">
        <f aca="false">F73/D73*100</f>
        <v>96.7187248214515</v>
      </c>
    </row>
    <row r="74" s="43" customFormat="true" ht="12.75" hidden="false" customHeight="false" outlineLevel="0" collapsed="false">
      <c r="A74" s="37" t="n">
        <v>7400</v>
      </c>
      <c r="B74" s="38" t="s">
        <v>75</v>
      </c>
      <c r="C74" s="45" t="n">
        <f aca="false">SUM(C75:C82)</f>
        <v>537384000</v>
      </c>
      <c r="D74" s="45" t="n">
        <f aca="false">SUM(D75:D85)</f>
        <v>514426000</v>
      </c>
      <c r="E74" s="45" t="n">
        <f aca="false">SUM(E75:E85)</f>
        <v>514426000</v>
      </c>
      <c r="F74" s="46" t="n">
        <f aca="false">SUM(F75:F85)</f>
        <v>483975147</v>
      </c>
      <c r="G74" s="47" t="n">
        <f aca="false">F74/E74*100</f>
        <v>94.0806154821102</v>
      </c>
      <c r="H74" s="42" t="n">
        <f aca="false">F74/D74*100</f>
        <v>94.0806154821102</v>
      </c>
    </row>
    <row r="75" s="43" customFormat="true" ht="12.75" hidden="false" customHeight="false" outlineLevel="0" collapsed="false">
      <c r="A75" s="37"/>
      <c r="B75" s="38" t="s">
        <v>76</v>
      </c>
      <c r="C75" s="39" t="n">
        <v>506796000</v>
      </c>
      <c r="D75" s="39" t="n">
        <v>498926000</v>
      </c>
      <c r="E75" s="39" t="n">
        <v>498926000</v>
      </c>
      <c r="F75" s="40" t="n">
        <v>474922000</v>
      </c>
      <c r="G75" s="41" t="n">
        <f aca="false">F75/E75*100</f>
        <v>95.1888656834881</v>
      </c>
      <c r="H75" s="42" t="n">
        <f aca="false">F75/D75*100</f>
        <v>95.1888656834881</v>
      </c>
    </row>
    <row r="76" s="43" customFormat="true" ht="12.75" hidden="false" customHeight="false" outlineLevel="0" collapsed="false">
      <c r="A76" s="37"/>
      <c r="B76" s="38" t="s">
        <v>77</v>
      </c>
      <c r="C76" s="39" t="n">
        <v>20776000</v>
      </c>
      <c r="D76" s="40" t="n">
        <v>0</v>
      </c>
      <c r="E76" s="40" t="n">
        <v>0</v>
      </c>
      <c r="F76" s="40" t="n">
        <v>0</v>
      </c>
      <c r="G76" s="41" t="n">
        <v>0</v>
      </c>
      <c r="H76" s="42" t="n">
        <v>0</v>
      </c>
    </row>
    <row r="77" s="43" customFormat="true" ht="12.75" hidden="false" customHeight="false" outlineLevel="0" collapsed="false">
      <c r="A77" s="37"/>
      <c r="B77" s="44" t="s">
        <v>78</v>
      </c>
      <c r="C77" s="39" t="n">
        <v>0</v>
      </c>
      <c r="D77" s="39" t="n">
        <v>0</v>
      </c>
      <c r="E77" s="39" t="n">
        <v>0</v>
      </c>
      <c r="F77" s="40" t="n">
        <v>0</v>
      </c>
      <c r="G77" s="41" t="n">
        <v>0</v>
      </c>
      <c r="H77" s="42" t="n">
        <v>0</v>
      </c>
    </row>
    <row r="78" s="43" customFormat="true" ht="12.75" hidden="false" customHeight="false" outlineLevel="0" collapsed="false">
      <c r="A78" s="37"/>
      <c r="B78" s="44" t="s">
        <v>79</v>
      </c>
      <c r="C78" s="39" t="n">
        <v>2080000</v>
      </c>
      <c r="D78" s="39" t="n">
        <v>1500000</v>
      </c>
      <c r="E78" s="39" t="n">
        <v>1500000</v>
      </c>
      <c r="F78" s="40" t="n">
        <v>870417</v>
      </c>
      <c r="G78" s="41" t="n">
        <f aca="false">F78/E78*100</f>
        <v>58.0278</v>
      </c>
      <c r="H78" s="42" t="n">
        <f aca="false">F78/D78*100</f>
        <v>58.0278</v>
      </c>
    </row>
    <row r="79" s="43" customFormat="true" ht="12.75" hidden="false" customHeight="false" outlineLevel="0" collapsed="false">
      <c r="A79" s="37"/>
      <c r="B79" s="44" t="s">
        <v>80</v>
      </c>
      <c r="C79" s="39" t="n">
        <v>4154000</v>
      </c>
      <c r="D79" s="39" t="n">
        <v>0</v>
      </c>
      <c r="E79" s="39" t="n">
        <v>0</v>
      </c>
      <c r="F79" s="40" t="n">
        <v>0</v>
      </c>
      <c r="G79" s="41" t="n">
        <v>0</v>
      </c>
      <c r="H79" s="42" t="n">
        <v>0</v>
      </c>
    </row>
    <row r="80" s="43" customFormat="true" ht="12.75" hidden="false" customHeight="false" outlineLevel="0" collapsed="false">
      <c r="A80" s="37"/>
      <c r="B80" s="44" t="s">
        <v>81</v>
      </c>
      <c r="C80" s="39" t="n">
        <v>786000</v>
      </c>
      <c r="D80" s="39" t="n">
        <v>0</v>
      </c>
      <c r="E80" s="39" t="n">
        <v>0</v>
      </c>
      <c r="F80" s="40" t="n">
        <v>0</v>
      </c>
      <c r="G80" s="41" t="n">
        <v>0</v>
      </c>
      <c r="H80" s="42" t="n">
        <v>0</v>
      </c>
    </row>
    <row r="81" s="43" customFormat="true" ht="12.75" hidden="false" customHeight="false" outlineLevel="0" collapsed="false">
      <c r="A81" s="37"/>
      <c r="B81" s="44" t="s">
        <v>82</v>
      </c>
      <c r="C81" s="39" t="n">
        <v>2497000</v>
      </c>
      <c r="D81" s="39" t="n">
        <v>2500000</v>
      </c>
      <c r="E81" s="39" t="n">
        <v>2500000</v>
      </c>
      <c r="F81" s="40" t="n">
        <v>1682730</v>
      </c>
      <c r="G81" s="41" t="n">
        <f aca="false">F81/E81*100</f>
        <v>67.3092</v>
      </c>
      <c r="H81" s="42" t="n">
        <f aca="false">F81/D81*100</f>
        <v>67.3092</v>
      </c>
    </row>
    <row r="82" s="43" customFormat="true" ht="12.75" hidden="false" customHeight="false" outlineLevel="0" collapsed="false">
      <c r="A82" s="37"/>
      <c r="B82" s="44" t="s">
        <v>83</v>
      </c>
      <c r="C82" s="39" t="n">
        <v>295000</v>
      </c>
      <c r="D82" s="39" t="n">
        <v>0</v>
      </c>
      <c r="E82" s="39" t="n">
        <v>0</v>
      </c>
      <c r="F82" s="40" t="n">
        <v>0</v>
      </c>
      <c r="G82" s="41" t="n">
        <v>0</v>
      </c>
      <c r="H82" s="42" t="n">
        <v>0</v>
      </c>
    </row>
    <row r="83" s="43" customFormat="true" ht="12.75" hidden="false" customHeight="false" outlineLevel="0" collapsed="false">
      <c r="A83" s="37"/>
      <c r="B83" s="44" t="s">
        <v>84</v>
      </c>
      <c r="C83" s="39"/>
      <c r="D83" s="39" t="n">
        <v>5000000</v>
      </c>
      <c r="E83" s="39" t="n">
        <v>5000000</v>
      </c>
      <c r="F83" s="40" t="n">
        <v>0</v>
      </c>
      <c r="G83" s="41" t="n">
        <f aca="false">F83/E83*100</f>
        <v>0</v>
      </c>
      <c r="H83" s="42" t="n">
        <f aca="false">F83/D83*100</f>
        <v>0</v>
      </c>
    </row>
    <row r="84" s="43" customFormat="true" ht="12.75" hidden="false" customHeight="false" outlineLevel="0" collapsed="false">
      <c r="A84" s="37"/>
      <c r="B84" s="44" t="s">
        <v>85</v>
      </c>
      <c r="C84" s="39"/>
      <c r="D84" s="39" t="n">
        <v>5000000</v>
      </c>
      <c r="E84" s="39" t="n">
        <v>5000000</v>
      </c>
      <c r="F84" s="59" t="n">
        <v>5000000</v>
      </c>
      <c r="G84" s="41" t="n">
        <f aca="false">F84/E84*100</f>
        <v>100</v>
      </c>
      <c r="H84" s="42" t="n">
        <f aca="false">F84/D84*100</f>
        <v>100</v>
      </c>
    </row>
    <row r="85" s="43" customFormat="true" ht="12.75" hidden="false" customHeight="false" outlineLevel="0" collapsed="false">
      <c r="A85" s="37"/>
      <c r="B85" s="44" t="s">
        <v>86</v>
      </c>
      <c r="C85" s="39"/>
      <c r="D85" s="39" t="n">
        <v>1500000</v>
      </c>
      <c r="E85" s="39" t="n">
        <v>1500000</v>
      </c>
      <c r="F85" s="59" t="n">
        <v>1500000</v>
      </c>
      <c r="G85" s="41" t="n">
        <f aca="false">F85/E85*100</f>
        <v>100</v>
      </c>
      <c r="H85" s="42" t="n">
        <f aca="false">F85/D85*100</f>
        <v>100</v>
      </c>
    </row>
    <row r="86" s="43" customFormat="true" ht="12.75" hidden="false" customHeight="false" outlineLevel="0" collapsed="false">
      <c r="A86" s="37"/>
      <c r="B86" s="44"/>
      <c r="C86" s="39"/>
      <c r="D86" s="39"/>
      <c r="E86" s="39"/>
      <c r="F86" s="40"/>
      <c r="G86" s="41"/>
      <c r="H86" s="42"/>
    </row>
    <row r="87" s="43" customFormat="true" ht="12.75" hidden="false" customHeight="false" outlineLevel="0" collapsed="false">
      <c r="A87" s="37" t="n">
        <v>7401</v>
      </c>
      <c r="B87" s="44" t="s">
        <v>87</v>
      </c>
      <c r="C87" s="39" t="n">
        <f aca="false">C88</f>
        <v>560000</v>
      </c>
      <c r="D87" s="39" t="n">
        <f aca="false">D88</f>
        <v>0</v>
      </c>
      <c r="E87" s="39" t="n">
        <f aca="false">E88</f>
        <v>0</v>
      </c>
      <c r="F87" s="40" t="n">
        <f aca="false">F88+F89</f>
        <v>13571120.35</v>
      </c>
      <c r="G87" s="41" t="n">
        <v>0</v>
      </c>
      <c r="H87" s="42" t="n">
        <v>0</v>
      </c>
    </row>
    <row r="88" s="43" customFormat="true" ht="12.75" hidden="false" customHeight="false" outlineLevel="0" collapsed="false">
      <c r="A88" s="37"/>
      <c r="B88" s="44" t="s">
        <v>88</v>
      </c>
      <c r="C88" s="39" t="n">
        <v>560000</v>
      </c>
      <c r="D88" s="39" t="n">
        <v>0</v>
      </c>
      <c r="E88" s="39" t="n">
        <v>0</v>
      </c>
      <c r="F88" s="40" t="n">
        <v>0</v>
      </c>
      <c r="G88" s="41" t="n">
        <v>0</v>
      </c>
      <c r="H88" s="42" t="n">
        <v>0</v>
      </c>
    </row>
    <row r="89" s="43" customFormat="true" ht="12.75" hidden="false" customHeight="false" outlineLevel="0" collapsed="false">
      <c r="A89" s="37"/>
      <c r="B89" s="44" t="s">
        <v>89</v>
      </c>
      <c r="C89" s="39" t="n">
        <v>0</v>
      </c>
      <c r="D89" s="39" t="n">
        <v>0</v>
      </c>
      <c r="E89" s="39" t="n">
        <v>0</v>
      </c>
      <c r="F89" s="40" t="n">
        <v>13571120.35</v>
      </c>
      <c r="G89" s="41" t="n">
        <v>0</v>
      </c>
      <c r="H89" s="42" t="n">
        <v>0</v>
      </c>
    </row>
    <row r="90" s="43" customFormat="true" ht="12.75" hidden="false" customHeight="false" outlineLevel="0" collapsed="false">
      <c r="A90" s="37"/>
      <c r="B90" s="44"/>
      <c r="C90" s="39"/>
      <c r="D90" s="39"/>
      <c r="E90" s="39"/>
      <c r="F90" s="40"/>
      <c r="G90" s="41"/>
      <c r="H90" s="35"/>
    </row>
    <row r="91" s="36" customFormat="true" ht="12.75" hidden="false" customHeight="false" outlineLevel="0" collapsed="false">
      <c r="A91" s="30"/>
      <c r="B91" s="30" t="s">
        <v>90</v>
      </c>
      <c r="C91" s="32" t="n">
        <f aca="false">C8+C26+C47+C54+C73</f>
        <v>2978129000</v>
      </c>
      <c r="D91" s="32" t="n">
        <f aca="false">D8+D26+D47+D54+D73</f>
        <v>3446708000</v>
      </c>
      <c r="E91" s="32" t="n">
        <f aca="false">E8+E26+E47+E54+E73</f>
        <v>3446708000</v>
      </c>
      <c r="F91" s="33" t="n">
        <f aca="false">F8+F26+F47+F54+F73</f>
        <v>3503055532.6</v>
      </c>
      <c r="G91" s="34" t="n">
        <f aca="false">F91/E91*100</f>
        <v>101.634821766161</v>
      </c>
      <c r="H91" s="35" t="n">
        <f aca="false">F91/D91*100</f>
        <v>101.634821766161</v>
      </c>
    </row>
    <row r="92" s="43" customFormat="true" ht="12.75" hidden="false" customHeight="false" outlineLevel="0" collapsed="false">
      <c r="A92" s="37"/>
      <c r="B92" s="44"/>
      <c r="C92" s="39"/>
      <c r="D92" s="39"/>
      <c r="E92" s="39"/>
      <c r="F92" s="40"/>
      <c r="G92" s="41"/>
      <c r="H92" s="35"/>
    </row>
    <row r="93" s="56" customFormat="true" ht="12.75" hidden="false" customHeight="false" outlineLevel="0" collapsed="false">
      <c r="A93" s="53" t="n">
        <v>7500</v>
      </c>
      <c r="B93" s="60" t="s">
        <v>91</v>
      </c>
      <c r="C93" s="40" t="n">
        <v>725000</v>
      </c>
      <c r="D93" s="40" t="n">
        <v>1000000</v>
      </c>
      <c r="E93" s="40" t="n">
        <v>1000000</v>
      </c>
      <c r="F93" s="40" t="n">
        <v>920574.72</v>
      </c>
      <c r="G93" s="55" t="n">
        <f aca="false">F93/E93*100</f>
        <v>92.057472</v>
      </c>
      <c r="H93" s="42" t="n">
        <f aca="false">F93/D93*100</f>
        <v>92.057472</v>
      </c>
    </row>
    <row r="94" s="43" customFormat="true" ht="12.75" hidden="false" customHeight="false" outlineLevel="0" collapsed="false">
      <c r="A94" s="37"/>
      <c r="B94" s="44"/>
      <c r="C94" s="39"/>
      <c r="D94" s="39"/>
      <c r="E94" s="39"/>
      <c r="F94" s="40"/>
      <c r="G94" s="41"/>
      <c r="H94" s="35"/>
    </row>
    <row r="95" s="36" customFormat="true" ht="12.75" hidden="false" customHeight="false" outlineLevel="0" collapsed="false">
      <c r="A95" s="30"/>
      <c r="B95" s="30" t="s">
        <v>92</v>
      </c>
      <c r="C95" s="32" t="n">
        <f aca="false">C91+C93</f>
        <v>2978854000</v>
      </c>
      <c r="D95" s="32" t="n">
        <f aca="false">D91+D93</f>
        <v>3447708000</v>
      </c>
      <c r="E95" s="32" t="n">
        <f aca="false">E91+E93</f>
        <v>3447708000</v>
      </c>
      <c r="F95" s="33" t="n">
        <f aca="false">F91+F93</f>
        <v>3503976107.32</v>
      </c>
      <c r="G95" s="34" t="n">
        <f aca="false">F95/E95*100</f>
        <v>101.632043877266</v>
      </c>
      <c r="H95" s="35" t="n">
        <f aca="false">F95/D95*100</f>
        <v>101.632043877266</v>
      </c>
    </row>
    <row r="96" s="43" customFormat="true" ht="12.75" hidden="false" customHeight="false" outlineLevel="0" collapsed="false">
      <c r="A96" s="37"/>
      <c r="B96" s="44" t="s">
        <v>93</v>
      </c>
      <c r="C96" s="39" t="n">
        <v>283408000</v>
      </c>
      <c r="D96" s="39" t="n">
        <v>370103000</v>
      </c>
      <c r="E96" s="39" t="n">
        <v>370103000</v>
      </c>
      <c r="F96" s="40" t="n">
        <v>509053994</v>
      </c>
      <c r="G96" s="41" t="n">
        <f aca="false">F96/E96*100</f>
        <v>137.543871300692</v>
      </c>
      <c r="H96" s="42" t="n">
        <f aca="false">F96/D96*100</f>
        <v>137.543871300692</v>
      </c>
    </row>
    <row r="97" s="43" customFormat="true" ht="12.75" hidden="false" customHeight="false" outlineLevel="0" collapsed="false">
      <c r="A97" s="37"/>
      <c r="B97" s="44"/>
      <c r="C97" s="39"/>
      <c r="D97" s="39"/>
      <c r="E97" s="39"/>
      <c r="F97" s="40"/>
      <c r="G97" s="41"/>
      <c r="H97" s="35"/>
    </row>
    <row r="98" s="36" customFormat="true" ht="12.75" hidden="false" customHeight="false" outlineLevel="0" collapsed="false">
      <c r="A98" s="30"/>
      <c r="B98" s="30" t="s">
        <v>94</v>
      </c>
      <c r="C98" s="32" t="n">
        <f aca="false">C95+C96</f>
        <v>3262262000</v>
      </c>
      <c r="D98" s="32" t="n">
        <f aca="false">D95+D96</f>
        <v>3817811000</v>
      </c>
      <c r="E98" s="32" t="n">
        <f aca="false">E95+E96</f>
        <v>3817811000</v>
      </c>
      <c r="F98" s="33" t="n">
        <f aca="false">F95+F96</f>
        <v>4013030101.32</v>
      </c>
      <c r="G98" s="34" t="n">
        <f aca="false">F98/E98*100</f>
        <v>105.113377831433</v>
      </c>
      <c r="H98" s="35" t="n">
        <f aca="false">F98/D98*100</f>
        <v>105.113377831433</v>
      </c>
    </row>
    <row r="99" s="43" customFormat="true" ht="12.75" hidden="false" customHeight="false" outlineLevel="0" collapsed="false">
      <c r="A99" s="61"/>
      <c r="B99" s="62"/>
      <c r="F99" s="63"/>
      <c r="H99" s="6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115" width="61.56"/>
    <col collapsed="false" customWidth="true" hidden="false" outlineLevel="0" max="3" min="3" style="69" width="10.28"/>
    <col collapsed="false" customWidth="true" hidden="false" outlineLevel="0" max="4" min="4" style="69" width="12.28"/>
    <col collapsed="false" customWidth="true" hidden="false" outlineLevel="0" max="5" min="5" style="71" width="7.28"/>
    <col collapsed="false" customWidth="false" hidden="false" outlineLevel="0" max="257" min="6" style="69" width="9.14"/>
  </cols>
  <sheetData>
    <row r="1" s="144" customFormat="true" ht="21" hidden="false" customHeight="true" outlineLevel="0" collapsed="false">
      <c r="A1" s="144" t="s">
        <v>1058</v>
      </c>
      <c r="B1" s="172"/>
      <c r="E1" s="296"/>
    </row>
    <row r="2" customFormat="false" ht="10.5" hidden="false" customHeight="true" outlineLevel="0" collapsed="false"/>
    <row r="3" s="300" customFormat="true" ht="18" hidden="false" customHeight="true" outlineLevel="0" collapsed="false">
      <c r="A3" s="300" t="s">
        <v>963</v>
      </c>
      <c r="B3" s="430"/>
      <c r="E3" s="302"/>
    </row>
    <row r="4" customFormat="false" ht="18.75" hidden="false" customHeight="true" outlineLevel="0" collapsed="false">
      <c r="C4" s="431"/>
      <c r="D4" s="431"/>
      <c r="E4" s="304"/>
    </row>
    <row r="5" s="392" customFormat="true" ht="28.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35000</v>
      </c>
      <c r="D7" s="241" t="n">
        <v>13024.67</v>
      </c>
      <c r="E7" s="437" t="n">
        <f aca="false">D7/C7*100</f>
        <v>37.2133428571429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1700000</v>
      </c>
      <c r="D8" s="241" t="n">
        <f aca="false">SUM(D9:D9)</f>
        <v>1768378.02</v>
      </c>
      <c r="E8" s="437" t="n">
        <f aca="false">D8/C8*100</f>
        <v>104.022236470588</v>
      </c>
    </row>
    <row r="9" s="376" customFormat="true" ht="14.1" hidden="false" customHeight="true" outlineLevel="0" collapsed="false">
      <c r="A9" s="261" t="n">
        <v>710304</v>
      </c>
      <c r="B9" s="261" t="s">
        <v>965</v>
      </c>
      <c r="C9" s="247" t="n">
        <v>1700000</v>
      </c>
      <c r="D9" s="247" t="n">
        <v>1768378.02</v>
      </c>
      <c r="E9" s="437" t="n">
        <f aca="false">D9/C9*100</f>
        <v>104.022236470588</v>
      </c>
    </row>
    <row r="10" s="194" customFormat="true" ht="14.1" hidden="false" customHeight="true" outlineLevel="0" collapsed="false">
      <c r="A10" s="239" t="n">
        <v>7141</v>
      </c>
      <c r="B10" s="436" t="s">
        <v>45</v>
      </c>
      <c r="C10" s="241" t="n">
        <f aca="false">SUM(C11:C13)</f>
        <v>120000</v>
      </c>
      <c r="D10" s="241" t="n">
        <f aca="false">SUM(D11:D13)</f>
        <v>186239</v>
      </c>
      <c r="E10" s="437" t="n">
        <f aca="false">D10/C10*100</f>
        <v>155.199166666667</v>
      </c>
    </row>
    <row r="11" s="376" customFormat="true" ht="14.1" hidden="false" customHeight="true" outlineLevel="0" collapsed="false">
      <c r="A11" s="261" t="n">
        <v>714107</v>
      </c>
      <c r="B11" s="261" t="s">
        <v>966</v>
      </c>
      <c r="C11" s="247" t="n">
        <v>120000</v>
      </c>
      <c r="D11" s="247" t="n">
        <v>186239</v>
      </c>
      <c r="E11" s="437" t="n">
        <f aca="false">D11/C11*100</f>
        <v>155.199166666667</v>
      </c>
    </row>
    <row r="12" s="376" customFormat="true" ht="14.1" hidden="false" customHeight="true" outlineLevel="0" collapsed="false">
      <c r="A12" s="261" t="n">
        <v>714109</v>
      </c>
      <c r="B12" s="261" t="s">
        <v>967</v>
      </c>
      <c r="C12" s="247" t="n">
        <v>0</v>
      </c>
      <c r="D12" s="247" t="n">
        <v>0</v>
      </c>
      <c r="E12" s="437" t="n">
        <v>0</v>
      </c>
    </row>
    <row r="13" s="376" customFormat="true" ht="14.1" hidden="false" customHeight="true" outlineLevel="0" collapsed="false">
      <c r="A13" s="261" t="n">
        <v>714199</v>
      </c>
      <c r="B13" s="261" t="s">
        <v>1059</v>
      </c>
      <c r="C13" s="247" t="n">
        <v>0</v>
      </c>
      <c r="D13" s="247" t="n">
        <v>0</v>
      </c>
      <c r="E13" s="437" t="n">
        <v>0</v>
      </c>
    </row>
    <row r="14" s="194" customFormat="true" ht="14.1" hidden="false" customHeight="true" outlineLevel="0" collapsed="false">
      <c r="A14" s="239" t="n">
        <v>7201</v>
      </c>
      <c r="B14" s="239" t="s">
        <v>55</v>
      </c>
      <c r="C14" s="241" t="n">
        <v>0</v>
      </c>
      <c r="D14" s="241" t="n">
        <v>0</v>
      </c>
      <c r="E14" s="437" t="n">
        <v>0</v>
      </c>
    </row>
    <row r="15" s="194" customFormat="true" ht="14.1" hidden="false" customHeight="true" outlineLevel="0" collapsed="false">
      <c r="A15" s="239" t="n">
        <v>7300</v>
      </c>
      <c r="B15" s="239" t="s">
        <v>1060</v>
      </c>
      <c r="C15" s="241" t="n">
        <v>0</v>
      </c>
      <c r="D15" s="241" t="n">
        <v>823000</v>
      </c>
      <c r="E15" s="437" t="n">
        <v>0</v>
      </c>
    </row>
    <row r="16" s="194" customFormat="true" ht="14.1" hidden="false" customHeight="true" outlineLevel="0" collapsed="false">
      <c r="A16" s="239" t="n">
        <v>7401</v>
      </c>
      <c r="B16" s="239" t="s">
        <v>969</v>
      </c>
      <c r="C16" s="241" t="n">
        <v>519000</v>
      </c>
      <c r="D16" s="241" t="n">
        <v>518000</v>
      </c>
      <c r="E16" s="438" t="n">
        <f aca="false">D16/C16*100</f>
        <v>99.8073217726397</v>
      </c>
    </row>
    <row r="17" s="181" customFormat="true" ht="14.1" hidden="false" customHeight="true" outlineLevel="0" collapsed="false">
      <c r="A17" s="439"/>
      <c r="B17" s="440" t="s">
        <v>90</v>
      </c>
      <c r="C17" s="441" t="n">
        <f aca="false">C7+C8+C10+C14+C16</f>
        <v>2374000</v>
      </c>
      <c r="D17" s="441" t="n">
        <f aca="false">D7+D8+D10+D16+D15</f>
        <v>3308641.69</v>
      </c>
      <c r="E17" s="442" t="n">
        <f aca="false">D17/C17*100</f>
        <v>139.369911120472</v>
      </c>
    </row>
    <row r="18" s="445" customFormat="true" ht="14.1" hidden="false" customHeight="true" outlineLevel="0" collapsed="false">
      <c r="A18" s="443"/>
      <c r="B18" s="443" t="s">
        <v>932</v>
      </c>
      <c r="C18" s="444" t="n">
        <v>3502000</v>
      </c>
      <c r="D18" s="444" t="n">
        <v>3061862.64</v>
      </c>
      <c r="E18" s="437" t="n">
        <f aca="false">D18/C18*100</f>
        <v>87.4318286693318</v>
      </c>
    </row>
    <row r="19" s="181" customFormat="true" ht="14.1" hidden="false" customHeight="true" outlineLevel="0" collapsed="false">
      <c r="A19" s="393"/>
      <c r="B19" s="394"/>
      <c r="C19" s="395"/>
      <c r="D19" s="395"/>
      <c r="E19" s="437"/>
    </row>
    <row r="20" s="181" customFormat="true" ht="14.1" hidden="false" customHeight="true" outlineLevel="0" collapsed="false">
      <c r="A20" s="393"/>
      <c r="B20" s="394" t="s">
        <v>94</v>
      </c>
      <c r="C20" s="395" t="n">
        <f aca="false">C17+C18</f>
        <v>5876000</v>
      </c>
      <c r="D20" s="395" t="n">
        <f aca="false">D17+D18</f>
        <v>6370504.33</v>
      </c>
      <c r="E20" s="446" t="n">
        <f aca="false">D20/C20*100</f>
        <v>108.415662525528</v>
      </c>
    </row>
    <row r="21" s="330" customFormat="true" ht="10.5" hidden="false" customHeight="true" outlineLevel="0" collapsed="false">
      <c r="A21" s="328"/>
      <c r="C21" s="494"/>
      <c r="D21" s="494"/>
      <c r="E21" s="495"/>
    </row>
    <row r="22" s="330" customFormat="true" ht="8.25" hidden="true" customHeight="true" outlineLevel="0" collapsed="false">
      <c r="A22" s="328"/>
      <c r="E22" s="332"/>
    </row>
    <row r="23" s="399" customFormat="true" ht="12.75" hidden="false" customHeight="true" outlineLevel="0" collapsed="false">
      <c r="A23" s="398" t="s">
        <v>971</v>
      </c>
      <c r="E23" s="449"/>
    </row>
    <row r="24" s="330" customFormat="true" ht="13.5" hidden="false" customHeight="true" outlineLevel="0" collapsed="false">
      <c r="A24" s="328"/>
      <c r="C24" s="431"/>
      <c r="D24" s="431"/>
      <c r="E24" s="304"/>
    </row>
    <row r="25" s="403" customFormat="true" ht="24" hidden="false" customHeight="true" outlineLevel="0" collapsed="false">
      <c r="A25" s="175" t="s">
        <v>184</v>
      </c>
      <c r="B25" s="260" t="s">
        <v>4</v>
      </c>
      <c r="C25" s="126" t="s">
        <v>929</v>
      </c>
      <c r="D25" s="126" t="s">
        <v>185</v>
      </c>
      <c r="E25" s="432" t="s">
        <v>9</v>
      </c>
    </row>
    <row r="26" s="435" customFormat="true" ht="14.1" hidden="false" customHeight="true" outlineLevel="0" collapsed="false">
      <c r="A26" s="404"/>
      <c r="B26" s="433"/>
      <c r="C26" s="355" t="s">
        <v>10</v>
      </c>
      <c r="D26" s="355" t="s">
        <v>11</v>
      </c>
      <c r="E26" s="434" t="s">
        <v>964</v>
      </c>
    </row>
    <row r="27" s="451" customFormat="true" ht="14.1" hidden="false" customHeight="true" outlineLevel="0" collapsed="false">
      <c r="A27" s="404"/>
      <c r="B27" s="394" t="s">
        <v>972</v>
      </c>
      <c r="C27" s="395" t="n">
        <f aca="false">C29+C36</f>
        <v>731000</v>
      </c>
      <c r="D27" s="395" t="n">
        <f aca="false">D29+D36</f>
        <v>443114.4</v>
      </c>
      <c r="E27" s="450" t="n">
        <f aca="false">D27/C27*100</f>
        <v>60.6175649794802</v>
      </c>
    </row>
    <row r="28" s="435" customFormat="true" ht="14.1" hidden="false" customHeight="true" outlineLevel="0" collapsed="false">
      <c r="A28" s="404"/>
      <c r="B28" s="433"/>
      <c r="C28" s="452"/>
      <c r="D28" s="452"/>
      <c r="E28" s="450"/>
    </row>
    <row r="29" s="330" customFormat="true" ht="14.1" hidden="false" customHeight="true" outlineLevel="0" collapsed="false">
      <c r="A29" s="453" t="s">
        <v>973</v>
      </c>
      <c r="B29" s="436" t="s">
        <v>974</v>
      </c>
      <c r="C29" s="241" t="n">
        <f aca="false">SUM(C30:C33)</f>
        <v>625000</v>
      </c>
      <c r="D29" s="241" t="n">
        <f aca="false">SUM(D30:D35)</f>
        <v>304102.4</v>
      </c>
      <c r="E29" s="454" t="n">
        <f aca="false">D29/C29*100</f>
        <v>48.656384</v>
      </c>
    </row>
    <row r="30" s="408" customFormat="true" ht="14.1" hidden="false" customHeight="true" outlineLevel="0" collapsed="false">
      <c r="A30" s="263"/>
      <c r="B30" s="407" t="s">
        <v>201</v>
      </c>
      <c r="C30" s="247" t="n">
        <v>220000</v>
      </c>
      <c r="D30" s="247" t="n">
        <v>213462.76</v>
      </c>
      <c r="E30" s="454" t="n">
        <f aca="false">D30/C30*100</f>
        <v>97.0285272727273</v>
      </c>
    </row>
    <row r="31" s="408" customFormat="true" ht="14.1" hidden="false" customHeight="true" outlineLevel="0" collapsed="false">
      <c r="A31" s="263"/>
      <c r="B31" s="407" t="s">
        <v>203</v>
      </c>
      <c r="C31" s="247" t="n">
        <v>90000</v>
      </c>
      <c r="D31" s="247" t="n">
        <v>0</v>
      </c>
      <c r="E31" s="454" t="n">
        <f aca="false">D31/C31*100</f>
        <v>0</v>
      </c>
    </row>
    <row r="32" s="408" customFormat="true" ht="14.1" hidden="false" customHeight="true" outlineLevel="0" collapsed="false">
      <c r="A32" s="263"/>
      <c r="B32" s="407" t="s">
        <v>204</v>
      </c>
      <c r="C32" s="247" t="n">
        <v>0</v>
      </c>
      <c r="D32" s="247" t="n">
        <v>0</v>
      </c>
      <c r="E32" s="454" t="n">
        <v>0</v>
      </c>
    </row>
    <row r="33" s="408" customFormat="true" ht="14.1" hidden="false" customHeight="true" outlineLevel="0" collapsed="false">
      <c r="A33" s="263"/>
      <c r="B33" s="407" t="s">
        <v>218</v>
      </c>
      <c r="C33" s="247" t="n">
        <v>315000</v>
      </c>
      <c r="D33" s="247" t="n">
        <v>28353.24</v>
      </c>
      <c r="E33" s="454" t="n">
        <f aca="false">D33/C33*100</f>
        <v>9.00102857142857</v>
      </c>
    </row>
    <row r="34" s="408" customFormat="true" ht="14.1" hidden="false" customHeight="true" outlineLevel="0" collapsed="false">
      <c r="A34" s="263"/>
      <c r="B34" s="407" t="s">
        <v>1042</v>
      </c>
      <c r="C34" s="247" t="n">
        <v>0</v>
      </c>
      <c r="D34" s="247" t="n">
        <v>40000</v>
      </c>
      <c r="E34" s="454" t="n">
        <v>0</v>
      </c>
    </row>
    <row r="35" s="408" customFormat="true" ht="14.1" hidden="false" customHeight="true" outlineLevel="0" collapsed="false">
      <c r="A35" s="263"/>
      <c r="B35" s="407" t="s">
        <v>212</v>
      </c>
      <c r="C35" s="247" t="n">
        <v>0</v>
      </c>
      <c r="D35" s="247" t="n">
        <v>22286.4</v>
      </c>
      <c r="E35" s="454" t="n">
        <v>0</v>
      </c>
    </row>
    <row r="36" s="330" customFormat="true" ht="14.1" hidden="false" customHeight="true" outlineLevel="0" collapsed="false">
      <c r="A36" s="453" t="s">
        <v>1045</v>
      </c>
      <c r="B36" s="436" t="s">
        <v>1046</v>
      </c>
      <c r="C36" s="241" t="n">
        <f aca="false">C37</f>
        <v>106000</v>
      </c>
      <c r="D36" s="241" t="n">
        <f aca="false">D37+D38</f>
        <v>139012</v>
      </c>
      <c r="E36" s="454" t="n">
        <f aca="false">D36/C36*100</f>
        <v>131.143396226415</v>
      </c>
    </row>
    <row r="37" s="408" customFormat="true" ht="14.1" hidden="false" customHeight="true" outlineLevel="0" collapsed="false">
      <c r="A37" s="263"/>
      <c r="B37" s="407" t="s">
        <v>201</v>
      </c>
      <c r="C37" s="247" t="n">
        <v>106000</v>
      </c>
      <c r="D37" s="247" t="n">
        <v>106370</v>
      </c>
      <c r="E37" s="454" t="n">
        <f aca="false">D37/C37*100</f>
        <v>100.349056603774</v>
      </c>
    </row>
    <row r="38" s="408" customFormat="true" ht="14.1" hidden="false" customHeight="true" outlineLevel="0" collapsed="false">
      <c r="A38" s="455"/>
      <c r="B38" s="407" t="s">
        <v>218</v>
      </c>
      <c r="C38" s="457" t="n">
        <v>0</v>
      </c>
      <c r="D38" s="457" t="n">
        <v>32642</v>
      </c>
      <c r="E38" s="454" t="n">
        <v>0</v>
      </c>
    </row>
    <row r="39" s="408" customFormat="true" ht="14.1" hidden="false" customHeight="true" outlineLevel="0" collapsed="false">
      <c r="A39" s="455"/>
      <c r="B39" s="407"/>
      <c r="C39" s="457"/>
      <c r="D39" s="457"/>
      <c r="E39" s="454"/>
    </row>
    <row r="40" s="451" customFormat="true" ht="14.1" hidden="false" customHeight="true" outlineLevel="0" collapsed="false">
      <c r="A40" s="404"/>
      <c r="B40" s="394" t="s">
        <v>975</v>
      </c>
      <c r="C40" s="395" t="n">
        <f aca="false">C42</f>
        <v>100000</v>
      </c>
      <c r="D40" s="395" t="n">
        <f aca="false">D42</f>
        <v>100000</v>
      </c>
      <c r="E40" s="450" t="n">
        <f aca="false">D40/C40*100</f>
        <v>100</v>
      </c>
    </row>
    <row r="41" s="451" customFormat="true" ht="14.1" hidden="false" customHeight="true" outlineLevel="0" collapsed="false">
      <c r="A41" s="404"/>
      <c r="B41" s="394"/>
      <c r="C41" s="395"/>
      <c r="D41" s="395"/>
      <c r="E41" s="450"/>
    </row>
    <row r="42" s="330" customFormat="true" ht="14.1" hidden="false" customHeight="true" outlineLevel="0" collapsed="false">
      <c r="A42" s="453" t="s">
        <v>976</v>
      </c>
      <c r="B42" s="436" t="s">
        <v>977</v>
      </c>
      <c r="C42" s="241" t="n">
        <f aca="false">C43</f>
        <v>100000</v>
      </c>
      <c r="D42" s="241" t="n">
        <f aca="false">D43</f>
        <v>100000</v>
      </c>
      <c r="E42" s="454" t="n">
        <f aca="false">D42/C42*100</f>
        <v>100</v>
      </c>
    </row>
    <row r="43" s="408" customFormat="true" ht="14.1" hidden="false" customHeight="true" outlineLevel="0" collapsed="false">
      <c r="A43" s="263"/>
      <c r="B43" s="407" t="s">
        <v>677</v>
      </c>
      <c r="C43" s="247" t="n">
        <v>100000</v>
      </c>
      <c r="D43" s="247" t="n">
        <v>100000</v>
      </c>
      <c r="E43" s="454" t="n">
        <f aca="false">D43/C43*100</f>
        <v>100</v>
      </c>
    </row>
    <row r="44" s="330" customFormat="true" ht="14.1" hidden="false" customHeight="true" outlineLevel="0" collapsed="false">
      <c r="A44" s="453"/>
      <c r="B44" s="436"/>
      <c r="C44" s="241"/>
      <c r="D44" s="241"/>
      <c r="E44" s="450"/>
    </row>
    <row r="45" s="451" customFormat="true" ht="14.1" hidden="false" customHeight="true" outlineLevel="0" collapsed="false">
      <c r="A45" s="404"/>
      <c r="B45" s="394" t="s">
        <v>978</v>
      </c>
      <c r="C45" s="395" t="n">
        <f aca="false">C47+C50+C53+C57</f>
        <v>1100000</v>
      </c>
      <c r="D45" s="395" t="n">
        <f aca="false">D47+D50+D53+D57</f>
        <v>1100000</v>
      </c>
      <c r="E45" s="450" t="n">
        <f aca="false">D45/C45*100</f>
        <v>100</v>
      </c>
    </row>
    <row r="46" s="451" customFormat="true" ht="14.1" hidden="false" customHeight="true" outlineLevel="0" collapsed="false">
      <c r="A46" s="404"/>
      <c r="B46" s="394"/>
      <c r="C46" s="395"/>
      <c r="D46" s="395"/>
      <c r="E46" s="450"/>
    </row>
    <row r="47" s="330" customFormat="true" ht="14.1" hidden="false" customHeight="true" outlineLevel="0" collapsed="false">
      <c r="A47" s="453" t="s">
        <v>979</v>
      </c>
      <c r="B47" s="436" t="s">
        <v>980</v>
      </c>
      <c r="C47" s="241" t="n">
        <f aca="false">C48</f>
        <v>0</v>
      </c>
      <c r="D47" s="241" t="n">
        <f aca="false">D48</f>
        <v>0</v>
      </c>
      <c r="E47" s="454" t="n">
        <v>0</v>
      </c>
    </row>
    <row r="48" s="408" customFormat="true" ht="14.1" hidden="false" customHeight="true" outlineLevel="0" collapsed="false">
      <c r="A48" s="263"/>
      <c r="B48" s="407" t="s">
        <v>1061</v>
      </c>
      <c r="C48" s="247" t="n">
        <v>0</v>
      </c>
      <c r="D48" s="247" t="n">
        <v>0</v>
      </c>
      <c r="E48" s="454" t="n">
        <v>0</v>
      </c>
    </row>
    <row r="49" s="330" customFormat="true" ht="14.1" hidden="false" customHeight="true" outlineLevel="0" collapsed="false">
      <c r="A49" s="453"/>
      <c r="B49" s="436"/>
      <c r="C49" s="241"/>
      <c r="D49" s="241"/>
      <c r="E49" s="454"/>
    </row>
    <row r="50" s="330" customFormat="true" ht="14.1" hidden="false" customHeight="true" outlineLevel="0" collapsed="false">
      <c r="A50" s="453" t="s">
        <v>384</v>
      </c>
      <c r="B50" s="436" t="s">
        <v>1062</v>
      </c>
      <c r="C50" s="496" t="n">
        <f aca="false">C51</f>
        <v>0</v>
      </c>
      <c r="D50" s="496" t="n">
        <f aca="false">D51</f>
        <v>0</v>
      </c>
      <c r="E50" s="454" t="n">
        <v>0</v>
      </c>
    </row>
    <row r="51" s="408" customFormat="true" ht="14.1" hidden="false" customHeight="true" outlineLevel="0" collapsed="false">
      <c r="A51" s="263"/>
      <c r="B51" s="261" t="s">
        <v>213</v>
      </c>
      <c r="C51" s="497" t="n">
        <v>0</v>
      </c>
      <c r="D51" s="497" t="n">
        <v>0</v>
      </c>
      <c r="E51" s="454" t="n">
        <v>0</v>
      </c>
    </row>
    <row r="52" s="408" customFormat="true" ht="14.1" hidden="false" customHeight="true" outlineLevel="0" collapsed="false">
      <c r="A52" s="455"/>
      <c r="B52" s="488"/>
      <c r="C52" s="457"/>
      <c r="D52" s="457"/>
      <c r="E52" s="454"/>
    </row>
    <row r="53" s="330" customFormat="true" ht="14.1" hidden="false" customHeight="true" outlineLevel="0" collapsed="false">
      <c r="A53" s="453" t="s">
        <v>386</v>
      </c>
      <c r="B53" s="436" t="s">
        <v>1063</v>
      </c>
      <c r="C53" s="241" t="n">
        <f aca="false">C54</f>
        <v>1100000</v>
      </c>
      <c r="D53" s="241" t="n">
        <f aca="false">D54</f>
        <v>1100000</v>
      </c>
      <c r="E53" s="454" t="n">
        <f aca="false">D53/C53*100</f>
        <v>100</v>
      </c>
    </row>
    <row r="54" s="408" customFormat="true" ht="14.1" hidden="false" customHeight="true" outlineLevel="0" collapsed="false">
      <c r="A54" s="263"/>
      <c r="B54" s="261" t="s">
        <v>213</v>
      </c>
      <c r="C54" s="247" t="n">
        <v>1100000</v>
      </c>
      <c r="D54" s="247" t="n">
        <v>1100000</v>
      </c>
      <c r="E54" s="454" t="n">
        <f aca="false">D54/C54*100</f>
        <v>100</v>
      </c>
    </row>
    <row r="55" s="408" customFormat="true" ht="14.1" hidden="false" customHeight="true" outlineLevel="0" collapsed="false">
      <c r="A55" s="263"/>
      <c r="B55" s="261" t="s">
        <v>1064</v>
      </c>
      <c r="C55" s="247" t="n">
        <v>0</v>
      </c>
      <c r="D55" s="247" t="n">
        <v>0</v>
      </c>
      <c r="E55" s="454" t="n">
        <v>0</v>
      </c>
    </row>
    <row r="56" s="408" customFormat="true" ht="14.1" hidden="false" customHeight="true" outlineLevel="0" collapsed="false">
      <c r="A56" s="455"/>
      <c r="B56" s="488"/>
      <c r="C56" s="457"/>
      <c r="D56" s="457"/>
      <c r="E56" s="454"/>
    </row>
    <row r="57" s="330" customFormat="true" ht="14.1" hidden="false" customHeight="true" outlineLevel="0" collapsed="false">
      <c r="A57" s="453" t="s">
        <v>390</v>
      </c>
      <c r="B57" s="436" t="s">
        <v>1065</v>
      </c>
      <c r="C57" s="241" t="n">
        <f aca="false">C59+C58</f>
        <v>0</v>
      </c>
      <c r="D57" s="241" t="n">
        <f aca="false">D59+D58</f>
        <v>0</v>
      </c>
      <c r="E57" s="454" t="n">
        <v>0</v>
      </c>
    </row>
    <row r="58" s="408" customFormat="true" ht="14.1" hidden="false" customHeight="true" outlineLevel="0" collapsed="false">
      <c r="A58" s="263"/>
      <c r="B58" s="261" t="s">
        <v>213</v>
      </c>
      <c r="C58" s="247" t="n">
        <v>0</v>
      </c>
      <c r="D58" s="247" t="n">
        <v>0</v>
      </c>
      <c r="E58" s="454" t="n">
        <v>0</v>
      </c>
    </row>
    <row r="59" s="408" customFormat="true" ht="14.1" hidden="false" customHeight="true" outlineLevel="0" collapsed="false">
      <c r="A59" s="263"/>
      <c r="B59" s="261" t="s">
        <v>1066</v>
      </c>
      <c r="C59" s="247" t="n">
        <v>0</v>
      </c>
      <c r="D59" s="247" t="n">
        <v>0</v>
      </c>
      <c r="E59" s="454" t="n">
        <v>0</v>
      </c>
    </row>
    <row r="60" s="408" customFormat="true" ht="14.1" hidden="false" customHeight="true" outlineLevel="0" collapsed="false">
      <c r="A60" s="455"/>
      <c r="B60" s="488"/>
      <c r="C60" s="457"/>
      <c r="D60" s="457"/>
      <c r="E60" s="454"/>
    </row>
    <row r="61" s="451" customFormat="true" ht="14.1" hidden="false" customHeight="true" outlineLevel="0" collapsed="false">
      <c r="A61" s="404"/>
      <c r="B61" s="393" t="s">
        <v>1030</v>
      </c>
      <c r="C61" s="395" t="n">
        <f aca="false">C63+C67</f>
        <v>118000</v>
      </c>
      <c r="D61" s="395" t="n">
        <f aca="false">D63+D67</f>
        <v>159195</v>
      </c>
      <c r="E61" s="450" t="n">
        <f aca="false">D61/C61*100</f>
        <v>134.911016949153</v>
      </c>
    </row>
    <row r="62" s="408" customFormat="true" ht="12.75" hidden="false" customHeight="true" outlineLevel="0" collapsed="false">
      <c r="A62" s="455"/>
      <c r="B62" s="488"/>
      <c r="C62" s="457"/>
      <c r="D62" s="457"/>
      <c r="E62" s="450"/>
    </row>
    <row r="63" s="330" customFormat="true" ht="14.1" hidden="false" customHeight="true" outlineLevel="0" collapsed="false">
      <c r="A63" s="453" t="s">
        <v>1067</v>
      </c>
      <c r="B63" s="239" t="s">
        <v>1068</v>
      </c>
      <c r="C63" s="241" t="n">
        <f aca="false">C65+C64</f>
        <v>118000</v>
      </c>
      <c r="D63" s="241" t="n">
        <f aca="false">D65+D64</f>
        <v>159195</v>
      </c>
      <c r="E63" s="454" t="n">
        <f aca="false">D63/C63*100</f>
        <v>134.911016949153</v>
      </c>
    </row>
    <row r="64" s="408" customFormat="true" ht="14.1" hidden="false" customHeight="true" outlineLevel="0" collapsed="false">
      <c r="A64" s="263"/>
      <c r="B64" s="261" t="s">
        <v>203</v>
      </c>
      <c r="C64" s="247" t="n">
        <v>118000</v>
      </c>
      <c r="D64" s="247" t="n">
        <v>159195</v>
      </c>
      <c r="E64" s="454" t="n">
        <f aca="false">D64/C64*100</f>
        <v>134.911016949153</v>
      </c>
    </row>
    <row r="65" s="408" customFormat="true" ht="14.1" hidden="false" customHeight="true" outlineLevel="0" collapsed="false">
      <c r="A65" s="263"/>
      <c r="B65" s="261" t="s">
        <v>1064</v>
      </c>
      <c r="C65" s="247" t="n">
        <v>0</v>
      </c>
      <c r="D65" s="247" t="n">
        <v>0</v>
      </c>
      <c r="E65" s="454" t="n">
        <v>0</v>
      </c>
    </row>
    <row r="66" s="408" customFormat="true" ht="14.1" hidden="false" customHeight="true" outlineLevel="0" collapsed="false">
      <c r="A66" s="455"/>
      <c r="B66" s="488"/>
      <c r="C66" s="457"/>
      <c r="D66" s="457"/>
      <c r="E66" s="454"/>
    </row>
    <row r="67" s="330" customFormat="true" ht="14.1" hidden="false" customHeight="true" outlineLevel="0" collapsed="false">
      <c r="A67" s="453" t="s">
        <v>1069</v>
      </c>
      <c r="B67" s="239" t="s">
        <v>1070</v>
      </c>
      <c r="C67" s="496" t="n">
        <f aca="false">C68</f>
        <v>0</v>
      </c>
      <c r="D67" s="496" t="n">
        <f aca="false">D68</f>
        <v>0</v>
      </c>
      <c r="E67" s="454" t="n">
        <v>0</v>
      </c>
    </row>
    <row r="68" s="408" customFormat="true" ht="14.1" hidden="false" customHeight="true" outlineLevel="0" collapsed="false">
      <c r="A68" s="263"/>
      <c r="B68" s="261" t="s">
        <v>213</v>
      </c>
      <c r="C68" s="497" t="n">
        <v>0</v>
      </c>
      <c r="D68" s="497" t="n">
        <v>0</v>
      </c>
      <c r="E68" s="454" t="n">
        <v>0</v>
      </c>
    </row>
    <row r="69" s="408" customFormat="true" ht="14.1" hidden="false" customHeight="true" outlineLevel="0" collapsed="false">
      <c r="A69" s="263"/>
      <c r="B69" s="261"/>
      <c r="C69" s="497"/>
      <c r="D69" s="497"/>
      <c r="E69" s="454"/>
    </row>
    <row r="70" s="451" customFormat="true" ht="14.1" hidden="false" customHeight="true" outlineLevel="0" collapsed="false">
      <c r="A70" s="404"/>
      <c r="B70" s="390" t="s">
        <v>1002</v>
      </c>
      <c r="C70" s="395" t="n">
        <f aca="false">C72+C76+C81</f>
        <v>2575000</v>
      </c>
      <c r="D70" s="395" t="n">
        <f aca="false">D72+D76+D81</f>
        <v>1831830.6</v>
      </c>
      <c r="E70" s="450" t="n">
        <f aca="false">D70/C70*100</f>
        <v>71.1390524271845</v>
      </c>
    </row>
    <row r="71" s="435" customFormat="true" ht="14.1" hidden="false" customHeight="true" outlineLevel="0" collapsed="false">
      <c r="A71" s="404"/>
      <c r="B71" s="433"/>
      <c r="C71" s="452"/>
      <c r="D71" s="452"/>
      <c r="E71" s="450"/>
    </row>
    <row r="72" s="330" customFormat="true" ht="14.1" hidden="false" customHeight="true" outlineLevel="0" collapsed="false">
      <c r="A72" s="453" t="s">
        <v>1071</v>
      </c>
      <c r="B72" s="436" t="s">
        <v>1072</v>
      </c>
      <c r="C72" s="241" t="n">
        <f aca="false">C74+C73</f>
        <v>215000</v>
      </c>
      <c r="D72" s="241" t="n">
        <f aca="false">D74+D73</f>
        <v>194683</v>
      </c>
      <c r="E72" s="454" t="n">
        <f aca="false">D72/C72*100</f>
        <v>90.5502325581395</v>
      </c>
    </row>
    <row r="73" s="408" customFormat="true" ht="14.1" hidden="false" customHeight="true" outlineLevel="0" collapsed="false">
      <c r="A73" s="263"/>
      <c r="B73" s="407" t="s">
        <v>203</v>
      </c>
      <c r="C73" s="247" t="n">
        <v>85000</v>
      </c>
      <c r="D73" s="247" t="n">
        <v>109905</v>
      </c>
      <c r="E73" s="454" t="n">
        <f aca="false">D73/C73*100</f>
        <v>129.3</v>
      </c>
    </row>
    <row r="74" s="408" customFormat="true" ht="14.1" hidden="false" customHeight="true" outlineLevel="0" collapsed="false">
      <c r="A74" s="263"/>
      <c r="B74" s="407" t="s">
        <v>1073</v>
      </c>
      <c r="C74" s="247" t="n">
        <v>130000</v>
      </c>
      <c r="D74" s="247" t="n">
        <v>84778</v>
      </c>
      <c r="E74" s="454" t="n">
        <f aca="false">D74/C74*100</f>
        <v>65.2138461538462</v>
      </c>
    </row>
    <row r="75" s="408" customFormat="true" ht="14.1" hidden="false" customHeight="true" outlineLevel="0" collapsed="false">
      <c r="A75" s="453"/>
      <c r="B75" s="488"/>
      <c r="C75" s="457"/>
      <c r="D75" s="457"/>
      <c r="E75" s="454"/>
    </row>
    <row r="76" s="330" customFormat="true" ht="14.1" hidden="false" customHeight="true" outlineLevel="0" collapsed="false">
      <c r="A76" s="453" t="s">
        <v>1074</v>
      </c>
      <c r="B76" s="239" t="s">
        <v>1075</v>
      </c>
      <c r="C76" s="241" t="n">
        <f aca="false">C78+C77</f>
        <v>800000</v>
      </c>
      <c r="D76" s="241" t="n">
        <f aca="false">D77+D78+D79</f>
        <v>637147.6</v>
      </c>
      <c r="E76" s="454" t="n">
        <f aca="false">D76/C76*100</f>
        <v>79.64345</v>
      </c>
    </row>
    <row r="77" s="408" customFormat="true" ht="14.1" hidden="false" customHeight="true" outlineLevel="0" collapsed="false">
      <c r="A77" s="263"/>
      <c r="B77" s="407" t="s">
        <v>203</v>
      </c>
      <c r="C77" s="247" t="n">
        <v>500000</v>
      </c>
      <c r="D77" s="247" t="n">
        <v>396008</v>
      </c>
      <c r="E77" s="454" t="n">
        <f aca="false">D77/C77*100</f>
        <v>79.2016</v>
      </c>
    </row>
    <row r="78" s="408" customFormat="true" ht="14.1" hidden="false" customHeight="true" outlineLevel="0" collapsed="false">
      <c r="A78" s="263"/>
      <c r="B78" s="407" t="s">
        <v>206</v>
      </c>
      <c r="C78" s="247" t="n">
        <v>300000</v>
      </c>
      <c r="D78" s="247" t="n">
        <v>26678</v>
      </c>
      <c r="E78" s="454" t="n">
        <f aca="false">D78/C78*100</f>
        <v>8.89266666666667</v>
      </c>
    </row>
    <row r="79" s="408" customFormat="true" ht="14.1" hidden="false" customHeight="true" outlineLevel="0" collapsed="false">
      <c r="A79" s="263"/>
      <c r="B79" s="407" t="s">
        <v>209</v>
      </c>
      <c r="C79" s="247" t="n">
        <v>0</v>
      </c>
      <c r="D79" s="247" t="n">
        <v>214461.6</v>
      </c>
      <c r="E79" s="454" t="n">
        <v>0</v>
      </c>
    </row>
    <row r="80" s="408" customFormat="true" ht="14.1" hidden="false" customHeight="true" outlineLevel="0" collapsed="false">
      <c r="A80" s="455"/>
      <c r="B80" s="488"/>
      <c r="C80" s="457"/>
      <c r="D80" s="457"/>
      <c r="E80" s="454"/>
    </row>
    <row r="81" s="330" customFormat="true" ht="14.1" hidden="false" customHeight="true" outlineLevel="0" collapsed="false">
      <c r="A81" s="453" t="s">
        <v>1076</v>
      </c>
      <c r="B81" s="239" t="s">
        <v>1077</v>
      </c>
      <c r="C81" s="241" t="n">
        <f aca="false">SUM(C82:C84)</f>
        <v>1560000</v>
      </c>
      <c r="D81" s="241" t="n">
        <f aca="false">SUM(D82:D84)</f>
        <v>1000000</v>
      </c>
      <c r="E81" s="454" t="n">
        <f aca="false">D81/C81*100</f>
        <v>64.1025641025641</v>
      </c>
    </row>
    <row r="82" s="408" customFormat="true" ht="14.1" hidden="false" customHeight="true" outlineLevel="0" collapsed="false">
      <c r="A82" s="263"/>
      <c r="B82" s="261" t="s">
        <v>213</v>
      </c>
      <c r="C82" s="247" t="n">
        <v>500000</v>
      </c>
      <c r="D82" s="247" t="n">
        <v>0</v>
      </c>
      <c r="E82" s="454" t="n">
        <f aca="false">D82/C82*100</f>
        <v>0</v>
      </c>
    </row>
    <row r="83" s="408" customFormat="true" ht="14.1" hidden="false" customHeight="true" outlineLevel="0" collapsed="false">
      <c r="A83" s="263"/>
      <c r="B83" s="261" t="s">
        <v>1018</v>
      </c>
      <c r="C83" s="247" t="n">
        <v>60000</v>
      </c>
      <c r="D83" s="247" t="n">
        <v>0</v>
      </c>
      <c r="E83" s="454" t="n">
        <f aca="false">D83/C83*100</f>
        <v>0</v>
      </c>
    </row>
    <row r="84" s="408" customFormat="true" ht="14.1" hidden="false" customHeight="true" outlineLevel="0" collapsed="false">
      <c r="A84" s="263"/>
      <c r="B84" s="261" t="s">
        <v>1078</v>
      </c>
      <c r="C84" s="247" t="n">
        <v>1000000</v>
      </c>
      <c r="D84" s="247" t="n">
        <v>1000000</v>
      </c>
      <c r="E84" s="454" t="n">
        <f aca="false">D84/C84*100</f>
        <v>100</v>
      </c>
    </row>
    <row r="85" s="330" customFormat="true" ht="14.1" hidden="false" customHeight="true" outlineLevel="0" collapsed="false">
      <c r="A85" s="453"/>
      <c r="B85" s="436"/>
      <c r="C85" s="241"/>
      <c r="D85" s="241"/>
      <c r="E85" s="450"/>
    </row>
    <row r="86" s="451" customFormat="true" ht="14.1" hidden="false" customHeight="true" outlineLevel="0" collapsed="false">
      <c r="A86" s="404"/>
      <c r="B86" s="394" t="s">
        <v>1055</v>
      </c>
      <c r="C86" s="395" t="n">
        <f aca="false">C88</f>
        <v>90000</v>
      </c>
      <c r="D86" s="395" t="n">
        <f aca="false">D88</f>
        <v>50000</v>
      </c>
      <c r="E86" s="450" t="n">
        <f aca="false">D86/C86*100</f>
        <v>55.5555555555556</v>
      </c>
    </row>
    <row r="87" s="435" customFormat="true" ht="14.1" hidden="false" customHeight="true" outlineLevel="0" collapsed="false">
      <c r="A87" s="404"/>
      <c r="B87" s="433"/>
      <c r="C87" s="452"/>
      <c r="D87" s="452"/>
      <c r="E87" s="450"/>
    </row>
    <row r="88" s="330" customFormat="true" ht="14.1" hidden="false" customHeight="true" outlineLevel="0" collapsed="false">
      <c r="A88" s="453" t="s">
        <v>713</v>
      </c>
      <c r="B88" s="436" t="s">
        <v>1056</v>
      </c>
      <c r="C88" s="241" t="n">
        <f aca="false">C89</f>
        <v>90000</v>
      </c>
      <c r="D88" s="241" t="n">
        <f aca="false">D89</f>
        <v>50000</v>
      </c>
      <c r="E88" s="454" t="n">
        <f aca="false">D88/C88*100</f>
        <v>55.5555555555556</v>
      </c>
    </row>
    <row r="89" s="408" customFormat="true" ht="14.1" hidden="false" customHeight="true" outlineLevel="0" collapsed="false">
      <c r="A89" s="263"/>
      <c r="B89" s="407" t="s">
        <v>677</v>
      </c>
      <c r="C89" s="247" t="n">
        <v>90000</v>
      </c>
      <c r="D89" s="247" t="n">
        <v>50000</v>
      </c>
      <c r="E89" s="454" t="n">
        <f aca="false">D89/C89*100</f>
        <v>55.5555555555556</v>
      </c>
    </row>
    <row r="90" s="408" customFormat="true" ht="14.1" hidden="false" customHeight="true" outlineLevel="0" collapsed="false">
      <c r="A90" s="263"/>
      <c r="B90" s="407"/>
      <c r="C90" s="247"/>
      <c r="D90" s="247"/>
      <c r="E90" s="450"/>
    </row>
    <row r="91" s="405" customFormat="true" ht="14.1" hidden="false" customHeight="true" outlineLevel="0" collapsed="false">
      <c r="A91" s="404"/>
      <c r="B91" s="394" t="s">
        <v>1015</v>
      </c>
      <c r="C91" s="395" t="n">
        <f aca="false">+C93</f>
        <v>0</v>
      </c>
      <c r="D91" s="395" t="n">
        <f aca="false">+D93</f>
        <v>100000</v>
      </c>
      <c r="E91" s="450" t="n">
        <v>0</v>
      </c>
    </row>
    <row r="92" s="435" customFormat="true" ht="14.1" hidden="false" customHeight="true" outlineLevel="0" collapsed="false">
      <c r="A92" s="404"/>
      <c r="B92" s="433"/>
      <c r="C92" s="452"/>
      <c r="D92" s="452"/>
      <c r="E92" s="450"/>
    </row>
    <row r="93" s="330" customFormat="true" ht="14.1" hidden="false" customHeight="true" outlineLevel="0" collapsed="false">
      <c r="A93" s="453" t="s">
        <v>858</v>
      </c>
      <c r="B93" s="436" t="s">
        <v>1019</v>
      </c>
      <c r="C93" s="241" t="n">
        <f aca="false">C94</f>
        <v>0</v>
      </c>
      <c r="D93" s="241" t="n">
        <f aca="false">D94</f>
        <v>100000</v>
      </c>
      <c r="E93" s="454" t="n">
        <v>0</v>
      </c>
    </row>
    <row r="94" s="408" customFormat="true" ht="14.1" hidden="false" customHeight="true" outlineLevel="0" collapsed="false">
      <c r="A94" s="263"/>
      <c r="B94" s="407" t="s">
        <v>1079</v>
      </c>
      <c r="C94" s="247" t="n">
        <v>0</v>
      </c>
      <c r="D94" s="247" t="n">
        <v>100000</v>
      </c>
      <c r="E94" s="454" t="n">
        <v>0</v>
      </c>
    </row>
    <row r="95" s="408" customFormat="true" ht="14.1" hidden="false" customHeight="true" outlineLevel="0" collapsed="false">
      <c r="A95" s="455"/>
      <c r="B95" s="488"/>
      <c r="C95" s="457"/>
      <c r="D95" s="457"/>
      <c r="E95" s="450"/>
    </row>
    <row r="96" s="408" customFormat="true" ht="14.1" hidden="false" customHeight="true" outlineLevel="0" collapsed="false">
      <c r="A96" s="404"/>
      <c r="B96" s="394" t="s">
        <v>873</v>
      </c>
      <c r="C96" s="395" t="n">
        <f aca="false">C98+C101</f>
        <v>70000</v>
      </c>
      <c r="D96" s="395" t="n">
        <f aca="false">D99+D101</f>
        <v>70000</v>
      </c>
      <c r="E96" s="450" t="n">
        <f aca="false">D96/C96*100</f>
        <v>100</v>
      </c>
    </row>
    <row r="97" s="408" customFormat="true" ht="14.1" hidden="false" customHeight="true" outlineLevel="0" collapsed="false">
      <c r="A97" s="404"/>
      <c r="B97" s="394"/>
      <c r="C97" s="395"/>
      <c r="D97" s="395"/>
      <c r="E97" s="450"/>
    </row>
    <row r="98" s="408" customFormat="true" ht="14.1" hidden="false" customHeight="true" outlineLevel="0" collapsed="false">
      <c r="A98" s="498" t="s">
        <v>1080</v>
      </c>
      <c r="B98" s="436" t="s">
        <v>1081</v>
      </c>
      <c r="C98" s="499" t="n">
        <f aca="false">C99</f>
        <v>70000</v>
      </c>
      <c r="D98" s="499" t="n">
        <f aca="false">D99</f>
        <v>70000</v>
      </c>
      <c r="E98" s="454" t="n">
        <f aca="false">D98/C98*100</f>
        <v>100</v>
      </c>
    </row>
    <row r="99" s="408" customFormat="true" ht="14.1" hidden="false" customHeight="true" outlineLevel="0" collapsed="false">
      <c r="A99" s="263"/>
      <c r="B99" s="407" t="s">
        <v>231</v>
      </c>
      <c r="C99" s="247" t="n">
        <v>70000</v>
      </c>
      <c r="D99" s="247" t="n">
        <v>70000</v>
      </c>
      <c r="E99" s="454" t="n">
        <f aca="false">D99/C99*100</f>
        <v>100</v>
      </c>
    </row>
    <row r="100" s="408" customFormat="true" ht="14.1" hidden="false" customHeight="true" outlineLevel="0" collapsed="false">
      <c r="A100" s="263"/>
      <c r="B100" s="407"/>
      <c r="C100" s="247"/>
      <c r="D100" s="247"/>
      <c r="E100" s="454"/>
    </row>
    <row r="101" s="408" customFormat="true" ht="14.1" hidden="false" customHeight="true" outlineLevel="0" collapsed="false">
      <c r="A101" s="453" t="s">
        <v>1051</v>
      </c>
      <c r="B101" s="436" t="s">
        <v>1052</v>
      </c>
      <c r="C101" s="241" t="n">
        <v>0</v>
      </c>
      <c r="D101" s="241" t="n">
        <v>0</v>
      </c>
      <c r="E101" s="454" t="n">
        <v>0</v>
      </c>
    </row>
    <row r="102" s="408" customFormat="true" ht="14.1" hidden="false" customHeight="true" outlineLevel="0" collapsed="false">
      <c r="A102" s="263"/>
      <c r="B102" s="407" t="s">
        <v>238</v>
      </c>
      <c r="C102" s="247" t="n">
        <v>0</v>
      </c>
      <c r="D102" s="247" t="n">
        <v>0</v>
      </c>
      <c r="E102" s="454" t="n">
        <v>0</v>
      </c>
    </row>
    <row r="103" s="408" customFormat="true" ht="14.1" hidden="false" customHeight="true" outlineLevel="0" collapsed="false">
      <c r="A103" s="455"/>
      <c r="B103" s="488"/>
      <c r="C103" s="457"/>
      <c r="D103" s="457"/>
      <c r="E103" s="454"/>
    </row>
    <row r="104" s="451" customFormat="true" ht="14.1" hidden="false" customHeight="true" outlineLevel="0" collapsed="false">
      <c r="A104" s="404"/>
      <c r="B104" s="390" t="s">
        <v>1053</v>
      </c>
      <c r="C104" s="395" t="n">
        <f aca="false">+C106</f>
        <v>0</v>
      </c>
      <c r="D104" s="395"/>
      <c r="E104" s="450" t="n">
        <v>0</v>
      </c>
    </row>
    <row r="105" s="435" customFormat="true" ht="14.1" hidden="false" customHeight="true" outlineLevel="0" collapsed="false">
      <c r="A105" s="404"/>
      <c r="B105" s="433"/>
      <c r="C105" s="452"/>
      <c r="D105" s="452"/>
      <c r="E105" s="450"/>
    </row>
    <row r="106" s="330" customFormat="true" ht="14.1" hidden="false" customHeight="true" outlineLevel="0" collapsed="false">
      <c r="A106" s="453" t="s">
        <v>1082</v>
      </c>
      <c r="B106" s="436" t="s">
        <v>1083</v>
      </c>
      <c r="C106" s="241" t="n">
        <v>0</v>
      </c>
      <c r="D106" s="241" t="n">
        <v>0</v>
      </c>
      <c r="E106" s="454" t="n">
        <v>0</v>
      </c>
    </row>
    <row r="107" s="408" customFormat="true" ht="14.1" hidden="false" customHeight="true" outlineLevel="0" collapsed="false">
      <c r="A107" s="263"/>
      <c r="B107" s="407" t="s">
        <v>231</v>
      </c>
      <c r="C107" s="247" t="n">
        <v>0</v>
      </c>
      <c r="D107" s="247" t="n">
        <v>0</v>
      </c>
      <c r="E107" s="454" t="n">
        <v>0</v>
      </c>
    </row>
    <row r="108" s="408" customFormat="true" ht="14.1" hidden="false" customHeight="true" outlineLevel="0" collapsed="false">
      <c r="A108" s="265"/>
      <c r="B108" s="458"/>
      <c r="C108" s="268"/>
      <c r="D108" s="268"/>
      <c r="E108" s="489"/>
    </row>
    <row r="109" s="405" customFormat="true" ht="14.1" hidden="false" customHeight="true" outlineLevel="0" collapsed="false">
      <c r="A109" s="481"/>
      <c r="B109" s="440" t="s">
        <v>924</v>
      </c>
      <c r="C109" s="441" t="n">
        <f aca="false">C27+C40+C45+C61+C70+C86+C91+C96+C104</f>
        <v>4784000</v>
      </c>
      <c r="D109" s="441" t="n">
        <f aca="false">D27+D40+D45+D61+D70+D86+D91+D104+D96</f>
        <v>3854140</v>
      </c>
      <c r="E109" s="482" t="n">
        <f aca="false">D109/C109*100</f>
        <v>80.563127090301</v>
      </c>
    </row>
    <row r="110" s="484" customFormat="true" ht="14.1" hidden="false" customHeight="true" outlineLevel="0" collapsed="false">
      <c r="A110" s="500"/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  <row r="242" s="484" customFormat="true" ht="15" hidden="false" customHeight="false" outlineLevel="0" collapsed="false">
      <c r="B242" s="194"/>
      <c r="E242" s="485"/>
    </row>
    <row r="243" s="484" customFormat="true" ht="15" hidden="false" customHeight="false" outlineLevel="0" collapsed="false">
      <c r="B243" s="194"/>
      <c r="E243" s="485"/>
    </row>
    <row r="244" s="484" customFormat="true" ht="15" hidden="false" customHeight="false" outlineLevel="0" collapsed="false">
      <c r="B244" s="194"/>
      <c r="E244" s="485"/>
    </row>
    <row r="245" s="484" customFormat="true" ht="15" hidden="false" customHeight="false" outlineLevel="0" collapsed="false">
      <c r="B245" s="194"/>
      <c r="E245" s="485"/>
    </row>
    <row r="246" s="484" customFormat="true" ht="15" hidden="false" customHeight="false" outlineLevel="0" collapsed="false">
      <c r="B246" s="194"/>
      <c r="E246" s="485"/>
    </row>
    <row r="247" s="484" customFormat="true" ht="15" hidden="false" customHeight="false" outlineLevel="0" collapsed="false">
      <c r="B247" s="194"/>
      <c r="E247" s="485"/>
    </row>
    <row r="248" s="484" customFormat="true" ht="15" hidden="false" customHeight="false" outlineLevel="0" collapsed="false">
      <c r="B248" s="194"/>
      <c r="E248" s="485"/>
    </row>
    <row r="249" s="484" customFormat="true" ht="15" hidden="false" customHeight="false" outlineLevel="0" collapsed="false">
      <c r="B249" s="194"/>
      <c r="E249" s="485"/>
    </row>
    <row r="250" s="484" customFormat="true" ht="15" hidden="false" customHeight="false" outlineLevel="0" collapsed="false">
      <c r="B250" s="194"/>
      <c r="E250" s="485"/>
    </row>
    <row r="251" s="484" customFormat="true" ht="15" hidden="false" customHeight="false" outlineLevel="0" collapsed="false">
      <c r="B251" s="194"/>
      <c r="E251" s="485"/>
    </row>
    <row r="252" s="484" customFormat="true" ht="15" hidden="false" customHeight="false" outlineLevel="0" collapsed="false">
      <c r="B252" s="194"/>
      <c r="E252" s="485"/>
    </row>
    <row r="253" s="484" customFormat="true" ht="15" hidden="false" customHeight="false" outlineLevel="0" collapsed="false">
      <c r="B253" s="194"/>
      <c r="E253" s="485"/>
    </row>
    <row r="254" s="484" customFormat="true" ht="15" hidden="false" customHeight="false" outlineLevel="0" collapsed="false">
      <c r="B254" s="194"/>
      <c r="E254" s="485"/>
    </row>
    <row r="255" s="484" customFormat="true" ht="15" hidden="false" customHeight="false" outlineLevel="0" collapsed="false">
      <c r="B255" s="194"/>
      <c r="E255" s="485"/>
    </row>
    <row r="256" s="484" customFormat="true" ht="15" hidden="false" customHeight="false" outlineLevel="0" collapsed="false">
      <c r="B256" s="194"/>
      <c r="E256" s="485"/>
    </row>
    <row r="257" s="484" customFormat="true" ht="15" hidden="false" customHeight="false" outlineLevel="0" collapsed="false">
      <c r="B257" s="194"/>
      <c r="E257" s="485"/>
    </row>
    <row r="258" s="484" customFormat="true" ht="15" hidden="false" customHeight="false" outlineLevel="0" collapsed="false">
      <c r="B258" s="194"/>
      <c r="E258" s="485"/>
    </row>
    <row r="259" s="484" customFormat="true" ht="15" hidden="false" customHeight="false" outlineLevel="0" collapsed="false">
      <c r="B259" s="194"/>
      <c r="E259" s="485"/>
    </row>
    <row r="260" s="484" customFormat="true" ht="15" hidden="false" customHeight="false" outlineLevel="0" collapsed="false">
      <c r="B260" s="194"/>
      <c r="E260" s="485"/>
    </row>
    <row r="261" s="484" customFormat="true" ht="15" hidden="false" customHeight="false" outlineLevel="0" collapsed="false">
      <c r="B261" s="194"/>
      <c r="E261" s="485"/>
    </row>
    <row r="262" s="484" customFormat="true" ht="15" hidden="false" customHeight="false" outlineLevel="0" collapsed="false">
      <c r="B262" s="194"/>
      <c r="E262" s="485"/>
    </row>
    <row r="263" s="484" customFormat="true" ht="15" hidden="false" customHeight="false" outlineLevel="0" collapsed="false">
      <c r="B263" s="194"/>
      <c r="E263" s="485"/>
    </row>
    <row r="264" s="484" customFormat="true" ht="15" hidden="false" customHeight="false" outlineLevel="0" collapsed="false">
      <c r="B264" s="194"/>
      <c r="E264" s="485"/>
    </row>
    <row r="265" s="484" customFormat="true" ht="15" hidden="false" customHeight="false" outlineLevel="0" collapsed="false">
      <c r="B265" s="194"/>
      <c r="E265" s="485"/>
    </row>
    <row r="266" s="484" customFormat="true" ht="15" hidden="false" customHeight="false" outlineLevel="0" collapsed="false">
      <c r="B266" s="194"/>
      <c r="E266" s="485"/>
    </row>
    <row r="267" s="484" customFormat="true" ht="15" hidden="false" customHeight="false" outlineLevel="0" collapsed="false">
      <c r="B267" s="194"/>
      <c r="E267" s="485"/>
    </row>
    <row r="268" s="484" customFormat="true" ht="15" hidden="false" customHeight="false" outlineLevel="0" collapsed="false">
      <c r="B268" s="194"/>
      <c r="E268" s="485"/>
    </row>
    <row r="269" s="484" customFormat="true" ht="15" hidden="false" customHeight="false" outlineLevel="0" collapsed="false">
      <c r="B269" s="194"/>
      <c r="E269" s="485"/>
    </row>
    <row r="270" s="484" customFormat="true" ht="15" hidden="false" customHeight="false" outlineLevel="0" collapsed="false">
      <c r="B270" s="194"/>
      <c r="E270" s="485"/>
    </row>
    <row r="271" s="484" customFormat="true" ht="15" hidden="false" customHeight="false" outlineLevel="0" collapsed="false">
      <c r="B271" s="194"/>
      <c r="E271" s="485"/>
    </row>
    <row r="272" s="484" customFormat="true" ht="15" hidden="false" customHeight="false" outlineLevel="0" collapsed="false">
      <c r="B272" s="194"/>
      <c r="E272" s="485"/>
    </row>
    <row r="273" s="484" customFormat="true" ht="15" hidden="false" customHeight="false" outlineLevel="0" collapsed="false">
      <c r="B273" s="194"/>
      <c r="E273" s="485"/>
    </row>
    <row r="274" s="484" customFormat="true" ht="15" hidden="false" customHeight="false" outlineLevel="0" collapsed="false">
      <c r="B274" s="194"/>
      <c r="E274" s="485"/>
    </row>
    <row r="275" s="484" customFormat="true" ht="15" hidden="false" customHeight="false" outlineLevel="0" collapsed="false">
      <c r="B275" s="194"/>
      <c r="E275" s="485"/>
    </row>
    <row r="276" s="484" customFormat="true" ht="15" hidden="false" customHeight="false" outlineLevel="0" collapsed="false">
      <c r="B276" s="194"/>
      <c r="E276" s="485"/>
    </row>
    <row r="277" s="484" customFormat="true" ht="15" hidden="false" customHeight="false" outlineLevel="0" collapsed="false">
      <c r="B277" s="194"/>
      <c r="E277" s="485"/>
    </row>
    <row r="278" s="484" customFormat="true" ht="15" hidden="false" customHeight="false" outlineLevel="0" collapsed="false">
      <c r="B278" s="194"/>
      <c r="E278" s="485"/>
    </row>
    <row r="279" s="484" customFormat="true" ht="15" hidden="false" customHeight="false" outlineLevel="0" collapsed="false">
      <c r="B279" s="194"/>
      <c r="E279" s="485"/>
    </row>
    <row r="280" s="484" customFormat="true" ht="15" hidden="false" customHeight="false" outlineLevel="0" collapsed="false">
      <c r="B280" s="194"/>
      <c r="E280" s="485"/>
    </row>
    <row r="281" s="484" customFormat="true" ht="15" hidden="false" customHeight="false" outlineLevel="0" collapsed="false">
      <c r="B281" s="194"/>
      <c r="E281" s="485"/>
    </row>
    <row r="282" s="484" customFormat="true" ht="15" hidden="false" customHeight="false" outlineLevel="0" collapsed="false">
      <c r="B282" s="194"/>
      <c r="E282" s="485"/>
    </row>
    <row r="283" s="484" customFormat="true" ht="15" hidden="false" customHeight="false" outlineLevel="0" collapsed="false">
      <c r="B283" s="194"/>
      <c r="E283" s="485"/>
    </row>
    <row r="284" s="484" customFormat="true" ht="15" hidden="false" customHeight="false" outlineLevel="0" collapsed="false">
      <c r="B284" s="194"/>
      <c r="E284" s="485"/>
    </row>
    <row r="285" s="484" customFormat="true" ht="15" hidden="false" customHeight="false" outlineLevel="0" collapsed="false">
      <c r="B285" s="194"/>
      <c r="E285" s="485"/>
    </row>
    <row r="286" s="484" customFormat="true" ht="15" hidden="false" customHeight="false" outlineLevel="0" collapsed="false">
      <c r="B286" s="194"/>
      <c r="E286" s="485"/>
    </row>
    <row r="287" s="484" customFormat="true" ht="15" hidden="false" customHeight="false" outlineLevel="0" collapsed="false">
      <c r="B287" s="194"/>
      <c r="E287" s="485"/>
    </row>
    <row r="288" s="484" customFormat="true" ht="15" hidden="false" customHeight="false" outlineLevel="0" collapsed="false">
      <c r="B288" s="194"/>
      <c r="E288" s="485"/>
    </row>
    <row r="289" s="484" customFormat="true" ht="15" hidden="false" customHeight="false" outlineLevel="0" collapsed="false">
      <c r="B289" s="194"/>
      <c r="E289" s="485"/>
    </row>
    <row r="290" s="484" customFormat="true" ht="15" hidden="false" customHeight="false" outlineLevel="0" collapsed="false">
      <c r="B290" s="194"/>
      <c r="E290" s="485"/>
    </row>
    <row r="291" s="484" customFormat="true" ht="15" hidden="false" customHeight="false" outlineLevel="0" collapsed="false">
      <c r="B291" s="194"/>
      <c r="E291" s="485"/>
    </row>
    <row r="292" s="484" customFormat="true" ht="15" hidden="false" customHeight="false" outlineLevel="0" collapsed="false">
      <c r="B292" s="194"/>
      <c r="E292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61.85"/>
    <col collapsed="false" customWidth="true" hidden="false" outlineLevel="0" max="3" min="3" style="69" width="12.28"/>
    <col collapsed="false" customWidth="true" hidden="false" outlineLevel="0" max="4" min="4" style="69" width="10.99"/>
    <col collapsed="false" customWidth="false" hidden="false" outlineLevel="0" max="5" min="5" style="71" width="9.14"/>
    <col collapsed="false" customWidth="false" hidden="false" outlineLevel="0" max="257" min="6" style="69" width="9.14"/>
  </cols>
  <sheetData>
    <row r="1" s="144" customFormat="true" ht="21" hidden="false" customHeight="true" outlineLevel="0" collapsed="false">
      <c r="A1" s="144" t="s">
        <v>1084</v>
      </c>
      <c r="E1" s="296"/>
    </row>
    <row r="2" customFormat="false" ht="14.25" hidden="false" customHeight="true" outlineLevel="0" collapsed="false"/>
    <row r="3" s="300" customFormat="true" ht="14.25" hidden="false" customHeight="true" outlineLevel="0" collapsed="false">
      <c r="A3" s="300" t="s">
        <v>963</v>
      </c>
      <c r="E3" s="302"/>
    </row>
    <row r="4" customFormat="false" ht="14.25" hidden="false" customHeight="true" outlineLevel="0" collapsed="false">
      <c r="C4" s="431"/>
      <c r="D4" s="431"/>
      <c r="E4" s="304"/>
    </row>
    <row r="5" s="392" customFormat="true" ht="33.7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18000</v>
      </c>
      <c r="D7" s="241" t="n">
        <v>8606.8</v>
      </c>
      <c r="E7" s="437" t="n">
        <f aca="false">D7/C7*100</f>
        <v>47.8155555555556</v>
      </c>
    </row>
    <row r="8" s="194" customFormat="true" ht="14.1" hidden="false" customHeight="true" outlineLevel="0" collapsed="false">
      <c r="A8" s="239" t="n">
        <v>7130</v>
      </c>
      <c r="B8" s="239" t="s">
        <v>44</v>
      </c>
      <c r="C8" s="241" t="n">
        <v>780000</v>
      </c>
      <c r="D8" s="241" t="n">
        <v>282900</v>
      </c>
      <c r="E8" s="437" t="n">
        <f aca="false">D8/C8*100</f>
        <v>36.2692307692308</v>
      </c>
    </row>
    <row r="9" s="194" customFormat="true" ht="14.1" hidden="false" customHeight="true" outlineLevel="0" collapsed="false">
      <c r="A9" s="239" t="n">
        <v>7141</v>
      </c>
      <c r="B9" s="436" t="s">
        <v>45</v>
      </c>
      <c r="C9" s="241" t="n">
        <f aca="false">SUM(C10:C12)</f>
        <v>4722000</v>
      </c>
      <c r="D9" s="241" t="n">
        <f aca="false">SUM(D10:D12)</f>
        <v>76610</v>
      </c>
      <c r="E9" s="437" t="n">
        <f aca="false">D9/C9*100</f>
        <v>1.62240576027107</v>
      </c>
    </row>
    <row r="10" s="376" customFormat="true" ht="14.1" hidden="false" customHeight="true" outlineLevel="0" collapsed="false">
      <c r="A10" s="261" t="n">
        <v>714107</v>
      </c>
      <c r="B10" s="261" t="s">
        <v>1085</v>
      </c>
      <c r="C10" s="247" t="n">
        <v>2000000</v>
      </c>
      <c r="D10" s="247" t="n">
        <v>0</v>
      </c>
      <c r="E10" s="437" t="n">
        <f aca="false">D10/C10*100</f>
        <v>0</v>
      </c>
    </row>
    <row r="11" s="376" customFormat="true" ht="14.1" hidden="false" customHeight="true" outlineLevel="0" collapsed="false">
      <c r="A11" s="261" t="n">
        <v>714109</v>
      </c>
      <c r="B11" s="261" t="s">
        <v>1086</v>
      </c>
      <c r="C11" s="247" t="n">
        <v>2722000</v>
      </c>
      <c r="D11" s="247" t="n">
        <v>0</v>
      </c>
      <c r="E11" s="437" t="n">
        <f aca="false">D11/C11*100</f>
        <v>0</v>
      </c>
    </row>
    <row r="12" s="376" customFormat="true" ht="14.1" hidden="false" customHeight="true" outlineLevel="0" collapsed="false">
      <c r="A12" s="261" t="n">
        <v>714199</v>
      </c>
      <c r="B12" s="261" t="s">
        <v>1087</v>
      </c>
      <c r="C12" s="247" t="n">
        <v>0</v>
      </c>
      <c r="D12" s="247" t="n">
        <v>76610</v>
      </c>
      <c r="E12" s="437" t="n">
        <v>0</v>
      </c>
    </row>
    <row r="13" s="194" customFormat="true" ht="14.1" hidden="false" customHeight="true" outlineLevel="0" collapsed="false">
      <c r="A13" s="239" t="n">
        <v>7401</v>
      </c>
      <c r="B13" s="239" t="s">
        <v>969</v>
      </c>
      <c r="C13" s="241" t="n">
        <v>350000</v>
      </c>
      <c r="D13" s="241" t="n">
        <v>360000</v>
      </c>
      <c r="E13" s="438" t="n">
        <f aca="false">D13/C13*100</f>
        <v>102.857142857143</v>
      </c>
    </row>
    <row r="14" s="181" customFormat="true" ht="14.1" hidden="false" customHeight="true" outlineLevel="0" collapsed="false">
      <c r="A14" s="439"/>
      <c r="B14" s="440" t="s">
        <v>90</v>
      </c>
      <c r="C14" s="441" t="n">
        <f aca="false">C7+C8+C9+C13</f>
        <v>5870000</v>
      </c>
      <c r="D14" s="441" t="n">
        <f aca="false">D7+D8+D9+D13</f>
        <v>728116.8</v>
      </c>
      <c r="E14" s="442" t="n">
        <f aca="false">D14/C14*100</f>
        <v>12.4040340715503</v>
      </c>
    </row>
    <row r="15" s="445" customFormat="true" ht="14.1" hidden="false" customHeight="true" outlineLevel="0" collapsed="false">
      <c r="A15" s="443"/>
      <c r="B15" s="443" t="s">
        <v>932</v>
      </c>
      <c r="C15" s="444" t="n">
        <v>1152000</v>
      </c>
      <c r="D15" s="444" t="n">
        <v>746611.22</v>
      </c>
      <c r="E15" s="437" t="n">
        <f aca="false">D15/C15*100</f>
        <v>64.8100017361111</v>
      </c>
    </row>
    <row r="16" s="181" customFormat="true" ht="14.1" hidden="false" customHeight="true" outlineLevel="0" collapsed="false">
      <c r="A16" s="393"/>
      <c r="B16" s="394"/>
      <c r="C16" s="395"/>
      <c r="D16" s="395"/>
      <c r="E16" s="437"/>
    </row>
    <row r="17" s="181" customFormat="true" ht="14.1" hidden="false" customHeight="true" outlineLevel="0" collapsed="false">
      <c r="A17" s="393"/>
      <c r="B17" s="394" t="s">
        <v>94</v>
      </c>
      <c r="C17" s="395" t="n">
        <f aca="false">C14+C15</f>
        <v>7022000</v>
      </c>
      <c r="D17" s="395" t="n">
        <f aca="false">D14+D15</f>
        <v>1474728.02</v>
      </c>
      <c r="E17" s="446" t="n">
        <f aca="false">D17/C17*100</f>
        <v>21.0015383081743</v>
      </c>
    </row>
    <row r="18" s="503" customFormat="true" ht="13.5" hidden="false" customHeight="true" outlineLevel="0" collapsed="false">
      <c r="A18" s="501"/>
      <c r="B18" s="451"/>
      <c r="C18" s="451"/>
      <c r="D18" s="451"/>
      <c r="E18" s="502"/>
    </row>
    <row r="19" s="330" customFormat="true" ht="13.5" hidden="false" customHeight="true" outlineLevel="0" collapsed="false">
      <c r="A19" s="328"/>
      <c r="B19" s="399"/>
      <c r="E19" s="332"/>
    </row>
    <row r="20" s="399" customFormat="true" ht="13.5" hidden="false" customHeight="true" outlineLevel="0" collapsed="false">
      <c r="A20" s="398" t="s">
        <v>971</v>
      </c>
      <c r="E20" s="449"/>
    </row>
    <row r="21" s="330" customFormat="true" ht="14.1" hidden="false" customHeight="true" outlineLevel="0" collapsed="false">
      <c r="A21" s="328"/>
      <c r="B21" s="329"/>
      <c r="C21" s="431"/>
      <c r="D21" s="431"/>
      <c r="E21" s="304"/>
    </row>
    <row r="22" s="403" customFormat="true" ht="31.5" hidden="false" customHeight="true" outlineLevel="0" collapsed="false">
      <c r="A22" s="175" t="s">
        <v>184</v>
      </c>
      <c r="B22" s="260" t="s">
        <v>4</v>
      </c>
      <c r="C22" s="126" t="s">
        <v>929</v>
      </c>
      <c r="D22" s="126" t="s">
        <v>185</v>
      </c>
      <c r="E22" s="432" t="s">
        <v>9</v>
      </c>
    </row>
    <row r="23" s="435" customFormat="true" ht="14.1" hidden="false" customHeight="true" outlineLevel="0" collapsed="false">
      <c r="A23" s="404"/>
      <c r="B23" s="433"/>
      <c r="C23" s="355" t="s">
        <v>10</v>
      </c>
      <c r="D23" s="355" t="s">
        <v>11</v>
      </c>
      <c r="E23" s="434" t="s">
        <v>964</v>
      </c>
    </row>
    <row r="24" s="405" customFormat="true" ht="14.1" hidden="false" customHeight="true" outlineLevel="0" collapsed="false">
      <c r="A24" s="404"/>
      <c r="B24" s="394" t="s">
        <v>972</v>
      </c>
      <c r="C24" s="395" t="n">
        <f aca="false">C26+C32</f>
        <v>225000</v>
      </c>
      <c r="D24" s="395" t="n">
        <f aca="false">D26+D32</f>
        <v>218699.1</v>
      </c>
      <c r="E24" s="450" t="n">
        <f aca="false">D24/C24*100</f>
        <v>97.1996</v>
      </c>
    </row>
    <row r="25" s="435" customFormat="true" ht="14.1" hidden="false" customHeight="true" outlineLevel="0" collapsed="false">
      <c r="A25" s="404"/>
      <c r="B25" s="504"/>
      <c r="C25" s="452"/>
      <c r="D25" s="452"/>
      <c r="E25" s="450"/>
    </row>
    <row r="26" s="330" customFormat="true" ht="14.1" hidden="false" customHeight="true" outlineLevel="0" collapsed="false">
      <c r="A26" s="453" t="s">
        <v>973</v>
      </c>
      <c r="B26" s="436" t="s">
        <v>974</v>
      </c>
      <c r="C26" s="241" t="n">
        <f aca="false">SUM(C27:C30)</f>
        <v>175000</v>
      </c>
      <c r="D26" s="241" t="n">
        <f aca="false">SUM(D27:D30)</f>
        <v>174692.1</v>
      </c>
      <c r="E26" s="454" t="n">
        <f aca="false">D26/C26*100</f>
        <v>99.8240571428571</v>
      </c>
    </row>
    <row r="27" s="408" customFormat="true" ht="14.1" hidden="false" customHeight="true" outlineLevel="0" collapsed="false">
      <c r="A27" s="263"/>
      <c r="B27" s="407" t="s">
        <v>201</v>
      </c>
      <c r="C27" s="247" t="n">
        <v>75000</v>
      </c>
      <c r="D27" s="247" t="n">
        <v>98586.62</v>
      </c>
      <c r="E27" s="454" t="n">
        <f aca="false">D27/C27*100</f>
        <v>131.448826666667</v>
      </c>
    </row>
    <row r="28" s="408" customFormat="true" ht="14.1" hidden="false" customHeight="true" outlineLevel="0" collapsed="false">
      <c r="A28" s="263"/>
      <c r="B28" s="407" t="s">
        <v>203</v>
      </c>
      <c r="C28" s="247" t="n">
        <v>60000</v>
      </c>
      <c r="D28" s="247" t="n">
        <v>74425.48</v>
      </c>
      <c r="E28" s="454" t="n">
        <f aca="false">D28/C28*100</f>
        <v>124.042466666667</v>
      </c>
    </row>
    <row r="29" s="408" customFormat="true" ht="14.1" hidden="false" customHeight="true" outlineLevel="0" collapsed="false">
      <c r="A29" s="263"/>
      <c r="B29" s="407" t="s">
        <v>206</v>
      </c>
      <c r="C29" s="247" t="n">
        <v>20000</v>
      </c>
      <c r="D29" s="247" t="n">
        <v>0</v>
      </c>
      <c r="E29" s="454" t="n">
        <f aca="false">D29/C29*100</f>
        <v>0</v>
      </c>
    </row>
    <row r="30" s="408" customFormat="true" ht="14.1" hidden="false" customHeight="true" outlineLevel="0" collapsed="false">
      <c r="A30" s="263"/>
      <c r="B30" s="407" t="s">
        <v>218</v>
      </c>
      <c r="C30" s="247" t="n">
        <v>20000</v>
      </c>
      <c r="D30" s="247" t="n">
        <v>1680</v>
      </c>
      <c r="E30" s="454" t="n">
        <f aca="false">D30/C30*100</f>
        <v>8.4</v>
      </c>
    </row>
    <row r="31" s="408" customFormat="true" ht="14.1" hidden="false" customHeight="true" outlineLevel="0" collapsed="false">
      <c r="A31" s="263"/>
      <c r="B31" s="407"/>
      <c r="C31" s="247"/>
      <c r="D31" s="247"/>
      <c r="E31" s="454"/>
    </row>
    <row r="32" s="330" customFormat="true" ht="14.1" hidden="false" customHeight="true" outlineLevel="0" collapsed="false">
      <c r="A32" s="453" t="s">
        <v>1045</v>
      </c>
      <c r="B32" s="436" t="s">
        <v>1046</v>
      </c>
      <c r="C32" s="241" t="n">
        <f aca="false">C33</f>
        <v>50000</v>
      </c>
      <c r="D32" s="241" t="n">
        <f aca="false">D33</f>
        <v>44007</v>
      </c>
      <c r="E32" s="454" t="n">
        <f aca="false">D32/C32*100</f>
        <v>88.014</v>
      </c>
    </row>
    <row r="33" s="408" customFormat="true" ht="14.1" hidden="false" customHeight="true" outlineLevel="0" collapsed="false">
      <c r="A33" s="263"/>
      <c r="B33" s="407" t="s">
        <v>201</v>
      </c>
      <c r="C33" s="247" t="n">
        <v>50000</v>
      </c>
      <c r="D33" s="247" t="n">
        <v>44007</v>
      </c>
      <c r="E33" s="454" t="n">
        <f aca="false">D33/C33*100</f>
        <v>88.014</v>
      </c>
    </row>
    <row r="34" s="408" customFormat="true" ht="14.1" hidden="false" customHeight="true" outlineLevel="0" collapsed="false">
      <c r="A34" s="263"/>
      <c r="B34" s="407"/>
      <c r="C34" s="247"/>
      <c r="D34" s="247"/>
      <c r="E34" s="450"/>
    </row>
    <row r="35" s="405" customFormat="true" ht="14.1" hidden="false" customHeight="true" outlineLevel="0" collapsed="false">
      <c r="A35" s="404"/>
      <c r="B35" s="394" t="s">
        <v>978</v>
      </c>
      <c r="C35" s="395" t="n">
        <f aca="false">C37+C40+C43+C46</f>
        <v>1400000</v>
      </c>
      <c r="D35" s="395" t="n">
        <f aca="false">D37+D40+D43+D46</f>
        <v>57662</v>
      </c>
      <c r="E35" s="450" t="n">
        <f aca="false">D35/C35*100</f>
        <v>4.11871428571429</v>
      </c>
    </row>
    <row r="36" s="330" customFormat="true" ht="14.1" hidden="false" customHeight="true" outlineLevel="0" collapsed="false">
      <c r="A36" s="453"/>
      <c r="B36" s="308"/>
      <c r="C36" s="241"/>
      <c r="D36" s="241"/>
      <c r="E36" s="450"/>
    </row>
    <row r="37" s="330" customFormat="true" ht="14.1" hidden="false" customHeight="true" outlineLevel="0" collapsed="false">
      <c r="A37" s="453" t="s">
        <v>979</v>
      </c>
      <c r="B37" s="436" t="s">
        <v>980</v>
      </c>
      <c r="C37" s="241" t="n">
        <f aca="false">C38</f>
        <v>100000</v>
      </c>
      <c r="D37" s="241" t="n">
        <f aca="false">D38</f>
        <v>57662</v>
      </c>
      <c r="E37" s="454" t="n">
        <f aca="false">D37/C37*100</f>
        <v>57.662</v>
      </c>
    </row>
    <row r="38" s="408" customFormat="true" ht="14.1" hidden="false" customHeight="true" outlineLevel="0" collapsed="false">
      <c r="A38" s="263"/>
      <c r="B38" s="407" t="s">
        <v>214</v>
      </c>
      <c r="C38" s="247" t="n">
        <v>100000</v>
      </c>
      <c r="D38" s="247" t="n">
        <v>57662</v>
      </c>
      <c r="E38" s="454" t="n">
        <f aca="false">D38/C38*100</f>
        <v>57.662</v>
      </c>
    </row>
    <row r="39" s="408" customFormat="true" ht="14.1" hidden="false" customHeight="true" outlineLevel="0" collapsed="false">
      <c r="A39" s="263"/>
      <c r="B39" s="407"/>
      <c r="C39" s="247"/>
      <c r="D39" s="247"/>
      <c r="E39" s="454"/>
    </row>
    <row r="40" s="330" customFormat="true" ht="14.1" hidden="false" customHeight="true" outlineLevel="0" collapsed="false">
      <c r="A40" s="453" t="s">
        <v>981</v>
      </c>
      <c r="B40" s="436" t="s">
        <v>1088</v>
      </c>
      <c r="C40" s="241" t="n">
        <f aca="false">C41</f>
        <v>500000</v>
      </c>
      <c r="D40" s="241" t="n">
        <f aca="false">D41</f>
        <v>0</v>
      </c>
      <c r="E40" s="454" t="n">
        <f aca="false">D40/C40*100</f>
        <v>0</v>
      </c>
    </row>
    <row r="41" s="408" customFormat="true" ht="14.1" hidden="false" customHeight="true" outlineLevel="0" collapsed="false">
      <c r="A41" s="263"/>
      <c r="B41" s="261" t="s">
        <v>213</v>
      </c>
      <c r="C41" s="247" t="n">
        <v>500000</v>
      </c>
      <c r="D41" s="247" t="n">
        <v>0</v>
      </c>
      <c r="E41" s="454" t="n">
        <f aca="false">D41/C41*100</f>
        <v>0</v>
      </c>
    </row>
    <row r="42" s="408" customFormat="true" ht="14.1" hidden="false" customHeight="true" outlineLevel="0" collapsed="false">
      <c r="A42" s="263"/>
      <c r="B42" s="407"/>
      <c r="C42" s="247"/>
      <c r="D42" s="247"/>
      <c r="E42" s="454"/>
    </row>
    <row r="43" s="330" customFormat="true" ht="14.1" hidden="false" customHeight="true" outlineLevel="0" collapsed="false">
      <c r="A43" s="453" t="s">
        <v>376</v>
      </c>
      <c r="B43" s="436" t="s">
        <v>1089</v>
      </c>
      <c r="C43" s="241" t="n">
        <f aca="false">C44</f>
        <v>400000</v>
      </c>
      <c r="D43" s="241" t="n">
        <f aca="false">D44</f>
        <v>0</v>
      </c>
      <c r="E43" s="454" t="n">
        <f aca="false">D43/C43*100</f>
        <v>0</v>
      </c>
    </row>
    <row r="44" s="408" customFormat="true" ht="14.1" hidden="false" customHeight="true" outlineLevel="0" collapsed="false">
      <c r="A44" s="263"/>
      <c r="B44" s="261" t="s">
        <v>213</v>
      </c>
      <c r="C44" s="247" t="n">
        <v>400000</v>
      </c>
      <c r="D44" s="247" t="n">
        <v>0</v>
      </c>
      <c r="E44" s="454" t="n">
        <f aca="false">D44/C44*100</f>
        <v>0</v>
      </c>
    </row>
    <row r="45" s="408" customFormat="true" ht="14.1" hidden="false" customHeight="true" outlineLevel="0" collapsed="false">
      <c r="A45" s="263"/>
      <c r="B45" s="407"/>
      <c r="C45" s="247"/>
      <c r="D45" s="247"/>
      <c r="E45" s="454"/>
    </row>
    <row r="46" s="330" customFormat="true" ht="14.1" hidden="false" customHeight="true" outlineLevel="0" collapsed="false">
      <c r="A46" s="453" t="s">
        <v>392</v>
      </c>
      <c r="B46" s="436" t="s">
        <v>1090</v>
      </c>
      <c r="C46" s="241" t="n">
        <f aca="false">SUM(C47:C47)</f>
        <v>400000</v>
      </c>
      <c r="D46" s="241" t="n">
        <f aca="false">SUM(D47:D47)</f>
        <v>0</v>
      </c>
      <c r="E46" s="454" t="n">
        <f aca="false">D46/C46*100</f>
        <v>0</v>
      </c>
    </row>
    <row r="47" s="408" customFormat="true" ht="14.1" hidden="false" customHeight="true" outlineLevel="0" collapsed="false">
      <c r="A47" s="263"/>
      <c r="B47" s="261" t="s">
        <v>213</v>
      </c>
      <c r="C47" s="247" t="n">
        <v>400000</v>
      </c>
      <c r="D47" s="247" t="n">
        <v>0</v>
      </c>
      <c r="E47" s="454" t="n">
        <f aca="false">D47/C47*100</f>
        <v>0</v>
      </c>
    </row>
    <row r="48" s="408" customFormat="true" ht="14.1" hidden="false" customHeight="true" outlineLevel="0" collapsed="false">
      <c r="A48" s="263"/>
      <c r="B48" s="261"/>
      <c r="C48" s="247"/>
      <c r="D48" s="247"/>
      <c r="E48" s="454"/>
    </row>
    <row r="49" s="505" customFormat="true" ht="14.1" hidden="false" customHeight="true" outlineLevel="0" collapsed="false">
      <c r="A49" s="453" t="s">
        <v>394</v>
      </c>
      <c r="B49" s="436" t="s">
        <v>1091</v>
      </c>
      <c r="C49" s="241" t="n">
        <v>0</v>
      </c>
      <c r="D49" s="241" t="n">
        <v>0</v>
      </c>
      <c r="E49" s="437" t="n">
        <v>0</v>
      </c>
    </row>
    <row r="50" s="506" customFormat="true" ht="14.1" hidden="false" customHeight="true" outlineLevel="0" collapsed="false">
      <c r="A50" s="263"/>
      <c r="B50" s="261" t="s">
        <v>213</v>
      </c>
      <c r="C50" s="247" t="n">
        <v>0</v>
      </c>
      <c r="D50" s="247" t="n">
        <v>0</v>
      </c>
      <c r="E50" s="437" t="n">
        <v>0</v>
      </c>
    </row>
    <row r="51" s="408" customFormat="true" ht="14.1" hidden="false" customHeight="true" outlineLevel="0" collapsed="false">
      <c r="A51" s="263"/>
      <c r="B51" s="261"/>
      <c r="C51" s="247"/>
      <c r="D51" s="247"/>
      <c r="E51" s="450"/>
    </row>
    <row r="52" s="405" customFormat="true" ht="14.1" hidden="false" customHeight="true" outlineLevel="0" collapsed="false">
      <c r="A52" s="404"/>
      <c r="B52" s="393" t="s">
        <v>1092</v>
      </c>
      <c r="C52" s="395" t="n">
        <f aca="false">C54</f>
        <v>100000</v>
      </c>
      <c r="D52" s="395" t="n">
        <f aca="false">D54</f>
        <v>89230</v>
      </c>
      <c r="E52" s="450" t="n">
        <f aca="false">D52/C52*100</f>
        <v>89.23</v>
      </c>
    </row>
    <row r="53" s="409" customFormat="true" ht="14.1" hidden="false" customHeight="true" outlineLevel="0" collapsed="false">
      <c r="A53" s="175"/>
      <c r="B53" s="389"/>
      <c r="C53" s="395"/>
      <c r="D53" s="395"/>
      <c r="E53" s="450"/>
    </row>
    <row r="54" s="330" customFormat="true" ht="14.1" hidden="false" customHeight="true" outlineLevel="0" collapsed="false">
      <c r="A54" s="453" t="s">
        <v>1093</v>
      </c>
      <c r="B54" s="436" t="s">
        <v>1094</v>
      </c>
      <c r="C54" s="241" t="n">
        <f aca="false">C55</f>
        <v>100000</v>
      </c>
      <c r="D54" s="241" t="n">
        <f aca="false">D55</f>
        <v>89230</v>
      </c>
      <c r="E54" s="454" t="n">
        <f aca="false">D54/C54*100</f>
        <v>89.23</v>
      </c>
    </row>
    <row r="55" s="408" customFormat="true" ht="14.1" hidden="false" customHeight="true" outlineLevel="0" collapsed="false">
      <c r="A55" s="263"/>
      <c r="B55" s="261" t="s">
        <v>312</v>
      </c>
      <c r="C55" s="247" t="n">
        <v>100000</v>
      </c>
      <c r="D55" s="247" t="n">
        <v>89230</v>
      </c>
      <c r="E55" s="454" t="n">
        <f aca="false">D55/C55*100</f>
        <v>89.23</v>
      </c>
    </row>
    <row r="56" s="408" customFormat="true" ht="14.1" hidden="false" customHeight="true" outlineLevel="0" collapsed="false">
      <c r="A56" s="263"/>
      <c r="B56" s="261"/>
      <c r="C56" s="247"/>
      <c r="D56" s="247"/>
      <c r="E56" s="454"/>
    </row>
    <row r="57" s="405" customFormat="true" ht="14.1" hidden="false" customHeight="true" outlineLevel="0" collapsed="false">
      <c r="A57" s="404"/>
      <c r="B57" s="393" t="s">
        <v>1095</v>
      </c>
      <c r="C57" s="395" t="n">
        <f aca="false">C59</f>
        <v>50000</v>
      </c>
      <c r="D57" s="395" t="n">
        <f aca="false">D59</f>
        <v>0</v>
      </c>
      <c r="E57" s="446" t="n">
        <f aca="false">D57/C57*100</f>
        <v>0</v>
      </c>
    </row>
    <row r="58" s="405" customFormat="true" ht="14.1" hidden="false" customHeight="true" outlineLevel="0" collapsed="false">
      <c r="A58" s="404"/>
      <c r="B58" s="393"/>
      <c r="C58" s="395"/>
      <c r="D58" s="395"/>
      <c r="E58" s="446"/>
    </row>
    <row r="59" s="330" customFormat="true" ht="14.1" hidden="false" customHeight="true" outlineLevel="0" collapsed="false">
      <c r="A59" s="453" t="s">
        <v>1096</v>
      </c>
      <c r="B59" s="436" t="s">
        <v>1097</v>
      </c>
      <c r="C59" s="241" t="n">
        <f aca="false">C60</f>
        <v>50000</v>
      </c>
      <c r="D59" s="241" t="n">
        <f aca="false">D60</f>
        <v>0</v>
      </c>
      <c r="E59" s="454" t="n">
        <f aca="false">D59/C59*100</f>
        <v>0</v>
      </c>
    </row>
    <row r="60" s="408" customFormat="true" ht="14.1" hidden="false" customHeight="true" outlineLevel="0" collapsed="false">
      <c r="A60" s="263"/>
      <c r="B60" s="407" t="s">
        <v>206</v>
      </c>
      <c r="C60" s="247" t="n">
        <v>50000</v>
      </c>
      <c r="D60" s="247" t="n">
        <v>0</v>
      </c>
      <c r="E60" s="454" t="n">
        <f aca="false">D60/C60*100</f>
        <v>0</v>
      </c>
    </row>
    <row r="61" s="408" customFormat="true" ht="14.1" hidden="false" customHeight="true" outlineLevel="0" collapsed="false">
      <c r="A61" s="263"/>
      <c r="B61" s="407"/>
      <c r="C61" s="247"/>
      <c r="D61" s="247"/>
      <c r="E61" s="454"/>
    </row>
    <row r="62" s="505" customFormat="true" ht="14.1" hidden="false" customHeight="true" outlineLevel="0" collapsed="false">
      <c r="A62" s="453" t="s">
        <v>1098</v>
      </c>
      <c r="B62" s="436" t="s">
        <v>1099</v>
      </c>
      <c r="C62" s="241" t="n">
        <v>0</v>
      </c>
      <c r="D62" s="241" t="n">
        <v>0</v>
      </c>
      <c r="E62" s="437" t="n">
        <v>0</v>
      </c>
    </row>
    <row r="63" s="506" customFormat="true" ht="14.1" hidden="false" customHeight="true" outlineLevel="0" collapsed="false">
      <c r="A63" s="263"/>
      <c r="B63" s="261" t="s">
        <v>213</v>
      </c>
      <c r="C63" s="247" t="n">
        <v>0</v>
      </c>
      <c r="D63" s="247" t="n">
        <v>0</v>
      </c>
      <c r="E63" s="437" t="n">
        <v>0</v>
      </c>
    </row>
    <row r="64" s="330" customFormat="true" ht="14.1" hidden="false" customHeight="true" outlineLevel="0" collapsed="false">
      <c r="A64" s="453"/>
      <c r="B64" s="314"/>
      <c r="C64" s="241"/>
      <c r="D64" s="241"/>
      <c r="E64" s="450"/>
    </row>
    <row r="65" s="405" customFormat="true" ht="14.1" hidden="false" customHeight="true" outlineLevel="0" collapsed="false">
      <c r="A65" s="404"/>
      <c r="B65" s="393" t="s">
        <v>990</v>
      </c>
      <c r="C65" s="395" t="n">
        <f aca="false">C67+C70</f>
        <v>1050000</v>
      </c>
      <c r="D65" s="395" t="n">
        <f aca="false">D67+D70</f>
        <v>0</v>
      </c>
      <c r="E65" s="450" t="n">
        <f aca="false">D65/C65*100</f>
        <v>0</v>
      </c>
    </row>
    <row r="66" s="435" customFormat="true" ht="14.1" hidden="false" customHeight="true" outlineLevel="0" collapsed="false">
      <c r="A66" s="404"/>
      <c r="B66" s="504"/>
      <c r="C66" s="452"/>
      <c r="D66" s="452"/>
      <c r="E66" s="450"/>
    </row>
    <row r="67" s="330" customFormat="true" ht="14.1" hidden="false" customHeight="true" outlineLevel="0" collapsed="false">
      <c r="A67" s="453" t="s">
        <v>991</v>
      </c>
      <c r="B67" s="436" t="s">
        <v>992</v>
      </c>
      <c r="C67" s="241" t="n">
        <f aca="false">C68</f>
        <v>450000</v>
      </c>
      <c r="D67" s="241" t="n">
        <f aca="false">D68</f>
        <v>0</v>
      </c>
      <c r="E67" s="454" t="n">
        <f aca="false">D67/C67*100</f>
        <v>0</v>
      </c>
    </row>
    <row r="68" s="408" customFormat="true" ht="14.1" hidden="false" customHeight="true" outlineLevel="0" collapsed="false">
      <c r="A68" s="263"/>
      <c r="B68" s="407" t="s">
        <v>206</v>
      </c>
      <c r="C68" s="247" t="n">
        <v>450000</v>
      </c>
      <c r="D68" s="247" t="n">
        <v>0</v>
      </c>
      <c r="E68" s="454" t="n">
        <f aca="false">D68/C68*100</f>
        <v>0</v>
      </c>
    </row>
    <row r="69" s="330" customFormat="true" ht="14.1" hidden="false" customHeight="true" outlineLevel="0" collapsed="false">
      <c r="A69" s="453"/>
      <c r="B69" s="308"/>
      <c r="C69" s="241"/>
      <c r="D69" s="241"/>
      <c r="E69" s="454"/>
    </row>
    <row r="70" s="330" customFormat="true" ht="14.1" hidden="false" customHeight="true" outlineLevel="0" collapsed="false">
      <c r="A70" s="453" t="s">
        <v>1100</v>
      </c>
      <c r="B70" s="436" t="s">
        <v>1101</v>
      </c>
      <c r="C70" s="241" t="n">
        <f aca="false">SUM(C71:C71)</f>
        <v>600000</v>
      </c>
      <c r="D70" s="241" t="n">
        <f aca="false">SUM(D71:D71)</f>
        <v>0</v>
      </c>
      <c r="E70" s="454" t="n">
        <f aca="false">D70/C70*100</f>
        <v>0</v>
      </c>
    </row>
    <row r="71" s="408" customFormat="true" ht="14.1" hidden="false" customHeight="true" outlineLevel="0" collapsed="false">
      <c r="A71" s="263"/>
      <c r="B71" s="261" t="s">
        <v>213</v>
      </c>
      <c r="C71" s="247" t="n">
        <v>600000</v>
      </c>
      <c r="D71" s="247" t="n">
        <v>0</v>
      </c>
      <c r="E71" s="454" t="n">
        <f aca="false">D71/C71*100</f>
        <v>0</v>
      </c>
    </row>
    <row r="72" s="408" customFormat="true" ht="14.1" hidden="false" customHeight="true" outlineLevel="0" collapsed="false">
      <c r="A72" s="263"/>
      <c r="B72" s="261"/>
      <c r="C72" s="247"/>
      <c r="D72" s="247"/>
      <c r="E72" s="454"/>
    </row>
    <row r="73" s="505" customFormat="true" ht="14.1" hidden="false" customHeight="true" outlineLevel="0" collapsed="false">
      <c r="A73" s="453" t="s">
        <v>1102</v>
      </c>
      <c r="B73" s="436" t="s">
        <v>1103</v>
      </c>
      <c r="C73" s="241" t="n">
        <v>0</v>
      </c>
      <c r="D73" s="241" t="n">
        <v>0</v>
      </c>
      <c r="E73" s="437" t="n">
        <v>0</v>
      </c>
    </row>
    <row r="74" s="506" customFormat="true" ht="14.1" hidden="false" customHeight="true" outlineLevel="0" collapsed="false">
      <c r="A74" s="263"/>
      <c r="B74" s="261" t="s">
        <v>213</v>
      </c>
      <c r="C74" s="247" t="n">
        <v>0</v>
      </c>
      <c r="D74" s="247" t="n">
        <v>0</v>
      </c>
      <c r="E74" s="437" t="n">
        <v>0</v>
      </c>
    </row>
    <row r="75" s="408" customFormat="true" ht="14.1" hidden="false" customHeight="true" outlineLevel="0" collapsed="false">
      <c r="A75" s="263"/>
      <c r="B75" s="261"/>
      <c r="C75" s="247"/>
      <c r="D75" s="247"/>
      <c r="E75" s="454"/>
    </row>
    <row r="76" s="405" customFormat="true" ht="14.1" hidden="false" customHeight="true" outlineLevel="0" collapsed="false">
      <c r="A76" s="404"/>
      <c r="B76" s="393" t="s">
        <v>1030</v>
      </c>
      <c r="C76" s="395" t="n">
        <f aca="false">C78</f>
        <v>200000</v>
      </c>
      <c r="D76" s="395" t="n">
        <f aca="false">D78</f>
        <v>42000</v>
      </c>
      <c r="E76" s="450" t="n">
        <f aca="false">D76/C76*100</f>
        <v>21</v>
      </c>
    </row>
    <row r="77" s="435" customFormat="true" ht="14.1" hidden="false" customHeight="true" outlineLevel="0" collapsed="false">
      <c r="A77" s="404"/>
      <c r="B77" s="433"/>
      <c r="C77" s="452"/>
      <c r="D77" s="452"/>
      <c r="E77" s="450"/>
    </row>
    <row r="78" s="330" customFormat="true" ht="14.1" hidden="false" customHeight="true" outlineLevel="0" collapsed="false">
      <c r="A78" s="453" t="s">
        <v>1104</v>
      </c>
      <c r="B78" s="436" t="s">
        <v>1105</v>
      </c>
      <c r="C78" s="241" t="n">
        <f aca="false">C79</f>
        <v>200000</v>
      </c>
      <c r="D78" s="241" t="n">
        <f aca="false">D79</f>
        <v>42000</v>
      </c>
      <c r="E78" s="454" t="n">
        <f aca="false">D78/C78*100</f>
        <v>21</v>
      </c>
    </row>
    <row r="79" s="408" customFormat="true" ht="14.1" hidden="false" customHeight="true" outlineLevel="0" collapsed="false">
      <c r="A79" s="263"/>
      <c r="B79" s="261" t="s">
        <v>213</v>
      </c>
      <c r="C79" s="247" t="n">
        <v>200000</v>
      </c>
      <c r="D79" s="247" t="n">
        <v>42000</v>
      </c>
      <c r="E79" s="454" t="n">
        <f aca="false">D79/C79*100</f>
        <v>21</v>
      </c>
    </row>
    <row r="80" s="408" customFormat="true" ht="14.1" hidden="false" customHeight="true" outlineLevel="0" collapsed="false">
      <c r="A80" s="263"/>
      <c r="B80" s="407"/>
      <c r="C80" s="247"/>
      <c r="D80" s="247"/>
      <c r="E80" s="454"/>
    </row>
    <row r="81" s="405" customFormat="true" ht="14.1" hidden="false" customHeight="true" outlineLevel="0" collapsed="false">
      <c r="A81" s="404"/>
      <c r="B81" s="390" t="s">
        <v>1002</v>
      </c>
      <c r="C81" s="395" t="n">
        <f aca="false">C83+C88</f>
        <v>2400000</v>
      </c>
      <c r="D81" s="395" t="n">
        <f aca="false">D83+D88</f>
        <v>344070</v>
      </c>
      <c r="E81" s="450" t="n">
        <f aca="false">D81/C81*100</f>
        <v>14.33625</v>
      </c>
    </row>
    <row r="82" s="435" customFormat="true" ht="14.1" hidden="false" customHeight="true" outlineLevel="0" collapsed="false">
      <c r="A82" s="404"/>
      <c r="B82" s="504"/>
      <c r="C82" s="452"/>
      <c r="D82" s="452"/>
      <c r="E82" s="450"/>
    </row>
    <row r="83" s="330" customFormat="true" ht="14.1" hidden="false" customHeight="true" outlineLevel="0" collapsed="false">
      <c r="A83" s="453" t="s">
        <v>1106</v>
      </c>
      <c r="B83" s="436" t="s">
        <v>1107</v>
      </c>
      <c r="C83" s="241" t="n">
        <f aca="false">SUM(C84:C86)</f>
        <v>2000000</v>
      </c>
      <c r="D83" s="241" t="n">
        <f aca="false">SUM(D84:D86)</f>
        <v>344070</v>
      </c>
      <c r="E83" s="454" t="n">
        <f aca="false">D83/C83*100</f>
        <v>17.2035</v>
      </c>
    </row>
    <row r="84" s="408" customFormat="true" ht="14.1" hidden="false" customHeight="true" outlineLevel="0" collapsed="false">
      <c r="A84" s="263"/>
      <c r="B84" s="261" t="s">
        <v>201</v>
      </c>
      <c r="C84" s="247" t="n">
        <v>0</v>
      </c>
      <c r="D84" s="247" t="n">
        <v>0</v>
      </c>
      <c r="E84" s="454" t="n">
        <v>0</v>
      </c>
    </row>
    <row r="85" s="408" customFormat="true" ht="14.1" hidden="false" customHeight="true" outlineLevel="0" collapsed="false">
      <c r="A85" s="263"/>
      <c r="B85" s="261" t="s">
        <v>213</v>
      </c>
      <c r="C85" s="247" t="n">
        <v>2000000</v>
      </c>
      <c r="D85" s="247" t="n">
        <v>344070</v>
      </c>
      <c r="E85" s="454" t="n">
        <f aca="false">D85/C85*100</f>
        <v>17.2035</v>
      </c>
    </row>
    <row r="86" s="408" customFormat="true" ht="14.1" hidden="false" customHeight="true" outlineLevel="0" collapsed="false">
      <c r="A86" s="263"/>
      <c r="B86" s="261" t="s">
        <v>1064</v>
      </c>
      <c r="C86" s="247" t="n">
        <v>0</v>
      </c>
      <c r="D86" s="247" t="n">
        <v>0</v>
      </c>
      <c r="E86" s="454" t="n">
        <v>0</v>
      </c>
    </row>
    <row r="87" s="408" customFormat="true" ht="14.1" hidden="false" customHeight="true" outlineLevel="0" collapsed="false">
      <c r="A87" s="263"/>
      <c r="B87" s="261"/>
      <c r="C87" s="247"/>
      <c r="D87" s="247"/>
      <c r="E87" s="454"/>
    </row>
    <row r="88" s="330" customFormat="true" ht="14.1" hidden="false" customHeight="true" outlineLevel="0" collapsed="false">
      <c r="A88" s="453" t="s">
        <v>1108</v>
      </c>
      <c r="B88" s="436" t="s">
        <v>1109</v>
      </c>
      <c r="C88" s="241" t="n">
        <f aca="false">C89</f>
        <v>400000</v>
      </c>
      <c r="D88" s="241" t="n">
        <f aca="false">D89</f>
        <v>0</v>
      </c>
      <c r="E88" s="454" t="n">
        <f aca="false">D88/C88*100</f>
        <v>0</v>
      </c>
    </row>
    <row r="89" s="408" customFormat="true" ht="14.1" hidden="false" customHeight="true" outlineLevel="0" collapsed="false">
      <c r="A89" s="263"/>
      <c r="B89" s="261" t="s">
        <v>213</v>
      </c>
      <c r="C89" s="247" t="n">
        <v>400000</v>
      </c>
      <c r="D89" s="247" t="n">
        <v>0</v>
      </c>
      <c r="E89" s="454" t="n">
        <f aca="false">D89/C89*100</f>
        <v>0</v>
      </c>
    </row>
    <row r="90" s="408" customFormat="true" ht="14.1" hidden="false" customHeight="true" outlineLevel="0" collapsed="false">
      <c r="A90" s="263"/>
      <c r="B90" s="261"/>
      <c r="C90" s="247"/>
      <c r="D90" s="247"/>
      <c r="E90" s="454"/>
    </row>
    <row r="91" s="505" customFormat="true" ht="14.1" hidden="false" customHeight="true" outlineLevel="0" collapsed="false">
      <c r="A91" s="453" t="s">
        <v>1110</v>
      </c>
      <c r="B91" s="436" t="s">
        <v>1111</v>
      </c>
      <c r="C91" s="241" t="n">
        <v>0</v>
      </c>
      <c r="D91" s="241" t="n">
        <v>0</v>
      </c>
      <c r="E91" s="437" t="n">
        <v>0</v>
      </c>
    </row>
    <row r="92" s="506" customFormat="true" ht="14.1" hidden="false" customHeight="true" outlineLevel="0" collapsed="false">
      <c r="A92" s="263"/>
      <c r="B92" s="261" t="s">
        <v>1112</v>
      </c>
      <c r="C92" s="247" t="n">
        <v>0</v>
      </c>
      <c r="D92" s="247" t="n">
        <v>0</v>
      </c>
      <c r="E92" s="437" t="n">
        <v>0</v>
      </c>
    </row>
    <row r="93" s="408" customFormat="true" ht="14.1" hidden="false" customHeight="true" outlineLevel="0" collapsed="false">
      <c r="A93" s="263"/>
      <c r="B93" s="261"/>
      <c r="C93" s="247"/>
      <c r="D93" s="247"/>
      <c r="E93" s="450"/>
    </row>
    <row r="94" s="405" customFormat="true" ht="14.1" hidden="false" customHeight="true" outlineLevel="0" collapsed="false">
      <c r="A94" s="404"/>
      <c r="B94" s="394" t="s">
        <v>1010</v>
      </c>
      <c r="C94" s="395" t="n">
        <f aca="false">C96</f>
        <v>370000</v>
      </c>
      <c r="D94" s="395" t="n">
        <f aca="false">D96</f>
        <v>261772</v>
      </c>
      <c r="E94" s="450" t="n">
        <f aca="false">D94/C94*100</f>
        <v>70.7491891891892</v>
      </c>
    </row>
    <row r="95" s="405" customFormat="true" ht="14.1" hidden="false" customHeight="true" outlineLevel="0" collapsed="false">
      <c r="A95" s="404"/>
      <c r="B95" s="394"/>
      <c r="C95" s="395"/>
      <c r="D95" s="395"/>
      <c r="E95" s="450"/>
    </row>
    <row r="96" s="330" customFormat="true" ht="14.1" hidden="false" customHeight="true" outlineLevel="0" collapsed="false">
      <c r="A96" s="453" t="s">
        <v>1011</v>
      </c>
      <c r="B96" s="436" t="s">
        <v>1113</v>
      </c>
      <c r="C96" s="241" t="n">
        <f aca="false">SUM(C97:C99)</f>
        <v>370000</v>
      </c>
      <c r="D96" s="241" t="n">
        <f aca="false">SUM(D97:D99)</f>
        <v>261772</v>
      </c>
      <c r="E96" s="454" t="n">
        <f aca="false">D96/C96*100</f>
        <v>70.7491891891892</v>
      </c>
    </row>
    <row r="97" s="408" customFormat="true" ht="14.1" hidden="false" customHeight="true" outlineLevel="0" collapsed="false">
      <c r="A97" s="263"/>
      <c r="B97" s="407" t="s">
        <v>203</v>
      </c>
      <c r="C97" s="247" t="n">
        <v>0</v>
      </c>
      <c r="D97" s="247" t="n">
        <v>0</v>
      </c>
      <c r="E97" s="454" t="n">
        <v>0</v>
      </c>
    </row>
    <row r="98" s="408" customFormat="true" ht="14.1" hidden="false" customHeight="true" outlineLevel="0" collapsed="false">
      <c r="A98" s="263"/>
      <c r="B98" s="407" t="s">
        <v>206</v>
      </c>
      <c r="C98" s="247" t="n">
        <v>270000</v>
      </c>
      <c r="D98" s="247" t="n">
        <v>261772</v>
      </c>
      <c r="E98" s="454" t="n">
        <f aca="false">D98/C98*100</f>
        <v>96.9525925925926</v>
      </c>
    </row>
    <row r="99" s="408" customFormat="true" ht="14.1" hidden="false" customHeight="true" outlineLevel="0" collapsed="false">
      <c r="A99" s="263"/>
      <c r="B99" s="261" t="s">
        <v>214</v>
      </c>
      <c r="C99" s="247" t="n">
        <v>100000</v>
      </c>
      <c r="D99" s="247" t="n">
        <v>0</v>
      </c>
      <c r="E99" s="454" t="n">
        <f aca="false">D99/C99*100</f>
        <v>0</v>
      </c>
    </row>
    <row r="100" s="408" customFormat="true" ht="14.1" hidden="false" customHeight="true" outlineLevel="0" collapsed="false">
      <c r="A100" s="263"/>
      <c r="B100" s="261"/>
      <c r="C100" s="247"/>
      <c r="D100" s="247"/>
      <c r="E100" s="450"/>
    </row>
    <row r="101" s="408" customFormat="true" ht="14.1" hidden="false" customHeight="true" outlineLevel="0" collapsed="false">
      <c r="A101" s="263"/>
      <c r="B101" s="393" t="s">
        <v>1114</v>
      </c>
      <c r="C101" s="413" t="n">
        <f aca="false">C103</f>
        <v>50000</v>
      </c>
      <c r="D101" s="413" t="n">
        <f aca="false">D103</f>
        <v>50000</v>
      </c>
      <c r="E101" s="450" t="n">
        <f aca="false">D101/C101*100</f>
        <v>100</v>
      </c>
    </row>
    <row r="102" s="408" customFormat="true" ht="14.1" hidden="false" customHeight="true" outlineLevel="0" collapsed="false">
      <c r="A102" s="263"/>
      <c r="B102" s="393"/>
      <c r="C102" s="413"/>
      <c r="D102" s="413"/>
      <c r="E102" s="450"/>
    </row>
    <row r="103" s="408" customFormat="true" ht="14.1" hidden="false" customHeight="true" outlineLevel="0" collapsed="false">
      <c r="A103" s="498" t="s">
        <v>1115</v>
      </c>
      <c r="B103" s="311" t="s">
        <v>1041</v>
      </c>
      <c r="C103" s="247" t="n">
        <f aca="false">C104</f>
        <v>50000</v>
      </c>
      <c r="D103" s="247" t="n">
        <f aca="false">D104</f>
        <v>50000</v>
      </c>
      <c r="E103" s="454" t="n">
        <f aca="false">D103/C103*100</f>
        <v>100</v>
      </c>
    </row>
    <row r="104" s="408" customFormat="true" ht="14.1" hidden="false" customHeight="true" outlineLevel="0" collapsed="false">
      <c r="A104" s="263"/>
      <c r="B104" s="417" t="s">
        <v>238</v>
      </c>
      <c r="C104" s="247" t="n">
        <v>50000</v>
      </c>
      <c r="D104" s="247" t="n">
        <v>50000</v>
      </c>
      <c r="E104" s="454" t="n">
        <f aca="false">D104/C104*100</f>
        <v>100</v>
      </c>
    </row>
    <row r="105" s="408" customFormat="true" ht="14.1" hidden="false" customHeight="true" outlineLevel="0" collapsed="false">
      <c r="A105" s="263"/>
      <c r="B105" s="261"/>
      <c r="C105" s="247"/>
      <c r="D105" s="247"/>
      <c r="E105" s="450"/>
    </row>
    <row r="106" s="405" customFormat="true" ht="14.1" hidden="false" customHeight="true" outlineLevel="0" collapsed="false">
      <c r="A106" s="404"/>
      <c r="B106" s="394" t="s">
        <v>1015</v>
      </c>
      <c r="C106" s="395" t="n">
        <f aca="false">C108</f>
        <v>100000</v>
      </c>
      <c r="D106" s="395" t="n">
        <f aca="false">D108</f>
        <v>50000</v>
      </c>
      <c r="E106" s="450" t="n">
        <f aca="false">D106/C106*100</f>
        <v>50</v>
      </c>
    </row>
    <row r="107" s="405" customFormat="true" ht="14.1" hidden="false" customHeight="true" outlineLevel="0" collapsed="false">
      <c r="A107" s="404"/>
      <c r="B107" s="394"/>
      <c r="C107" s="395"/>
      <c r="D107" s="395"/>
      <c r="E107" s="450"/>
    </row>
    <row r="108" s="330" customFormat="true" ht="14.1" hidden="false" customHeight="true" outlineLevel="0" collapsed="false">
      <c r="A108" s="453" t="s">
        <v>856</v>
      </c>
      <c r="B108" s="436" t="s">
        <v>1016</v>
      </c>
      <c r="C108" s="241" t="n">
        <f aca="false">C109</f>
        <v>100000</v>
      </c>
      <c r="D108" s="241" t="n">
        <f aca="false">D109</f>
        <v>50000</v>
      </c>
      <c r="E108" s="454" t="n">
        <f aca="false">D108/C108*100</f>
        <v>50</v>
      </c>
    </row>
    <row r="109" s="408" customFormat="true" ht="14.1" hidden="false" customHeight="true" outlineLevel="0" collapsed="false">
      <c r="A109" s="263"/>
      <c r="B109" s="407" t="s">
        <v>914</v>
      </c>
      <c r="C109" s="247" t="n">
        <v>100000</v>
      </c>
      <c r="D109" s="247" t="n">
        <v>50000</v>
      </c>
      <c r="E109" s="454" t="n">
        <f aca="false">D109/C109*100</f>
        <v>50</v>
      </c>
    </row>
    <row r="110" s="408" customFormat="true" ht="14.1" hidden="false" customHeight="true" outlineLevel="0" collapsed="false">
      <c r="A110" s="263"/>
      <c r="B110" s="407"/>
      <c r="C110" s="247"/>
      <c r="D110" s="247"/>
      <c r="E110" s="454"/>
    </row>
    <row r="111" s="405" customFormat="true" ht="14.1" hidden="false" customHeight="true" outlineLevel="0" collapsed="false">
      <c r="A111" s="404"/>
      <c r="B111" s="394" t="s">
        <v>1116</v>
      </c>
      <c r="C111" s="395" t="n">
        <f aca="false">C113</f>
        <v>20000</v>
      </c>
      <c r="D111" s="395" t="n">
        <f aca="false">D113</f>
        <v>20000</v>
      </c>
      <c r="E111" s="454" t="n">
        <f aca="false">D111/C111*100</f>
        <v>100</v>
      </c>
    </row>
    <row r="112" s="405" customFormat="true" ht="14.1" hidden="false" customHeight="true" outlineLevel="0" collapsed="false">
      <c r="A112" s="404"/>
      <c r="B112" s="394"/>
      <c r="C112" s="395"/>
      <c r="D112" s="395"/>
      <c r="E112" s="454"/>
    </row>
    <row r="113" s="330" customFormat="true" ht="14.1" hidden="false" customHeight="true" outlineLevel="0" collapsed="false">
      <c r="A113" s="453" t="s">
        <v>1117</v>
      </c>
      <c r="B113" s="436" t="s">
        <v>1118</v>
      </c>
      <c r="C113" s="241" t="n">
        <v>20000</v>
      </c>
      <c r="D113" s="241" t="n">
        <f aca="false">D114</f>
        <v>20000</v>
      </c>
      <c r="E113" s="454" t="n">
        <f aca="false">D113/C113*100</f>
        <v>100</v>
      </c>
    </row>
    <row r="114" s="408" customFormat="true" ht="14.1" hidden="false" customHeight="true" outlineLevel="0" collapsed="false">
      <c r="A114" s="263"/>
      <c r="B114" s="407" t="s">
        <v>1119</v>
      </c>
      <c r="C114" s="247" t="n">
        <v>20000</v>
      </c>
      <c r="D114" s="247" t="n">
        <v>20000</v>
      </c>
      <c r="E114" s="480" t="n">
        <f aca="false">D114/C114*100</f>
        <v>100</v>
      </c>
    </row>
    <row r="115" s="405" customFormat="true" ht="14.1" hidden="false" customHeight="true" outlineLevel="0" collapsed="false">
      <c r="A115" s="481"/>
      <c r="B115" s="440" t="s">
        <v>924</v>
      </c>
      <c r="C115" s="441" t="n">
        <f aca="false">C24+C35+C52+C57+C65+C76+C81+C94+C101+C106+C111</f>
        <v>5965000</v>
      </c>
      <c r="D115" s="441" t="n">
        <f aca="false">D24+D35+D52+D57+D65+D76+D81+D94+D101+D106+D111</f>
        <v>1133433.1</v>
      </c>
      <c r="E115" s="482" t="n">
        <f aca="false">D115/C115*100</f>
        <v>19.0013931265717</v>
      </c>
    </row>
    <row r="116" s="484" customFormat="true" ht="14.1" hidden="false" customHeight="true" outlineLevel="0" collapsed="false">
      <c r="E116" s="485"/>
    </row>
    <row r="117" s="484" customFormat="true" ht="15" hidden="false" customHeight="false" outlineLevel="0" collapsed="false">
      <c r="E117" s="485"/>
    </row>
    <row r="118" s="484" customFormat="true" ht="15" hidden="false" customHeight="false" outlineLevel="0" collapsed="false">
      <c r="E118" s="485"/>
    </row>
    <row r="119" s="484" customFormat="true" ht="15" hidden="false" customHeight="false" outlineLevel="0" collapsed="false">
      <c r="E119" s="485"/>
    </row>
    <row r="120" s="484" customFormat="true" ht="15" hidden="false" customHeight="false" outlineLevel="0" collapsed="false">
      <c r="E120" s="485"/>
    </row>
    <row r="121" s="484" customFormat="true" ht="15" hidden="false" customHeight="false" outlineLevel="0" collapsed="false">
      <c r="E121" s="485"/>
    </row>
    <row r="122" s="484" customFormat="true" ht="15" hidden="false" customHeight="false" outlineLevel="0" collapsed="false">
      <c r="E122" s="485"/>
    </row>
    <row r="123" s="484" customFormat="true" ht="15" hidden="false" customHeight="false" outlineLevel="0" collapsed="false">
      <c r="E123" s="485"/>
    </row>
    <row r="124" s="484" customFormat="true" ht="15" hidden="false" customHeight="false" outlineLevel="0" collapsed="false">
      <c r="E124" s="485"/>
    </row>
    <row r="125" s="484" customFormat="true" ht="15" hidden="false" customHeight="false" outlineLevel="0" collapsed="false">
      <c r="E125" s="485"/>
    </row>
    <row r="126" s="484" customFormat="true" ht="15" hidden="false" customHeight="false" outlineLevel="0" collapsed="false">
      <c r="E126" s="485"/>
    </row>
    <row r="127" s="484" customFormat="true" ht="15" hidden="false" customHeight="false" outlineLevel="0" collapsed="false">
      <c r="E127" s="485"/>
    </row>
    <row r="128" s="484" customFormat="true" ht="15" hidden="false" customHeight="false" outlineLevel="0" collapsed="false">
      <c r="E128" s="485"/>
    </row>
    <row r="129" s="484" customFormat="true" ht="15" hidden="false" customHeight="false" outlineLevel="0" collapsed="false">
      <c r="E129" s="485"/>
    </row>
    <row r="130" s="484" customFormat="true" ht="15" hidden="false" customHeight="false" outlineLevel="0" collapsed="false">
      <c r="E130" s="485"/>
    </row>
    <row r="131" s="484" customFormat="true" ht="15" hidden="false" customHeight="false" outlineLevel="0" collapsed="false">
      <c r="E131" s="485"/>
    </row>
    <row r="132" s="484" customFormat="true" ht="15" hidden="false" customHeight="false" outlineLevel="0" collapsed="false">
      <c r="E132" s="485"/>
    </row>
    <row r="133" s="484" customFormat="true" ht="15" hidden="false" customHeight="false" outlineLevel="0" collapsed="false">
      <c r="E133" s="485"/>
    </row>
    <row r="134" s="484" customFormat="true" ht="15" hidden="false" customHeight="false" outlineLevel="0" collapsed="false">
      <c r="E134" s="485"/>
    </row>
    <row r="135" s="484" customFormat="true" ht="15" hidden="false" customHeight="false" outlineLevel="0" collapsed="false">
      <c r="E135" s="485"/>
    </row>
    <row r="136" s="484" customFormat="true" ht="15" hidden="false" customHeight="false" outlineLevel="0" collapsed="false">
      <c r="E136" s="485"/>
    </row>
    <row r="137" s="484" customFormat="true" ht="15" hidden="false" customHeight="false" outlineLevel="0" collapsed="false">
      <c r="E137" s="485"/>
    </row>
    <row r="138" s="484" customFormat="true" ht="15" hidden="false" customHeight="false" outlineLevel="0" collapsed="false">
      <c r="E138" s="485"/>
    </row>
    <row r="139" s="484" customFormat="true" ht="15" hidden="false" customHeight="false" outlineLevel="0" collapsed="false">
      <c r="E139" s="485"/>
    </row>
    <row r="140" s="484" customFormat="true" ht="15" hidden="false" customHeight="false" outlineLevel="0" collapsed="false">
      <c r="E140" s="485"/>
    </row>
    <row r="141" s="484" customFormat="true" ht="15" hidden="false" customHeight="false" outlineLevel="0" collapsed="false">
      <c r="E141" s="485"/>
    </row>
    <row r="142" s="484" customFormat="true" ht="15" hidden="false" customHeight="false" outlineLevel="0" collapsed="false">
      <c r="E142" s="485"/>
    </row>
    <row r="143" s="484" customFormat="true" ht="15" hidden="false" customHeight="false" outlineLevel="0" collapsed="false">
      <c r="E143" s="485"/>
    </row>
    <row r="144" s="484" customFormat="true" ht="15" hidden="false" customHeight="false" outlineLevel="0" collapsed="false">
      <c r="E144" s="485"/>
    </row>
    <row r="145" s="484" customFormat="true" ht="15" hidden="false" customHeight="false" outlineLevel="0" collapsed="false">
      <c r="E145" s="485"/>
    </row>
    <row r="146" s="484" customFormat="true" ht="15" hidden="false" customHeight="false" outlineLevel="0" collapsed="false">
      <c r="E146" s="485"/>
    </row>
    <row r="147" s="484" customFormat="true" ht="15" hidden="false" customHeight="false" outlineLevel="0" collapsed="false">
      <c r="E147" s="485"/>
    </row>
    <row r="148" s="484" customFormat="true" ht="15" hidden="false" customHeight="false" outlineLevel="0" collapsed="false">
      <c r="E148" s="485"/>
    </row>
    <row r="149" s="484" customFormat="true" ht="15" hidden="false" customHeight="false" outlineLevel="0" collapsed="false">
      <c r="E149" s="485"/>
    </row>
    <row r="150" s="484" customFormat="true" ht="15" hidden="false" customHeight="false" outlineLevel="0" collapsed="false">
      <c r="E150" s="485"/>
    </row>
    <row r="151" s="484" customFormat="true" ht="15" hidden="false" customHeight="false" outlineLevel="0" collapsed="false">
      <c r="E151" s="485"/>
    </row>
    <row r="152" s="484" customFormat="true" ht="15" hidden="false" customHeight="false" outlineLevel="0" collapsed="false">
      <c r="E152" s="485"/>
    </row>
    <row r="153" s="484" customFormat="true" ht="15" hidden="false" customHeight="false" outlineLevel="0" collapsed="false">
      <c r="E153" s="485"/>
    </row>
    <row r="154" s="484" customFormat="true" ht="15" hidden="false" customHeight="false" outlineLevel="0" collapsed="false">
      <c r="E154" s="485"/>
    </row>
    <row r="155" s="484" customFormat="true" ht="15" hidden="false" customHeight="false" outlineLevel="0" collapsed="false">
      <c r="E155" s="485"/>
    </row>
    <row r="156" s="484" customFormat="true" ht="15" hidden="false" customHeight="false" outlineLevel="0" collapsed="false">
      <c r="E156" s="485"/>
    </row>
    <row r="157" s="484" customFormat="true" ht="15" hidden="false" customHeight="false" outlineLevel="0" collapsed="false">
      <c r="E157" s="485"/>
    </row>
    <row r="158" s="484" customFormat="true" ht="15" hidden="false" customHeight="false" outlineLevel="0" collapsed="false">
      <c r="E158" s="485"/>
    </row>
    <row r="159" s="484" customFormat="true" ht="15" hidden="false" customHeight="false" outlineLevel="0" collapsed="false">
      <c r="E159" s="485"/>
    </row>
    <row r="160" s="484" customFormat="true" ht="15" hidden="false" customHeight="false" outlineLevel="0" collapsed="false">
      <c r="E160" s="485"/>
    </row>
    <row r="161" s="484" customFormat="true" ht="15" hidden="false" customHeight="false" outlineLevel="0" collapsed="false">
      <c r="E161" s="485"/>
    </row>
    <row r="162" s="484" customFormat="true" ht="15" hidden="false" customHeight="false" outlineLevel="0" collapsed="false">
      <c r="E162" s="485"/>
    </row>
    <row r="163" s="484" customFormat="true" ht="15" hidden="false" customHeight="false" outlineLevel="0" collapsed="false">
      <c r="E163" s="485"/>
    </row>
    <row r="164" s="484" customFormat="true" ht="15" hidden="false" customHeight="false" outlineLevel="0" collapsed="false">
      <c r="E164" s="485"/>
    </row>
    <row r="165" s="484" customFormat="true" ht="15" hidden="false" customHeight="false" outlineLevel="0" collapsed="false">
      <c r="E165" s="485"/>
    </row>
    <row r="166" s="484" customFormat="true" ht="15" hidden="false" customHeight="false" outlineLevel="0" collapsed="false">
      <c r="E166" s="485"/>
    </row>
    <row r="167" s="484" customFormat="true" ht="15" hidden="false" customHeight="false" outlineLevel="0" collapsed="false">
      <c r="E167" s="485"/>
    </row>
    <row r="168" s="484" customFormat="true" ht="15" hidden="false" customHeight="false" outlineLevel="0" collapsed="false">
      <c r="E168" s="485"/>
    </row>
    <row r="169" s="484" customFormat="true" ht="15" hidden="false" customHeight="false" outlineLevel="0" collapsed="false">
      <c r="E169" s="485"/>
    </row>
    <row r="170" s="484" customFormat="true" ht="15" hidden="false" customHeight="false" outlineLevel="0" collapsed="false">
      <c r="E170" s="485"/>
    </row>
    <row r="171" s="484" customFormat="true" ht="15" hidden="false" customHeight="false" outlineLevel="0" collapsed="false">
      <c r="E171" s="485"/>
    </row>
    <row r="172" s="484" customFormat="true" ht="15" hidden="false" customHeight="false" outlineLevel="0" collapsed="false">
      <c r="E172" s="485"/>
    </row>
    <row r="173" s="484" customFormat="true" ht="15" hidden="false" customHeight="false" outlineLevel="0" collapsed="false">
      <c r="E173" s="485"/>
    </row>
    <row r="174" s="484" customFormat="true" ht="15" hidden="false" customHeight="false" outlineLevel="0" collapsed="false">
      <c r="E174" s="485"/>
    </row>
    <row r="175" s="484" customFormat="true" ht="15" hidden="false" customHeight="false" outlineLevel="0" collapsed="false">
      <c r="E175" s="485"/>
    </row>
    <row r="176" s="484" customFormat="true" ht="15" hidden="false" customHeight="false" outlineLevel="0" collapsed="false">
      <c r="E176" s="485"/>
    </row>
    <row r="177" s="484" customFormat="true" ht="15" hidden="false" customHeight="false" outlineLevel="0" collapsed="false">
      <c r="E177" s="485"/>
    </row>
    <row r="178" s="484" customFormat="true" ht="15" hidden="false" customHeight="false" outlineLevel="0" collapsed="false">
      <c r="E178" s="485"/>
    </row>
    <row r="179" s="484" customFormat="true" ht="15" hidden="false" customHeight="false" outlineLevel="0" collapsed="false">
      <c r="E179" s="485"/>
    </row>
    <row r="180" s="484" customFormat="true" ht="15" hidden="false" customHeight="false" outlineLevel="0" collapsed="false">
      <c r="E180" s="485"/>
    </row>
    <row r="181" s="484" customFormat="true" ht="15" hidden="false" customHeight="false" outlineLevel="0" collapsed="false">
      <c r="E181" s="485"/>
    </row>
    <row r="182" s="484" customFormat="true" ht="15" hidden="false" customHeight="false" outlineLevel="0" collapsed="false">
      <c r="E182" s="485"/>
    </row>
    <row r="183" s="484" customFormat="true" ht="15" hidden="false" customHeight="false" outlineLevel="0" collapsed="false">
      <c r="E183" s="485"/>
    </row>
    <row r="184" s="484" customFormat="true" ht="15" hidden="false" customHeight="false" outlineLevel="0" collapsed="false">
      <c r="E184" s="485"/>
    </row>
    <row r="185" s="484" customFormat="true" ht="15" hidden="false" customHeight="false" outlineLevel="0" collapsed="false">
      <c r="E185" s="485"/>
    </row>
    <row r="186" s="484" customFormat="true" ht="15" hidden="false" customHeight="false" outlineLevel="0" collapsed="false">
      <c r="E186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69" width="60.28"/>
    <col collapsed="false" customWidth="true" hidden="false" outlineLevel="0" max="3" min="3" style="69" width="12.7"/>
    <col collapsed="false" customWidth="true" hidden="false" outlineLevel="0" max="4" min="4" style="69" width="11.7"/>
    <col collapsed="false" customWidth="true" hidden="false" outlineLevel="0" max="5" min="5" style="71" width="7.42"/>
    <col collapsed="false" customWidth="false" hidden="false" outlineLevel="0" max="257" min="6" style="69" width="9.14"/>
  </cols>
  <sheetData>
    <row r="1" s="144" customFormat="true" ht="17.25" hidden="false" customHeight="true" outlineLevel="0" collapsed="false">
      <c r="A1" s="144" t="s">
        <v>1120</v>
      </c>
      <c r="E1" s="296"/>
    </row>
    <row r="2" customFormat="false" ht="15.75" hidden="false" customHeight="true" outlineLevel="0" collapsed="false"/>
    <row r="3" s="300" customFormat="true" ht="14.25" hidden="false" customHeight="true" outlineLevel="0" collapsed="false">
      <c r="A3" s="300" t="s">
        <v>963</v>
      </c>
      <c r="E3" s="302"/>
    </row>
    <row r="4" customFormat="false" ht="16.5" hidden="false" customHeight="true" outlineLevel="0" collapsed="false">
      <c r="C4" s="431"/>
      <c r="D4" s="431"/>
      <c r="E4" s="304"/>
    </row>
    <row r="5" s="392" customFormat="true" ht="29.2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15000</v>
      </c>
      <c r="D7" s="241" t="n">
        <v>6490.42</v>
      </c>
      <c r="E7" s="437" t="n">
        <f aca="false">D7/C7*100</f>
        <v>43.2694666666667</v>
      </c>
    </row>
    <row r="8" s="194" customFormat="true" ht="14.1" hidden="false" customHeight="true" outlineLevel="0" collapsed="false">
      <c r="A8" s="239" t="n">
        <v>7141</v>
      </c>
      <c r="B8" s="436" t="s">
        <v>45</v>
      </c>
      <c r="C8" s="241" t="n">
        <f aca="false">SUM(C9:C9)</f>
        <v>0</v>
      </c>
      <c r="D8" s="241" t="n">
        <f aca="false">SUM(D9:D9)</f>
        <v>0</v>
      </c>
      <c r="E8" s="437" t="n">
        <v>0</v>
      </c>
    </row>
    <row r="9" s="376" customFormat="true" ht="14.1" hidden="false" customHeight="true" outlineLevel="0" collapsed="false">
      <c r="A9" s="261" t="n">
        <v>714109</v>
      </c>
      <c r="B9" s="261" t="s">
        <v>1121</v>
      </c>
      <c r="C9" s="247" t="n">
        <v>0</v>
      </c>
      <c r="D9" s="247" t="n">
        <v>0</v>
      </c>
      <c r="E9" s="437" t="n">
        <v>0</v>
      </c>
    </row>
    <row r="10" s="194" customFormat="true" ht="14.1" hidden="false" customHeight="true" outlineLevel="0" collapsed="false">
      <c r="A10" s="239" t="n">
        <v>7300</v>
      </c>
      <c r="B10" s="239" t="s">
        <v>930</v>
      </c>
      <c r="C10" s="241" t="n">
        <v>120000</v>
      </c>
      <c r="D10" s="241" t="n">
        <v>115000</v>
      </c>
      <c r="E10" s="437" t="n">
        <f aca="false">D10/C10*100</f>
        <v>95.8333333333333</v>
      </c>
    </row>
    <row r="11" s="194" customFormat="true" ht="14.1" hidden="false" customHeight="true" outlineLevel="0" collapsed="false">
      <c r="A11" s="239" t="n">
        <v>7401</v>
      </c>
      <c r="B11" s="239" t="s">
        <v>969</v>
      </c>
      <c r="C11" s="241" t="n">
        <v>484000</v>
      </c>
      <c r="D11" s="241" t="n">
        <v>567176</v>
      </c>
      <c r="E11" s="438" t="n">
        <f aca="false">D11/C11*100</f>
        <v>117.185123966942</v>
      </c>
    </row>
    <row r="12" s="181" customFormat="true" ht="14.1" hidden="false" customHeight="true" outlineLevel="0" collapsed="false">
      <c r="A12" s="439"/>
      <c r="B12" s="440" t="s">
        <v>90</v>
      </c>
      <c r="C12" s="441" t="n">
        <f aca="false">C7+C8+C10+C11</f>
        <v>619000</v>
      </c>
      <c r="D12" s="441" t="n">
        <f aca="false">D7+D8+D10+D11</f>
        <v>688666.42</v>
      </c>
      <c r="E12" s="442" t="n">
        <f aca="false">D12/C12*100</f>
        <v>111.254672051696</v>
      </c>
    </row>
    <row r="13" s="194" customFormat="true" ht="14.1" hidden="false" customHeight="true" outlineLevel="0" collapsed="false">
      <c r="A13" s="315"/>
      <c r="B13" s="315" t="s">
        <v>932</v>
      </c>
      <c r="C13" s="507" t="n">
        <v>1575000</v>
      </c>
      <c r="D13" s="507" t="n">
        <v>1250777.83</v>
      </c>
      <c r="E13" s="437" t="n">
        <f aca="false">D13/C13*100</f>
        <v>79.4144653968254</v>
      </c>
    </row>
    <row r="14" s="181" customFormat="true" ht="14.1" hidden="false" customHeight="true" outlineLevel="0" collapsed="false">
      <c r="A14" s="393"/>
      <c r="B14" s="394"/>
      <c r="C14" s="395"/>
      <c r="D14" s="395"/>
      <c r="E14" s="437"/>
    </row>
    <row r="15" s="181" customFormat="true" ht="14.1" hidden="false" customHeight="true" outlineLevel="0" collapsed="false">
      <c r="A15" s="393"/>
      <c r="B15" s="394" t="s">
        <v>94</v>
      </c>
      <c r="C15" s="395" t="n">
        <f aca="false">C12+C13</f>
        <v>2194000</v>
      </c>
      <c r="D15" s="395" t="n">
        <f aca="false">D12+D13</f>
        <v>1939444.25</v>
      </c>
      <c r="E15" s="446" t="n">
        <f aca="false">D15/C15*100</f>
        <v>88.3976412944394</v>
      </c>
    </row>
    <row r="16" s="503" customFormat="true" ht="20.25" hidden="false" customHeight="true" outlineLevel="0" collapsed="false">
      <c r="A16" s="501"/>
      <c r="B16" s="451"/>
      <c r="C16" s="451"/>
      <c r="D16" s="451"/>
      <c r="E16" s="502"/>
    </row>
    <row r="17" s="399" customFormat="true" ht="14.1" hidden="false" customHeight="true" outlineLevel="0" collapsed="false">
      <c r="A17" s="398" t="s">
        <v>971</v>
      </c>
      <c r="E17" s="449"/>
    </row>
    <row r="18" s="330" customFormat="true" ht="14.1" hidden="false" customHeight="true" outlineLevel="0" collapsed="false">
      <c r="A18" s="328"/>
      <c r="B18" s="329"/>
      <c r="C18" s="431"/>
      <c r="D18" s="431"/>
      <c r="E18" s="304"/>
    </row>
    <row r="19" s="403" customFormat="true" ht="30" hidden="false" customHeight="true" outlineLevel="0" collapsed="false">
      <c r="A19" s="175" t="s">
        <v>184</v>
      </c>
      <c r="B19" s="260" t="s">
        <v>4</v>
      </c>
      <c r="C19" s="126" t="s">
        <v>929</v>
      </c>
      <c r="D19" s="126" t="s">
        <v>185</v>
      </c>
      <c r="E19" s="432" t="s">
        <v>9</v>
      </c>
    </row>
    <row r="20" s="435" customFormat="true" ht="14.1" hidden="false" customHeight="true" outlineLevel="0" collapsed="false">
      <c r="A20" s="404"/>
      <c r="B20" s="433"/>
      <c r="C20" s="355" t="s">
        <v>10</v>
      </c>
      <c r="D20" s="355" t="s">
        <v>11</v>
      </c>
      <c r="E20" s="434" t="s">
        <v>964</v>
      </c>
    </row>
    <row r="21" s="405" customFormat="true" ht="14.1" hidden="false" customHeight="true" outlineLevel="0" collapsed="false">
      <c r="A21" s="404"/>
      <c r="B21" s="394" t="s">
        <v>972</v>
      </c>
      <c r="C21" s="395" t="n">
        <f aca="false">C23+C28+C33</f>
        <v>668000</v>
      </c>
      <c r="D21" s="395" t="n">
        <f aca="false">D23+D28+D33</f>
        <v>780723.37</v>
      </c>
      <c r="E21" s="450" t="n">
        <f aca="false">D21/C21*100</f>
        <v>116.874755988024</v>
      </c>
    </row>
    <row r="22" s="435" customFormat="true" ht="14.1" hidden="false" customHeight="true" outlineLevel="0" collapsed="false">
      <c r="A22" s="404"/>
      <c r="B22" s="504"/>
      <c r="C22" s="452"/>
      <c r="D22" s="452"/>
      <c r="E22" s="450"/>
    </row>
    <row r="23" s="330" customFormat="true" ht="14.1" hidden="false" customHeight="true" outlineLevel="0" collapsed="false">
      <c r="A23" s="453" t="s">
        <v>973</v>
      </c>
      <c r="B23" s="436" t="s">
        <v>974</v>
      </c>
      <c r="C23" s="241" t="n">
        <f aca="false">SUM(C24:C26)</f>
        <v>538000</v>
      </c>
      <c r="D23" s="241" t="n">
        <f aca="false">SUM(D24:D26)</f>
        <v>573825.52</v>
      </c>
      <c r="E23" s="454" t="n">
        <f aca="false">D23/C23*100</f>
        <v>106.659018587361</v>
      </c>
    </row>
    <row r="24" s="408" customFormat="true" ht="14.1" hidden="false" customHeight="true" outlineLevel="0" collapsed="false">
      <c r="A24" s="263"/>
      <c r="B24" s="407" t="s">
        <v>201</v>
      </c>
      <c r="C24" s="247" t="n">
        <v>328000</v>
      </c>
      <c r="D24" s="247" t="n">
        <v>340478.8</v>
      </c>
      <c r="E24" s="454" t="n">
        <f aca="false">D24/C24*100</f>
        <v>103.804512195122</v>
      </c>
    </row>
    <row r="25" s="408" customFormat="true" ht="14.1" hidden="false" customHeight="true" outlineLevel="0" collapsed="false">
      <c r="A25" s="263"/>
      <c r="B25" s="407" t="s">
        <v>203</v>
      </c>
      <c r="C25" s="247" t="n">
        <v>60000</v>
      </c>
      <c r="D25" s="247" t="n">
        <v>71476.72</v>
      </c>
      <c r="E25" s="454" t="n">
        <f aca="false">D25/C25*100</f>
        <v>119.127866666667</v>
      </c>
    </row>
    <row r="26" s="408" customFormat="true" ht="14.1" hidden="false" customHeight="true" outlineLevel="0" collapsed="false">
      <c r="A26" s="263"/>
      <c r="B26" s="407" t="s">
        <v>209</v>
      </c>
      <c r="C26" s="247" t="n">
        <v>150000</v>
      </c>
      <c r="D26" s="247" t="n">
        <v>161870</v>
      </c>
      <c r="E26" s="454" t="n">
        <f aca="false">D26/C26*100</f>
        <v>107.913333333333</v>
      </c>
    </row>
    <row r="27" s="408" customFormat="true" ht="14.1" hidden="false" customHeight="true" outlineLevel="0" collapsed="false">
      <c r="A27" s="263"/>
      <c r="B27" s="407"/>
      <c r="C27" s="457"/>
      <c r="D27" s="457"/>
      <c r="E27" s="454"/>
    </row>
    <row r="28" s="330" customFormat="true" ht="14.1" hidden="false" customHeight="true" outlineLevel="0" collapsed="false">
      <c r="A28" s="453" t="s">
        <v>1045</v>
      </c>
      <c r="B28" s="436" t="s">
        <v>1046</v>
      </c>
      <c r="C28" s="241" t="n">
        <f aca="false">C29+C31</f>
        <v>80000</v>
      </c>
      <c r="D28" s="241" t="n">
        <f aca="false">D29+D31</f>
        <v>123721.85</v>
      </c>
      <c r="E28" s="454" t="n">
        <f aca="false">D28/C28*100</f>
        <v>154.6523125</v>
      </c>
    </row>
    <row r="29" s="408" customFormat="true" ht="14.1" hidden="false" customHeight="true" outlineLevel="0" collapsed="false">
      <c r="A29" s="263"/>
      <c r="B29" s="407" t="s">
        <v>201</v>
      </c>
      <c r="C29" s="247" t="n">
        <v>80000</v>
      </c>
      <c r="D29" s="247" t="n">
        <v>123721.85</v>
      </c>
      <c r="E29" s="454" t="n">
        <f aca="false">D29/C29*100</f>
        <v>154.6523125</v>
      </c>
    </row>
    <row r="30" s="408" customFormat="true" ht="14.1" hidden="false" customHeight="true" outlineLevel="0" collapsed="false">
      <c r="A30" s="263"/>
      <c r="B30" s="407" t="s">
        <v>209</v>
      </c>
      <c r="C30" s="247" t="n">
        <v>0</v>
      </c>
      <c r="D30" s="247" t="n">
        <v>0</v>
      </c>
      <c r="E30" s="454" t="n">
        <v>0</v>
      </c>
    </row>
    <row r="31" s="408" customFormat="true" ht="14.1" hidden="false" customHeight="true" outlineLevel="0" collapsed="false">
      <c r="A31" s="263"/>
      <c r="B31" s="407" t="s">
        <v>677</v>
      </c>
      <c r="C31" s="247" t="n">
        <v>0</v>
      </c>
      <c r="D31" s="247" t="n">
        <v>0</v>
      </c>
      <c r="E31" s="454" t="n">
        <v>0</v>
      </c>
    </row>
    <row r="32" s="330" customFormat="true" ht="14.1" hidden="false" customHeight="true" outlineLevel="0" collapsed="false">
      <c r="A32" s="453"/>
      <c r="B32" s="436"/>
      <c r="C32" s="241"/>
      <c r="D32" s="241"/>
      <c r="E32" s="454"/>
    </row>
    <row r="33" s="330" customFormat="true" ht="14.1" hidden="false" customHeight="true" outlineLevel="0" collapsed="false">
      <c r="A33" s="453" t="s">
        <v>1027</v>
      </c>
      <c r="B33" s="436" t="s">
        <v>1122</v>
      </c>
      <c r="C33" s="241" t="n">
        <f aca="false">C34</f>
        <v>50000</v>
      </c>
      <c r="D33" s="241" t="n">
        <f aca="false">D34</f>
        <v>83176</v>
      </c>
      <c r="E33" s="454" t="n">
        <f aca="false">D33/C33*100</f>
        <v>166.352</v>
      </c>
    </row>
    <row r="34" s="408" customFormat="true" ht="13.5" hidden="false" customHeight="true" outlineLevel="0" collapsed="false">
      <c r="A34" s="263"/>
      <c r="B34" s="407" t="s">
        <v>209</v>
      </c>
      <c r="C34" s="247" t="n">
        <v>50000</v>
      </c>
      <c r="D34" s="247" t="n">
        <v>83176</v>
      </c>
      <c r="E34" s="454" t="n">
        <f aca="false">D34/C34*100</f>
        <v>166.352</v>
      </c>
    </row>
    <row r="35" s="330" customFormat="true" ht="14.1" hidden="false" customHeight="true" outlineLevel="0" collapsed="false">
      <c r="A35" s="453"/>
      <c r="B35" s="314"/>
      <c r="C35" s="241"/>
      <c r="D35" s="241"/>
      <c r="E35" s="454"/>
    </row>
    <row r="36" s="451" customFormat="true" ht="14.1" hidden="false" customHeight="true" outlineLevel="0" collapsed="false">
      <c r="A36" s="491"/>
      <c r="B36" s="393" t="s">
        <v>1095</v>
      </c>
      <c r="C36" s="395" t="n">
        <f aca="false">C38</f>
        <v>0</v>
      </c>
      <c r="D36" s="395" t="n">
        <v>0</v>
      </c>
      <c r="E36" s="450" t="n">
        <v>0</v>
      </c>
    </row>
    <row r="37" s="330" customFormat="true" ht="14.1" hidden="false" customHeight="true" outlineLevel="0" collapsed="false">
      <c r="A37" s="453"/>
      <c r="B37" s="314"/>
      <c r="C37" s="241"/>
      <c r="D37" s="241"/>
      <c r="E37" s="450"/>
    </row>
    <row r="38" s="330" customFormat="true" ht="14.1" hidden="false" customHeight="true" outlineLevel="0" collapsed="false">
      <c r="A38" s="453" t="s">
        <v>1123</v>
      </c>
      <c r="B38" s="436" t="s">
        <v>1124</v>
      </c>
      <c r="C38" s="241" t="n">
        <v>0</v>
      </c>
      <c r="D38" s="241" t="n">
        <v>0</v>
      </c>
      <c r="E38" s="454" t="n">
        <v>0</v>
      </c>
    </row>
    <row r="39" s="408" customFormat="true" ht="14.1" hidden="false" customHeight="true" outlineLevel="0" collapsed="false">
      <c r="A39" s="263"/>
      <c r="B39" s="261" t="s">
        <v>213</v>
      </c>
      <c r="C39" s="247" t="n">
        <v>0</v>
      </c>
      <c r="D39" s="247" t="n">
        <v>0</v>
      </c>
      <c r="E39" s="454" t="n">
        <v>0</v>
      </c>
    </row>
    <row r="40" s="330" customFormat="true" ht="14.1" hidden="false" customHeight="true" outlineLevel="0" collapsed="false">
      <c r="A40" s="453"/>
      <c r="B40" s="314"/>
      <c r="C40" s="241"/>
      <c r="D40" s="241"/>
      <c r="E40" s="450"/>
    </row>
    <row r="41" s="405" customFormat="true" ht="14.1" hidden="false" customHeight="true" outlineLevel="0" collapsed="false">
      <c r="A41" s="404"/>
      <c r="B41" s="393" t="s">
        <v>1125</v>
      </c>
      <c r="C41" s="395" t="n">
        <f aca="false">C43</f>
        <v>300000</v>
      </c>
      <c r="D41" s="395" t="n">
        <f aca="false">D43</f>
        <v>0</v>
      </c>
      <c r="E41" s="450" t="n">
        <f aca="false">D41/C41*100</f>
        <v>0</v>
      </c>
    </row>
    <row r="42" s="435" customFormat="true" ht="14.1" hidden="false" customHeight="true" outlineLevel="0" collapsed="false">
      <c r="A42" s="404"/>
      <c r="B42" s="504"/>
      <c r="C42" s="452"/>
      <c r="D42" s="452"/>
      <c r="E42" s="450"/>
    </row>
    <row r="43" s="330" customFormat="true" ht="14.1" hidden="false" customHeight="true" outlineLevel="0" collapsed="false">
      <c r="A43" s="453" t="s">
        <v>1126</v>
      </c>
      <c r="B43" s="239" t="s">
        <v>1127</v>
      </c>
      <c r="C43" s="241" t="n">
        <f aca="false">C44</f>
        <v>300000</v>
      </c>
      <c r="D43" s="241" t="n">
        <f aca="false">D44</f>
        <v>0</v>
      </c>
      <c r="E43" s="454" t="n">
        <f aca="false">D43/C43*100</f>
        <v>0</v>
      </c>
    </row>
    <row r="44" s="408" customFormat="true" ht="14.1" hidden="false" customHeight="true" outlineLevel="0" collapsed="false">
      <c r="A44" s="263"/>
      <c r="B44" s="261" t="s">
        <v>1128</v>
      </c>
      <c r="C44" s="247" t="n">
        <v>300000</v>
      </c>
      <c r="D44" s="247" t="n">
        <v>0</v>
      </c>
      <c r="E44" s="454" t="n">
        <f aca="false">D44/C44*100</f>
        <v>0</v>
      </c>
    </row>
    <row r="45" s="408" customFormat="true" ht="14.1" hidden="false" customHeight="true" outlineLevel="0" collapsed="false">
      <c r="A45" s="263"/>
      <c r="B45" s="261"/>
      <c r="C45" s="247"/>
      <c r="D45" s="247"/>
      <c r="E45" s="454"/>
    </row>
    <row r="46" s="505" customFormat="true" ht="14.1" hidden="false" customHeight="true" outlineLevel="0" collapsed="false">
      <c r="A46" s="453" t="s">
        <v>1071</v>
      </c>
      <c r="B46" s="239" t="s">
        <v>1129</v>
      </c>
      <c r="C46" s="241" t="n">
        <v>0</v>
      </c>
      <c r="D46" s="241" t="n">
        <v>0</v>
      </c>
      <c r="E46" s="437" t="n">
        <v>0</v>
      </c>
    </row>
    <row r="47" s="506" customFormat="true" ht="14.1" hidden="false" customHeight="true" outlineLevel="0" collapsed="false">
      <c r="A47" s="263"/>
      <c r="B47" s="261" t="s">
        <v>213</v>
      </c>
      <c r="C47" s="247" t="n">
        <v>0</v>
      </c>
      <c r="D47" s="247" t="n">
        <v>0</v>
      </c>
      <c r="E47" s="437" t="n">
        <v>0</v>
      </c>
    </row>
    <row r="48" s="506" customFormat="true" ht="14.1" hidden="false" customHeight="true" outlineLevel="0" collapsed="false">
      <c r="A48" s="263"/>
      <c r="B48" s="261"/>
      <c r="C48" s="247"/>
      <c r="D48" s="247"/>
      <c r="E48" s="437"/>
    </row>
    <row r="49" s="508" customFormat="true" ht="14.1" hidden="false" customHeight="true" outlineLevel="0" collapsed="false">
      <c r="A49" s="498" t="s">
        <v>1071</v>
      </c>
      <c r="B49" s="311" t="s">
        <v>1130</v>
      </c>
      <c r="C49" s="499" t="n">
        <v>0</v>
      </c>
      <c r="D49" s="499" t="n">
        <v>0</v>
      </c>
      <c r="E49" s="454" t="n">
        <v>0</v>
      </c>
    </row>
    <row r="50" s="506" customFormat="true" ht="14.1" hidden="false" customHeight="true" outlineLevel="0" collapsed="false">
      <c r="A50" s="263"/>
      <c r="B50" s="261" t="s">
        <v>213</v>
      </c>
      <c r="C50" s="247" t="n">
        <v>0</v>
      </c>
      <c r="D50" s="247" t="n">
        <v>0</v>
      </c>
      <c r="E50" s="437" t="n">
        <v>0</v>
      </c>
    </row>
    <row r="51" s="408" customFormat="true" ht="14.1" hidden="false" customHeight="true" outlineLevel="0" collapsed="false">
      <c r="A51" s="263"/>
      <c r="B51" s="407"/>
      <c r="C51" s="241"/>
      <c r="D51" s="241"/>
      <c r="E51" s="450"/>
    </row>
    <row r="52" s="405" customFormat="true" ht="14.1" hidden="false" customHeight="true" outlineLevel="0" collapsed="false">
      <c r="A52" s="404"/>
      <c r="B52" s="393" t="s">
        <v>1007</v>
      </c>
      <c r="C52" s="395" t="n">
        <f aca="false">C54</f>
        <v>100000</v>
      </c>
      <c r="D52" s="395" t="n">
        <f aca="false">D54</f>
        <v>100000</v>
      </c>
      <c r="E52" s="450" t="n">
        <f aca="false">D52/C52*100</f>
        <v>100</v>
      </c>
    </row>
    <row r="53" s="435" customFormat="true" ht="14.1" hidden="false" customHeight="true" outlineLevel="0" collapsed="false">
      <c r="A53" s="404"/>
      <c r="B53" s="504"/>
      <c r="C53" s="452"/>
      <c r="D53" s="452"/>
      <c r="E53" s="450"/>
    </row>
    <row r="54" s="330" customFormat="true" ht="14.1" hidden="false" customHeight="true" outlineLevel="0" collapsed="false">
      <c r="A54" s="453" t="s">
        <v>1008</v>
      </c>
      <c r="B54" s="436" t="s">
        <v>1009</v>
      </c>
      <c r="C54" s="241" t="n">
        <f aca="false">C56+C55</f>
        <v>100000</v>
      </c>
      <c r="D54" s="241" t="n">
        <f aca="false">D56+D55</f>
        <v>100000</v>
      </c>
      <c r="E54" s="454" t="n">
        <f aca="false">D54/C54*100</f>
        <v>100</v>
      </c>
    </row>
    <row r="55" s="408" customFormat="true" ht="14.1" hidden="false" customHeight="true" outlineLevel="0" collapsed="false">
      <c r="A55" s="263"/>
      <c r="B55" s="407" t="s">
        <v>203</v>
      </c>
      <c r="C55" s="247" t="n">
        <v>0</v>
      </c>
      <c r="D55" s="247" t="n">
        <v>0</v>
      </c>
      <c r="E55" s="454" t="n">
        <v>0</v>
      </c>
    </row>
    <row r="56" s="408" customFormat="true" ht="14.1" hidden="false" customHeight="true" outlineLevel="0" collapsed="false">
      <c r="A56" s="263"/>
      <c r="B56" s="407" t="s">
        <v>677</v>
      </c>
      <c r="C56" s="247" t="n">
        <v>100000</v>
      </c>
      <c r="D56" s="247" t="n">
        <v>100000</v>
      </c>
      <c r="E56" s="454" t="n">
        <f aca="false">D56/C56*100</f>
        <v>100</v>
      </c>
    </row>
    <row r="57" s="330" customFormat="true" ht="14.1" hidden="false" customHeight="true" outlineLevel="0" collapsed="false">
      <c r="A57" s="453"/>
      <c r="B57" s="308"/>
      <c r="C57" s="241"/>
      <c r="D57" s="241"/>
      <c r="E57" s="450"/>
    </row>
    <row r="58" s="405" customFormat="true" ht="14.1" hidden="false" customHeight="true" outlineLevel="0" collapsed="false">
      <c r="A58" s="404"/>
      <c r="B58" s="394" t="s">
        <v>1055</v>
      </c>
      <c r="C58" s="395" t="n">
        <f aca="false">C60</f>
        <v>140000</v>
      </c>
      <c r="D58" s="395" t="n">
        <f aca="false">D60</f>
        <v>140000</v>
      </c>
      <c r="E58" s="450" t="n">
        <f aca="false">D58/C58*100</f>
        <v>100</v>
      </c>
    </row>
    <row r="59" s="435" customFormat="true" ht="14.1" hidden="false" customHeight="true" outlineLevel="0" collapsed="false">
      <c r="A59" s="404"/>
      <c r="B59" s="504"/>
      <c r="C59" s="452"/>
      <c r="D59" s="452"/>
      <c r="E59" s="450"/>
    </row>
    <row r="60" s="330" customFormat="true" ht="14.1" hidden="false" customHeight="true" outlineLevel="0" collapsed="false">
      <c r="A60" s="453" t="s">
        <v>713</v>
      </c>
      <c r="B60" s="436" t="s">
        <v>1056</v>
      </c>
      <c r="C60" s="241" t="n">
        <f aca="false">C62</f>
        <v>140000</v>
      </c>
      <c r="D60" s="241" t="n">
        <f aca="false">D62</f>
        <v>140000</v>
      </c>
      <c r="E60" s="454" t="n">
        <f aca="false">D60/C60*100</f>
        <v>100</v>
      </c>
    </row>
    <row r="61" s="408" customFormat="true" ht="14.1" hidden="false" customHeight="true" outlineLevel="0" collapsed="false">
      <c r="A61" s="263"/>
      <c r="B61" s="407" t="s">
        <v>201</v>
      </c>
      <c r="C61" s="247" t="n">
        <v>0</v>
      </c>
      <c r="D61" s="247" t="n">
        <v>0</v>
      </c>
      <c r="E61" s="454" t="n">
        <v>0</v>
      </c>
    </row>
    <row r="62" s="408" customFormat="true" ht="14.1" hidden="false" customHeight="true" outlineLevel="0" collapsed="false">
      <c r="A62" s="263"/>
      <c r="B62" s="407" t="s">
        <v>677</v>
      </c>
      <c r="C62" s="247" t="n">
        <v>140000</v>
      </c>
      <c r="D62" s="247" t="n">
        <v>140000</v>
      </c>
      <c r="E62" s="454" t="n">
        <f aca="false">D62/C62*100</f>
        <v>100</v>
      </c>
    </row>
    <row r="63" s="408" customFormat="true" ht="14.1" hidden="false" customHeight="true" outlineLevel="0" collapsed="false">
      <c r="A63" s="265"/>
      <c r="B63" s="458"/>
      <c r="C63" s="268"/>
      <c r="D63" s="268"/>
      <c r="E63" s="450"/>
    </row>
    <row r="64" s="405" customFormat="true" ht="14.1" hidden="false" customHeight="true" outlineLevel="0" collapsed="false">
      <c r="A64" s="404"/>
      <c r="B64" s="394" t="s">
        <v>1116</v>
      </c>
      <c r="C64" s="395" t="n">
        <f aca="false">C66</f>
        <v>40000</v>
      </c>
      <c r="D64" s="395" t="n">
        <f aca="false">D66</f>
        <v>24969.99</v>
      </c>
      <c r="E64" s="450" t="n">
        <f aca="false">D64/C64*100</f>
        <v>62.424975</v>
      </c>
    </row>
    <row r="65" s="405" customFormat="true" ht="14.1" hidden="false" customHeight="true" outlineLevel="0" collapsed="false">
      <c r="A65" s="404"/>
      <c r="B65" s="390"/>
      <c r="C65" s="395"/>
      <c r="D65" s="395"/>
      <c r="E65" s="450"/>
    </row>
    <row r="66" s="330" customFormat="true" ht="14.1" hidden="false" customHeight="true" outlineLevel="0" collapsed="false">
      <c r="A66" s="453" t="s">
        <v>1022</v>
      </c>
      <c r="B66" s="436" t="s">
        <v>1131</v>
      </c>
      <c r="C66" s="241" t="n">
        <f aca="false">C67</f>
        <v>40000</v>
      </c>
      <c r="D66" s="241" t="n">
        <f aca="false">D67</f>
        <v>24969.99</v>
      </c>
      <c r="E66" s="454" t="n">
        <f aca="false">D66/C66*100</f>
        <v>62.424975</v>
      </c>
    </row>
    <row r="67" s="408" customFormat="true" ht="14.1" hidden="false" customHeight="true" outlineLevel="0" collapsed="false">
      <c r="A67" s="265"/>
      <c r="B67" s="458" t="s">
        <v>201</v>
      </c>
      <c r="C67" s="268" t="n">
        <v>40000</v>
      </c>
      <c r="D67" s="268" t="n">
        <v>24969.99</v>
      </c>
      <c r="E67" s="454" t="n">
        <f aca="false">D67/C67*100</f>
        <v>62.424975</v>
      </c>
    </row>
    <row r="68" s="408" customFormat="true" ht="14.1" hidden="false" customHeight="true" outlineLevel="0" collapsed="false">
      <c r="A68" s="509"/>
      <c r="B68" s="492"/>
      <c r="C68" s="493"/>
      <c r="D68" s="493"/>
      <c r="E68" s="489"/>
    </row>
    <row r="69" s="405" customFormat="true" ht="14.1" hidden="false" customHeight="true" outlineLevel="0" collapsed="false">
      <c r="A69" s="481"/>
      <c r="B69" s="440" t="s">
        <v>924</v>
      </c>
      <c r="C69" s="441" t="n">
        <f aca="false">C21+C36+C41+C52+C58+C64</f>
        <v>1248000</v>
      </c>
      <c r="D69" s="441" t="n">
        <f aca="false">D21+D52+D58+D41+D64</f>
        <v>1045693.36</v>
      </c>
      <c r="E69" s="482" t="n">
        <f aca="false">D69/C69*100</f>
        <v>83.7895320512821</v>
      </c>
    </row>
    <row r="70" s="484" customFormat="true" ht="14.1" hidden="false" customHeight="true" outlineLevel="0" collapsed="false">
      <c r="E70" s="485"/>
    </row>
    <row r="71" s="484" customFormat="true" ht="14.1" hidden="false" customHeight="true" outlineLevel="0" collapsed="false">
      <c r="E71" s="485"/>
    </row>
    <row r="72" s="484" customFormat="true" ht="14.1" hidden="false" customHeight="true" outlineLevel="0" collapsed="false">
      <c r="E72" s="485"/>
    </row>
    <row r="73" s="484" customFormat="true" ht="14.1" hidden="false" customHeight="true" outlineLevel="0" collapsed="false">
      <c r="E73" s="485"/>
    </row>
    <row r="74" s="484" customFormat="true" ht="14.1" hidden="false" customHeight="true" outlineLevel="0" collapsed="false">
      <c r="E74" s="485"/>
    </row>
    <row r="75" s="484" customFormat="true" ht="14.1" hidden="false" customHeight="true" outlineLevel="0" collapsed="false">
      <c r="E75" s="485"/>
    </row>
    <row r="76" s="484" customFormat="true" ht="14.1" hidden="false" customHeight="true" outlineLevel="0" collapsed="false">
      <c r="E76" s="485"/>
    </row>
    <row r="77" s="484" customFormat="true" ht="14.1" hidden="false" customHeight="true" outlineLevel="0" collapsed="false">
      <c r="E77" s="485"/>
    </row>
    <row r="78" s="484" customFormat="true" ht="14.1" hidden="false" customHeight="true" outlineLevel="0" collapsed="false">
      <c r="E78" s="485"/>
    </row>
    <row r="79" s="484" customFormat="true" ht="14.1" hidden="false" customHeight="true" outlineLevel="0" collapsed="false">
      <c r="E79" s="485"/>
    </row>
    <row r="80" s="484" customFormat="true" ht="14.1" hidden="false" customHeight="true" outlineLevel="0" collapsed="false">
      <c r="E80" s="485"/>
    </row>
    <row r="81" s="484" customFormat="true" ht="14.1" hidden="false" customHeight="true" outlineLevel="0" collapsed="false">
      <c r="E81" s="485"/>
    </row>
    <row r="82" s="484" customFormat="true" ht="14.1" hidden="false" customHeight="true" outlineLevel="0" collapsed="false">
      <c r="E82" s="485"/>
    </row>
    <row r="83" s="484" customFormat="true" ht="14.1" hidden="false" customHeight="true" outlineLevel="0" collapsed="false">
      <c r="E83" s="485"/>
    </row>
    <row r="84" s="484" customFormat="true" ht="14.1" hidden="false" customHeight="true" outlineLevel="0" collapsed="false">
      <c r="E84" s="485"/>
    </row>
    <row r="85" s="484" customFormat="true" ht="14.1" hidden="false" customHeight="true" outlineLevel="0" collapsed="false">
      <c r="E85" s="485"/>
    </row>
    <row r="86" s="484" customFormat="true" ht="14.1" hidden="false" customHeight="true" outlineLevel="0" collapsed="false">
      <c r="E86" s="485"/>
    </row>
    <row r="87" s="484" customFormat="true" ht="14.1" hidden="false" customHeight="true" outlineLevel="0" collapsed="false">
      <c r="E87" s="485"/>
    </row>
    <row r="88" s="484" customFormat="true" ht="14.1" hidden="false" customHeight="true" outlineLevel="0" collapsed="false">
      <c r="E88" s="485"/>
    </row>
    <row r="89" s="484" customFormat="true" ht="14.1" hidden="false" customHeight="true" outlineLevel="0" collapsed="false">
      <c r="E89" s="485"/>
    </row>
    <row r="90" s="484" customFormat="true" ht="14.1" hidden="false" customHeight="true" outlineLevel="0" collapsed="false">
      <c r="E90" s="485"/>
    </row>
    <row r="91" s="484" customFormat="true" ht="14.1" hidden="false" customHeight="true" outlineLevel="0" collapsed="false">
      <c r="E91" s="485"/>
    </row>
    <row r="92" s="484" customFormat="true" ht="14.1" hidden="false" customHeight="true" outlineLevel="0" collapsed="false">
      <c r="E92" s="485"/>
    </row>
    <row r="93" s="484" customFormat="true" ht="14.1" hidden="false" customHeight="true" outlineLevel="0" collapsed="false">
      <c r="E93" s="485"/>
    </row>
    <row r="94" s="484" customFormat="true" ht="14.1" hidden="false" customHeight="true" outlineLevel="0" collapsed="false">
      <c r="E94" s="485"/>
    </row>
    <row r="95" s="484" customFormat="true" ht="14.1" hidden="false" customHeight="true" outlineLevel="0" collapsed="false">
      <c r="E95" s="485"/>
    </row>
    <row r="96" s="484" customFormat="true" ht="14.1" hidden="false" customHeight="true" outlineLevel="0" collapsed="false">
      <c r="E96" s="485"/>
    </row>
    <row r="97" s="484" customFormat="true" ht="14.1" hidden="false" customHeight="true" outlineLevel="0" collapsed="false">
      <c r="E97" s="485"/>
    </row>
    <row r="98" s="484" customFormat="true" ht="14.1" hidden="false" customHeight="true" outlineLevel="0" collapsed="false">
      <c r="E98" s="485"/>
    </row>
    <row r="99" s="484" customFormat="true" ht="14.1" hidden="false" customHeight="true" outlineLevel="0" collapsed="false">
      <c r="E99" s="485"/>
    </row>
    <row r="100" s="484" customFormat="true" ht="14.1" hidden="false" customHeight="true" outlineLevel="0" collapsed="false">
      <c r="E100" s="485"/>
    </row>
    <row r="101" s="484" customFormat="true" ht="14.1" hidden="false" customHeight="true" outlineLevel="0" collapsed="false">
      <c r="E101" s="485"/>
    </row>
    <row r="102" s="484" customFormat="true" ht="14.1" hidden="false" customHeight="true" outlineLevel="0" collapsed="false">
      <c r="E102" s="485"/>
    </row>
    <row r="103" s="484" customFormat="true" ht="14.1" hidden="false" customHeight="true" outlineLevel="0" collapsed="false">
      <c r="E103" s="485"/>
    </row>
    <row r="104" s="484" customFormat="true" ht="14.1" hidden="false" customHeight="true" outlineLevel="0" collapsed="false">
      <c r="E104" s="485"/>
    </row>
    <row r="105" s="484" customFormat="true" ht="14.1" hidden="false" customHeight="true" outlineLevel="0" collapsed="false">
      <c r="E105" s="485"/>
    </row>
    <row r="106" s="484" customFormat="true" ht="14.1" hidden="false" customHeight="true" outlineLevel="0" collapsed="false">
      <c r="E106" s="485"/>
    </row>
    <row r="107" s="484" customFormat="true" ht="14.1" hidden="false" customHeight="true" outlineLevel="0" collapsed="false">
      <c r="E107" s="485"/>
    </row>
    <row r="108" s="484" customFormat="true" ht="14.1" hidden="false" customHeight="true" outlineLevel="0" collapsed="false">
      <c r="E108" s="485"/>
    </row>
    <row r="109" s="484" customFormat="true" ht="14.1" hidden="false" customHeight="true" outlineLevel="0" collapsed="false">
      <c r="E109" s="485"/>
    </row>
    <row r="110" s="484" customFormat="true" ht="14.1" hidden="false" customHeight="true" outlineLevel="0" collapsed="false">
      <c r="E110" s="485"/>
    </row>
    <row r="111" s="484" customFormat="true" ht="14.1" hidden="false" customHeight="true" outlineLevel="0" collapsed="false">
      <c r="E111" s="485"/>
    </row>
    <row r="112" s="484" customFormat="true" ht="14.1" hidden="false" customHeight="true" outlineLevel="0" collapsed="false">
      <c r="E112" s="485"/>
    </row>
    <row r="113" s="484" customFormat="true" ht="14.1" hidden="false" customHeight="true" outlineLevel="0" collapsed="false">
      <c r="E113" s="485"/>
    </row>
    <row r="114" s="484" customFormat="true" ht="14.1" hidden="false" customHeight="true" outlineLevel="0" collapsed="false">
      <c r="E114" s="485"/>
    </row>
    <row r="115" s="484" customFormat="true" ht="14.1" hidden="false" customHeight="true" outlineLevel="0" collapsed="false">
      <c r="E115" s="485"/>
    </row>
    <row r="116" s="484" customFormat="true" ht="14.1" hidden="false" customHeight="true" outlineLevel="0" collapsed="false">
      <c r="E116" s="485"/>
    </row>
    <row r="117" s="484" customFormat="true" ht="14.1" hidden="false" customHeight="true" outlineLevel="0" collapsed="false">
      <c r="E117" s="485"/>
    </row>
    <row r="118" s="484" customFormat="true" ht="14.1" hidden="false" customHeight="true" outlineLevel="0" collapsed="false">
      <c r="E118" s="485"/>
    </row>
    <row r="119" s="484" customFormat="true" ht="14.1" hidden="false" customHeight="true" outlineLevel="0" collapsed="false">
      <c r="E119" s="485"/>
    </row>
    <row r="120" s="484" customFormat="true" ht="14.1" hidden="false" customHeight="true" outlineLevel="0" collapsed="false">
      <c r="E120" s="485"/>
    </row>
    <row r="121" s="484" customFormat="true" ht="14.1" hidden="false" customHeight="true" outlineLevel="0" collapsed="false">
      <c r="E121" s="485"/>
    </row>
    <row r="122" s="484" customFormat="true" ht="14.1" hidden="false" customHeight="true" outlineLevel="0" collapsed="false">
      <c r="E122" s="485"/>
    </row>
    <row r="123" s="484" customFormat="true" ht="14.1" hidden="false" customHeight="true" outlineLevel="0" collapsed="false">
      <c r="E123" s="485"/>
    </row>
    <row r="124" s="484" customFormat="true" ht="14.1" hidden="false" customHeight="true" outlineLevel="0" collapsed="false">
      <c r="E124" s="485"/>
    </row>
    <row r="125" s="484" customFormat="true" ht="14.1" hidden="false" customHeight="true" outlineLevel="0" collapsed="false">
      <c r="E125" s="485"/>
    </row>
    <row r="126" s="484" customFormat="true" ht="14.1" hidden="false" customHeight="true" outlineLevel="0" collapsed="false">
      <c r="E126" s="485"/>
    </row>
    <row r="127" s="484" customFormat="true" ht="14.1" hidden="false" customHeight="true" outlineLevel="0" collapsed="false">
      <c r="E127" s="485"/>
    </row>
    <row r="128" s="484" customFormat="true" ht="14.1" hidden="false" customHeight="true" outlineLevel="0" collapsed="false">
      <c r="E128" s="485"/>
    </row>
    <row r="129" s="484" customFormat="true" ht="14.1" hidden="false" customHeight="true" outlineLevel="0" collapsed="false">
      <c r="E129" s="485"/>
    </row>
    <row r="130" s="484" customFormat="true" ht="14.1" hidden="false" customHeight="true" outlineLevel="0" collapsed="false">
      <c r="E130" s="485"/>
    </row>
    <row r="131" s="484" customFormat="true" ht="14.1" hidden="false" customHeight="true" outlineLevel="0" collapsed="false">
      <c r="E131" s="485"/>
    </row>
    <row r="132" s="484" customFormat="true" ht="14.1" hidden="false" customHeight="true" outlineLevel="0" collapsed="false">
      <c r="E132" s="485"/>
    </row>
    <row r="133" s="484" customFormat="true" ht="14.1" hidden="false" customHeight="true" outlineLevel="0" collapsed="false">
      <c r="E133" s="485"/>
    </row>
    <row r="134" s="484" customFormat="true" ht="14.1" hidden="false" customHeight="true" outlineLevel="0" collapsed="false">
      <c r="E134" s="485"/>
    </row>
    <row r="135" s="484" customFormat="true" ht="14.1" hidden="false" customHeight="true" outlineLevel="0" collapsed="false">
      <c r="E135" s="485"/>
    </row>
    <row r="136" s="484" customFormat="true" ht="14.1" hidden="false" customHeight="true" outlineLevel="0" collapsed="false">
      <c r="E136" s="485"/>
    </row>
    <row r="137" s="484" customFormat="true" ht="14.1" hidden="false" customHeight="true" outlineLevel="0" collapsed="false">
      <c r="E137" s="485"/>
    </row>
    <row r="138" s="484" customFormat="true" ht="14.1" hidden="false" customHeight="true" outlineLevel="0" collapsed="false">
      <c r="E138" s="485"/>
    </row>
    <row r="139" s="484" customFormat="true" ht="14.1" hidden="false" customHeight="true" outlineLevel="0" collapsed="false">
      <c r="E139" s="485"/>
    </row>
    <row r="140" s="484" customFormat="true" ht="14.1" hidden="false" customHeight="true" outlineLevel="0" collapsed="false">
      <c r="E140" s="485"/>
    </row>
    <row r="141" s="484" customFormat="true" ht="14.1" hidden="false" customHeight="true" outlineLevel="0" collapsed="false">
      <c r="E141" s="485"/>
    </row>
    <row r="142" s="484" customFormat="true" ht="14.1" hidden="false" customHeight="true" outlineLevel="0" collapsed="false">
      <c r="E142" s="485"/>
    </row>
    <row r="143" s="484" customFormat="true" ht="14.1" hidden="false" customHeight="true" outlineLevel="0" collapsed="false">
      <c r="E143" s="485"/>
    </row>
    <row r="144" s="484" customFormat="true" ht="14.1" hidden="false" customHeight="true" outlineLevel="0" collapsed="false">
      <c r="E144" s="485"/>
    </row>
    <row r="145" s="484" customFormat="true" ht="14.1" hidden="false" customHeight="true" outlineLevel="0" collapsed="false">
      <c r="E145" s="485"/>
    </row>
    <row r="146" s="484" customFormat="true" ht="14.1" hidden="false" customHeight="true" outlineLevel="0" collapsed="false">
      <c r="E146" s="485"/>
    </row>
    <row r="147" s="484" customFormat="true" ht="14.1" hidden="false" customHeight="true" outlineLevel="0" collapsed="false">
      <c r="E147" s="485"/>
    </row>
    <row r="148" s="484" customFormat="true" ht="14.1" hidden="false" customHeight="true" outlineLevel="0" collapsed="false">
      <c r="E148" s="485"/>
    </row>
    <row r="149" s="484" customFormat="true" ht="14.1" hidden="false" customHeight="true" outlineLevel="0" collapsed="false">
      <c r="E149" s="485"/>
    </row>
    <row r="150" s="484" customFormat="true" ht="14.1" hidden="false" customHeight="true" outlineLevel="0" collapsed="false">
      <c r="E150" s="485"/>
    </row>
    <row r="151" s="484" customFormat="true" ht="14.1" hidden="false" customHeight="true" outlineLevel="0" collapsed="false">
      <c r="E151" s="485"/>
    </row>
    <row r="152" s="484" customFormat="true" ht="14.1" hidden="false" customHeight="true" outlineLevel="0" collapsed="false">
      <c r="E152" s="485"/>
    </row>
    <row r="153" s="484" customFormat="true" ht="14.1" hidden="false" customHeight="true" outlineLevel="0" collapsed="false">
      <c r="E153" s="485"/>
    </row>
    <row r="154" s="484" customFormat="true" ht="14.1" hidden="false" customHeight="true" outlineLevel="0" collapsed="false">
      <c r="E154" s="485"/>
    </row>
    <row r="155" s="484" customFormat="true" ht="14.1" hidden="false" customHeight="true" outlineLevel="0" collapsed="false">
      <c r="E155" s="485"/>
    </row>
    <row r="156" s="484" customFormat="true" ht="14.1" hidden="false" customHeight="true" outlineLevel="0" collapsed="false">
      <c r="E156" s="485"/>
    </row>
    <row r="157" s="484" customFormat="true" ht="14.1" hidden="false" customHeight="true" outlineLevel="0" collapsed="false">
      <c r="E157" s="485"/>
    </row>
    <row r="158" s="484" customFormat="true" ht="14.1" hidden="false" customHeight="true" outlineLevel="0" collapsed="false">
      <c r="E158" s="485"/>
    </row>
    <row r="159" s="484" customFormat="true" ht="14.1" hidden="false" customHeight="true" outlineLevel="0" collapsed="false">
      <c r="E159" s="485"/>
    </row>
    <row r="160" s="484" customFormat="true" ht="14.1" hidden="false" customHeight="true" outlineLevel="0" collapsed="false">
      <c r="E160" s="485"/>
    </row>
    <row r="161" s="484" customFormat="true" ht="14.1" hidden="false" customHeight="true" outlineLevel="0" collapsed="false">
      <c r="E161" s="485"/>
    </row>
    <row r="162" s="484" customFormat="true" ht="14.1" hidden="false" customHeight="true" outlineLevel="0" collapsed="false">
      <c r="E162" s="485"/>
    </row>
    <row r="163" s="484" customFormat="true" ht="14.1" hidden="false" customHeight="true" outlineLevel="0" collapsed="false">
      <c r="E163" s="485"/>
    </row>
    <row r="164" s="484" customFormat="true" ht="14.1" hidden="false" customHeight="true" outlineLevel="0" collapsed="false">
      <c r="E164" s="485"/>
    </row>
    <row r="165" s="484" customFormat="true" ht="14.1" hidden="false" customHeight="true" outlineLevel="0" collapsed="false">
      <c r="E165" s="485"/>
    </row>
    <row r="166" s="484" customFormat="true" ht="14.1" hidden="false" customHeight="true" outlineLevel="0" collapsed="false">
      <c r="E166" s="485"/>
    </row>
    <row r="167" s="484" customFormat="true" ht="14.1" hidden="false" customHeight="true" outlineLevel="0" collapsed="false">
      <c r="E167" s="485"/>
    </row>
    <row r="168" s="484" customFormat="true" ht="14.1" hidden="false" customHeight="true" outlineLevel="0" collapsed="false">
      <c r="E168" s="485"/>
    </row>
    <row r="169" s="484" customFormat="true" ht="14.1" hidden="false" customHeight="true" outlineLevel="0" collapsed="false">
      <c r="E169" s="485"/>
    </row>
    <row r="170" s="484" customFormat="true" ht="14.1" hidden="false" customHeight="true" outlineLevel="0" collapsed="false">
      <c r="E170" s="485"/>
    </row>
    <row r="171" s="484" customFormat="true" ht="14.1" hidden="false" customHeight="true" outlineLevel="0" collapsed="false">
      <c r="E171" s="485"/>
    </row>
    <row r="172" s="484" customFormat="true" ht="14.1" hidden="false" customHeight="true" outlineLevel="0" collapsed="false">
      <c r="E172" s="485"/>
    </row>
    <row r="173" s="484" customFormat="true" ht="14.1" hidden="false" customHeight="true" outlineLevel="0" collapsed="false">
      <c r="E173" s="485"/>
    </row>
    <row r="174" s="484" customFormat="true" ht="14.1" hidden="false" customHeight="true" outlineLevel="0" collapsed="false">
      <c r="E174" s="485"/>
    </row>
    <row r="175" s="484" customFormat="true" ht="14.1" hidden="false" customHeight="true" outlineLevel="0" collapsed="false">
      <c r="E175" s="485"/>
    </row>
    <row r="176" s="484" customFormat="true" ht="14.1" hidden="false" customHeight="true" outlineLevel="0" collapsed="false">
      <c r="E176" s="485"/>
    </row>
    <row r="177" s="484" customFormat="true" ht="14.1" hidden="false" customHeight="true" outlineLevel="0" collapsed="false">
      <c r="E177" s="485"/>
    </row>
    <row r="178" s="484" customFormat="true" ht="14.1" hidden="false" customHeight="true" outlineLevel="0" collapsed="false">
      <c r="E178" s="485"/>
    </row>
    <row r="179" s="484" customFormat="true" ht="14.1" hidden="false" customHeight="true" outlineLevel="0" collapsed="false">
      <c r="E179" s="485"/>
    </row>
    <row r="180" s="484" customFormat="true" ht="15" hidden="false" customHeight="false" outlineLevel="0" collapsed="false">
      <c r="E180" s="485"/>
    </row>
    <row r="181" s="484" customFormat="true" ht="15" hidden="false" customHeight="false" outlineLevel="0" collapsed="false">
      <c r="E181" s="485"/>
    </row>
    <row r="182" s="484" customFormat="true" ht="15" hidden="false" customHeight="false" outlineLevel="0" collapsed="false">
      <c r="E182" s="485"/>
    </row>
    <row r="183" s="484" customFormat="true" ht="15" hidden="false" customHeight="false" outlineLevel="0" collapsed="false">
      <c r="E183" s="485"/>
    </row>
    <row r="184" s="484" customFormat="true" ht="15" hidden="false" customHeight="false" outlineLevel="0" collapsed="false">
      <c r="E184" s="485"/>
    </row>
    <row r="185" s="484" customFormat="true" ht="15" hidden="false" customHeight="false" outlineLevel="0" collapsed="false">
      <c r="E185" s="485"/>
    </row>
    <row r="186" s="484" customFormat="true" ht="15" hidden="false" customHeight="false" outlineLevel="0" collapsed="false">
      <c r="E186" s="485"/>
    </row>
    <row r="187" s="484" customFormat="true" ht="15" hidden="false" customHeight="false" outlineLevel="0" collapsed="false">
      <c r="E187" s="485"/>
    </row>
    <row r="188" s="484" customFormat="true" ht="15" hidden="false" customHeight="false" outlineLevel="0" collapsed="false">
      <c r="E188" s="485"/>
    </row>
    <row r="189" s="484" customFormat="true" ht="15" hidden="false" customHeight="false" outlineLevel="0" collapsed="false">
      <c r="E189" s="485"/>
    </row>
    <row r="190" s="484" customFormat="true" ht="15" hidden="false" customHeight="false" outlineLevel="0" collapsed="false">
      <c r="E190" s="485"/>
    </row>
    <row r="191" s="484" customFormat="true" ht="15" hidden="false" customHeight="false" outlineLevel="0" collapsed="false">
      <c r="E191" s="485"/>
    </row>
    <row r="192" s="484" customFormat="true" ht="15" hidden="false" customHeight="false" outlineLevel="0" collapsed="false">
      <c r="E192" s="485"/>
    </row>
    <row r="193" s="484" customFormat="true" ht="15" hidden="false" customHeight="false" outlineLevel="0" collapsed="false">
      <c r="E193" s="485"/>
    </row>
    <row r="194" s="484" customFormat="true" ht="15" hidden="false" customHeight="false" outlineLevel="0" collapsed="false">
      <c r="E194" s="485"/>
    </row>
    <row r="195" s="484" customFormat="true" ht="15" hidden="false" customHeight="false" outlineLevel="0" collapsed="false">
      <c r="E195" s="485"/>
    </row>
    <row r="196" s="484" customFormat="true" ht="15" hidden="false" customHeight="false" outlineLevel="0" collapsed="false">
      <c r="E196" s="485"/>
    </row>
    <row r="197" s="484" customFormat="true" ht="15" hidden="false" customHeight="false" outlineLevel="0" collapsed="false">
      <c r="E197" s="485"/>
    </row>
    <row r="198" s="484" customFormat="true" ht="15" hidden="false" customHeight="false" outlineLevel="0" collapsed="false">
      <c r="E198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115" width="65.7"/>
    <col collapsed="false" customWidth="true" hidden="false" outlineLevel="0" max="3" min="3" style="69" width="11.28"/>
    <col collapsed="false" customWidth="true" hidden="false" outlineLevel="0" max="4" min="4" style="69" width="9.99"/>
    <col collapsed="false" customWidth="true" hidden="false" outlineLevel="0" max="5" min="5" style="71" width="7.7"/>
    <col collapsed="false" customWidth="false" hidden="false" outlineLevel="0" max="257" min="6" style="69" width="9.14"/>
  </cols>
  <sheetData>
    <row r="1" s="144" customFormat="true" ht="20.25" hidden="false" customHeight="true" outlineLevel="0" collapsed="false">
      <c r="A1" s="144" t="s">
        <v>1132</v>
      </c>
      <c r="B1" s="172"/>
      <c r="E1" s="296"/>
    </row>
    <row r="2" customFormat="false" ht="14.25" hidden="false" customHeight="true" outlineLevel="0" collapsed="false"/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6.5" hidden="false" customHeight="true" outlineLevel="0" collapsed="false">
      <c r="C4" s="431"/>
      <c r="D4" s="431"/>
      <c r="E4" s="304"/>
    </row>
    <row r="5" s="392" customFormat="true" ht="35.2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18000</v>
      </c>
      <c r="D7" s="241" t="n">
        <v>19625.74</v>
      </c>
      <c r="E7" s="437" t="n">
        <f aca="false">D7/C7*100</f>
        <v>109.031888888889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550000</v>
      </c>
      <c r="D8" s="241" t="n">
        <f aca="false">SUM(D9:D9)</f>
        <v>473744.36</v>
      </c>
      <c r="E8" s="437" t="n">
        <f aca="false">D8/C8*100</f>
        <v>86.1353381818182</v>
      </c>
    </row>
    <row r="9" s="376" customFormat="true" ht="14.1" hidden="false" customHeight="true" outlineLevel="0" collapsed="false">
      <c r="A9" s="261" t="n">
        <v>710301</v>
      </c>
      <c r="B9" s="261" t="s">
        <v>1133</v>
      </c>
      <c r="C9" s="247" t="n">
        <v>550000</v>
      </c>
      <c r="D9" s="247" t="n">
        <v>473744.36</v>
      </c>
      <c r="E9" s="437" t="n">
        <f aca="false">D9/C9*100</f>
        <v>86.1353381818182</v>
      </c>
    </row>
    <row r="10" s="194" customFormat="true" ht="14.1" hidden="false" customHeight="true" outlineLevel="0" collapsed="false">
      <c r="A10" s="239" t="n">
        <v>7130</v>
      </c>
      <c r="B10" s="436" t="s">
        <v>44</v>
      </c>
      <c r="C10" s="241" t="n">
        <v>190000</v>
      </c>
      <c r="D10" s="241" t="n">
        <v>185063.6</v>
      </c>
      <c r="E10" s="437" t="n">
        <f aca="false">D10/C10*100</f>
        <v>97.4018947368421</v>
      </c>
    </row>
    <row r="11" s="194" customFormat="true" ht="14.1" hidden="false" customHeight="true" outlineLevel="0" collapsed="false">
      <c r="A11" s="239" t="n">
        <v>7141</v>
      </c>
      <c r="B11" s="436" t="s">
        <v>45</v>
      </c>
      <c r="C11" s="241" t="n">
        <f aca="false">SUM(C12:C13)</f>
        <v>5900000</v>
      </c>
      <c r="D11" s="241" t="n">
        <f aca="false">SUM(D12:D13)</f>
        <v>1306189</v>
      </c>
      <c r="E11" s="437" t="n">
        <f aca="false">D11/C11*100</f>
        <v>22.1387966101695</v>
      </c>
    </row>
    <row r="12" s="376" customFormat="true" ht="14.1" hidden="false" customHeight="true" outlineLevel="0" collapsed="false">
      <c r="A12" s="261" t="n">
        <v>714107</v>
      </c>
      <c r="B12" s="261" t="s">
        <v>1085</v>
      </c>
      <c r="C12" s="247" t="n">
        <v>5900000</v>
      </c>
      <c r="D12" s="247" t="n">
        <v>1306189</v>
      </c>
      <c r="E12" s="437" t="n">
        <f aca="false">D12/C12*100</f>
        <v>22.1387966101695</v>
      </c>
    </row>
    <row r="13" s="376" customFormat="true" ht="14.1" hidden="false" customHeight="true" outlineLevel="0" collapsed="false">
      <c r="A13" s="261" t="n">
        <v>714109</v>
      </c>
      <c r="B13" s="261" t="s">
        <v>1086</v>
      </c>
      <c r="C13" s="247" t="n">
        <v>0</v>
      </c>
      <c r="D13" s="247" t="n">
        <v>0</v>
      </c>
      <c r="E13" s="437" t="n">
        <v>0</v>
      </c>
    </row>
    <row r="14" s="194" customFormat="true" ht="14.1" hidden="false" customHeight="true" outlineLevel="0" collapsed="false">
      <c r="A14" s="239" t="n">
        <v>7300</v>
      </c>
      <c r="B14" s="239" t="s">
        <v>60</v>
      </c>
      <c r="C14" s="241" t="n">
        <v>133000</v>
      </c>
      <c r="D14" s="241" t="n">
        <v>132500</v>
      </c>
      <c r="E14" s="437" t="n">
        <f aca="false">D14/C14*100</f>
        <v>99.6240601503759</v>
      </c>
    </row>
    <row r="15" s="194" customFormat="true" ht="14.1" hidden="false" customHeight="true" outlineLevel="0" collapsed="false">
      <c r="A15" s="239" t="n">
        <v>7401</v>
      </c>
      <c r="B15" s="239" t="s">
        <v>969</v>
      </c>
      <c r="C15" s="241" t="n">
        <v>488000</v>
      </c>
      <c r="D15" s="241" t="n">
        <v>488000</v>
      </c>
      <c r="E15" s="438" t="n">
        <f aca="false">D15/C15*100</f>
        <v>100</v>
      </c>
    </row>
    <row r="16" s="181" customFormat="true" ht="14.1" hidden="false" customHeight="true" outlineLevel="0" collapsed="false">
      <c r="A16" s="439"/>
      <c r="B16" s="440" t="s">
        <v>90</v>
      </c>
      <c r="C16" s="441" t="n">
        <f aca="false">C7+C8+C10+C11+C14+C15</f>
        <v>7279000</v>
      </c>
      <c r="D16" s="441" t="n">
        <f aca="false">D7+D8+D10+D11+D14+D15</f>
        <v>2605122.7</v>
      </c>
      <c r="E16" s="442" t="n">
        <f aca="false">D16/C16*100</f>
        <v>35.7895686220635</v>
      </c>
    </row>
    <row r="17" s="445" customFormat="true" ht="14.1" hidden="false" customHeight="true" outlineLevel="0" collapsed="false">
      <c r="A17" s="443"/>
      <c r="B17" s="443" t="s">
        <v>932</v>
      </c>
      <c r="C17" s="444" t="n">
        <v>1861000</v>
      </c>
      <c r="D17" s="444" t="n">
        <v>2272488.44</v>
      </c>
      <c r="E17" s="437" t="n">
        <f aca="false">D17/C17*100</f>
        <v>122.111146695325</v>
      </c>
    </row>
    <row r="18" s="181" customFormat="true" ht="14.1" hidden="false" customHeight="true" outlineLevel="0" collapsed="false">
      <c r="A18" s="393"/>
      <c r="B18" s="394"/>
      <c r="C18" s="395"/>
      <c r="D18" s="395"/>
      <c r="E18" s="437"/>
    </row>
    <row r="19" s="181" customFormat="true" ht="14.1" hidden="false" customHeight="true" outlineLevel="0" collapsed="false">
      <c r="A19" s="393"/>
      <c r="B19" s="394" t="s">
        <v>94</v>
      </c>
      <c r="C19" s="395" t="n">
        <f aca="false">C16+C17</f>
        <v>9140000</v>
      </c>
      <c r="D19" s="395" t="n">
        <f aca="false">D16+D17</f>
        <v>4877611.14</v>
      </c>
      <c r="E19" s="446" t="n">
        <f aca="false">D19/C19*100</f>
        <v>53.3655485776805</v>
      </c>
    </row>
    <row r="20" s="181" customFormat="true" ht="14.1" hidden="false" customHeight="true" outlineLevel="0" collapsed="false">
      <c r="A20" s="447"/>
      <c r="B20" s="405"/>
      <c r="C20" s="405"/>
      <c r="D20" s="405"/>
      <c r="E20" s="448"/>
    </row>
    <row r="21" s="330" customFormat="true" ht="14.1" hidden="false" customHeight="true" outlineLevel="0" collapsed="false">
      <c r="A21" s="328"/>
      <c r="E21" s="332"/>
    </row>
    <row r="22" s="330" customFormat="true" ht="9" hidden="false" customHeight="true" outlineLevel="0" collapsed="false">
      <c r="A22" s="328"/>
      <c r="E22" s="332"/>
    </row>
    <row r="23" s="399" customFormat="true" ht="14.1" hidden="false" customHeight="true" outlineLevel="0" collapsed="false">
      <c r="A23" s="398" t="s">
        <v>971</v>
      </c>
      <c r="B23" s="490"/>
      <c r="E23" s="449"/>
    </row>
    <row r="24" s="330" customFormat="true" ht="16.5" hidden="false" customHeight="true" outlineLevel="0" collapsed="false">
      <c r="A24" s="328"/>
      <c r="C24" s="431"/>
      <c r="D24" s="431"/>
      <c r="E24" s="304"/>
    </row>
    <row r="25" s="403" customFormat="true" ht="35.25" hidden="false" customHeight="true" outlineLevel="0" collapsed="false">
      <c r="A25" s="175" t="s">
        <v>184</v>
      </c>
      <c r="B25" s="260" t="s">
        <v>4</v>
      </c>
      <c r="C25" s="126" t="s">
        <v>929</v>
      </c>
      <c r="D25" s="126" t="s">
        <v>185</v>
      </c>
      <c r="E25" s="432" t="s">
        <v>9</v>
      </c>
    </row>
    <row r="26" s="435" customFormat="true" ht="14.1" hidden="false" customHeight="true" outlineLevel="0" collapsed="false">
      <c r="A26" s="404"/>
      <c r="B26" s="433"/>
      <c r="C26" s="355" t="s">
        <v>10</v>
      </c>
      <c r="D26" s="355" t="s">
        <v>11</v>
      </c>
      <c r="E26" s="434" t="s">
        <v>964</v>
      </c>
    </row>
    <row r="27" s="405" customFormat="true" ht="14.1" hidden="false" customHeight="true" outlineLevel="0" collapsed="false">
      <c r="A27" s="404"/>
      <c r="B27" s="394" t="s">
        <v>972</v>
      </c>
      <c r="C27" s="395" t="n">
        <f aca="false">C29</f>
        <v>766000</v>
      </c>
      <c r="D27" s="395" t="n">
        <f aca="false">D29</f>
        <v>794471.06</v>
      </c>
      <c r="E27" s="450" t="n">
        <f aca="false">D27/C27*100</f>
        <v>103.716848563969</v>
      </c>
    </row>
    <row r="28" s="435" customFormat="true" ht="14.1" hidden="false" customHeight="true" outlineLevel="0" collapsed="false">
      <c r="A28" s="404"/>
      <c r="B28" s="433"/>
      <c r="C28" s="452"/>
      <c r="D28" s="452"/>
      <c r="E28" s="450"/>
    </row>
    <row r="29" s="330" customFormat="true" ht="14.1" hidden="false" customHeight="true" outlineLevel="0" collapsed="false">
      <c r="A29" s="453" t="s">
        <v>973</v>
      </c>
      <c r="B29" s="436" t="s">
        <v>974</v>
      </c>
      <c r="C29" s="241" t="n">
        <f aca="false">SUM(C30:C33)</f>
        <v>766000</v>
      </c>
      <c r="D29" s="241" t="n">
        <f aca="false">SUM(D30:D33)</f>
        <v>794471.06</v>
      </c>
      <c r="E29" s="454" t="n">
        <f aca="false">D29/C29*100</f>
        <v>103.716848563969</v>
      </c>
    </row>
    <row r="30" s="408" customFormat="true" ht="14.1" hidden="false" customHeight="true" outlineLevel="0" collapsed="false">
      <c r="A30" s="263"/>
      <c r="B30" s="407" t="s">
        <v>201</v>
      </c>
      <c r="C30" s="247" t="n">
        <v>283000</v>
      </c>
      <c r="D30" s="247" t="n">
        <v>295360.24</v>
      </c>
      <c r="E30" s="454" t="n">
        <f aca="false">D30/C30*100</f>
        <v>104.367575971731</v>
      </c>
    </row>
    <row r="31" s="408" customFormat="true" ht="14.1" hidden="false" customHeight="true" outlineLevel="0" collapsed="false">
      <c r="A31" s="263"/>
      <c r="B31" s="407" t="s">
        <v>203</v>
      </c>
      <c r="C31" s="247" t="n">
        <v>215000</v>
      </c>
      <c r="D31" s="247" t="n">
        <v>231912.49</v>
      </c>
      <c r="E31" s="454" t="n">
        <f aca="false">D31/C31*100</f>
        <v>107.866274418605</v>
      </c>
    </row>
    <row r="32" s="408" customFormat="true" ht="14.1" hidden="false" customHeight="true" outlineLevel="0" collapsed="false">
      <c r="A32" s="263"/>
      <c r="B32" s="407" t="s">
        <v>1134</v>
      </c>
      <c r="C32" s="247" t="n">
        <v>85000</v>
      </c>
      <c r="D32" s="247" t="n">
        <v>85142</v>
      </c>
      <c r="E32" s="454" t="n">
        <f aca="false">D32/C32*100</f>
        <v>100.167058823529</v>
      </c>
    </row>
    <row r="33" s="408" customFormat="true" ht="14.1" hidden="false" customHeight="true" outlineLevel="0" collapsed="false">
      <c r="A33" s="263"/>
      <c r="B33" s="407" t="s">
        <v>209</v>
      </c>
      <c r="C33" s="247" t="n">
        <v>183000</v>
      </c>
      <c r="D33" s="247" t="n">
        <v>182056.33</v>
      </c>
      <c r="E33" s="454" t="n">
        <f aca="false">D33/C33*100</f>
        <v>99.4843333333333</v>
      </c>
    </row>
    <row r="34" s="408" customFormat="true" ht="14.1" hidden="false" customHeight="true" outlineLevel="0" collapsed="false">
      <c r="A34" s="263"/>
      <c r="B34" s="456"/>
      <c r="C34" s="247"/>
      <c r="D34" s="247"/>
      <c r="E34" s="450"/>
    </row>
    <row r="35" s="405" customFormat="true" ht="14.1" hidden="false" customHeight="true" outlineLevel="0" collapsed="false">
      <c r="A35" s="404"/>
      <c r="B35" s="394" t="s">
        <v>975</v>
      </c>
      <c r="C35" s="395" t="n">
        <f aca="false">C37</f>
        <v>100000</v>
      </c>
      <c r="D35" s="395" t="n">
        <f aca="false">D37</f>
        <v>70000</v>
      </c>
      <c r="E35" s="450" t="n">
        <f aca="false">D35/C35*100</f>
        <v>70</v>
      </c>
    </row>
    <row r="36" s="405" customFormat="true" ht="14.1" hidden="false" customHeight="true" outlineLevel="0" collapsed="false">
      <c r="A36" s="404"/>
      <c r="B36" s="394"/>
      <c r="C36" s="395"/>
      <c r="D36" s="395"/>
      <c r="E36" s="450"/>
    </row>
    <row r="37" s="330" customFormat="true" ht="14.1" hidden="false" customHeight="true" outlineLevel="0" collapsed="false">
      <c r="A37" s="453" t="s">
        <v>976</v>
      </c>
      <c r="B37" s="436" t="s">
        <v>977</v>
      </c>
      <c r="C37" s="241" t="n">
        <f aca="false">C38</f>
        <v>100000</v>
      </c>
      <c r="D37" s="241" t="n">
        <f aca="false">D38</f>
        <v>70000</v>
      </c>
      <c r="E37" s="454" t="n">
        <f aca="false">D37/C37*100</f>
        <v>70</v>
      </c>
    </row>
    <row r="38" s="408" customFormat="true" ht="14.1" hidden="false" customHeight="true" outlineLevel="0" collapsed="false">
      <c r="A38" s="263"/>
      <c r="B38" s="407" t="s">
        <v>677</v>
      </c>
      <c r="C38" s="247" t="n">
        <v>100000</v>
      </c>
      <c r="D38" s="247" t="n">
        <v>70000</v>
      </c>
      <c r="E38" s="454" t="n">
        <f aca="false">D38/C38*100</f>
        <v>70</v>
      </c>
    </row>
    <row r="39" s="408" customFormat="true" ht="14.1" hidden="false" customHeight="true" outlineLevel="0" collapsed="false">
      <c r="A39" s="263"/>
      <c r="B39" s="456"/>
      <c r="C39" s="247"/>
      <c r="D39" s="247"/>
      <c r="E39" s="450"/>
    </row>
    <row r="40" s="405" customFormat="true" ht="14.1" hidden="false" customHeight="true" outlineLevel="0" collapsed="false">
      <c r="A40" s="404"/>
      <c r="B40" s="394" t="s">
        <v>978</v>
      </c>
      <c r="C40" s="395" t="n">
        <f aca="false">C42+C45+C48+C51</f>
        <v>1624000</v>
      </c>
      <c r="D40" s="395" t="n">
        <f aca="false">D42+D45+D48+D51</f>
        <v>1174146.12</v>
      </c>
      <c r="E40" s="450" t="n">
        <f aca="false">D40/C40*100</f>
        <v>72.2996379310345</v>
      </c>
    </row>
    <row r="41" s="435" customFormat="true" ht="14.1" hidden="false" customHeight="true" outlineLevel="0" collapsed="false">
      <c r="A41" s="404"/>
      <c r="B41" s="433"/>
      <c r="C41" s="452"/>
      <c r="D41" s="452"/>
      <c r="E41" s="450"/>
    </row>
    <row r="42" s="330" customFormat="true" ht="14.1" hidden="false" customHeight="true" outlineLevel="0" collapsed="false">
      <c r="A42" s="453" t="s">
        <v>979</v>
      </c>
      <c r="B42" s="436" t="s">
        <v>980</v>
      </c>
      <c r="C42" s="241" t="n">
        <f aca="false">C43</f>
        <v>200000</v>
      </c>
      <c r="D42" s="241" t="n">
        <f aca="false">D43</f>
        <v>0</v>
      </c>
      <c r="E42" s="454" t="n">
        <f aca="false">D42/C42*100</f>
        <v>0</v>
      </c>
    </row>
    <row r="43" s="408" customFormat="true" ht="14.1" hidden="false" customHeight="true" outlineLevel="0" collapsed="false">
      <c r="A43" s="263"/>
      <c r="B43" s="407" t="s">
        <v>206</v>
      </c>
      <c r="C43" s="247" t="n">
        <v>200000</v>
      </c>
      <c r="D43" s="247" t="n">
        <v>0</v>
      </c>
      <c r="E43" s="454" t="n">
        <f aca="false">D43/C43*100</f>
        <v>0</v>
      </c>
    </row>
    <row r="44" s="408" customFormat="true" ht="14.1" hidden="false" customHeight="true" outlineLevel="0" collapsed="false">
      <c r="A44" s="263"/>
      <c r="B44" s="407"/>
      <c r="C44" s="247"/>
      <c r="D44" s="247"/>
      <c r="E44" s="454"/>
    </row>
    <row r="45" s="330" customFormat="true" ht="14.1" hidden="false" customHeight="true" outlineLevel="0" collapsed="false">
      <c r="A45" s="453" t="s">
        <v>981</v>
      </c>
      <c r="B45" s="436" t="s">
        <v>1135</v>
      </c>
      <c r="C45" s="241" t="n">
        <f aca="false">C46</f>
        <v>250000</v>
      </c>
      <c r="D45" s="241" t="n">
        <f aca="false">D46</f>
        <v>0</v>
      </c>
      <c r="E45" s="454" t="n">
        <f aca="false">D45/C45*100</f>
        <v>0</v>
      </c>
    </row>
    <row r="46" s="408" customFormat="true" ht="14.1" hidden="false" customHeight="true" outlineLevel="0" collapsed="false">
      <c r="A46" s="263"/>
      <c r="B46" s="407" t="s">
        <v>213</v>
      </c>
      <c r="C46" s="247" t="n">
        <v>250000</v>
      </c>
      <c r="D46" s="247" t="n">
        <v>0</v>
      </c>
      <c r="E46" s="454" t="n">
        <f aca="false">D46/C46*100</f>
        <v>0</v>
      </c>
    </row>
    <row r="47" s="408" customFormat="true" ht="14.1" hidden="false" customHeight="true" outlineLevel="0" collapsed="false">
      <c r="A47" s="263"/>
      <c r="B47" s="407"/>
      <c r="C47" s="247"/>
      <c r="D47" s="247"/>
      <c r="E47" s="454"/>
    </row>
    <row r="48" s="330" customFormat="true" ht="14.1" hidden="false" customHeight="true" outlineLevel="0" collapsed="false">
      <c r="A48" s="453" t="s">
        <v>376</v>
      </c>
      <c r="B48" s="436" t="s">
        <v>1136</v>
      </c>
      <c r="C48" s="241" t="n">
        <f aca="false">C49</f>
        <v>732000</v>
      </c>
      <c r="D48" s="241" t="n">
        <f aca="false">D49</f>
        <v>732397.25</v>
      </c>
      <c r="E48" s="454" t="n">
        <f aca="false">D48/C48*100</f>
        <v>100.054269125683</v>
      </c>
    </row>
    <row r="49" s="408" customFormat="true" ht="14.1" hidden="false" customHeight="true" outlineLevel="0" collapsed="false">
      <c r="A49" s="263"/>
      <c r="B49" s="407" t="s">
        <v>213</v>
      </c>
      <c r="C49" s="247" t="n">
        <v>732000</v>
      </c>
      <c r="D49" s="247" t="n">
        <v>732397.25</v>
      </c>
      <c r="E49" s="454" t="n">
        <f aca="false">D49/C49*100</f>
        <v>100.054269125683</v>
      </c>
    </row>
    <row r="50" s="408" customFormat="true" ht="14.1" hidden="false" customHeight="true" outlineLevel="0" collapsed="false">
      <c r="A50" s="263"/>
      <c r="B50" s="407"/>
      <c r="C50" s="247"/>
      <c r="D50" s="247"/>
      <c r="E50" s="454"/>
    </row>
    <row r="51" s="330" customFormat="true" ht="14.1" hidden="false" customHeight="true" outlineLevel="0" collapsed="false">
      <c r="A51" s="453" t="s">
        <v>378</v>
      </c>
      <c r="B51" s="436" t="s">
        <v>1137</v>
      </c>
      <c r="C51" s="241" t="n">
        <f aca="false">C52</f>
        <v>442000</v>
      </c>
      <c r="D51" s="241" t="n">
        <f aca="false">D52</f>
        <v>441748.87</v>
      </c>
      <c r="E51" s="454" t="n">
        <f aca="false">D51/C51*100</f>
        <v>99.9431832579186</v>
      </c>
    </row>
    <row r="52" s="408" customFormat="true" ht="14.1" hidden="false" customHeight="true" outlineLevel="0" collapsed="false">
      <c r="A52" s="263"/>
      <c r="B52" s="407" t="s">
        <v>213</v>
      </c>
      <c r="C52" s="247" t="n">
        <v>442000</v>
      </c>
      <c r="D52" s="247" t="n">
        <v>441748.87</v>
      </c>
      <c r="E52" s="454" t="n">
        <f aca="false">D52/C52*100</f>
        <v>99.9431832579186</v>
      </c>
    </row>
    <row r="53" s="408" customFormat="true" ht="14.1" hidden="false" customHeight="true" outlineLevel="0" collapsed="false">
      <c r="A53" s="263"/>
      <c r="B53" s="407"/>
      <c r="C53" s="247"/>
      <c r="D53" s="247"/>
      <c r="E53" s="454"/>
    </row>
    <row r="54" s="408" customFormat="true" ht="14.1" hidden="false" customHeight="true" outlineLevel="0" collapsed="false">
      <c r="A54" s="498" t="s">
        <v>388</v>
      </c>
      <c r="B54" s="436" t="s">
        <v>1138</v>
      </c>
      <c r="C54" s="247" t="n">
        <v>0</v>
      </c>
      <c r="D54" s="499" t="n">
        <f aca="false">D55</f>
        <v>0</v>
      </c>
      <c r="E54" s="454" t="n">
        <v>0</v>
      </c>
    </row>
    <row r="55" s="408" customFormat="true" ht="14.1" hidden="false" customHeight="true" outlineLevel="0" collapsed="false">
      <c r="A55" s="263"/>
      <c r="B55" s="407" t="s">
        <v>1139</v>
      </c>
      <c r="C55" s="247" t="n">
        <v>0</v>
      </c>
      <c r="D55" s="247" t="n">
        <v>0</v>
      </c>
      <c r="E55" s="454" t="n">
        <v>0</v>
      </c>
    </row>
    <row r="56" s="330" customFormat="true" ht="14.1" hidden="false" customHeight="true" outlineLevel="0" collapsed="false">
      <c r="A56" s="453"/>
      <c r="B56" s="436"/>
      <c r="C56" s="241"/>
      <c r="D56" s="241"/>
      <c r="E56" s="450"/>
    </row>
    <row r="57" s="405" customFormat="true" ht="14.1" hidden="false" customHeight="true" outlineLevel="0" collapsed="false">
      <c r="A57" s="404"/>
      <c r="B57" s="393" t="s">
        <v>1095</v>
      </c>
      <c r="C57" s="395" t="n">
        <f aca="false">C59+C62</f>
        <v>5000000</v>
      </c>
      <c r="D57" s="395" t="n">
        <f aca="false">D59+D62</f>
        <v>154740</v>
      </c>
      <c r="E57" s="450" t="n">
        <f aca="false">D57/C57*100</f>
        <v>3.0948</v>
      </c>
    </row>
    <row r="58" s="435" customFormat="true" ht="14.1" hidden="false" customHeight="true" outlineLevel="0" collapsed="false">
      <c r="A58" s="404"/>
      <c r="B58" s="504"/>
      <c r="C58" s="452"/>
      <c r="D58" s="452"/>
      <c r="E58" s="450"/>
    </row>
    <row r="59" s="330" customFormat="true" ht="14.1" hidden="false" customHeight="true" outlineLevel="0" collapsed="false">
      <c r="A59" s="453" t="s">
        <v>1140</v>
      </c>
      <c r="B59" s="436" t="s">
        <v>1141</v>
      </c>
      <c r="C59" s="241" t="n">
        <f aca="false">C60</f>
        <v>0</v>
      </c>
      <c r="D59" s="241" t="n">
        <f aca="false">D60</f>
        <v>0</v>
      </c>
      <c r="E59" s="454" t="n">
        <v>0</v>
      </c>
    </row>
    <row r="60" s="408" customFormat="true" ht="14.1" hidden="false" customHeight="true" outlineLevel="0" collapsed="false">
      <c r="A60" s="263"/>
      <c r="B60" s="261" t="s">
        <v>1142</v>
      </c>
      <c r="C60" s="247" t="n">
        <v>0</v>
      </c>
      <c r="D60" s="247" t="n">
        <v>0</v>
      </c>
      <c r="E60" s="454" t="n">
        <v>0</v>
      </c>
    </row>
    <row r="61" s="435" customFormat="true" ht="14.1" hidden="false" customHeight="true" outlineLevel="0" collapsed="false">
      <c r="A61" s="404"/>
      <c r="B61" s="504"/>
      <c r="C61" s="452"/>
      <c r="D61" s="452"/>
      <c r="E61" s="454"/>
    </row>
    <row r="62" s="330" customFormat="true" ht="14.1" hidden="false" customHeight="true" outlineLevel="0" collapsed="false">
      <c r="A62" s="453" t="s">
        <v>1143</v>
      </c>
      <c r="B62" s="436" t="s">
        <v>476</v>
      </c>
      <c r="C62" s="241" t="n">
        <f aca="false">SUM(C64:C65)</f>
        <v>5000000</v>
      </c>
      <c r="D62" s="241" t="n">
        <f aca="false">SUM(D63:D65)</f>
        <v>154740</v>
      </c>
      <c r="E62" s="454" t="n">
        <f aca="false">D62/C62*100</f>
        <v>3.0948</v>
      </c>
    </row>
    <row r="63" s="408" customFormat="true" ht="14.1" hidden="false" customHeight="true" outlineLevel="0" collapsed="false">
      <c r="A63" s="263"/>
      <c r="B63" s="407" t="s">
        <v>1144</v>
      </c>
      <c r="C63" s="247" t="n">
        <v>0</v>
      </c>
      <c r="D63" s="247" t="n">
        <v>45540</v>
      </c>
      <c r="E63" s="454" t="n">
        <v>0</v>
      </c>
    </row>
    <row r="64" s="408" customFormat="true" ht="14.1" hidden="false" customHeight="true" outlineLevel="0" collapsed="false">
      <c r="A64" s="263"/>
      <c r="B64" s="261" t="s">
        <v>1018</v>
      </c>
      <c r="C64" s="247" t="n">
        <v>0</v>
      </c>
      <c r="D64" s="247" t="n">
        <v>109200</v>
      </c>
      <c r="E64" s="454" t="n">
        <v>0</v>
      </c>
    </row>
    <row r="65" s="408" customFormat="true" ht="14.1" hidden="false" customHeight="true" outlineLevel="0" collapsed="false">
      <c r="A65" s="263"/>
      <c r="B65" s="261" t="s">
        <v>605</v>
      </c>
      <c r="C65" s="247" t="n">
        <v>5000000</v>
      </c>
      <c r="D65" s="247" t="n">
        <v>0</v>
      </c>
      <c r="E65" s="454" t="n">
        <f aca="false">D65/C65*100</f>
        <v>0</v>
      </c>
    </row>
    <row r="66" s="408" customFormat="true" ht="14.1" hidden="false" customHeight="true" outlineLevel="0" collapsed="false">
      <c r="A66" s="263"/>
      <c r="B66" s="407"/>
      <c r="C66" s="247"/>
      <c r="D66" s="247"/>
      <c r="E66" s="450"/>
    </row>
    <row r="67" s="405" customFormat="true" ht="14.1" hidden="false" customHeight="true" outlineLevel="0" collapsed="false">
      <c r="A67" s="404"/>
      <c r="B67" s="394" t="s">
        <v>1002</v>
      </c>
      <c r="C67" s="395" t="n">
        <f aca="false">C69+C72</f>
        <v>150000</v>
      </c>
      <c r="D67" s="395" t="n">
        <f aca="false">D69+D72</f>
        <v>0</v>
      </c>
      <c r="E67" s="450" t="n">
        <f aca="false">D67/C67*100</f>
        <v>0</v>
      </c>
    </row>
    <row r="68" s="435" customFormat="true" ht="14.1" hidden="false" customHeight="true" outlineLevel="0" collapsed="false">
      <c r="A68" s="404"/>
      <c r="B68" s="504"/>
      <c r="C68" s="452"/>
      <c r="D68" s="452"/>
      <c r="E68" s="450"/>
    </row>
    <row r="69" s="330" customFormat="true" ht="14.1" hidden="false" customHeight="true" outlineLevel="0" collapsed="false">
      <c r="A69" s="453" t="s">
        <v>1108</v>
      </c>
      <c r="B69" s="436" t="s">
        <v>583</v>
      </c>
      <c r="C69" s="241" t="n">
        <f aca="false">C70</f>
        <v>150000</v>
      </c>
      <c r="D69" s="241" t="n">
        <f aca="false">D70</f>
        <v>0</v>
      </c>
      <c r="E69" s="454" t="n">
        <f aca="false">D69/C69*100</f>
        <v>0</v>
      </c>
    </row>
    <row r="70" s="408" customFormat="true" ht="14.1" hidden="false" customHeight="true" outlineLevel="0" collapsed="false">
      <c r="A70" s="263"/>
      <c r="B70" s="261" t="s">
        <v>201</v>
      </c>
      <c r="C70" s="247" t="n">
        <v>150000</v>
      </c>
      <c r="D70" s="247" t="n">
        <v>0</v>
      </c>
      <c r="E70" s="454" t="n">
        <f aca="false">D70/C70*100</f>
        <v>0</v>
      </c>
    </row>
    <row r="71" s="408" customFormat="true" ht="14.1" hidden="false" customHeight="true" outlineLevel="0" collapsed="false">
      <c r="A71" s="263"/>
      <c r="B71" s="261"/>
      <c r="C71" s="247"/>
      <c r="D71" s="247"/>
      <c r="E71" s="454"/>
    </row>
    <row r="72" s="330" customFormat="true" ht="14.1" hidden="false" customHeight="true" outlineLevel="0" collapsed="false">
      <c r="A72" s="453" t="s">
        <v>1145</v>
      </c>
      <c r="B72" s="436" t="s">
        <v>1146</v>
      </c>
      <c r="C72" s="241" t="n">
        <f aca="false">C74+C73</f>
        <v>0</v>
      </c>
      <c r="D72" s="241" t="n">
        <f aca="false">D74+D73</f>
        <v>0</v>
      </c>
      <c r="E72" s="454" t="n">
        <v>0</v>
      </c>
    </row>
    <row r="73" s="408" customFormat="true" ht="14.1" hidden="false" customHeight="true" outlineLevel="0" collapsed="false">
      <c r="A73" s="263"/>
      <c r="B73" s="261" t="s">
        <v>1018</v>
      </c>
      <c r="C73" s="247" t="n">
        <v>0</v>
      </c>
      <c r="D73" s="247" t="n">
        <v>0</v>
      </c>
      <c r="E73" s="454" t="n">
        <v>0</v>
      </c>
    </row>
    <row r="74" s="408" customFormat="true" ht="14.1" hidden="false" customHeight="true" outlineLevel="0" collapsed="false">
      <c r="A74" s="263"/>
      <c r="B74" s="407"/>
      <c r="C74" s="241"/>
      <c r="D74" s="241"/>
      <c r="E74" s="450"/>
    </row>
    <row r="75" s="405" customFormat="true" ht="14.1" hidden="false" customHeight="true" outlineLevel="0" collapsed="false">
      <c r="A75" s="404"/>
      <c r="B75" s="393" t="s">
        <v>1015</v>
      </c>
      <c r="C75" s="395" t="n">
        <f aca="false">C77+C80</f>
        <v>140000</v>
      </c>
      <c r="D75" s="395" t="n">
        <f aca="false">D77+D80</f>
        <v>0</v>
      </c>
      <c r="E75" s="450" t="n">
        <f aca="false">D75/C75*100</f>
        <v>0</v>
      </c>
    </row>
    <row r="76" s="405" customFormat="true" ht="14.1" hidden="false" customHeight="true" outlineLevel="0" collapsed="false">
      <c r="A76" s="404"/>
      <c r="B76" s="393"/>
      <c r="C76" s="395"/>
      <c r="D76" s="395"/>
      <c r="E76" s="450"/>
    </row>
    <row r="77" s="330" customFormat="true" ht="14.1" hidden="false" customHeight="true" outlineLevel="0" collapsed="false">
      <c r="A77" s="453" t="s">
        <v>856</v>
      </c>
      <c r="B77" s="436" t="s">
        <v>1016</v>
      </c>
      <c r="C77" s="241" t="n">
        <f aca="false">C78</f>
        <v>100000</v>
      </c>
      <c r="D77" s="241" t="n">
        <f aca="false">D78</f>
        <v>0</v>
      </c>
      <c r="E77" s="454" t="n">
        <f aca="false">D77/C77*100</f>
        <v>0</v>
      </c>
    </row>
    <row r="78" s="408" customFormat="true" ht="14.1" hidden="false" customHeight="true" outlineLevel="0" collapsed="false">
      <c r="A78" s="263"/>
      <c r="B78" s="407" t="s">
        <v>231</v>
      </c>
      <c r="C78" s="247" t="n">
        <v>100000</v>
      </c>
      <c r="D78" s="247" t="n">
        <v>0</v>
      </c>
      <c r="E78" s="454" t="n">
        <f aca="false">D78/C78*100</f>
        <v>0</v>
      </c>
    </row>
    <row r="79" s="435" customFormat="true" ht="14.1" hidden="false" customHeight="true" outlineLevel="0" collapsed="false">
      <c r="A79" s="404"/>
      <c r="B79" s="433"/>
      <c r="C79" s="452"/>
      <c r="D79" s="452"/>
      <c r="E79" s="454"/>
    </row>
    <row r="80" s="330" customFormat="true" ht="14.1" hidden="false" customHeight="true" outlineLevel="0" collapsed="false">
      <c r="A80" s="453" t="s">
        <v>862</v>
      </c>
      <c r="B80" s="436" t="s">
        <v>1019</v>
      </c>
      <c r="C80" s="241" t="n">
        <f aca="false">C82+C81</f>
        <v>40000</v>
      </c>
      <c r="D80" s="241" t="n">
        <f aca="false">D82+D81</f>
        <v>0</v>
      </c>
      <c r="E80" s="454" t="n">
        <f aca="false">D80/C80*100</f>
        <v>0</v>
      </c>
    </row>
    <row r="81" s="408" customFormat="true" ht="14.1" hidden="false" customHeight="true" outlineLevel="0" collapsed="false">
      <c r="A81" s="263"/>
      <c r="B81" s="407" t="s">
        <v>201</v>
      </c>
      <c r="C81" s="247" t="n">
        <v>40000</v>
      </c>
      <c r="D81" s="247" t="n">
        <v>0</v>
      </c>
      <c r="E81" s="454" t="n">
        <f aca="false">D81/C81*100</f>
        <v>0</v>
      </c>
    </row>
    <row r="82" s="408" customFormat="true" ht="14.1" hidden="false" customHeight="true" outlineLevel="0" collapsed="false">
      <c r="A82" s="263"/>
      <c r="B82" s="407" t="s">
        <v>203</v>
      </c>
      <c r="C82" s="247" t="n">
        <v>0</v>
      </c>
      <c r="D82" s="247" t="n">
        <v>0</v>
      </c>
      <c r="E82" s="454" t="n">
        <v>0</v>
      </c>
    </row>
    <row r="83" s="408" customFormat="true" ht="14.1" hidden="false" customHeight="true" outlineLevel="0" collapsed="false">
      <c r="A83" s="265"/>
      <c r="B83" s="492"/>
      <c r="C83" s="268"/>
      <c r="D83" s="268"/>
      <c r="E83" s="489"/>
    </row>
    <row r="84" s="405" customFormat="true" ht="14.1" hidden="false" customHeight="true" outlineLevel="0" collapsed="false">
      <c r="A84" s="481"/>
      <c r="B84" s="440" t="s">
        <v>924</v>
      </c>
      <c r="C84" s="441" t="n">
        <f aca="false">C27+C35+C40+C67+C75+C57</f>
        <v>7780000</v>
      </c>
      <c r="D84" s="441" t="n">
        <f aca="false">D27+D35+D40+D54+D67+D75+D57</f>
        <v>2193357.18</v>
      </c>
      <c r="E84" s="482" t="n">
        <f aca="false">D84/C84*100</f>
        <v>28.1922516709512</v>
      </c>
    </row>
    <row r="85" s="484" customFormat="true" ht="15" hidden="false" customHeight="fals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115" width="60.56"/>
    <col collapsed="false" customWidth="true" hidden="false" outlineLevel="0" max="3" min="3" style="69" width="11.85"/>
    <col collapsed="false" customWidth="true" hidden="false" outlineLevel="0" max="4" min="4" style="69" width="13.7"/>
    <col collapsed="false" customWidth="true" hidden="false" outlineLevel="0" max="5" min="5" style="71" width="7.56"/>
    <col collapsed="false" customWidth="false" hidden="false" outlineLevel="0" max="257" min="6" style="69" width="9.14"/>
  </cols>
  <sheetData>
    <row r="1" s="144" customFormat="true" ht="21" hidden="false" customHeight="true" outlineLevel="0" collapsed="false">
      <c r="A1" s="144" t="s">
        <v>1147</v>
      </c>
      <c r="B1" s="172"/>
      <c r="E1" s="296"/>
    </row>
    <row r="2" customFormat="false" ht="14.1" hidden="false" customHeight="true" outlineLevel="0" collapsed="false"/>
    <row r="3" s="300" customFormat="true" ht="14.1" hidden="false" customHeight="true" outlineLevel="0" collapsed="false">
      <c r="A3" s="300" t="s">
        <v>963</v>
      </c>
      <c r="B3" s="430"/>
      <c r="E3" s="302"/>
    </row>
    <row r="4" customFormat="false" ht="16.5" hidden="false" customHeight="true" outlineLevel="0" collapsed="false">
      <c r="C4" s="431"/>
      <c r="D4" s="431"/>
      <c r="E4" s="304"/>
    </row>
    <row r="5" s="392" customFormat="true" ht="29.2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250000</v>
      </c>
      <c r="D7" s="241" t="n">
        <v>196376.87</v>
      </c>
      <c r="E7" s="437" t="n">
        <f aca="false">D7/C7*100</f>
        <v>78.550748</v>
      </c>
    </row>
    <row r="8" s="194" customFormat="true" ht="14.1" hidden="false" customHeight="true" outlineLevel="0" collapsed="false">
      <c r="A8" s="239" t="n">
        <v>7401</v>
      </c>
      <c r="B8" s="239" t="s">
        <v>969</v>
      </c>
      <c r="C8" s="241" t="n">
        <v>379000</v>
      </c>
      <c r="D8" s="241" t="n">
        <v>441423.36</v>
      </c>
      <c r="E8" s="438" t="n">
        <f aca="false">D8/C8*100</f>
        <v>116.47054353562</v>
      </c>
    </row>
    <row r="9" s="181" customFormat="true" ht="14.1" hidden="false" customHeight="true" outlineLevel="0" collapsed="false">
      <c r="A9" s="439"/>
      <c r="B9" s="440" t="s">
        <v>90</v>
      </c>
      <c r="C9" s="441" t="n">
        <f aca="false">C7+C8</f>
        <v>629000</v>
      </c>
      <c r="D9" s="441" t="n">
        <f aca="false">D7+D8</f>
        <v>637800.23</v>
      </c>
      <c r="E9" s="442" t="n">
        <f aca="false">D9/C9*100</f>
        <v>101.399082670906</v>
      </c>
    </row>
    <row r="10" s="445" customFormat="true" ht="14.1" hidden="false" customHeight="true" outlineLevel="0" collapsed="false">
      <c r="A10" s="443"/>
      <c r="B10" s="443" t="s">
        <v>932</v>
      </c>
      <c r="C10" s="444" t="n">
        <v>4233000</v>
      </c>
      <c r="D10" s="444" t="n">
        <v>4618022.62</v>
      </c>
      <c r="E10" s="437" t="n">
        <f aca="false">D10/C10*100</f>
        <v>109.095738719584</v>
      </c>
    </row>
    <row r="11" s="181" customFormat="true" ht="14.1" hidden="false" customHeight="true" outlineLevel="0" collapsed="false">
      <c r="A11" s="393"/>
      <c r="B11" s="394"/>
      <c r="C11" s="395"/>
      <c r="D11" s="395"/>
      <c r="E11" s="437"/>
    </row>
    <row r="12" s="181" customFormat="true" ht="14.1" hidden="false" customHeight="true" outlineLevel="0" collapsed="false">
      <c r="A12" s="393"/>
      <c r="B12" s="394" t="s">
        <v>94</v>
      </c>
      <c r="C12" s="395" t="n">
        <f aca="false">C9+C10</f>
        <v>4862000</v>
      </c>
      <c r="D12" s="395" t="n">
        <f aca="false">D9+D10</f>
        <v>5255822.85</v>
      </c>
      <c r="E12" s="446" t="n">
        <f aca="false">D12/C12*100</f>
        <v>108.100017482517</v>
      </c>
    </row>
    <row r="13" s="330" customFormat="true" ht="14.1" hidden="false" customHeight="true" outlineLevel="0" collapsed="false">
      <c r="A13" s="328"/>
      <c r="E13" s="332"/>
    </row>
    <row r="14" s="399" customFormat="true" ht="14.1" hidden="false" customHeight="true" outlineLevel="0" collapsed="false">
      <c r="A14" s="398" t="s">
        <v>971</v>
      </c>
      <c r="B14" s="490"/>
      <c r="E14" s="449"/>
    </row>
    <row r="15" s="330" customFormat="true" ht="16.5" hidden="false" customHeight="true" outlineLevel="0" collapsed="false">
      <c r="A15" s="328"/>
      <c r="C15" s="431"/>
      <c r="D15" s="431"/>
      <c r="E15" s="304"/>
    </row>
    <row r="16" s="403" customFormat="true" ht="29.25" hidden="false" customHeight="true" outlineLevel="0" collapsed="false">
      <c r="A16" s="175" t="s">
        <v>184</v>
      </c>
      <c r="B16" s="260" t="s">
        <v>4</v>
      </c>
      <c r="C16" s="126" t="s">
        <v>929</v>
      </c>
      <c r="D16" s="126" t="s">
        <v>185</v>
      </c>
      <c r="E16" s="432" t="s">
        <v>9</v>
      </c>
    </row>
    <row r="17" s="435" customFormat="true" ht="14.1" hidden="false" customHeight="true" outlineLevel="0" collapsed="false">
      <c r="A17" s="404"/>
      <c r="B17" s="433"/>
      <c r="C17" s="355" t="s">
        <v>10</v>
      </c>
      <c r="D17" s="355" t="s">
        <v>11</v>
      </c>
      <c r="E17" s="434" t="s">
        <v>964</v>
      </c>
    </row>
    <row r="18" s="405" customFormat="true" ht="14.1" hidden="false" customHeight="true" outlineLevel="0" collapsed="false">
      <c r="A18" s="404"/>
      <c r="B18" s="394" t="s">
        <v>972</v>
      </c>
      <c r="C18" s="395" t="n">
        <f aca="false">C20+C25</f>
        <v>250000</v>
      </c>
      <c r="D18" s="395" t="n">
        <f aca="false">D20+D25</f>
        <v>154274.32</v>
      </c>
      <c r="E18" s="450" t="n">
        <f aca="false">D18/C18*100</f>
        <v>61.709728</v>
      </c>
    </row>
    <row r="19" s="435" customFormat="true" ht="14.1" hidden="false" customHeight="true" outlineLevel="0" collapsed="false">
      <c r="A19" s="404"/>
      <c r="B19" s="433"/>
      <c r="C19" s="452"/>
      <c r="D19" s="452"/>
      <c r="E19" s="450"/>
    </row>
    <row r="20" s="330" customFormat="true" ht="14.1" hidden="false" customHeight="true" outlineLevel="0" collapsed="false">
      <c r="A20" s="453" t="s">
        <v>973</v>
      </c>
      <c r="B20" s="436" t="s">
        <v>974</v>
      </c>
      <c r="C20" s="241" t="n">
        <f aca="false">SUM(C21:C23)</f>
        <v>150000</v>
      </c>
      <c r="D20" s="241" t="n">
        <f aca="false">SUM(D21:D23)</f>
        <v>90850.96</v>
      </c>
      <c r="E20" s="454" t="n">
        <f aca="false">D20/C20*100</f>
        <v>60.5673066666667</v>
      </c>
    </row>
    <row r="21" s="408" customFormat="true" ht="14.1" hidden="false" customHeight="true" outlineLevel="0" collapsed="false">
      <c r="A21" s="263"/>
      <c r="B21" s="407" t="s">
        <v>201</v>
      </c>
      <c r="C21" s="247" t="n">
        <v>100000</v>
      </c>
      <c r="D21" s="247" t="n">
        <v>61770.96</v>
      </c>
      <c r="E21" s="454" t="n">
        <f aca="false">D21/C21*100</f>
        <v>61.77096</v>
      </c>
    </row>
    <row r="22" s="408" customFormat="true" ht="14.1" hidden="false" customHeight="true" outlineLevel="0" collapsed="false">
      <c r="A22" s="263"/>
      <c r="B22" s="407" t="s">
        <v>234</v>
      </c>
      <c r="C22" s="247" t="n">
        <v>0</v>
      </c>
      <c r="D22" s="247" t="n">
        <v>0</v>
      </c>
      <c r="E22" s="454" t="n">
        <v>0</v>
      </c>
    </row>
    <row r="23" s="408" customFormat="true" ht="14.1" hidden="false" customHeight="true" outlineLevel="0" collapsed="false">
      <c r="A23" s="263"/>
      <c r="B23" s="407" t="s">
        <v>218</v>
      </c>
      <c r="C23" s="247" t="n">
        <v>50000</v>
      </c>
      <c r="D23" s="247" t="n">
        <v>29080</v>
      </c>
      <c r="E23" s="454" t="n">
        <f aca="false">D23/C23*100</f>
        <v>58.16</v>
      </c>
    </row>
    <row r="24" s="408" customFormat="true" ht="14.1" hidden="false" customHeight="true" outlineLevel="0" collapsed="false">
      <c r="A24" s="263"/>
      <c r="B24" s="456"/>
      <c r="C24" s="247"/>
      <c r="D24" s="247"/>
      <c r="E24" s="454"/>
    </row>
    <row r="25" s="330" customFormat="true" ht="14.1" hidden="false" customHeight="true" outlineLevel="0" collapsed="false">
      <c r="A25" s="453" t="s">
        <v>1027</v>
      </c>
      <c r="B25" s="436" t="s">
        <v>1028</v>
      </c>
      <c r="C25" s="241" t="n">
        <f aca="false">C26</f>
        <v>100000</v>
      </c>
      <c r="D25" s="241" t="n">
        <f aca="false">D26</f>
        <v>63423.36</v>
      </c>
      <c r="E25" s="454" t="n">
        <f aca="false">D25/C25*100</f>
        <v>63.42336</v>
      </c>
    </row>
    <row r="26" s="408" customFormat="true" ht="14.1" hidden="false" customHeight="true" outlineLevel="0" collapsed="false">
      <c r="A26" s="263"/>
      <c r="B26" s="407" t="s">
        <v>209</v>
      </c>
      <c r="C26" s="247" t="n">
        <v>100000</v>
      </c>
      <c r="D26" s="247" t="n">
        <v>63423.36</v>
      </c>
      <c r="E26" s="454" t="n">
        <f aca="false">D26/C26*100</f>
        <v>63.42336</v>
      </c>
    </row>
    <row r="27" s="408" customFormat="true" ht="14.1" hidden="false" customHeight="true" outlineLevel="0" collapsed="false">
      <c r="A27" s="265"/>
      <c r="B27" s="458"/>
      <c r="C27" s="268"/>
      <c r="D27" s="268"/>
      <c r="E27" s="450"/>
    </row>
    <row r="28" s="405" customFormat="true" ht="14.1" hidden="false" customHeight="true" outlineLevel="0" collapsed="false">
      <c r="A28" s="404"/>
      <c r="B28" s="394" t="s">
        <v>978</v>
      </c>
      <c r="C28" s="395" t="n">
        <f aca="false">C30+C33</f>
        <v>99000</v>
      </c>
      <c r="D28" s="395" t="n">
        <f aca="false">D30+D33</f>
        <v>98658</v>
      </c>
      <c r="E28" s="450" t="n">
        <f aca="false">D28/C28*100</f>
        <v>99.6545454545455</v>
      </c>
    </row>
    <row r="29" s="408" customFormat="true" ht="14.1" hidden="false" customHeight="true" outlineLevel="0" collapsed="false">
      <c r="A29" s="265"/>
      <c r="B29" s="458"/>
      <c r="C29" s="268"/>
      <c r="D29" s="268"/>
      <c r="E29" s="450"/>
    </row>
    <row r="30" s="330" customFormat="true" ht="14.1" hidden="false" customHeight="true" outlineLevel="0" collapsed="false">
      <c r="A30" s="453" t="s">
        <v>402</v>
      </c>
      <c r="B30" s="436" t="s">
        <v>1148</v>
      </c>
      <c r="C30" s="241" t="n">
        <f aca="false">C31</f>
        <v>99000</v>
      </c>
      <c r="D30" s="241" t="n">
        <f aca="false">D31</f>
        <v>98658</v>
      </c>
      <c r="E30" s="454" t="n">
        <f aca="false">D30/C30*100</f>
        <v>99.6545454545455</v>
      </c>
    </row>
    <row r="31" s="408" customFormat="true" ht="14.1" hidden="false" customHeight="true" outlineLevel="0" collapsed="false">
      <c r="A31" s="265"/>
      <c r="B31" s="458" t="s">
        <v>213</v>
      </c>
      <c r="C31" s="268" t="n">
        <v>99000</v>
      </c>
      <c r="D31" s="268" t="n">
        <v>98658</v>
      </c>
      <c r="E31" s="454" t="n">
        <f aca="false">D31/C31*100</f>
        <v>99.6545454545455</v>
      </c>
    </row>
    <row r="32" s="408" customFormat="true" ht="14.1" hidden="false" customHeight="true" outlineLevel="0" collapsed="false">
      <c r="A32" s="265"/>
      <c r="B32" s="458"/>
      <c r="C32" s="268"/>
      <c r="D32" s="268"/>
      <c r="E32" s="454"/>
    </row>
    <row r="33" s="330" customFormat="true" ht="14.1" hidden="false" customHeight="true" outlineLevel="0" collapsed="false">
      <c r="A33" s="453" t="s">
        <v>1149</v>
      </c>
      <c r="B33" s="436" t="s">
        <v>1150</v>
      </c>
      <c r="C33" s="241" t="n">
        <v>0</v>
      </c>
      <c r="D33" s="241" t="n">
        <v>0</v>
      </c>
      <c r="E33" s="454" t="n">
        <v>0</v>
      </c>
    </row>
    <row r="34" s="408" customFormat="true" ht="14.1" hidden="false" customHeight="true" outlineLevel="0" collapsed="false">
      <c r="A34" s="265"/>
      <c r="B34" s="458" t="s">
        <v>213</v>
      </c>
      <c r="C34" s="268" t="n">
        <v>0</v>
      </c>
      <c r="D34" s="268" t="n">
        <v>0</v>
      </c>
      <c r="E34" s="454" t="n">
        <v>0</v>
      </c>
    </row>
    <row r="35" s="408" customFormat="true" ht="14.1" hidden="false" customHeight="true" outlineLevel="0" collapsed="false">
      <c r="A35" s="265"/>
      <c r="B35" s="458"/>
      <c r="C35" s="268"/>
      <c r="D35" s="268"/>
      <c r="E35" s="454"/>
    </row>
    <row r="36" s="408" customFormat="true" ht="14.1" hidden="false" customHeight="true" outlineLevel="0" collapsed="false">
      <c r="A36" s="471" t="s">
        <v>404</v>
      </c>
      <c r="B36" s="472" t="s">
        <v>1151</v>
      </c>
      <c r="C36" s="268" t="n">
        <v>0</v>
      </c>
      <c r="D36" s="268" t="n">
        <v>0</v>
      </c>
      <c r="E36" s="454" t="n">
        <v>0</v>
      </c>
    </row>
    <row r="37" s="408" customFormat="true" ht="14.1" hidden="false" customHeight="true" outlineLevel="0" collapsed="false">
      <c r="A37" s="471"/>
      <c r="B37" s="458" t="s">
        <v>213</v>
      </c>
      <c r="C37" s="268" t="n">
        <v>0</v>
      </c>
      <c r="D37" s="268" t="n">
        <v>0</v>
      </c>
      <c r="E37" s="454" t="n">
        <v>0</v>
      </c>
    </row>
    <row r="38" s="408" customFormat="true" ht="14.1" hidden="false" customHeight="true" outlineLevel="0" collapsed="false">
      <c r="A38" s="265"/>
      <c r="B38" s="458"/>
      <c r="C38" s="268"/>
      <c r="D38" s="268"/>
      <c r="E38" s="450"/>
    </row>
    <row r="39" s="405" customFormat="true" ht="14.1" hidden="false" customHeight="true" outlineLevel="0" collapsed="false">
      <c r="A39" s="510"/>
      <c r="B39" s="511" t="s">
        <v>1152</v>
      </c>
      <c r="C39" s="512" t="n">
        <f aca="false">C41</f>
        <v>2500000</v>
      </c>
      <c r="D39" s="512" t="n">
        <f aca="false">D41</f>
        <v>0</v>
      </c>
      <c r="E39" s="450" t="n">
        <f aca="false">D39/C39*100</f>
        <v>0</v>
      </c>
    </row>
    <row r="40" s="405" customFormat="true" ht="14.1" hidden="false" customHeight="true" outlineLevel="0" collapsed="false">
      <c r="A40" s="510"/>
      <c r="B40" s="511"/>
      <c r="C40" s="512"/>
      <c r="D40" s="512"/>
      <c r="E40" s="450"/>
    </row>
    <row r="41" s="330" customFormat="true" ht="14.1" hidden="false" customHeight="true" outlineLevel="0" collapsed="false">
      <c r="A41" s="478" t="s">
        <v>1153</v>
      </c>
      <c r="B41" s="479" t="s">
        <v>1154</v>
      </c>
      <c r="C41" s="274" t="n">
        <f aca="false">SUM(C42:C43)</f>
        <v>2500000</v>
      </c>
      <c r="D41" s="274" t="n">
        <f aca="false">SUM(D42:D43)</f>
        <v>0</v>
      </c>
      <c r="E41" s="454" t="n">
        <f aca="false">D41/C41*100</f>
        <v>0</v>
      </c>
    </row>
    <row r="42" s="408" customFormat="true" ht="14.1" hidden="false" customHeight="true" outlineLevel="0" collapsed="false">
      <c r="A42" s="265"/>
      <c r="B42" s="458" t="s">
        <v>214</v>
      </c>
      <c r="C42" s="268" t="n">
        <v>0</v>
      </c>
      <c r="D42" s="268" t="n">
        <v>0</v>
      </c>
      <c r="E42" s="454" t="n">
        <v>0</v>
      </c>
    </row>
    <row r="43" s="408" customFormat="true" ht="14.1" hidden="false" customHeight="true" outlineLevel="0" collapsed="false">
      <c r="A43" s="265"/>
      <c r="B43" s="458" t="s">
        <v>213</v>
      </c>
      <c r="C43" s="268" t="n">
        <v>2500000</v>
      </c>
      <c r="D43" s="268" t="n">
        <v>0</v>
      </c>
      <c r="E43" s="454" t="n">
        <f aca="false">D43/C43*100</f>
        <v>0</v>
      </c>
    </row>
    <row r="44" s="408" customFormat="true" ht="14.1" hidden="false" customHeight="true" outlineLevel="0" collapsed="false">
      <c r="A44" s="265"/>
      <c r="B44" s="458"/>
      <c r="C44" s="268"/>
      <c r="D44" s="268"/>
      <c r="E44" s="489"/>
    </row>
    <row r="45" s="405" customFormat="true" ht="14.1" hidden="false" customHeight="true" outlineLevel="0" collapsed="false">
      <c r="A45" s="481"/>
      <c r="B45" s="440" t="s">
        <v>924</v>
      </c>
      <c r="C45" s="441" t="n">
        <f aca="false">C18+C28+C39</f>
        <v>2849000</v>
      </c>
      <c r="D45" s="441" t="n">
        <f aca="false">D18+D28+D39</f>
        <v>252932.32</v>
      </c>
      <c r="E45" s="482" t="n">
        <f aca="false">D45/C45*100</f>
        <v>8.87793330993331</v>
      </c>
    </row>
    <row r="46" s="484" customFormat="true" ht="15" hidden="false" customHeight="false" outlineLevel="0" collapsed="false">
      <c r="B46" s="194"/>
      <c r="E46" s="485"/>
    </row>
    <row r="47" s="484" customFormat="true" ht="15" hidden="false" customHeight="false" outlineLevel="0" collapsed="false">
      <c r="B47" s="194"/>
      <c r="E47" s="485"/>
    </row>
    <row r="48" s="484" customFormat="true" ht="15" hidden="false" customHeight="false" outlineLevel="0" collapsed="false">
      <c r="B48" s="194"/>
      <c r="E48" s="485"/>
    </row>
    <row r="49" s="484" customFormat="true" ht="15" hidden="false" customHeight="false" outlineLevel="0" collapsed="false">
      <c r="B49" s="194"/>
      <c r="E49" s="485"/>
    </row>
    <row r="50" s="484" customFormat="true" ht="15" hidden="false" customHeight="false" outlineLevel="0" collapsed="false">
      <c r="B50" s="194"/>
      <c r="E50" s="485"/>
    </row>
    <row r="51" s="484" customFormat="true" ht="15" hidden="false" customHeight="false" outlineLevel="0" collapsed="false">
      <c r="B51" s="194"/>
      <c r="E51" s="485"/>
    </row>
    <row r="52" s="484" customFormat="true" ht="15" hidden="false" customHeight="false" outlineLevel="0" collapsed="false">
      <c r="B52" s="194"/>
      <c r="E52" s="485"/>
    </row>
    <row r="53" s="484" customFormat="true" ht="15" hidden="false" customHeight="false" outlineLevel="0" collapsed="false">
      <c r="B53" s="194"/>
      <c r="E53" s="485"/>
    </row>
    <row r="54" s="484" customFormat="true" ht="15" hidden="false" customHeight="false" outlineLevel="0" collapsed="false">
      <c r="B54" s="194"/>
      <c r="E54" s="485"/>
    </row>
    <row r="55" s="484" customFormat="true" ht="15" hidden="false" customHeight="false" outlineLevel="0" collapsed="false">
      <c r="B55" s="194"/>
      <c r="E55" s="485"/>
    </row>
    <row r="56" s="484" customFormat="true" ht="15" hidden="false" customHeight="false" outlineLevel="0" collapsed="false">
      <c r="B56" s="194"/>
      <c r="E56" s="485"/>
    </row>
    <row r="57" s="484" customFormat="true" ht="15" hidden="false" customHeight="false" outlineLevel="0" collapsed="false">
      <c r="B57" s="194"/>
      <c r="E57" s="485"/>
    </row>
    <row r="58" s="484" customFormat="true" ht="15" hidden="false" customHeight="false" outlineLevel="0" collapsed="false">
      <c r="B58" s="194"/>
      <c r="E58" s="485"/>
    </row>
    <row r="59" s="484" customFormat="true" ht="15" hidden="false" customHeight="false" outlineLevel="0" collapsed="false">
      <c r="B59" s="194"/>
      <c r="E59" s="485"/>
    </row>
    <row r="60" s="484" customFormat="true" ht="15" hidden="false" customHeight="false" outlineLevel="0" collapsed="false">
      <c r="B60" s="194"/>
      <c r="E60" s="485"/>
    </row>
    <row r="61" s="484" customFormat="true" ht="15" hidden="false" customHeight="false" outlineLevel="0" collapsed="false">
      <c r="B61" s="194"/>
      <c r="E61" s="485"/>
    </row>
    <row r="62" s="484" customFormat="true" ht="15" hidden="false" customHeight="false" outlineLevel="0" collapsed="false">
      <c r="B62" s="194"/>
      <c r="E62" s="485"/>
    </row>
    <row r="63" s="484" customFormat="true" ht="15" hidden="false" customHeight="false" outlineLevel="0" collapsed="false">
      <c r="B63" s="194"/>
      <c r="E63" s="485"/>
    </row>
    <row r="64" s="484" customFormat="true" ht="15" hidden="false" customHeight="false" outlineLevel="0" collapsed="false">
      <c r="B64" s="194"/>
      <c r="E64" s="485"/>
    </row>
    <row r="65" s="484" customFormat="true" ht="15" hidden="false" customHeight="false" outlineLevel="0" collapsed="false">
      <c r="B65" s="194"/>
      <c r="E65" s="485"/>
    </row>
    <row r="66" s="484" customFormat="true" ht="15" hidden="false" customHeight="false" outlineLevel="0" collapsed="false">
      <c r="B66" s="194"/>
      <c r="E66" s="485"/>
    </row>
    <row r="67" s="484" customFormat="true" ht="15" hidden="false" customHeight="false" outlineLevel="0" collapsed="false">
      <c r="B67" s="194"/>
      <c r="E67" s="485"/>
    </row>
    <row r="68" s="484" customFormat="true" ht="15" hidden="false" customHeight="false" outlineLevel="0" collapsed="false">
      <c r="B68" s="194"/>
      <c r="E68" s="485"/>
    </row>
    <row r="69" s="484" customFormat="true" ht="15" hidden="false" customHeight="false" outlineLevel="0" collapsed="false">
      <c r="B69" s="194"/>
      <c r="E69" s="485"/>
    </row>
    <row r="70" s="484" customFormat="true" ht="15" hidden="false" customHeight="false" outlineLevel="0" collapsed="false">
      <c r="B70" s="194"/>
      <c r="E70" s="485"/>
    </row>
    <row r="71" s="484" customFormat="true" ht="15" hidden="false" customHeight="false" outlineLevel="0" collapsed="false">
      <c r="B71" s="194"/>
      <c r="E71" s="485"/>
    </row>
    <row r="72" s="484" customFormat="true" ht="15" hidden="false" customHeight="false" outlineLevel="0" collapsed="false">
      <c r="B72" s="194"/>
      <c r="E72" s="485"/>
    </row>
    <row r="73" s="484" customFormat="true" ht="15" hidden="false" customHeight="false" outlineLevel="0" collapsed="false">
      <c r="B73" s="194"/>
      <c r="E73" s="485"/>
    </row>
    <row r="74" s="484" customFormat="true" ht="15" hidden="false" customHeight="false" outlineLevel="0" collapsed="false">
      <c r="B74" s="194"/>
      <c r="E74" s="485"/>
    </row>
    <row r="75" s="484" customFormat="true" ht="15" hidden="false" customHeight="false" outlineLevel="0" collapsed="false">
      <c r="B75" s="194"/>
      <c r="E75" s="485"/>
    </row>
    <row r="76" s="484" customFormat="true" ht="15" hidden="false" customHeight="false" outlineLevel="0" collapsed="false">
      <c r="B76" s="194"/>
      <c r="E76" s="485"/>
    </row>
    <row r="77" s="484" customFormat="true" ht="15" hidden="false" customHeight="false" outlineLevel="0" collapsed="false">
      <c r="B77" s="194"/>
      <c r="E77" s="485"/>
    </row>
    <row r="78" s="484" customFormat="true" ht="15" hidden="false" customHeight="false" outlineLevel="0" collapsed="false">
      <c r="B78" s="194"/>
      <c r="E78" s="485"/>
    </row>
    <row r="79" s="484" customFormat="true" ht="15" hidden="false" customHeight="false" outlineLevel="0" collapsed="false">
      <c r="B79" s="194"/>
      <c r="E79" s="485"/>
    </row>
    <row r="80" s="484" customFormat="true" ht="15" hidden="false" customHeight="false" outlineLevel="0" collapsed="false">
      <c r="B80" s="194"/>
      <c r="E80" s="485"/>
    </row>
    <row r="81" s="484" customFormat="true" ht="15" hidden="false" customHeight="false" outlineLevel="0" collapsed="false">
      <c r="B81" s="194"/>
      <c r="E81" s="485"/>
    </row>
    <row r="82" s="484" customFormat="true" ht="15" hidden="false" customHeight="false" outlineLevel="0" collapsed="false">
      <c r="B82" s="194"/>
      <c r="E82" s="485"/>
    </row>
    <row r="83" s="484" customFormat="true" ht="15" hidden="false" customHeight="false" outlineLevel="0" collapsed="false">
      <c r="B83" s="194"/>
      <c r="E83" s="485"/>
    </row>
    <row r="84" s="484" customFormat="true" ht="15" hidden="false" customHeight="false" outlineLevel="0" collapsed="false">
      <c r="B84" s="194"/>
      <c r="E84" s="485"/>
    </row>
    <row r="85" s="484" customFormat="true" ht="15" hidden="false" customHeight="fals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115" width="59.85"/>
    <col collapsed="false" customWidth="true" hidden="false" outlineLevel="0" max="3" min="3" style="69" width="10.28"/>
    <col collapsed="false" customWidth="true" hidden="false" outlineLevel="0" max="4" min="4" style="69" width="12.42"/>
    <col collapsed="false" customWidth="true" hidden="false" outlineLevel="0" max="5" min="5" style="71" width="7.85"/>
    <col collapsed="false" customWidth="false" hidden="false" outlineLevel="0" max="257" min="6" style="69" width="9.14"/>
  </cols>
  <sheetData>
    <row r="1" s="144" customFormat="true" ht="22.5" hidden="false" customHeight="true" outlineLevel="0" collapsed="false">
      <c r="A1" s="144" t="s">
        <v>1155</v>
      </c>
      <c r="B1" s="172"/>
      <c r="E1" s="296"/>
    </row>
    <row r="2" customFormat="false" ht="14.25" hidden="false" customHeight="true" outlineLevel="0" collapsed="false"/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2" hidden="false" customHeight="true" outlineLevel="0" collapsed="false">
      <c r="C4" s="431"/>
      <c r="D4" s="431"/>
      <c r="E4" s="304"/>
    </row>
    <row r="5" s="392" customFormat="true" ht="34.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10000</v>
      </c>
      <c r="D7" s="241" t="n">
        <v>8202.17</v>
      </c>
      <c r="E7" s="437" t="n">
        <f aca="false">D7/C7*100</f>
        <v>82.0217</v>
      </c>
    </row>
    <row r="8" s="194" customFormat="true" ht="14.1" hidden="false" customHeight="true" outlineLevel="0" collapsed="false">
      <c r="A8" s="239" t="n">
        <v>7401</v>
      </c>
      <c r="B8" s="239" t="s">
        <v>969</v>
      </c>
      <c r="C8" s="241" t="n">
        <v>552000</v>
      </c>
      <c r="D8" s="241" t="n">
        <v>682567.6</v>
      </c>
      <c r="E8" s="438" t="n">
        <f aca="false">D8/C8*100</f>
        <v>123.653550724638</v>
      </c>
    </row>
    <row r="9" s="181" customFormat="true" ht="14.1" hidden="false" customHeight="true" outlineLevel="0" collapsed="false">
      <c r="A9" s="439"/>
      <c r="B9" s="440" t="s">
        <v>90</v>
      </c>
      <c r="C9" s="441" t="n">
        <f aca="false">C7+C8</f>
        <v>562000</v>
      </c>
      <c r="D9" s="441" t="n">
        <f aca="false">D7+D8</f>
        <v>690769.77</v>
      </c>
      <c r="E9" s="442" t="n">
        <f aca="false">D9/C9*100</f>
        <v>122.912770462633</v>
      </c>
    </row>
    <row r="10" s="445" customFormat="true" ht="14.1" hidden="false" customHeight="true" outlineLevel="0" collapsed="false">
      <c r="A10" s="443"/>
      <c r="B10" s="443" t="s">
        <v>932</v>
      </c>
      <c r="C10" s="444" t="n">
        <v>963000</v>
      </c>
      <c r="D10" s="444" t="n">
        <v>1261216.74</v>
      </c>
      <c r="E10" s="437" t="n">
        <f aca="false">D10/C10*100</f>
        <v>130.967470404984</v>
      </c>
    </row>
    <row r="11" s="181" customFormat="true" ht="14.1" hidden="false" customHeight="true" outlineLevel="0" collapsed="false">
      <c r="A11" s="393"/>
      <c r="B11" s="394"/>
      <c r="C11" s="395"/>
      <c r="D11" s="395"/>
      <c r="E11" s="437"/>
    </row>
    <row r="12" s="181" customFormat="true" ht="14.1" hidden="false" customHeight="true" outlineLevel="0" collapsed="false">
      <c r="A12" s="393"/>
      <c r="B12" s="394" t="s">
        <v>94</v>
      </c>
      <c r="C12" s="395" t="n">
        <f aca="false">C9+C10</f>
        <v>1525000</v>
      </c>
      <c r="D12" s="395" t="n">
        <f aca="false">D9+D10</f>
        <v>1951986.51</v>
      </c>
      <c r="E12" s="446" t="n">
        <f aca="false">D12/C12*100</f>
        <v>127.999115409836</v>
      </c>
    </row>
    <row r="13" s="330" customFormat="true" ht="14.1" hidden="false" customHeight="true" outlineLevel="0" collapsed="false">
      <c r="A13" s="328"/>
      <c r="E13" s="332"/>
    </row>
    <row r="14" s="330" customFormat="true" ht="11.25" hidden="false" customHeight="true" outlineLevel="0" collapsed="false">
      <c r="A14" s="328"/>
      <c r="E14" s="332"/>
    </row>
    <row r="15" s="399" customFormat="true" ht="14.1" hidden="false" customHeight="true" outlineLevel="0" collapsed="false">
      <c r="A15" s="398" t="s">
        <v>971</v>
      </c>
      <c r="B15" s="490"/>
      <c r="E15" s="449"/>
    </row>
    <row r="16" s="330" customFormat="true" ht="14.1" hidden="false" customHeight="true" outlineLevel="0" collapsed="false">
      <c r="A16" s="328"/>
      <c r="C16" s="431"/>
      <c r="D16" s="431"/>
      <c r="E16" s="304"/>
    </row>
    <row r="17" s="403" customFormat="true" ht="34.5" hidden="false" customHeight="true" outlineLevel="0" collapsed="false">
      <c r="A17" s="175" t="s">
        <v>184</v>
      </c>
      <c r="B17" s="260" t="s">
        <v>4</v>
      </c>
      <c r="C17" s="126" t="s">
        <v>929</v>
      </c>
      <c r="D17" s="126" t="s">
        <v>185</v>
      </c>
      <c r="E17" s="432" t="s">
        <v>9</v>
      </c>
    </row>
    <row r="18" s="435" customFormat="true" ht="14.1" hidden="false" customHeight="true" outlineLevel="0" collapsed="false">
      <c r="A18" s="404"/>
      <c r="B18" s="433"/>
      <c r="C18" s="355" t="s">
        <v>10</v>
      </c>
      <c r="D18" s="355" t="s">
        <v>11</v>
      </c>
      <c r="E18" s="434" t="s">
        <v>964</v>
      </c>
    </row>
    <row r="19" s="405" customFormat="true" ht="14.1" hidden="false" customHeight="true" outlineLevel="0" collapsed="false">
      <c r="A19" s="404"/>
      <c r="B19" s="394" t="s">
        <v>972</v>
      </c>
      <c r="C19" s="395" t="n">
        <f aca="false">C21+C25</f>
        <v>230000</v>
      </c>
      <c r="D19" s="395" t="n">
        <f aca="false">D21+D25</f>
        <v>179196.6</v>
      </c>
      <c r="E19" s="450" t="n">
        <f aca="false">D19/C19*100</f>
        <v>77.9115652173913</v>
      </c>
    </row>
    <row r="20" s="435" customFormat="true" ht="14.1" hidden="false" customHeight="true" outlineLevel="0" collapsed="false">
      <c r="A20" s="404"/>
      <c r="B20" s="433"/>
      <c r="C20" s="452"/>
      <c r="D20" s="452"/>
      <c r="E20" s="450"/>
    </row>
    <row r="21" s="330" customFormat="true" ht="14.1" hidden="false" customHeight="true" outlineLevel="0" collapsed="false">
      <c r="A21" s="453" t="s">
        <v>973</v>
      </c>
      <c r="B21" s="436" t="s">
        <v>974</v>
      </c>
      <c r="C21" s="241" t="n">
        <f aca="false">C22+C23</f>
        <v>80000</v>
      </c>
      <c r="D21" s="241" t="n">
        <f aca="false">D22+D23</f>
        <v>48629</v>
      </c>
      <c r="E21" s="454" t="n">
        <f aca="false">D21/C21*100</f>
        <v>60.78625</v>
      </c>
    </row>
    <row r="22" s="408" customFormat="true" ht="14.1" hidden="false" customHeight="true" outlineLevel="0" collapsed="false">
      <c r="A22" s="263"/>
      <c r="B22" s="407" t="s">
        <v>201</v>
      </c>
      <c r="C22" s="247" t="n">
        <v>79000</v>
      </c>
      <c r="D22" s="247" t="n">
        <v>48029</v>
      </c>
      <c r="E22" s="454" t="n">
        <f aca="false">D22/C22*100</f>
        <v>60.7962025316456</v>
      </c>
    </row>
    <row r="23" s="408" customFormat="true" ht="14.1" hidden="false" customHeight="true" outlineLevel="0" collapsed="false">
      <c r="A23" s="263"/>
      <c r="B23" s="407" t="s">
        <v>209</v>
      </c>
      <c r="C23" s="247" t="n">
        <v>1000</v>
      </c>
      <c r="D23" s="247" t="n">
        <v>600</v>
      </c>
      <c r="E23" s="454" t="n">
        <f aca="false">D23/C23*100</f>
        <v>60</v>
      </c>
    </row>
    <row r="24" s="408" customFormat="true" ht="14.1" hidden="false" customHeight="true" outlineLevel="0" collapsed="false">
      <c r="A24" s="263"/>
      <c r="B24" s="456"/>
      <c r="C24" s="247"/>
      <c r="D24" s="247"/>
      <c r="E24" s="454"/>
    </row>
    <row r="25" s="330" customFormat="true" ht="14.1" hidden="false" customHeight="true" outlineLevel="0" collapsed="false">
      <c r="A25" s="453" t="s">
        <v>1027</v>
      </c>
      <c r="B25" s="436" t="s">
        <v>1028</v>
      </c>
      <c r="C25" s="241" t="n">
        <f aca="false">C26</f>
        <v>150000</v>
      </c>
      <c r="D25" s="241" t="n">
        <f aca="false">D26</f>
        <v>130567.6</v>
      </c>
      <c r="E25" s="454" t="n">
        <f aca="false">D25/C25*100</f>
        <v>87.0450666666667</v>
      </c>
    </row>
    <row r="26" s="408" customFormat="true" ht="14.1" hidden="false" customHeight="true" outlineLevel="0" collapsed="false">
      <c r="A26" s="263"/>
      <c r="B26" s="407" t="s">
        <v>209</v>
      </c>
      <c r="C26" s="247" t="n">
        <v>150000</v>
      </c>
      <c r="D26" s="247" t="n">
        <v>130567.6</v>
      </c>
      <c r="E26" s="454" t="n">
        <f aca="false">D26/C26*100</f>
        <v>87.0450666666667</v>
      </c>
    </row>
    <row r="27" s="408" customFormat="true" ht="14.1" hidden="false" customHeight="true" outlineLevel="0" collapsed="false">
      <c r="A27" s="263"/>
      <c r="B27" s="456"/>
      <c r="C27" s="247"/>
      <c r="D27" s="247"/>
      <c r="E27" s="450"/>
    </row>
    <row r="28" s="405" customFormat="true" ht="14.1" hidden="false" customHeight="true" outlineLevel="0" collapsed="false">
      <c r="A28" s="404"/>
      <c r="B28" s="394" t="s">
        <v>975</v>
      </c>
      <c r="C28" s="395" t="n">
        <f aca="false">C30</f>
        <v>50000</v>
      </c>
      <c r="D28" s="395" t="n">
        <f aca="false">D30</f>
        <v>50000</v>
      </c>
      <c r="E28" s="450" t="n">
        <f aca="false">D28/C28*100</f>
        <v>100</v>
      </c>
    </row>
    <row r="29" s="435" customFormat="true" ht="14.1" hidden="false" customHeight="true" outlineLevel="0" collapsed="false">
      <c r="A29" s="404"/>
      <c r="B29" s="433"/>
      <c r="C29" s="452"/>
      <c r="D29" s="452"/>
      <c r="E29" s="450"/>
    </row>
    <row r="30" s="330" customFormat="true" ht="14.1" hidden="false" customHeight="true" outlineLevel="0" collapsed="false">
      <c r="A30" s="453" t="s">
        <v>976</v>
      </c>
      <c r="B30" s="436" t="s">
        <v>977</v>
      </c>
      <c r="C30" s="241" t="n">
        <f aca="false">C31</f>
        <v>50000</v>
      </c>
      <c r="D30" s="241" t="n">
        <f aca="false">D31</f>
        <v>50000</v>
      </c>
      <c r="E30" s="454" t="n">
        <f aca="false">D30/C30*100</f>
        <v>100</v>
      </c>
    </row>
    <row r="31" s="408" customFormat="true" ht="14.1" hidden="false" customHeight="true" outlineLevel="0" collapsed="false">
      <c r="A31" s="263"/>
      <c r="B31" s="407" t="s">
        <v>677</v>
      </c>
      <c r="C31" s="247" t="n">
        <v>50000</v>
      </c>
      <c r="D31" s="247" t="n">
        <v>50000</v>
      </c>
      <c r="E31" s="454" t="n">
        <f aca="false">D31/C31*100</f>
        <v>100</v>
      </c>
    </row>
    <row r="32" s="330" customFormat="true" ht="14.1" hidden="false" customHeight="true" outlineLevel="0" collapsed="false">
      <c r="A32" s="453"/>
      <c r="B32" s="239"/>
      <c r="C32" s="241"/>
      <c r="D32" s="241"/>
      <c r="E32" s="450"/>
    </row>
    <row r="33" s="405" customFormat="true" ht="14.1" hidden="false" customHeight="true" outlineLevel="0" collapsed="false">
      <c r="A33" s="404"/>
      <c r="B33" s="394" t="s">
        <v>1156</v>
      </c>
      <c r="C33" s="395" t="n">
        <f aca="false">C35</f>
        <v>200000</v>
      </c>
      <c r="D33" s="395" t="n">
        <f aca="false">D35</f>
        <v>28000</v>
      </c>
      <c r="E33" s="450" t="n">
        <f aca="false">D33/C33*100</f>
        <v>14</v>
      </c>
    </row>
    <row r="34" s="435" customFormat="true" ht="14.1" hidden="false" customHeight="true" outlineLevel="0" collapsed="false">
      <c r="A34" s="404"/>
      <c r="B34" s="433"/>
      <c r="C34" s="309"/>
      <c r="D34" s="309"/>
      <c r="E34" s="450"/>
    </row>
    <row r="35" s="435" customFormat="true" ht="14.1" hidden="false" customHeight="true" outlineLevel="0" collapsed="false">
      <c r="A35" s="453" t="s">
        <v>1157</v>
      </c>
      <c r="B35" s="239" t="s">
        <v>1158</v>
      </c>
      <c r="C35" s="309" t="n">
        <f aca="false">C36</f>
        <v>200000</v>
      </c>
      <c r="D35" s="309" t="n">
        <f aca="false">D36</f>
        <v>28000</v>
      </c>
      <c r="E35" s="454" t="n">
        <f aca="false">D35/C35*100</f>
        <v>14</v>
      </c>
    </row>
    <row r="36" s="513" customFormat="true" ht="14.1" hidden="false" customHeight="true" outlineLevel="0" collapsed="false">
      <c r="A36" s="263"/>
      <c r="B36" s="261" t="s">
        <v>206</v>
      </c>
      <c r="C36" s="247" t="n">
        <v>200000</v>
      </c>
      <c r="D36" s="247" t="n">
        <v>28000</v>
      </c>
      <c r="E36" s="454" t="n">
        <f aca="false">D36/C36*100</f>
        <v>14</v>
      </c>
    </row>
    <row r="37" s="408" customFormat="true" ht="13.5" hidden="false" customHeight="true" outlineLevel="0" collapsed="false">
      <c r="A37" s="263"/>
      <c r="B37" s="488"/>
      <c r="C37" s="247"/>
      <c r="D37" s="247"/>
      <c r="E37" s="450"/>
    </row>
    <row r="38" s="405" customFormat="true" ht="13.5" hidden="false" customHeight="true" outlineLevel="0" collapsed="false">
      <c r="A38" s="404"/>
      <c r="B38" s="393" t="s">
        <v>1114</v>
      </c>
      <c r="C38" s="395" t="n">
        <f aca="false">C40</f>
        <v>50000</v>
      </c>
      <c r="D38" s="395" t="n">
        <f aca="false">D40</f>
        <v>50000</v>
      </c>
      <c r="E38" s="450" t="n">
        <f aca="false">D38/C38*100</f>
        <v>100</v>
      </c>
    </row>
    <row r="39" s="405" customFormat="true" ht="13.5" hidden="false" customHeight="true" outlineLevel="0" collapsed="false">
      <c r="A39" s="404"/>
      <c r="B39" s="393"/>
      <c r="C39" s="395"/>
      <c r="D39" s="395"/>
      <c r="E39" s="450"/>
    </row>
    <row r="40" s="330" customFormat="true" ht="13.5" hidden="false" customHeight="true" outlineLevel="0" collapsed="false">
      <c r="A40" s="453" t="s">
        <v>1115</v>
      </c>
      <c r="B40" s="239" t="s">
        <v>1159</v>
      </c>
      <c r="C40" s="241" t="n">
        <f aca="false">C41</f>
        <v>50000</v>
      </c>
      <c r="D40" s="241" t="n">
        <f aca="false">D41</f>
        <v>50000</v>
      </c>
      <c r="E40" s="454" t="n">
        <f aca="false">D40/C40*100</f>
        <v>100</v>
      </c>
    </row>
    <row r="41" s="408" customFormat="true" ht="13.5" hidden="false" customHeight="true" outlineLevel="0" collapsed="false">
      <c r="A41" s="263"/>
      <c r="B41" s="261" t="s">
        <v>1042</v>
      </c>
      <c r="C41" s="247" t="n">
        <v>50000</v>
      </c>
      <c r="D41" s="247" t="n">
        <v>50000</v>
      </c>
      <c r="E41" s="454" t="n">
        <f aca="false">D41/C41*100</f>
        <v>100</v>
      </c>
    </row>
    <row r="42" s="408" customFormat="true" ht="13.5" hidden="false" customHeight="true" outlineLevel="0" collapsed="false">
      <c r="A42" s="263"/>
      <c r="B42" s="488"/>
      <c r="C42" s="247"/>
      <c r="D42" s="247"/>
      <c r="E42" s="450"/>
    </row>
    <row r="43" s="405" customFormat="true" ht="14.1" hidden="false" customHeight="true" outlineLevel="0" collapsed="false">
      <c r="A43" s="404"/>
      <c r="B43" s="394" t="s">
        <v>1015</v>
      </c>
      <c r="C43" s="395" t="n">
        <f aca="false">C45</f>
        <v>85000</v>
      </c>
      <c r="D43" s="395" t="n">
        <f aca="false">D45</f>
        <v>85000</v>
      </c>
      <c r="E43" s="450" t="n">
        <f aca="false">D43/C43*100</f>
        <v>100</v>
      </c>
    </row>
    <row r="44" s="435" customFormat="true" ht="14.1" hidden="false" customHeight="true" outlineLevel="0" collapsed="false">
      <c r="A44" s="404"/>
      <c r="B44" s="433"/>
      <c r="C44" s="452"/>
      <c r="D44" s="452"/>
      <c r="E44" s="450"/>
    </row>
    <row r="45" s="330" customFormat="true" ht="14.1" hidden="false" customHeight="true" outlineLevel="0" collapsed="false">
      <c r="A45" s="453" t="s">
        <v>856</v>
      </c>
      <c r="B45" s="436" t="s">
        <v>1016</v>
      </c>
      <c r="C45" s="241" t="n">
        <f aca="false">C46</f>
        <v>85000</v>
      </c>
      <c r="D45" s="241" t="n">
        <f aca="false">D46</f>
        <v>85000</v>
      </c>
      <c r="E45" s="454" t="n">
        <f aca="false">D45/C45*100</f>
        <v>100</v>
      </c>
    </row>
    <row r="46" s="408" customFormat="true" ht="14.1" hidden="false" customHeight="true" outlineLevel="0" collapsed="false">
      <c r="A46" s="263"/>
      <c r="B46" s="407" t="s">
        <v>914</v>
      </c>
      <c r="C46" s="247" t="n">
        <v>85000</v>
      </c>
      <c r="D46" s="247" t="n">
        <v>85000</v>
      </c>
      <c r="E46" s="454" t="n">
        <f aca="false">D46/C46*100</f>
        <v>100</v>
      </c>
    </row>
    <row r="47" s="408" customFormat="true" ht="14.1" hidden="false" customHeight="true" outlineLevel="0" collapsed="false">
      <c r="A47" s="265"/>
      <c r="B47" s="458"/>
      <c r="C47" s="268"/>
      <c r="D47" s="268"/>
      <c r="E47" s="450"/>
    </row>
    <row r="48" s="408" customFormat="true" ht="14.1" hidden="false" customHeight="true" outlineLevel="0" collapsed="false">
      <c r="A48" s="404"/>
      <c r="B48" s="390" t="s">
        <v>1021</v>
      </c>
      <c r="C48" s="514" t="n">
        <v>0</v>
      </c>
      <c r="D48" s="514" t="n">
        <v>0</v>
      </c>
      <c r="E48" s="450" t="n">
        <v>0</v>
      </c>
    </row>
    <row r="49" s="408" customFormat="true" ht="14.1" hidden="false" customHeight="true" outlineLevel="0" collapsed="false">
      <c r="A49" s="404"/>
      <c r="B49" s="390"/>
      <c r="C49" s="268"/>
      <c r="D49" s="268"/>
      <c r="E49" s="450"/>
    </row>
    <row r="50" s="408" customFormat="true" ht="14.1" hidden="false" customHeight="true" outlineLevel="0" collapsed="false">
      <c r="A50" s="453" t="s">
        <v>1022</v>
      </c>
      <c r="B50" s="436" t="s">
        <v>1023</v>
      </c>
      <c r="C50" s="268" t="n">
        <v>0</v>
      </c>
      <c r="D50" s="268" t="n">
        <v>0</v>
      </c>
      <c r="E50" s="454" t="n">
        <v>0</v>
      </c>
    </row>
    <row r="51" s="408" customFormat="true" ht="14.1" hidden="false" customHeight="true" outlineLevel="0" collapsed="false">
      <c r="A51" s="263"/>
      <c r="B51" s="407" t="s">
        <v>201</v>
      </c>
      <c r="C51" s="247" t="n">
        <v>0</v>
      </c>
      <c r="D51" s="247" t="n">
        <v>0</v>
      </c>
      <c r="E51" s="454" t="n">
        <v>0</v>
      </c>
    </row>
    <row r="52" s="408" customFormat="true" ht="14.1" hidden="false" customHeight="true" outlineLevel="0" collapsed="false">
      <c r="A52" s="515"/>
      <c r="B52" s="516"/>
      <c r="C52" s="517"/>
      <c r="D52" s="517"/>
      <c r="E52" s="489"/>
    </row>
    <row r="53" s="405" customFormat="true" ht="14.1" hidden="false" customHeight="true" outlineLevel="0" collapsed="false">
      <c r="A53" s="481"/>
      <c r="B53" s="440" t="s">
        <v>924</v>
      </c>
      <c r="C53" s="441" t="n">
        <f aca="false">C19+C28+C33+C38+C43</f>
        <v>615000</v>
      </c>
      <c r="D53" s="441" t="n">
        <f aca="false">D19+D28+D33+D43+D38</f>
        <v>392196.6</v>
      </c>
      <c r="E53" s="482" t="n">
        <f aca="false">D53/C53*100</f>
        <v>63.7718048780488</v>
      </c>
    </row>
    <row r="54" s="484" customFormat="true" ht="14.1" hidden="false" customHeight="true" outlineLevel="0" collapsed="false">
      <c r="B54" s="194"/>
      <c r="E54" s="485"/>
    </row>
    <row r="55" s="484" customFormat="true" ht="14.1" hidden="false" customHeight="true" outlineLevel="0" collapsed="false">
      <c r="B55" s="194"/>
      <c r="E55" s="485"/>
    </row>
    <row r="56" s="484" customFormat="true" ht="14.1" hidden="false" customHeight="true" outlineLevel="0" collapsed="false">
      <c r="B56" s="194"/>
      <c r="E56" s="485"/>
    </row>
    <row r="57" s="484" customFormat="true" ht="14.1" hidden="false" customHeight="true" outlineLevel="0" collapsed="false">
      <c r="B57" s="194"/>
      <c r="E57" s="485"/>
    </row>
    <row r="58" s="484" customFormat="true" ht="14.1" hidden="false" customHeight="true" outlineLevel="0" collapsed="false">
      <c r="B58" s="194"/>
      <c r="E58" s="485"/>
    </row>
    <row r="59" s="484" customFormat="true" ht="14.1" hidden="false" customHeight="true" outlineLevel="0" collapsed="false">
      <c r="B59" s="194"/>
      <c r="E59" s="485"/>
    </row>
    <row r="60" s="484" customFormat="true" ht="15" hidden="false" customHeight="false" outlineLevel="0" collapsed="false">
      <c r="B60" s="194"/>
      <c r="E60" s="485"/>
    </row>
    <row r="61" s="484" customFormat="true" ht="15" hidden="false" customHeight="false" outlineLevel="0" collapsed="false">
      <c r="B61" s="194"/>
      <c r="E61" s="485"/>
    </row>
    <row r="62" s="484" customFormat="true" ht="15" hidden="false" customHeight="false" outlineLevel="0" collapsed="false">
      <c r="B62" s="194"/>
      <c r="E62" s="485"/>
    </row>
    <row r="63" s="484" customFormat="true" ht="15" hidden="false" customHeight="false" outlineLevel="0" collapsed="false">
      <c r="B63" s="194"/>
      <c r="E63" s="485"/>
    </row>
    <row r="64" s="484" customFormat="true" ht="15" hidden="false" customHeight="false" outlineLevel="0" collapsed="false">
      <c r="B64" s="194"/>
      <c r="E64" s="485"/>
    </row>
    <row r="65" s="484" customFormat="true" ht="15" hidden="false" customHeight="false" outlineLevel="0" collapsed="false">
      <c r="B65" s="194"/>
      <c r="E65" s="485"/>
    </row>
    <row r="66" s="484" customFormat="true" ht="15" hidden="false" customHeight="false" outlineLevel="0" collapsed="false">
      <c r="B66" s="194"/>
      <c r="E66" s="485"/>
    </row>
    <row r="67" s="484" customFormat="true" ht="15" hidden="false" customHeight="false" outlineLevel="0" collapsed="false">
      <c r="B67" s="194"/>
      <c r="E67" s="485"/>
    </row>
    <row r="68" s="484" customFormat="true" ht="15" hidden="false" customHeight="false" outlineLevel="0" collapsed="false">
      <c r="B68" s="194"/>
      <c r="E68" s="485"/>
    </row>
    <row r="69" s="484" customFormat="true" ht="15" hidden="false" customHeight="false" outlineLevel="0" collapsed="false">
      <c r="B69" s="194"/>
      <c r="E69" s="485"/>
    </row>
    <row r="70" s="484" customFormat="true" ht="15" hidden="false" customHeight="false" outlineLevel="0" collapsed="false">
      <c r="B70" s="194"/>
      <c r="E70" s="485"/>
    </row>
    <row r="71" s="484" customFormat="true" ht="15" hidden="false" customHeight="false" outlineLevel="0" collapsed="false">
      <c r="B71" s="194"/>
      <c r="E71" s="485"/>
    </row>
    <row r="72" s="484" customFormat="true" ht="15" hidden="false" customHeight="false" outlineLevel="0" collapsed="false">
      <c r="B72" s="194"/>
      <c r="E72" s="485"/>
    </row>
    <row r="73" s="484" customFormat="true" ht="15" hidden="false" customHeight="false" outlineLevel="0" collapsed="false">
      <c r="B73" s="194"/>
      <c r="E73" s="485"/>
    </row>
    <row r="74" s="484" customFormat="true" ht="15" hidden="false" customHeight="false" outlineLevel="0" collapsed="false">
      <c r="B74" s="194"/>
      <c r="E74" s="485"/>
    </row>
    <row r="75" s="484" customFormat="true" ht="15" hidden="false" customHeight="false" outlineLevel="0" collapsed="false">
      <c r="B75" s="194"/>
      <c r="E75" s="485"/>
    </row>
    <row r="76" s="484" customFormat="true" ht="15" hidden="false" customHeight="false" outlineLevel="0" collapsed="false">
      <c r="B76" s="194"/>
      <c r="E76" s="485"/>
    </row>
    <row r="77" s="484" customFormat="true" ht="15" hidden="false" customHeight="false" outlineLevel="0" collapsed="false">
      <c r="B77" s="194"/>
      <c r="E77" s="485"/>
    </row>
    <row r="78" s="484" customFormat="true" ht="15" hidden="false" customHeight="false" outlineLevel="0" collapsed="false">
      <c r="B78" s="194"/>
      <c r="E78" s="485"/>
    </row>
    <row r="79" s="484" customFormat="true" ht="15" hidden="false" customHeight="false" outlineLevel="0" collapsed="false">
      <c r="B79" s="194"/>
      <c r="E79" s="485"/>
    </row>
    <row r="80" s="484" customFormat="true" ht="15" hidden="false" customHeight="false" outlineLevel="0" collapsed="false">
      <c r="B80" s="194"/>
      <c r="E80" s="485"/>
    </row>
    <row r="81" s="484" customFormat="true" ht="15" hidden="false" customHeight="false" outlineLevel="0" collapsed="false">
      <c r="B81" s="194"/>
      <c r="E81" s="485"/>
    </row>
    <row r="82" s="484" customFormat="true" ht="15" hidden="false" customHeight="false" outlineLevel="0" collapsed="false">
      <c r="B82" s="194"/>
      <c r="E82" s="485"/>
    </row>
    <row r="83" s="484" customFormat="true" ht="15" hidden="false" customHeight="false" outlineLevel="0" collapsed="false">
      <c r="B83" s="194"/>
      <c r="E83" s="485"/>
    </row>
    <row r="84" s="484" customFormat="true" ht="15" hidden="false" customHeight="false" outlineLevel="0" collapsed="false">
      <c r="B84" s="194"/>
      <c r="E84" s="485"/>
    </row>
    <row r="85" s="484" customFormat="true" ht="15" hidden="false" customHeight="fals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115" width="60.7"/>
    <col collapsed="false" customWidth="true" hidden="false" outlineLevel="0" max="3" min="3" style="69" width="12.99"/>
    <col collapsed="false" customWidth="true" hidden="false" outlineLevel="0" max="4" min="4" style="69" width="11.28"/>
    <col collapsed="false" customWidth="true" hidden="false" outlineLevel="0" max="5" min="5" style="71" width="7.14"/>
    <col collapsed="false" customWidth="false" hidden="false" outlineLevel="0" max="257" min="6" style="69" width="9.14"/>
  </cols>
  <sheetData>
    <row r="1" s="144" customFormat="true" ht="21.75" hidden="false" customHeight="true" outlineLevel="0" collapsed="false">
      <c r="A1" s="144" t="s">
        <v>1160</v>
      </c>
      <c r="B1" s="172"/>
      <c r="E1" s="296"/>
    </row>
    <row r="2" customFormat="false" ht="14.1" hidden="false" customHeight="true" outlineLevel="0" collapsed="false"/>
    <row r="3" s="300" customFormat="true" ht="14.1" hidden="false" customHeight="true" outlineLevel="0" collapsed="false">
      <c r="A3" s="300" t="s">
        <v>963</v>
      </c>
      <c r="B3" s="430"/>
      <c r="E3" s="302"/>
    </row>
    <row r="4" customFormat="false" ht="16.5" hidden="false" customHeight="true" outlineLevel="0" collapsed="false">
      <c r="C4" s="431"/>
      <c r="D4" s="431"/>
      <c r="E4" s="304"/>
    </row>
    <row r="5" s="518" customFormat="true" ht="27" hidden="false" customHeight="true" outlineLevel="0" collapsed="false">
      <c r="A5" s="433" t="s">
        <v>3</v>
      </c>
      <c r="B5" s="433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50000</v>
      </c>
      <c r="D7" s="241" t="n">
        <v>33762.84</v>
      </c>
      <c r="E7" s="437" t="n">
        <f aca="false">D7/C7*100</f>
        <v>67.52568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C9</f>
        <v>80000</v>
      </c>
      <c r="D8" s="241" t="n">
        <f aca="false">D9</f>
        <v>46500</v>
      </c>
      <c r="E8" s="437" t="n">
        <f aca="false">D8/C8*100</f>
        <v>58.125</v>
      </c>
    </row>
    <row r="9" s="376" customFormat="true" ht="14.1" hidden="false" customHeight="true" outlineLevel="0" collapsed="false">
      <c r="A9" s="261" t="n">
        <v>710301</v>
      </c>
      <c r="B9" s="261" t="s">
        <v>1133</v>
      </c>
      <c r="C9" s="247" t="n">
        <v>80000</v>
      </c>
      <c r="D9" s="247" t="n">
        <v>46500</v>
      </c>
      <c r="E9" s="437" t="n">
        <f aca="false">D9/C9*100</f>
        <v>58.125</v>
      </c>
    </row>
    <row r="10" s="194" customFormat="true" ht="14.1" hidden="false" customHeight="true" outlineLevel="0" collapsed="false">
      <c r="A10" s="239" t="n">
        <v>7141</v>
      </c>
      <c r="B10" s="436" t="s">
        <v>45</v>
      </c>
      <c r="C10" s="241" t="n">
        <f aca="false">SUM(C11:C11)</f>
        <v>500000</v>
      </c>
      <c r="D10" s="241" t="n">
        <f aca="false">SUM(D11:D11)</f>
        <v>221000</v>
      </c>
      <c r="E10" s="437" t="n">
        <f aca="false">D10/C10*100</f>
        <v>44.2</v>
      </c>
    </row>
    <row r="11" s="376" customFormat="true" ht="14.1" hidden="false" customHeight="true" outlineLevel="0" collapsed="false">
      <c r="A11" s="261" t="n">
        <v>714107</v>
      </c>
      <c r="B11" s="261" t="s">
        <v>1085</v>
      </c>
      <c r="C11" s="247" t="n">
        <v>500000</v>
      </c>
      <c r="D11" s="247" t="n">
        <v>221000</v>
      </c>
      <c r="E11" s="437" t="n">
        <f aca="false">D11/C11*100</f>
        <v>44.2</v>
      </c>
    </row>
    <row r="12" s="194" customFormat="true" ht="14.1" hidden="false" customHeight="true" outlineLevel="0" collapsed="false">
      <c r="A12" s="239" t="n">
        <v>7401</v>
      </c>
      <c r="B12" s="436" t="s">
        <v>969</v>
      </c>
      <c r="C12" s="241" t="n">
        <v>415000</v>
      </c>
      <c r="D12" s="241" t="n">
        <v>570440</v>
      </c>
      <c r="E12" s="438" t="n">
        <f aca="false">D12/C12*100</f>
        <v>137.455421686747</v>
      </c>
    </row>
    <row r="13" s="181" customFormat="true" ht="14.1" hidden="false" customHeight="true" outlineLevel="0" collapsed="false">
      <c r="A13" s="439"/>
      <c r="B13" s="440" t="s">
        <v>90</v>
      </c>
      <c r="C13" s="441" t="n">
        <f aca="false">C7+C8+C10+C12</f>
        <v>1045000</v>
      </c>
      <c r="D13" s="441" t="n">
        <f aca="false">D7+D8+D10+D12</f>
        <v>871702.84</v>
      </c>
      <c r="E13" s="442" t="n">
        <f aca="false">D13/C13*100</f>
        <v>83.4165397129187</v>
      </c>
    </row>
    <row r="14" s="445" customFormat="true" ht="14.1" hidden="false" customHeight="true" outlineLevel="0" collapsed="false">
      <c r="A14" s="443"/>
      <c r="B14" s="443" t="s">
        <v>932</v>
      </c>
      <c r="C14" s="444" t="n">
        <v>2139000</v>
      </c>
      <c r="D14" s="444" t="n">
        <v>1043574.11</v>
      </c>
      <c r="E14" s="437" t="n">
        <f aca="false">D14/C14*100</f>
        <v>48.7879434315101</v>
      </c>
    </row>
    <row r="15" s="181" customFormat="true" ht="14.1" hidden="false" customHeight="true" outlineLevel="0" collapsed="false">
      <c r="A15" s="393"/>
      <c r="B15" s="394"/>
      <c r="C15" s="395"/>
      <c r="D15" s="395"/>
      <c r="E15" s="437"/>
    </row>
    <row r="16" s="181" customFormat="true" ht="14.1" hidden="false" customHeight="true" outlineLevel="0" collapsed="false">
      <c r="A16" s="393"/>
      <c r="B16" s="394" t="s">
        <v>94</v>
      </c>
      <c r="C16" s="395" t="n">
        <f aca="false">C13+C14</f>
        <v>3184000</v>
      </c>
      <c r="D16" s="395" t="n">
        <f aca="false">D13+D14</f>
        <v>1915276.95</v>
      </c>
      <c r="E16" s="446" t="n">
        <f aca="false">D16/C16*100</f>
        <v>60.153170540201</v>
      </c>
    </row>
    <row r="17" s="330" customFormat="true" ht="14.1" hidden="false" customHeight="true" outlineLevel="0" collapsed="false">
      <c r="A17" s="328"/>
      <c r="E17" s="332"/>
    </row>
    <row r="18" s="330" customFormat="true" ht="8.25" hidden="false" customHeight="true" outlineLevel="0" collapsed="false">
      <c r="A18" s="328"/>
      <c r="E18" s="332"/>
    </row>
    <row r="19" s="399" customFormat="true" ht="14.1" hidden="false" customHeight="true" outlineLevel="0" collapsed="false">
      <c r="A19" s="398" t="s">
        <v>971</v>
      </c>
      <c r="B19" s="490"/>
      <c r="E19" s="449"/>
    </row>
    <row r="20" s="330" customFormat="true" ht="14.1" hidden="false" customHeight="true" outlineLevel="0" collapsed="false">
      <c r="A20" s="328"/>
      <c r="C20" s="431"/>
      <c r="D20" s="431"/>
      <c r="E20" s="304"/>
    </row>
    <row r="21" s="435" customFormat="true" ht="27" hidden="false" customHeight="true" outlineLevel="0" collapsed="false">
      <c r="A21" s="404" t="s">
        <v>184</v>
      </c>
      <c r="B21" s="433" t="s">
        <v>4</v>
      </c>
      <c r="C21" s="126" t="s">
        <v>929</v>
      </c>
      <c r="D21" s="126" t="s">
        <v>185</v>
      </c>
      <c r="E21" s="432" t="s">
        <v>9</v>
      </c>
    </row>
    <row r="22" s="435" customFormat="true" ht="14.1" hidden="false" customHeight="true" outlineLevel="0" collapsed="false">
      <c r="A22" s="404"/>
      <c r="B22" s="433"/>
      <c r="C22" s="355" t="s">
        <v>10</v>
      </c>
      <c r="D22" s="355" t="s">
        <v>11</v>
      </c>
      <c r="E22" s="434" t="s">
        <v>964</v>
      </c>
    </row>
    <row r="23" s="405" customFormat="true" ht="14.1" hidden="false" customHeight="true" outlineLevel="0" collapsed="false">
      <c r="A23" s="404"/>
      <c r="B23" s="394" t="s">
        <v>972</v>
      </c>
      <c r="C23" s="395" t="n">
        <f aca="false">C25+C32+C35</f>
        <v>820000</v>
      </c>
      <c r="D23" s="395" t="n">
        <f aca="false">D25+D32+D35</f>
        <v>508172.37</v>
      </c>
      <c r="E23" s="450" t="n">
        <f aca="false">D23/C23*100</f>
        <v>61.9722402439024</v>
      </c>
    </row>
    <row r="24" s="435" customFormat="true" ht="14.1" hidden="false" customHeight="true" outlineLevel="0" collapsed="false">
      <c r="A24" s="404"/>
      <c r="B24" s="433"/>
      <c r="C24" s="452"/>
      <c r="D24" s="452"/>
      <c r="E24" s="450"/>
    </row>
    <row r="25" s="330" customFormat="true" ht="14.1" hidden="false" customHeight="true" outlineLevel="0" collapsed="false">
      <c r="A25" s="453" t="s">
        <v>973</v>
      </c>
      <c r="B25" s="436" t="s">
        <v>974</v>
      </c>
      <c r="C25" s="241" t="n">
        <f aca="false">SUM(C26:C30)</f>
        <v>580000</v>
      </c>
      <c r="D25" s="241" t="n">
        <f aca="false">SUM(D26:D30)</f>
        <v>353732.37</v>
      </c>
      <c r="E25" s="454" t="n">
        <f aca="false">D25/C25*100</f>
        <v>60.9883396551724</v>
      </c>
    </row>
    <row r="26" s="408" customFormat="true" ht="14.1" hidden="false" customHeight="true" outlineLevel="0" collapsed="false">
      <c r="A26" s="263"/>
      <c r="B26" s="407" t="s">
        <v>201</v>
      </c>
      <c r="C26" s="247" t="n">
        <v>200000</v>
      </c>
      <c r="D26" s="247" t="n">
        <v>122255.8</v>
      </c>
      <c r="E26" s="454" t="n">
        <f aca="false">D26/C26*100</f>
        <v>61.1279</v>
      </c>
    </row>
    <row r="27" s="408" customFormat="true" ht="14.1" hidden="false" customHeight="true" outlineLevel="0" collapsed="false">
      <c r="A27" s="263"/>
      <c r="B27" s="407" t="s">
        <v>203</v>
      </c>
      <c r="C27" s="247" t="n">
        <v>80000</v>
      </c>
      <c r="D27" s="247" t="n">
        <v>78645.57</v>
      </c>
      <c r="E27" s="454" t="n">
        <f aca="false">D27/C27*100</f>
        <v>98.3069625</v>
      </c>
    </row>
    <row r="28" s="408" customFormat="true" ht="14.1" hidden="false" customHeight="true" outlineLevel="0" collapsed="false">
      <c r="A28" s="263"/>
      <c r="B28" s="407" t="s">
        <v>204</v>
      </c>
      <c r="C28" s="247" t="n">
        <v>100000</v>
      </c>
      <c r="D28" s="247" t="n">
        <v>0</v>
      </c>
      <c r="E28" s="454" t="n">
        <f aca="false">D28/C28*100</f>
        <v>0</v>
      </c>
    </row>
    <row r="29" s="408" customFormat="true" ht="14.1" hidden="false" customHeight="true" outlineLevel="0" collapsed="false">
      <c r="A29" s="263"/>
      <c r="B29" s="407" t="s">
        <v>206</v>
      </c>
      <c r="C29" s="247" t="n">
        <v>100000</v>
      </c>
      <c r="D29" s="247" t="n">
        <v>13061</v>
      </c>
      <c r="E29" s="454" t="n">
        <f aca="false">D29/C29*100</f>
        <v>13.061</v>
      </c>
    </row>
    <row r="30" s="408" customFormat="true" ht="14.1" hidden="false" customHeight="true" outlineLevel="0" collapsed="false">
      <c r="A30" s="263"/>
      <c r="B30" s="407" t="s">
        <v>218</v>
      </c>
      <c r="C30" s="247" t="n">
        <v>100000</v>
      </c>
      <c r="D30" s="247" t="n">
        <v>139770</v>
      </c>
      <c r="E30" s="454" t="n">
        <f aca="false">D30/C30*100</f>
        <v>139.77</v>
      </c>
    </row>
    <row r="31" s="408" customFormat="true" ht="14.1" hidden="false" customHeight="true" outlineLevel="0" collapsed="false">
      <c r="A31" s="263"/>
      <c r="B31" s="456"/>
      <c r="C31" s="247"/>
      <c r="D31" s="247"/>
      <c r="E31" s="454"/>
    </row>
    <row r="32" s="330" customFormat="true" ht="14.1" hidden="false" customHeight="true" outlineLevel="0" collapsed="false">
      <c r="A32" s="453" t="s">
        <v>1045</v>
      </c>
      <c r="B32" s="436" t="s">
        <v>1046</v>
      </c>
      <c r="C32" s="241" t="n">
        <f aca="false">C33</f>
        <v>100000</v>
      </c>
      <c r="D32" s="241" t="n">
        <f aca="false">D33</f>
        <v>0</v>
      </c>
      <c r="E32" s="454" t="n">
        <f aca="false">D32/C32*100</f>
        <v>0</v>
      </c>
    </row>
    <row r="33" s="408" customFormat="true" ht="14.1" hidden="false" customHeight="true" outlineLevel="0" collapsed="false">
      <c r="A33" s="263"/>
      <c r="B33" s="407" t="s">
        <v>201</v>
      </c>
      <c r="C33" s="247" t="n">
        <v>100000</v>
      </c>
      <c r="D33" s="247" t="n">
        <v>0</v>
      </c>
      <c r="E33" s="454" t="n">
        <f aca="false">D33/C33*100</f>
        <v>0</v>
      </c>
    </row>
    <row r="34" s="408" customFormat="true" ht="14.1" hidden="false" customHeight="true" outlineLevel="0" collapsed="false">
      <c r="A34" s="263"/>
      <c r="B34" s="407"/>
      <c r="C34" s="247"/>
      <c r="D34" s="247"/>
      <c r="E34" s="454"/>
    </row>
    <row r="35" s="330" customFormat="true" ht="14.1" hidden="false" customHeight="true" outlineLevel="0" collapsed="false">
      <c r="A35" s="453" t="s">
        <v>1027</v>
      </c>
      <c r="B35" s="436" t="s">
        <v>1028</v>
      </c>
      <c r="C35" s="241" t="n">
        <f aca="false">C36</f>
        <v>140000</v>
      </c>
      <c r="D35" s="241" t="n">
        <f aca="false">D36</f>
        <v>154440</v>
      </c>
      <c r="E35" s="454" t="n">
        <f aca="false">D35/C35*100</f>
        <v>110.314285714286</v>
      </c>
    </row>
    <row r="36" s="408" customFormat="true" ht="14.1" hidden="false" customHeight="true" outlineLevel="0" collapsed="false">
      <c r="A36" s="263"/>
      <c r="B36" s="407" t="s">
        <v>209</v>
      </c>
      <c r="C36" s="247" t="n">
        <v>140000</v>
      </c>
      <c r="D36" s="247" t="n">
        <v>154440</v>
      </c>
      <c r="E36" s="454" t="n">
        <f aca="false">D36/C36*100</f>
        <v>110.314285714286</v>
      </c>
    </row>
    <row r="37" s="408" customFormat="true" ht="14.1" hidden="false" customHeight="true" outlineLevel="0" collapsed="false">
      <c r="A37" s="263"/>
      <c r="B37" s="456"/>
      <c r="C37" s="247"/>
      <c r="D37" s="247"/>
      <c r="E37" s="450"/>
    </row>
    <row r="38" s="405" customFormat="true" ht="14.1" hidden="false" customHeight="true" outlineLevel="0" collapsed="false">
      <c r="A38" s="404"/>
      <c r="B38" s="394" t="s">
        <v>1161</v>
      </c>
      <c r="C38" s="395" t="n">
        <f aca="false">C40</f>
        <v>30000</v>
      </c>
      <c r="D38" s="395" t="n">
        <f aca="false">D40</f>
        <v>33854</v>
      </c>
      <c r="E38" s="450" t="n">
        <f aca="false">D38/C38*100</f>
        <v>112.846666666667</v>
      </c>
    </row>
    <row r="39" s="405" customFormat="true" ht="14.1" hidden="false" customHeight="true" outlineLevel="0" collapsed="false">
      <c r="A39" s="404"/>
      <c r="B39" s="394"/>
      <c r="C39" s="395"/>
      <c r="D39" s="395"/>
      <c r="E39" s="450"/>
    </row>
    <row r="40" s="330" customFormat="true" ht="14.1" hidden="false" customHeight="true" outlineLevel="0" collapsed="false">
      <c r="A40" s="453" t="s">
        <v>305</v>
      </c>
      <c r="B40" s="436" t="s">
        <v>1162</v>
      </c>
      <c r="C40" s="241" t="n">
        <f aca="false">C41</f>
        <v>30000</v>
      </c>
      <c r="D40" s="241" t="n">
        <f aca="false">D41</f>
        <v>33854</v>
      </c>
      <c r="E40" s="454" t="n">
        <f aca="false">D40/C40*100</f>
        <v>112.846666666667</v>
      </c>
    </row>
    <row r="41" s="408" customFormat="true" ht="14.1" hidden="false" customHeight="true" outlineLevel="0" collapsed="false">
      <c r="A41" s="263"/>
      <c r="B41" s="407" t="s">
        <v>203</v>
      </c>
      <c r="C41" s="247" t="n">
        <v>30000</v>
      </c>
      <c r="D41" s="247" t="n">
        <v>33854</v>
      </c>
      <c r="E41" s="454" t="n">
        <f aca="false">D41/C41*100</f>
        <v>112.846666666667</v>
      </c>
    </row>
    <row r="42" s="330" customFormat="true" ht="14.1" hidden="false" customHeight="true" outlineLevel="0" collapsed="false">
      <c r="A42" s="453"/>
      <c r="B42" s="436"/>
      <c r="C42" s="241"/>
      <c r="D42" s="241"/>
      <c r="E42" s="450"/>
    </row>
    <row r="43" s="405" customFormat="true" ht="14.1" hidden="false" customHeight="true" outlineLevel="0" collapsed="false">
      <c r="A43" s="404"/>
      <c r="B43" s="394" t="s">
        <v>978</v>
      </c>
      <c r="C43" s="395" t="n">
        <f aca="false">C45+C48</f>
        <v>990000</v>
      </c>
      <c r="D43" s="395" t="n">
        <f aca="false">D45</f>
        <v>990000</v>
      </c>
      <c r="E43" s="450" t="n">
        <f aca="false">D43/C43*100</f>
        <v>100</v>
      </c>
    </row>
    <row r="44" s="405" customFormat="true" ht="14.1" hidden="false" customHeight="true" outlineLevel="0" collapsed="false">
      <c r="A44" s="404"/>
      <c r="B44" s="394"/>
      <c r="C44" s="395"/>
      <c r="D44" s="395"/>
      <c r="E44" s="450"/>
    </row>
    <row r="45" s="330" customFormat="true" ht="14.1" hidden="false" customHeight="true" outlineLevel="0" collapsed="false">
      <c r="A45" s="453" t="s">
        <v>396</v>
      </c>
      <c r="B45" s="436" t="s">
        <v>1163</v>
      </c>
      <c r="C45" s="241" t="n">
        <f aca="false">C46</f>
        <v>990000</v>
      </c>
      <c r="D45" s="241" t="n">
        <f aca="false">D46</f>
        <v>990000</v>
      </c>
      <c r="E45" s="454" t="n">
        <f aca="false">D45/C45*100</f>
        <v>100</v>
      </c>
    </row>
    <row r="46" s="408" customFormat="true" ht="14.1" hidden="false" customHeight="true" outlineLevel="0" collapsed="false">
      <c r="A46" s="263"/>
      <c r="B46" s="261" t="s">
        <v>213</v>
      </c>
      <c r="C46" s="247" t="n">
        <v>990000</v>
      </c>
      <c r="D46" s="247" t="n">
        <v>990000</v>
      </c>
      <c r="E46" s="454" t="n">
        <f aca="false">D46/C46*100</f>
        <v>100</v>
      </c>
    </row>
    <row r="47" s="408" customFormat="true" ht="14.1" hidden="false" customHeight="true" outlineLevel="0" collapsed="false">
      <c r="A47" s="263"/>
      <c r="B47" s="261"/>
      <c r="C47" s="247"/>
      <c r="D47" s="247"/>
      <c r="E47" s="454"/>
    </row>
    <row r="48" s="330" customFormat="true" ht="14.1" hidden="false" customHeight="true" outlineLevel="0" collapsed="false">
      <c r="A48" s="453" t="s">
        <v>400</v>
      </c>
      <c r="B48" s="436" t="s">
        <v>1164</v>
      </c>
      <c r="C48" s="241" t="n">
        <v>0</v>
      </c>
      <c r="D48" s="241" t="n">
        <v>0</v>
      </c>
      <c r="E48" s="454" t="n">
        <v>0</v>
      </c>
    </row>
    <row r="49" s="408" customFormat="true" ht="14.1" hidden="false" customHeight="true" outlineLevel="0" collapsed="false">
      <c r="A49" s="263"/>
      <c r="B49" s="261" t="s">
        <v>213</v>
      </c>
      <c r="C49" s="247" t="n">
        <v>0</v>
      </c>
      <c r="D49" s="247" t="n">
        <v>0</v>
      </c>
      <c r="E49" s="454" t="n">
        <v>0</v>
      </c>
    </row>
    <row r="50" s="408" customFormat="true" ht="14.1" hidden="false" customHeight="true" outlineLevel="0" collapsed="false">
      <c r="A50" s="263"/>
      <c r="B50" s="261"/>
      <c r="C50" s="247"/>
      <c r="D50" s="247"/>
      <c r="E50" s="450"/>
    </row>
    <row r="51" s="520" customFormat="true" ht="14.1" hidden="false" customHeight="true" outlineLevel="0" collapsed="false">
      <c r="A51" s="519"/>
      <c r="B51" s="412" t="s">
        <v>1095</v>
      </c>
      <c r="C51" s="413" t="n">
        <f aca="false">C53</f>
        <v>400000</v>
      </c>
      <c r="D51" s="413" t="n">
        <f aca="false">D53</f>
        <v>400000</v>
      </c>
      <c r="E51" s="450" t="n">
        <f aca="false">D51/C51*100</f>
        <v>100</v>
      </c>
    </row>
    <row r="52" s="520" customFormat="true" ht="14.1" hidden="false" customHeight="true" outlineLevel="0" collapsed="false">
      <c r="A52" s="519"/>
      <c r="B52" s="412"/>
      <c r="C52" s="413"/>
      <c r="D52" s="413"/>
      <c r="E52" s="450"/>
    </row>
    <row r="53" s="474" customFormat="true" ht="14.1" hidden="false" customHeight="true" outlineLevel="0" collapsed="false">
      <c r="A53" s="498" t="s">
        <v>1123</v>
      </c>
      <c r="B53" s="311" t="s">
        <v>1165</v>
      </c>
      <c r="C53" s="499" t="n">
        <f aca="false">C54</f>
        <v>400000</v>
      </c>
      <c r="D53" s="499" t="n">
        <f aca="false">D54</f>
        <v>400000</v>
      </c>
      <c r="E53" s="454" t="n">
        <f aca="false">D53/C53*100</f>
        <v>100</v>
      </c>
    </row>
    <row r="54" s="420" customFormat="true" ht="14.1" hidden="false" customHeight="true" outlineLevel="0" collapsed="false">
      <c r="A54" s="416"/>
      <c r="B54" s="417" t="s">
        <v>213</v>
      </c>
      <c r="C54" s="418" t="n">
        <v>400000</v>
      </c>
      <c r="D54" s="418" t="n">
        <v>400000</v>
      </c>
      <c r="E54" s="454" t="n">
        <f aca="false">D54/C54*100</f>
        <v>100</v>
      </c>
    </row>
    <row r="55" s="420" customFormat="true" ht="14.1" hidden="false" customHeight="true" outlineLevel="0" collapsed="false">
      <c r="A55" s="416"/>
      <c r="B55" s="417"/>
      <c r="C55" s="418"/>
      <c r="D55" s="418"/>
      <c r="E55" s="450"/>
    </row>
    <row r="56" s="506" customFormat="true" ht="14.1" hidden="false" customHeight="true" outlineLevel="0" collapsed="false">
      <c r="A56" s="521"/>
      <c r="B56" s="394" t="s">
        <v>1030</v>
      </c>
      <c r="C56" s="522" t="n">
        <v>0</v>
      </c>
      <c r="D56" s="522" t="n">
        <v>0</v>
      </c>
      <c r="E56" s="446" t="n">
        <v>0</v>
      </c>
    </row>
    <row r="57" s="506" customFormat="true" ht="14.1" hidden="false" customHeight="true" outlineLevel="0" collapsed="false">
      <c r="A57" s="521"/>
      <c r="B57" s="261"/>
      <c r="C57" s="247"/>
      <c r="D57" s="247"/>
      <c r="E57" s="450"/>
    </row>
    <row r="58" s="506" customFormat="true" ht="14.1" hidden="false" customHeight="true" outlineLevel="0" collapsed="false">
      <c r="A58" s="263" t="s">
        <v>1166</v>
      </c>
      <c r="B58" s="239" t="s">
        <v>569</v>
      </c>
      <c r="C58" s="247" t="n">
        <v>0</v>
      </c>
      <c r="D58" s="247" t="n">
        <v>0</v>
      </c>
      <c r="E58" s="437" t="n">
        <v>0</v>
      </c>
    </row>
    <row r="59" s="506" customFormat="true" ht="14.1" hidden="false" customHeight="true" outlineLevel="0" collapsed="false">
      <c r="A59" s="521"/>
      <c r="B59" s="261" t="s">
        <v>1167</v>
      </c>
      <c r="C59" s="247" t="n">
        <v>0</v>
      </c>
      <c r="D59" s="247" t="n">
        <v>0</v>
      </c>
      <c r="E59" s="437" t="n">
        <v>0</v>
      </c>
    </row>
    <row r="60" s="330" customFormat="true" ht="14.1" hidden="false" customHeight="true" outlineLevel="0" collapsed="false">
      <c r="A60" s="453"/>
      <c r="B60" s="239"/>
      <c r="C60" s="241"/>
      <c r="D60" s="241"/>
      <c r="E60" s="450"/>
    </row>
    <row r="61" s="405" customFormat="true" ht="14.1" hidden="false" customHeight="true" outlineLevel="0" collapsed="false">
      <c r="A61" s="404"/>
      <c r="B61" s="394" t="s">
        <v>1002</v>
      </c>
      <c r="C61" s="395" t="n">
        <f aca="false">C63+C66</f>
        <v>345000</v>
      </c>
      <c r="D61" s="395" t="n">
        <f aca="false">D63+D66</f>
        <v>35584</v>
      </c>
      <c r="E61" s="450" t="n">
        <f aca="false">D61/C61*100</f>
        <v>10.3142028985507</v>
      </c>
    </row>
    <row r="62" s="435" customFormat="true" ht="14.1" hidden="false" customHeight="true" outlineLevel="0" collapsed="false">
      <c r="A62" s="404"/>
      <c r="B62" s="433"/>
      <c r="C62" s="452"/>
      <c r="D62" s="452"/>
      <c r="E62" s="450"/>
    </row>
    <row r="63" s="435" customFormat="true" ht="14.1" hidden="false" customHeight="true" outlineLevel="0" collapsed="false">
      <c r="A63" s="453" t="s">
        <v>1157</v>
      </c>
      <c r="B63" s="239" t="s">
        <v>1168</v>
      </c>
      <c r="C63" s="241" t="n">
        <f aca="false">C64</f>
        <v>300000</v>
      </c>
      <c r="D63" s="241" t="n">
        <f aca="false">D64</f>
        <v>32400</v>
      </c>
      <c r="E63" s="454" t="n">
        <f aca="false">D63/C63*100</f>
        <v>10.8</v>
      </c>
    </row>
    <row r="64" s="513" customFormat="true" ht="14.1" hidden="false" customHeight="true" outlineLevel="0" collapsed="false">
      <c r="A64" s="263"/>
      <c r="B64" s="261" t="s">
        <v>209</v>
      </c>
      <c r="C64" s="247" t="n">
        <v>300000</v>
      </c>
      <c r="D64" s="247" t="n">
        <v>32400</v>
      </c>
      <c r="E64" s="454" t="n">
        <f aca="false">D64/C64*100</f>
        <v>10.8</v>
      </c>
    </row>
    <row r="65" s="408" customFormat="true" ht="14.1" hidden="false" customHeight="true" outlineLevel="0" collapsed="false">
      <c r="A65" s="263"/>
      <c r="B65" s="488"/>
      <c r="C65" s="247"/>
      <c r="D65" s="247"/>
      <c r="E65" s="454"/>
    </row>
    <row r="66" s="330" customFormat="true" ht="14.1" hidden="false" customHeight="true" outlineLevel="0" collapsed="false">
      <c r="A66" s="453" t="s">
        <v>1169</v>
      </c>
      <c r="B66" s="436" t="s">
        <v>1170</v>
      </c>
      <c r="C66" s="241" t="n">
        <f aca="false">SUM(C67:C68)</f>
        <v>45000</v>
      </c>
      <c r="D66" s="241" t="n">
        <f aca="false">SUM(D67:D68)</f>
        <v>3184</v>
      </c>
      <c r="E66" s="454" t="n">
        <f aca="false">D66/C66*100</f>
        <v>7.07555555555556</v>
      </c>
    </row>
    <row r="67" s="408" customFormat="true" ht="14.1" hidden="false" customHeight="true" outlineLevel="0" collapsed="false">
      <c r="A67" s="263"/>
      <c r="B67" s="261" t="s">
        <v>203</v>
      </c>
      <c r="C67" s="247" t="n">
        <v>45000</v>
      </c>
      <c r="D67" s="247" t="n">
        <v>3184</v>
      </c>
      <c r="E67" s="454" t="n">
        <f aca="false">D67/C67*100</f>
        <v>7.07555555555556</v>
      </c>
    </row>
    <row r="68" s="408" customFormat="true" ht="14.1" hidden="false" customHeight="true" outlineLevel="0" collapsed="false">
      <c r="A68" s="265"/>
      <c r="B68" s="266" t="s">
        <v>1171</v>
      </c>
      <c r="C68" s="268" t="n">
        <v>0</v>
      </c>
      <c r="D68" s="268" t="n">
        <v>0</v>
      </c>
      <c r="E68" s="454" t="n">
        <v>0</v>
      </c>
    </row>
    <row r="69" s="408" customFormat="true" ht="14.1" hidden="false" customHeight="true" outlineLevel="0" collapsed="false">
      <c r="A69" s="263"/>
      <c r="B69" s="261"/>
      <c r="C69" s="247"/>
      <c r="D69" s="247"/>
      <c r="E69" s="450"/>
    </row>
    <row r="70" s="405" customFormat="true" ht="14.1" hidden="false" customHeight="true" outlineLevel="0" collapsed="false">
      <c r="A70" s="404"/>
      <c r="B70" s="393" t="s">
        <v>1055</v>
      </c>
      <c r="C70" s="395" t="n">
        <f aca="false">C75+C79</f>
        <v>599000</v>
      </c>
      <c r="D70" s="395" t="n">
        <f aca="false">D75+D79</f>
        <v>0</v>
      </c>
      <c r="E70" s="450" t="n">
        <f aca="false">D70/C70*100</f>
        <v>0</v>
      </c>
    </row>
    <row r="71" s="405" customFormat="true" ht="14.1" hidden="false" customHeight="true" outlineLevel="0" collapsed="false">
      <c r="A71" s="510"/>
      <c r="B71" s="523"/>
      <c r="C71" s="512"/>
      <c r="D71" s="512"/>
      <c r="E71" s="450"/>
    </row>
    <row r="72" s="405" customFormat="true" ht="14.1" hidden="false" customHeight="true" outlineLevel="0" collapsed="false">
      <c r="A72" s="471" t="s">
        <v>1172</v>
      </c>
      <c r="B72" s="524" t="s">
        <v>1173</v>
      </c>
      <c r="C72" s="473" t="n">
        <v>0</v>
      </c>
      <c r="D72" s="473" t="n">
        <v>0</v>
      </c>
      <c r="E72" s="454" t="n">
        <v>0</v>
      </c>
    </row>
    <row r="73" s="405" customFormat="true" ht="14.1" hidden="false" customHeight="true" outlineLevel="0" collapsed="false">
      <c r="A73" s="510"/>
      <c r="B73" s="266" t="s">
        <v>206</v>
      </c>
      <c r="C73" s="473" t="n">
        <v>0</v>
      </c>
      <c r="D73" s="473" t="n">
        <v>0</v>
      </c>
      <c r="E73" s="454" t="n">
        <v>0</v>
      </c>
    </row>
    <row r="74" s="405" customFormat="true" ht="14.1" hidden="false" customHeight="true" outlineLevel="0" collapsed="false">
      <c r="A74" s="510"/>
      <c r="B74" s="523"/>
      <c r="C74" s="512"/>
      <c r="D74" s="512"/>
      <c r="E74" s="450"/>
    </row>
    <row r="75" s="330" customFormat="true" ht="14.1" hidden="false" customHeight="true" outlineLevel="0" collapsed="false">
      <c r="A75" s="478" t="s">
        <v>1174</v>
      </c>
      <c r="B75" s="272" t="s">
        <v>1175</v>
      </c>
      <c r="C75" s="274" t="n">
        <f aca="false">C77</f>
        <v>399000</v>
      </c>
      <c r="D75" s="274" t="n">
        <f aca="false">D77</f>
        <v>0</v>
      </c>
      <c r="E75" s="454" t="n">
        <f aca="false">D75/C75*100</f>
        <v>0</v>
      </c>
    </row>
    <row r="76" s="408" customFormat="true" ht="14.1" hidden="false" customHeight="true" outlineLevel="0" collapsed="false">
      <c r="A76" s="265"/>
      <c r="B76" s="266" t="s">
        <v>206</v>
      </c>
      <c r="C76" s="268" t="n">
        <v>0</v>
      </c>
      <c r="D76" s="268" t="n">
        <v>0</v>
      </c>
      <c r="E76" s="454" t="n">
        <v>0</v>
      </c>
    </row>
    <row r="77" s="408" customFormat="true" ht="14.1" hidden="false" customHeight="true" outlineLevel="0" collapsed="false">
      <c r="A77" s="265"/>
      <c r="B77" s="266" t="s">
        <v>213</v>
      </c>
      <c r="C77" s="268" t="n">
        <v>399000</v>
      </c>
      <c r="D77" s="268" t="n">
        <v>0</v>
      </c>
      <c r="E77" s="454" t="n">
        <f aca="false">D77/C77*100</f>
        <v>0</v>
      </c>
    </row>
    <row r="78" s="408" customFormat="true" ht="14.1" hidden="false" customHeight="true" outlineLevel="0" collapsed="false">
      <c r="A78" s="265"/>
      <c r="B78" s="266"/>
      <c r="C78" s="268"/>
      <c r="D78" s="268"/>
      <c r="E78" s="450"/>
    </row>
    <row r="79" s="330" customFormat="true" ht="14.1" hidden="false" customHeight="true" outlineLevel="0" collapsed="false">
      <c r="A79" s="478" t="s">
        <v>1176</v>
      </c>
      <c r="B79" s="272" t="s">
        <v>1177</v>
      </c>
      <c r="C79" s="274" t="n">
        <f aca="false">C80</f>
        <v>200000</v>
      </c>
      <c r="D79" s="274" t="n">
        <f aca="false">D80</f>
        <v>0</v>
      </c>
      <c r="E79" s="454" t="n">
        <f aca="false">D79/C79*100</f>
        <v>0</v>
      </c>
    </row>
    <row r="80" s="408" customFormat="true" ht="14.1" hidden="false" customHeight="true" outlineLevel="0" collapsed="false">
      <c r="A80" s="265"/>
      <c r="B80" s="266" t="s">
        <v>213</v>
      </c>
      <c r="C80" s="268" t="n">
        <v>200000</v>
      </c>
      <c r="D80" s="268" t="n">
        <v>0</v>
      </c>
      <c r="E80" s="454" t="n">
        <f aca="false">D80/C80*100</f>
        <v>0</v>
      </c>
    </row>
    <row r="81" s="408" customFormat="true" ht="14.1" hidden="false" customHeight="true" outlineLevel="0" collapsed="false">
      <c r="A81" s="265"/>
      <c r="B81" s="266"/>
      <c r="C81" s="268"/>
      <c r="D81" s="268"/>
      <c r="E81" s="489"/>
    </row>
    <row r="82" s="405" customFormat="true" ht="14.1" hidden="false" customHeight="true" outlineLevel="0" collapsed="false">
      <c r="A82" s="481"/>
      <c r="B82" s="440" t="s">
        <v>924</v>
      </c>
      <c r="C82" s="441" t="n">
        <f aca="false">C23+C43+C51+C61+C38+C70</f>
        <v>3184000</v>
      </c>
      <c r="D82" s="441" t="n">
        <f aca="false">D23+D43+D51+D61+D38+D70</f>
        <v>1967610.37</v>
      </c>
      <c r="E82" s="482" t="n">
        <f aca="false">D82/C82*100</f>
        <v>61.79680810301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115" width="60.14"/>
    <col collapsed="false" customWidth="true" hidden="false" outlineLevel="0" max="3" min="3" style="69" width="10.85"/>
    <col collapsed="false" customWidth="true" hidden="false" outlineLevel="0" max="4" min="4" style="69" width="11.99"/>
    <col collapsed="false" customWidth="true" hidden="false" outlineLevel="0" max="5" min="5" style="71" width="7.28"/>
    <col collapsed="false" customWidth="false" hidden="false" outlineLevel="0" max="257" min="6" style="69" width="9.14"/>
  </cols>
  <sheetData>
    <row r="1" s="144" customFormat="true" ht="23.25" hidden="false" customHeight="true" outlineLevel="0" collapsed="false">
      <c r="A1" s="144" t="s">
        <v>1178</v>
      </c>
      <c r="B1" s="172"/>
      <c r="E1" s="296"/>
    </row>
    <row r="2" customFormat="false" ht="14.1" hidden="false" customHeight="true" outlineLevel="0" collapsed="false"/>
    <row r="3" s="300" customFormat="true" ht="14.1" hidden="false" customHeight="true" outlineLevel="0" collapsed="false">
      <c r="A3" s="300" t="s">
        <v>963</v>
      </c>
      <c r="B3" s="430"/>
      <c r="E3" s="302"/>
    </row>
    <row r="4" customFormat="false" ht="14.1" hidden="false" customHeight="true" outlineLevel="0" collapsed="false">
      <c r="C4" s="431"/>
      <c r="D4" s="431"/>
      <c r="E4" s="304"/>
    </row>
    <row r="5" s="392" customFormat="true" ht="31.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20000</v>
      </c>
      <c r="D7" s="241" t="n">
        <v>36459.72</v>
      </c>
      <c r="E7" s="437" t="n">
        <f aca="false">D7/C7*100</f>
        <v>182.2986</v>
      </c>
    </row>
    <row r="8" s="194" customFormat="true" ht="14.1" hidden="false" customHeight="true" outlineLevel="0" collapsed="false">
      <c r="A8" s="239" t="n">
        <v>7141</v>
      </c>
      <c r="B8" s="436" t="s">
        <v>45</v>
      </c>
      <c r="C8" s="241" t="n">
        <f aca="false">SUM(C9:C10)</f>
        <v>500000</v>
      </c>
      <c r="D8" s="241" t="n">
        <f aca="false">SUM(D9:D10)</f>
        <v>0</v>
      </c>
      <c r="E8" s="437" t="n">
        <f aca="false">D8/C8*100</f>
        <v>0</v>
      </c>
    </row>
    <row r="9" s="376" customFormat="true" ht="14.1" hidden="false" customHeight="true" outlineLevel="0" collapsed="false">
      <c r="A9" s="261" t="n">
        <v>714109</v>
      </c>
      <c r="B9" s="261" t="s">
        <v>1179</v>
      </c>
      <c r="C9" s="247" t="n">
        <v>0</v>
      </c>
      <c r="D9" s="247" t="n">
        <v>0</v>
      </c>
      <c r="E9" s="437" t="n">
        <v>0</v>
      </c>
    </row>
    <row r="10" s="376" customFormat="true" ht="14.1" hidden="false" customHeight="true" outlineLevel="0" collapsed="false">
      <c r="A10" s="261" t="n">
        <v>714199</v>
      </c>
      <c r="B10" s="261" t="s">
        <v>1180</v>
      </c>
      <c r="C10" s="247" t="n">
        <v>500000</v>
      </c>
      <c r="D10" s="247" t="n">
        <v>0</v>
      </c>
      <c r="E10" s="437" t="n">
        <f aca="false">D10/C10*100</f>
        <v>0</v>
      </c>
    </row>
    <row r="11" s="194" customFormat="true" ht="14.1" hidden="false" customHeight="true" outlineLevel="0" collapsed="false">
      <c r="A11" s="239" t="n">
        <v>740100</v>
      </c>
      <c r="B11" s="239" t="s">
        <v>969</v>
      </c>
      <c r="C11" s="241" t="n">
        <v>337000</v>
      </c>
      <c r="D11" s="241" t="n">
        <v>336000</v>
      </c>
      <c r="E11" s="437" t="n">
        <f aca="false">D11/C11*100</f>
        <v>99.7032640949555</v>
      </c>
    </row>
    <row r="12" s="194" customFormat="true" ht="14.1" hidden="false" customHeight="true" outlineLevel="0" collapsed="false">
      <c r="A12" s="315" t="n">
        <v>740101</v>
      </c>
      <c r="B12" s="315" t="s">
        <v>1181</v>
      </c>
      <c r="C12" s="507" t="n">
        <v>0</v>
      </c>
      <c r="D12" s="507" t="n">
        <v>1200000</v>
      </c>
      <c r="E12" s="438" t="n">
        <v>0</v>
      </c>
    </row>
    <row r="13" s="181" customFormat="true" ht="14.1" hidden="false" customHeight="true" outlineLevel="0" collapsed="false">
      <c r="A13" s="439"/>
      <c r="B13" s="440" t="s">
        <v>90</v>
      </c>
      <c r="C13" s="441" t="n">
        <f aca="false">C7+C8+C11+C12</f>
        <v>857000</v>
      </c>
      <c r="D13" s="441" t="n">
        <f aca="false">D7+D8+D11+D12</f>
        <v>1572459.72</v>
      </c>
      <c r="E13" s="442" t="n">
        <f aca="false">D13/C13*100</f>
        <v>183.48421470245</v>
      </c>
    </row>
    <row r="14" s="445" customFormat="true" ht="14.1" hidden="false" customHeight="true" outlineLevel="0" collapsed="false">
      <c r="A14" s="443"/>
      <c r="B14" s="443" t="s">
        <v>932</v>
      </c>
      <c r="C14" s="444" t="n">
        <v>3633000</v>
      </c>
      <c r="D14" s="444" t="n">
        <v>3760591.96</v>
      </c>
      <c r="E14" s="437" t="n">
        <f aca="false">D14/C14*100</f>
        <v>103.512027525461</v>
      </c>
    </row>
    <row r="15" s="181" customFormat="true" ht="14.1" hidden="false" customHeight="true" outlineLevel="0" collapsed="false">
      <c r="A15" s="393"/>
      <c r="B15" s="394"/>
      <c r="C15" s="395"/>
      <c r="D15" s="395"/>
      <c r="E15" s="437"/>
    </row>
    <row r="16" s="181" customFormat="true" ht="14.1" hidden="false" customHeight="true" outlineLevel="0" collapsed="false">
      <c r="A16" s="393"/>
      <c r="B16" s="394" t="s">
        <v>94</v>
      </c>
      <c r="C16" s="395" t="n">
        <f aca="false">C13+C14</f>
        <v>4490000</v>
      </c>
      <c r="D16" s="395" t="n">
        <f aca="false">D13+D14</f>
        <v>5333051.68</v>
      </c>
      <c r="E16" s="446" t="n">
        <f aca="false">D16/C16*100</f>
        <v>118.776206681514</v>
      </c>
    </row>
    <row r="17" s="330" customFormat="true" ht="14.1" hidden="false" customHeight="true" outlineLevel="0" collapsed="false">
      <c r="A17" s="328"/>
      <c r="E17" s="332"/>
    </row>
    <row r="18" s="330" customFormat="true" ht="14.1" hidden="false" customHeight="true" outlineLevel="0" collapsed="false">
      <c r="A18" s="328"/>
      <c r="E18" s="332"/>
    </row>
    <row r="19" s="399" customFormat="true" ht="14.1" hidden="false" customHeight="true" outlineLevel="0" collapsed="false">
      <c r="A19" s="398" t="s">
        <v>971</v>
      </c>
      <c r="B19" s="490"/>
      <c r="E19" s="449"/>
    </row>
    <row r="20" s="330" customFormat="true" ht="14.1" hidden="false" customHeight="true" outlineLevel="0" collapsed="false">
      <c r="A20" s="328"/>
      <c r="C20" s="431"/>
      <c r="D20" s="431"/>
      <c r="E20" s="304"/>
    </row>
    <row r="21" s="403" customFormat="true" ht="30.75" hidden="false" customHeight="true" outlineLevel="0" collapsed="false">
      <c r="A21" s="175" t="s">
        <v>184</v>
      </c>
      <c r="B21" s="260" t="s">
        <v>4</v>
      </c>
      <c r="C21" s="126" t="s">
        <v>929</v>
      </c>
      <c r="D21" s="126" t="s">
        <v>185</v>
      </c>
      <c r="E21" s="432" t="s">
        <v>9</v>
      </c>
    </row>
    <row r="22" s="435" customFormat="true" ht="14.1" hidden="false" customHeight="true" outlineLevel="0" collapsed="false">
      <c r="A22" s="404"/>
      <c r="B22" s="433"/>
      <c r="C22" s="355" t="s">
        <v>12</v>
      </c>
      <c r="D22" s="355" t="s">
        <v>11</v>
      </c>
      <c r="E22" s="434" t="s">
        <v>964</v>
      </c>
    </row>
    <row r="23" s="405" customFormat="true" ht="14.1" hidden="false" customHeight="true" outlineLevel="0" collapsed="false">
      <c r="A23" s="404"/>
      <c r="B23" s="394" t="s">
        <v>972</v>
      </c>
      <c r="C23" s="395" t="n">
        <f aca="false">C25+C30</f>
        <v>216000</v>
      </c>
      <c r="D23" s="395" t="n">
        <f aca="false">D25+D30</f>
        <v>181152.44</v>
      </c>
      <c r="E23" s="450" t="n">
        <f aca="false">D23/C23*100</f>
        <v>83.8668703703704</v>
      </c>
    </row>
    <row r="24" s="435" customFormat="true" ht="14.1" hidden="false" customHeight="true" outlineLevel="0" collapsed="false">
      <c r="A24" s="404"/>
      <c r="B24" s="433"/>
      <c r="C24" s="452"/>
      <c r="D24" s="452"/>
      <c r="E24" s="450"/>
    </row>
    <row r="25" s="330" customFormat="true" ht="14.1" hidden="false" customHeight="true" outlineLevel="0" collapsed="false">
      <c r="A25" s="453" t="s">
        <v>973</v>
      </c>
      <c r="B25" s="436" t="s">
        <v>974</v>
      </c>
      <c r="C25" s="241" t="n">
        <f aca="false">SUM(C26:C28)</f>
        <v>166000</v>
      </c>
      <c r="D25" s="241" t="n">
        <f aca="false">SUM(D26:D28)</f>
        <v>166181.14</v>
      </c>
      <c r="E25" s="454" t="n">
        <f aca="false">D25/C25*100</f>
        <v>100.109120481928</v>
      </c>
    </row>
    <row r="26" s="408" customFormat="true" ht="14.1" hidden="false" customHeight="true" outlineLevel="0" collapsed="false">
      <c r="A26" s="263"/>
      <c r="B26" s="407" t="s">
        <v>201</v>
      </c>
      <c r="C26" s="247" t="n">
        <v>72000</v>
      </c>
      <c r="D26" s="247" t="n">
        <v>71996.88</v>
      </c>
      <c r="E26" s="454" t="n">
        <f aca="false">D26/C26*100</f>
        <v>99.9956666666667</v>
      </c>
    </row>
    <row r="27" s="408" customFormat="true" ht="14.1" hidden="false" customHeight="true" outlineLevel="0" collapsed="false">
      <c r="A27" s="263"/>
      <c r="B27" s="407" t="s">
        <v>207</v>
      </c>
      <c r="C27" s="247" t="n">
        <v>94000</v>
      </c>
      <c r="D27" s="247" t="n">
        <v>94117.6</v>
      </c>
      <c r="E27" s="454" t="n">
        <f aca="false">D27/C27*100</f>
        <v>100.125106382979</v>
      </c>
    </row>
    <row r="28" s="408" customFormat="true" ht="14.1" hidden="false" customHeight="true" outlineLevel="0" collapsed="false">
      <c r="A28" s="263"/>
      <c r="B28" s="407" t="s">
        <v>209</v>
      </c>
      <c r="C28" s="247" t="n">
        <v>0</v>
      </c>
      <c r="D28" s="247" t="n">
        <v>66.66</v>
      </c>
      <c r="E28" s="454" t="n">
        <v>0</v>
      </c>
    </row>
    <row r="29" s="408" customFormat="true" ht="14.1" hidden="false" customHeight="true" outlineLevel="0" collapsed="false">
      <c r="A29" s="263"/>
      <c r="B29" s="456"/>
      <c r="C29" s="247"/>
      <c r="D29" s="247"/>
      <c r="E29" s="454"/>
    </row>
    <row r="30" s="330" customFormat="true" ht="14.1" hidden="false" customHeight="true" outlineLevel="0" collapsed="false">
      <c r="A30" s="453" t="s">
        <v>1045</v>
      </c>
      <c r="B30" s="436" t="s">
        <v>1046</v>
      </c>
      <c r="C30" s="241" t="n">
        <f aca="false">C31</f>
        <v>50000</v>
      </c>
      <c r="D30" s="241" t="n">
        <f aca="false">D31</f>
        <v>14971.3</v>
      </c>
      <c r="E30" s="454" t="n">
        <f aca="false">D30/C30*100</f>
        <v>29.9426</v>
      </c>
    </row>
    <row r="31" s="408" customFormat="true" ht="14.1" hidden="false" customHeight="true" outlineLevel="0" collapsed="false">
      <c r="A31" s="263"/>
      <c r="B31" s="407" t="s">
        <v>201</v>
      </c>
      <c r="C31" s="247" t="n">
        <v>50000</v>
      </c>
      <c r="D31" s="247" t="n">
        <v>14971.3</v>
      </c>
      <c r="E31" s="454" t="n">
        <f aca="false">D31/C31*100</f>
        <v>29.9426</v>
      </c>
    </row>
    <row r="32" s="408" customFormat="true" ht="14.1" hidden="false" customHeight="true" outlineLevel="0" collapsed="false">
      <c r="A32" s="263"/>
      <c r="B32" s="456"/>
      <c r="C32" s="247"/>
      <c r="D32" s="247"/>
      <c r="E32" s="450"/>
    </row>
    <row r="33" s="415" customFormat="true" ht="14.1" hidden="false" customHeight="true" outlineLevel="0" collapsed="false">
      <c r="A33" s="411"/>
      <c r="B33" s="467" t="s">
        <v>1156</v>
      </c>
      <c r="C33" s="413" t="n">
        <f aca="false">C35</f>
        <v>618000</v>
      </c>
      <c r="D33" s="413" t="n">
        <f aca="false">D35</f>
        <v>0</v>
      </c>
      <c r="E33" s="446" t="n">
        <f aca="false">D33/C33*100</f>
        <v>0</v>
      </c>
    </row>
    <row r="34" s="435" customFormat="true" ht="14.1" hidden="false" customHeight="true" outlineLevel="0" collapsed="false">
      <c r="A34" s="404"/>
      <c r="B34" s="433"/>
      <c r="C34" s="452"/>
      <c r="D34" s="452"/>
      <c r="E34" s="450"/>
    </row>
    <row r="35" s="330" customFormat="true" ht="14.1" hidden="false" customHeight="true" outlineLevel="0" collapsed="false">
      <c r="A35" s="453" t="s">
        <v>1110</v>
      </c>
      <c r="B35" s="436" t="s">
        <v>1182</v>
      </c>
      <c r="C35" s="241" t="n">
        <f aca="false">C36</f>
        <v>618000</v>
      </c>
      <c r="D35" s="241" t="n">
        <f aca="false">D36</f>
        <v>0</v>
      </c>
      <c r="E35" s="454" t="n">
        <f aca="false">D35/C35*100</f>
        <v>0</v>
      </c>
    </row>
    <row r="36" s="408" customFormat="true" ht="14.1" hidden="false" customHeight="true" outlineLevel="0" collapsed="false">
      <c r="A36" s="263"/>
      <c r="B36" s="407" t="s">
        <v>213</v>
      </c>
      <c r="C36" s="247" t="n">
        <v>618000</v>
      </c>
      <c r="D36" s="247" t="n">
        <v>0</v>
      </c>
      <c r="E36" s="454" t="n">
        <f aca="false">D36/C36*100</f>
        <v>0</v>
      </c>
    </row>
    <row r="37" s="408" customFormat="true" ht="14.1" hidden="false" customHeight="true" outlineLevel="0" collapsed="false">
      <c r="A37" s="263"/>
      <c r="B37" s="407"/>
      <c r="C37" s="247"/>
      <c r="D37" s="247"/>
      <c r="E37" s="454"/>
    </row>
    <row r="38" s="415" customFormat="true" ht="14.1" hidden="false" customHeight="true" outlineLevel="0" collapsed="false">
      <c r="A38" s="411"/>
      <c r="B38" s="467" t="s">
        <v>1055</v>
      </c>
      <c r="C38" s="413" t="n">
        <v>0</v>
      </c>
      <c r="D38" s="413" t="n">
        <f aca="false">D40</f>
        <v>1204140</v>
      </c>
      <c r="E38" s="446" t="n">
        <v>0</v>
      </c>
    </row>
    <row r="39" s="408" customFormat="true" ht="14.1" hidden="false" customHeight="true" outlineLevel="0" collapsed="false">
      <c r="A39" s="263"/>
      <c r="B39" s="394"/>
      <c r="C39" s="247"/>
      <c r="D39" s="247"/>
      <c r="E39" s="454"/>
    </row>
    <row r="40" s="408" customFormat="true" ht="14.1" hidden="false" customHeight="true" outlineLevel="0" collapsed="false">
      <c r="A40" s="453" t="s">
        <v>1176</v>
      </c>
      <c r="B40" s="525" t="s">
        <v>1183</v>
      </c>
      <c r="C40" s="247" t="n">
        <v>0</v>
      </c>
      <c r="D40" s="526" t="n">
        <f aca="false">D41</f>
        <v>1204140</v>
      </c>
      <c r="E40" s="454" t="n">
        <v>0</v>
      </c>
    </row>
    <row r="41" s="408" customFormat="true" ht="14.1" hidden="false" customHeight="true" outlineLevel="0" collapsed="false">
      <c r="A41" s="453"/>
      <c r="B41" s="407" t="s">
        <v>213</v>
      </c>
      <c r="C41" s="247" t="n">
        <v>0</v>
      </c>
      <c r="D41" s="247" t="n">
        <v>1204140</v>
      </c>
      <c r="E41" s="454" t="n">
        <v>0</v>
      </c>
    </row>
    <row r="42" s="408" customFormat="true" ht="14.1" hidden="false" customHeight="true" outlineLevel="0" collapsed="false">
      <c r="A42" s="263"/>
      <c r="B42" s="456"/>
      <c r="C42" s="247"/>
      <c r="D42" s="247"/>
      <c r="E42" s="450"/>
    </row>
    <row r="43" s="405" customFormat="true" ht="14.1" hidden="false" customHeight="true" outlineLevel="0" collapsed="false">
      <c r="A43" s="404"/>
      <c r="B43" s="394" t="s">
        <v>1184</v>
      </c>
      <c r="C43" s="395" t="n">
        <f aca="false">C45</f>
        <v>618000</v>
      </c>
      <c r="D43" s="395" t="n">
        <f aca="false">D45</f>
        <v>0</v>
      </c>
      <c r="E43" s="450" t="n">
        <f aca="false">D43/C43*100</f>
        <v>0</v>
      </c>
    </row>
    <row r="44" s="330" customFormat="true" ht="14.1" hidden="false" customHeight="true" outlineLevel="0" collapsed="false">
      <c r="A44" s="453"/>
      <c r="B44" s="436"/>
      <c r="C44" s="241"/>
      <c r="D44" s="241"/>
      <c r="E44" s="450"/>
    </row>
    <row r="45" s="330" customFormat="true" ht="14.1" hidden="false" customHeight="true" outlineLevel="0" collapsed="false">
      <c r="A45" s="453" t="s">
        <v>1185</v>
      </c>
      <c r="B45" s="436" t="s">
        <v>1186</v>
      </c>
      <c r="C45" s="241" t="n">
        <f aca="false">C46</f>
        <v>618000</v>
      </c>
      <c r="D45" s="241" t="n">
        <f aca="false">D46</f>
        <v>0</v>
      </c>
      <c r="E45" s="454" t="n">
        <f aca="false">D45/C45*100</f>
        <v>0</v>
      </c>
    </row>
    <row r="46" s="513" customFormat="true" ht="14.1" hidden="false" customHeight="true" outlineLevel="0" collapsed="false">
      <c r="A46" s="263"/>
      <c r="B46" s="261" t="s">
        <v>213</v>
      </c>
      <c r="C46" s="247" t="n">
        <v>618000</v>
      </c>
      <c r="D46" s="247" t="n">
        <v>0</v>
      </c>
      <c r="E46" s="454" t="n">
        <f aca="false">D46/C46*100</f>
        <v>0</v>
      </c>
    </row>
    <row r="47" s="330" customFormat="true" ht="14.1" hidden="false" customHeight="true" outlineLevel="0" collapsed="false">
      <c r="A47" s="453"/>
      <c r="B47" s="436"/>
      <c r="C47" s="241"/>
      <c r="D47" s="241"/>
      <c r="E47" s="450"/>
    </row>
    <row r="48" s="405" customFormat="true" ht="14.1" hidden="false" customHeight="true" outlineLevel="0" collapsed="false">
      <c r="A48" s="404"/>
      <c r="B48" s="394" t="s">
        <v>1015</v>
      </c>
      <c r="C48" s="395" t="n">
        <f aca="false">C50</f>
        <v>60000</v>
      </c>
      <c r="D48" s="395" t="n">
        <f aca="false">D50</f>
        <v>60000</v>
      </c>
      <c r="E48" s="450" t="n">
        <f aca="false">D48/C48*100</f>
        <v>100</v>
      </c>
    </row>
    <row r="49" s="330" customFormat="true" ht="14.1" hidden="false" customHeight="true" outlineLevel="0" collapsed="false">
      <c r="A49" s="453"/>
      <c r="B49" s="239"/>
      <c r="C49" s="241"/>
      <c r="D49" s="241"/>
      <c r="E49" s="450"/>
    </row>
    <row r="50" s="330" customFormat="true" ht="14.1" hidden="false" customHeight="true" outlineLevel="0" collapsed="false">
      <c r="A50" s="453" t="s">
        <v>856</v>
      </c>
      <c r="B50" s="239" t="s">
        <v>1016</v>
      </c>
      <c r="C50" s="241" t="n">
        <f aca="false">C51</f>
        <v>60000</v>
      </c>
      <c r="D50" s="241" t="n">
        <f aca="false">D51</f>
        <v>60000</v>
      </c>
      <c r="E50" s="454" t="n">
        <f aca="false">D50/C50*100</f>
        <v>100</v>
      </c>
    </row>
    <row r="51" s="513" customFormat="true" ht="14.1" hidden="false" customHeight="true" outlineLevel="0" collapsed="false">
      <c r="A51" s="263"/>
      <c r="B51" s="261" t="s">
        <v>914</v>
      </c>
      <c r="C51" s="527" t="n">
        <v>60000</v>
      </c>
      <c r="D51" s="527" t="n">
        <v>60000</v>
      </c>
      <c r="E51" s="454" t="n">
        <f aca="false">D51/C51*100</f>
        <v>100</v>
      </c>
    </row>
    <row r="52" s="435" customFormat="true" ht="14.1" hidden="false" customHeight="true" outlineLevel="0" collapsed="false">
      <c r="A52" s="528"/>
      <c r="B52" s="529"/>
      <c r="C52" s="530"/>
      <c r="D52" s="530"/>
      <c r="E52" s="489"/>
    </row>
    <row r="53" s="405" customFormat="true" ht="14.1" hidden="false" customHeight="true" outlineLevel="0" collapsed="false">
      <c r="A53" s="531"/>
      <c r="B53" s="440" t="s">
        <v>924</v>
      </c>
      <c r="C53" s="441" t="n">
        <f aca="false">C23+C33+C43+C48</f>
        <v>1512000</v>
      </c>
      <c r="D53" s="441" t="n">
        <f aca="false">D23+D33+D43+D48+D38</f>
        <v>1445292.44</v>
      </c>
      <c r="E53" s="482" t="n">
        <f aca="false">D53/C53*100</f>
        <v>95.5881243386243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59.99"/>
    <col collapsed="false" customWidth="true" hidden="false" outlineLevel="0" max="3" min="3" style="69" width="11.28"/>
    <col collapsed="false" customWidth="true" hidden="false" outlineLevel="0" max="4" min="4" style="69" width="11.56"/>
    <col collapsed="false" customWidth="true" hidden="false" outlineLevel="0" max="5" min="5" style="71" width="7.42"/>
    <col collapsed="false" customWidth="false" hidden="false" outlineLevel="0" max="257" min="6" style="69" width="9.14"/>
  </cols>
  <sheetData>
    <row r="1" s="144" customFormat="true" ht="22.5" hidden="false" customHeight="true" outlineLevel="0" collapsed="false">
      <c r="A1" s="144" t="s">
        <v>1187</v>
      </c>
      <c r="E1" s="296"/>
    </row>
    <row r="2" customFormat="false" ht="14.25" hidden="false" customHeight="true" outlineLevel="0" collapsed="false"/>
    <row r="3" s="300" customFormat="true" ht="14.25" hidden="false" customHeight="true" outlineLevel="0" collapsed="false">
      <c r="A3" s="300" t="s">
        <v>963</v>
      </c>
      <c r="E3" s="302"/>
    </row>
    <row r="4" customFormat="false" ht="14.25" hidden="false" customHeight="true" outlineLevel="0" collapsed="false">
      <c r="C4" s="431"/>
      <c r="D4" s="431"/>
      <c r="E4" s="304"/>
    </row>
    <row r="5" s="392" customFormat="true" ht="32.2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15000</v>
      </c>
      <c r="D7" s="241" t="n">
        <v>6956.34</v>
      </c>
      <c r="E7" s="437" t="n">
        <f aca="false">D7/C7*100</f>
        <v>46.3756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420000</v>
      </c>
      <c r="D8" s="241" t="n">
        <f aca="false">SUM(D9:D9)</f>
        <v>440833.16</v>
      </c>
      <c r="E8" s="437" t="n">
        <f aca="false">D8/C8*100</f>
        <v>104.960276190476</v>
      </c>
    </row>
    <row r="9" s="376" customFormat="true" ht="14.1" hidden="false" customHeight="true" outlineLevel="0" collapsed="false">
      <c r="A9" s="261" t="n">
        <v>710304</v>
      </c>
      <c r="B9" s="261" t="s">
        <v>1188</v>
      </c>
      <c r="C9" s="247" t="n">
        <v>420000</v>
      </c>
      <c r="D9" s="247" t="n">
        <v>440833.16</v>
      </c>
      <c r="E9" s="437" t="n">
        <f aca="false">D9/C9*100</f>
        <v>104.960276190476</v>
      </c>
    </row>
    <row r="10" s="194" customFormat="true" ht="14.1" hidden="false" customHeight="true" outlineLevel="0" collapsed="false">
      <c r="A10" s="239" t="n">
        <v>7130</v>
      </c>
      <c r="B10" s="239" t="s">
        <v>44</v>
      </c>
      <c r="C10" s="241" t="n">
        <v>0</v>
      </c>
      <c r="D10" s="241" t="n">
        <v>0</v>
      </c>
      <c r="E10" s="437" t="n">
        <v>0</v>
      </c>
    </row>
    <row r="11" s="194" customFormat="true" ht="14.1" hidden="false" customHeight="true" outlineLevel="0" collapsed="false">
      <c r="A11" s="239" t="n">
        <v>7141</v>
      </c>
      <c r="B11" s="436" t="s">
        <v>45</v>
      </c>
      <c r="C11" s="241" t="n">
        <f aca="false">SUM(C12:C14)</f>
        <v>0</v>
      </c>
      <c r="D11" s="241" t="n">
        <f aca="false">SUM(D12:D14)</f>
        <v>191921</v>
      </c>
      <c r="E11" s="437" t="n">
        <v>0</v>
      </c>
    </row>
    <row r="12" s="376" customFormat="true" ht="14.1" hidden="false" customHeight="true" outlineLevel="0" collapsed="false">
      <c r="A12" s="261" t="n">
        <v>714107</v>
      </c>
      <c r="B12" s="261" t="s">
        <v>1085</v>
      </c>
      <c r="C12" s="247" t="n">
        <v>0</v>
      </c>
      <c r="D12" s="247" t="n">
        <v>191921</v>
      </c>
      <c r="E12" s="437" t="n">
        <v>0</v>
      </c>
    </row>
    <row r="13" s="376" customFormat="true" ht="14.1" hidden="false" customHeight="true" outlineLevel="0" collapsed="false">
      <c r="A13" s="261" t="n">
        <v>714109</v>
      </c>
      <c r="B13" s="261" t="s">
        <v>1121</v>
      </c>
      <c r="C13" s="247" t="n">
        <v>0</v>
      </c>
      <c r="D13" s="247" t="n">
        <v>0</v>
      </c>
      <c r="E13" s="437" t="n">
        <v>0</v>
      </c>
    </row>
    <row r="14" s="376" customFormat="true" ht="14.1" hidden="false" customHeight="true" outlineLevel="0" collapsed="false">
      <c r="A14" s="261" t="n">
        <v>714199</v>
      </c>
      <c r="B14" s="261" t="s">
        <v>1087</v>
      </c>
      <c r="C14" s="247" t="n">
        <v>0</v>
      </c>
      <c r="D14" s="247" t="n">
        <v>0</v>
      </c>
      <c r="E14" s="437" t="n">
        <v>0</v>
      </c>
    </row>
    <row r="15" s="194" customFormat="true" ht="14.1" hidden="false" customHeight="true" outlineLevel="0" collapsed="false">
      <c r="A15" s="239" t="n">
        <v>7401</v>
      </c>
      <c r="B15" s="239" t="s">
        <v>1189</v>
      </c>
      <c r="C15" s="241" t="n">
        <v>1629000</v>
      </c>
      <c r="D15" s="241" t="n">
        <v>1340000</v>
      </c>
      <c r="E15" s="437" t="n">
        <f aca="false">D15/C15*100</f>
        <v>82.2590546347452</v>
      </c>
    </row>
    <row r="16" s="194" customFormat="true" ht="14.1" hidden="false" customHeight="true" outlineLevel="0" collapsed="false">
      <c r="A16" s="239" t="n">
        <v>7401</v>
      </c>
      <c r="B16" s="239" t="s">
        <v>970</v>
      </c>
      <c r="C16" s="241" t="n">
        <v>3600000</v>
      </c>
      <c r="D16" s="241" t="n">
        <v>3600000</v>
      </c>
      <c r="E16" s="438" t="n">
        <f aca="false">D16/C16*100</f>
        <v>100</v>
      </c>
    </row>
    <row r="17" s="181" customFormat="true" ht="14.1" hidden="false" customHeight="true" outlineLevel="0" collapsed="false">
      <c r="A17" s="439"/>
      <c r="B17" s="440" t="s">
        <v>90</v>
      </c>
      <c r="C17" s="441" t="n">
        <f aca="false">C7+C8+C10+C11+C15+C16</f>
        <v>5664000</v>
      </c>
      <c r="D17" s="441" t="n">
        <f aca="false">D7+D8+D10+D11+D16+D15</f>
        <v>5579710.5</v>
      </c>
      <c r="E17" s="442" t="n">
        <f aca="false">D17/C17*100</f>
        <v>98.5118379237288</v>
      </c>
    </row>
    <row r="18" s="445" customFormat="true" ht="14.1" hidden="false" customHeight="true" outlineLevel="0" collapsed="false">
      <c r="A18" s="443"/>
      <c r="B18" s="443" t="s">
        <v>932</v>
      </c>
      <c r="C18" s="444" t="n">
        <v>1850000</v>
      </c>
      <c r="D18" s="444" t="n">
        <v>1314134.87</v>
      </c>
      <c r="E18" s="437" t="n">
        <f aca="false">D18/C18*100</f>
        <v>71.0343172972973</v>
      </c>
    </row>
    <row r="19" s="181" customFormat="true" ht="14.1" hidden="false" customHeight="true" outlineLevel="0" collapsed="false">
      <c r="A19" s="393"/>
      <c r="B19" s="394"/>
      <c r="C19" s="395"/>
      <c r="D19" s="395"/>
      <c r="E19" s="437"/>
    </row>
    <row r="20" s="181" customFormat="true" ht="14.1" hidden="false" customHeight="true" outlineLevel="0" collapsed="false">
      <c r="A20" s="393"/>
      <c r="B20" s="394" t="s">
        <v>94</v>
      </c>
      <c r="C20" s="395" t="n">
        <f aca="false">C17+C18</f>
        <v>7514000</v>
      </c>
      <c r="D20" s="395" t="n">
        <f aca="false">D17+D18</f>
        <v>6893845.37</v>
      </c>
      <c r="E20" s="446" t="n">
        <f aca="false">D20/C20*100</f>
        <v>91.7466778014373</v>
      </c>
    </row>
    <row r="21" s="330" customFormat="true" ht="14.25" hidden="false" customHeight="false" outlineLevel="0" collapsed="false">
      <c r="A21" s="328"/>
      <c r="B21" s="329"/>
      <c r="E21" s="332"/>
    </row>
    <row r="22" s="399" customFormat="true" ht="14.25" hidden="false" customHeight="true" outlineLevel="0" collapsed="false">
      <c r="A22" s="398" t="s">
        <v>971</v>
      </c>
      <c r="E22" s="449"/>
    </row>
    <row r="23" s="330" customFormat="true" ht="14.25" hidden="false" customHeight="true" outlineLevel="0" collapsed="false">
      <c r="A23" s="328"/>
      <c r="B23" s="329"/>
      <c r="C23" s="431"/>
      <c r="D23" s="431"/>
      <c r="E23" s="304"/>
    </row>
    <row r="24" s="403" customFormat="true" ht="32.25" hidden="false" customHeight="true" outlineLevel="0" collapsed="false">
      <c r="A24" s="175" t="s">
        <v>184</v>
      </c>
      <c r="B24" s="260" t="s">
        <v>4</v>
      </c>
      <c r="C24" s="126" t="s">
        <v>929</v>
      </c>
      <c r="D24" s="126" t="s">
        <v>185</v>
      </c>
      <c r="E24" s="432" t="s">
        <v>9</v>
      </c>
    </row>
    <row r="25" s="435" customFormat="true" ht="14.1" hidden="false" customHeight="true" outlineLevel="0" collapsed="false">
      <c r="A25" s="404"/>
      <c r="B25" s="433"/>
      <c r="C25" s="355" t="s">
        <v>10</v>
      </c>
      <c r="D25" s="355" t="s">
        <v>11</v>
      </c>
      <c r="E25" s="434" t="s">
        <v>964</v>
      </c>
    </row>
    <row r="26" s="405" customFormat="true" ht="14.1" hidden="false" customHeight="true" outlineLevel="0" collapsed="false">
      <c r="A26" s="404"/>
      <c r="B26" s="394" t="s">
        <v>972</v>
      </c>
      <c r="C26" s="395" t="n">
        <f aca="false">C28+C34</f>
        <v>264000</v>
      </c>
      <c r="D26" s="395" t="n">
        <f aca="false">D28+D34</f>
        <v>331987.93</v>
      </c>
      <c r="E26" s="450" t="n">
        <f aca="false">D26/C26*100</f>
        <v>125.753003787879</v>
      </c>
    </row>
    <row r="27" s="435" customFormat="true" ht="14.1" hidden="false" customHeight="true" outlineLevel="0" collapsed="false">
      <c r="A27" s="404"/>
      <c r="B27" s="504"/>
      <c r="C27" s="452"/>
      <c r="D27" s="452"/>
      <c r="E27" s="450"/>
    </row>
    <row r="28" s="330" customFormat="true" ht="14.1" hidden="false" customHeight="true" outlineLevel="0" collapsed="false">
      <c r="A28" s="453" t="s">
        <v>973</v>
      </c>
      <c r="B28" s="436" t="s">
        <v>974</v>
      </c>
      <c r="C28" s="241" t="n">
        <f aca="false">SUM(C29:C32)</f>
        <v>154000</v>
      </c>
      <c r="D28" s="241" t="n">
        <f aca="false">SUM(D29:D33)</f>
        <v>273197.23</v>
      </c>
      <c r="E28" s="454" t="n">
        <f aca="false">D28/C28*100</f>
        <v>177.400798701299</v>
      </c>
    </row>
    <row r="29" s="408" customFormat="true" ht="14.1" hidden="false" customHeight="true" outlineLevel="0" collapsed="false">
      <c r="A29" s="263"/>
      <c r="B29" s="407" t="s">
        <v>201</v>
      </c>
      <c r="C29" s="247" t="n">
        <v>60000</v>
      </c>
      <c r="D29" s="247" t="n">
        <v>122399.04</v>
      </c>
      <c r="E29" s="454" t="n">
        <f aca="false">D29/C29*100</f>
        <v>203.9984</v>
      </c>
    </row>
    <row r="30" s="408" customFormat="true" ht="14.1" hidden="false" customHeight="true" outlineLevel="0" collapsed="false">
      <c r="A30" s="263"/>
      <c r="B30" s="407" t="s">
        <v>203</v>
      </c>
      <c r="C30" s="247" t="n">
        <v>80000</v>
      </c>
      <c r="D30" s="247" t="n">
        <v>69228.37</v>
      </c>
      <c r="E30" s="454" t="n">
        <f aca="false">D30/C30*100</f>
        <v>86.5354625</v>
      </c>
    </row>
    <row r="31" s="408" customFormat="true" ht="14.1" hidden="false" customHeight="true" outlineLevel="0" collapsed="false">
      <c r="A31" s="263"/>
      <c r="B31" s="407" t="s">
        <v>209</v>
      </c>
      <c r="C31" s="247" t="n">
        <v>14000</v>
      </c>
      <c r="D31" s="247" t="n">
        <v>61569.82</v>
      </c>
      <c r="E31" s="454" t="n">
        <f aca="false">D31/C31*100</f>
        <v>439.784428571429</v>
      </c>
    </row>
    <row r="32" s="408" customFormat="true" ht="14.1" hidden="false" customHeight="true" outlineLevel="0" collapsed="false">
      <c r="A32" s="263"/>
      <c r="B32" s="407" t="s">
        <v>1026</v>
      </c>
      <c r="C32" s="247" t="n">
        <v>0</v>
      </c>
      <c r="D32" s="247" t="n">
        <v>0</v>
      </c>
      <c r="E32" s="454" t="n">
        <v>0</v>
      </c>
    </row>
    <row r="33" s="408" customFormat="true" ht="14.1" hidden="false" customHeight="true" outlineLevel="0" collapsed="false">
      <c r="A33" s="263"/>
      <c r="B33" s="407" t="s">
        <v>1190</v>
      </c>
      <c r="C33" s="247"/>
      <c r="D33" s="247" t="n">
        <v>20000</v>
      </c>
      <c r="E33" s="454" t="n">
        <v>0</v>
      </c>
    </row>
    <row r="34" s="330" customFormat="true" ht="14.1" hidden="false" customHeight="true" outlineLevel="0" collapsed="false">
      <c r="A34" s="453" t="s">
        <v>1045</v>
      </c>
      <c r="B34" s="436" t="s">
        <v>1046</v>
      </c>
      <c r="C34" s="241" t="n">
        <f aca="false">C35</f>
        <v>110000</v>
      </c>
      <c r="D34" s="241" t="n">
        <f aca="false">D35</f>
        <v>58790.7</v>
      </c>
      <c r="E34" s="454" t="n">
        <f aca="false">D34/C34*100</f>
        <v>53.4460909090909</v>
      </c>
    </row>
    <row r="35" s="408" customFormat="true" ht="14.1" hidden="false" customHeight="true" outlineLevel="0" collapsed="false">
      <c r="A35" s="263"/>
      <c r="B35" s="407" t="s">
        <v>201</v>
      </c>
      <c r="C35" s="247" t="n">
        <v>110000</v>
      </c>
      <c r="D35" s="247" t="n">
        <v>58790.7</v>
      </c>
      <c r="E35" s="454" t="n">
        <f aca="false">D35/C35*100</f>
        <v>53.4460909090909</v>
      </c>
    </row>
    <row r="36" s="408" customFormat="true" ht="14.1" hidden="false" customHeight="true" outlineLevel="0" collapsed="false">
      <c r="A36" s="263"/>
      <c r="B36" s="407" t="s">
        <v>203</v>
      </c>
      <c r="C36" s="247" t="n">
        <v>0</v>
      </c>
      <c r="D36" s="247" t="n">
        <v>0</v>
      </c>
      <c r="E36" s="454" t="n">
        <v>0</v>
      </c>
    </row>
    <row r="37" s="408" customFormat="true" ht="14.1" hidden="false" customHeight="true" outlineLevel="0" collapsed="false">
      <c r="A37" s="263"/>
      <c r="B37" s="407"/>
      <c r="C37" s="457"/>
      <c r="D37" s="457"/>
      <c r="E37" s="450"/>
    </row>
    <row r="38" s="405" customFormat="true" ht="14.1" hidden="false" customHeight="true" outlineLevel="0" collapsed="false">
      <c r="A38" s="404"/>
      <c r="B38" s="394" t="s">
        <v>975</v>
      </c>
      <c r="C38" s="395" t="n">
        <f aca="false">C40</f>
        <v>100000</v>
      </c>
      <c r="D38" s="395" t="n">
        <f aca="false">D40</f>
        <v>0</v>
      </c>
      <c r="E38" s="450" t="n">
        <f aca="false">D38/C38*100</f>
        <v>0</v>
      </c>
    </row>
    <row r="39" s="435" customFormat="true" ht="14.1" hidden="false" customHeight="true" outlineLevel="0" collapsed="false">
      <c r="A39" s="404"/>
      <c r="B39" s="504"/>
      <c r="C39" s="452"/>
      <c r="D39" s="452"/>
      <c r="E39" s="450"/>
    </row>
    <row r="40" s="330" customFormat="true" ht="14.1" hidden="false" customHeight="true" outlineLevel="0" collapsed="false">
      <c r="A40" s="453" t="s">
        <v>976</v>
      </c>
      <c r="B40" s="436" t="s">
        <v>977</v>
      </c>
      <c r="C40" s="241" t="n">
        <f aca="false">C41</f>
        <v>100000</v>
      </c>
      <c r="D40" s="241" t="n">
        <f aca="false">D41</f>
        <v>0</v>
      </c>
      <c r="E40" s="454" t="n">
        <v>0</v>
      </c>
    </row>
    <row r="41" s="408" customFormat="true" ht="14.1" hidden="false" customHeight="true" outlineLevel="0" collapsed="false">
      <c r="A41" s="263"/>
      <c r="B41" s="407" t="s">
        <v>677</v>
      </c>
      <c r="C41" s="247" t="n">
        <v>100000</v>
      </c>
      <c r="D41" s="247" t="n">
        <v>0</v>
      </c>
      <c r="E41" s="454" t="n">
        <v>0</v>
      </c>
    </row>
    <row r="42" s="330" customFormat="true" ht="14.1" hidden="false" customHeight="true" outlineLevel="0" collapsed="false">
      <c r="A42" s="453"/>
      <c r="B42" s="308"/>
      <c r="C42" s="241"/>
      <c r="D42" s="241"/>
      <c r="E42" s="450"/>
    </row>
    <row r="43" s="405" customFormat="true" ht="14.1" hidden="false" customHeight="true" outlineLevel="0" collapsed="false">
      <c r="A43" s="404"/>
      <c r="B43" s="394" t="s">
        <v>978</v>
      </c>
      <c r="C43" s="395" t="n">
        <f aca="false">+C45+C49</f>
        <v>5593000</v>
      </c>
      <c r="D43" s="395" t="n">
        <f aca="false">+D45+D49</f>
        <v>5493351.06</v>
      </c>
      <c r="E43" s="450" t="n">
        <f aca="false">D43/C43*100</f>
        <v>98.2183275522975</v>
      </c>
    </row>
    <row r="44" s="435" customFormat="true" ht="14.1" hidden="false" customHeight="true" outlineLevel="0" collapsed="false">
      <c r="A44" s="404"/>
      <c r="B44" s="504"/>
      <c r="C44" s="452"/>
      <c r="D44" s="452"/>
      <c r="E44" s="450"/>
    </row>
    <row r="45" s="330" customFormat="true" ht="14.1" hidden="false" customHeight="true" outlineLevel="0" collapsed="false">
      <c r="A45" s="453" t="s">
        <v>1191</v>
      </c>
      <c r="B45" s="436" t="s">
        <v>1192</v>
      </c>
      <c r="C45" s="241" t="n">
        <f aca="false">C46+C47</f>
        <v>5493000</v>
      </c>
      <c r="D45" s="241" t="n">
        <f aca="false">D46+D47</f>
        <v>5493351.06</v>
      </c>
      <c r="E45" s="454" t="n">
        <f aca="false">D45/C45*100</f>
        <v>100.006391043146</v>
      </c>
    </row>
    <row r="46" s="408" customFormat="true" ht="14.1" hidden="false" customHeight="true" outlineLevel="0" collapsed="false">
      <c r="A46" s="263"/>
      <c r="B46" s="261" t="s">
        <v>213</v>
      </c>
      <c r="C46" s="247" t="n">
        <v>5493000</v>
      </c>
      <c r="D46" s="247" t="n">
        <v>5493351.06</v>
      </c>
      <c r="E46" s="454" t="n">
        <f aca="false">D46/C46*100</f>
        <v>100.006391043146</v>
      </c>
    </row>
    <row r="47" s="408" customFormat="true" ht="14.1" hidden="false" customHeight="true" outlineLevel="0" collapsed="false">
      <c r="A47" s="263"/>
      <c r="B47" s="261" t="s">
        <v>1193</v>
      </c>
      <c r="C47" s="247" t="n">
        <v>0</v>
      </c>
      <c r="D47" s="247" t="n">
        <v>0</v>
      </c>
      <c r="E47" s="454" t="n">
        <v>0</v>
      </c>
    </row>
    <row r="48" s="408" customFormat="true" ht="14.1" hidden="false" customHeight="true" outlineLevel="0" collapsed="false">
      <c r="A48" s="263"/>
      <c r="B48" s="261"/>
      <c r="C48" s="247"/>
      <c r="D48" s="247"/>
      <c r="E48" s="450"/>
    </row>
    <row r="49" s="330" customFormat="true" ht="14.1" hidden="false" customHeight="true" outlineLevel="0" collapsed="false">
      <c r="A49" s="453" t="s">
        <v>420</v>
      </c>
      <c r="B49" s="239" t="s">
        <v>1194</v>
      </c>
      <c r="C49" s="241" t="n">
        <f aca="false">C50</f>
        <v>100000</v>
      </c>
      <c r="D49" s="241" t="n">
        <f aca="false">D50</f>
        <v>0</v>
      </c>
      <c r="E49" s="454" t="n">
        <f aca="false">D49/C49*100</f>
        <v>0</v>
      </c>
    </row>
    <row r="50" s="408" customFormat="true" ht="14.1" hidden="false" customHeight="true" outlineLevel="0" collapsed="false">
      <c r="A50" s="263"/>
      <c r="B50" s="261" t="s">
        <v>213</v>
      </c>
      <c r="C50" s="247" t="n">
        <v>100000</v>
      </c>
      <c r="D50" s="247" t="n">
        <v>0</v>
      </c>
      <c r="E50" s="454" t="n">
        <f aca="false">D50/C50*100</f>
        <v>0</v>
      </c>
    </row>
    <row r="51" s="408" customFormat="true" ht="14.1" hidden="false" customHeight="true" outlineLevel="0" collapsed="false">
      <c r="A51" s="263"/>
      <c r="B51" s="261"/>
      <c r="C51" s="247"/>
      <c r="D51" s="247"/>
      <c r="E51" s="454"/>
    </row>
    <row r="52" s="405" customFormat="true" ht="14.1" hidden="false" customHeight="true" outlineLevel="0" collapsed="false">
      <c r="A52" s="404"/>
      <c r="B52" s="393" t="s">
        <v>990</v>
      </c>
      <c r="C52" s="395" t="n">
        <f aca="false">+C54</f>
        <v>0</v>
      </c>
      <c r="D52" s="395" t="n">
        <f aca="false">+D54</f>
        <v>0</v>
      </c>
      <c r="E52" s="450" t="n">
        <v>0</v>
      </c>
    </row>
    <row r="53" s="408" customFormat="true" ht="14.1" hidden="false" customHeight="true" outlineLevel="0" collapsed="false">
      <c r="A53" s="263"/>
      <c r="B53" s="261"/>
      <c r="C53" s="457"/>
      <c r="D53" s="457"/>
      <c r="E53" s="450"/>
    </row>
    <row r="54" s="330" customFormat="true" ht="14.1" hidden="false" customHeight="true" outlineLevel="0" collapsed="false">
      <c r="A54" s="453" t="s">
        <v>1195</v>
      </c>
      <c r="B54" s="436" t="s">
        <v>1196</v>
      </c>
      <c r="C54" s="241" t="n">
        <f aca="false">SUM(C55:C56)</f>
        <v>0</v>
      </c>
      <c r="D54" s="241" t="n">
        <f aca="false">SUM(D55:D56)</f>
        <v>0</v>
      </c>
      <c r="E54" s="454" t="n">
        <v>0</v>
      </c>
    </row>
    <row r="55" s="408" customFormat="true" ht="14.1" hidden="false" customHeight="true" outlineLevel="0" collapsed="false">
      <c r="A55" s="263"/>
      <c r="B55" s="261" t="s">
        <v>206</v>
      </c>
      <c r="C55" s="247" t="n">
        <v>0</v>
      </c>
      <c r="D55" s="247" t="n">
        <v>0</v>
      </c>
      <c r="E55" s="454" t="n">
        <v>0</v>
      </c>
    </row>
    <row r="56" s="408" customFormat="true" ht="14.1" hidden="false" customHeight="true" outlineLevel="0" collapsed="false">
      <c r="A56" s="263"/>
      <c r="B56" s="261" t="s">
        <v>213</v>
      </c>
      <c r="C56" s="247" t="n">
        <v>0</v>
      </c>
      <c r="D56" s="247" t="n">
        <v>0</v>
      </c>
      <c r="E56" s="454" t="n">
        <v>0</v>
      </c>
    </row>
    <row r="57" s="408" customFormat="true" ht="14.1" hidden="false" customHeight="true" outlineLevel="0" collapsed="false">
      <c r="A57" s="263"/>
      <c r="B57" s="407"/>
      <c r="C57" s="457"/>
      <c r="D57" s="457"/>
      <c r="E57" s="450"/>
    </row>
    <row r="58" s="405" customFormat="true" ht="14.1" hidden="false" customHeight="true" outlineLevel="0" collapsed="false">
      <c r="A58" s="404"/>
      <c r="B58" s="394" t="s">
        <v>1156</v>
      </c>
      <c r="C58" s="395" t="n">
        <f aca="false">C63</f>
        <v>260000</v>
      </c>
      <c r="D58" s="395" t="n">
        <f aca="false">D63</f>
        <v>291857</v>
      </c>
      <c r="E58" s="450" t="n">
        <f aca="false">D58/C58*100</f>
        <v>112.252692307692</v>
      </c>
    </row>
    <row r="59" s="435" customFormat="true" ht="14.1" hidden="false" customHeight="true" outlineLevel="0" collapsed="false">
      <c r="A59" s="404"/>
      <c r="B59" s="504"/>
      <c r="C59" s="452"/>
      <c r="D59" s="452"/>
      <c r="E59" s="450"/>
    </row>
    <row r="60" s="330" customFormat="true" ht="14.1" hidden="false" customHeight="true" outlineLevel="0" collapsed="false">
      <c r="A60" s="453" t="s">
        <v>1036</v>
      </c>
      <c r="B60" s="239" t="s">
        <v>1197</v>
      </c>
      <c r="C60" s="241" t="n">
        <v>0</v>
      </c>
      <c r="D60" s="241" t="n">
        <v>0</v>
      </c>
      <c r="E60" s="454" t="n">
        <v>0</v>
      </c>
    </row>
    <row r="61" s="408" customFormat="true" ht="14.1" hidden="false" customHeight="true" outlineLevel="0" collapsed="false">
      <c r="A61" s="263"/>
      <c r="B61" s="261" t="s">
        <v>206</v>
      </c>
      <c r="C61" s="247" t="n">
        <v>0</v>
      </c>
      <c r="D61" s="247" t="n">
        <v>0</v>
      </c>
      <c r="E61" s="454" t="n">
        <v>0</v>
      </c>
    </row>
    <row r="62" s="435" customFormat="true" ht="14.1" hidden="false" customHeight="true" outlineLevel="0" collapsed="false">
      <c r="A62" s="404"/>
      <c r="B62" s="504"/>
      <c r="C62" s="452"/>
      <c r="D62" s="452"/>
      <c r="E62" s="454"/>
    </row>
    <row r="63" s="330" customFormat="true" ht="14.1" hidden="false" customHeight="true" outlineLevel="0" collapsed="false">
      <c r="A63" s="453" t="s">
        <v>1198</v>
      </c>
      <c r="B63" s="239" t="s">
        <v>1199</v>
      </c>
      <c r="C63" s="241" t="n">
        <f aca="false">C64+C65</f>
        <v>260000</v>
      </c>
      <c r="D63" s="241" t="n">
        <f aca="false">D64+D65</f>
        <v>291857</v>
      </c>
      <c r="E63" s="454" t="n">
        <f aca="false">D63/C63*100</f>
        <v>112.252692307692</v>
      </c>
    </row>
    <row r="64" s="408" customFormat="true" ht="14.1" hidden="false" customHeight="true" outlineLevel="0" collapsed="false">
      <c r="A64" s="263"/>
      <c r="B64" s="407" t="s">
        <v>201</v>
      </c>
      <c r="C64" s="247" t="n">
        <v>0</v>
      </c>
      <c r="D64" s="247" t="n">
        <v>0</v>
      </c>
      <c r="E64" s="454" t="n">
        <v>0</v>
      </c>
    </row>
    <row r="65" s="408" customFormat="true" ht="14.1" hidden="false" customHeight="true" outlineLevel="0" collapsed="false">
      <c r="A65" s="263"/>
      <c r="B65" s="407" t="s">
        <v>203</v>
      </c>
      <c r="C65" s="247" t="n">
        <v>260000</v>
      </c>
      <c r="D65" s="247" t="n">
        <v>291857</v>
      </c>
      <c r="E65" s="454" t="n">
        <f aca="false">D65/C65*100</f>
        <v>112.252692307692</v>
      </c>
    </row>
    <row r="66" s="408" customFormat="true" ht="14.1" hidden="false" customHeight="true" outlineLevel="0" collapsed="false">
      <c r="A66" s="263"/>
      <c r="B66" s="407"/>
      <c r="C66" s="247"/>
      <c r="D66" s="247"/>
      <c r="E66" s="450"/>
    </row>
    <row r="67" s="415" customFormat="true" ht="14.1" hidden="false" customHeight="true" outlineLevel="0" collapsed="false">
      <c r="A67" s="468"/>
      <c r="B67" s="469" t="s">
        <v>1039</v>
      </c>
      <c r="C67" s="470" t="n">
        <f aca="false">C69</f>
        <v>20000</v>
      </c>
      <c r="D67" s="470" t="n">
        <v>0</v>
      </c>
      <c r="E67" s="450" t="n">
        <f aca="false">D67/C67*100</f>
        <v>0</v>
      </c>
    </row>
    <row r="68" s="415" customFormat="true" ht="14.1" hidden="false" customHeight="true" outlineLevel="0" collapsed="false">
      <c r="A68" s="468"/>
      <c r="B68" s="469"/>
      <c r="C68" s="470"/>
      <c r="D68" s="470"/>
      <c r="E68" s="450"/>
    </row>
    <row r="69" s="474" customFormat="true" ht="14.1" hidden="false" customHeight="true" outlineLevel="0" collapsed="false">
      <c r="A69" s="471" t="s">
        <v>1040</v>
      </c>
      <c r="B69" s="472" t="s">
        <v>1041</v>
      </c>
      <c r="C69" s="473" t="n">
        <f aca="false">C70</f>
        <v>20000</v>
      </c>
      <c r="D69" s="473" t="n">
        <v>0</v>
      </c>
      <c r="E69" s="454" t="n">
        <f aca="false">D69/C69*100</f>
        <v>0</v>
      </c>
    </row>
    <row r="70" s="420" customFormat="true" ht="14.1" hidden="false" customHeight="true" outlineLevel="0" collapsed="false">
      <c r="A70" s="475"/>
      <c r="B70" s="476" t="s">
        <v>1042</v>
      </c>
      <c r="C70" s="477" t="n">
        <v>20000</v>
      </c>
      <c r="D70" s="477" t="n">
        <v>0</v>
      </c>
      <c r="E70" s="454" t="n">
        <f aca="false">D70/C70*100</f>
        <v>0</v>
      </c>
    </row>
    <row r="71" s="330" customFormat="true" ht="14.1" hidden="false" customHeight="true" outlineLevel="0" collapsed="false">
      <c r="A71" s="453"/>
      <c r="B71" s="308"/>
      <c r="C71" s="241"/>
      <c r="D71" s="241"/>
      <c r="E71" s="450"/>
    </row>
    <row r="72" s="405" customFormat="true" ht="14.1" hidden="false" customHeight="true" outlineLevel="0" collapsed="false">
      <c r="A72" s="404"/>
      <c r="B72" s="394" t="s">
        <v>1015</v>
      </c>
      <c r="C72" s="395" t="n">
        <f aca="false">C74+C77</f>
        <v>100000</v>
      </c>
      <c r="D72" s="395" t="n">
        <f aca="false">D74+D77</f>
        <v>0</v>
      </c>
      <c r="E72" s="450" t="n">
        <f aca="false">D72/C72*100</f>
        <v>0</v>
      </c>
    </row>
    <row r="73" s="435" customFormat="true" ht="14.1" hidden="false" customHeight="true" outlineLevel="0" collapsed="false">
      <c r="A73" s="404"/>
      <c r="B73" s="504"/>
      <c r="C73" s="452"/>
      <c r="D73" s="452"/>
      <c r="E73" s="450"/>
    </row>
    <row r="74" s="330" customFormat="true" ht="14.1" hidden="false" customHeight="true" outlineLevel="0" collapsed="false">
      <c r="A74" s="453" t="s">
        <v>856</v>
      </c>
      <c r="B74" s="436" t="s">
        <v>1016</v>
      </c>
      <c r="C74" s="241" t="n">
        <f aca="false">C75</f>
        <v>100000</v>
      </c>
      <c r="D74" s="241" t="n">
        <f aca="false">D75</f>
        <v>0</v>
      </c>
      <c r="E74" s="454" t="n">
        <f aca="false">D74/C74*100</f>
        <v>0</v>
      </c>
    </row>
    <row r="75" s="408" customFormat="true" ht="14.1" hidden="false" customHeight="true" outlineLevel="0" collapsed="false">
      <c r="A75" s="263"/>
      <c r="B75" s="407" t="s">
        <v>914</v>
      </c>
      <c r="C75" s="247" t="n">
        <v>100000</v>
      </c>
      <c r="D75" s="247" t="n">
        <v>0</v>
      </c>
      <c r="E75" s="454" t="n">
        <f aca="false">D75/C75*100</f>
        <v>0</v>
      </c>
    </row>
    <row r="76" s="330" customFormat="true" ht="14.1" hidden="false" customHeight="true" outlineLevel="0" collapsed="false">
      <c r="A76" s="453"/>
      <c r="B76" s="436"/>
      <c r="C76" s="241"/>
      <c r="D76" s="241"/>
      <c r="E76" s="454"/>
    </row>
    <row r="77" s="330" customFormat="true" ht="14.1" hidden="false" customHeight="true" outlineLevel="0" collapsed="false">
      <c r="A77" s="453" t="s">
        <v>862</v>
      </c>
      <c r="B77" s="436" t="s">
        <v>1019</v>
      </c>
      <c r="C77" s="241" t="n">
        <f aca="false">C78</f>
        <v>0</v>
      </c>
      <c r="D77" s="241" t="n">
        <f aca="false">D78</f>
        <v>0</v>
      </c>
      <c r="E77" s="454" t="n">
        <v>0</v>
      </c>
    </row>
    <row r="78" s="408" customFormat="true" ht="14.1" hidden="false" customHeight="true" outlineLevel="0" collapsed="false">
      <c r="A78" s="263"/>
      <c r="B78" s="407" t="s">
        <v>1200</v>
      </c>
      <c r="C78" s="247" t="n">
        <v>0</v>
      </c>
      <c r="D78" s="247" t="n">
        <v>0</v>
      </c>
      <c r="E78" s="454" t="n">
        <v>0</v>
      </c>
    </row>
    <row r="79" s="330" customFormat="true" ht="14.1" hidden="false" customHeight="true" outlineLevel="0" collapsed="false">
      <c r="A79" s="478"/>
      <c r="B79" s="532"/>
      <c r="C79" s="274"/>
      <c r="D79" s="274"/>
      <c r="E79" s="489"/>
    </row>
    <row r="80" s="405" customFormat="true" ht="14.1" hidden="false" customHeight="true" outlineLevel="0" collapsed="false">
      <c r="A80" s="481"/>
      <c r="B80" s="440" t="s">
        <v>924</v>
      </c>
      <c r="C80" s="441" t="n">
        <f aca="false">C26+C38+C43+C52+C58+C67+C72</f>
        <v>6337000</v>
      </c>
      <c r="D80" s="441" t="n">
        <f aca="false">D26+D38+D43+D52+D58+D72</f>
        <v>6117195.99</v>
      </c>
      <c r="E80" s="482" t="n">
        <f aca="false">D80/C80*100</f>
        <v>96.5314184945558</v>
      </c>
    </row>
    <row r="81" s="330" customFormat="true" ht="14.1" hidden="false" customHeight="true" outlineLevel="0" collapsed="false">
      <c r="A81" s="483"/>
      <c r="B81" s="329"/>
      <c r="E81" s="332"/>
    </row>
    <row r="82" s="484" customFormat="true" ht="14.1" hidden="false" customHeight="true" outlineLevel="0" collapsed="false">
      <c r="E82" s="485"/>
    </row>
    <row r="83" s="484" customFormat="true" ht="14.1" hidden="false" customHeight="true" outlineLevel="0" collapsed="false">
      <c r="E83" s="485"/>
    </row>
    <row r="84" s="484" customFormat="true" ht="14.1" hidden="false" customHeight="true" outlineLevel="0" collapsed="false">
      <c r="E84" s="485"/>
    </row>
    <row r="85" s="484" customFormat="true" ht="14.1" hidden="false" customHeight="true" outlineLevel="0" collapsed="false">
      <c r="E85" s="485"/>
    </row>
    <row r="86" s="484" customFormat="true" ht="14.1" hidden="false" customHeight="true" outlineLevel="0" collapsed="false">
      <c r="E86" s="485"/>
    </row>
    <row r="87" s="484" customFormat="true" ht="14.1" hidden="false" customHeight="true" outlineLevel="0" collapsed="false">
      <c r="E87" s="485"/>
    </row>
    <row r="88" s="484" customFormat="true" ht="14.1" hidden="false" customHeight="true" outlineLevel="0" collapsed="false">
      <c r="E88" s="485"/>
    </row>
    <row r="89" s="484" customFormat="true" ht="14.1" hidden="false" customHeight="true" outlineLevel="0" collapsed="false">
      <c r="E89" s="485"/>
    </row>
    <row r="90" s="484" customFormat="true" ht="14.1" hidden="false" customHeight="true" outlineLevel="0" collapsed="false">
      <c r="E90" s="485"/>
    </row>
    <row r="91" s="484" customFormat="true" ht="14.1" hidden="false" customHeight="true" outlineLevel="0" collapsed="false">
      <c r="E91" s="485"/>
    </row>
    <row r="92" s="484" customFormat="true" ht="14.1" hidden="false" customHeight="true" outlineLevel="0" collapsed="false">
      <c r="E92" s="485"/>
    </row>
    <row r="93" s="484" customFormat="true" ht="14.1" hidden="false" customHeight="true" outlineLevel="0" collapsed="false">
      <c r="E93" s="485"/>
    </row>
    <row r="94" s="484" customFormat="true" ht="14.1" hidden="false" customHeight="true" outlineLevel="0" collapsed="false">
      <c r="E94" s="485"/>
    </row>
    <row r="95" s="484" customFormat="true" ht="14.1" hidden="false" customHeight="true" outlineLevel="0" collapsed="false">
      <c r="E95" s="485"/>
    </row>
    <row r="96" s="484" customFormat="true" ht="14.1" hidden="false" customHeight="true" outlineLevel="0" collapsed="false">
      <c r="E96" s="485"/>
    </row>
    <row r="97" s="484" customFormat="true" ht="14.1" hidden="false" customHeight="true" outlineLevel="0" collapsed="false">
      <c r="E97" s="485"/>
    </row>
    <row r="98" s="484" customFormat="true" ht="14.1" hidden="false" customHeight="true" outlineLevel="0" collapsed="false">
      <c r="E98" s="485"/>
    </row>
    <row r="99" s="484" customFormat="true" ht="14.1" hidden="false" customHeight="true" outlineLevel="0" collapsed="false">
      <c r="E99" s="485"/>
    </row>
    <row r="100" s="484" customFormat="true" ht="14.1" hidden="false" customHeight="true" outlineLevel="0" collapsed="false">
      <c r="E100" s="485"/>
    </row>
    <row r="101" s="484" customFormat="true" ht="14.1" hidden="false" customHeight="true" outlineLevel="0" collapsed="false">
      <c r="E101" s="485"/>
    </row>
    <row r="102" s="484" customFormat="true" ht="15" hidden="false" customHeight="false" outlineLevel="0" collapsed="false">
      <c r="E102" s="485"/>
    </row>
    <row r="103" s="484" customFormat="true" ht="15" hidden="false" customHeight="false" outlineLevel="0" collapsed="false">
      <c r="E103" s="485"/>
    </row>
    <row r="104" s="484" customFormat="true" ht="15" hidden="false" customHeight="false" outlineLevel="0" collapsed="false">
      <c r="E104" s="485"/>
    </row>
    <row r="105" s="484" customFormat="true" ht="15" hidden="false" customHeight="false" outlineLevel="0" collapsed="false">
      <c r="E105" s="485"/>
    </row>
    <row r="106" s="484" customFormat="true" ht="15" hidden="false" customHeight="false" outlineLevel="0" collapsed="false">
      <c r="E106" s="485"/>
    </row>
    <row r="107" s="484" customFormat="true" ht="15" hidden="false" customHeight="false" outlineLevel="0" collapsed="false">
      <c r="E107" s="485"/>
    </row>
    <row r="108" s="484" customFormat="true" ht="15" hidden="false" customHeight="false" outlineLevel="0" collapsed="false">
      <c r="E108" s="485"/>
    </row>
    <row r="109" s="484" customFormat="true" ht="15" hidden="false" customHeight="false" outlineLevel="0" collapsed="false">
      <c r="E109" s="485"/>
    </row>
    <row r="110" s="484" customFormat="true" ht="15" hidden="false" customHeight="false" outlineLevel="0" collapsed="false">
      <c r="E110" s="485"/>
    </row>
    <row r="111" s="484" customFormat="true" ht="15" hidden="false" customHeight="false" outlineLevel="0" collapsed="false">
      <c r="E111" s="485"/>
    </row>
    <row r="112" s="484" customFormat="true" ht="15" hidden="false" customHeight="false" outlineLevel="0" collapsed="false">
      <c r="E112" s="485"/>
    </row>
    <row r="113" s="484" customFormat="true" ht="15" hidden="false" customHeight="false" outlineLevel="0" collapsed="false">
      <c r="E113" s="485"/>
    </row>
    <row r="114" s="484" customFormat="true" ht="15" hidden="false" customHeight="false" outlineLevel="0" collapsed="false">
      <c r="E114" s="485"/>
    </row>
    <row r="115" s="484" customFormat="true" ht="15" hidden="false" customHeight="false" outlineLevel="0" collapsed="false">
      <c r="E115" s="485"/>
    </row>
    <row r="116" s="484" customFormat="true" ht="15" hidden="false" customHeight="false" outlineLevel="0" collapsed="false">
      <c r="E116" s="485"/>
    </row>
    <row r="117" s="484" customFormat="true" ht="15" hidden="false" customHeight="false" outlineLevel="0" collapsed="false">
      <c r="E117" s="485"/>
    </row>
    <row r="118" s="484" customFormat="true" ht="15" hidden="false" customHeight="false" outlineLevel="0" collapsed="false">
      <c r="E118" s="485"/>
    </row>
    <row r="119" s="484" customFormat="true" ht="15" hidden="false" customHeight="false" outlineLevel="0" collapsed="false">
      <c r="E119" s="485"/>
    </row>
    <row r="120" s="484" customFormat="true" ht="15" hidden="false" customHeight="false" outlineLevel="0" collapsed="false">
      <c r="E120" s="485"/>
    </row>
    <row r="121" s="484" customFormat="true" ht="15" hidden="false" customHeight="false" outlineLevel="0" collapsed="false">
      <c r="E121" s="485"/>
    </row>
    <row r="122" s="484" customFormat="true" ht="15" hidden="false" customHeight="false" outlineLevel="0" collapsed="false">
      <c r="E122" s="485"/>
    </row>
    <row r="123" s="484" customFormat="true" ht="15" hidden="false" customHeight="false" outlineLevel="0" collapsed="false">
      <c r="E123" s="485"/>
    </row>
    <row r="124" s="484" customFormat="true" ht="15" hidden="false" customHeight="false" outlineLevel="0" collapsed="false">
      <c r="E124" s="485"/>
    </row>
    <row r="125" s="484" customFormat="true" ht="15" hidden="false" customHeight="false" outlineLevel="0" collapsed="false">
      <c r="E125" s="485"/>
    </row>
    <row r="126" s="484" customFormat="true" ht="15" hidden="false" customHeight="false" outlineLevel="0" collapsed="false">
      <c r="E126" s="485"/>
    </row>
    <row r="127" s="484" customFormat="true" ht="15" hidden="false" customHeight="false" outlineLevel="0" collapsed="false">
      <c r="E127" s="485"/>
    </row>
    <row r="128" s="484" customFormat="true" ht="15" hidden="false" customHeight="false" outlineLevel="0" collapsed="false">
      <c r="E128" s="485"/>
    </row>
    <row r="129" s="484" customFormat="true" ht="15" hidden="false" customHeight="false" outlineLevel="0" collapsed="false">
      <c r="E129" s="485"/>
    </row>
    <row r="130" s="484" customFormat="true" ht="15" hidden="false" customHeight="false" outlineLevel="0" collapsed="false">
      <c r="E130" s="485"/>
    </row>
    <row r="131" s="484" customFormat="true" ht="15" hidden="false" customHeight="false" outlineLevel="0" collapsed="false">
      <c r="E131" s="485"/>
    </row>
    <row r="132" s="484" customFormat="true" ht="15" hidden="false" customHeight="false" outlineLevel="0" collapsed="false">
      <c r="E132" s="485"/>
    </row>
    <row r="133" s="484" customFormat="true" ht="15" hidden="false" customHeight="false" outlineLevel="0" collapsed="false">
      <c r="E133" s="485"/>
    </row>
    <row r="134" s="484" customFormat="true" ht="15" hidden="false" customHeight="false" outlineLevel="0" collapsed="false">
      <c r="E134" s="485"/>
    </row>
    <row r="135" s="484" customFormat="true" ht="15" hidden="false" customHeight="false" outlineLevel="0" collapsed="false">
      <c r="E135" s="485"/>
    </row>
    <row r="136" s="484" customFormat="true" ht="15" hidden="false" customHeight="false" outlineLevel="0" collapsed="false">
      <c r="E136" s="485"/>
    </row>
    <row r="137" s="484" customFormat="true" ht="15" hidden="false" customHeight="false" outlineLevel="0" collapsed="false">
      <c r="E137" s="485"/>
    </row>
    <row r="138" s="484" customFormat="true" ht="15" hidden="false" customHeight="false" outlineLevel="0" collapsed="false">
      <c r="E138" s="485"/>
    </row>
    <row r="139" s="484" customFormat="true" ht="15" hidden="false" customHeight="false" outlineLevel="0" collapsed="false">
      <c r="E139" s="485"/>
    </row>
    <row r="140" s="484" customFormat="true" ht="15" hidden="false" customHeight="false" outlineLevel="0" collapsed="false">
      <c r="E140" s="485"/>
    </row>
    <row r="141" s="484" customFormat="true" ht="15" hidden="false" customHeight="false" outlineLevel="0" collapsed="false">
      <c r="E141" s="485"/>
    </row>
    <row r="142" s="484" customFormat="true" ht="15" hidden="false" customHeight="false" outlineLevel="0" collapsed="false">
      <c r="E142" s="485"/>
    </row>
    <row r="143" s="484" customFormat="true" ht="15" hidden="false" customHeight="false" outlineLevel="0" collapsed="false">
      <c r="E143" s="485"/>
    </row>
    <row r="144" s="484" customFormat="true" ht="15" hidden="false" customHeight="false" outlineLevel="0" collapsed="false">
      <c r="E144" s="485"/>
    </row>
    <row r="145" s="484" customFormat="true" ht="15" hidden="false" customHeight="false" outlineLevel="0" collapsed="false">
      <c r="E145" s="485"/>
    </row>
    <row r="146" s="484" customFormat="true" ht="15" hidden="false" customHeight="false" outlineLevel="0" collapsed="false">
      <c r="E146" s="485"/>
    </row>
    <row r="147" s="484" customFormat="true" ht="15" hidden="false" customHeight="false" outlineLevel="0" collapsed="false">
      <c r="E147" s="485"/>
    </row>
    <row r="148" s="484" customFormat="true" ht="15" hidden="false" customHeight="false" outlineLevel="0" collapsed="false">
      <c r="E148" s="485"/>
    </row>
    <row r="149" s="484" customFormat="true" ht="15" hidden="false" customHeight="false" outlineLevel="0" collapsed="false">
      <c r="E149" s="485"/>
    </row>
    <row r="150" s="484" customFormat="true" ht="15" hidden="false" customHeight="false" outlineLevel="0" collapsed="false">
      <c r="E150" s="485"/>
    </row>
    <row r="151" s="484" customFormat="true" ht="15" hidden="false" customHeight="false" outlineLevel="0" collapsed="false">
      <c r="E151" s="485"/>
    </row>
    <row r="152" s="484" customFormat="true" ht="15" hidden="false" customHeight="false" outlineLevel="0" collapsed="false">
      <c r="E152" s="485"/>
    </row>
    <row r="153" s="484" customFormat="true" ht="15" hidden="false" customHeight="false" outlineLevel="0" collapsed="false">
      <c r="E153" s="485"/>
    </row>
    <row r="154" s="484" customFormat="true" ht="15" hidden="false" customHeight="false" outlineLevel="0" collapsed="false">
      <c r="E154" s="485"/>
    </row>
    <row r="155" s="484" customFormat="true" ht="15" hidden="false" customHeight="false" outlineLevel="0" collapsed="false">
      <c r="E155" s="485"/>
    </row>
    <row r="156" s="484" customFormat="true" ht="15" hidden="false" customHeight="false" outlineLevel="0" collapsed="false">
      <c r="E156" s="485"/>
    </row>
    <row r="157" s="484" customFormat="true" ht="15" hidden="false" customHeight="false" outlineLevel="0" collapsed="false">
      <c r="E157" s="485"/>
    </row>
    <row r="158" s="484" customFormat="true" ht="15" hidden="false" customHeight="false" outlineLevel="0" collapsed="false">
      <c r="E158" s="485"/>
    </row>
    <row r="159" s="484" customFormat="true" ht="15" hidden="false" customHeight="false" outlineLevel="0" collapsed="false">
      <c r="E159" s="485"/>
    </row>
    <row r="160" s="484" customFormat="true" ht="15" hidden="false" customHeight="false" outlineLevel="0" collapsed="false">
      <c r="E160" s="485"/>
    </row>
    <row r="161" s="484" customFormat="true" ht="15" hidden="false" customHeight="false" outlineLevel="0" collapsed="false">
      <c r="E161" s="485"/>
    </row>
    <row r="162" s="484" customFormat="true" ht="15" hidden="false" customHeight="false" outlineLevel="0" collapsed="false">
      <c r="E162" s="485"/>
    </row>
    <row r="163" s="484" customFormat="true" ht="15" hidden="false" customHeight="false" outlineLevel="0" collapsed="false">
      <c r="E163" s="485"/>
    </row>
    <row r="164" s="484" customFormat="true" ht="15" hidden="false" customHeight="false" outlineLevel="0" collapsed="false">
      <c r="E164" s="485"/>
    </row>
    <row r="165" s="484" customFormat="true" ht="15" hidden="false" customHeight="false" outlineLevel="0" collapsed="false">
      <c r="E165" s="485"/>
    </row>
    <row r="166" s="484" customFormat="true" ht="15" hidden="false" customHeight="false" outlineLevel="0" collapsed="false">
      <c r="E166" s="485"/>
    </row>
    <row r="167" s="484" customFormat="true" ht="15" hidden="false" customHeight="false" outlineLevel="0" collapsed="false">
      <c r="E167" s="485"/>
    </row>
    <row r="168" s="484" customFormat="true" ht="15" hidden="false" customHeight="false" outlineLevel="0" collapsed="false">
      <c r="E168" s="485"/>
    </row>
    <row r="169" s="484" customFormat="true" ht="15" hidden="false" customHeight="false" outlineLevel="0" collapsed="false">
      <c r="E169" s="485"/>
    </row>
    <row r="170" s="484" customFormat="true" ht="15" hidden="false" customHeight="false" outlineLevel="0" collapsed="false">
      <c r="E170" s="485"/>
    </row>
    <row r="171" s="484" customFormat="true" ht="15" hidden="false" customHeight="false" outlineLevel="0" collapsed="false">
      <c r="E171" s="485"/>
    </row>
    <row r="172" s="484" customFormat="true" ht="15" hidden="false" customHeight="false" outlineLevel="0" collapsed="false">
      <c r="E172" s="485"/>
    </row>
    <row r="173" s="484" customFormat="true" ht="15" hidden="false" customHeight="false" outlineLevel="0" collapsed="false">
      <c r="E173" s="485"/>
    </row>
    <row r="174" s="484" customFormat="true" ht="15" hidden="false" customHeight="false" outlineLevel="0" collapsed="false">
      <c r="E174" s="485"/>
    </row>
    <row r="175" s="484" customFormat="true" ht="15" hidden="false" customHeight="false" outlineLevel="0" collapsed="false">
      <c r="E175" s="485"/>
    </row>
    <row r="176" s="484" customFormat="true" ht="15" hidden="false" customHeight="false" outlineLevel="0" collapsed="false">
      <c r="E176" s="485"/>
    </row>
    <row r="177" s="484" customFormat="true" ht="15" hidden="false" customHeight="false" outlineLevel="0" collapsed="false">
      <c r="E177" s="485"/>
    </row>
    <row r="178" s="484" customFormat="true" ht="15" hidden="false" customHeight="false" outlineLevel="0" collapsed="false">
      <c r="E178" s="485"/>
    </row>
    <row r="179" s="484" customFormat="true" ht="15" hidden="false" customHeight="false" outlineLevel="0" collapsed="false">
      <c r="E179" s="485"/>
    </row>
    <row r="180" s="484" customFormat="true" ht="15" hidden="false" customHeight="false" outlineLevel="0" collapsed="false">
      <c r="E180" s="485"/>
    </row>
    <row r="181" s="484" customFormat="true" ht="15" hidden="false" customHeight="false" outlineLevel="0" collapsed="false">
      <c r="E181" s="485"/>
    </row>
    <row r="182" s="484" customFormat="true" ht="15" hidden="false" customHeight="false" outlineLevel="0" collapsed="false">
      <c r="E182" s="485"/>
    </row>
    <row r="183" s="484" customFormat="true" ht="15" hidden="false" customHeight="false" outlineLevel="0" collapsed="false">
      <c r="E183" s="485"/>
    </row>
    <row r="184" s="484" customFormat="true" ht="15" hidden="false" customHeight="false" outlineLevel="0" collapsed="false">
      <c r="E184" s="485"/>
    </row>
    <row r="185" s="484" customFormat="true" ht="15" hidden="false" customHeight="false" outlineLevel="0" collapsed="false">
      <c r="E185" s="485"/>
    </row>
    <row r="186" s="484" customFormat="true" ht="15" hidden="false" customHeight="false" outlineLevel="0" collapsed="false">
      <c r="E186" s="485"/>
    </row>
    <row r="187" s="484" customFormat="true" ht="15" hidden="false" customHeight="false" outlineLevel="0" collapsed="false">
      <c r="E187" s="485"/>
    </row>
    <row r="188" s="484" customFormat="true" ht="15" hidden="false" customHeight="false" outlineLevel="0" collapsed="false">
      <c r="E188" s="485"/>
    </row>
    <row r="189" s="484" customFormat="true" ht="15" hidden="false" customHeight="false" outlineLevel="0" collapsed="false">
      <c r="E189" s="485"/>
    </row>
    <row r="190" s="484" customFormat="true" ht="15" hidden="false" customHeight="false" outlineLevel="0" collapsed="false">
      <c r="E190" s="485"/>
    </row>
    <row r="191" s="484" customFormat="true" ht="15" hidden="false" customHeight="false" outlineLevel="0" collapsed="false">
      <c r="E191" s="485"/>
    </row>
    <row r="192" s="484" customFormat="true" ht="15" hidden="false" customHeight="false" outlineLevel="0" collapsed="false">
      <c r="E192" s="485"/>
    </row>
    <row r="193" s="484" customFormat="true" ht="15" hidden="false" customHeight="false" outlineLevel="0" collapsed="false">
      <c r="E193" s="485"/>
    </row>
    <row r="194" s="484" customFormat="true" ht="15" hidden="false" customHeight="false" outlineLevel="0" collapsed="false">
      <c r="E194" s="485"/>
    </row>
    <row r="195" s="484" customFormat="true" ht="15" hidden="false" customHeight="false" outlineLevel="0" collapsed="false">
      <c r="E195" s="485"/>
    </row>
    <row r="196" s="484" customFormat="true" ht="15" hidden="false" customHeight="false" outlineLevel="0" collapsed="false">
      <c r="E196" s="485"/>
    </row>
    <row r="197" s="484" customFormat="true" ht="15" hidden="false" customHeight="false" outlineLevel="0" collapsed="false">
      <c r="E197" s="485"/>
    </row>
    <row r="198" s="484" customFormat="true" ht="15" hidden="false" customHeight="false" outlineLevel="0" collapsed="false">
      <c r="E198" s="485"/>
    </row>
    <row r="199" s="484" customFormat="true" ht="15" hidden="false" customHeight="false" outlineLevel="0" collapsed="false">
      <c r="E199" s="485"/>
    </row>
    <row r="200" s="484" customFormat="true" ht="15" hidden="false" customHeight="false" outlineLevel="0" collapsed="false">
      <c r="E200" s="485"/>
    </row>
    <row r="201" s="484" customFormat="true" ht="15" hidden="false" customHeight="false" outlineLevel="0" collapsed="false">
      <c r="E201" s="485"/>
    </row>
    <row r="202" s="484" customFormat="true" ht="15" hidden="false" customHeight="false" outlineLevel="0" collapsed="false">
      <c r="E202" s="485"/>
    </row>
    <row r="203" s="484" customFormat="true" ht="15" hidden="false" customHeight="false" outlineLevel="0" collapsed="false">
      <c r="E203" s="485"/>
    </row>
    <row r="204" s="484" customFormat="true" ht="15" hidden="false" customHeight="false" outlineLevel="0" collapsed="false">
      <c r="E204" s="485"/>
    </row>
    <row r="205" s="484" customFormat="true" ht="15" hidden="false" customHeight="false" outlineLevel="0" collapsed="false">
      <c r="E205" s="485"/>
    </row>
    <row r="206" s="484" customFormat="true" ht="15" hidden="false" customHeight="false" outlineLevel="0" collapsed="false">
      <c r="E206" s="485"/>
    </row>
    <row r="207" s="484" customFormat="true" ht="15" hidden="false" customHeight="false" outlineLevel="0" collapsed="false">
      <c r="E207" s="485"/>
    </row>
    <row r="208" s="484" customFormat="true" ht="15" hidden="false" customHeight="false" outlineLevel="0" collapsed="false">
      <c r="E208" s="485"/>
    </row>
    <row r="209" s="484" customFormat="true" ht="15" hidden="false" customHeight="false" outlineLevel="0" collapsed="false">
      <c r="E209" s="485"/>
    </row>
    <row r="210" s="484" customFormat="true" ht="15" hidden="false" customHeight="false" outlineLevel="0" collapsed="false">
      <c r="E210" s="485"/>
    </row>
    <row r="211" s="484" customFormat="true" ht="15" hidden="false" customHeight="false" outlineLevel="0" collapsed="false">
      <c r="E211" s="485"/>
    </row>
    <row r="212" s="484" customFormat="true" ht="15" hidden="false" customHeight="false" outlineLevel="0" collapsed="false">
      <c r="E212" s="485"/>
    </row>
    <row r="213" s="484" customFormat="true" ht="15" hidden="false" customHeight="false" outlineLevel="0" collapsed="false">
      <c r="E213" s="485"/>
    </row>
    <row r="214" s="484" customFormat="true" ht="15" hidden="false" customHeight="false" outlineLevel="0" collapsed="false">
      <c r="E214" s="485"/>
    </row>
    <row r="215" s="484" customFormat="true" ht="15" hidden="false" customHeight="false" outlineLevel="0" collapsed="false">
      <c r="E215" s="485"/>
    </row>
    <row r="216" s="484" customFormat="true" ht="15" hidden="false" customHeight="false" outlineLevel="0" collapsed="false">
      <c r="E216" s="485"/>
    </row>
    <row r="217" s="484" customFormat="true" ht="15" hidden="false" customHeight="false" outlineLevel="0" collapsed="false">
      <c r="E217" s="485"/>
    </row>
    <row r="218" s="484" customFormat="true" ht="15" hidden="false" customHeight="false" outlineLevel="0" collapsed="false">
      <c r="E218" s="485"/>
    </row>
    <row r="219" s="484" customFormat="true" ht="15" hidden="false" customHeight="false" outlineLevel="0" collapsed="false">
      <c r="E219" s="485"/>
    </row>
    <row r="220" s="484" customFormat="true" ht="15" hidden="false" customHeight="false" outlineLevel="0" collapsed="false">
      <c r="E220" s="485"/>
    </row>
    <row r="221" s="484" customFormat="true" ht="15" hidden="false" customHeight="false" outlineLevel="0" collapsed="false">
      <c r="E221" s="485"/>
    </row>
    <row r="222" s="484" customFormat="true" ht="15" hidden="false" customHeight="false" outlineLevel="0" collapsed="false">
      <c r="E222" s="485"/>
    </row>
    <row r="223" s="484" customFormat="true" ht="15" hidden="false" customHeight="false" outlineLevel="0" collapsed="false">
      <c r="E223" s="485"/>
    </row>
    <row r="224" s="484" customFormat="true" ht="15" hidden="false" customHeight="false" outlineLevel="0" collapsed="false">
      <c r="E224" s="485"/>
    </row>
    <row r="225" s="484" customFormat="true" ht="15" hidden="false" customHeight="false" outlineLevel="0" collapsed="false">
      <c r="E225" s="485"/>
    </row>
    <row r="226" s="484" customFormat="true" ht="15" hidden="false" customHeight="false" outlineLevel="0" collapsed="false">
      <c r="E226" s="485"/>
    </row>
    <row r="227" s="484" customFormat="true" ht="15" hidden="false" customHeight="false" outlineLevel="0" collapsed="false">
      <c r="E227" s="485"/>
    </row>
    <row r="228" s="484" customFormat="true" ht="15" hidden="false" customHeight="false" outlineLevel="0" collapsed="false">
      <c r="E228" s="485"/>
    </row>
    <row r="229" s="484" customFormat="true" ht="15" hidden="false" customHeight="false" outlineLevel="0" collapsed="false">
      <c r="E229" s="485"/>
    </row>
    <row r="230" s="484" customFormat="true" ht="15" hidden="false" customHeight="false" outlineLevel="0" collapsed="false">
      <c r="E230" s="485"/>
    </row>
    <row r="231" s="484" customFormat="true" ht="15" hidden="false" customHeight="false" outlineLevel="0" collapsed="false">
      <c r="E231" s="485"/>
    </row>
    <row r="232" s="484" customFormat="true" ht="15" hidden="false" customHeight="false" outlineLevel="0" collapsed="false">
      <c r="E232" s="485"/>
    </row>
    <row r="233" s="484" customFormat="true" ht="15" hidden="false" customHeight="false" outlineLevel="0" collapsed="false">
      <c r="E233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115" width="60.28"/>
    <col collapsed="false" customWidth="true" hidden="false" outlineLevel="0" max="3" min="3" style="69" width="10.85"/>
    <col collapsed="false" customWidth="true" hidden="false" outlineLevel="0" max="4" min="4" style="69" width="11.99"/>
    <col collapsed="false" customWidth="true" hidden="false" outlineLevel="0" max="5" min="5" style="71" width="9.56"/>
    <col collapsed="false" customWidth="false" hidden="false" outlineLevel="0" max="257" min="6" style="69" width="9.14"/>
  </cols>
  <sheetData>
    <row r="1" s="144" customFormat="true" ht="22.5" hidden="false" customHeight="true" outlineLevel="0" collapsed="false">
      <c r="A1" s="144" t="s">
        <v>1201</v>
      </c>
      <c r="B1" s="172"/>
      <c r="E1" s="296"/>
    </row>
    <row r="2" customFormat="false" ht="14.1" hidden="false" customHeight="true" outlineLevel="0" collapsed="false"/>
    <row r="3" s="300" customFormat="true" ht="19.5" hidden="false" customHeight="true" outlineLevel="0" collapsed="false">
      <c r="A3" s="300" t="s">
        <v>963</v>
      </c>
      <c r="B3" s="430"/>
      <c r="E3" s="302"/>
    </row>
    <row r="4" customFormat="false" ht="14.1" hidden="false" customHeight="true" outlineLevel="0" collapsed="false">
      <c r="C4" s="431"/>
      <c r="D4" s="431"/>
      <c r="E4" s="304"/>
    </row>
    <row r="5" s="181" customFormat="true" ht="30.75" hidden="false" customHeight="true" outlineLevel="0" collapsed="false">
      <c r="A5" s="433" t="s">
        <v>3</v>
      </c>
      <c r="B5" s="433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14000</v>
      </c>
      <c r="D7" s="241" t="n">
        <v>13800.59</v>
      </c>
      <c r="E7" s="437" t="n">
        <f aca="false">D7/C7*100</f>
        <v>98.5756428571429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C9</f>
        <v>46000</v>
      </c>
      <c r="D8" s="241" t="n">
        <f aca="false">D9</f>
        <v>46500</v>
      </c>
      <c r="E8" s="437" t="n">
        <f aca="false">D8/C8*100</f>
        <v>101.086956521739</v>
      </c>
    </row>
    <row r="9" s="376" customFormat="true" ht="14.1" hidden="false" customHeight="true" outlineLevel="0" collapsed="false">
      <c r="A9" s="261" t="n">
        <v>710301</v>
      </c>
      <c r="B9" s="261" t="s">
        <v>1133</v>
      </c>
      <c r="C9" s="247" t="n">
        <v>46000</v>
      </c>
      <c r="D9" s="247" t="n">
        <v>46500</v>
      </c>
      <c r="E9" s="437" t="n">
        <f aca="false">D9/C9*100</f>
        <v>101.086956521739</v>
      </c>
    </row>
    <row r="10" s="194" customFormat="true" ht="14.1" hidden="false" customHeight="true" outlineLevel="0" collapsed="false">
      <c r="A10" s="239" t="n">
        <v>7141</v>
      </c>
      <c r="B10" s="436" t="s">
        <v>45</v>
      </c>
      <c r="C10" s="241" t="n">
        <f aca="false">SUM(C11:C11)</f>
        <v>0</v>
      </c>
      <c r="D10" s="241" t="n">
        <v>0</v>
      </c>
      <c r="E10" s="437" t="n">
        <v>0</v>
      </c>
    </row>
    <row r="11" s="376" customFormat="true" ht="14.1" hidden="false" customHeight="true" outlineLevel="0" collapsed="false">
      <c r="A11" s="261" t="n">
        <v>714109</v>
      </c>
      <c r="B11" s="261" t="s">
        <v>1121</v>
      </c>
      <c r="C11" s="247" t="n">
        <v>0</v>
      </c>
      <c r="D11" s="247" t="n">
        <v>0</v>
      </c>
      <c r="E11" s="437" t="n">
        <v>0</v>
      </c>
    </row>
    <row r="12" s="194" customFormat="true" ht="14.1" hidden="false" customHeight="true" outlineLevel="0" collapsed="false">
      <c r="A12" s="239" t="n">
        <v>7401</v>
      </c>
      <c r="B12" s="239" t="s">
        <v>969</v>
      </c>
      <c r="C12" s="241" t="n">
        <v>389000</v>
      </c>
      <c r="D12" s="241" t="n">
        <v>390000</v>
      </c>
      <c r="E12" s="437" t="n">
        <f aca="false">D12/C12*100</f>
        <v>100.25706940874</v>
      </c>
    </row>
    <row r="13" s="194" customFormat="true" ht="14.1" hidden="false" customHeight="true" outlineLevel="0" collapsed="false">
      <c r="A13" s="315" t="n">
        <v>7401</v>
      </c>
      <c r="B13" s="239" t="s">
        <v>970</v>
      </c>
      <c r="C13" s="507" t="n">
        <v>0</v>
      </c>
      <c r="D13" s="507" t="n">
        <v>1700000</v>
      </c>
      <c r="E13" s="438" t="n">
        <v>0</v>
      </c>
    </row>
    <row r="14" s="181" customFormat="true" ht="14.1" hidden="false" customHeight="true" outlineLevel="0" collapsed="false">
      <c r="A14" s="439"/>
      <c r="B14" s="440" t="s">
        <v>90</v>
      </c>
      <c r="C14" s="441" t="n">
        <f aca="false">C7+C8+C10+C12</f>
        <v>449000</v>
      </c>
      <c r="D14" s="441" t="n">
        <f aca="false">D7+D8+D10+D12+D13</f>
        <v>2150300.59</v>
      </c>
      <c r="E14" s="442" t="n">
        <f aca="false">D14/C14*100</f>
        <v>478.908817371938</v>
      </c>
    </row>
    <row r="15" s="445" customFormat="true" ht="14.1" hidden="false" customHeight="true" outlineLevel="0" collapsed="false">
      <c r="A15" s="443"/>
      <c r="B15" s="443" t="s">
        <v>932</v>
      </c>
      <c r="C15" s="444" t="n">
        <v>1707000</v>
      </c>
      <c r="D15" s="444" t="n">
        <v>3033185.2</v>
      </c>
      <c r="E15" s="437" t="n">
        <f aca="false">D15/C15*100</f>
        <v>177.690990041008</v>
      </c>
    </row>
    <row r="16" s="181" customFormat="true" ht="14.1" hidden="false" customHeight="true" outlineLevel="0" collapsed="false">
      <c r="A16" s="393"/>
      <c r="B16" s="394"/>
      <c r="C16" s="395"/>
      <c r="D16" s="395"/>
      <c r="E16" s="437"/>
    </row>
    <row r="17" s="181" customFormat="true" ht="14.1" hidden="false" customHeight="true" outlineLevel="0" collapsed="false">
      <c r="A17" s="393"/>
      <c r="B17" s="394" t="s">
        <v>94</v>
      </c>
      <c r="C17" s="395" t="n">
        <f aca="false">C14+C15</f>
        <v>2156000</v>
      </c>
      <c r="D17" s="395" t="n">
        <f aca="false">D14+D15</f>
        <v>5183485.79</v>
      </c>
      <c r="E17" s="446" t="n">
        <f aca="false">D17/C17*100</f>
        <v>240.421418831169</v>
      </c>
    </row>
    <row r="18" s="330" customFormat="true" ht="14.1" hidden="false" customHeight="true" outlineLevel="0" collapsed="false">
      <c r="A18" s="328"/>
      <c r="E18" s="332"/>
    </row>
    <row r="19" s="399" customFormat="true" ht="14.1" hidden="false" customHeight="true" outlineLevel="0" collapsed="false">
      <c r="A19" s="398" t="s">
        <v>971</v>
      </c>
      <c r="B19" s="490"/>
      <c r="E19" s="449"/>
    </row>
    <row r="20" s="330" customFormat="true" ht="14.1" hidden="false" customHeight="true" outlineLevel="0" collapsed="false">
      <c r="A20" s="328"/>
      <c r="C20" s="431"/>
      <c r="D20" s="431"/>
      <c r="E20" s="304"/>
    </row>
    <row r="21" s="435" customFormat="true" ht="29.25" hidden="false" customHeight="true" outlineLevel="0" collapsed="false">
      <c r="A21" s="404" t="s">
        <v>184</v>
      </c>
      <c r="B21" s="433" t="s">
        <v>4</v>
      </c>
      <c r="C21" s="126" t="s">
        <v>929</v>
      </c>
      <c r="D21" s="126" t="s">
        <v>185</v>
      </c>
      <c r="E21" s="432" t="s">
        <v>9</v>
      </c>
    </row>
    <row r="22" s="435" customFormat="true" ht="14.1" hidden="false" customHeight="true" outlineLevel="0" collapsed="false">
      <c r="A22" s="404"/>
      <c r="B22" s="433"/>
      <c r="C22" s="355" t="s">
        <v>10</v>
      </c>
      <c r="D22" s="355" t="s">
        <v>11</v>
      </c>
      <c r="E22" s="434" t="s">
        <v>964</v>
      </c>
    </row>
    <row r="23" s="405" customFormat="true" ht="14.1" hidden="false" customHeight="true" outlineLevel="0" collapsed="false">
      <c r="A23" s="404"/>
      <c r="B23" s="394" t="s">
        <v>972</v>
      </c>
      <c r="C23" s="395" t="n">
        <f aca="false">C25+C31</f>
        <v>285000</v>
      </c>
      <c r="D23" s="395" t="n">
        <f aca="false">D25+D31</f>
        <v>305715.54</v>
      </c>
      <c r="E23" s="450" t="n">
        <f aca="false">D23/C23*100</f>
        <v>107.268610526316</v>
      </c>
    </row>
    <row r="24" s="435" customFormat="true" ht="14.1" hidden="false" customHeight="true" outlineLevel="0" collapsed="false">
      <c r="A24" s="404"/>
      <c r="B24" s="433"/>
      <c r="C24" s="452"/>
      <c r="D24" s="452"/>
      <c r="E24" s="450"/>
    </row>
    <row r="25" s="330" customFormat="true" ht="14.1" hidden="false" customHeight="true" outlineLevel="0" collapsed="false">
      <c r="A25" s="453" t="s">
        <v>973</v>
      </c>
      <c r="B25" s="436" t="s">
        <v>974</v>
      </c>
      <c r="C25" s="241" t="n">
        <f aca="false">C26+C27+C28+C29</f>
        <v>211000</v>
      </c>
      <c r="D25" s="241" t="n">
        <f aca="false">D26+D27+D28+D29</f>
        <v>232289.97</v>
      </c>
      <c r="E25" s="454" t="n">
        <f aca="false">D25/C25*100</f>
        <v>110.090033175355</v>
      </c>
    </row>
    <row r="26" s="408" customFormat="true" ht="14.1" hidden="false" customHeight="true" outlineLevel="0" collapsed="false">
      <c r="A26" s="263"/>
      <c r="B26" s="407" t="s">
        <v>201</v>
      </c>
      <c r="C26" s="247" t="n">
        <v>54000</v>
      </c>
      <c r="D26" s="247" t="n">
        <v>77630.29</v>
      </c>
      <c r="E26" s="454" t="n">
        <f aca="false">D26/C26*100</f>
        <v>143.759796296296</v>
      </c>
    </row>
    <row r="27" s="408" customFormat="true" ht="14.1" hidden="false" customHeight="true" outlineLevel="0" collapsed="false">
      <c r="A27" s="263"/>
      <c r="B27" s="407" t="s">
        <v>203</v>
      </c>
      <c r="C27" s="247" t="n">
        <v>150000</v>
      </c>
      <c r="D27" s="247" t="n">
        <v>147020.68</v>
      </c>
      <c r="E27" s="454" t="n">
        <f aca="false">D27/C27*100</f>
        <v>98.0137866666667</v>
      </c>
    </row>
    <row r="28" s="408" customFormat="true" ht="14.1" hidden="false" customHeight="true" outlineLevel="0" collapsed="false">
      <c r="A28" s="263"/>
      <c r="B28" s="407" t="s">
        <v>206</v>
      </c>
      <c r="C28" s="247" t="n">
        <v>7000</v>
      </c>
      <c r="D28" s="247" t="n">
        <v>6799</v>
      </c>
      <c r="E28" s="454" t="n">
        <f aca="false">D28/C28*100</f>
        <v>97.1285714285714</v>
      </c>
    </row>
    <row r="29" s="408" customFormat="true" ht="14.1" hidden="false" customHeight="true" outlineLevel="0" collapsed="false">
      <c r="A29" s="263"/>
      <c r="B29" s="407" t="s">
        <v>209</v>
      </c>
      <c r="C29" s="247" t="n">
        <v>0</v>
      </c>
      <c r="D29" s="247" t="n">
        <v>840</v>
      </c>
      <c r="E29" s="454" t="n">
        <v>0</v>
      </c>
    </row>
    <row r="30" s="408" customFormat="true" ht="14.1" hidden="false" customHeight="true" outlineLevel="0" collapsed="false">
      <c r="A30" s="263"/>
      <c r="B30" s="456"/>
      <c r="C30" s="457"/>
      <c r="D30" s="457"/>
      <c r="E30" s="454"/>
    </row>
    <row r="31" s="330" customFormat="true" ht="14.1" hidden="false" customHeight="true" outlineLevel="0" collapsed="false">
      <c r="A31" s="453" t="s">
        <v>1045</v>
      </c>
      <c r="B31" s="436" t="s">
        <v>1046</v>
      </c>
      <c r="C31" s="241" t="n">
        <f aca="false">C32</f>
        <v>74000</v>
      </c>
      <c r="D31" s="241" t="n">
        <f aca="false">D32</f>
        <v>73425.57</v>
      </c>
      <c r="E31" s="454" t="n">
        <f aca="false">D31/C31*100</f>
        <v>99.2237432432433</v>
      </c>
    </row>
    <row r="32" s="408" customFormat="true" ht="14.1" hidden="false" customHeight="true" outlineLevel="0" collapsed="false">
      <c r="A32" s="263"/>
      <c r="B32" s="407" t="s">
        <v>201</v>
      </c>
      <c r="C32" s="247" t="n">
        <v>74000</v>
      </c>
      <c r="D32" s="247" t="n">
        <v>73425.57</v>
      </c>
      <c r="E32" s="454" t="n">
        <f aca="false">D32/C32*100</f>
        <v>99.2237432432433</v>
      </c>
    </row>
    <row r="33" s="408" customFormat="true" ht="14.1" hidden="false" customHeight="true" outlineLevel="0" collapsed="false">
      <c r="A33" s="263"/>
      <c r="B33" s="407"/>
      <c r="C33" s="247"/>
      <c r="D33" s="247"/>
      <c r="E33" s="450"/>
    </row>
    <row r="34" s="405" customFormat="true" ht="14.1" hidden="false" customHeight="true" outlineLevel="0" collapsed="false">
      <c r="A34" s="404"/>
      <c r="B34" s="394" t="s">
        <v>975</v>
      </c>
      <c r="C34" s="395" t="n">
        <f aca="false">C36</f>
        <v>400000</v>
      </c>
      <c r="D34" s="395" t="n">
        <f aca="false">D36</f>
        <v>0</v>
      </c>
      <c r="E34" s="450" t="n">
        <f aca="false">D34/C34*100</f>
        <v>0</v>
      </c>
    </row>
    <row r="35" s="435" customFormat="true" ht="14.1" hidden="false" customHeight="true" outlineLevel="0" collapsed="false">
      <c r="A35" s="404"/>
      <c r="B35" s="433"/>
      <c r="C35" s="452"/>
      <c r="D35" s="452"/>
      <c r="E35" s="450"/>
    </row>
    <row r="36" s="330" customFormat="true" ht="14.1" hidden="false" customHeight="true" outlineLevel="0" collapsed="false">
      <c r="A36" s="453" t="s">
        <v>976</v>
      </c>
      <c r="B36" s="436" t="s">
        <v>977</v>
      </c>
      <c r="C36" s="241" t="n">
        <f aca="false">C37</f>
        <v>400000</v>
      </c>
      <c r="D36" s="241" t="n">
        <f aca="false">D37</f>
        <v>0</v>
      </c>
      <c r="E36" s="454" t="n">
        <f aca="false">D36/C36*100</f>
        <v>0</v>
      </c>
    </row>
    <row r="37" s="408" customFormat="true" ht="14.1" hidden="false" customHeight="true" outlineLevel="0" collapsed="false">
      <c r="A37" s="263"/>
      <c r="B37" s="407" t="s">
        <v>677</v>
      </c>
      <c r="C37" s="247" t="n">
        <v>400000</v>
      </c>
      <c r="D37" s="247" t="n">
        <v>0</v>
      </c>
      <c r="E37" s="454" t="n">
        <f aca="false">D37/C37*100</f>
        <v>0</v>
      </c>
    </row>
    <row r="38" s="330" customFormat="true" ht="14.1" hidden="false" customHeight="true" outlineLevel="0" collapsed="false">
      <c r="A38" s="453"/>
      <c r="B38" s="436"/>
      <c r="C38" s="241"/>
      <c r="D38" s="241"/>
      <c r="E38" s="450"/>
    </row>
    <row r="39" s="451" customFormat="true" ht="14.1" hidden="false" customHeight="true" outlineLevel="0" collapsed="false">
      <c r="A39" s="491"/>
      <c r="B39" s="394" t="s">
        <v>978</v>
      </c>
      <c r="C39" s="395" t="n">
        <f aca="false">+C41</f>
        <v>0</v>
      </c>
      <c r="D39" s="395" t="n">
        <f aca="false">+D41</f>
        <v>0</v>
      </c>
      <c r="E39" s="450" t="n">
        <v>0</v>
      </c>
    </row>
    <row r="40" s="435" customFormat="true" ht="14.1" hidden="false" customHeight="true" outlineLevel="0" collapsed="false">
      <c r="A40" s="404"/>
      <c r="B40" s="433"/>
      <c r="C40" s="452"/>
      <c r="D40" s="452"/>
      <c r="E40" s="450"/>
    </row>
    <row r="41" s="330" customFormat="true" ht="14.1" hidden="false" customHeight="true" outlineLevel="0" collapsed="false">
      <c r="A41" s="453" t="s">
        <v>979</v>
      </c>
      <c r="B41" s="436" t="s">
        <v>980</v>
      </c>
      <c r="C41" s="241" t="n">
        <f aca="false">C43+C42</f>
        <v>0</v>
      </c>
      <c r="D41" s="241" t="n">
        <f aca="false">D43+D42</f>
        <v>0</v>
      </c>
      <c r="E41" s="454" t="n">
        <v>0</v>
      </c>
    </row>
    <row r="42" s="408" customFormat="true" ht="14.1" hidden="false" customHeight="true" outlineLevel="0" collapsed="false">
      <c r="A42" s="263"/>
      <c r="B42" s="407" t="s">
        <v>201</v>
      </c>
      <c r="C42" s="247" t="n">
        <v>0</v>
      </c>
      <c r="D42" s="247" t="n">
        <v>0</v>
      </c>
      <c r="E42" s="454" t="n">
        <v>0</v>
      </c>
    </row>
    <row r="43" s="408" customFormat="true" ht="14.1" hidden="false" customHeight="true" outlineLevel="0" collapsed="false">
      <c r="A43" s="263"/>
      <c r="B43" s="407" t="s">
        <v>206</v>
      </c>
      <c r="C43" s="247" t="n">
        <v>0</v>
      </c>
      <c r="D43" s="247" t="n">
        <v>0</v>
      </c>
      <c r="E43" s="454" t="n">
        <v>0</v>
      </c>
    </row>
    <row r="44" s="408" customFormat="true" ht="14.1" hidden="false" customHeight="true" outlineLevel="0" collapsed="false">
      <c r="A44" s="263"/>
      <c r="B44" s="261"/>
      <c r="C44" s="247"/>
      <c r="D44" s="247"/>
      <c r="E44" s="450"/>
    </row>
    <row r="45" s="405" customFormat="true" ht="14.1" hidden="false" customHeight="true" outlineLevel="0" collapsed="false">
      <c r="A45" s="404"/>
      <c r="B45" s="393" t="s">
        <v>1095</v>
      </c>
      <c r="C45" s="395" t="n">
        <f aca="false">C47</f>
        <v>374000</v>
      </c>
      <c r="D45" s="395" t="n">
        <f aca="false">D47</f>
        <v>374400</v>
      </c>
      <c r="E45" s="450" t="n">
        <f aca="false">D45/C45*100</f>
        <v>100.106951871658</v>
      </c>
    </row>
    <row r="46" s="405" customFormat="true" ht="14.1" hidden="false" customHeight="true" outlineLevel="0" collapsed="false">
      <c r="A46" s="404"/>
      <c r="B46" s="393"/>
      <c r="C46" s="395"/>
      <c r="D46" s="395"/>
      <c r="E46" s="450"/>
    </row>
    <row r="47" s="330" customFormat="true" ht="14.1" hidden="false" customHeight="true" outlineLevel="0" collapsed="false">
      <c r="A47" s="453" t="s">
        <v>470</v>
      </c>
      <c r="B47" s="239" t="s">
        <v>1202</v>
      </c>
      <c r="C47" s="241" t="n">
        <f aca="false">C48</f>
        <v>374000</v>
      </c>
      <c r="D47" s="241" t="n">
        <f aca="false">D48</f>
        <v>374400</v>
      </c>
      <c r="E47" s="454" t="n">
        <f aca="false">D47/C47*100</f>
        <v>100.106951871658</v>
      </c>
    </row>
    <row r="48" s="408" customFormat="true" ht="14.1" hidden="false" customHeight="true" outlineLevel="0" collapsed="false">
      <c r="A48" s="263"/>
      <c r="B48" s="261" t="s">
        <v>213</v>
      </c>
      <c r="C48" s="247" t="n">
        <v>374000</v>
      </c>
      <c r="D48" s="247" t="n">
        <v>374400</v>
      </c>
      <c r="E48" s="454" t="n">
        <f aca="false">D48/C48*100</f>
        <v>100.106951871658</v>
      </c>
    </row>
    <row r="49" s="408" customFormat="true" ht="14.1" hidden="false" customHeight="true" outlineLevel="0" collapsed="false">
      <c r="A49" s="263"/>
      <c r="B49" s="456"/>
      <c r="C49" s="457"/>
      <c r="D49" s="457"/>
      <c r="E49" s="450"/>
    </row>
    <row r="50" s="451" customFormat="true" ht="14.1" hidden="false" customHeight="true" outlineLevel="0" collapsed="false">
      <c r="A50" s="491"/>
      <c r="B50" s="393" t="s">
        <v>990</v>
      </c>
      <c r="C50" s="395" t="n">
        <f aca="false">C52+C55</f>
        <v>285000</v>
      </c>
      <c r="D50" s="395" t="n">
        <f aca="false">D52+D55</f>
        <v>0</v>
      </c>
      <c r="E50" s="450" t="n">
        <f aca="false">D50/C50*100</f>
        <v>0</v>
      </c>
    </row>
    <row r="51" s="435" customFormat="true" ht="14.1" hidden="false" customHeight="true" outlineLevel="0" collapsed="false">
      <c r="A51" s="404"/>
      <c r="B51" s="433"/>
      <c r="C51" s="452"/>
      <c r="D51" s="452"/>
      <c r="E51" s="450"/>
    </row>
    <row r="52" s="330" customFormat="true" ht="14.1" hidden="false" customHeight="true" outlineLevel="0" collapsed="false">
      <c r="A52" s="453" t="s">
        <v>991</v>
      </c>
      <c r="B52" s="436" t="s">
        <v>992</v>
      </c>
      <c r="C52" s="241" t="n">
        <f aca="false">C53</f>
        <v>285000</v>
      </c>
      <c r="D52" s="241" t="n">
        <f aca="false">D53</f>
        <v>0</v>
      </c>
      <c r="E52" s="454" t="n">
        <f aca="false">D52/C52*100</f>
        <v>0</v>
      </c>
    </row>
    <row r="53" s="408" customFormat="true" ht="14.1" hidden="false" customHeight="true" outlineLevel="0" collapsed="false">
      <c r="A53" s="263"/>
      <c r="B53" s="407" t="s">
        <v>206</v>
      </c>
      <c r="C53" s="247" t="n">
        <v>285000</v>
      </c>
      <c r="D53" s="247" t="n">
        <v>0</v>
      </c>
      <c r="E53" s="454" t="n">
        <f aca="false">D53/C53*100</f>
        <v>0</v>
      </c>
    </row>
    <row r="54" s="330" customFormat="true" ht="14.1" hidden="false" customHeight="true" outlineLevel="0" collapsed="false">
      <c r="A54" s="453"/>
      <c r="B54" s="436"/>
      <c r="C54" s="241"/>
      <c r="D54" s="241"/>
      <c r="E54" s="454"/>
    </row>
    <row r="55" s="330" customFormat="true" ht="14.1" hidden="false" customHeight="true" outlineLevel="0" collapsed="false">
      <c r="A55" s="453" t="s">
        <v>1203</v>
      </c>
      <c r="B55" s="436" t="s">
        <v>1204</v>
      </c>
      <c r="C55" s="241" t="n">
        <f aca="false">C56</f>
        <v>0</v>
      </c>
      <c r="D55" s="241" t="n">
        <f aca="false">D56</f>
        <v>0</v>
      </c>
      <c r="E55" s="454" t="n">
        <v>0</v>
      </c>
    </row>
    <row r="56" s="408" customFormat="true" ht="14.1" hidden="false" customHeight="true" outlineLevel="0" collapsed="false">
      <c r="A56" s="263"/>
      <c r="B56" s="261" t="s">
        <v>213</v>
      </c>
      <c r="C56" s="247" t="n">
        <v>0</v>
      </c>
      <c r="D56" s="247" t="n">
        <v>0</v>
      </c>
      <c r="E56" s="454" t="n">
        <v>0</v>
      </c>
    </row>
    <row r="57" s="408" customFormat="true" ht="14.1" hidden="false" customHeight="true" outlineLevel="0" collapsed="false">
      <c r="A57" s="263"/>
      <c r="B57" s="261"/>
      <c r="C57" s="457"/>
      <c r="D57" s="457"/>
      <c r="E57" s="450"/>
    </row>
    <row r="58" s="405" customFormat="true" ht="14.1" hidden="false" customHeight="true" outlineLevel="0" collapsed="false">
      <c r="A58" s="404"/>
      <c r="B58" s="393" t="s">
        <v>1030</v>
      </c>
      <c r="C58" s="395" t="n">
        <f aca="false">C60</f>
        <v>12000</v>
      </c>
      <c r="D58" s="395" t="n">
        <f aca="false">D60</f>
        <v>11880</v>
      </c>
      <c r="E58" s="450" t="n">
        <f aca="false">D58/C58*100</f>
        <v>99</v>
      </c>
    </row>
    <row r="59" s="533" customFormat="true" ht="14.1" hidden="false" customHeight="true" outlineLevel="0" collapsed="false">
      <c r="A59" s="453"/>
      <c r="B59" s="488"/>
      <c r="C59" s="457"/>
      <c r="D59" s="457"/>
      <c r="E59" s="450"/>
    </row>
    <row r="60" s="533" customFormat="true" ht="14.1" hidden="false" customHeight="true" outlineLevel="0" collapsed="false">
      <c r="A60" s="453" t="s">
        <v>1205</v>
      </c>
      <c r="B60" s="239" t="s">
        <v>1206</v>
      </c>
      <c r="C60" s="241" t="n">
        <f aca="false">C61</f>
        <v>12000</v>
      </c>
      <c r="D60" s="241" t="n">
        <f aca="false">D61</f>
        <v>11880</v>
      </c>
      <c r="E60" s="454" t="n">
        <f aca="false">D60/C60*100</f>
        <v>99</v>
      </c>
    </row>
    <row r="61" s="408" customFormat="true" ht="14.1" hidden="false" customHeight="true" outlineLevel="0" collapsed="false">
      <c r="A61" s="263"/>
      <c r="B61" s="261" t="s">
        <v>213</v>
      </c>
      <c r="C61" s="247" t="n">
        <v>12000</v>
      </c>
      <c r="D61" s="247" t="n">
        <v>11880</v>
      </c>
      <c r="E61" s="454" t="n">
        <f aca="false">D61/C61*100</f>
        <v>99</v>
      </c>
    </row>
    <row r="62" s="408" customFormat="true" ht="14.1" hidden="false" customHeight="true" outlineLevel="0" collapsed="false">
      <c r="A62" s="263"/>
      <c r="B62" s="261"/>
      <c r="C62" s="457"/>
      <c r="D62" s="457"/>
      <c r="E62" s="450"/>
    </row>
    <row r="63" s="405" customFormat="true" ht="14.1" hidden="false" customHeight="true" outlineLevel="0" collapsed="false">
      <c r="A63" s="404"/>
      <c r="B63" s="390" t="s">
        <v>1002</v>
      </c>
      <c r="C63" s="178" t="n">
        <f aca="false">C65+C68+C72</f>
        <v>500000</v>
      </c>
      <c r="D63" s="178" t="n">
        <f aca="false">D65+D68+D72</f>
        <v>132523</v>
      </c>
      <c r="E63" s="450" t="n">
        <f aca="false">D63/C63*100</f>
        <v>26.5046</v>
      </c>
    </row>
    <row r="64" s="405" customFormat="true" ht="14.1" hidden="false" customHeight="true" outlineLevel="0" collapsed="false">
      <c r="A64" s="404"/>
      <c r="B64" s="390"/>
      <c r="C64" s="178"/>
      <c r="D64" s="178"/>
      <c r="E64" s="450"/>
    </row>
    <row r="65" s="330" customFormat="true" ht="14.1" hidden="false" customHeight="true" outlineLevel="0" collapsed="false">
      <c r="A65" s="453" t="s">
        <v>1157</v>
      </c>
      <c r="B65" s="239" t="s">
        <v>1035</v>
      </c>
      <c r="C65" s="241" t="n">
        <f aca="false">C66</f>
        <v>0</v>
      </c>
      <c r="D65" s="241" t="n">
        <f aca="false">D66</f>
        <v>0</v>
      </c>
      <c r="E65" s="454" t="n">
        <v>0</v>
      </c>
    </row>
    <row r="66" s="408" customFormat="true" ht="14.1" hidden="false" customHeight="true" outlineLevel="0" collapsed="false">
      <c r="A66" s="263"/>
      <c r="B66" s="407" t="s">
        <v>201</v>
      </c>
      <c r="C66" s="247" t="n">
        <v>0</v>
      </c>
      <c r="D66" s="247" t="n">
        <v>0</v>
      </c>
      <c r="E66" s="454" t="n">
        <v>0</v>
      </c>
    </row>
    <row r="67" s="405" customFormat="true" ht="14.1" hidden="false" customHeight="true" outlineLevel="0" collapsed="false">
      <c r="A67" s="404"/>
      <c r="B67" s="390"/>
      <c r="C67" s="178"/>
      <c r="D67" s="178"/>
      <c r="E67" s="454"/>
    </row>
    <row r="68" s="330" customFormat="true" ht="14.1" hidden="false" customHeight="true" outlineLevel="0" collapsed="false">
      <c r="A68" s="453" t="s">
        <v>1207</v>
      </c>
      <c r="B68" s="239" t="s">
        <v>1208</v>
      </c>
      <c r="C68" s="241" t="n">
        <f aca="false">SUM(C69:C70)</f>
        <v>500000</v>
      </c>
      <c r="D68" s="241" t="n">
        <f aca="false">SUM(D69:D70)</f>
        <v>132523</v>
      </c>
      <c r="E68" s="454" t="n">
        <f aca="false">D68/C68*100</f>
        <v>26.5046</v>
      </c>
    </row>
    <row r="69" s="408" customFormat="true" ht="14.1" hidden="false" customHeight="true" outlineLevel="0" collapsed="false">
      <c r="A69" s="263"/>
      <c r="B69" s="407" t="s">
        <v>203</v>
      </c>
      <c r="C69" s="247" t="n">
        <v>0</v>
      </c>
      <c r="D69" s="247" t="n">
        <v>132523</v>
      </c>
      <c r="E69" s="454" t="n">
        <v>0</v>
      </c>
    </row>
    <row r="70" s="408" customFormat="true" ht="14.1" hidden="false" customHeight="true" outlineLevel="0" collapsed="false">
      <c r="A70" s="263"/>
      <c r="B70" s="261" t="s">
        <v>213</v>
      </c>
      <c r="C70" s="247" t="n">
        <v>500000</v>
      </c>
      <c r="D70" s="247" t="n">
        <v>0</v>
      </c>
      <c r="E70" s="454" t="n">
        <f aca="false">D70/C70*100</f>
        <v>0</v>
      </c>
    </row>
    <row r="71" s="408" customFormat="true" ht="14.1" hidden="false" customHeight="true" outlineLevel="0" collapsed="false">
      <c r="A71" s="263"/>
      <c r="B71" s="488"/>
      <c r="C71" s="457"/>
      <c r="D71" s="457"/>
      <c r="E71" s="454"/>
    </row>
    <row r="72" s="435" customFormat="true" ht="14.1" hidden="false" customHeight="true" outlineLevel="0" collapsed="false">
      <c r="A72" s="453" t="s">
        <v>1153</v>
      </c>
      <c r="B72" s="239" t="s">
        <v>1209</v>
      </c>
      <c r="C72" s="309" t="n">
        <f aca="false">C74+C73</f>
        <v>0</v>
      </c>
      <c r="D72" s="309" t="n">
        <f aca="false">D74+D73</f>
        <v>0</v>
      </c>
      <c r="E72" s="454" t="n">
        <v>0</v>
      </c>
    </row>
    <row r="73" s="534" customFormat="true" ht="14.1" hidden="false" customHeight="true" outlineLevel="0" collapsed="false">
      <c r="A73" s="263"/>
      <c r="B73" s="407" t="s">
        <v>201</v>
      </c>
      <c r="C73" s="527" t="n">
        <v>0</v>
      </c>
      <c r="D73" s="527" t="n">
        <v>0</v>
      </c>
      <c r="E73" s="454" t="n">
        <v>0</v>
      </c>
    </row>
    <row r="74" s="513" customFormat="true" ht="14.1" hidden="false" customHeight="true" outlineLevel="0" collapsed="false">
      <c r="A74" s="263"/>
      <c r="B74" s="261" t="s">
        <v>213</v>
      </c>
      <c r="C74" s="247" t="n">
        <v>0</v>
      </c>
      <c r="D74" s="247" t="n">
        <v>0</v>
      </c>
      <c r="E74" s="454" t="n">
        <v>0</v>
      </c>
    </row>
    <row r="75" s="330" customFormat="true" ht="14.1" hidden="false" customHeight="true" outlineLevel="0" collapsed="false">
      <c r="A75" s="453"/>
      <c r="B75" s="436"/>
      <c r="C75" s="241"/>
      <c r="D75" s="241"/>
      <c r="E75" s="450"/>
    </row>
    <row r="76" s="451" customFormat="true" ht="14.1" hidden="false" customHeight="true" outlineLevel="0" collapsed="false">
      <c r="A76" s="491"/>
      <c r="B76" s="394" t="s">
        <v>1055</v>
      </c>
      <c r="C76" s="395" t="n">
        <f aca="false">C78</f>
        <v>200000</v>
      </c>
      <c r="D76" s="395" t="n">
        <f aca="false">D78</f>
        <v>0</v>
      </c>
      <c r="E76" s="450" t="n">
        <f aca="false">D76/C76*100</f>
        <v>0</v>
      </c>
    </row>
    <row r="77" s="435" customFormat="true" ht="14.1" hidden="false" customHeight="true" outlineLevel="0" collapsed="false">
      <c r="A77" s="404"/>
      <c r="B77" s="433"/>
      <c r="C77" s="452"/>
      <c r="D77" s="452"/>
      <c r="E77" s="450"/>
    </row>
    <row r="78" s="330" customFormat="true" ht="14.1" hidden="false" customHeight="true" outlineLevel="0" collapsed="false">
      <c r="A78" s="453" t="s">
        <v>713</v>
      </c>
      <c r="B78" s="436" t="s">
        <v>1056</v>
      </c>
      <c r="C78" s="241" t="n">
        <f aca="false">C79</f>
        <v>200000</v>
      </c>
      <c r="D78" s="241" t="n">
        <f aca="false">D79</f>
        <v>0</v>
      </c>
      <c r="E78" s="454" t="n">
        <f aca="false">D78/C78*100</f>
        <v>0</v>
      </c>
    </row>
    <row r="79" s="408" customFormat="true" ht="14.1" hidden="false" customHeight="true" outlineLevel="0" collapsed="false">
      <c r="A79" s="263"/>
      <c r="B79" s="407" t="s">
        <v>677</v>
      </c>
      <c r="C79" s="247" t="n">
        <v>200000</v>
      </c>
      <c r="D79" s="247" t="n">
        <v>0</v>
      </c>
      <c r="E79" s="454" t="n">
        <f aca="false">D79/C79*100</f>
        <v>0</v>
      </c>
    </row>
    <row r="80" s="408" customFormat="true" ht="14.1" hidden="false" customHeight="true" outlineLevel="0" collapsed="false">
      <c r="A80" s="263"/>
      <c r="B80" s="456"/>
      <c r="C80" s="457"/>
      <c r="D80" s="457"/>
      <c r="E80" s="454"/>
    </row>
    <row r="81" s="405" customFormat="true" ht="14.1" hidden="false" customHeight="true" outlineLevel="0" collapsed="false">
      <c r="A81" s="404"/>
      <c r="B81" s="394" t="s">
        <v>1015</v>
      </c>
      <c r="C81" s="395" t="n">
        <f aca="false">C83</f>
        <v>100000</v>
      </c>
      <c r="D81" s="395" t="n">
        <f aca="false">D83</f>
        <v>0</v>
      </c>
      <c r="E81" s="450" t="n">
        <f aca="false">D81/C81*100</f>
        <v>0</v>
      </c>
    </row>
    <row r="82" s="405" customFormat="true" ht="14.1" hidden="false" customHeight="true" outlineLevel="0" collapsed="false">
      <c r="A82" s="404"/>
      <c r="B82" s="394"/>
      <c r="C82" s="395"/>
      <c r="D82" s="395"/>
      <c r="E82" s="450"/>
    </row>
    <row r="83" s="330" customFormat="true" ht="14.1" hidden="false" customHeight="true" outlineLevel="0" collapsed="false">
      <c r="A83" s="453" t="s">
        <v>856</v>
      </c>
      <c r="B83" s="436" t="s">
        <v>1016</v>
      </c>
      <c r="C83" s="241" t="n">
        <f aca="false">C84</f>
        <v>100000</v>
      </c>
      <c r="D83" s="241" t="n">
        <f aca="false">D84</f>
        <v>0</v>
      </c>
      <c r="E83" s="454" t="n">
        <f aca="false">D83/C83*100</f>
        <v>0</v>
      </c>
    </row>
    <row r="84" s="408" customFormat="true" ht="14.1" hidden="false" customHeight="true" outlineLevel="0" collapsed="false">
      <c r="A84" s="263"/>
      <c r="B84" s="407" t="s">
        <v>231</v>
      </c>
      <c r="C84" s="247" t="n">
        <v>100000</v>
      </c>
      <c r="D84" s="247" t="n">
        <v>0</v>
      </c>
      <c r="E84" s="454" t="n">
        <f aca="false">D84/C84*100</f>
        <v>0</v>
      </c>
    </row>
    <row r="85" s="408" customFormat="true" ht="14.1" hidden="false" customHeight="true" outlineLevel="0" collapsed="false">
      <c r="A85" s="515"/>
      <c r="B85" s="516"/>
      <c r="C85" s="535"/>
      <c r="D85" s="535"/>
      <c r="E85" s="489"/>
    </row>
    <row r="86" s="405" customFormat="true" ht="14.1" hidden="false" customHeight="true" outlineLevel="0" collapsed="false">
      <c r="A86" s="481"/>
      <c r="B86" s="440" t="s">
        <v>924</v>
      </c>
      <c r="C86" s="441" t="n">
        <f aca="false">C23+C34+C39+C45+C50+C58+C63+C76+C81</f>
        <v>2156000</v>
      </c>
      <c r="D86" s="441" t="n">
        <f aca="false">D23+D34+D39+D45+D50+D63+D76+D81+D58</f>
        <v>824518.54</v>
      </c>
      <c r="E86" s="482" t="n">
        <f aca="false">D86/C86*100</f>
        <v>38.2429749536178</v>
      </c>
    </row>
    <row r="87" s="484" customFormat="true" ht="14.1" hidden="false" customHeight="true" outlineLevel="0" collapsed="false">
      <c r="B87" s="194"/>
      <c r="E87" s="485"/>
    </row>
    <row r="88" s="484" customFormat="true" ht="14.1" hidden="false" customHeight="true" outlineLevel="0" collapsed="false">
      <c r="B88" s="194"/>
      <c r="E88" s="485"/>
    </row>
    <row r="89" s="484" customFormat="true" ht="14.1" hidden="false" customHeight="tru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  <row r="242" s="484" customFormat="true" ht="15" hidden="false" customHeight="false" outlineLevel="0" collapsed="false">
      <c r="B242" s="194"/>
      <c r="E242" s="485"/>
    </row>
    <row r="243" s="484" customFormat="true" ht="15" hidden="false" customHeight="false" outlineLevel="0" collapsed="false">
      <c r="B243" s="194"/>
      <c r="E243" s="485"/>
    </row>
    <row r="244" s="484" customFormat="true" ht="15" hidden="false" customHeight="false" outlineLevel="0" collapsed="false">
      <c r="B244" s="194"/>
      <c r="E244" s="485"/>
    </row>
    <row r="245" s="484" customFormat="true" ht="15" hidden="false" customHeight="false" outlineLevel="0" collapsed="false">
      <c r="B245" s="194"/>
      <c r="E245" s="485"/>
    </row>
    <row r="246" s="484" customFormat="true" ht="15" hidden="false" customHeight="false" outlineLevel="0" collapsed="false">
      <c r="B246" s="194"/>
      <c r="E246" s="485"/>
    </row>
    <row r="247" s="484" customFormat="true" ht="15" hidden="false" customHeight="false" outlineLevel="0" collapsed="false">
      <c r="B247" s="194"/>
      <c r="E247" s="485"/>
    </row>
    <row r="248" s="484" customFormat="true" ht="15" hidden="false" customHeight="false" outlineLevel="0" collapsed="false">
      <c r="B248" s="194"/>
      <c r="E248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85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65" width="15.85"/>
    <col collapsed="false" customWidth="true" hidden="false" outlineLevel="0" max="7" min="7" style="66" width="6.7"/>
    <col collapsed="false" customWidth="true" hidden="false" outlineLevel="0" max="8" min="8" style="67" width="9.14"/>
  </cols>
  <sheetData>
    <row r="1" s="69" customFormat="true" ht="15.75" hidden="false" customHeight="false" outlineLevel="0" collapsed="false">
      <c r="A1" s="68" t="s">
        <v>95</v>
      </c>
      <c r="B1" s="68"/>
      <c r="F1" s="70"/>
      <c r="G1" s="71"/>
      <c r="H1" s="72"/>
    </row>
    <row r="2" s="69" customFormat="true" ht="17.25" hidden="false" customHeight="true" outlineLevel="0" collapsed="false">
      <c r="A2" s="68"/>
      <c r="B2" s="68"/>
      <c r="F2" s="73"/>
      <c r="G2" s="74"/>
      <c r="H2" s="72"/>
    </row>
    <row r="3" s="79" customFormat="true" ht="34.5" hidden="false" customHeight="true" outlineLevel="0" collapsed="false">
      <c r="A3" s="75" t="s">
        <v>96</v>
      </c>
      <c r="B3" s="75" t="s">
        <v>97</v>
      </c>
      <c r="C3" s="19" t="s">
        <v>5</v>
      </c>
      <c r="D3" s="18" t="s">
        <v>6</v>
      </c>
      <c r="E3" s="18" t="s">
        <v>7</v>
      </c>
      <c r="F3" s="76" t="s">
        <v>8</v>
      </c>
      <c r="G3" s="77" t="s">
        <v>9</v>
      </c>
      <c r="H3" s="78" t="s">
        <v>9</v>
      </c>
    </row>
    <row r="4" s="85" customFormat="true" ht="12" hidden="false" customHeight="true" outlineLevel="0" collapsed="false">
      <c r="A4" s="80"/>
      <c r="B4" s="81"/>
      <c r="C4" s="24" t="s">
        <v>10</v>
      </c>
      <c r="D4" s="25" t="s">
        <v>11</v>
      </c>
      <c r="E4" s="25" t="s">
        <v>12</v>
      </c>
      <c r="F4" s="82" t="s">
        <v>13</v>
      </c>
      <c r="G4" s="83" t="s">
        <v>14</v>
      </c>
      <c r="H4" s="84" t="s">
        <v>15</v>
      </c>
    </row>
    <row r="5" s="91" customFormat="true" ht="12.75" hidden="false" customHeight="false" outlineLevel="0" collapsed="false">
      <c r="A5" s="86" t="s">
        <v>98</v>
      </c>
      <c r="B5" s="87" t="s">
        <v>99</v>
      </c>
      <c r="C5" s="88" t="n">
        <f aca="false">SUM(C6:C8)</f>
        <v>355739356</v>
      </c>
      <c r="D5" s="88" t="n">
        <f aca="false">SUM(D6:D8)</f>
        <v>477637000</v>
      </c>
      <c r="E5" s="88" t="n">
        <f aca="false">SUM(E6:E8)</f>
        <v>474192000</v>
      </c>
      <c r="F5" s="88" t="n">
        <f aca="false">SUM(F6:F8)</f>
        <v>406759791.44</v>
      </c>
      <c r="G5" s="89" t="n">
        <f aca="false">F5/E5*100</f>
        <v>85.7795558423592</v>
      </c>
      <c r="H5" s="90" t="n">
        <f aca="false">F5/D5*100</f>
        <v>85.1608630487169</v>
      </c>
    </row>
    <row r="6" customFormat="false" ht="12.75" hidden="false" customHeight="false" outlineLevel="0" collapsed="false">
      <c r="A6" s="80" t="s">
        <v>100</v>
      </c>
      <c r="B6" s="92" t="s">
        <v>101</v>
      </c>
      <c r="C6" s="93" t="n">
        <f aca="false">[1]FN!C7</f>
        <v>325240829</v>
      </c>
      <c r="D6" s="93" t="n">
        <f aca="false">[1]FN!D7</f>
        <v>430109000</v>
      </c>
      <c r="E6" s="93" t="n">
        <f aca="false">[1]FN!E7</f>
        <v>430109000</v>
      </c>
      <c r="F6" s="93" t="n">
        <f aca="false">[1]FN!F7</f>
        <v>375159929.44</v>
      </c>
      <c r="G6" s="94" t="n">
        <f aca="false">F6/E6*100</f>
        <v>87.2243848512819</v>
      </c>
      <c r="H6" s="90" t="n">
        <f aca="false">F6/D6*100</f>
        <v>87.2243848512819</v>
      </c>
    </row>
    <row r="7" customFormat="false" ht="12.75" hidden="false" customHeight="false" outlineLevel="0" collapsed="false">
      <c r="A7" s="80" t="s">
        <v>102</v>
      </c>
      <c r="B7" s="92" t="s">
        <v>103</v>
      </c>
      <c r="C7" s="93" t="n">
        <f aca="false">[1]FN!C44</f>
        <v>21000467</v>
      </c>
      <c r="D7" s="93" t="n">
        <f aca="false">[1]FN!D44</f>
        <v>36122000</v>
      </c>
      <c r="E7" s="93" t="n">
        <f aca="false">[1]FN!E44</f>
        <v>32677000</v>
      </c>
      <c r="F7" s="93" t="n">
        <f aca="false">[1]FN!F44</f>
        <v>20200789</v>
      </c>
      <c r="G7" s="94" t="n">
        <f aca="false">F7/E7*100</f>
        <v>61.8195948220461</v>
      </c>
      <c r="H7" s="90" t="n">
        <f aca="false">F7/D7*100</f>
        <v>55.9237832899618</v>
      </c>
    </row>
    <row r="8" customFormat="false" ht="12.75" hidden="false" customHeight="false" outlineLevel="0" collapsed="false">
      <c r="A8" s="80" t="s">
        <v>104</v>
      </c>
      <c r="B8" s="92" t="s">
        <v>105</v>
      </c>
      <c r="C8" s="93" t="n">
        <f aca="false">[1]FN!C100</f>
        <v>9498060</v>
      </c>
      <c r="D8" s="93" t="n">
        <f aca="false">[1]FN!D100</f>
        <v>11406000</v>
      </c>
      <c r="E8" s="93" t="n">
        <f aca="false">[1]FN!E100</f>
        <v>11406000</v>
      </c>
      <c r="F8" s="93" t="n">
        <f aca="false">[1]FN!F100</f>
        <v>11399073</v>
      </c>
      <c r="G8" s="94" t="n">
        <f aca="false">F8/E8*100</f>
        <v>99.9392688058916</v>
      </c>
      <c r="H8" s="90" t="n">
        <f aca="false">F8/D8*100</f>
        <v>99.9392688058916</v>
      </c>
    </row>
    <row r="9" customFormat="false" ht="12.75" hidden="false" customHeight="false" outlineLevel="0" collapsed="false">
      <c r="A9" s="80"/>
      <c r="B9" s="92"/>
      <c r="C9" s="93"/>
      <c r="D9" s="93"/>
      <c r="E9" s="93"/>
      <c r="F9" s="93"/>
      <c r="G9" s="94"/>
      <c r="H9" s="90"/>
    </row>
    <row r="10" s="91" customFormat="true" ht="12.75" hidden="false" customHeight="false" outlineLevel="0" collapsed="false">
      <c r="A10" s="86" t="s">
        <v>106</v>
      </c>
      <c r="B10" s="87" t="s">
        <v>107</v>
      </c>
      <c r="C10" s="88" t="n">
        <f aca="false">C11</f>
        <v>7561179</v>
      </c>
      <c r="D10" s="88" t="n">
        <f aca="false">D11</f>
        <v>8180000</v>
      </c>
      <c r="E10" s="88" t="n">
        <f aca="false">E11</f>
        <v>8180000</v>
      </c>
      <c r="F10" s="88" t="n">
        <f aca="false">F11</f>
        <v>8178625</v>
      </c>
      <c r="G10" s="89" t="n">
        <f aca="false">F10/E10*100</f>
        <v>99.9831907090465</v>
      </c>
      <c r="H10" s="90" t="n">
        <f aca="false">F10/D10*100</f>
        <v>99.9831907090465</v>
      </c>
    </row>
    <row r="11" customFormat="false" ht="12.75" hidden="false" customHeight="false" outlineLevel="0" collapsed="false">
      <c r="A11" s="80" t="s">
        <v>108</v>
      </c>
      <c r="B11" s="92" t="s">
        <v>109</v>
      </c>
      <c r="C11" s="93" t="n">
        <f aca="false">[1]FN!C110</f>
        <v>7561179</v>
      </c>
      <c r="D11" s="93" t="n">
        <f aca="false">[1]FN!D110</f>
        <v>8180000</v>
      </c>
      <c r="E11" s="93" t="n">
        <f aca="false">[1]FN!E110</f>
        <v>8180000</v>
      </c>
      <c r="F11" s="93" t="n">
        <f aca="false">[1]FN!F110</f>
        <v>8178625</v>
      </c>
      <c r="G11" s="94" t="n">
        <f aca="false">F11/E11*100</f>
        <v>99.9831907090465</v>
      </c>
      <c r="H11" s="95" t="n">
        <f aca="false">F11/D11*100</f>
        <v>99.9831907090465</v>
      </c>
    </row>
    <row r="12" customFormat="false" ht="12.75" hidden="false" customHeight="false" outlineLevel="0" collapsed="false">
      <c r="A12" s="80"/>
      <c r="B12" s="92"/>
      <c r="C12" s="93"/>
      <c r="D12" s="93"/>
      <c r="E12" s="93"/>
      <c r="F12" s="93"/>
      <c r="G12" s="94"/>
      <c r="H12" s="90"/>
    </row>
    <row r="13" s="91" customFormat="true" ht="12.75" hidden="false" customHeight="false" outlineLevel="0" collapsed="false">
      <c r="A13" s="86" t="s">
        <v>110</v>
      </c>
      <c r="B13" s="87" t="s">
        <v>111</v>
      </c>
      <c r="C13" s="88" t="n">
        <f aca="false">SUM(C14:C15)</f>
        <v>49624044</v>
      </c>
      <c r="D13" s="88" t="n">
        <f aca="false">SUM(D14:D15)</f>
        <v>64060000</v>
      </c>
      <c r="E13" s="88" t="n">
        <f aca="false">SUM(E14:E15)</f>
        <v>64060000</v>
      </c>
      <c r="F13" s="88" t="n">
        <f aca="false">SUM(F14:F15)</f>
        <v>62284853</v>
      </c>
      <c r="G13" s="89" t="n">
        <f aca="false">F13/E13*100</f>
        <v>97.2289306899781</v>
      </c>
      <c r="H13" s="90" t="n">
        <f aca="false">F13/D13*100</f>
        <v>97.2289306899781</v>
      </c>
    </row>
    <row r="14" customFormat="false" ht="12.75" hidden="false" customHeight="false" outlineLevel="0" collapsed="false">
      <c r="A14" s="80" t="s">
        <v>112</v>
      </c>
      <c r="B14" s="92" t="s">
        <v>113</v>
      </c>
      <c r="C14" s="93" t="n">
        <f aca="false">[1]FN!C122</f>
        <v>48301121</v>
      </c>
      <c r="D14" s="93" t="n">
        <f aca="false">[1]FN!D122</f>
        <v>61000000</v>
      </c>
      <c r="E14" s="93" t="n">
        <f aca="false">[1]FN!E122</f>
        <v>61000000</v>
      </c>
      <c r="F14" s="93" t="n">
        <f aca="false">[1]FN!F122</f>
        <v>60999996</v>
      </c>
      <c r="G14" s="94" t="n">
        <f aca="false">F14/E14*100</f>
        <v>99.999993442623</v>
      </c>
      <c r="H14" s="95" t="n">
        <f aca="false">F14/D14*100</f>
        <v>99.999993442623</v>
      </c>
    </row>
    <row r="15" customFormat="false" ht="12.75" hidden="false" customHeight="false" outlineLevel="0" collapsed="false">
      <c r="A15" s="80" t="s">
        <v>114</v>
      </c>
      <c r="B15" s="92" t="s">
        <v>115</v>
      </c>
      <c r="C15" s="93" t="n">
        <f aca="false">[1]FN!C130</f>
        <v>1322923</v>
      </c>
      <c r="D15" s="93" t="n">
        <f aca="false">[1]FN!D130</f>
        <v>3060000</v>
      </c>
      <c r="E15" s="93" t="n">
        <f aca="false">[1]FN!E130</f>
        <v>3060000</v>
      </c>
      <c r="F15" s="93" t="n">
        <f aca="false">[1]FN!F130</f>
        <v>1284857</v>
      </c>
      <c r="G15" s="94" t="n">
        <f aca="false">F15/E15*100</f>
        <v>41.9887908496732</v>
      </c>
      <c r="H15" s="95" t="n">
        <f aca="false">F15/D15*100</f>
        <v>41.9887908496732</v>
      </c>
    </row>
    <row r="16" customFormat="false" ht="12.75" hidden="false" customHeight="false" outlineLevel="0" collapsed="false">
      <c r="A16" s="80"/>
      <c r="B16" s="92"/>
      <c r="C16" s="93"/>
      <c r="D16" s="93"/>
      <c r="E16" s="93"/>
      <c r="F16" s="93"/>
      <c r="G16" s="94"/>
      <c r="H16" s="90"/>
    </row>
    <row r="17" s="91" customFormat="true" ht="12.75" hidden="false" customHeight="false" outlineLevel="0" collapsed="false">
      <c r="A17" s="86" t="s">
        <v>116</v>
      </c>
      <c r="B17" s="87" t="s">
        <v>117</v>
      </c>
      <c r="C17" s="88" t="n">
        <f aca="false">SUM(C18:C21)</f>
        <v>529567407</v>
      </c>
      <c r="D17" s="88" t="n">
        <f aca="false">SUM(D18:D21)</f>
        <v>634088000</v>
      </c>
      <c r="E17" s="88" t="n">
        <f aca="false">SUM(E18:E21)</f>
        <v>637533000</v>
      </c>
      <c r="F17" s="88" t="n">
        <f aca="false">SUM(F18:F21)</f>
        <v>581205808</v>
      </c>
      <c r="G17" s="89" t="n">
        <f aca="false">F17/E17*100</f>
        <v>91.1648193897414</v>
      </c>
      <c r="H17" s="90" t="n">
        <f aca="false">F17/D17*100</f>
        <v>91.6601178385335</v>
      </c>
    </row>
    <row r="18" customFormat="false" ht="12.75" hidden="false" customHeight="false" outlineLevel="0" collapsed="false">
      <c r="A18" s="80" t="s">
        <v>118</v>
      </c>
      <c r="B18" s="92" t="s">
        <v>119</v>
      </c>
      <c r="C18" s="93" t="n">
        <f aca="false">[1]FN!C151</f>
        <v>30446265</v>
      </c>
      <c r="D18" s="93" t="n">
        <f aca="false">[1]FN!D151</f>
        <v>36024000</v>
      </c>
      <c r="E18" s="93" t="n">
        <f aca="false">[1]FN!E151</f>
        <v>36928000</v>
      </c>
      <c r="F18" s="93" t="n">
        <f aca="false">[1]FN!F151</f>
        <v>29097750</v>
      </c>
      <c r="G18" s="94" t="n">
        <f aca="false">F18/E18*100</f>
        <v>78.7959001299827</v>
      </c>
      <c r="H18" s="95" t="n">
        <f aca="false">F18/D18*100</f>
        <v>80.7732345103265</v>
      </c>
    </row>
    <row r="19" customFormat="false" ht="12.75" hidden="false" customHeight="false" outlineLevel="0" collapsed="false">
      <c r="A19" s="80" t="s">
        <v>120</v>
      </c>
      <c r="B19" s="92" t="s">
        <v>121</v>
      </c>
      <c r="C19" s="93" t="n">
        <f aca="false">[1]FN!C228</f>
        <v>420026148</v>
      </c>
      <c r="D19" s="93" t="n">
        <f aca="false">[1]FN!D228</f>
        <v>518752000</v>
      </c>
      <c r="E19" s="93" t="n">
        <f aca="false">[1]FN!E228</f>
        <v>520409000</v>
      </c>
      <c r="F19" s="93" t="n">
        <f aca="false">[1]FN!F228</f>
        <v>478266483</v>
      </c>
      <c r="G19" s="94" t="n">
        <f aca="false">F19/E19*100</f>
        <v>91.9020391653488</v>
      </c>
      <c r="H19" s="95" t="n">
        <f aca="false">F19/D19*100</f>
        <v>92.1955930772315</v>
      </c>
    </row>
    <row r="20" customFormat="false" ht="12.75" hidden="false" customHeight="false" outlineLevel="0" collapsed="false">
      <c r="A20" s="80" t="s">
        <v>122</v>
      </c>
      <c r="B20" s="92" t="s">
        <v>123</v>
      </c>
      <c r="C20" s="93" t="n">
        <f aca="false">[1]FN!C467</f>
        <v>26276990</v>
      </c>
      <c r="D20" s="93" t="n">
        <f aca="false">[1]FN!D467</f>
        <v>30982000</v>
      </c>
      <c r="E20" s="93" t="n">
        <f aca="false">[1]FN!E467</f>
        <v>30982000</v>
      </c>
      <c r="F20" s="93" t="n">
        <f aca="false">[1]FN!F467</f>
        <v>28879584</v>
      </c>
      <c r="G20" s="94" t="n">
        <f aca="false">F20/E20*100</f>
        <v>93.2140726873669</v>
      </c>
      <c r="H20" s="95" t="n">
        <f aca="false">F20/D20*100</f>
        <v>93.2140726873669</v>
      </c>
    </row>
    <row r="21" customFormat="false" ht="12.75" hidden="false" customHeight="false" outlineLevel="0" collapsed="false">
      <c r="A21" s="80" t="s">
        <v>124</v>
      </c>
      <c r="B21" s="92" t="s">
        <v>125</v>
      </c>
      <c r="C21" s="93" t="n">
        <f aca="false">[1]FN!C508</f>
        <v>52818004</v>
      </c>
      <c r="D21" s="93" t="n">
        <f aca="false">[1]FN!D508</f>
        <v>48330000</v>
      </c>
      <c r="E21" s="93" t="n">
        <f aca="false">[1]FN!E508</f>
        <v>49214000</v>
      </c>
      <c r="F21" s="93" t="n">
        <f aca="false">[1]FN!F508</f>
        <v>44961991</v>
      </c>
      <c r="G21" s="94" t="n">
        <f aca="false">F21/E21*100</f>
        <v>91.3601637745357</v>
      </c>
      <c r="H21" s="95" t="n">
        <f aca="false">F21/D21*100</f>
        <v>93.0312249120629</v>
      </c>
    </row>
    <row r="22" customFormat="false" ht="12.75" hidden="false" customHeight="false" outlineLevel="0" collapsed="false">
      <c r="A22" s="80"/>
      <c r="B22" s="92"/>
      <c r="C22" s="93"/>
      <c r="D22" s="93"/>
      <c r="E22" s="93"/>
      <c r="F22" s="93"/>
      <c r="G22" s="94"/>
      <c r="H22" s="90"/>
    </row>
    <row r="23" s="91" customFormat="true" ht="12.75" hidden="false" customHeight="false" outlineLevel="0" collapsed="false">
      <c r="A23" s="86" t="s">
        <v>126</v>
      </c>
      <c r="B23" s="87" t="s">
        <v>127</v>
      </c>
      <c r="C23" s="88" t="n">
        <f aca="false">SUM(C24:C26)</f>
        <v>104262144</v>
      </c>
      <c r="D23" s="88" t="n">
        <f aca="false">SUM(D24:D26)</f>
        <v>220650000</v>
      </c>
      <c r="E23" s="88" t="n">
        <f aca="false">SUM(E24:E26)</f>
        <v>220650000</v>
      </c>
      <c r="F23" s="88" t="n">
        <f aca="false">SUM(F24:F26)</f>
        <v>193991265</v>
      </c>
      <c r="G23" s="89" t="n">
        <f aca="false">F23/E23*100</f>
        <v>87.9180897348742</v>
      </c>
      <c r="H23" s="90" t="n">
        <f aca="false">F23/D23*100</f>
        <v>87.9180897348742</v>
      </c>
    </row>
    <row r="24" customFormat="false" ht="12.75" hidden="false" customHeight="false" outlineLevel="0" collapsed="false">
      <c r="A24" s="80" t="s">
        <v>128</v>
      </c>
      <c r="B24" s="92" t="s">
        <v>129</v>
      </c>
      <c r="C24" s="93" t="n">
        <f aca="false">[1]FN!C539</f>
        <v>36662560</v>
      </c>
      <c r="D24" s="93" t="n">
        <f aca="false">[1]FN!D539</f>
        <v>64525000</v>
      </c>
      <c r="E24" s="93" t="n">
        <f aca="false">[1]FN!E539</f>
        <v>64525000</v>
      </c>
      <c r="F24" s="93" t="n">
        <f aca="false">[1]FN!F539</f>
        <v>63908906</v>
      </c>
      <c r="G24" s="94" t="n">
        <f aca="false">F24/E24*100</f>
        <v>99.0451855869818</v>
      </c>
      <c r="H24" s="95" t="n">
        <f aca="false">F24/D24*100</f>
        <v>99.0451855869818</v>
      </c>
    </row>
    <row r="25" customFormat="false" ht="12.75" hidden="false" customHeight="false" outlineLevel="0" collapsed="false">
      <c r="A25" s="80" t="s">
        <v>130</v>
      </c>
      <c r="B25" s="92" t="s">
        <v>131</v>
      </c>
      <c r="C25" s="93" t="n">
        <f aca="false">[1]FN!C552</f>
        <v>57757731</v>
      </c>
      <c r="D25" s="93" t="n">
        <f aca="false">[1]FN!D552</f>
        <v>151975000</v>
      </c>
      <c r="E25" s="93" t="n">
        <f aca="false">[1]FN!E552</f>
        <v>151975000</v>
      </c>
      <c r="F25" s="93" t="n">
        <f aca="false">[1]FN!F552</f>
        <v>126329108</v>
      </c>
      <c r="G25" s="94" t="n">
        <f aca="false">F25/E25*100</f>
        <v>83.1249271261721</v>
      </c>
      <c r="H25" s="95" t="n">
        <f aca="false">F25/D25*100</f>
        <v>83.1249271261721</v>
      </c>
    </row>
    <row r="26" customFormat="false" ht="12.75" hidden="false" customHeight="false" outlineLevel="0" collapsed="false">
      <c r="A26" s="80" t="s">
        <v>132</v>
      </c>
      <c r="B26" s="92" t="s">
        <v>133</v>
      </c>
      <c r="C26" s="93" t="n">
        <f aca="false">[1]FN!C611</f>
        <v>9841853</v>
      </c>
      <c r="D26" s="93" t="n">
        <f aca="false">[1]FN!D611</f>
        <v>4150000</v>
      </c>
      <c r="E26" s="93" t="n">
        <f aca="false">[1]FN!E611</f>
        <v>4150000</v>
      </c>
      <c r="F26" s="93" t="n">
        <f aca="false">[1]FN!F611</f>
        <v>3753251</v>
      </c>
      <c r="G26" s="94" t="n">
        <f aca="false">F26/E26*100</f>
        <v>90.4397831325301</v>
      </c>
      <c r="H26" s="95" t="n">
        <f aca="false">F26/D26*100</f>
        <v>90.4397831325301</v>
      </c>
    </row>
    <row r="27" customFormat="false" ht="12.75" hidden="false" customHeight="false" outlineLevel="0" collapsed="false">
      <c r="A27" s="80"/>
      <c r="B27" s="92"/>
      <c r="C27" s="93"/>
      <c r="D27" s="93"/>
      <c r="E27" s="93"/>
      <c r="F27" s="93"/>
      <c r="G27" s="94"/>
      <c r="H27" s="90"/>
    </row>
    <row r="28" s="91" customFormat="true" ht="12.75" hidden="false" customHeight="false" outlineLevel="0" collapsed="false">
      <c r="A28" s="86" t="s">
        <v>134</v>
      </c>
      <c r="B28" s="96" t="s">
        <v>135</v>
      </c>
      <c r="C28" s="88" t="n">
        <f aca="false">SUM(C29:C33)</f>
        <v>516553021</v>
      </c>
      <c r="D28" s="88" t="n">
        <f aca="false">SUM(D29:D33)</f>
        <v>972054000</v>
      </c>
      <c r="E28" s="88" t="n">
        <f aca="false">SUM(E29:E33)</f>
        <v>972054000</v>
      </c>
      <c r="F28" s="88" t="n">
        <f aca="false">SUM(F29:F33)</f>
        <v>760060142</v>
      </c>
      <c r="G28" s="89" t="n">
        <f aca="false">F28/E28*100</f>
        <v>78.191143907643</v>
      </c>
      <c r="H28" s="90" t="n">
        <f aca="false">F28/D28*100</f>
        <v>78.191143907643</v>
      </c>
    </row>
    <row r="29" customFormat="false" ht="12.75" hidden="false" customHeight="false" outlineLevel="0" collapsed="false">
      <c r="A29" s="80" t="s">
        <v>136</v>
      </c>
      <c r="B29" s="92" t="s">
        <v>137</v>
      </c>
      <c r="C29" s="93" t="n">
        <f aca="false">[1]FN!C640</f>
        <v>70866261</v>
      </c>
      <c r="D29" s="93" t="n">
        <f aca="false">[1]FN!D640</f>
        <v>81533000</v>
      </c>
      <c r="E29" s="93" t="n">
        <f aca="false">[1]FN!E640</f>
        <v>81533000</v>
      </c>
      <c r="F29" s="93" t="n">
        <f aca="false">[1]FN!F640</f>
        <v>71434384</v>
      </c>
      <c r="G29" s="94" t="n">
        <f aca="false">F29/E29*100</f>
        <v>87.614075282401</v>
      </c>
      <c r="H29" s="95" t="n">
        <f aca="false">F29/D29*100</f>
        <v>87.614075282401</v>
      </c>
    </row>
    <row r="30" customFormat="false" ht="12.75" hidden="false" customHeight="false" outlineLevel="0" collapsed="false">
      <c r="A30" s="80" t="s">
        <v>138</v>
      </c>
      <c r="B30" s="92" t="s">
        <v>139</v>
      </c>
      <c r="C30" s="93" t="n">
        <f aca="false">[1]FN!C683</f>
        <v>11721283</v>
      </c>
      <c r="D30" s="93" t="n">
        <f aca="false">[1]FN!D683</f>
        <v>77203000</v>
      </c>
      <c r="E30" s="93" t="n">
        <f aca="false">[1]FN!E683</f>
        <v>77203000</v>
      </c>
      <c r="F30" s="93" t="n">
        <f aca="false">[1]FN!F683</f>
        <v>41704988</v>
      </c>
      <c r="G30" s="94" t="n">
        <f aca="false">F30/E30*100</f>
        <v>54.0199059622035</v>
      </c>
      <c r="H30" s="95" t="n">
        <f aca="false">F30/D30*100</f>
        <v>54.0199059622035</v>
      </c>
    </row>
    <row r="31" customFormat="false" ht="12.75" hidden="false" customHeight="false" outlineLevel="0" collapsed="false">
      <c r="A31" s="80" t="s">
        <v>140</v>
      </c>
      <c r="B31" s="92" t="s">
        <v>141</v>
      </c>
      <c r="C31" s="93" t="n">
        <f aca="false">[1]FN!C713</f>
        <v>142645343</v>
      </c>
      <c r="D31" s="93" t="n">
        <f aca="false">[1]FN!D713</f>
        <v>174000000</v>
      </c>
      <c r="E31" s="93" t="n">
        <f aca="false">[1]FN!E713</f>
        <v>174000000</v>
      </c>
      <c r="F31" s="93" t="n">
        <f aca="false">[1]FN!F713</f>
        <v>164235268</v>
      </c>
      <c r="G31" s="94" t="n">
        <f aca="false">F31/E31*100</f>
        <v>94.3880850574713</v>
      </c>
      <c r="H31" s="95" t="n">
        <f aca="false">F31/D31*100</f>
        <v>94.3880850574713</v>
      </c>
    </row>
    <row r="32" customFormat="false" ht="12.75" hidden="false" customHeight="false" outlineLevel="0" collapsed="false">
      <c r="A32" s="80" t="s">
        <v>142</v>
      </c>
      <c r="B32" s="92" t="s">
        <v>143</v>
      </c>
      <c r="C32" s="93" t="n">
        <f aca="false">[1]FN!C749</f>
        <v>61339908</v>
      </c>
      <c r="D32" s="93" t="n">
        <f aca="false">[1]FN!D749</f>
        <v>77121000</v>
      </c>
      <c r="E32" s="93" t="n">
        <f aca="false">[1]FN!E749</f>
        <v>77121000</v>
      </c>
      <c r="F32" s="93" t="n">
        <f aca="false">[1]FN!F749</f>
        <v>76108685</v>
      </c>
      <c r="G32" s="94" t="n">
        <f aca="false">F32/E32*100</f>
        <v>98.6873679023872</v>
      </c>
      <c r="H32" s="95" t="n">
        <f aca="false">F32/D32*100</f>
        <v>98.6873679023872</v>
      </c>
    </row>
    <row r="33" customFormat="false" ht="12.75" hidden="false" customHeight="false" outlineLevel="0" collapsed="false">
      <c r="A33" s="80" t="s">
        <v>144</v>
      </c>
      <c r="B33" s="92" t="s">
        <v>145</v>
      </c>
      <c r="C33" s="93" t="n">
        <f aca="false">[1]FN!C791</f>
        <v>229980226</v>
      </c>
      <c r="D33" s="93" t="n">
        <f aca="false">[1]FN!D791</f>
        <v>562197000</v>
      </c>
      <c r="E33" s="93" t="n">
        <f aca="false">[1]FN!E791</f>
        <v>562197000</v>
      </c>
      <c r="F33" s="93" t="n">
        <f aca="false">[1]FN!F791</f>
        <v>406576817</v>
      </c>
      <c r="G33" s="94" t="n">
        <f aca="false">F33/E33*100</f>
        <v>72.3192790071808</v>
      </c>
      <c r="H33" s="95" t="n">
        <f aca="false">F33/D33*100</f>
        <v>72.3192790071808</v>
      </c>
    </row>
    <row r="34" customFormat="false" ht="12.75" hidden="false" customHeight="false" outlineLevel="0" collapsed="false">
      <c r="A34" s="80"/>
      <c r="B34" s="92"/>
      <c r="C34" s="93"/>
      <c r="D34" s="93"/>
      <c r="E34" s="93"/>
      <c r="F34" s="93"/>
      <c r="G34" s="94"/>
      <c r="H34" s="90"/>
    </row>
    <row r="35" s="91" customFormat="true" ht="12.75" hidden="false" customHeight="false" outlineLevel="0" collapsed="false">
      <c r="A35" s="86" t="s">
        <v>146</v>
      </c>
      <c r="B35" s="96" t="s">
        <v>147</v>
      </c>
      <c r="C35" s="88" t="n">
        <f aca="false">SUM(C36:C36)</f>
        <v>8632173</v>
      </c>
      <c r="D35" s="88" t="n">
        <f aca="false">SUM(D36:D36)</f>
        <v>10295000</v>
      </c>
      <c r="E35" s="88" t="n">
        <f aca="false">SUM(E36:E36)</f>
        <v>10295000</v>
      </c>
      <c r="F35" s="88" t="n">
        <f aca="false">SUM(F36:F36)</f>
        <v>9757028</v>
      </c>
      <c r="G35" s="89" t="n">
        <f aca="false">F35/E35*100</f>
        <v>94.774434191355</v>
      </c>
      <c r="H35" s="90" t="n">
        <f aca="false">F35/D35*100</f>
        <v>94.774434191355</v>
      </c>
    </row>
    <row r="36" customFormat="false" ht="12.75" hidden="false" customHeight="false" outlineLevel="0" collapsed="false">
      <c r="A36" s="80" t="s">
        <v>148</v>
      </c>
      <c r="B36" s="92" t="s">
        <v>149</v>
      </c>
      <c r="C36" s="93" t="n">
        <f aca="false">[1]FN!C920</f>
        <v>8632173</v>
      </c>
      <c r="D36" s="93" t="n">
        <f aca="false">[1]FN!D920</f>
        <v>10295000</v>
      </c>
      <c r="E36" s="93" t="n">
        <f aca="false">[1]FN!E920</f>
        <v>10295000</v>
      </c>
      <c r="F36" s="93" t="n">
        <f aca="false">[1]FN!F920</f>
        <v>9757028</v>
      </c>
      <c r="G36" s="94" t="n">
        <f aca="false">F36/E36*100</f>
        <v>94.774434191355</v>
      </c>
      <c r="H36" s="95" t="n">
        <f aca="false">F36/D36*100</f>
        <v>94.774434191355</v>
      </c>
    </row>
    <row r="37" customFormat="false" ht="12.75" hidden="false" customHeight="false" outlineLevel="0" collapsed="false">
      <c r="A37" s="80"/>
      <c r="B37" s="92"/>
      <c r="C37" s="93"/>
      <c r="D37" s="93"/>
      <c r="E37" s="93"/>
      <c r="F37" s="93"/>
      <c r="G37" s="94"/>
      <c r="H37" s="90"/>
    </row>
    <row r="38" s="101" customFormat="true" ht="30.75" hidden="false" customHeight="true" outlineLevel="0" collapsed="false">
      <c r="A38" s="97" t="s">
        <v>150</v>
      </c>
      <c r="B38" s="98" t="s">
        <v>151</v>
      </c>
      <c r="C38" s="99" t="n">
        <f aca="false">SUM(C39:C42)</f>
        <v>255717650</v>
      </c>
      <c r="D38" s="99" t="n">
        <f aca="false">SUM(D39:D42)</f>
        <v>341524000</v>
      </c>
      <c r="E38" s="99" t="n">
        <f aca="false">SUM(E39:E42)</f>
        <v>341524000</v>
      </c>
      <c r="F38" s="99" t="n">
        <f aca="false">SUM(F39:F42)</f>
        <v>313373627</v>
      </c>
      <c r="G38" s="100" t="n">
        <f aca="false">F38/E38*100</f>
        <v>91.7574246612244</v>
      </c>
      <c r="H38" s="100" t="n">
        <f aca="false">F38/D38*100</f>
        <v>91.7574246612244</v>
      </c>
    </row>
    <row r="39" customFormat="false" ht="12.75" hidden="false" customHeight="false" outlineLevel="0" collapsed="false">
      <c r="A39" s="80" t="s">
        <v>152</v>
      </c>
      <c r="B39" s="92" t="s">
        <v>153</v>
      </c>
      <c r="C39" s="93" t="n">
        <f aca="false">[1]FN!C930</f>
        <v>81766807</v>
      </c>
      <c r="D39" s="93" t="n">
        <f aca="false">[1]FN!D930</f>
        <v>128326000</v>
      </c>
      <c r="E39" s="93" t="n">
        <f aca="false">[1]FN!E930</f>
        <v>128326000</v>
      </c>
      <c r="F39" s="93" t="n">
        <f aca="false">[1]FN!F930</f>
        <v>116180819</v>
      </c>
      <c r="G39" s="94" t="n">
        <f aca="false">F39/E39*100</f>
        <v>90.5356817792186</v>
      </c>
      <c r="H39" s="95" t="n">
        <f aca="false">F39/D39*100</f>
        <v>90.5356817792186</v>
      </c>
    </row>
    <row r="40" customFormat="false" ht="12.75" hidden="false" customHeight="false" outlineLevel="0" collapsed="false">
      <c r="A40" s="80" t="s">
        <v>154</v>
      </c>
      <c r="B40" s="92" t="s">
        <v>155</v>
      </c>
      <c r="C40" s="93" t="n">
        <f aca="false">[1]FN!C989</f>
        <v>148813364</v>
      </c>
      <c r="D40" s="93" t="n">
        <f aca="false">[1]FN!D989</f>
        <v>175225000</v>
      </c>
      <c r="E40" s="93" t="n">
        <f aca="false">[1]FN!E989</f>
        <v>175225000</v>
      </c>
      <c r="F40" s="93" t="n">
        <f aca="false">[1]FN!F989</f>
        <v>159829339</v>
      </c>
      <c r="G40" s="94" t="n">
        <f aca="false">F40/E40*100</f>
        <v>91.2137760022828</v>
      </c>
      <c r="H40" s="95" t="n">
        <f aca="false">F40/D40*100</f>
        <v>91.2137760022828</v>
      </c>
    </row>
    <row r="41" customFormat="false" ht="12.75" hidden="false" customHeight="false" outlineLevel="0" collapsed="false">
      <c r="A41" s="80" t="s">
        <v>156</v>
      </c>
      <c r="B41" s="92" t="s">
        <v>157</v>
      </c>
      <c r="C41" s="93" t="n">
        <f aca="false">[1]FN!C1130</f>
        <v>1539120</v>
      </c>
      <c r="D41" s="93" t="n">
        <f aca="false">[1]FN!D1130</f>
        <v>5500000</v>
      </c>
      <c r="E41" s="93" t="n">
        <f aca="false">[1]FN!E1130</f>
        <v>5500000</v>
      </c>
      <c r="F41" s="93" t="n">
        <f aca="false">[1]FN!F1130</f>
        <v>5497146</v>
      </c>
      <c r="G41" s="94" t="n">
        <f aca="false">F41/E41*100</f>
        <v>99.9481090909091</v>
      </c>
      <c r="H41" s="95" t="n">
        <f aca="false">F41/D41*100</f>
        <v>99.9481090909091</v>
      </c>
    </row>
    <row r="42" customFormat="false" ht="12.75" hidden="false" customHeight="false" outlineLevel="0" collapsed="false">
      <c r="A42" s="80" t="s">
        <v>158</v>
      </c>
      <c r="B42" s="92" t="s">
        <v>159</v>
      </c>
      <c r="C42" s="93" t="n">
        <f aca="false">[1]FN!C1137</f>
        <v>23598359</v>
      </c>
      <c r="D42" s="93" t="n">
        <f aca="false">[1]FN!D1137</f>
        <v>32473000</v>
      </c>
      <c r="E42" s="93" t="n">
        <f aca="false">[1]FN!E1137</f>
        <v>32473000</v>
      </c>
      <c r="F42" s="93" t="n">
        <f aca="false">[1]FN!F1137</f>
        <v>31866323</v>
      </c>
      <c r="G42" s="94" t="n">
        <f aca="false">F42/E42*100</f>
        <v>98.1317494533921</v>
      </c>
      <c r="H42" s="95" t="n">
        <f aca="false">F42/D42*100</f>
        <v>98.1317494533921</v>
      </c>
    </row>
    <row r="43" customFormat="false" ht="12.75" hidden="false" customHeight="false" outlineLevel="0" collapsed="false">
      <c r="A43" s="80"/>
      <c r="B43" s="92"/>
      <c r="C43" s="93"/>
      <c r="D43" s="93"/>
      <c r="E43" s="93"/>
      <c r="F43" s="93"/>
      <c r="G43" s="94"/>
      <c r="H43" s="90"/>
    </row>
    <row r="44" s="91" customFormat="true" ht="12.75" hidden="false" customHeight="false" outlineLevel="0" collapsed="false">
      <c r="A44" s="86" t="s">
        <v>160</v>
      </c>
      <c r="B44" s="87" t="s">
        <v>161</v>
      </c>
      <c r="C44" s="88" t="n">
        <f aca="false">SUM(C45:C47)</f>
        <v>895351656</v>
      </c>
      <c r="D44" s="88" t="n">
        <f aca="false">SUM(D45:D47)</f>
        <v>913303000</v>
      </c>
      <c r="E44" s="88" t="n">
        <f aca="false">SUM(E45:E47)</f>
        <v>913303000</v>
      </c>
      <c r="F44" s="88" t="n">
        <f aca="false">SUM(F45:F47)</f>
        <v>867830213</v>
      </c>
      <c r="G44" s="89" t="n">
        <f aca="false">F44/E44*100</f>
        <v>95.0210623418515</v>
      </c>
      <c r="H44" s="90" t="n">
        <f aca="false">F44/D44*100</f>
        <v>95.0210623418515</v>
      </c>
    </row>
    <row r="45" customFormat="false" ht="12.75" hidden="false" customHeight="false" outlineLevel="0" collapsed="false">
      <c r="A45" s="80" t="s">
        <v>162</v>
      </c>
      <c r="B45" s="92" t="s">
        <v>163</v>
      </c>
      <c r="C45" s="93" t="n">
        <f aca="false">[1]FN!C1171</f>
        <v>489738026</v>
      </c>
      <c r="D45" s="93" t="n">
        <f aca="false">[1]FN!D1171</f>
        <v>601268000</v>
      </c>
      <c r="E45" s="93" t="n">
        <f aca="false">[1]FN!E1171</f>
        <v>601268000</v>
      </c>
      <c r="F45" s="93" t="n">
        <f aca="false">[1]FN!F1171</f>
        <v>580843011</v>
      </c>
      <c r="G45" s="94" t="n">
        <f aca="false">F45/E45*100</f>
        <v>96.6030141301383</v>
      </c>
      <c r="H45" s="90" t="n">
        <f aca="false">F45/D45*100</f>
        <v>96.6030141301383</v>
      </c>
    </row>
    <row r="46" customFormat="false" ht="12.75" hidden="false" customHeight="false" outlineLevel="0" collapsed="false">
      <c r="A46" s="80" t="s">
        <v>164</v>
      </c>
      <c r="B46" s="92" t="s">
        <v>165</v>
      </c>
      <c r="C46" s="93" t="n">
        <f aca="false">[1]FN!C1226</f>
        <v>402925980</v>
      </c>
      <c r="D46" s="93" t="n">
        <f aca="false">[1]FN!D1226</f>
        <v>304808000</v>
      </c>
      <c r="E46" s="93" t="n">
        <f aca="false">[1]FN!E1226</f>
        <v>304808000</v>
      </c>
      <c r="F46" s="93" t="n">
        <f aca="false">[1]FN!F1226</f>
        <v>284583430</v>
      </c>
      <c r="G46" s="94" t="n">
        <f aca="false">F46/E46*100</f>
        <v>93.3648165402483</v>
      </c>
      <c r="H46" s="90" t="n">
        <f aca="false">F46/D46*100</f>
        <v>93.3648165402483</v>
      </c>
    </row>
    <row r="47" customFormat="false" ht="12.75" hidden="false" customHeight="false" outlineLevel="0" collapsed="false">
      <c r="A47" s="80" t="s">
        <v>166</v>
      </c>
      <c r="B47" s="92" t="s">
        <v>167</v>
      </c>
      <c r="C47" s="93" t="n">
        <f aca="false">[1]FN!C1409</f>
        <v>2687650</v>
      </c>
      <c r="D47" s="93" t="n">
        <f aca="false">[1]FN!D1409</f>
        <v>7227000</v>
      </c>
      <c r="E47" s="93" t="n">
        <f aca="false">[1]FN!E1409</f>
        <v>7227000</v>
      </c>
      <c r="F47" s="93" t="n">
        <f aca="false">[1]FN!F1409</f>
        <v>2403772</v>
      </c>
      <c r="G47" s="94" t="n">
        <f aca="false">F47/E47*100</f>
        <v>33.2609934966099</v>
      </c>
      <c r="H47" s="90" t="n">
        <f aca="false">F47/D47*100</f>
        <v>33.2609934966099</v>
      </c>
    </row>
    <row r="48" customFormat="false" ht="12.75" hidden="false" customHeight="false" outlineLevel="0" collapsed="false">
      <c r="A48" s="80"/>
      <c r="B48" s="92"/>
      <c r="C48" s="93"/>
      <c r="D48" s="93"/>
      <c r="E48" s="93"/>
      <c r="F48" s="93"/>
      <c r="G48" s="94"/>
      <c r="H48" s="90"/>
    </row>
    <row r="49" s="91" customFormat="true" ht="12.75" hidden="false" customHeight="false" outlineLevel="0" collapsed="false">
      <c r="A49" s="86" t="s">
        <v>168</v>
      </c>
      <c r="B49" s="87" t="s">
        <v>169</v>
      </c>
      <c r="C49" s="88" t="n">
        <f aca="false">SUM(C50:C55)</f>
        <v>144612154</v>
      </c>
      <c r="D49" s="88" t="n">
        <f aca="false">SUM(D50:D55)</f>
        <v>176020000</v>
      </c>
      <c r="E49" s="88" t="n">
        <f aca="false">SUM(E50:E55)</f>
        <v>176020000</v>
      </c>
      <c r="F49" s="88" t="n">
        <f aca="false">SUM(F50:F55)</f>
        <v>161798080</v>
      </c>
      <c r="G49" s="89" t="n">
        <f aca="false">F49/E49*100</f>
        <v>91.9202817861607</v>
      </c>
      <c r="H49" s="90" t="n">
        <f aca="false">F49/D49*100</f>
        <v>91.9202817861607</v>
      </c>
    </row>
    <row r="50" customFormat="false" ht="12.75" hidden="false" customHeight="false" outlineLevel="0" collapsed="false">
      <c r="A50" s="80" t="s">
        <v>170</v>
      </c>
      <c r="B50" s="92" t="s">
        <v>171</v>
      </c>
      <c r="C50" s="93" t="n">
        <f aca="false">[1]FN!C1430</f>
        <v>28722716</v>
      </c>
      <c r="D50" s="93" t="n">
        <f aca="false">[1]FN!D1430</f>
        <v>33420000</v>
      </c>
      <c r="E50" s="93" t="n">
        <f aca="false">[1]FN!E1430</f>
        <v>33420000</v>
      </c>
      <c r="F50" s="93" t="n">
        <f aca="false">[1]FN!F1430</f>
        <v>29865671</v>
      </c>
      <c r="G50" s="94" t="n">
        <f aca="false">F50/E50*100</f>
        <v>89.3646648713345</v>
      </c>
      <c r="H50" s="95" t="n">
        <f aca="false">F50/D50*100</f>
        <v>89.3646648713345</v>
      </c>
    </row>
    <row r="51" customFormat="false" ht="12.75" hidden="false" customHeight="false" outlineLevel="0" collapsed="false">
      <c r="A51" s="80" t="s">
        <v>172</v>
      </c>
      <c r="B51" s="92" t="s">
        <v>173</v>
      </c>
      <c r="C51" s="93" t="n">
        <f aca="false">[1]FN!C1438</f>
        <v>39337659</v>
      </c>
      <c r="D51" s="93" t="n">
        <f aca="false">[1]FN!D1438</f>
        <v>47140000</v>
      </c>
      <c r="E51" s="93" t="n">
        <f aca="false">[1]FN!E1438</f>
        <v>47140000</v>
      </c>
      <c r="F51" s="93" t="n">
        <f aca="false">[1]FN!F1438</f>
        <v>41828215</v>
      </c>
      <c r="G51" s="94" t="n">
        <f aca="false">F51/E51*100</f>
        <v>88.7318943572338</v>
      </c>
      <c r="H51" s="95" t="n">
        <f aca="false">F51/D51*100</f>
        <v>88.7318943572338</v>
      </c>
    </row>
    <row r="52" customFormat="false" ht="12.75" hidden="false" customHeight="false" outlineLevel="0" collapsed="false">
      <c r="A52" s="80" t="s">
        <v>174</v>
      </c>
      <c r="B52" s="92" t="s">
        <v>175</v>
      </c>
      <c r="C52" s="93" t="n">
        <f aca="false">[1]FN!C1449</f>
        <v>1235000</v>
      </c>
      <c r="D52" s="93" t="n">
        <f aca="false">[1]FN!D1449</f>
        <v>1288000</v>
      </c>
      <c r="E52" s="93" t="n">
        <f aca="false">[1]FN!E1449</f>
        <v>1288000</v>
      </c>
      <c r="F52" s="93" t="n">
        <f aca="false">[1]FN!F1449</f>
        <v>1288000</v>
      </c>
      <c r="G52" s="94" t="n">
        <f aca="false">F52/E52*100</f>
        <v>100</v>
      </c>
      <c r="H52" s="95" t="n">
        <f aca="false">F52/D52*100</f>
        <v>100</v>
      </c>
    </row>
    <row r="53" customFormat="false" ht="12.75" hidden="false" customHeight="false" outlineLevel="0" collapsed="false">
      <c r="A53" s="80" t="s">
        <v>176</v>
      </c>
      <c r="B53" s="92" t="s">
        <v>177</v>
      </c>
      <c r="C53" s="93" t="n">
        <f aca="false">[1]FN!C1454</f>
        <v>43720430</v>
      </c>
      <c r="D53" s="93" t="n">
        <f aca="false">[1]FN!D1454</f>
        <v>59000000</v>
      </c>
      <c r="E53" s="93" t="n">
        <f aca="false">[1]FN!E1454</f>
        <v>59000000</v>
      </c>
      <c r="F53" s="93" t="n">
        <f aca="false">[1]FN!F1454</f>
        <v>57269800</v>
      </c>
      <c r="G53" s="94" t="n">
        <f aca="false">F53/E53*100</f>
        <v>97.0674576271186</v>
      </c>
      <c r="H53" s="95" t="n">
        <f aca="false">F53/D53*100</f>
        <v>97.0674576271186</v>
      </c>
    </row>
    <row r="54" customFormat="false" ht="12.75" hidden="false" customHeight="false" outlineLevel="0" collapsed="false">
      <c r="A54" s="80" t="s">
        <v>178</v>
      </c>
      <c r="B54" s="92" t="s">
        <v>179</v>
      </c>
      <c r="C54" s="93" t="n">
        <f aca="false">[1]FN!C1459</f>
        <v>2572610</v>
      </c>
      <c r="D54" s="93" t="n">
        <f aca="false">[1]FN!D1459</f>
        <v>4300000</v>
      </c>
      <c r="E54" s="93" t="n">
        <f aca="false">[1]FN!E1459</f>
        <v>4300000</v>
      </c>
      <c r="F54" s="93" t="n">
        <f aca="false">[1]FN!F1459</f>
        <v>4052651</v>
      </c>
      <c r="G54" s="94" t="n">
        <f aca="false">F54/E54*100</f>
        <v>94.2476976744186</v>
      </c>
      <c r="H54" s="95" t="n">
        <f aca="false">F54/D54*100</f>
        <v>94.2476976744186</v>
      </c>
    </row>
    <row r="55" customFormat="false" ht="13.5" hidden="false" customHeight="false" outlineLevel="0" collapsed="false">
      <c r="A55" s="102" t="s">
        <v>180</v>
      </c>
      <c r="B55" s="103" t="s">
        <v>181</v>
      </c>
      <c r="C55" s="104" t="n">
        <f aca="false">[1]FN!C1467</f>
        <v>29023739</v>
      </c>
      <c r="D55" s="104" t="n">
        <f aca="false">[1]FN!D1467</f>
        <v>30872000</v>
      </c>
      <c r="E55" s="104" t="n">
        <f aca="false">[1]FN!E1467</f>
        <v>30872000</v>
      </c>
      <c r="F55" s="104" t="n">
        <f aca="false">[1]FN!F1467</f>
        <v>27493743</v>
      </c>
      <c r="G55" s="105" t="n">
        <f aca="false">F55/E55*100</f>
        <v>89.0572136563877</v>
      </c>
      <c r="H55" s="106" t="n">
        <f aca="false">F55/D55*100</f>
        <v>89.0572136563877</v>
      </c>
    </row>
    <row r="56" s="91" customFormat="true" ht="13.5" hidden="false" customHeight="false" outlineLevel="0" collapsed="false">
      <c r="A56" s="107" t="s">
        <v>182</v>
      </c>
      <c r="B56" s="108"/>
      <c r="C56" s="109" t="n">
        <f aca="false">C5+C10+C13+C17+C23+C28+C35+C38+C44+C49</f>
        <v>2867620784</v>
      </c>
      <c r="D56" s="109" t="n">
        <f aca="false">D5+D10+D13+D17+D23+D28+D35+D38+D44+D49</f>
        <v>3817811000</v>
      </c>
      <c r="E56" s="109" t="n">
        <f aca="false">E5+E10+E13+E17+E23+E28+E35+E38+E44+E49</f>
        <v>3817811000</v>
      </c>
      <c r="F56" s="109" t="n">
        <f aca="false">F5+F10+F13+F17+F23+F28+F35+F38+F44+F49</f>
        <v>3365239432.44</v>
      </c>
      <c r="G56" s="110" t="n">
        <f aca="false">F56/E56*100</f>
        <v>88.1457838651521</v>
      </c>
      <c r="H56" s="111" t="n">
        <f aca="false">F56/D56*100</f>
        <v>88.1457838651521</v>
      </c>
    </row>
    <row r="57" customFormat="false" ht="12.75" hidden="false" customHeight="false" outlineLevel="0" collapsed="false">
      <c r="A57" s="112"/>
      <c r="H57" s="113"/>
    </row>
    <row r="58" customFormat="false" ht="12.75" hidden="false" customHeight="false" outlineLevel="0" collapsed="false">
      <c r="A58" s="112"/>
    </row>
    <row r="59" customFormat="false" ht="12.75" hidden="false" customHeight="false" outlineLevel="0" collapsed="false">
      <c r="A59" s="112"/>
    </row>
    <row r="60" customFormat="false" ht="12.75" hidden="false" customHeight="false" outlineLevel="0" collapsed="false">
      <c r="A60" s="112"/>
    </row>
    <row r="61" customFormat="false" ht="12.75" hidden="false" customHeight="false" outlineLevel="0" collapsed="false">
      <c r="A61" s="112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2"/>
    </row>
    <row r="64" customFormat="false" ht="12.75" hidden="false" customHeight="false" outlineLevel="0" collapsed="false">
      <c r="A64" s="112"/>
    </row>
    <row r="65" customFormat="false" ht="12.75" hidden="false" customHeight="false" outlineLevel="0" collapsed="false">
      <c r="A65" s="112"/>
    </row>
    <row r="66" customFormat="false" ht="12.75" hidden="false" customHeight="false" outlineLevel="0" collapsed="false">
      <c r="A66" s="112"/>
    </row>
    <row r="67" customFormat="false" ht="12.75" hidden="false" customHeight="false" outlineLevel="0" collapsed="false">
      <c r="A67" s="112"/>
    </row>
    <row r="68" customFormat="false" ht="12.75" hidden="false" customHeight="false" outlineLevel="0" collapsed="false">
      <c r="A68" s="112"/>
    </row>
    <row r="69" customFormat="false" ht="12.75" hidden="false" customHeight="false" outlineLevel="0" collapsed="false">
      <c r="A69" s="112"/>
    </row>
    <row r="70" customFormat="false" ht="12.75" hidden="false" customHeight="false" outlineLevel="0" collapsed="false">
      <c r="A70" s="112"/>
    </row>
    <row r="71" customFormat="false" ht="12.75" hidden="false" customHeight="false" outlineLevel="0" collapsed="false">
      <c r="A71" s="112"/>
    </row>
    <row r="72" customFormat="false" ht="12.75" hidden="false" customHeight="false" outlineLevel="0" collapsed="false">
      <c r="A72" s="112"/>
    </row>
    <row r="73" customFormat="false" ht="12.75" hidden="false" customHeight="false" outlineLevel="0" collapsed="false">
      <c r="A73" s="112"/>
    </row>
    <row r="74" customFormat="false" ht="12.75" hidden="false" customHeight="false" outlineLevel="0" collapsed="false">
      <c r="A74" s="112"/>
    </row>
    <row r="75" customFormat="false" ht="12.75" hidden="false" customHeight="false" outlineLevel="0" collapsed="false">
      <c r="A75" s="112"/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/>
    </row>
    <row r="78" customFormat="false" ht="12.75" hidden="false" customHeight="false" outlineLevel="0" collapsed="false">
      <c r="A78" s="112"/>
    </row>
    <row r="79" customFormat="false" ht="12.75" hidden="false" customHeight="false" outlineLevel="0" collapsed="false">
      <c r="A79" s="112"/>
    </row>
    <row r="80" customFormat="false" ht="12.75" hidden="false" customHeight="false" outlineLevel="0" collapsed="false">
      <c r="A80" s="112"/>
    </row>
    <row r="81" customFormat="false" ht="12.75" hidden="false" customHeight="false" outlineLevel="0" collapsed="false">
      <c r="A81" s="112"/>
    </row>
    <row r="82" customFormat="false" ht="12.75" hidden="false" customHeight="false" outlineLevel="0" collapsed="false">
      <c r="A82" s="112"/>
    </row>
    <row r="83" customFormat="false" ht="12.75" hidden="false" customHeight="false" outlineLevel="0" collapsed="false">
      <c r="A83" s="112"/>
    </row>
    <row r="84" customFormat="false" ht="12.75" hidden="false" customHeight="false" outlineLevel="0" collapsed="false">
      <c r="A84" s="112"/>
    </row>
    <row r="85" customFormat="false" ht="12.75" hidden="false" customHeight="false" outlineLevel="0" collapsed="false">
      <c r="A85" s="112"/>
    </row>
    <row r="86" customFormat="false" ht="12.75" hidden="false" customHeight="false" outlineLevel="0" collapsed="false">
      <c r="A86" s="112"/>
    </row>
    <row r="87" customFormat="false" ht="12.75" hidden="false" customHeight="false" outlineLevel="0" collapsed="false">
      <c r="A87" s="112"/>
    </row>
    <row r="88" customFormat="false" ht="12.75" hidden="false" customHeight="false" outlineLevel="0" collapsed="false">
      <c r="A88" s="112"/>
    </row>
    <row r="89" customFormat="false" ht="12.75" hidden="false" customHeight="false" outlineLevel="0" collapsed="false">
      <c r="A89" s="112"/>
    </row>
    <row r="90" customFormat="false" ht="12.75" hidden="false" customHeight="false" outlineLevel="0" collapsed="false">
      <c r="A90" s="112"/>
    </row>
    <row r="91" customFormat="false" ht="12.75" hidden="false" customHeight="false" outlineLevel="0" collapsed="false">
      <c r="A91" s="112"/>
    </row>
    <row r="92" customFormat="false" ht="12.75" hidden="false" customHeight="false" outlineLevel="0" collapsed="false">
      <c r="A92" s="112"/>
    </row>
    <row r="93" customFormat="false" ht="12.75" hidden="false" customHeight="false" outlineLevel="0" collapsed="false">
      <c r="A93" s="112"/>
    </row>
    <row r="94" customFormat="false" ht="12.75" hidden="false" customHeight="false" outlineLevel="0" collapsed="false">
      <c r="A94" s="1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115" width="55.56"/>
    <col collapsed="false" customWidth="true" hidden="false" outlineLevel="0" max="3" min="3" style="69" width="12.42"/>
    <col collapsed="false" customWidth="true" hidden="false" outlineLevel="0" max="4" min="4" style="69" width="13.14"/>
    <col collapsed="false" customWidth="true" hidden="false" outlineLevel="0" max="5" min="5" style="71" width="8.7"/>
    <col collapsed="false" customWidth="false" hidden="false" outlineLevel="0" max="257" min="6" style="69" width="9.14"/>
  </cols>
  <sheetData>
    <row r="1" s="144" customFormat="true" ht="22.5" hidden="false" customHeight="true" outlineLevel="0" collapsed="false">
      <c r="A1" s="144" t="s">
        <v>1210</v>
      </c>
      <c r="B1" s="172"/>
      <c r="E1" s="296"/>
    </row>
    <row r="2" customFormat="false" ht="14.25" hidden="false" customHeight="true" outlineLevel="0" collapsed="false"/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4.25" hidden="false" customHeight="true" outlineLevel="0" collapsed="false">
      <c r="C4" s="431"/>
      <c r="D4" s="431"/>
      <c r="E4" s="304"/>
    </row>
    <row r="5" s="392" customFormat="true" ht="30.7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550000</v>
      </c>
      <c r="D7" s="241" t="n">
        <v>241139.74</v>
      </c>
      <c r="E7" s="437" t="n">
        <f aca="false">D7/C7*100</f>
        <v>43.8435890909091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324000</v>
      </c>
      <c r="D8" s="241" t="n">
        <f aca="false">SUM(D9:D10)</f>
        <v>916939.34</v>
      </c>
      <c r="E8" s="437" t="n">
        <f aca="false">D8/C8*100</f>
        <v>283.005969135803</v>
      </c>
    </row>
    <row r="9" s="376" customFormat="true" ht="14.1" hidden="false" customHeight="true" outlineLevel="0" collapsed="false">
      <c r="A9" s="261" t="n">
        <v>710301</v>
      </c>
      <c r="B9" s="261" t="s">
        <v>1211</v>
      </c>
      <c r="C9" s="247" t="n">
        <v>324000</v>
      </c>
      <c r="D9" s="247" t="n">
        <v>361373.34</v>
      </c>
      <c r="E9" s="437" t="n">
        <f aca="false">D9/C9*100</f>
        <v>111.534981481481</v>
      </c>
    </row>
    <row r="10" s="376" customFormat="true" ht="14.1" hidden="false" customHeight="true" outlineLevel="0" collapsed="false">
      <c r="A10" s="261" t="n">
        <v>710302</v>
      </c>
      <c r="B10" s="261" t="s">
        <v>1212</v>
      </c>
      <c r="C10" s="247" t="n">
        <v>0</v>
      </c>
      <c r="D10" s="247" t="n">
        <v>555566</v>
      </c>
      <c r="E10" s="437" t="n">
        <v>0</v>
      </c>
    </row>
    <row r="11" s="194" customFormat="true" ht="14.1" hidden="false" customHeight="true" outlineLevel="0" collapsed="false">
      <c r="A11" s="239" t="n">
        <v>7130</v>
      </c>
      <c r="B11" s="239" t="s">
        <v>44</v>
      </c>
      <c r="C11" s="241" t="n">
        <v>120000</v>
      </c>
      <c r="D11" s="241" t="n">
        <v>158150</v>
      </c>
      <c r="E11" s="437" t="n">
        <f aca="false">D11/C11*100</f>
        <v>131.791666666667</v>
      </c>
    </row>
    <row r="12" s="194" customFormat="true" ht="14.1" hidden="false" customHeight="true" outlineLevel="0" collapsed="false">
      <c r="A12" s="239" t="n">
        <v>7141</v>
      </c>
      <c r="B12" s="436" t="s">
        <v>45</v>
      </c>
      <c r="C12" s="241" t="n">
        <f aca="false">SUM(C13:C13)</f>
        <v>6457000</v>
      </c>
      <c r="D12" s="241" t="n">
        <f aca="false">SUM(D13:D13)</f>
        <v>2839520</v>
      </c>
      <c r="E12" s="437" t="n">
        <f aca="false">D12/C12*100</f>
        <v>43.9758401734552</v>
      </c>
    </row>
    <row r="13" s="376" customFormat="true" ht="14.1" hidden="false" customHeight="true" outlineLevel="0" collapsed="false">
      <c r="A13" s="261" t="n">
        <v>714107</v>
      </c>
      <c r="B13" s="261" t="s">
        <v>1085</v>
      </c>
      <c r="C13" s="247" t="n">
        <v>6457000</v>
      </c>
      <c r="D13" s="247" t="n">
        <v>2839520</v>
      </c>
      <c r="E13" s="437" t="n">
        <f aca="false">D13/C13*100</f>
        <v>43.9758401734552</v>
      </c>
    </row>
    <row r="14" s="194" customFormat="true" ht="14.1" hidden="false" customHeight="true" outlineLevel="0" collapsed="false">
      <c r="A14" s="239" t="n">
        <v>7300</v>
      </c>
      <c r="B14" s="239" t="s">
        <v>1213</v>
      </c>
      <c r="C14" s="241" t="n">
        <v>476000</v>
      </c>
      <c r="D14" s="241" t="n">
        <v>435000</v>
      </c>
      <c r="E14" s="437" t="n">
        <f aca="false">D14/C14*100</f>
        <v>91.3865546218487</v>
      </c>
    </row>
    <row r="15" s="194" customFormat="true" ht="14.1" hidden="false" customHeight="true" outlineLevel="0" collapsed="false">
      <c r="A15" s="239" t="n">
        <v>7401</v>
      </c>
      <c r="B15" s="239" t="s">
        <v>969</v>
      </c>
      <c r="C15" s="241" t="n">
        <v>460000</v>
      </c>
      <c r="D15" s="241" t="n">
        <v>502556.8</v>
      </c>
      <c r="E15" s="438" t="n">
        <f aca="false">D15/C15*100</f>
        <v>109.25147826087</v>
      </c>
    </row>
    <row r="16" s="181" customFormat="true" ht="14.1" hidden="false" customHeight="true" outlineLevel="0" collapsed="false">
      <c r="A16" s="439"/>
      <c r="B16" s="440" t="s">
        <v>90</v>
      </c>
      <c r="C16" s="441" t="n">
        <f aca="false">C7+C8+C11+C12+C14+C15</f>
        <v>8387000</v>
      </c>
      <c r="D16" s="441" t="n">
        <f aca="false">D7+D8+D11+D12+D15+D14</f>
        <v>5093305.88</v>
      </c>
      <c r="E16" s="442" t="n">
        <f aca="false">D16/C16*100</f>
        <v>60.7285785143675</v>
      </c>
    </row>
    <row r="17" s="445" customFormat="true" ht="14.1" hidden="false" customHeight="true" outlineLevel="0" collapsed="false">
      <c r="A17" s="443"/>
      <c r="B17" s="443" t="s">
        <v>932</v>
      </c>
      <c r="C17" s="444" t="n">
        <v>9882000</v>
      </c>
      <c r="D17" s="444" t="n">
        <v>10613372.65</v>
      </c>
      <c r="E17" s="437" t="n">
        <f aca="false">D17/C17*100</f>
        <v>107.401058996155</v>
      </c>
    </row>
    <row r="18" s="181" customFormat="true" ht="14.1" hidden="false" customHeight="true" outlineLevel="0" collapsed="false">
      <c r="A18" s="393"/>
      <c r="B18" s="394"/>
      <c r="C18" s="395"/>
      <c r="D18" s="395"/>
      <c r="E18" s="437"/>
    </row>
    <row r="19" s="181" customFormat="true" ht="14.1" hidden="false" customHeight="true" outlineLevel="0" collapsed="false">
      <c r="A19" s="393"/>
      <c r="B19" s="394" t="s">
        <v>94</v>
      </c>
      <c r="C19" s="395" t="n">
        <f aca="false">C16+C17</f>
        <v>18269000</v>
      </c>
      <c r="D19" s="395" t="n">
        <f aca="false">D16+D17</f>
        <v>15706678.53</v>
      </c>
      <c r="E19" s="446" t="n">
        <f aca="false">D19/C19*100</f>
        <v>85.9744842629591</v>
      </c>
    </row>
    <row r="20" s="330" customFormat="true" ht="14.1" hidden="false" customHeight="true" outlineLevel="0" collapsed="false">
      <c r="A20" s="328"/>
      <c r="E20" s="332"/>
    </row>
    <row r="21" s="399" customFormat="true" ht="14.1" hidden="false" customHeight="true" outlineLevel="0" collapsed="false">
      <c r="A21" s="398" t="s">
        <v>971</v>
      </c>
      <c r="B21" s="490"/>
      <c r="E21" s="449"/>
    </row>
    <row r="22" s="330" customFormat="true" ht="14.1" hidden="false" customHeight="true" outlineLevel="0" collapsed="false">
      <c r="A22" s="328"/>
      <c r="C22" s="431"/>
      <c r="D22" s="431"/>
      <c r="E22" s="304"/>
    </row>
    <row r="23" s="403" customFormat="true" ht="30" hidden="false" customHeight="true" outlineLevel="0" collapsed="false">
      <c r="A23" s="175" t="s">
        <v>184</v>
      </c>
      <c r="B23" s="260" t="s">
        <v>4</v>
      </c>
      <c r="C23" s="126" t="s">
        <v>929</v>
      </c>
      <c r="D23" s="126" t="s">
        <v>185</v>
      </c>
      <c r="E23" s="432" t="s">
        <v>9</v>
      </c>
    </row>
    <row r="24" s="435" customFormat="true" ht="14.1" hidden="false" customHeight="true" outlineLevel="0" collapsed="false">
      <c r="A24" s="404"/>
      <c r="B24" s="433"/>
      <c r="C24" s="355" t="s">
        <v>10</v>
      </c>
      <c r="D24" s="355" t="s">
        <v>11</v>
      </c>
      <c r="E24" s="434" t="s">
        <v>964</v>
      </c>
    </row>
    <row r="25" s="451" customFormat="true" ht="14.1" hidden="false" customHeight="true" outlineLevel="0" collapsed="false">
      <c r="A25" s="491"/>
      <c r="B25" s="394" t="s">
        <v>972</v>
      </c>
      <c r="C25" s="395" t="n">
        <f aca="false">C27+C33</f>
        <v>1057000</v>
      </c>
      <c r="D25" s="395" t="n">
        <f aca="false">D27+D33+D36</f>
        <v>1082071.82</v>
      </c>
      <c r="E25" s="450" t="n">
        <f aca="false">D25/C25*100</f>
        <v>102.371979186377</v>
      </c>
    </row>
    <row r="26" s="435" customFormat="true" ht="14.1" hidden="false" customHeight="true" outlineLevel="0" collapsed="false">
      <c r="A26" s="404"/>
      <c r="B26" s="433"/>
      <c r="C26" s="452"/>
      <c r="D26" s="452"/>
      <c r="E26" s="450"/>
    </row>
    <row r="27" s="330" customFormat="true" ht="14.1" hidden="false" customHeight="true" outlineLevel="0" collapsed="false">
      <c r="A27" s="453" t="s">
        <v>973</v>
      </c>
      <c r="B27" s="436" t="s">
        <v>974</v>
      </c>
      <c r="C27" s="241" t="n">
        <f aca="false">SUM(C28:C31)</f>
        <v>1057000</v>
      </c>
      <c r="D27" s="241" t="n">
        <f aca="false">SUM(D28:D31)</f>
        <v>1039515.02</v>
      </c>
      <c r="E27" s="454" t="n">
        <f aca="false">D27/C27*100</f>
        <v>98.3457918637654</v>
      </c>
    </row>
    <row r="28" s="408" customFormat="true" ht="14.1" hidden="false" customHeight="true" outlineLevel="0" collapsed="false">
      <c r="A28" s="263"/>
      <c r="B28" s="407" t="s">
        <v>201</v>
      </c>
      <c r="C28" s="247" t="n">
        <v>270000</v>
      </c>
      <c r="D28" s="247" t="n">
        <v>282700.02</v>
      </c>
      <c r="E28" s="454" t="n">
        <f aca="false">D28/C28*100</f>
        <v>104.703711111111</v>
      </c>
    </row>
    <row r="29" s="408" customFormat="true" ht="14.1" hidden="false" customHeight="true" outlineLevel="0" collapsed="false">
      <c r="A29" s="263"/>
      <c r="B29" s="407" t="s">
        <v>203</v>
      </c>
      <c r="C29" s="247" t="n">
        <v>700000</v>
      </c>
      <c r="D29" s="247" t="n">
        <v>754173</v>
      </c>
      <c r="E29" s="454" t="n">
        <f aca="false">D29/C29*100</f>
        <v>107.739</v>
      </c>
    </row>
    <row r="30" s="408" customFormat="true" ht="14.1" hidden="false" customHeight="true" outlineLevel="0" collapsed="false">
      <c r="A30" s="263"/>
      <c r="B30" s="407" t="s">
        <v>206</v>
      </c>
      <c r="C30" s="247" t="n">
        <v>50000</v>
      </c>
      <c r="D30" s="247" t="n">
        <v>0</v>
      </c>
      <c r="E30" s="454" t="n">
        <f aca="false">D30/C30*100</f>
        <v>0</v>
      </c>
    </row>
    <row r="31" s="408" customFormat="true" ht="14.1" hidden="false" customHeight="true" outlineLevel="0" collapsed="false">
      <c r="A31" s="263"/>
      <c r="B31" s="407" t="s">
        <v>209</v>
      </c>
      <c r="C31" s="247" t="n">
        <v>37000</v>
      </c>
      <c r="D31" s="247" t="n">
        <v>2642</v>
      </c>
      <c r="E31" s="454" t="n">
        <f aca="false">D31/C31*100</f>
        <v>7.14054054054054</v>
      </c>
    </row>
    <row r="32" s="408" customFormat="true" ht="14.1" hidden="false" customHeight="true" outlineLevel="0" collapsed="false">
      <c r="A32" s="263"/>
      <c r="B32" s="456"/>
      <c r="C32" s="457"/>
      <c r="D32" s="457"/>
      <c r="E32" s="454"/>
    </row>
    <row r="33" s="330" customFormat="true" ht="14.1" hidden="false" customHeight="true" outlineLevel="0" collapsed="false">
      <c r="A33" s="453" t="s">
        <v>1045</v>
      </c>
      <c r="B33" s="436" t="s">
        <v>1046</v>
      </c>
      <c r="C33" s="241" t="n">
        <f aca="false">C34</f>
        <v>0</v>
      </c>
      <c r="D33" s="241" t="n">
        <f aca="false">D34</f>
        <v>0</v>
      </c>
      <c r="E33" s="454" t="n">
        <v>0</v>
      </c>
    </row>
    <row r="34" s="408" customFormat="true" ht="14.1" hidden="false" customHeight="true" outlineLevel="0" collapsed="false">
      <c r="A34" s="263"/>
      <c r="B34" s="407" t="s">
        <v>201</v>
      </c>
      <c r="C34" s="247" t="n">
        <v>0</v>
      </c>
      <c r="D34" s="247" t="n">
        <v>0</v>
      </c>
      <c r="E34" s="454" t="n">
        <v>0</v>
      </c>
    </row>
    <row r="35" s="408" customFormat="true" ht="14.1" hidden="false" customHeight="true" outlineLevel="0" collapsed="false">
      <c r="A35" s="263"/>
      <c r="B35" s="407"/>
      <c r="C35" s="247"/>
      <c r="D35" s="247"/>
      <c r="E35" s="454"/>
    </row>
    <row r="36" s="408" customFormat="true" ht="14.1" hidden="false" customHeight="true" outlineLevel="0" collapsed="false">
      <c r="A36" s="453" t="s">
        <v>1027</v>
      </c>
      <c r="B36" s="436" t="s">
        <v>1028</v>
      </c>
      <c r="C36" s="247" t="n">
        <v>0</v>
      </c>
      <c r="D36" s="499" t="n">
        <f aca="false">D37</f>
        <v>42556.8</v>
      </c>
      <c r="E36" s="454" t="n">
        <v>0</v>
      </c>
    </row>
    <row r="37" s="408" customFormat="true" ht="14.1" hidden="false" customHeight="true" outlineLevel="0" collapsed="false">
      <c r="A37" s="263"/>
      <c r="B37" s="407" t="s">
        <v>209</v>
      </c>
      <c r="C37" s="247" t="n">
        <v>0</v>
      </c>
      <c r="D37" s="247" t="n">
        <v>42556.8</v>
      </c>
      <c r="E37" s="454" t="n">
        <v>0</v>
      </c>
    </row>
    <row r="38" s="330" customFormat="true" ht="14.1" hidden="false" customHeight="true" outlineLevel="0" collapsed="false">
      <c r="A38" s="453"/>
      <c r="B38" s="436"/>
      <c r="C38" s="241"/>
      <c r="D38" s="241"/>
      <c r="E38" s="454"/>
    </row>
    <row r="39" s="451" customFormat="true" ht="14.1" hidden="false" customHeight="true" outlineLevel="0" collapsed="false">
      <c r="A39" s="491"/>
      <c r="B39" s="394" t="s">
        <v>975</v>
      </c>
      <c r="C39" s="395" t="n">
        <f aca="false">C41</f>
        <v>0</v>
      </c>
      <c r="D39" s="395" t="n">
        <v>0</v>
      </c>
      <c r="E39" s="446" t="n">
        <v>0</v>
      </c>
    </row>
    <row r="40" s="330" customFormat="true" ht="14.1" hidden="false" customHeight="true" outlineLevel="0" collapsed="false">
      <c r="A40" s="453"/>
      <c r="B40" s="436"/>
      <c r="C40" s="241"/>
      <c r="D40" s="241"/>
      <c r="E40" s="450"/>
    </row>
    <row r="41" s="330" customFormat="true" ht="14.1" hidden="false" customHeight="true" outlineLevel="0" collapsed="false">
      <c r="A41" s="453" t="s">
        <v>976</v>
      </c>
      <c r="B41" s="436" t="s">
        <v>977</v>
      </c>
      <c r="C41" s="241" t="n">
        <v>0</v>
      </c>
      <c r="D41" s="241" t="n">
        <v>0</v>
      </c>
      <c r="E41" s="454" t="n">
        <v>0</v>
      </c>
    </row>
    <row r="42" s="408" customFormat="true" ht="14.1" hidden="false" customHeight="true" outlineLevel="0" collapsed="false">
      <c r="A42" s="263"/>
      <c r="B42" s="407" t="s">
        <v>677</v>
      </c>
      <c r="C42" s="247" t="n">
        <v>0</v>
      </c>
      <c r="D42" s="247" t="n">
        <v>0</v>
      </c>
      <c r="E42" s="454" t="n">
        <v>0</v>
      </c>
    </row>
    <row r="43" s="330" customFormat="true" ht="14.1" hidden="false" customHeight="true" outlineLevel="0" collapsed="false">
      <c r="A43" s="453"/>
      <c r="B43" s="436"/>
      <c r="C43" s="241"/>
      <c r="D43" s="241"/>
      <c r="E43" s="450"/>
    </row>
    <row r="44" s="451" customFormat="true" ht="14.1" hidden="false" customHeight="true" outlineLevel="0" collapsed="false">
      <c r="A44" s="491"/>
      <c r="B44" s="394" t="s">
        <v>978</v>
      </c>
      <c r="C44" s="395" t="n">
        <f aca="false">C46</f>
        <v>4757000</v>
      </c>
      <c r="D44" s="395" t="n">
        <f aca="false">D46</f>
        <v>2413324.38</v>
      </c>
      <c r="E44" s="450" t="n">
        <f aca="false">D44/C44*100</f>
        <v>50.7320660079882</v>
      </c>
    </row>
    <row r="45" s="435" customFormat="true" ht="14.1" hidden="false" customHeight="true" outlineLevel="0" collapsed="false">
      <c r="A45" s="404"/>
      <c r="B45" s="433"/>
      <c r="C45" s="452"/>
      <c r="D45" s="452"/>
      <c r="E45" s="450"/>
    </row>
    <row r="46" s="330" customFormat="true" ht="14.1" hidden="false" customHeight="true" outlineLevel="0" collapsed="false">
      <c r="A46" s="453" t="s">
        <v>1214</v>
      </c>
      <c r="B46" s="436" t="s">
        <v>1215</v>
      </c>
      <c r="C46" s="241" t="n">
        <f aca="false">C47</f>
        <v>4757000</v>
      </c>
      <c r="D46" s="241" t="n">
        <f aca="false">D47</f>
        <v>2413324.38</v>
      </c>
      <c r="E46" s="454" t="n">
        <f aca="false">D46/C46*100</f>
        <v>50.7320660079882</v>
      </c>
    </row>
    <row r="47" s="408" customFormat="true" ht="14.1" hidden="false" customHeight="true" outlineLevel="0" collapsed="false">
      <c r="A47" s="263"/>
      <c r="B47" s="261" t="s">
        <v>213</v>
      </c>
      <c r="C47" s="247" t="n">
        <v>4757000</v>
      </c>
      <c r="D47" s="247" t="n">
        <v>2413324.38</v>
      </c>
      <c r="E47" s="454" t="n">
        <f aca="false">D47/C47*100</f>
        <v>50.7320660079882</v>
      </c>
    </row>
    <row r="48" s="408" customFormat="true" ht="14.1" hidden="false" customHeight="true" outlineLevel="0" collapsed="false">
      <c r="A48" s="263"/>
      <c r="B48" s="261" t="s">
        <v>1216</v>
      </c>
      <c r="C48" s="247" t="n">
        <v>0</v>
      </c>
      <c r="D48" s="247" t="n">
        <v>0</v>
      </c>
      <c r="E48" s="454" t="n">
        <v>0</v>
      </c>
    </row>
    <row r="49" s="330" customFormat="true" ht="14.1" hidden="false" customHeight="true" outlineLevel="0" collapsed="false">
      <c r="A49" s="453"/>
      <c r="B49" s="239"/>
      <c r="C49" s="241"/>
      <c r="D49" s="241"/>
      <c r="E49" s="450"/>
    </row>
    <row r="50" s="405" customFormat="true" ht="14.1" hidden="false" customHeight="true" outlineLevel="0" collapsed="false">
      <c r="A50" s="404"/>
      <c r="B50" s="393" t="s">
        <v>1095</v>
      </c>
      <c r="C50" s="395" t="n">
        <f aca="false">C52</f>
        <v>1700000</v>
      </c>
      <c r="D50" s="395" t="n">
        <f aca="false">D52</f>
        <v>918649.62</v>
      </c>
      <c r="E50" s="450" t="n">
        <f aca="false">D50/C50*100</f>
        <v>54.0382129411765</v>
      </c>
    </row>
    <row r="51" s="435" customFormat="true" ht="14.1" hidden="false" customHeight="true" outlineLevel="0" collapsed="false">
      <c r="A51" s="404"/>
      <c r="B51" s="433"/>
      <c r="C51" s="452"/>
      <c r="D51" s="452"/>
      <c r="E51" s="450"/>
    </row>
    <row r="52" s="330" customFormat="true" ht="14.1" hidden="false" customHeight="true" outlineLevel="0" collapsed="false">
      <c r="A52" s="453" t="s">
        <v>1217</v>
      </c>
      <c r="B52" s="436" t="s">
        <v>1218</v>
      </c>
      <c r="C52" s="241" t="n">
        <f aca="false">SUM(C53:C54)</f>
        <v>1700000</v>
      </c>
      <c r="D52" s="241" t="n">
        <f aca="false">SUM(D53:D54)</f>
        <v>918649.62</v>
      </c>
      <c r="E52" s="454" t="n">
        <f aca="false">D52/C52*100</f>
        <v>54.0382129411765</v>
      </c>
    </row>
    <row r="53" s="408" customFormat="true" ht="14.1" hidden="false" customHeight="true" outlineLevel="0" collapsed="false">
      <c r="A53" s="263"/>
      <c r="B53" s="407" t="s">
        <v>206</v>
      </c>
      <c r="C53" s="247" t="n">
        <v>0</v>
      </c>
      <c r="D53" s="247" t="n">
        <v>0</v>
      </c>
      <c r="E53" s="454" t="n">
        <v>0</v>
      </c>
    </row>
    <row r="54" s="408" customFormat="true" ht="14.1" hidden="false" customHeight="true" outlineLevel="0" collapsed="false">
      <c r="A54" s="263"/>
      <c r="B54" s="261" t="s">
        <v>213</v>
      </c>
      <c r="C54" s="247" t="n">
        <v>1700000</v>
      </c>
      <c r="D54" s="247" t="n">
        <v>918649.62</v>
      </c>
      <c r="E54" s="454" t="n">
        <f aca="false">D54/C54*100</f>
        <v>54.0382129411765</v>
      </c>
    </row>
    <row r="55" s="408" customFormat="true" ht="14.1" hidden="false" customHeight="true" outlineLevel="0" collapsed="false">
      <c r="A55" s="263"/>
      <c r="B55" s="456"/>
      <c r="C55" s="457"/>
      <c r="D55" s="457"/>
      <c r="E55" s="450"/>
    </row>
    <row r="56" s="405" customFormat="true" ht="14.1" hidden="false" customHeight="true" outlineLevel="0" collapsed="false">
      <c r="A56" s="404"/>
      <c r="B56" s="394" t="s">
        <v>1048</v>
      </c>
      <c r="C56" s="395" t="n">
        <f aca="false">C58+C61</f>
        <v>610000</v>
      </c>
      <c r="D56" s="395" t="n">
        <f aca="false">D58+D61</f>
        <v>0</v>
      </c>
      <c r="E56" s="450" t="n">
        <f aca="false">D56/C56*100</f>
        <v>0</v>
      </c>
    </row>
    <row r="57" s="435" customFormat="true" ht="14.1" hidden="false" customHeight="true" outlineLevel="0" collapsed="false">
      <c r="A57" s="404"/>
      <c r="B57" s="433"/>
      <c r="C57" s="395"/>
      <c r="D57" s="395"/>
      <c r="E57" s="450"/>
    </row>
    <row r="58" s="435" customFormat="true" ht="14.1" hidden="false" customHeight="true" outlineLevel="0" collapsed="false">
      <c r="A58" s="453" t="s">
        <v>1157</v>
      </c>
      <c r="B58" s="239" t="s">
        <v>1158</v>
      </c>
      <c r="C58" s="241" t="n">
        <f aca="false">C59</f>
        <v>70000</v>
      </c>
      <c r="D58" s="241" t="n">
        <f aca="false">D59</f>
        <v>0</v>
      </c>
      <c r="E58" s="454" t="n">
        <f aca="false">D58/C58*100</f>
        <v>0</v>
      </c>
    </row>
    <row r="59" s="513" customFormat="true" ht="14.1" hidden="false" customHeight="true" outlineLevel="0" collapsed="false">
      <c r="A59" s="263"/>
      <c r="B59" s="261" t="s">
        <v>206</v>
      </c>
      <c r="C59" s="247" t="n">
        <v>70000</v>
      </c>
      <c r="D59" s="247" t="n">
        <v>0</v>
      </c>
      <c r="E59" s="454" t="n">
        <f aca="false">D59/C59*100</f>
        <v>0</v>
      </c>
    </row>
    <row r="60" s="513" customFormat="true" ht="14.1" hidden="false" customHeight="true" outlineLevel="0" collapsed="false">
      <c r="A60" s="263"/>
      <c r="B60" s="488"/>
      <c r="C60" s="457"/>
      <c r="D60" s="457"/>
      <c r="E60" s="454"/>
    </row>
    <row r="61" s="330" customFormat="true" ht="14.1" hidden="false" customHeight="true" outlineLevel="0" collapsed="false">
      <c r="A61" s="453" t="s">
        <v>1219</v>
      </c>
      <c r="B61" s="436" t="s">
        <v>1220</v>
      </c>
      <c r="C61" s="241" t="n">
        <f aca="false">SUM(C62:C63)</f>
        <v>540000</v>
      </c>
      <c r="D61" s="241" t="n">
        <f aca="false">SUM(D62:D63)</f>
        <v>0</v>
      </c>
      <c r="E61" s="454" t="n">
        <f aca="false">D61/C61*100</f>
        <v>0</v>
      </c>
    </row>
    <row r="62" s="408" customFormat="true" ht="14.1" hidden="false" customHeight="true" outlineLevel="0" collapsed="false">
      <c r="A62" s="263"/>
      <c r="B62" s="261" t="s">
        <v>213</v>
      </c>
      <c r="C62" s="247" t="n">
        <v>500000</v>
      </c>
      <c r="D62" s="247" t="n">
        <v>0</v>
      </c>
      <c r="E62" s="454" t="n">
        <f aca="false">D62/C62*100</f>
        <v>0</v>
      </c>
    </row>
    <row r="63" s="408" customFormat="true" ht="14.1" hidden="false" customHeight="true" outlineLevel="0" collapsed="false">
      <c r="A63" s="263"/>
      <c r="B63" s="261" t="s">
        <v>1171</v>
      </c>
      <c r="C63" s="247" t="n">
        <v>40000</v>
      </c>
      <c r="D63" s="247" t="n">
        <v>0</v>
      </c>
      <c r="E63" s="454" t="n">
        <f aca="false">D63/C63*100</f>
        <v>0</v>
      </c>
    </row>
    <row r="64" s="408" customFormat="true" ht="14.1" hidden="false" customHeight="true" outlineLevel="0" collapsed="false">
      <c r="A64" s="263"/>
      <c r="B64" s="261"/>
      <c r="C64" s="247"/>
      <c r="D64" s="247"/>
      <c r="E64" s="454"/>
    </row>
    <row r="65" s="451" customFormat="true" ht="14.1" hidden="false" customHeight="true" outlineLevel="0" collapsed="false">
      <c r="A65" s="491"/>
      <c r="B65" s="394" t="s">
        <v>1055</v>
      </c>
      <c r="C65" s="395" t="n">
        <f aca="false">C67+C70+C75</f>
        <v>3800000</v>
      </c>
      <c r="D65" s="395" t="n">
        <f aca="false">D67+D70+D75</f>
        <v>200000</v>
      </c>
      <c r="E65" s="450" t="n">
        <f aca="false">D65/C65*100</f>
        <v>5.26315789473684</v>
      </c>
    </row>
    <row r="66" s="435" customFormat="true" ht="14.1" hidden="false" customHeight="true" outlineLevel="0" collapsed="false">
      <c r="A66" s="404"/>
      <c r="B66" s="433"/>
      <c r="C66" s="452"/>
      <c r="D66" s="452"/>
      <c r="E66" s="450"/>
    </row>
    <row r="67" s="330" customFormat="true" ht="14.1" hidden="false" customHeight="true" outlineLevel="0" collapsed="false">
      <c r="A67" s="453" t="s">
        <v>713</v>
      </c>
      <c r="B67" s="436" t="s">
        <v>1056</v>
      </c>
      <c r="C67" s="241" t="n">
        <f aca="false">C68</f>
        <v>100000</v>
      </c>
      <c r="D67" s="241" t="n">
        <f aca="false">D68</f>
        <v>0</v>
      </c>
      <c r="E67" s="454" t="n">
        <f aca="false">D67/C67*100</f>
        <v>0</v>
      </c>
    </row>
    <row r="68" s="408" customFormat="true" ht="14.1" hidden="false" customHeight="true" outlineLevel="0" collapsed="false">
      <c r="A68" s="263"/>
      <c r="B68" s="407" t="s">
        <v>677</v>
      </c>
      <c r="C68" s="247" t="n">
        <v>100000</v>
      </c>
      <c r="D68" s="247" t="n">
        <v>0</v>
      </c>
      <c r="E68" s="454" t="n">
        <f aca="false">D68/C68*100</f>
        <v>0</v>
      </c>
    </row>
    <row r="69" s="408" customFormat="true" ht="14.1" hidden="false" customHeight="true" outlineLevel="0" collapsed="false">
      <c r="A69" s="263"/>
      <c r="B69" s="456"/>
      <c r="C69" s="457"/>
      <c r="D69" s="457"/>
      <c r="E69" s="454"/>
    </row>
    <row r="70" s="330" customFormat="true" ht="14.1" hidden="false" customHeight="true" outlineLevel="0" collapsed="false">
      <c r="A70" s="453" t="s">
        <v>715</v>
      </c>
      <c r="B70" s="436" t="s">
        <v>1221</v>
      </c>
      <c r="C70" s="241" t="n">
        <f aca="false">C72+C71</f>
        <v>3500000</v>
      </c>
      <c r="D70" s="241" t="n">
        <f aca="false">D72+D71</f>
        <v>0</v>
      </c>
      <c r="E70" s="454" t="n">
        <f aca="false">D70/C70*100</f>
        <v>0</v>
      </c>
    </row>
    <row r="71" s="408" customFormat="true" ht="14.1" hidden="false" customHeight="true" outlineLevel="0" collapsed="false">
      <c r="A71" s="263"/>
      <c r="B71" s="261" t="s">
        <v>206</v>
      </c>
      <c r="C71" s="247" t="n">
        <v>500000</v>
      </c>
      <c r="D71" s="247" t="n">
        <v>0</v>
      </c>
      <c r="E71" s="454" t="n">
        <f aca="false">D71/C71*100</f>
        <v>0</v>
      </c>
    </row>
    <row r="72" s="408" customFormat="true" ht="14.1" hidden="false" customHeight="true" outlineLevel="0" collapsed="false">
      <c r="A72" s="263"/>
      <c r="B72" s="261" t="s">
        <v>213</v>
      </c>
      <c r="C72" s="247" t="n">
        <v>3000000</v>
      </c>
      <c r="D72" s="247" t="n">
        <v>0</v>
      </c>
      <c r="E72" s="454" t="n">
        <f aca="false">D72/C72*100</f>
        <v>0</v>
      </c>
    </row>
    <row r="73" s="408" customFormat="true" ht="14.1" hidden="false" customHeight="true" outlineLevel="0" collapsed="false">
      <c r="A73" s="265"/>
      <c r="B73" s="261" t="s">
        <v>1171</v>
      </c>
      <c r="C73" s="268" t="n">
        <v>0</v>
      </c>
      <c r="D73" s="268" t="n">
        <v>0</v>
      </c>
      <c r="E73" s="454" t="n">
        <v>0</v>
      </c>
    </row>
    <row r="74" s="408" customFormat="true" ht="14.1" hidden="false" customHeight="true" outlineLevel="0" collapsed="false">
      <c r="A74" s="265"/>
      <c r="B74" s="266"/>
      <c r="C74" s="268"/>
      <c r="D74" s="268"/>
      <c r="E74" s="454"/>
    </row>
    <row r="75" s="330" customFormat="true" ht="14.1" hidden="false" customHeight="true" outlineLevel="0" collapsed="false">
      <c r="A75" s="453" t="s">
        <v>717</v>
      </c>
      <c r="B75" s="436" t="s">
        <v>1222</v>
      </c>
      <c r="C75" s="241" t="n">
        <f aca="false">C76</f>
        <v>200000</v>
      </c>
      <c r="D75" s="241" t="n">
        <f aca="false">D76</f>
        <v>200000</v>
      </c>
      <c r="E75" s="454" t="n">
        <f aca="false">D75/C75*100</f>
        <v>100</v>
      </c>
    </row>
    <row r="76" s="408" customFormat="true" ht="14.1" hidden="false" customHeight="true" outlineLevel="0" collapsed="false">
      <c r="A76" s="263"/>
      <c r="B76" s="261" t="s">
        <v>201</v>
      </c>
      <c r="C76" s="247" t="n">
        <v>200000</v>
      </c>
      <c r="D76" s="247" t="n">
        <v>200000</v>
      </c>
      <c r="E76" s="454" t="n">
        <f aca="false">D76/C76*100</f>
        <v>100</v>
      </c>
    </row>
    <row r="77" s="408" customFormat="true" ht="14.1" hidden="false" customHeight="true" outlineLevel="0" collapsed="false">
      <c r="A77" s="265"/>
      <c r="B77" s="492"/>
      <c r="C77" s="493"/>
      <c r="D77" s="493"/>
      <c r="E77" s="489"/>
    </row>
    <row r="78" s="405" customFormat="true" ht="14.1" hidden="false" customHeight="true" outlineLevel="0" collapsed="false">
      <c r="A78" s="481"/>
      <c r="B78" s="440" t="s">
        <v>924</v>
      </c>
      <c r="C78" s="441" t="n">
        <f aca="false">C25+C39+C44+C50+C56+C65</f>
        <v>11924000</v>
      </c>
      <c r="D78" s="441" t="n">
        <f aca="false">D25+D44+D50+D56+D65</f>
        <v>4614045.82</v>
      </c>
      <c r="E78" s="482" t="n">
        <f aca="false">D78/C78*100</f>
        <v>38.695453035894</v>
      </c>
    </row>
    <row r="79" s="484" customFormat="true" ht="14.1" hidden="false" customHeight="true" outlineLevel="0" collapsed="false">
      <c r="B79" s="194"/>
      <c r="E79" s="485"/>
    </row>
    <row r="80" s="484" customFormat="true" ht="14.1" hidden="false" customHeight="true" outlineLevel="0" collapsed="false">
      <c r="B80" s="194"/>
      <c r="E80" s="485"/>
    </row>
    <row r="81" s="484" customFormat="true" ht="14.1" hidden="false" customHeight="true" outlineLevel="0" collapsed="false">
      <c r="B81" s="194"/>
      <c r="E81" s="485"/>
    </row>
    <row r="82" s="537" customFormat="true" ht="14.1" hidden="false" customHeight="true" outlineLevel="0" collapsed="false">
      <c r="A82" s="536"/>
      <c r="B82" s="536"/>
      <c r="E82" s="538"/>
    </row>
    <row r="83" s="484" customFormat="true" ht="14.1" hidden="false" customHeight="true" outlineLevel="0" collapsed="false">
      <c r="A83" s="329"/>
      <c r="B83" s="329"/>
      <c r="E83" s="485"/>
    </row>
    <row r="84" s="484" customFormat="true" ht="14.1" hidden="false" customHeight="true" outlineLevel="0" collapsed="false">
      <c r="A84" s="329"/>
      <c r="B84" s="329"/>
      <c r="E84" s="485"/>
    </row>
    <row r="85" s="484" customFormat="true" ht="14.1" hidden="false" customHeight="true" outlineLevel="0" collapsed="false">
      <c r="B85" s="194"/>
      <c r="E85" s="485"/>
    </row>
    <row r="86" s="484" customFormat="true" ht="14.1" hidden="false" customHeight="true" outlineLevel="0" collapsed="false">
      <c r="B86" s="194"/>
      <c r="E86" s="485"/>
    </row>
    <row r="87" s="484" customFormat="true" ht="14.1" hidden="false" customHeight="true" outlineLevel="0" collapsed="false">
      <c r="B87" s="194"/>
      <c r="E87" s="485"/>
    </row>
    <row r="88" s="484" customFormat="true" ht="14.1" hidden="false" customHeight="true" outlineLevel="0" collapsed="false">
      <c r="B88" s="194"/>
      <c r="E88" s="485"/>
    </row>
    <row r="89" s="484" customFormat="true" ht="14.1" hidden="false" customHeight="true" outlineLevel="0" collapsed="false">
      <c r="B89" s="194"/>
      <c r="E89" s="485"/>
    </row>
    <row r="90" s="484" customFormat="true" ht="14.1" hidden="false" customHeight="true" outlineLevel="0" collapsed="false">
      <c r="B90" s="194"/>
      <c r="E90" s="485"/>
    </row>
    <row r="91" s="484" customFormat="true" ht="14.1" hidden="false" customHeight="true" outlineLevel="0" collapsed="false">
      <c r="B91" s="194"/>
      <c r="E91" s="485"/>
    </row>
    <row r="92" s="484" customFormat="true" ht="14.1" hidden="false" customHeight="true" outlineLevel="0" collapsed="false">
      <c r="B92" s="194"/>
      <c r="E92" s="485"/>
    </row>
    <row r="93" s="484" customFormat="true" ht="14.1" hidden="false" customHeight="true" outlineLevel="0" collapsed="false">
      <c r="B93" s="194"/>
      <c r="E93" s="485"/>
    </row>
    <row r="94" s="484" customFormat="true" ht="14.1" hidden="false" customHeight="true" outlineLevel="0" collapsed="false">
      <c r="B94" s="194"/>
      <c r="E94" s="485"/>
    </row>
    <row r="95" s="484" customFormat="true" ht="14.1" hidden="false" customHeight="true" outlineLevel="0" collapsed="false">
      <c r="B95" s="194"/>
      <c r="E95" s="485"/>
    </row>
    <row r="96" s="484" customFormat="true" ht="14.1" hidden="false" customHeight="true" outlineLevel="0" collapsed="false">
      <c r="B96" s="194"/>
      <c r="E96" s="485"/>
    </row>
    <row r="97" s="484" customFormat="true" ht="14.1" hidden="false" customHeight="true" outlineLevel="0" collapsed="false">
      <c r="B97" s="194"/>
      <c r="E97" s="485"/>
    </row>
    <row r="98" s="484" customFormat="true" ht="14.1" hidden="false" customHeight="true" outlineLevel="0" collapsed="false">
      <c r="B98" s="194"/>
      <c r="E98" s="485"/>
    </row>
    <row r="99" s="484" customFormat="true" ht="14.1" hidden="false" customHeight="true" outlineLevel="0" collapsed="false">
      <c r="B99" s="194"/>
      <c r="E99" s="485"/>
    </row>
    <row r="100" s="484" customFormat="true" ht="14.1" hidden="false" customHeight="true" outlineLevel="0" collapsed="false">
      <c r="B100" s="194"/>
      <c r="E100" s="485"/>
    </row>
    <row r="101" s="484" customFormat="true" ht="14.1" hidden="false" customHeight="true" outlineLevel="0" collapsed="false">
      <c r="B101" s="194"/>
      <c r="E101" s="485"/>
    </row>
    <row r="102" s="484" customFormat="true" ht="14.1" hidden="false" customHeight="true" outlineLevel="0" collapsed="false">
      <c r="B102" s="194"/>
      <c r="E102" s="485"/>
    </row>
    <row r="103" s="484" customFormat="true" ht="14.1" hidden="false" customHeight="true" outlineLevel="0" collapsed="false">
      <c r="B103" s="194"/>
      <c r="E103" s="485"/>
    </row>
    <row r="104" s="484" customFormat="true" ht="14.1" hidden="false" customHeight="true" outlineLevel="0" collapsed="false">
      <c r="B104" s="194"/>
      <c r="E104" s="485"/>
    </row>
    <row r="105" s="484" customFormat="true" ht="14.1" hidden="false" customHeight="true" outlineLevel="0" collapsed="false">
      <c r="B105" s="194"/>
      <c r="E105" s="485"/>
    </row>
    <row r="106" s="484" customFormat="true" ht="14.1" hidden="false" customHeight="true" outlineLevel="0" collapsed="false">
      <c r="B106" s="194"/>
      <c r="E106" s="485"/>
    </row>
    <row r="107" s="484" customFormat="true" ht="14.1" hidden="false" customHeight="true" outlineLevel="0" collapsed="false">
      <c r="B107" s="194"/>
      <c r="E107" s="485"/>
    </row>
    <row r="108" s="484" customFormat="true" ht="14.1" hidden="false" customHeight="true" outlineLevel="0" collapsed="false">
      <c r="B108" s="194"/>
      <c r="E108" s="485"/>
    </row>
    <row r="109" s="484" customFormat="true" ht="14.1" hidden="false" customHeight="true" outlineLevel="0" collapsed="false">
      <c r="B109" s="194"/>
      <c r="E109" s="485"/>
    </row>
    <row r="110" s="484" customFormat="true" ht="14.1" hidden="false" customHeight="true" outlineLevel="0" collapsed="false">
      <c r="B110" s="194"/>
      <c r="E110" s="485"/>
    </row>
    <row r="111" s="484" customFormat="true" ht="14.1" hidden="false" customHeight="true" outlineLevel="0" collapsed="false">
      <c r="B111" s="194"/>
      <c r="E111" s="485"/>
    </row>
    <row r="112" s="484" customFormat="true" ht="14.1" hidden="false" customHeight="true" outlineLevel="0" collapsed="false">
      <c r="B112" s="194"/>
      <c r="E112" s="485"/>
    </row>
    <row r="113" s="484" customFormat="true" ht="14.1" hidden="false" customHeight="true" outlineLevel="0" collapsed="false">
      <c r="B113" s="194"/>
      <c r="E113" s="485"/>
    </row>
    <row r="114" s="484" customFormat="true" ht="14.1" hidden="false" customHeight="true" outlineLevel="0" collapsed="false">
      <c r="B114" s="194"/>
      <c r="E114" s="485"/>
    </row>
    <row r="115" s="484" customFormat="true" ht="14.1" hidden="false" customHeight="true" outlineLevel="0" collapsed="false">
      <c r="B115" s="194"/>
      <c r="E115" s="485"/>
    </row>
    <row r="116" s="484" customFormat="true" ht="14.1" hidden="false" customHeight="true" outlineLevel="0" collapsed="false">
      <c r="B116" s="194"/>
      <c r="E116" s="485"/>
    </row>
    <row r="117" s="484" customFormat="true" ht="14.1" hidden="false" customHeight="true" outlineLevel="0" collapsed="false">
      <c r="B117" s="194"/>
      <c r="E117" s="485"/>
    </row>
    <row r="118" s="484" customFormat="true" ht="14.1" hidden="false" customHeight="true" outlineLevel="0" collapsed="false">
      <c r="B118" s="194"/>
      <c r="E118" s="485"/>
    </row>
    <row r="119" s="484" customFormat="true" ht="14.1" hidden="false" customHeight="true" outlineLevel="0" collapsed="false">
      <c r="B119" s="194"/>
      <c r="E119" s="485"/>
    </row>
    <row r="120" s="484" customFormat="true" ht="14.1" hidden="false" customHeight="true" outlineLevel="0" collapsed="false">
      <c r="B120" s="194"/>
      <c r="E120" s="485"/>
    </row>
    <row r="121" s="484" customFormat="true" ht="14.1" hidden="false" customHeight="true" outlineLevel="0" collapsed="false">
      <c r="B121" s="194"/>
      <c r="E121" s="485"/>
    </row>
    <row r="122" s="484" customFormat="true" ht="14.1" hidden="false" customHeight="true" outlineLevel="0" collapsed="false">
      <c r="B122" s="194"/>
      <c r="E122" s="485"/>
    </row>
    <row r="123" s="484" customFormat="true" ht="14.1" hidden="false" customHeight="true" outlineLevel="0" collapsed="false">
      <c r="B123" s="194"/>
      <c r="E123" s="485"/>
    </row>
    <row r="124" s="484" customFormat="true" ht="14.1" hidden="false" customHeight="true" outlineLevel="0" collapsed="false">
      <c r="B124" s="194"/>
      <c r="E124" s="485"/>
    </row>
    <row r="125" s="484" customFormat="true" ht="14.1" hidden="false" customHeight="true" outlineLevel="0" collapsed="false">
      <c r="B125" s="194"/>
      <c r="E125" s="485"/>
    </row>
    <row r="126" s="484" customFormat="true" ht="14.1" hidden="false" customHeight="true" outlineLevel="0" collapsed="false">
      <c r="B126" s="194"/>
      <c r="E126" s="485"/>
    </row>
    <row r="127" s="484" customFormat="true" ht="14.1" hidden="false" customHeight="true" outlineLevel="0" collapsed="false">
      <c r="B127" s="194"/>
      <c r="E127" s="485"/>
    </row>
    <row r="128" s="484" customFormat="true" ht="14.1" hidden="false" customHeight="true" outlineLevel="0" collapsed="false">
      <c r="B128" s="194"/>
      <c r="E128" s="485"/>
    </row>
    <row r="129" s="484" customFormat="true" ht="14.1" hidden="false" customHeight="true" outlineLevel="0" collapsed="false">
      <c r="B129" s="194"/>
      <c r="E129" s="485"/>
    </row>
    <row r="130" s="484" customFormat="true" ht="14.1" hidden="false" customHeight="true" outlineLevel="0" collapsed="false">
      <c r="B130" s="194"/>
      <c r="E130" s="485"/>
    </row>
    <row r="131" s="484" customFormat="true" ht="14.1" hidden="false" customHeight="true" outlineLevel="0" collapsed="false">
      <c r="B131" s="194"/>
      <c r="E131" s="485"/>
    </row>
    <row r="132" s="484" customFormat="true" ht="14.1" hidden="false" customHeight="true" outlineLevel="0" collapsed="false">
      <c r="B132" s="194"/>
      <c r="E132" s="485"/>
    </row>
    <row r="133" s="484" customFormat="true" ht="14.1" hidden="false" customHeight="tru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  <row r="242" s="484" customFormat="true" ht="15" hidden="false" customHeight="false" outlineLevel="0" collapsed="false">
      <c r="B242" s="194"/>
      <c r="E242" s="485"/>
    </row>
    <row r="243" s="484" customFormat="true" ht="15" hidden="false" customHeight="false" outlineLevel="0" collapsed="false">
      <c r="B243" s="194"/>
      <c r="E243" s="485"/>
    </row>
    <row r="244" s="484" customFormat="true" ht="15" hidden="false" customHeight="false" outlineLevel="0" collapsed="false">
      <c r="B244" s="194"/>
      <c r="E244" s="485"/>
    </row>
    <row r="245" s="484" customFormat="true" ht="15" hidden="false" customHeight="false" outlineLevel="0" collapsed="false">
      <c r="B245" s="194"/>
      <c r="E245" s="485"/>
    </row>
    <row r="246" s="484" customFormat="true" ht="15" hidden="false" customHeight="false" outlineLevel="0" collapsed="false">
      <c r="B246" s="194"/>
      <c r="E246" s="485"/>
    </row>
    <row r="247" s="484" customFormat="true" ht="15" hidden="false" customHeight="false" outlineLevel="0" collapsed="false">
      <c r="B247" s="194"/>
      <c r="E247" s="485"/>
    </row>
    <row r="248" s="484" customFormat="true" ht="15" hidden="false" customHeight="false" outlineLevel="0" collapsed="false">
      <c r="B248" s="194"/>
      <c r="E248" s="485"/>
    </row>
    <row r="249" s="484" customFormat="true" ht="15" hidden="false" customHeight="false" outlineLevel="0" collapsed="false">
      <c r="B249" s="194"/>
      <c r="E249" s="485"/>
    </row>
    <row r="250" s="484" customFormat="true" ht="15" hidden="false" customHeight="false" outlineLevel="0" collapsed="false">
      <c r="B250" s="194"/>
      <c r="E250" s="485"/>
    </row>
    <row r="251" s="484" customFormat="true" ht="15" hidden="false" customHeight="false" outlineLevel="0" collapsed="false">
      <c r="B251" s="194"/>
      <c r="E251" s="485"/>
    </row>
    <row r="252" s="484" customFormat="true" ht="15" hidden="false" customHeight="false" outlineLevel="0" collapsed="false">
      <c r="B252" s="194"/>
      <c r="E252" s="485"/>
    </row>
    <row r="253" s="484" customFormat="true" ht="15" hidden="false" customHeight="false" outlineLevel="0" collapsed="false">
      <c r="B253" s="194"/>
      <c r="E253" s="485"/>
    </row>
    <row r="254" s="484" customFormat="true" ht="15" hidden="false" customHeight="false" outlineLevel="0" collapsed="false">
      <c r="B254" s="194"/>
      <c r="E254" s="485"/>
    </row>
    <row r="255" s="484" customFormat="true" ht="15" hidden="false" customHeight="false" outlineLevel="0" collapsed="false">
      <c r="B255" s="194"/>
      <c r="E255" s="485"/>
    </row>
    <row r="256" s="484" customFormat="true" ht="15" hidden="false" customHeight="false" outlineLevel="0" collapsed="false">
      <c r="B256" s="194"/>
      <c r="E256" s="485"/>
    </row>
    <row r="257" s="484" customFormat="true" ht="15" hidden="false" customHeight="false" outlineLevel="0" collapsed="false">
      <c r="B257" s="194"/>
      <c r="E257" s="485"/>
    </row>
  </sheetData>
  <sheetProtection sheet="true" objects="true" scenarios="true"/>
  <mergeCells count="3">
    <mergeCell ref="A82:B82"/>
    <mergeCell ref="A83:B8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115" width="57.56"/>
    <col collapsed="false" customWidth="true" hidden="false" outlineLevel="0" max="3" min="3" style="69" width="12.85"/>
    <col collapsed="false" customWidth="true" hidden="false" outlineLevel="0" max="4" min="4" style="69" width="11.85"/>
    <col collapsed="false" customWidth="true" hidden="false" outlineLevel="0" max="5" min="5" style="71" width="8.41"/>
    <col collapsed="false" customWidth="false" hidden="false" outlineLevel="0" max="257" min="6" style="69" width="9.14"/>
  </cols>
  <sheetData>
    <row r="1" s="144" customFormat="true" ht="20.25" hidden="false" customHeight="true" outlineLevel="0" collapsed="false">
      <c r="A1" s="144" t="s">
        <v>1223</v>
      </c>
      <c r="B1" s="172"/>
      <c r="E1" s="296"/>
    </row>
    <row r="2" customFormat="false" ht="8.25" hidden="false" customHeight="true" outlineLevel="0" collapsed="false"/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4.25" hidden="false" customHeight="true" outlineLevel="0" collapsed="false">
      <c r="C4" s="431"/>
      <c r="D4" s="431"/>
      <c r="E4" s="304"/>
    </row>
    <row r="5" s="392" customFormat="true" ht="29.2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6000</v>
      </c>
      <c r="D7" s="241" t="n">
        <v>6668.49</v>
      </c>
      <c r="E7" s="437" t="n">
        <f aca="false">D7/C7*100</f>
        <v>111.1415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10)</f>
        <v>187000</v>
      </c>
      <c r="D8" s="241" t="n">
        <f aca="false">SUM(D9:D10)</f>
        <v>186389</v>
      </c>
      <c r="E8" s="437" t="n">
        <f aca="false">D8/C8*100</f>
        <v>99.6732620320856</v>
      </c>
    </row>
    <row r="9" s="376" customFormat="true" ht="14.1" hidden="false" customHeight="true" outlineLevel="0" collapsed="false">
      <c r="A9" s="261" t="n">
        <v>710301</v>
      </c>
      <c r="B9" s="261" t="s">
        <v>1211</v>
      </c>
      <c r="C9" s="247" t="n">
        <v>82000</v>
      </c>
      <c r="D9" s="247" t="n">
        <v>82000</v>
      </c>
      <c r="E9" s="437" t="n">
        <f aca="false">D9/C9*100</f>
        <v>100</v>
      </c>
    </row>
    <row r="10" s="376" customFormat="true" ht="14.1" hidden="false" customHeight="true" outlineLevel="0" collapsed="false">
      <c r="A10" s="261" t="n">
        <v>710302</v>
      </c>
      <c r="B10" s="261" t="s">
        <v>1212</v>
      </c>
      <c r="C10" s="247" t="n">
        <v>105000</v>
      </c>
      <c r="D10" s="247" t="n">
        <v>104389</v>
      </c>
      <c r="E10" s="437" t="n">
        <f aca="false">D10/C10*100</f>
        <v>99.4180952380952</v>
      </c>
    </row>
    <row r="11" s="194" customFormat="true" ht="14.1" hidden="false" customHeight="true" outlineLevel="0" collapsed="false">
      <c r="A11" s="239" t="n">
        <v>7130</v>
      </c>
      <c r="B11" s="239" t="s">
        <v>44</v>
      </c>
      <c r="C11" s="241" t="n">
        <v>0</v>
      </c>
      <c r="D11" s="241" t="n">
        <v>0</v>
      </c>
      <c r="E11" s="437" t="n">
        <v>0</v>
      </c>
    </row>
    <row r="12" s="194" customFormat="true" ht="14.1" hidden="false" customHeight="true" outlineLevel="0" collapsed="false">
      <c r="A12" s="239" t="n">
        <v>7141</v>
      </c>
      <c r="B12" s="436" t="s">
        <v>45</v>
      </c>
      <c r="C12" s="241" t="n">
        <f aca="false">SUM(C13:C13)</f>
        <v>0</v>
      </c>
      <c r="D12" s="241" t="n">
        <f aca="false">SUM(D13:D13)</f>
        <v>0</v>
      </c>
      <c r="E12" s="437" t="n">
        <v>0</v>
      </c>
    </row>
    <row r="13" s="376" customFormat="true" ht="14.1" hidden="false" customHeight="true" outlineLevel="0" collapsed="false">
      <c r="A13" s="261" t="n">
        <v>714109</v>
      </c>
      <c r="B13" s="261" t="s">
        <v>1121</v>
      </c>
      <c r="C13" s="247" t="n">
        <v>0</v>
      </c>
      <c r="D13" s="247" t="n">
        <v>0</v>
      </c>
      <c r="E13" s="437" t="n">
        <v>0</v>
      </c>
    </row>
    <row r="14" s="194" customFormat="true" ht="14.1" hidden="false" customHeight="true" outlineLevel="0" collapsed="false">
      <c r="A14" s="239" t="n">
        <v>7401</v>
      </c>
      <c r="B14" s="239" t="s">
        <v>1224</v>
      </c>
      <c r="C14" s="241" t="n">
        <v>399000</v>
      </c>
      <c r="D14" s="241" t="n">
        <v>400000</v>
      </c>
      <c r="E14" s="437" t="n">
        <f aca="false">D14/C14*100</f>
        <v>100.250626566416</v>
      </c>
    </row>
    <row r="15" s="194" customFormat="true" ht="14.1" hidden="false" customHeight="true" outlineLevel="0" collapsed="false">
      <c r="A15" s="239" t="n">
        <v>7401</v>
      </c>
      <c r="B15" s="239" t="s">
        <v>970</v>
      </c>
      <c r="C15" s="507" t="n">
        <v>0</v>
      </c>
      <c r="D15" s="507" t="n">
        <v>2500000</v>
      </c>
      <c r="E15" s="438" t="n">
        <v>0</v>
      </c>
    </row>
    <row r="16" s="181" customFormat="true" ht="14.1" hidden="false" customHeight="true" outlineLevel="0" collapsed="false">
      <c r="A16" s="439"/>
      <c r="B16" s="440" t="s">
        <v>90</v>
      </c>
      <c r="C16" s="441" t="n">
        <f aca="false">C7+C8+C11+C12+C14</f>
        <v>592000</v>
      </c>
      <c r="D16" s="441" t="n">
        <f aca="false">D7+D8+D11+D12+D14+D15</f>
        <v>3093057.49</v>
      </c>
      <c r="E16" s="442" t="n">
        <f aca="false">D16/C16*100</f>
        <v>522.475927364865</v>
      </c>
    </row>
    <row r="17" s="445" customFormat="true" ht="14.1" hidden="false" customHeight="true" outlineLevel="0" collapsed="false">
      <c r="A17" s="443"/>
      <c r="B17" s="443" t="s">
        <v>932</v>
      </c>
      <c r="C17" s="444" t="n">
        <v>785000</v>
      </c>
      <c r="D17" s="444" t="n">
        <v>3341586.45</v>
      </c>
      <c r="E17" s="437" t="n">
        <f aca="false">D17/C17*100</f>
        <v>425.679802547771</v>
      </c>
    </row>
    <row r="18" s="181" customFormat="true" ht="14.1" hidden="false" customHeight="true" outlineLevel="0" collapsed="false">
      <c r="A18" s="393"/>
      <c r="B18" s="394"/>
      <c r="C18" s="395"/>
      <c r="D18" s="395"/>
      <c r="E18" s="437"/>
    </row>
    <row r="19" s="181" customFormat="true" ht="14.1" hidden="false" customHeight="true" outlineLevel="0" collapsed="false">
      <c r="A19" s="393"/>
      <c r="B19" s="394" t="s">
        <v>94</v>
      </c>
      <c r="C19" s="395" t="n">
        <f aca="false">C16+C17</f>
        <v>1377000</v>
      </c>
      <c r="D19" s="395" t="n">
        <f aca="false">D16+D17</f>
        <v>6434643.94</v>
      </c>
      <c r="E19" s="446" t="n">
        <f aca="false">D19/C19*100</f>
        <v>467.294403776325</v>
      </c>
    </row>
    <row r="20" s="330" customFormat="true" ht="14.1" hidden="false" customHeight="true" outlineLevel="0" collapsed="false">
      <c r="A20" s="328"/>
      <c r="E20" s="332"/>
    </row>
    <row r="21" s="330" customFormat="true" ht="9.75" hidden="false" customHeight="true" outlineLevel="0" collapsed="false">
      <c r="A21" s="328"/>
      <c r="E21" s="332"/>
    </row>
    <row r="22" s="399" customFormat="true" ht="14.1" hidden="false" customHeight="true" outlineLevel="0" collapsed="false">
      <c r="A22" s="398" t="s">
        <v>971</v>
      </c>
      <c r="B22" s="490"/>
      <c r="E22" s="449"/>
    </row>
    <row r="23" s="330" customFormat="true" ht="14.1" hidden="false" customHeight="true" outlineLevel="0" collapsed="false">
      <c r="A23" s="328"/>
      <c r="C23" s="431"/>
      <c r="D23" s="431"/>
      <c r="E23" s="304"/>
    </row>
    <row r="24" s="403" customFormat="true" ht="30" hidden="false" customHeight="true" outlineLevel="0" collapsed="false">
      <c r="A24" s="175" t="s">
        <v>184</v>
      </c>
      <c r="B24" s="260" t="s">
        <v>4</v>
      </c>
      <c r="C24" s="126" t="s">
        <v>929</v>
      </c>
      <c r="D24" s="126" t="s">
        <v>185</v>
      </c>
      <c r="E24" s="432" t="s">
        <v>9</v>
      </c>
    </row>
    <row r="25" s="435" customFormat="true" ht="14.1" hidden="false" customHeight="true" outlineLevel="0" collapsed="false">
      <c r="A25" s="404"/>
      <c r="B25" s="433"/>
      <c r="C25" s="355" t="s">
        <v>10</v>
      </c>
      <c r="D25" s="355" t="s">
        <v>11</v>
      </c>
      <c r="E25" s="434" t="s">
        <v>964</v>
      </c>
    </row>
    <row r="26" s="405" customFormat="true" ht="14.1" hidden="false" customHeight="true" outlineLevel="0" collapsed="false">
      <c r="A26" s="404"/>
      <c r="B26" s="394" t="s">
        <v>972</v>
      </c>
      <c r="C26" s="395" t="n">
        <f aca="false">C28+C33</f>
        <v>482000</v>
      </c>
      <c r="D26" s="395" t="n">
        <f aca="false">D28+D33</f>
        <v>536866.66</v>
      </c>
      <c r="E26" s="450" t="n">
        <f aca="false">D26/C26*100</f>
        <v>111.383124481328</v>
      </c>
    </row>
    <row r="27" s="435" customFormat="true" ht="14.1" hidden="false" customHeight="true" outlineLevel="0" collapsed="false">
      <c r="A27" s="404"/>
      <c r="B27" s="433"/>
      <c r="C27" s="395"/>
      <c r="D27" s="395"/>
      <c r="E27" s="450"/>
    </row>
    <row r="28" s="330" customFormat="true" ht="14.1" hidden="false" customHeight="true" outlineLevel="0" collapsed="false">
      <c r="A28" s="453" t="s">
        <v>973</v>
      </c>
      <c r="B28" s="436" t="s">
        <v>974</v>
      </c>
      <c r="C28" s="241" t="n">
        <f aca="false">SUM(C29:C31)</f>
        <v>482000</v>
      </c>
      <c r="D28" s="241" t="n">
        <f aca="false">SUM(D29:D31)</f>
        <v>536866.66</v>
      </c>
      <c r="E28" s="454" t="n">
        <f aca="false">D28/C28*100</f>
        <v>111.383124481328</v>
      </c>
    </row>
    <row r="29" s="408" customFormat="true" ht="14.1" hidden="false" customHeight="true" outlineLevel="0" collapsed="false">
      <c r="A29" s="263"/>
      <c r="B29" s="407" t="s">
        <v>201</v>
      </c>
      <c r="C29" s="247" t="n">
        <v>90000</v>
      </c>
      <c r="D29" s="247" t="n">
        <v>89996.88</v>
      </c>
      <c r="E29" s="454" t="n">
        <f aca="false">D29/C29*100</f>
        <v>99.9965333333333</v>
      </c>
    </row>
    <row r="30" s="408" customFormat="true" ht="14.1" hidden="false" customHeight="true" outlineLevel="0" collapsed="false">
      <c r="A30" s="263"/>
      <c r="B30" s="407" t="s">
        <v>203</v>
      </c>
      <c r="C30" s="247" t="n">
        <v>390000</v>
      </c>
      <c r="D30" s="247" t="n">
        <v>403597.78</v>
      </c>
      <c r="E30" s="454" t="n">
        <f aca="false">D30/C30*100</f>
        <v>103.48661025641</v>
      </c>
    </row>
    <row r="31" s="408" customFormat="true" ht="14.1" hidden="false" customHeight="true" outlineLevel="0" collapsed="false">
      <c r="A31" s="263"/>
      <c r="B31" s="407" t="s">
        <v>209</v>
      </c>
      <c r="C31" s="247" t="n">
        <v>2000</v>
      </c>
      <c r="D31" s="247" t="n">
        <v>43272</v>
      </c>
      <c r="E31" s="454" t="n">
        <f aca="false">D31/C31*100</f>
        <v>2163.6</v>
      </c>
    </row>
    <row r="32" s="408" customFormat="true" ht="14.1" hidden="false" customHeight="true" outlineLevel="0" collapsed="false">
      <c r="A32" s="263"/>
      <c r="B32" s="407"/>
      <c r="C32" s="247"/>
      <c r="D32" s="247"/>
      <c r="E32" s="454"/>
    </row>
    <row r="33" s="330" customFormat="true" ht="14.1" hidden="false" customHeight="true" outlineLevel="0" collapsed="false">
      <c r="A33" s="453" t="s">
        <v>1045</v>
      </c>
      <c r="B33" s="436" t="s">
        <v>1046</v>
      </c>
      <c r="C33" s="241" t="n">
        <f aca="false">C34</f>
        <v>0</v>
      </c>
      <c r="D33" s="241" t="n">
        <f aca="false">D34</f>
        <v>0</v>
      </c>
      <c r="E33" s="454" t="n">
        <v>0</v>
      </c>
    </row>
    <row r="34" s="408" customFormat="true" ht="14.1" hidden="false" customHeight="true" outlineLevel="0" collapsed="false">
      <c r="A34" s="263"/>
      <c r="B34" s="407" t="s">
        <v>201</v>
      </c>
      <c r="C34" s="247" t="n">
        <v>0</v>
      </c>
      <c r="D34" s="247" t="n">
        <v>0</v>
      </c>
      <c r="E34" s="454" t="n">
        <v>0</v>
      </c>
    </row>
    <row r="35" s="330" customFormat="true" ht="14.1" hidden="false" customHeight="true" outlineLevel="0" collapsed="false">
      <c r="A35" s="453"/>
      <c r="B35" s="436"/>
      <c r="C35" s="241"/>
      <c r="D35" s="241"/>
      <c r="E35" s="450"/>
    </row>
    <row r="36" s="405" customFormat="true" ht="14.1" hidden="false" customHeight="true" outlineLevel="0" collapsed="false">
      <c r="A36" s="404"/>
      <c r="B36" s="394" t="s">
        <v>978</v>
      </c>
      <c r="C36" s="395" t="n">
        <f aca="false">+C38+C41</f>
        <v>0</v>
      </c>
      <c r="D36" s="395" t="n">
        <f aca="false">+D38+D41</f>
        <v>0</v>
      </c>
      <c r="E36" s="450" t="n">
        <v>0</v>
      </c>
    </row>
    <row r="37" s="405" customFormat="true" ht="14.1" hidden="false" customHeight="true" outlineLevel="0" collapsed="false">
      <c r="A37" s="404"/>
      <c r="B37" s="394"/>
      <c r="C37" s="395"/>
      <c r="D37" s="395"/>
      <c r="E37" s="450"/>
    </row>
    <row r="38" s="330" customFormat="true" ht="14.1" hidden="false" customHeight="true" outlineLevel="0" collapsed="false">
      <c r="A38" s="453" t="s">
        <v>412</v>
      </c>
      <c r="B38" s="436" t="s">
        <v>1225</v>
      </c>
      <c r="C38" s="241" t="n">
        <f aca="false">C39</f>
        <v>0</v>
      </c>
      <c r="D38" s="241" t="n">
        <f aca="false">D39</f>
        <v>0</v>
      </c>
      <c r="E38" s="454" t="n">
        <v>0</v>
      </c>
    </row>
    <row r="39" s="408" customFormat="true" ht="14.1" hidden="false" customHeight="true" outlineLevel="0" collapsed="false">
      <c r="A39" s="263"/>
      <c r="B39" s="261" t="s">
        <v>213</v>
      </c>
      <c r="C39" s="247" t="n">
        <v>0</v>
      </c>
      <c r="D39" s="247" t="n">
        <v>0</v>
      </c>
      <c r="E39" s="454" t="n">
        <v>0</v>
      </c>
    </row>
    <row r="40" s="408" customFormat="true" ht="14.1" hidden="false" customHeight="true" outlineLevel="0" collapsed="false">
      <c r="A40" s="263"/>
      <c r="B40" s="488"/>
      <c r="C40" s="457"/>
      <c r="D40" s="457"/>
      <c r="E40" s="454"/>
    </row>
    <row r="41" s="330" customFormat="true" ht="14.1" hidden="false" customHeight="true" outlineLevel="0" collapsed="false">
      <c r="A41" s="453" t="s">
        <v>424</v>
      </c>
      <c r="B41" s="436" t="s">
        <v>1226</v>
      </c>
      <c r="C41" s="241" t="n">
        <f aca="false">C42</f>
        <v>0</v>
      </c>
      <c r="D41" s="241" t="n">
        <f aca="false">D42</f>
        <v>0</v>
      </c>
      <c r="E41" s="454" t="n">
        <v>0</v>
      </c>
    </row>
    <row r="42" s="408" customFormat="true" ht="14.1" hidden="false" customHeight="true" outlineLevel="0" collapsed="false">
      <c r="A42" s="263"/>
      <c r="B42" s="261" t="s">
        <v>213</v>
      </c>
      <c r="C42" s="247" t="n">
        <v>0</v>
      </c>
      <c r="D42" s="247" t="n">
        <v>0</v>
      </c>
      <c r="E42" s="454" t="n">
        <v>0</v>
      </c>
    </row>
    <row r="43" s="408" customFormat="true" ht="14.1" hidden="false" customHeight="true" outlineLevel="0" collapsed="false">
      <c r="A43" s="263"/>
      <c r="B43" s="261"/>
      <c r="C43" s="247"/>
      <c r="D43" s="247"/>
      <c r="E43" s="454"/>
    </row>
    <row r="44" s="451" customFormat="true" ht="14.1" hidden="false" customHeight="true" outlineLevel="0" collapsed="false">
      <c r="A44" s="491"/>
      <c r="B44" s="394" t="s">
        <v>990</v>
      </c>
      <c r="C44" s="395" t="n">
        <f aca="false">+C46</f>
        <v>0</v>
      </c>
      <c r="D44" s="395" t="n">
        <f aca="false">+D46</f>
        <v>0</v>
      </c>
      <c r="E44" s="450" t="n">
        <v>0</v>
      </c>
    </row>
    <row r="45" s="330" customFormat="true" ht="14.1" hidden="false" customHeight="true" outlineLevel="0" collapsed="false">
      <c r="A45" s="453"/>
      <c r="B45" s="456"/>
      <c r="C45" s="241"/>
      <c r="D45" s="241"/>
      <c r="E45" s="454"/>
    </row>
    <row r="46" s="330" customFormat="true" ht="14.1" hidden="false" customHeight="true" outlineLevel="0" collapsed="false">
      <c r="A46" s="453" t="s">
        <v>1227</v>
      </c>
      <c r="B46" s="239" t="s">
        <v>1228</v>
      </c>
      <c r="C46" s="241" t="n">
        <f aca="false">SUM(C47:C48)</f>
        <v>0</v>
      </c>
      <c r="D46" s="241" t="n">
        <f aca="false">SUM(D47:D48)</f>
        <v>0</v>
      </c>
      <c r="E46" s="454" t="n">
        <v>0</v>
      </c>
    </row>
    <row r="47" s="408" customFormat="true" ht="14.1" hidden="false" customHeight="true" outlineLevel="0" collapsed="false">
      <c r="A47" s="263"/>
      <c r="B47" s="407" t="s">
        <v>206</v>
      </c>
      <c r="C47" s="247" t="n">
        <v>0</v>
      </c>
      <c r="D47" s="247" t="n">
        <v>0</v>
      </c>
      <c r="E47" s="454" t="n">
        <v>0</v>
      </c>
    </row>
    <row r="48" s="408" customFormat="true" ht="14.1" hidden="false" customHeight="true" outlineLevel="0" collapsed="false">
      <c r="A48" s="263"/>
      <c r="B48" s="261" t="s">
        <v>213</v>
      </c>
      <c r="C48" s="247" t="n">
        <v>0</v>
      </c>
      <c r="D48" s="247" t="n">
        <v>0</v>
      </c>
      <c r="E48" s="454" t="n">
        <v>0</v>
      </c>
    </row>
    <row r="49" s="408" customFormat="true" ht="14.1" hidden="false" customHeight="true" outlineLevel="0" collapsed="false">
      <c r="A49" s="263"/>
      <c r="B49" s="456"/>
      <c r="C49" s="457"/>
      <c r="D49" s="457"/>
      <c r="E49" s="489"/>
    </row>
    <row r="50" s="405" customFormat="true" ht="14.1" hidden="false" customHeight="true" outlineLevel="0" collapsed="false">
      <c r="A50" s="481"/>
      <c r="B50" s="440" t="s">
        <v>924</v>
      </c>
      <c r="C50" s="441" t="n">
        <f aca="false">C26+C36+C44</f>
        <v>482000</v>
      </c>
      <c r="D50" s="441" t="n">
        <f aca="false">D26+D36+D44</f>
        <v>536866.66</v>
      </c>
      <c r="E50" s="482" t="n">
        <f aca="false">D50/C50*100</f>
        <v>111.383124481328</v>
      </c>
    </row>
    <row r="51" s="484" customFormat="true" ht="15" hidden="false" customHeight="false" outlineLevel="0" collapsed="false">
      <c r="B51" s="194"/>
      <c r="E51" s="485"/>
    </row>
    <row r="52" s="484" customFormat="true" ht="15" hidden="false" customHeight="false" outlineLevel="0" collapsed="false">
      <c r="B52" s="194"/>
      <c r="E52" s="485"/>
    </row>
    <row r="53" s="484" customFormat="true" ht="15" hidden="false" customHeight="false" outlineLevel="0" collapsed="false">
      <c r="B53" s="194"/>
      <c r="E53" s="485"/>
    </row>
    <row r="54" s="484" customFormat="true" ht="15" hidden="false" customHeight="false" outlineLevel="0" collapsed="false">
      <c r="B54" s="194"/>
      <c r="E54" s="485"/>
    </row>
    <row r="55" s="484" customFormat="true" ht="15" hidden="false" customHeight="false" outlineLevel="0" collapsed="false">
      <c r="B55" s="194"/>
      <c r="E55" s="485"/>
    </row>
    <row r="56" s="484" customFormat="true" ht="15" hidden="false" customHeight="false" outlineLevel="0" collapsed="false">
      <c r="B56" s="194"/>
      <c r="E56" s="485"/>
    </row>
    <row r="57" s="484" customFormat="true" ht="15" hidden="false" customHeight="false" outlineLevel="0" collapsed="false">
      <c r="B57" s="194"/>
      <c r="E57" s="485"/>
    </row>
    <row r="58" s="484" customFormat="true" ht="15" hidden="false" customHeight="false" outlineLevel="0" collapsed="false">
      <c r="B58" s="194"/>
      <c r="E58" s="485"/>
    </row>
    <row r="59" s="484" customFormat="true" ht="15" hidden="false" customHeight="false" outlineLevel="0" collapsed="false">
      <c r="B59" s="194"/>
      <c r="E59" s="485"/>
    </row>
    <row r="60" s="484" customFormat="true" ht="15" hidden="false" customHeight="false" outlineLevel="0" collapsed="false">
      <c r="B60" s="194"/>
      <c r="E60" s="485"/>
    </row>
    <row r="61" s="484" customFormat="true" ht="15" hidden="false" customHeight="false" outlineLevel="0" collapsed="false">
      <c r="B61" s="194"/>
      <c r="E61" s="485"/>
    </row>
    <row r="62" s="484" customFormat="true" ht="15" hidden="false" customHeight="false" outlineLevel="0" collapsed="false">
      <c r="B62" s="194"/>
      <c r="E62" s="485"/>
    </row>
    <row r="63" s="484" customFormat="true" ht="15" hidden="false" customHeight="false" outlineLevel="0" collapsed="false">
      <c r="B63" s="194"/>
      <c r="E63" s="485"/>
    </row>
    <row r="64" s="484" customFormat="true" ht="15" hidden="false" customHeight="false" outlineLevel="0" collapsed="false">
      <c r="B64" s="194"/>
      <c r="E64" s="485"/>
    </row>
    <row r="65" s="484" customFormat="true" ht="15" hidden="false" customHeight="false" outlineLevel="0" collapsed="false">
      <c r="B65" s="194"/>
      <c r="E65" s="485"/>
    </row>
    <row r="66" s="484" customFormat="true" ht="15" hidden="false" customHeight="false" outlineLevel="0" collapsed="false">
      <c r="B66" s="194"/>
      <c r="E66" s="485"/>
    </row>
    <row r="67" s="484" customFormat="true" ht="15" hidden="false" customHeight="false" outlineLevel="0" collapsed="false">
      <c r="B67" s="194"/>
      <c r="E67" s="485"/>
    </row>
    <row r="68" s="484" customFormat="true" ht="15" hidden="false" customHeight="false" outlineLevel="0" collapsed="false">
      <c r="B68" s="194"/>
      <c r="E68" s="485"/>
    </row>
    <row r="69" s="484" customFormat="true" ht="15" hidden="false" customHeight="false" outlineLevel="0" collapsed="false">
      <c r="B69" s="194"/>
      <c r="E69" s="485"/>
    </row>
    <row r="70" s="484" customFormat="true" ht="15" hidden="false" customHeight="false" outlineLevel="0" collapsed="false">
      <c r="B70" s="194"/>
      <c r="E70" s="485"/>
    </row>
    <row r="71" s="484" customFormat="true" ht="15" hidden="false" customHeight="false" outlineLevel="0" collapsed="false">
      <c r="B71" s="194"/>
      <c r="E71" s="485"/>
    </row>
    <row r="72" s="484" customFormat="true" ht="15" hidden="false" customHeight="false" outlineLevel="0" collapsed="false">
      <c r="B72" s="194"/>
      <c r="E72" s="485"/>
    </row>
    <row r="73" s="484" customFormat="true" ht="15" hidden="false" customHeight="false" outlineLevel="0" collapsed="false">
      <c r="B73" s="194"/>
      <c r="E73" s="485"/>
    </row>
    <row r="74" s="484" customFormat="true" ht="15" hidden="false" customHeight="false" outlineLevel="0" collapsed="false">
      <c r="B74" s="194"/>
      <c r="E74" s="485"/>
    </row>
    <row r="75" s="484" customFormat="true" ht="15" hidden="false" customHeight="false" outlineLevel="0" collapsed="false">
      <c r="B75" s="194"/>
      <c r="E75" s="485"/>
    </row>
    <row r="76" s="484" customFormat="true" ht="15" hidden="false" customHeight="false" outlineLevel="0" collapsed="false">
      <c r="B76" s="194"/>
      <c r="E76" s="485"/>
    </row>
    <row r="77" s="484" customFormat="true" ht="15" hidden="false" customHeight="false" outlineLevel="0" collapsed="false">
      <c r="B77" s="194"/>
      <c r="E77" s="485"/>
    </row>
    <row r="78" s="484" customFormat="true" ht="15" hidden="false" customHeight="false" outlineLevel="0" collapsed="false">
      <c r="B78" s="194"/>
      <c r="E78" s="485"/>
    </row>
    <row r="79" s="484" customFormat="true" ht="15" hidden="false" customHeight="false" outlineLevel="0" collapsed="false">
      <c r="B79" s="194"/>
      <c r="E79" s="485"/>
    </row>
    <row r="80" s="484" customFormat="true" ht="15" hidden="false" customHeight="false" outlineLevel="0" collapsed="false">
      <c r="B80" s="194"/>
      <c r="E80" s="485"/>
    </row>
    <row r="81" s="484" customFormat="true" ht="15" hidden="false" customHeight="false" outlineLevel="0" collapsed="false">
      <c r="B81" s="194"/>
      <c r="E81" s="485"/>
    </row>
    <row r="82" s="484" customFormat="true" ht="15" hidden="false" customHeight="false" outlineLevel="0" collapsed="false">
      <c r="B82" s="194"/>
      <c r="E82" s="485"/>
    </row>
    <row r="83" s="484" customFormat="true" ht="15" hidden="false" customHeight="false" outlineLevel="0" collapsed="false">
      <c r="B83" s="194"/>
      <c r="E83" s="485"/>
    </row>
    <row r="84" s="484" customFormat="true" ht="15" hidden="false" customHeight="false" outlineLevel="0" collapsed="false">
      <c r="B84" s="194"/>
      <c r="E84" s="485"/>
    </row>
    <row r="85" s="484" customFormat="true" ht="15" hidden="false" customHeight="fals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115" width="61.99"/>
    <col collapsed="false" customWidth="true" hidden="false" outlineLevel="0" max="3" min="3" style="69" width="10.41"/>
    <col collapsed="false" customWidth="true" hidden="false" outlineLevel="0" max="4" min="4" style="69" width="12.28"/>
    <col collapsed="false" customWidth="true" hidden="false" outlineLevel="0" max="5" min="5" style="71" width="9.99"/>
    <col collapsed="false" customWidth="false" hidden="false" outlineLevel="0" max="257" min="6" style="69" width="9.14"/>
  </cols>
  <sheetData>
    <row r="1" s="144" customFormat="true" ht="20.25" hidden="false" customHeight="true" outlineLevel="0" collapsed="false">
      <c r="A1" s="144" t="s">
        <v>1229</v>
      </c>
      <c r="B1" s="172"/>
      <c r="E1" s="296"/>
    </row>
    <row r="2" customFormat="false" ht="15" hidden="false" customHeight="true" outlineLevel="0" collapsed="false"/>
    <row r="3" s="300" customFormat="true" ht="14.1" hidden="false" customHeight="true" outlineLevel="0" collapsed="false">
      <c r="A3" s="300" t="s">
        <v>963</v>
      </c>
      <c r="B3" s="430"/>
      <c r="E3" s="302"/>
    </row>
    <row r="4" customFormat="false" ht="11.25" hidden="false" customHeight="true" outlineLevel="0" collapsed="false">
      <c r="C4" s="431"/>
      <c r="E4" s="304"/>
    </row>
    <row r="5" s="392" customFormat="true" ht="27.7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7000</v>
      </c>
      <c r="D7" s="241" t="n">
        <v>6886.79</v>
      </c>
      <c r="E7" s="437" t="n">
        <f aca="false">D7/C7*100</f>
        <v>98.3827142857143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10)</f>
        <v>340000</v>
      </c>
      <c r="D8" s="241" t="n">
        <f aca="false">SUM(D9:D10)</f>
        <v>437810.11</v>
      </c>
      <c r="E8" s="437" t="n">
        <f aca="false">D8/C8*100</f>
        <v>128.767679411765</v>
      </c>
    </row>
    <row r="9" s="376" customFormat="true" ht="14.1" hidden="false" customHeight="true" outlineLevel="0" collapsed="false">
      <c r="A9" s="261" t="n">
        <v>710301</v>
      </c>
      <c r="B9" s="261" t="s">
        <v>1211</v>
      </c>
      <c r="C9" s="247" t="n">
        <v>200000</v>
      </c>
      <c r="D9" s="247" t="n">
        <v>217810.11</v>
      </c>
      <c r="E9" s="437" t="n">
        <f aca="false">D9/C9*100</f>
        <v>108.905055</v>
      </c>
    </row>
    <row r="10" s="376" customFormat="true" ht="14.1" hidden="false" customHeight="true" outlineLevel="0" collapsed="false">
      <c r="A10" s="261" t="n">
        <v>710304</v>
      </c>
      <c r="B10" s="261" t="s">
        <v>1188</v>
      </c>
      <c r="C10" s="247" t="n">
        <v>140000</v>
      </c>
      <c r="D10" s="247" t="n">
        <v>220000</v>
      </c>
      <c r="E10" s="437" t="n">
        <f aca="false">D10/C10*100</f>
        <v>157.142857142857</v>
      </c>
    </row>
    <row r="11" s="194" customFormat="true" ht="14.1" hidden="false" customHeight="true" outlineLevel="0" collapsed="false">
      <c r="A11" s="239" t="n">
        <v>7141</v>
      </c>
      <c r="B11" s="436" t="s">
        <v>45</v>
      </c>
      <c r="C11" s="241" t="n">
        <f aca="false">SUM(C12:C14)</f>
        <v>500000</v>
      </c>
      <c r="D11" s="241" t="n">
        <f aca="false">SUM(D12:D14)</f>
        <v>214614</v>
      </c>
      <c r="E11" s="437" t="n">
        <f aca="false">D11/C11*100</f>
        <v>42.9228</v>
      </c>
    </row>
    <row r="12" s="376" customFormat="true" ht="14.1" hidden="false" customHeight="true" outlineLevel="0" collapsed="false">
      <c r="A12" s="261" t="n">
        <v>714107</v>
      </c>
      <c r="B12" s="261" t="s">
        <v>1230</v>
      </c>
      <c r="C12" s="247" t="n">
        <v>500000</v>
      </c>
      <c r="D12" s="247" t="n">
        <v>214614</v>
      </c>
      <c r="E12" s="437" t="n">
        <f aca="false">D12/C12*100</f>
        <v>42.9228</v>
      </c>
    </row>
    <row r="13" s="376" customFormat="true" ht="14.1" hidden="false" customHeight="true" outlineLevel="0" collapsed="false">
      <c r="A13" s="261" t="n">
        <v>714109</v>
      </c>
      <c r="B13" s="261" t="s">
        <v>1086</v>
      </c>
      <c r="C13" s="247" t="n">
        <v>0</v>
      </c>
      <c r="D13" s="247" t="n">
        <v>0</v>
      </c>
      <c r="E13" s="437" t="n">
        <v>0</v>
      </c>
    </row>
    <row r="14" s="376" customFormat="true" ht="14.1" hidden="false" customHeight="true" outlineLevel="0" collapsed="false">
      <c r="A14" s="261" t="n">
        <v>714199</v>
      </c>
      <c r="B14" s="261" t="s">
        <v>1231</v>
      </c>
      <c r="C14" s="247" t="n">
        <v>0</v>
      </c>
      <c r="D14" s="247" t="n">
        <v>0</v>
      </c>
      <c r="E14" s="437" t="n">
        <v>0</v>
      </c>
    </row>
    <row r="15" s="194" customFormat="true" ht="14.1" hidden="false" customHeight="true" outlineLevel="0" collapsed="false">
      <c r="A15" s="239" t="n">
        <v>7301</v>
      </c>
      <c r="B15" s="436" t="s">
        <v>62</v>
      </c>
      <c r="C15" s="241" t="n">
        <v>0</v>
      </c>
      <c r="D15" s="241" t="n">
        <v>60000</v>
      </c>
      <c r="E15" s="437" t="n">
        <v>0</v>
      </c>
    </row>
    <row r="16" s="194" customFormat="true" ht="14.1" hidden="false" customHeight="true" outlineLevel="0" collapsed="false">
      <c r="A16" s="239" t="n">
        <v>7401</v>
      </c>
      <c r="B16" s="239" t="s">
        <v>969</v>
      </c>
      <c r="C16" s="241" t="n">
        <v>351000</v>
      </c>
      <c r="D16" s="241" t="n">
        <v>350000</v>
      </c>
      <c r="E16" s="438" t="n">
        <f aca="false">D16/C16*100</f>
        <v>99.7150997150997</v>
      </c>
    </row>
    <row r="17" s="181" customFormat="true" ht="14.1" hidden="false" customHeight="true" outlineLevel="0" collapsed="false">
      <c r="A17" s="439"/>
      <c r="B17" s="440" t="s">
        <v>90</v>
      </c>
      <c r="C17" s="441" t="n">
        <f aca="false">C7+C8+C11+C15+C16</f>
        <v>1198000</v>
      </c>
      <c r="D17" s="441" t="n">
        <f aca="false">D7+D8+D11+D16+D15</f>
        <v>1069310.9</v>
      </c>
      <c r="E17" s="442" t="n">
        <f aca="false">D17/C17*100</f>
        <v>89.2580050083472</v>
      </c>
    </row>
    <row r="18" s="445" customFormat="true" ht="14.1" hidden="false" customHeight="true" outlineLevel="0" collapsed="false">
      <c r="A18" s="443"/>
      <c r="B18" s="443" t="s">
        <v>932</v>
      </c>
      <c r="C18" s="444" t="n">
        <v>754000</v>
      </c>
      <c r="D18" s="444" t="n">
        <v>762933.54</v>
      </c>
      <c r="E18" s="437" t="n">
        <f aca="false">D18/C18*100</f>
        <v>101.184819628647</v>
      </c>
    </row>
    <row r="19" s="181" customFormat="true" ht="14.1" hidden="false" customHeight="true" outlineLevel="0" collapsed="false">
      <c r="A19" s="393"/>
      <c r="B19" s="394"/>
      <c r="C19" s="539"/>
      <c r="D19" s="539"/>
      <c r="E19" s="437"/>
    </row>
    <row r="20" s="181" customFormat="true" ht="14.1" hidden="false" customHeight="true" outlineLevel="0" collapsed="false">
      <c r="A20" s="393"/>
      <c r="B20" s="394" t="s">
        <v>94</v>
      </c>
      <c r="C20" s="395" t="n">
        <f aca="false">C17+C18</f>
        <v>1952000</v>
      </c>
      <c r="D20" s="395" t="n">
        <f aca="false">D17+D18</f>
        <v>1832244.44</v>
      </c>
      <c r="E20" s="446" t="n">
        <f aca="false">D20/C20*100</f>
        <v>93.8649815573771</v>
      </c>
    </row>
    <row r="21" s="330" customFormat="true" ht="14.1" hidden="false" customHeight="true" outlineLevel="0" collapsed="false">
      <c r="A21" s="328"/>
      <c r="E21" s="332"/>
    </row>
    <row r="22" s="399" customFormat="true" ht="14.1" hidden="false" customHeight="true" outlineLevel="0" collapsed="false">
      <c r="A22" s="398" t="s">
        <v>971</v>
      </c>
      <c r="B22" s="490"/>
      <c r="E22" s="449"/>
    </row>
    <row r="23" s="330" customFormat="true" ht="13.5" hidden="false" customHeight="true" outlineLevel="0" collapsed="false">
      <c r="A23" s="328"/>
      <c r="C23" s="431"/>
      <c r="E23" s="304"/>
    </row>
    <row r="24" s="403" customFormat="true" ht="27.75" hidden="false" customHeight="true" outlineLevel="0" collapsed="false">
      <c r="A24" s="175" t="s">
        <v>184</v>
      </c>
      <c r="B24" s="260" t="s">
        <v>4</v>
      </c>
      <c r="C24" s="126" t="s">
        <v>929</v>
      </c>
      <c r="D24" s="126" t="s">
        <v>185</v>
      </c>
      <c r="E24" s="432" t="s">
        <v>9</v>
      </c>
    </row>
    <row r="25" s="435" customFormat="true" ht="14.1" hidden="false" customHeight="true" outlineLevel="0" collapsed="false">
      <c r="A25" s="404"/>
      <c r="B25" s="433"/>
      <c r="C25" s="355" t="s">
        <v>10</v>
      </c>
      <c r="D25" s="355" t="s">
        <v>11</v>
      </c>
      <c r="E25" s="434" t="s">
        <v>964</v>
      </c>
    </row>
    <row r="26" s="405" customFormat="true" ht="14.1" hidden="false" customHeight="true" outlineLevel="0" collapsed="false">
      <c r="A26" s="404"/>
      <c r="B26" s="394" t="s">
        <v>972</v>
      </c>
      <c r="C26" s="395" t="n">
        <f aca="false">C28</f>
        <v>421000</v>
      </c>
      <c r="D26" s="395" t="n">
        <f aca="false">D28</f>
        <v>654311.37</v>
      </c>
      <c r="E26" s="450" t="n">
        <f aca="false">D26/C26*100</f>
        <v>155.418377672209</v>
      </c>
    </row>
    <row r="27" s="435" customFormat="true" ht="10.5" hidden="false" customHeight="true" outlineLevel="0" collapsed="false">
      <c r="A27" s="404"/>
      <c r="B27" s="433"/>
      <c r="C27" s="452"/>
      <c r="D27" s="452"/>
      <c r="E27" s="450"/>
    </row>
    <row r="28" s="330" customFormat="true" ht="14.1" hidden="false" customHeight="true" outlineLevel="0" collapsed="false">
      <c r="A28" s="453" t="s">
        <v>973</v>
      </c>
      <c r="B28" s="436" t="s">
        <v>974</v>
      </c>
      <c r="C28" s="241" t="n">
        <f aca="false">SUM(C29:C34)</f>
        <v>421000</v>
      </c>
      <c r="D28" s="241" t="n">
        <f aca="false">SUM(D29:D34)</f>
        <v>654311.37</v>
      </c>
      <c r="E28" s="454" t="n">
        <f aca="false">D28/C28*100</f>
        <v>155.418377672209</v>
      </c>
    </row>
    <row r="29" s="408" customFormat="true" ht="14.1" hidden="false" customHeight="true" outlineLevel="0" collapsed="false">
      <c r="A29" s="263"/>
      <c r="B29" s="407" t="s">
        <v>201</v>
      </c>
      <c r="C29" s="247" t="n">
        <v>205000</v>
      </c>
      <c r="D29" s="247" t="n">
        <v>434829.68</v>
      </c>
      <c r="E29" s="454" t="n">
        <f aca="false">D29/C29*100</f>
        <v>212.11203902439</v>
      </c>
    </row>
    <row r="30" s="408" customFormat="true" ht="14.1" hidden="false" customHeight="true" outlineLevel="0" collapsed="false">
      <c r="A30" s="263"/>
      <c r="B30" s="407" t="s">
        <v>203</v>
      </c>
      <c r="C30" s="247" t="n">
        <v>20000</v>
      </c>
      <c r="D30" s="247" t="n">
        <v>25515.73</v>
      </c>
      <c r="E30" s="454" t="n">
        <f aca="false">D30/C30*100</f>
        <v>127.57865</v>
      </c>
    </row>
    <row r="31" s="408" customFormat="true" ht="14.1" hidden="false" customHeight="true" outlineLevel="0" collapsed="false">
      <c r="A31" s="263"/>
      <c r="B31" s="407" t="s">
        <v>204</v>
      </c>
      <c r="C31" s="247" t="n">
        <v>20000</v>
      </c>
      <c r="D31" s="247" t="n">
        <v>0</v>
      </c>
      <c r="E31" s="454" t="n">
        <f aca="false">D31/C31*100</f>
        <v>0</v>
      </c>
    </row>
    <row r="32" s="408" customFormat="true" ht="14.1" hidden="false" customHeight="true" outlineLevel="0" collapsed="false">
      <c r="A32" s="263"/>
      <c r="B32" s="407" t="s">
        <v>206</v>
      </c>
      <c r="C32" s="247" t="n">
        <v>10000</v>
      </c>
      <c r="D32" s="247" t="n">
        <v>0</v>
      </c>
      <c r="E32" s="454" t="n">
        <f aca="false">D32/C32*100</f>
        <v>0</v>
      </c>
    </row>
    <row r="33" s="408" customFormat="true" ht="14.1" hidden="false" customHeight="true" outlineLevel="0" collapsed="false">
      <c r="A33" s="263"/>
      <c r="B33" s="407" t="s">
        <v>207</v>
      </c>
      <c r="C33" s="247" t="n">
        <v>16000</v>
      </c>
      <c r="D33" s="247" t="n">
        <v>16000</v>
      </c>
      <c r="E33" s="454" t="n">
        <f aca="false">D33/C33*100</f>
        <v>100</v>
      </c>
    </row>
    <row r="34" s="408" customFormat="true" ht="14.1" hidden="false" customHeight="true" outlineLevel="0" collapsed="false">
      <c r="A34" s="263"/>
      <c r="B34" s="407" t="s">
        <v>218</v>
      </c>
      <c r="C34" s="247" t="n">
        <v>150000</v>
      </c>
      <c r="D34" s="247" t="n">
        <v>177965.96</v>
      </c>
      <c r="E34" s="454" t="n">
        <f aca="false">D34/C34*100</f>
        <v>118.643973333333</v>
      </c>
    </row>
    <row r="35" s="408" customFormat="true" ht="14.1" hidden="false" customHeight="true" outlineLevel="0" collapsed="false">
      <c r="A35" s="263"/>
      <c r="B35" s="407"/>
      <c r="C35" s="247"/>
      <c r="D35" s="247"/>
      <c r="E35" s="454"/>
    </row>
    <row r="36" s="405" customFormat="true" ht="14.1" hidden="false" customHeight="true" outlineLevel="0" collapsed="false">
      <c r="A36" s="404"/>
      <c r="B36" s="394" t="s">
        <v>978</v>
      </c>
      <c r="C36" s="395" t="n">
        <f aca="false">C42+C38</f>
        <v>590000</v>
      </c>
      <c r="D36" s="395" t="n">
        <f aca="false">D42+D38</f>
        <v>89650</v>
      </c>
      <c r="E36" s="450" t="n">
        <f aca="false">D36/C36*100</f>
        <v>15.1949152542373</v>
      </c>
    </row>
    <row r="37" s="329" customFormat="true" ht="14.1" hidden="false" customHeight="true" outlineLevel="0" collapsed="false">
      <c r="A37" s="540"/>
      <c r="B37" s="436"/>
      <c r="C37" s="541"/>
      <c r="D37" s="541"/>
      <c r="E37" s="450"/>
    </row>
    <row r="38" s="330" customFormat="true" ht="14.1" hidden="false" customHeight="true" outlineLevel="0" collapsed="false">
      <c r="A38" s="453" t="s">
        <v>355</v>
      </c>
      <c r="B38" s="436" t="s">
        <v>1232</v>
      </c>
      <c r="C38" s="241" t="n">
        <f aca="false">C39+C40</f>
        <v>90000</v>
      </c>
      <c r="D38" s="241" t="n">
        <f aca="false">D39</f>
        <v>89650</v>
      </c>
      <c r="E38" s="454" t="n">
        <f aca="false">D38/C38*100</f>
        <v>99.6111111111111</v>
      </c>
    </row>
    <row r="39" s="408" customFormat="true" ht="14.1" hidden="false" customHeight="true" outlineLevel="0" collapsed="false">
      <c r="A39" s="263"/>
      <c r="B39" s="261" t="s">
        <v>213</v>
      </c>
      <c r="C39" s="247" t="n">
        <v>0</v>
      </c>
      <c r="D39" s="247" t="n">
        <v>89650</v>
      </c>
      <c r="E39" s="454" t="n">
        <v>0</v>
      </c>
    </row>
    <row r="40" s="408" customFormat="true" ht="14.1" hidden="false" customHeight="true" outlineLevel="0" collapsed="false">
      <c r="A40" s="263"/>
      <c r="B40" s="407" t="s">
        <v>201</v>
      </c>
      <c r="C40" s="247" t="n">
        <v>90000</v>
      </c>
      <c r="D40" s="247" t="n">
        <v>0</v>
      </c>
      <c r="E40" s="454" t="n">
        <f aca="false">D40/C40*100</f>
        <v>0</v>
      </c>
    </row>
    <row r="41" s="435" customFormat="true" ht="14.1" hidden="false" customHeight="true" outlineLevel="0" collapsed="false">
      <c r="A41" s="404"/>
      <c r="B41" s="433"/>
      <c r="C41" s="452"/>
      <c r="D41" s="452"/>
      <c r="E41" s="454"/>
    </row>
    <row r="42" s="330" customFormat="true" ht="14.1" hidden="false" customHeight="true" outlineLevel="0" collapsed="false">
      <c r="A42" s="453" t="s">
        <v>418</v>
      </c>
      <c r="B42" s="436" t="s">
        <v>1233</v>
      </c>
      <c r="C42" s="241" t="n">
        <f aca="false">SUM(C43:C43)</f>
        <v>500000</v>
      </c>
      <c r="D42" s="241" t="n">
        <f aca="false">SUM(D43:D43)</f>
        <v>0</v>
      </c>
      <c r="E42" s="454" t="n">
        <f aca="false">D42/C42*100</f>
        <v>0</v>
      </c>
    </row>
    <row r="43" s="408" customFormat="true" ht="14.1" hidden="false" customHeight="true" outlineLevel="0" collapsed="false">
      <c r="A43" s="263"/>
      <c r="B43" s="261" t="s">
        <v>213</v>
      </c>
      <c r="C43" s="247" t="n">
        <v>500000</v>
      </c>
      <c r="D43" s="247" t="n">
        <v>0</v>
      </c>
      <c r="E43" s="454" t="n">
        <f aca="false">D43/C43*100</f>
        <v>0</v>
      </c>
    </row>
    <row r="44" s="330" customFormat="true" ht="14.1" hidden="false" customHeight="true" outlineLevel="0" collapsed="false">
      <c r="A44" s="453"/>
      <c r="B44" s="239"/>
      <c r="C44" s="241"/>
      <c r="D44" s="241"/>
      <c r="E44" s="450"/>
    </row>
    <row r="45" s="405" customFormat="true" ht="14.1" hidden="false" customHeight="true" outlineLevel="0" collapsed="false">
      <c r="A45" s="404"/>
      <c r="B45" s="393" t="s">
        <v>1234</v>
      </c>
      <c r="C45" s="395" t="n">
        <f aca="false">C47</f>
        <v>20000</v>
      </c>
      <c r="D45" s="395" t="n">
        <f aca="false">D47</f>
        <v>0</v>
      </c>
      <c r="E45" s="450" t="n">
        <f aca="false">D45/C45*100</f>
        <v>0</v>
      </c>
    </row>
    <row r="46" s="405" customFormat="true" ht="14.1" hidden="false" customHeight="true" outlineLevel="0" collapsed="false">
      <c r="A46" s="404"/>
      <c r="B46" s="393"/>
      <c r="C46" s="395"/>
      <c r="D46" s="395"/>
      <c r="E46" s="450"/>
    </row>
    <row r="47" s="330" customFormat="true" ht="14.1" hidden="false" customHeight="true" outlineLevel="0" collapsed="false">
      <c r="A47" s="453" t="s">
        <v>988</v>
      </c>
      <c r="B47" s="436" t="s">
        <v>989</v>
      </c>
      <c r="C47" s="241" t="n">
        <f aca="false">C48</f>
        <v>20000</v>
      </c>
      <c r="D47" s="241" t="n">
        <f aca="false">D48</f>
        <v>0</v>
      </c>
      <c r="E47" s="454" t="n">
        <f aca="false">D47/C47*100</f>
        <v>0</v>
      </c>
    </row>
    <row r="48" s="408" customFormat="true" ht="14.1" hidden="false" customHeight="true" outlineLevel="0" collapsed="false">
      <c r="A48" s="263"/>
      <c r="B48" s="407" t="s">
        <v>677</v>
      </c>
      <c r="C48" s="247" t="n">
        <v>20000</v>
      </c>
      <c r="D48" s="247" t="n">
        <v>0</v>
      </c>
      <c r="E48" s="454" t="n">
        <f aca="false">D48/C48*100</f>
        <v>0</v>
      </c>
    </row>
    <row r="49" s="330" customFormat="true" ht="14.1" hidden="false" customHeight="true" outlineLevel="0" collapsed="false">
      <c r="A49" s="453"/>
      <c r="B49" s="239"/>
      <c r="C49" s="241"/>
      <c r="D49" s="241"/>
      <c r="E49" s="450"/>
    </row>
    <row r="50" s="405" customFormat="true" ht="14.1" hidden="false" customHeight="true" outlineLevel="0" collapsed="false">
      <c r="A50" s="404"/>
      <c r="B50" s="393" t="s">
        <v>990</v>
      </c>
      <c r="C50" s="395" t="n">
        <f aca="false">C52</f>
        <v>61000</v>
      </c>
      <c r="D50" s="395" t="n">
        <f aca="false">D52</f>
        <v>0</v>
      </c>
      <c r="E50" s="450" t="n">
        <f aca="false">D50/C50*100</f>
        <v>0</v>
      </c>
    </row>
    <row r="51" s="405" customFormat="true" ht="14.1" hidden="false" customHeight="true" outlineLevel="0" collapsed="false">
      <c r="A51" s="404"/>
      <c r="B51" s="393"/>
      <c r="C51" s="395"/>
      <c r="D51" s="395"/>
      <c r="E51" s="450"/>
    </row>
    <row r="52" s="330" customFormat="true" ht="14.1" hidden="false" customHeight="true" outlineLevel="0" collapsed="false">
      <c r="A52" s="453" t="s">
        <v>991</v>
      </c>
      <c r="B52" s="436" t="s">
        <v>992</v>
      </c>
      <c r="C52" s="241" t="n">
        <f aca="false">C53</f>
        <v>61000</v>
      </c>
      <c r="D52" s="241" t="n">
        <f aca="false">D53</f>
        <v>0</v>
      </c>
      <c r="E52" s="454" t="n">
        <f aca="false">D52/C52*100</f>
        <v>0</v>
      </c>
    </row>
    <row r="53" s="408" customFormat="true" ht="14.1" hidden="false" customHeight="true" outlineLevel="0" collapsed="false">
      <c r="A53" s="263"/>
      <c r="B53" s="407" t="s">
        <v>206</v>
      </c>
      <c r="C53" s="247" t="n">
        <v>61000</v>
      </c>
      <c r="D53" s="247" t="n">
        <v>0</v>
      </c>
      <c r="E53" s="454" t="n">
        <f aca="false">D53/C53*100</f>
        <v>0</v>
      </c>
    </row>
    <row r="54" s="408" customFormat="true" ht="14.1" hidden="false" customHeight="true" outlineLevel="0" collapsed="false">
      <c r="A54" s="263"/>
      <c r="B54" s="407"/>
      <c r="C54" s="247"/>
      <c r="D54" s="247"/>
      <c r="E54" s="450"/>
    </row>
    <row r="55" s="405" customFormat="true" ht="14.1" hidden="false" customHeight="true" outlineLevel="0" collapsed="false">
      <c r="A55" s="404"/>
      <c r="B55" s="394" t="s">
        <v>1002</v>
      </c>
      <c r="C55" s="395" t="n">
        <f aca="false">C57+C61</f>
        <v>155000</v>
      </c>
      <c r="D55" s="395" t="n">
        <f aca="false">D57+D61</f>
        <v>239865.12</v>
      </c>
      <c r="E55" s="450" t="n">
        <f aca="false">D55/C55*100</f>
        <v>154.751690322581</v>
      </c>
    </row>
    <row r="56" s="435" customFormat="true" ht="14.1" hidden="false" customHeight="true" outlineLevel="0" collapsed="false">
      <c r="A56" s="404"/>
      <c r="B56" s="433"/>
      <c r="C56" s="452"/>
      <c r="D56" s="452"/>
      <c r="E56" s="450"/>
    </row>
    <row r="57" s="330" customFormat="true" ht="14.1" hidden="false" customHeight="true" outlineLevel="0" collapsed="false">
      <c r="A57" s="453" t="s">
        <v>1235</v>
      </c>
      <c r="B57" s="436" t="s">
        <v>1236</v>
      </c>
      <c r="C57" s="241" t="n">
        <f aca="false">SUM(C58:C59)</f>
        <v>25000</v>
      </c>
      <c r="D57" s="241" t="n">
        <f aca="false">SUM(D58:D59)</f>
        <v>24948.42</v>
      </c>
      <c r="E57" s="454" t="n">
        <f aca="false">D57/C57*100</f>
        <v>99.79368</v>
      </c>
    </row>
    <row r="58" s="408" customFormat="true" ht="14.1" hidden="false" customHeight="true" outlineLevel="0" collapsed="false">
      <c r="A58" s="263"/>
      <c r="B58" s="407" t="s">
        <v>201</v>
      </c>
      <c r="C58" s="247" t="n">
        <v>0</v>
      </c>
      <c r="D58" s="247" t="n">
        <v>0</v>
      </c>
      <c r="E58" s="454" t="n">
        <v>0</v>
      </c>
    </row>
    <row r="59" s="408" customFormat="true" ht="14.1" hidden="false" customHeight="true" outlineLevel="0" collapsed="false">
      <c r="A59" s="263"/>
      <c r="B59" s="407" t="s">
        <v>203</v>
      </c>
      <c r="C59" s="247" t="n">
        <v>25000</v>
      </c>
      <c r="D59" s="247" t="n">
        <v>24948.42</v>
      </c>
      <c r="E59" s="454" t="n">
        <f aca="false">D59/C59*100</f>
        <v>99.79368</v>
      </c>
    </row>
    <row r="60" s="408" customFormat="true" ht="14.1" hidden="false" customHeight="true" outlineLevel="0" collapsed="false">
      <c r="A60" s="263"/>
      <c r="B60" s="488"/>
      <c r="C60" s="247"/>
      <c r="D60" s="247"/>
      <c r="E60" s="454"/>
    </row>
    <row r="61" s="330" customFormat="true" ht="14.1" hidden="false" customHeight="true" outlineLevel="0" collapsed="false">
      <c r="A61" s="453" t="s">
        <v>1237</v>
      </c>
      <c r="B61" s="239" t="s">
        <v>1238</v>
      </c>
      <c r="C61" s="241" t="n">
        <f aca="false">C63</f>
        <v>130000</v>
      </c>
      <c r="D61" s="241" t="n">
        <f aca="false">D63+D62</f>
        <v>214916.7</v>
      </c>
      <c r="E61" s="454" t="n">
        <f aca="false">D61/C61*100</f>
        <v>165.320538461538</v>
      </c>
    </row>
    <row r="62" s="408" customFormat="true" ht="14.1" hidden="false" customHeight="true" outlineLevel="0" collapsed="false">
      <c r="A62" s="263"/>
      <c r="B62" s="407" t="s">
        <v>201</v>
      </c>
      <c r="C62" s="247" t="n">
        <v>0</v>
      </c>
      <c r="D62" s="247" t="n">
        <v>73902.7</v>
      </c>
      <c r="E62" s="454" t="n">
        <v>0</v>
      </c>
    </row>
    <row r="63" s="408" customFormat="true" ht="14.1" hidden="false" customHeight="true" outlineLevel="0" collapsed="false">
      <c r="A63" s="263"/>
      <c r="B63" s="407" t="s">
        <v>203</v>
      </c>
      <c r="C63" s="247" t="n">
        <v>130000</v>
      </c>
      <c r="D63" s="247" t="n">
        <v>141014</v>
      </c>
      <c r="E63" s="454" t="n">
        <f aca="false">D63/C63*100</f>
        <v>108.472307692308</v>
      </c>
    </row>
    <row r="64" s="408" customFormat="true" ht="14.1" hidden="false" customHeight="true" outlineLevel="0" collapsed="false">
      <c r="A64" s="263"/>
      <c r="B64" s="456"/>
      <c r="C64" s="247"/>
      <c r="D64" s="247"/>
      <c r="E64" s="450"/>
    </row>
    <row r="65" s="405" customFormat="true" ht="14.1" hidden="false" customHeight="true" outlineLevel="0" collapsed="false">
      <c r="A65" s="404"/>
      <c r="B65" s="394" t="s">
        <v>1055</v>
      </c>
      <c r="C65" s="395" t="n">
        <f aca="false">C67</f>
        <v>0</v>
      </c>
      <c r="D65" s="395" t="n">
        <f aca="false">D67</f>
        <v>0</v>
      </c>
      <c r="E65" s="450" t="n">
        <v>0</v>
      </c>
    </row>
    <row r="66" s="405" customFormat="true" ht="14.1" hidden="false" customHeight="true" outlineLevel="0" collapsed="false">
      <c r="A66" s="404"/>
      <c r="B66" s="394"/>
      <c r="C66" s="395"/>
      <c r="D66" s="395"/>
      <c r="E66" s="450"/>
    </row>
    <row r="67" s="330" customFormat="true" ht="14.1" hidden="false" customHeight="true" outlineLevel="0" collapsed="false">
      <c r="A67" s="453" t="s">
        <v>713</v>
      </c>
      <c r="B67" s="436" t="s">
        <v>1056</v>
      </c>
      <c r="C67" s="241" t="n">
        <f aca="false">C68</f>
        <v>0</v>
      </c>
      <c r="D67" s="241" t="n">
        <f aca="false">D68</f>
        <v>0</v>
      </c>
      <c r="E67" s="454" t="n">
        <v>0</v>
      </c>
    </row>
    <row r="68" s="408" customFormat="true" ht="14.1" hidden="false" customHeight="true" outlineLevel="0" collapsed="false">
      <c r="A68" s="263"/>
      <c r="B68" s="407" t="s">
        <v>677</v>
      </c>
      <c r="C68" s="247" t="n">
        <v>0</v>
      </c>
      <c r="D68" s="247" t="n">
        <v>0</v>
      </c>
      <c r="E68" s="454" t="n">
        <v>0</v>
      </c>
    </row>
    <row r="69" s="408" customFormat="true" ht="14.1" hidden="false" customHeight="true" outlineLevel="0" collapsed="false">
      <c r="A69" s="263"/>
      <c r="B69" s="407"/>
      <c r="C69" s="247"/>
      <c r="D69" s="247"/>
      <c r="E69" s="450"/>
    </row>
    <row r="70" s="405" customFormat="true" ht="14.1" hidden="false" customHeight="true" outlineLevel="0" collapsed="false">
      <c r="A70" s="404"/>
      <c r="B70" s="394" t="s">
        <v>1015</v>
      </c>
      <c r="C70" s="395" t="n">
        <f aca="false">C72</f>
        <v>60000</v>
      </c>
      <c r="D70" s="395" t="n">
        <f aca="false">D72</f>
        <v>62000</v>
      </c>
      <c r="E70" s="450" t="n">
        <f aca="false">D70/C70*100</f>
        <v>103.333333333333</v>
      </c>
    </row>
    <row r="71" s="405" customFormat="true" ht="14.1" hidden="false" customHeight="true" outlineLevel="0" collapsed="false">
      <c r="A71" s="404"/>
      <c r="B71" s="394"/>
      <c r="C71" s="395"/>
      <c r="D71" s="395"/>
      <c r="E71" s="450"/>
    </row>
    <row r="72" s="330" customFormat="true" ht="14.1" hidden="false" customHeight="true" outlineLevel="0" collapsed="false">
      <c r="A72" s="453" t="s">
        <v>856</v>
      </c>
      <c r="B72" s="436" t="s">
        <v>1016</v>
      </c>
      <c r="C72" s="241" t="n">
        <f aca="false">C73</f>
        <v>60000</v>
      </c>
      <c r="D72" s="241" t="n">
        <f aca="false">D73</f>
        <v>62000</v>
      </c>
      <c r="E72" s="454" t="n">
        <f aca="false">D72/C72*100</f>
        <v>103.333333333333</v>
      </c>
    </row>
    <row r="73" s="408" customFormat="true" ht="14.1" hidden="false" customHeight="true" outlineLevel="0" collapsed="false">
      <c r="A73" s="263"/>
      <c r="B73" s="407" t="s">
        <v>231</v>
      </c>
      <c r="C73" s="247" t="n">
        <v>60000</v>
      </c>
      <c r="D73" s="247" t="n">
        <v>62000</v>
      </c>
      <c r="E73" s="454" t="n">
        <f aca="false">D73/C73*100</f>
        <v>103.333333333333</v>
      </c>
    </row>
    <row r="74" s="330" customFormat="true" ht="14.1" hidden="false" customHeight="true" outlineLevel="0" collapsed="false">
      <c r="A74" s="453"/>
      <c r="B74" s="436"/>
      <c r="C74" s="241"/>
      <c r="D74" s="241"/>
      <c r="E74" s="450"/>
    </row>
    <row r="75" s="405" customFormat="true" ht="14.1" hidden="false" customHeight="true" outlineLevel="0" collapsed="false">
      <c r="A75" s="404"/>
      <c r="B75" s="394" t="s">
        <v>1021</v>
      </c>
      <c r="C75" s="395" t="n">
        <f aca="false">C77</f>
        <v>15000</v>
      </c>
      <c r="D75" s="395" t="n">
        <f aca="false">D77</f>
        <v>15000</v>
      </c>
      <c r="E75" s="450" t="n">
        <f aca="false">D75/C75*100</f>
        <v>100</v>
      </c>
    </row>
    <row r="76" s="405" customFormat="true" ht="14.1" hidden="false" customHeight="true" outlineLevel="0" collapsed="false">
      <c r="A76" s="404"/>
      <c r="B76" s="390"/>
      <c r="C76" s="395"/>
      <c r="D76" s="395"/>
      <c r="E76" s="450"/>
    </row>
    <row r="77" s="330" customFormat="true" ht="14.1" hidden="false" customHeight="true" outlineLevel="0" collapsed="false">
      <c r="A77" s="453" t="s">
        <v>1239</v>
      </c>
      <c r="B77" s="436" t="s">
        <v>1240</v>
      </c>
      <c r="C77" s="241" t="n">
        <f aca="false">C78</f>
        <v>15000</v>
      </c>
      <c r="D77" s="241" t="n">
        <f aca="false">D78</f>
        <v>15000</v>
      </c>
      <c r="E77" s="454" t="n">
        <f aca="false">D77/C77*100</f>
        <v>100</v>
      </c>
    </row>
    <row r="78" s="408" customFormat="true" ht="14.1" hidden="false" customHeight="true" outlineLevel="0" collapsed="false">
      <c r="A78" s="263"/>
      <c r="B78" s="407" t="s">
        <v>677</v>
      </c>
      <c r="C78" s="247" t="n">
        <v>15000</v>
      </c>
      <c r="D78" s="247" t="n">
        <v>15000</v>
      </c>
      <c r="E78" s="454" t="n">
        <f aca="false">D78/C78*100</f>
        <v>100</v>
      </c>
    </row>
    <row r="79" s="330" customFormat="true" ht="14.1" hidden="false" customHeight="true" outlineLevel="0" collapsed="false">
      <c r="A79" s="478"/>
      <c r="B79" s="479"/>
      <c r="C79" s="274"/>
      <c r="D79" s="274"/>
      <c r="E79" s="489"/>
    </row>
    <row r="80" s="405" customFormat="true" ht="14.1" hidden="false" customHeight="true" outlineLevel="0" collapsed="false">
      <c r="A80" s="481"/>
      <c r="B80" s="440" t="s">
        <v>924</v>
      </c>
      <c r="C80" s="441" t="n">
        <f aca="false">C26+C36+C45+C55+C65+C70+C75+C50</f>
        <v>1322000</v>
      </c>
      <c r="D80" s="441" t="n">
        <f aca="false">D26+D36+D45+D55+D65+D70+D75+D50</f>
        <v>1060826.49</v>
      </c>
      <c r="E80" s="482" t="n">
        <f aca="false">D80/C80*100</f>
        <v>80.2440612708018</v>
      </c>
    </row>
    <row r="81" s="484" customFormat="true" ht="14.1" hidden="false" customHeight="true" outlineLevel="0" collapsed="false">
      <c r="B81" s="194"/>
      <c r="E81" s="485"/>
    </row>
    <row r="82" s="484" customFormat="true" ht="14.1" hidden="false" customHeight="true" outlineLevel="0" collapsed="false">
      <c r="B82" s="194"/>
      <c r="E82" s="485"/>
    </row>
    <row r="83" s="484" customFormat="true" ht="14.1" hidden="false" customHeight="true" outlineLevel="0" collapsed="false">
      <c r="B83" s="194"/>
      <c r="E83" s="485"/>
    </row>
    <row r="84" s="484" customFormat="true" ht="14.1" hidden="false" customHeight="true" outlineLevel="0" collapsed="false">
      <c r="B84" s="194"/>
      <c r="E84" s="485"/>
    </row>
    <row r="85" s="484" customFormat="true" ht="14.1" hidden="false" customHeight="true" outlineLevel="0" collapsed="false">
      <c r="B85" s="194"/>
      <c r="E85" s="485"/>
    </row>
    <row r="86" s="484" customFormat="true" ht="14.1" hidden="false" customHeight="true" outlineLevel="0" collapsed="false">
      <c r="B86" s="194"/>
      <c r="E86" s="485"/>
    </row>
    <row r="87" s="484" customFormat="true" ht="14.1" hidden="false" customHeight="true" outlineLevel="0" collapsed="false">
      <c r="B87" s="194"/>
      <c r="E87" s="485"/>
    </row>
    <row r="88" s="484" customFormat="true" ht="14.1" hidden="false" customHeight="true" outlineLevel="0" collapsed="false">
      <c r="B88" s="194"/>
      <c r="E88" s="485"/>
    </row>
    <row r="89" s="484" customFormat="true" ht="14.1" hidden="false" customHeight="tru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  <row r="242" s="484" customFormat="true" ht="15" hidden="false" customHeight="false" outlineLevel="0" collapsed="false">
      <c r="B242" s="194"/>
      <c r="E242" s="485"/>
    </row>
    <row r="243" s="484" customFormat="true" ht="15" hidden="false" customHeight="false" outlineLevel="0" collapsed="false">
      <c r="B243" s="194"/>
      <c r="E243" s="485"/>
    </row>
    <row r="244" s="484" customFormat="true" ht="15" hidden="false" customHeight="false" outlineLevel="0" collapsed="false">
      <c r="B244" s="194"/>
      <c r="E244" s="485"/>
    </row>
    <row r="245" s="484" customFormat="true" ht="15" hidden="false" customHeight="false" outlineLevel="0" collapsed="false">
      <c r="B245" s="194"/>
      <c r="E245" s="485"/>
    </row>
    <row r="246" s="484" customFormat="true" ht="15" hidden="false" customHeight="false" outlineLevel="0" collapsed="false">
      <c r="B246" s="194"/>
      <c r="E246" s="485"/>
    </row>
    <row r="247" s="484" customFormat="true" ht="15" hidden="false" customHeight="false" outlineLevel="0" collapsed="false">
      <c r="B247" s="194"/>
      <c r="E247" s="485"/>
    </row>
    <row r="248" s="484" customFormat="true" ht="15" hidden="false" customHeight="false" outlineLevel="0" collapsed="false">
      <c r="B248" s="194"/>
      <c r="E248" s="485"/>
    </row>
    <row r="249" s="484" customFormat="true" ht="15" hidden="false" customHeight="false" outlineLevel="0" collapsed="false">
      <c r="B249" s="194"/>
      <c r="E249" s="485"/>
    </row>
    <row r="250" s="484" customFormat="true" ht="15" hidden="false" customHeight="false" outlineLevel="0" collapsed="false">
      <c r="B250" s="194"/>
      <c r="E250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115" width="61.28"/>
    <col collapsed="false" customWidth="true" hidden="false" outlineLevel="0" max="3" min="3" style="69" width="12.42"/>
    <col collapsed="false" customWidth="true" hidden="false" outlineLevel="0" max="4" min="4" style="69" width="11.56"/>
    <col collapsed="false" customWidth="true" hidden="false" outlineLevel="0" max="5" min="5" style="71" width="9.85"/>
    <col collapsed="false" customWidth="false" hidden="false" outlineLevel="0" max="257" min="6" style="69" width="9.14"/>
  </cols>
  <sheetData>
    <row r="1" s="144" customFormat="true" ht="20.25" hidden="false" customHeight="true" outlineLevel="0" collapsed="false">
      <c r="A1" s="144" t="s">
        <v>1241</v>
      </c>
      <c r="B1" s="172"/>
      <c r="E1" s="296"/>
    </row>
    <row r="2" customFormat="false" ht="14.1" hidden="false" customHeight="true" outlineLevel="0" collapsed="false"/>
    <row r="3" s="300" customFormat="true" ht="14.1" hidden="false" customHeight="true" outlineLevel="0" collapsed="false">
      <c r="A3" s="300" t="s">
        <v>963</v>
      </c>
      <c r="B3" s="430"/>
      <c r="E3" s="302"/>
    </row>
    <row r="4" customFormat="false" ht="14.1" hidden="false" customHeight="true" outlineLevel="0" collapsed="false">
      <c r="C4" s="431"/>
      <c r="D4" s="431"/>
      <c r="E4" s="304"/>
    </row>
    <row r="5" s="392" customFormat="true" ht="24.7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50000</v>
      </c>
      <c r="D7" s="241" t="n">
        <v>28091.66</v>
      </c>
      <c r="E7" s="437" t="n">
        <f aca="false">D7/C7*100</f>
        <v>56.18332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10)</f>
        <v>1300000</v>
      </c>
      <c r="D8" s="241" t="n">
        <f aca="false">SUM(D9:D10)</f>
        <v>842962.04</v>
      </c>
      <c r="E8" s="437" t="n">
        <f aca="false">D8/C8*100</f>
        <v>64.8432338461539</v>
      </c>
    </row>
    <row r="9" s="376" customFormat="true" ht="14.1" hidden="false" customHeight="true" outlineLevel="0" collapsed="false">
      <c r="A9" s="261" t="n">
        <v>710301</v>
      </c>
      <c r="B9" s="261" t="s">
        <v>1211</v>
      </c>
      <c r="C9" s="247" t="n">
        <v>900000</v>
      </c>
      <c r="D9" s="247" t="n">
        <v>828962.04</v>
      </c>
      <c r="E9" s="437" t="n">
        <f aca="false">D9/C9*100</f>
        <v>92.1068933333334</v>
      </c>
    </row>
    <row r="10" s="376" customFormat="true" ht="14.1" hidden="false" customHeight="true" outlineLevel="0" collapsed="false">
      <c r="A10" s="261" t="n">
        <v>710304</v>
      </c>
      <c r="B10" s="261" t="s">
        <v>1188</v>
      </c>
      <c r="C10" s="247" t="n">
        <v>400000</v>
      </c>
      <c r="D10" s="247" t="n">
        <v>14000</v>
      </c>
      <c r="E10" s="437" t="n">
        <f aca="false">D10/C10*100</f>
        <v>3.5</v>
      </c>
    </row>
    <row r="11" s="194" customFormat="true" ht="14.1" hidden="false" customHeight="true" outlineLevel="0" collapsed="false">
      <c r="A11" s="239" t="n">
        <v>7130</v>
      </c>
      <c r="B11" s="239" t="s">
        <v>44</v>
      </c>
      <c r="C11" s="241" t="n">
        <v>0</v>
      </c>
      <c r="D11" s="241" t="n">
        <v>0</v>
      </c>
      <c r="E11" s="437" t="n">
        <v>0</v>
      </c>
    </row>
    <row r="12" s="194" customFormat="true" ht="14.1" hidden="false" customHeight="true" outlineLevel="0" collapsed="false">
      <c r="A12" s="239" t="n">
        <v>7141</v>
      </c>
      <c r="B12" s="436" t="s">
        <v>45</v>
      </c>
      <c r="C12" s="241" t="n">
        <f aca="false">SUM(C13:C14)</f>
        <v>0</v>
      </c>
      <c r="D12" s="241" t="n">
        <f aca="false">SUM(D13:D14)</f>
        <v>20000</v>
      </c>
      <c r="E12" s="437" t="n">
        <v>0</v>
      </c>
    </row>
    <row r="13" s="376" customFormat="true" ht="14.1" hidden="false" customHeight="true" outlineLevel="0" collapsed="false">
      <c r="A13" s="261" t="n">
        <v>714107</v>
      </c>
      <c r="B13" s="261" t="s">
        <v>1085</v>
      </c>
      <c r="C13" s="247" t="n">
        <v>0</v>
      </c>
      <c r="D13" s="247" t="n">
        <v>20000</v>
      </c>
      <c r="E13" s="437" t="n">
        <v>0</v>
      </c>
    </row>
    <row r="14" s="376" customFormat="true" ht="14.1" hidden="false" customHeight="true" outlineLevel="0" collapsed="false">
      <c r="A14" s="261" t="n">
        <v>714109</v>
      </c>
      <c r="B14" s="261" t="s">
        <v>1121</v>
      </c>
      <c r="C14" s="247" t="n">
        <v>0</v>
      </c>
      <c r="D14" s="247" t="n">
        <v>0</v>
      </c>
      <c r="E14" s="437" t="n">
        <v>0</v>
      </c>
    </row>
    <row r="15" s="194" customFormat="true" ht="14.1" hidden="false" customHeight="true" outlineLevel="0" collapsed="false">
      <c r="A15" s="239" t="n">
        <v>7401</v>
      </c>
      <c r="B15" s="239" t="s">
        <v>1224</v>
      </c>
      <c r="C15" s="241" t="n">
        <v>438000</v>
      </c>
      <c r="D15" s="241" t="n">
        <v>436000</v>
      </c>
      <c r="E15" s="438" t="n">
        <f aca="false">D15/C15*100</f>
        <v>99.5433789954338</v>
      </c>
    </row>
    <row r="16" s="181" customFormat="true" ht="14.1" hidden="false" customHeight="true" outlineLevel="0" collapsed="false">
      <c r="A16" s="439"/>
      <c r="B16" s="440" t="s">
        <v>90</v>
      </c>
      <c r="C16" s="441" t="n">
        <f aca="false">C7+C8+C11+C12+C15</f>
        <v>1788000</v>
      </c>
      <c r="D16" s="441" t="n">
        <f aca="false">D7+D8+D11+D12+D15</f>
        <v>1327053.7</v>
      </c>
      <c r="E16" s="442" t="n">
        <f aca="false">D16/C16*100</f>
        <v>74.2200055928412</v>
      </c>
    </row>
    <row r="17" s="445" customFormat="true" ht="14.1" hidden="false" customHeight="true" outlineLevel="0" collapsed="false">
      <c r="A17" s="443"/>
      <c r="B17" s="443" t="s">
        <v>932</v>
      </c>
      <c r="C17" s="444" t="n">
        <v>8578000</v>
      </c>
      <c r="D17" s="444" t="n">
        <v>8482419.15</v>
      </c>
      <c r="E17" s="437" t="n">
        <f aca="false">D17/C17*100</f>
        <v>98.8857443460014</v>
      </c>
    </row>
    <row r="18" s="330" customFormat="true" ht="14.1" hidden="false" customHeight="true" outlineLevel="0" collapsed="false">
      <c r="A18" s="239"/>
      <c r="B18" s="436"/>
      <c r="C18" s="241"/>
      <c r="D18" s="241"/>
      <c r="E18" s="437"/>
    </row>
    <row r="19" s="405" customFormat="true" ht="14.1" hidden="false" customHeight="true" outlineLevel="0" collapsed="false">
      <c r="A19" s="393"/>
      <c r="B19" s="394" t="s">
        <v>94</v>
      </c>
      <c r="C19" s="395" t="n">
        <f aca="false">C16+C17</f>
        <v>10366000</v>
      </c>
      <c r="D19" s="395" t="n">
        <f aca="false">D16+D17</f>
        <v>9809472.85</v>
      </c>
      <c r="E19" s="446" t="n">
        <f aca="false">D19/C19*100</f>
        <v>94.6312256415204</v>
      </c>
    </row>
    <row r="20" s="330" customFormat="true" ht="12.75" hidden="false" customHeight="true" outlineLevel="0" collapsed="false">
      <c r="A20" s="328"/>
      <c r="E20" s="332"/>
    </row>
    <row r="21" s="399" customFormat="true" ht="14.1" hidden="false" customHeight="true" outlineLevel="0" collapsed="false">
      <c r="A21" s="398" t="s">
        <v>971</v>
      </c>
      <c r="B21" s="490"/>
      <c r="E21" s="449"/>
    </row>
    <row r="22" s="330" customFormat="true" ht="9" hidden="false" customHeight="true" outlineLevel="0" collapsed="false">
      <c r="A22" s="328"/>
      <c r="C22" s="431"/>
      <c r="D22" s="431"/>
      <c r="E22" s="304"/>
    </row>
    <row r="23" s="403" customFormat="true" ht="24" hidden="false" customHeight="true" outlineLevel="0" collapsed="false">
      <c r="A23" s="175" t="s">
        <v>184</v>
      </c>
      <c r="B23" s="260" t="s">
        <v>4</v>
      </c>
      <c r="C23" s="126" t="s">
        <v>929</v>
      </c>
      <c r="D23" s="126" t="s">
        <v>185</v>
      </c>
      <c r="E23" s="432" t="s">
        <v>9</v>
      </c>
    </row>
    <row r="24" s="435" customFormat="true" ht="14.1" hidden="false" customHeight="true" outlineLevel="0" collapsed="false">
      <c r="A24" s="404"/>
      <c r="B24" s="433"/>
      <c r="C24" s="355" t="s">
        <v>10</v>
      </c>
      <c r="D24" s="355" t="s">
        <v>11</v>
      </c>
      <c r="E24" s="434" t="s">
        <v>964</v>
      </c>
    </row>
    <row r="25" s="405" customFormat="true" ht="14.1" hidden="false" customHeight="true" outlineLevel="0" collapsed="false">
      <c r="A25" s="404"/>
      <c r="B25" s="394" t="s">
        <v>972</v>
      </c>
      <c r="C25" s="395" t="n">
        <f aca="false">C27+C37</f>
        <v>1030000</v>
      </c>
      <c r="D25" s="395" t="n">
        <f aca="false">D27+D37</f>
        <v>277609.23</v>
      </c>
      <c r="E25" s="450" t="n">
        <f aca="false">D25/C25*100</f>
        <v>26.9523524271845</v>
      </c>
    </row>
    <row r="26" s="435" customFormat="true" ht="14.1" hidden="false" customHeight="true" outlineLevel="0" collapsed="false">
      <c r="A26" s="404"/>
      <c r="B26" s="433"/>
      <c r="C26" s="452"/>
      <c r="D26" s="452"/>
      <c r="E26" s="450"/>
    </row>
    <row r="27" s="330" customFormat="true" ht="14.1" hidden="false" customHeight="true" outlineLevel="0" collapsed="false">
      <c r="A27" s="453" t="s">
        <v>973</v>
      </c>
      <c r="B27" s="436" t="s">
        <v>974</v>
      </c>
      <c r="C27" s="241" t="n">
        <f aca="false">SUM(C28:C35)</f>
        <v>880000</v>
      </c>
      <c r="D27" s="241" t="n">
        <f aca="false">SUM(D28:D35)</f>
        <v>181040.54</v>
      </c>
      <c r="E27" s="454" t="n">
        <f aca="false">D27/C27*100</f>
        <v>20.5727886363636</v>
      </c>
    </row>
    <row r="28" s="408" customFormat="true" ht="14.1" hidden="false" customHeight="true" outlineLevel="0" collapsed="false">
      <c r="A28" s="263"/>
      <c r="B28" s="407" t="s">
        <v>201</v>
      </c>
      <c r="C28" s="247" t="n">
        <v>80000</v>
      </c>
      <c r="D28" s="247" t="n">
        <v>19406</v>
      </c>
      <c r="E28" s="454" t="n">
        <f aca="false">D28/C28*100</f>
        <v>24.2575</v>
      </c>
    </row>
    <row r="29" s="408" customFormat="true" ht="14.1" hidden="false" customHeight="true" outlineLevel="0" collapsed="false">
      <c r="A29" s="263"/>
      <c r="B29" s="407" t="s">
        <v>203</v>
      </c>
      <c r="C29" s="247" t="n">
        <v>180000</v>
      </c>
      <c r="D29" s="247" t="n">
        <v>83857.3</v>
      </c>
      <c r="E29" s="454" t="n">
        <f aca="false">D29/C29*100</f>
        <v>46.5873888888889</v>
      </c>
    </row>
    <row r="30" s="408" customFormat="true" ht="14.1" hidden="false" customHeight="true" outlineLevel="0" collapsed="false">
      <c r="A30" s="263"/>
      <c r="B30" s="407" t="s">
        <v>204</v>
      </c>
      <c r="C30" s="247" t="n">
        <v>50000</v>
      </c>
      <c r="D30" s="247" t="n">
        <v>0</v>
      </c>
      <c r="E30" s="454" t="n">
        <f aca="false">D30/C30*100</f>
        <v>0</v>
      </c>
    </row>
    <row r="31" s="408" customFormat="true" ht="14.1" hidden="false" customHeight="true" outlineLevel="0" collapsed="false">
      <c r="A31" s="263"/>
      <c r="B31" s="407" t="s">
        <v>205</v>
      </c>
      <c r="C31" s="247" t="n">
        <v>0</v>
      </c>
      <c r="D31" s="247" t="n">
        <v>0</v>
      </c>
      <c r="E31" s="454" t="n">
        <v>0</v>
      </c>
    </row>
    <row r="32" s="408" customFormat="true" ht="14.1" hidden="false" customHeight="true" outlineLevel="0" collapsed="false">
      <c r="A32" s="263"/>
      <c r="B32" s="407" t="s">
        <v>206</v>
      </c>
      <c r="C32" s="247" t="n">
        <v>300000</v>
      </c>
      <c r="D32" s="247" t="n">
        <v>29171</v>
      </c>
      <c r="E32" s="454" t="n">
        <f aca="false">D32/C32*100</f>
        <v>9.72366666666667</v>
      </c>
    </row>
    <row r="33" s="408" customFormat="true" ht="14.1" hidden="false" customHeight="true" outlineLevel="0" collapsed="false">
      <c r="A33" s="263"/>
      <c r="B33" s="407" t="s">
        <v>218</v>
      </c>
      <c r="C33" s="247" t="n">
        <v>70000</v>
      </c>
      <c r="D33" s="247" t="n">
        <v>48606.24</v>
      </c>
      <c r="E33" s="454" t="n">
        <f aca="false">D33/C33*100</f>
        <v>69.4374857142857</v>
      </c>
    </row>
    <row r="34" s="408" customFormat="true" ht="14.1" hidden="false" customHeight="true" outlineLevel="0" collapsed="false">
      <c r="A34" s="263"/>
      <c r="B34" s="407" t="s">
        <v>1026</v>
      </c>
      <c r="C34" s="247" t="n">
        <v>100000</v>
      </c>
      <c r="D34" s="247" t="n">
        <v>0</v>
      </c>
      <c r="E34" s="454" t="n">
        <f aca="false">D34/C34*100</f>
        <v>0</v>
      </c>
    </row>
    <row r="35" s="408" customFormat="true" ht="14.1" hidden="false" customHeight="true" outlineLevel="0" collapsed="false">
      <c r="A35" s="263"/>
      <c r="B35" s="407" t="s">
        <v>212</v>
      </c>
      <c r="C35" s="247" t="n">
        <v>100000</v>
      </c>
      <c r="D35" s="247" t="n">
        <v>0</v>
      </c>
      <c r="E35" s="454" t="n">
        <f aca="false">D35/C35*100</f>
        <v>0</v>
      </c>
    </row>
    <row r="36" s="408" customFormat="true" ht="14.1" hidden="false" customHeight="true" outlineLevel="0" collapsed="false">
      <c r="A36" s="263"/>
      <c r="B36" s="456"/>
      <c r="C36" s="457"/>
      <c r="D36" s="457"/>
      <c r="E36" s="454"/>
    </row>
    <row r="37" s="330" customFormat="true" ht="14.1" hidden="false" customHeight="true" outlineLevel="0" collapsed="false">
      <c r="A37" s="453" t="s">
        <v>1045</v>
      </c>
      <c r="B37" s="436" t="s">
        <v>1046</v>
      </c>
      <c r="C37" s="241" t="n">
        <f aca="false">C38</f>
        <v>150000</v>
      </c>
      <c r="D37" s="241" t="n">
        <f aca="false">D38</f>
        <v>96568.69</v>
      </c>
      <c r="E37" s="454" t="n">
        <f aca="false">D37/C37*100</f>
        <v>64.3791266666667</v>
      </c>
    </row>
    <row r="38" s="408" customFormat="true" ht="14.1" hidden="false" customHeight="true" outlineLevel="0" collapsed="false">
      <c r="A38" s="263"/>
      <c r="B38" s="407" t="s">
        <v>201</v>
      </c>
      <c r="C38" s="247" t="n">
        <v>150000</v>
      </c>
      <c r="D38" s="247" t="n">
        <v>96568.69</v>
      </c>
      <c r="E38" s="454" t="n">
        <f aca="false">D38/C38*100</f>
        <v>64.3791266666667</v>
      </c>
    </row>
    <row r="39" s="408" customFormat="true" ht="12" hidden="false" customHeight="true" outlineLevel="0" collapsed="false">
      <c r="A39" s="263"/>
      <c r="B39" s="456"/>
      <c r="C39" s="457"/>
      <c r="D39" s="457"/>
      <c r="E39" s="450"/>
    </row>
    <row r="40" s="405" customFormat="true" ht="14.1" hidden="false" customHeight="true" outlineLevel="0" collapsed="false">
      <c r="A40" s="404"/>
      <c r="B40" s="394" t="s">
        <v>975</v>
      </c>
      <c r="C40" s="395" t="n">
        <f aca="false">C42</f>
        <v>100000</v>
      </c>
      <c r="D40" s="395" t="n">
        <f aca="false">D42</f>
        <v>0</v>
      </c>
      <c r="E40" s="450" t="n">
        <f aca="false">D40/C40*100</f>
        <v>0</v>
      </c>
    </row>
    <row r="41" s="405" customFormat="true" ht="11.25" hidden="false" customHeight="true" outlineLevel="0" collapsed="false">
      <c r="A41" s="404"/>
      <c r="B41" s="394"/>
      <c r="C41" s="395"/>
      <c r="D41" s="395"/>
      <c r="E41" s="450"/>
    </row>
    <row r="42" s="330" customFormat="true" ht="14.1" hidden="false" customHeight="true" outlineLevel="0" collapsed="false">
      <c r="A42" s="453" t="s">
        <v>976</v>
      </c>
      <c r="B42" s="436" t="s">
        <v>977</v>
      </c>
      <c r="C42" s="241" t="n">
        <f aca="false">C43</f>
        <v>100000</v>
      </c>
      <c r="D42" s="241" t="n">
        <f aca="false">D43</f>
        <v>0</v>
      </c>
      <c r="E42" s="454" t="n">
        <f aca="false">D42/C42*100</f>
        <v>0</v>
      </c>
    </row>
    <row r="43" s="408" customFormat="true" ht="14.1" hidden="false" customHeight="true" outlineLevel="0" collapsed="false">
      <c r="A43" s="263"/>
      <c r="B43" s="407" t="s">
        <v>677</v>
      </c>
      <c r="C43" s="247" t="n">
        <v>100000</v>
      </c>
      <c r="D43" s="247" t="n">
        <v>0</v>
      </c>
      <c r="E43" s="454" t="n">
        <f aca="false">D43/C43*100</f>
        <v>0</v>
      </c>
    </row>
    <row r="44" s="408" customFormat="true" ht="14.1" hidden="false" customHeight="true" outlineLevel="0" collapsed="false">
      <c r="A44" s="263"/>
      <c r="B44" s="456"/>
      <c r="C44" s="457"/>
      <c r="D44" s="457"/>
      <c r="E44" s="450"/>
    </row>
    <row r="45" s="405" customFormat="true" ht="14.1" hidden="false" customHeight="true" outlineLevel="0" collapsed="false">
      <c r="A45" s="404"/>
      <c r="B45" s="394" t="s">
        <v>978</v>
      </c>
      <c r="C45" s="395" t="n">
        <f aca="false">C47+C50</f>
        <v>400000</v>
      </c>
      <c r="D45" s="395" t="n">
        <f aca="false">D47+D50</f>
        <v>0</v>
      </c>
      <c r="E45" s="450" t="n">
        <f aca="false">D45/C45*100</f>
        <v>0</v>
      </c>
    </row>
    <row r="46" s="435" customFormat="true" ht="14.1" hidden="false" customHeight="true" outlineLevel="0" collapsed="false">
      <c r="A46" s="404"/>
      <c r="B46" s="433"/>
      <c r="C46" s="452"/>
      <c r="D46" s="452"/>
      <c r="E46" s="450"/>
    </row>
    <row r="47" s="330" customFormat="true" ht="14.1" hidden="false" customHeight="true" outlineLevel="0" collapsed="false">
      <c r="A47" s="453" t="s">
        <v>979</v>
      </c>
      <c r="B47" s="436" t="s">
        <v>980</v>
      </c>
      <c r="C47" s="241" t="n">
        <f aca="false">C48</f>
        <v>100000</v>
      </c>
      <c r="D47" s="241" t="n">
        <f aca="false">D48</f>
        <v>0</v>
      </c>
      <c r="E47" s="454" t="n">
        <f aca="false">D47/C47*100</f>
        <v>0</v>
      </c>
    </row>
    <row r="48" s="408" customFormat="true" ht="14.1" hidden="false" customHeight="true" outlineLevel="0" collapsed="false">
      <c r="A48" s="263"/>
      <c r="B48" s="407" t="s">
        <v>206</v>
      </c>
      <c r="C48" s="247" t="n">
        <v>100000</v>
      </c>
      <c r="D48" s="247" t="n">
        <v>0</v>
      </c>
      <c r="E48" s="454" t="n">
        <f aca="false">D48/C48*100</f>
        <v>0</v>
      </c>
    </row>
    <row r="49" s="435" customFormat="true" ht="14.1" hidden="false" customHeight="true" outlineLevel="0" collapsed="false">
      <c r="A49" s="404"/>
      <c r="B49" s="433"/>
      <c r="C49" s="452"/>
      <c r="D49" s="452"/>
      <c r="E49" s="454"/>
    </row>
    <row r="50" s="544" customFormat="true" ht="14.1" hidden="false" customHeight="true" outlineLevel="0" collapsed="false">
      <c r="A50" s="542" t="s">
        <v>426</v>
      </c>
      <c r="B50" s="543" t="s">
        <v>1242</v>
      </c>
      <c r="C50" s="496" t="n">
        <f aca="false">C51</f>
        <v>300000</v>
      </c>
      <c r="D50" s="496" t="n">
        <f aca="false">D51</f>
        <v>0</v>
      </c>
      <c r="E50" s="454" t="n">
        <f aca="false">D50/C50*100</f>
        <v>0</v>
      </c>
    </row>
    <row r="51" s="547" customFormat="true" ht="14.1" hidden="false" customHeight="true" outlineLevel="0" collapsed="false">
      <c r="A51" s="545"/>
      <c r="B51" s="546" t="s">
        <v>213</v>
      </c>
      <c r="C51" s="497" t="n">
        <v>300000</v>
      </c>
      <c r="D51" s="497" t="n">
        <v>0</v>
      </c>
      <c r="E51" s="454" t="n">
        <f aca="false">D51/C51*100</f>
        <v>0</v>
      </c>
    </row>
    <row r="52" s="547" customFormat="true" ht="10.5" hidden="false" customHeight="true" outlineLevel="0" collapsed="false">
      <c r="A52" s="545"/>
      <c r="B52" s="546"/>
      <c r="C52" s="497"/>
      <c r="D52" s="497"/>
      <c r="E52" s="450"/>
    </row>
    <row r="53" s="405" customFormat="true" ht="14.1" hidden="false" customHeight="true" outlineLevel="0" collapsed="false">
      <c r="A53" s="404"/>
      <c r="B53" s="393" t="s">
        <v>1095</v>
      </c>
      <c r="C53" s="395" t="n">
        <f aca="false">C55</f>
        <v>50000</v>
      </c>
      <c r="D53" s="395" t="n">
        <f aca="false">D55</f>
        <v>0</v>
      </c>
      <c r="E53" s="450" t="n">
        <f aca="false">D53/C53*100</f>
        <v>0</v>
      </c>
    </row>
    <row r="54" s="435" customFormat="true" ht="11.25" hidden="false" customHeight="true" outlineLevel="0" collapsed="false">
      <c r="A54" s="404"/>
      <c r="B54" s="433"/>
      <c r="C54" s="452"/>
      <c r="D54" s="452"/>
      <c r="E54" s="450"/>
    </row>
    <row r="55" s="330" customFormat="true" ht="14.1" hidden="false" customHeight="true" outlineLevel="0" collapsed="false">
      <c r="A55" s="453" t="s">
        <v>1096</v>
      </c>
      <c r="B55" s="436" t="s">
        <v>1097</v>
      </c>
      <c r="C55" s="241" t="n">
        <f aca="false">C56</f>
        <v>50000</v>
      </c>
      <c r="D55" s="241" t="n">
        <f aca="false">D56</f>
        <v>0</v>
      </c>
      <c r="E55" s="454" t="n">
        <f aca="false">D55/C55*100</f>
        <v>0</v>
      </c>
    </row>
    <row r="56" s="408" customFormat="true" ht="14.1" hidden="false" customHeight="true" outlineLevel="0" collapsed="false">
      <c r="A56" s="263"/>
      <c r="B56" s="261" t="s">
        <v>206</v>
      </c>
      <c r="C56" s="247" t="n">
        <v>50000</v>
      </c>
      <c r="D56" s="247" t="n">
        <v>0</v>
      </c>
      <c r="E56" s="454" t="n">
        <f aca="false">D56/C56*100</f>
        <v>0</v>
      </c>
    </row>
    <row r="57" s="435" customFormat="true" ht="9.75" hidden="false" customHeight="true" outlineLevel="0" collapsed="false">
      <c r="A57" s="404"/>
      <c r="B57" s="433"/>
      <c r="C57" s="452"/>
      <c r="D57" s="452"/>
      <c r="E57" s="454"/>
    </row>
    <row r="58" s="405" customFormat="true" ht="14.1" hidden="false" customHeight="true" outlineLevel="0" collapsed="false">
      <c r="A58" s="404"/>
      <c r="B58" s="393" t="s">
        <v>1234</v>
      </c>
      <c r="C58" s="395" t="n">
        <f aca="false">C60</f>
        <v>50000</v>
      </c>
      <c r="D58" s="395" t="n">
        <f aca="false">D60</f>
        <v>0</v>
      </c>
      <c r="E58" s="450" t="n">
        <f aca="false">D58/C58*100</f>
        <v>0</v>
      </c>
    </row>
    <row r="59" s="435" customFormat="true" ht="10.5" hidden="false" customHeight="true" outlineLevel="0" collapsed="false">
      <c r="A59" s="404"/>
      <c r="B59" s="433"/>
      <c r="C59" s="452"/>
      <c r="D59" s="452"/>
      <c r="E59" s="450"/>
    </row>
    <row r="60" s="330" customFormat="true" ht="14.1" hidden="false" customHeight="true" outlineLevel="0" collapsed="false">
      <c r="A60" s="453" t="s">
        <v>988</v>
      </c>
      <c r="B60" s="436" t="s">
        <v>989</v>
      </c>
      <c r="C60" s="241" t="n">
        <f aca="false">SUM(C61:C61)</f>
        <v>50000</v>
      </c>
      <c r="D60" s="241" t="n">
        <f aca="false">SUM(D61:D61)</f>
        <v>0</v>
      </c>
      <c r="E60" s="454" t="n">
        <f aca="false">D60/C60*100</f>
        <v>0</v>
      </c>
    </row>
    <row r="61" s="408" customFormat="true" ht="14.1" hidden="false" customHeight="true" outlineLevel="0" collapsed="false">
      <c r="A61" s="263"/>
      <c r="B61" s="407" t="s">
        <v>677</v>
      </c>
      <c r="C61" s="247" t="n">
        <v>50000</v>
      </c>
      <c r="D61" s="247" t="n">
        <v>0</v>
      </c>
      <c r="E61" s="454" t="n">
        <f aca="false">D61/C61*100</f>
        <v>0</v>
      </c>
    </row>
    <row r="62" s="408" customFormat="true" ht="11.25" hidden="false" customHeight="true" outlineLevel="0" collapsed="false">
      <c r="A62" s="263"/>
      <c r="B62" s="456"/>
      <c r="C62" s="457"/>
      <c r="D62" s="457"/>
      <c r="E62" s="450"/>
    </row>
    <row r="63" s="405" customFormat="true" ht="14.1" hidden="false" customHeight="true" outlineLevel="0" collapsed="false">
      <c r="A63" s="404"/>
      <c r="B63" s="393" t="s">
        <v>990</v>
      </c>
      <c r="C63" s="395" t="n">
        <f aca="false">C65+C69+C72</f>
        <v>1205000</v>
      </c>
      <c r="D63" s="395" t="n">
        <f aca="false">D65+D69+D72</f>
        <v>200130.12</v>
      </c>
      <c r="E63" s="450" t="n">
        <f aca="false">D63/C63*100</f>
        <v>16.6083087136929</v>
      </c>
    </row>
    <row r="64" s="435" customFormat="true" ht="10.5" hidden="false" customHeight="true" outlineLevel="0" collapsed="false">
      <c r="A64" s="404"/>
      <c r="B64" s="433"/>
      <c r="C64" s="452"/>
      <c r="D64" s="452"/>
      <c r="E64" s="450"/>
    </row>
    <row r="65" s="330" customFormat="true" ht="14.1" hidden="false" customHeight="true" outlineLevel="0" collapsed="false">
      <c r="A65" s="453" t="s">
        <v>991</v>
      </c>
      <c r="B65" s="436" t="s">
        <v>992</v>
      </c>
      <c r="C65" s="241" t="n">
        <f aca="false">C67+C66</f>
        <v>505000</v>
      </c>
      <c r="D65" s="241" t="n">
        <f aca="false">D67+D66</f>
        <v>200130.12</v>
      </c>
      <c r="E65" s="454" t="n">
        <f aca="false">D65/C65*100</f>
        <v>39.6297267326733</v>
      </c>
    </row>
    <row r="66" s="420" customFormat="true" ht="14.1" hidden="false" customHeight="true" outlineLevel="0" collapsed="false">
      <c r="A66" s="416"/>
      <c r="B66" s="417" t="s">
        <v>201</v>
      </c>
      <c r="C66" s="418" t="n">
        <v>105000</v>
      </c>
      <c r="D66" s="418" t="n">
        <v>105114.12</v>
      </c>
      <c r="E66" s="454" t="n">
        <f aca="false">D66/C66*100</f>
        <v>100.108685714286</v>
      </c>
    </row>
    <row r="67" s="408" customFormat="true" ht="14.1" hidden="false" customHeight="true" outlineLevel="0" collapsed="false">
      <c r="A67" s="263"/>
      <c r="B67" s="407" t="s">
        <v>206</v>
      </c>
      <c r="C67" s="247" t="n">
        <v>400000</v>
      </c>
      <c r="D67" s="247" t="n">
        <v>95016</v>
      </c>
      <c r="E67" s="454" t="n">
        <f aca="false">D67/C67*100</f>
        <v>23.754</v>
      </c>
    </row>
    <row r="68" s="408" customFormat="true" ht="14.1" hidden="false" customHeight="true" outlineLevel="0" collapsed="false">
      <c r="A68" s="263"/>
      <c r="B68" s="407"/>
      <c r="C68" s="247"/>
      <c r="D68" s="247"/>
      <c r="E68" s="454"/>
    </row>
    <row r="69" s="330" customFormat="true" ht="14.1" hidden="false" customHeight="true" outlineLevel="0" collapsed="false">
      <c r="A69" s="453" t="s">
        <v>993</v>
      </c>
      <c r="B69" s="436" t="s">
        <v>1243</v>
      </c>
      <c r="C69" s="241" t="n">
        <f aca="false">C70</f>
        <v>300000</v>
      </c>
      <c r="D69" s="241" t="n">
        <f aca="false">D70</f>
        <v>0</v>
      </c>
      <c r="E69" s="454" t="n">
        <f aca="false">D69/C69*100</f>
        <v>0</v>
      </c>
    </row>
    <row r="70" s="408" customFormat="true" ht="14.1" hidden="false" customHeight="true" outlineLevel="0" collapsed="false">
      <c r="A70" s="263"/>
      <c r="B70" s="407" t="s">
        <v>213</v>
      </c>
      <c r="C70" s="247" t="n">
        <v>300000</v>
      </c>
      <c r="D70" s="247" t="n">
        <v>0</v>
      </c>
      <c r="E70" s="454" t="n">
        <f aca="false">D70/C70*100</f>
        <v>0</v>
      </c>
    </row>
    <row r="71" s="408" customFormat="true" ht="14.1" hidden="false" customHeight="true" outlineLevel="0" collapsed="false">
      <c r="A71" s="263"/>
      <c r="B71" s="407"/>
      <c r="C71" s="247"/>
      <c r="D71" s="247"/>
      <c r="E71" s="454"/>
    </row>
    <row r="72" s="408" customFormat="true" ht="14.1" hidden="false" customHeight="true" outlineLevel="0" collapsed="false">
      <c r="A72" s="498" t="s">
        <v>995</v>
      </c>
      <c r="B72" s="525" t="s">
        <v>1244</v>
      </c>
      <c r="C72" s="247" t="n">
        <f aca="false">C73</f>
        <v>400000</v>
      </c>
      <c r="D72" s="247" t="n">
        <v>0</v>
      </c>
      <c r="E72" s="454" t="n">
        <f aca="false">D72/C72*100</f>
        <v>0</v>
      </c>
    </row>
    <row r="73" s="408" customFormat="true" ht="14.1" hidden="false" customHeight="true" outlineLevel="0" collapsed="false">
      <c r="A73" s="263"/>
      <c r="B73" s="407" t="s">
        <v>213</v>
      </c>
      <c r="C73" s="247" t="n">
        <v>400000</v>
      </c>
      <c r="D73" s="247" t="n">
        <v>0</v>
      </c>
      <c r="E73" s="454" t="n">
        <f aca="false">D73/C73*100</f>
        <v>0</v>
      </c>
    </row>
    <row r="74" s="408" customFormat="true" ht="10.5" hidden="false" customHeight="true" outlineLevel="0" collapsed="false">
      <c r="A74" s="263"/>
      <c r="B74" s="407"/>
      <c r="C74" s="247"/>
      <c r="D74" s="247"/>
      <c r="E74" s="454"/>
    </row>
    <row r="75" s="405" customFormat="true" ht="14.1" hidden="false" customHeight="true" outlineLevel="0" collapsed="false">
      <c r="A75" s="404"/>
      <c r="B75" s="394" t="s">
        <v>1030</v>
      </c>
      <c r="C75" s="395" t="n">
        <f aca="false">C77</f>
        <v>467000</v>
      </c>
      <c r="D75" s="395" t="n">
        <f aca="false">D77</f>
        <v>67000</v>
      </c>
      <c r="E75" s="450" t="n">
        <f aca="false">D75/C75*100</f>
        <v>14.3468950749465</v>
      </c>
    </row>
    <row r="76" s="551" customFormat="true" ht="10.5" hidden="false" customHeight="true" outlineLevel="0" collapsed="false">
      <c r="A76" s="548"/>
      <c r="B76" s="549"/>
      <c r="C76" s="550"/>
      <c r="D76" s="550"/>
      <c r="E76" s="450"/>
    </row>
    <row r="77" s="544" customFormat="true" ht="14.1" hidden="false" customHeight="true" outlineLevel="0" collapsed="false">
      <c r="A77" s="542" t="s">
        <v>1031</v>
      </c>
      <c r="B77" s="552" t="s">
        <v>1245</v>
      </c>
      <c r="C77" s="496" t="n">
        <f aca="false">SUM(C78:C80)</f>
        <v>467000</v>
      </c>
      <c r="D77" s="496" t="n">
        <f aca="false">SUM(D78:D80)</f>
        <v>67000</v>
      </c>
      <c r="E77" s="454" t="n">
        <f aca="false">D77/C77*100</f>
        <v>14.3468950749465</v>
      </c>
    </row>
    <row r="78" s="547" customFormat="true" ht="14.1" hidden="false" customHeight="true" outlineLevel="0" collapsed="false">
      <c r="A78" s="545"/>
      <c r="B78" s="553" t="s">
        <v>1246</v>
      </c>
      <c r="C78" s="497" t="n">
        <v>67000</v>
      </c>
      <c r="D78" s="497" t="n">
        <v>67000</v>
      </c>
      <c r="E78" s="454" t="n">
        <f aca="false">D78/C78*100</f>
        <v>100</v>
      </c>
    </row>
    <row r="79" s="547" customFormat="true" ht="14.1" hidden="false" customHeight="true" outlineLevel="0" collapsed="false">
      <c r="A79" s="545"/>
      <c r="B79" s="261" t="s">
        <v>213</v>
      </c>
      <c r="C79" s="497" t="n">
        <v>400000</v>
      </c>
      <c r="D79" s="497" t="n">
        <v>0</v>
      </c>
      <c r="E79" s="454" t="n">
        <f aca="false">D79/C79*100</f>
        <v>0</v>
      </c>
    </row>
    <row r="80" s="547" customFormat="true" ht="14.1" hidden="false" customHeight="true" outlineLevel="0" collapsed="false">
      <c r="A80" s="545"/>
      <c r="B80" s="261" t="s">
        <v>1167</v>
      </c>
      <c r="C80" s="497" t="n">
        <v>0</v>
      </c>
      <c r="D80" s="497" t="n">
        <v>0</v>
      </c>
      <c r="E80" s="454" t="n">
        <v>0</v>
      </c>
    </row>
    <row r="81" s="547" customFormat="true" ht="14.1" hidden="false" customHeight="true" outlineLevel="0" collapsed="false">
      <c r="A81" s="545"/>
      <c r="B81" s="261"/>
      <c r="C81" s="497"/>
      <c r="D81" s="497"/>
      <c r="E81" s="454"/>
    </row>
    <row r="82" s="505" customFormat="true" ht="14.1" hidden="false" customHeight="true" outlineLevel="0" collapsed="false">
      <c r="A82" s="453" t="s">
        <v>1205</v>
      </c>
      <c r="B82" s="239" t="s">
        <v>1247</v>
      </c>
      <c r="C82" s="241" t="n">
        <v>0</v>
      </c>
      <c r="D82" s="241" t="n">
        <v>0</v>
      </c>
      <c r="E82" s="454" t="n">
        <v>0</v>
      </c>
    </row>
    <row r="83" s="506" customFormat="true" ht="14.1" hidden="false" customHeight="true" outlineLevel="0" collapsed="false">
      <c r="A83" s="263"/>
      <c r="B83" s="261" t="s">
        <v>1167</v>
      </c>
      <c r="C83" s="247" t="n">
        <v>0</v>
      </c>
      <c r="D83" s="247" t="n">
        <v>0</v>
      </c>
      <c r="E83" s="454" t="n">
        <v>0</v>
      </c>
    </row>
    <row r="84" s="544" customFormat="true" ht="10.5" hidden="false" customHeight="true" outlineLevel="0" collapsed="false">
      <c r="A84" s="542"/>
      <c r="B84" s="554"/>
      <c r="C84" s="496"/>
      <c r="D84" s="496"/>
      <c r="E84" s="450"/>
    </row>
    <row r="85" s="405" customFormat="true" ht="14.1" hidden="false" customHeight="true" outlineLevel="0" collapsed="false">
      <c r="A85" s="404"/>
      <c r="B85" s="393" t="s">
        <v>1002</v>
      </c>
      <c r="C85" s="395" t="n">
        <f aca="false">C87+C91+C94</f>
        <v>3550000</v>
      </c>
      <c r="D85" s="395" t="n">
        <f aca="false">D87+D91+D94</f>
        <v>874043.9</v>
      </c>
      <c r="E85" s="450" t="n">
        <f aca="false">D85/C85*100</f>
        <v>24.6209549295775</v>
      </c>
    </row>
    <row r="86" s="435" customFormat="true" ht="11.25" hidden="false" customHeight="true" outlineLevel="0" collapsed="false">
      <c r="A86" s="404"/>
      <c r="B86" s="433"/>
      <c r="C86" s="452"/>
      <c r="D86" s="452"/>
      <c r="E86" s="450"/>
    </row>
    <row r="87" s="330" customFormat="true" ht="14.1" hidden="false" customHeight="true" outlineLevel="0" collapsed="false">
      <c r="A87" s="453" t="s">
        <v>1248</v>
      </c>
      <c r="B87" s="436" t="s">
        <v>1249</v>
      </c>
      <c r="C87" s="241" t="n">
        <f aca="false">SUM(C88:C88)</f>
        <v>2000000</v>
      </c>
      <c r="D87" s="241" t="n">
        <f aca="false">SUM(D88:D88)</f>
        <v>0</v>
      </c>
      <c r="E87" s="454" t="n">
        <f aca="false">D87/C87*100</f>
        <v>0</v>
      </c>
    </row>
    <row r="88" s="408" customFormat="true" ht="14.1" hidden="false" customHeight="true" outlineLevel="0" collapsed="false">
      <c r="A88" s="263"/>
      <c r="B88" s="261" t="s">
        <v>213</v>
      </c>
      <c r="C88" s="247" t="n">
        <v>2000000</v>
      </c>
      <c r="D88" s="247" t="n">
        <v>0</v>
      </c>
      <c r="E88" s="454" t="n">
        <f aca="false">D88/C88*100</f>
        <v>0</v>
      </c>
    </row>
    <row r="89" s="408" customFormat="true" ht="14.1" hidden="false" customHeight="true" outlineLevel="0" collapsed="false">
      <c r="A89" s="263"/>
      <c r="B89" s="261" t="s">
        <v>1167</v>
      </c>
      <c r="C89" s="247"/>
      <c r="D89" s="247"/>
      <c r="E89" s="454" t="n">
        <v>0</v>
      </c>
    </row>
    <row r="90" s="408" customFormat="true" ht="14.1" hidden="false" customHeight="true" outlineLevel="0" collapsed="false">
      <c r="A90" s="263"/>
      <c r="B90" s="488"/>
      <c r="C90" s="457"/>
      <c r="D90" s="457"/>
      <c r="E90" s="454"/>
    </row>
    <row r="91" s="330" customFormat="true" ht="14.1" hidden="false" customHeight="true" outlineLevel="0" collapsed="false">
      <c r="A91" s="453" t="s">
        <v>1250</v>
      </c>
      <c r="B91" s="239" t="s">
        <v>1251</v>
      </c>
      <c r="C91" s="241" t="n">
        <f aca="false">C92</f>
        <v>600000</v>
      </c>
      <c r="D91" s="241" t="n">
        <f aca="false">D92</f>
        <v>569074</v>
      </c>
      <c r="E91" s="454" t="n">
        <f aca="false">D91/C91*100</f>
        <v>94.8456666666667</v>
      </c>
    </row>
    <row r="92" s="408" customFormat="true" ht="14.1" hidden="false" customHeight="true" outlineLevel="0" collapsed="false">
      <c r="A92" s="263"/>
      <c r="B92" s="261" t="s">
        <v>213</v>
      </c>
      <c r="C92" s="247" t="n">
        <v>600000</v>
      </c>
      <c r="D92" s="247" t="n">
        <v>569074</v>
      </c>
      <c r="E92" s="454" t="n">
        <f aca="false">D92/C92*100</f>
        <v>94.8456666666667</v>
      </c>
    </row>
    <row r="93" s="408" customFormat="true" ht="14.1" hidden="false" customHeight="true" outlineLevel="0" collapsed="false">
      <c r="A93" s="263"/>
      <c r="B93" s="261"/>
      <c r="C93" s="247"/>
      <c r="D93" s="247"/>
      <c r="E93" s="454"/>
    </row>
    <row r="94" s="330" customFormat="true" ht="14.1" hidden="false" customHeight="true" outlineLevel="0" collapsed="false">
      <c r="A94" s="453" t="s">
        <v>1252</v>
      </c>
      <c r="B94" s="239" t="s">
        <v>1253</v>
      </c>
      <c r="C94" s="241" t="n">
        <f aca="false">SUM(C95:C97)</f>
        <v>950000</v>
      </c>
      <c r="D94" s="241" t="n">
        <f aca="false">SUM(D95:D96)</f>
        <v>304969.9</v>
      </c>
      <c r="E94" s="454" t="n">
        <f aca="false">D94/C94*100</f>
        <v>32.1020947368421</v>
      </c>
    </row>
    <row r="95" s="408" customFormat="true" ht="14.1" hidden="false" customHeight="true" outlineLevel="0" collapsed="false">
      <c r="A95" s="263"/>
      <c r="B95" s="261" t="s">
        <v>201</v>
      </c>
      <c r="C95" s="247" t="n">
        <v>100000</v>
      </c>
      <c r="D95" s="247" t="n">
        <v>125533.9</v>
      </c>
      <c r="E95" s="454" t="n">
        <f aca="false">D95/C95*100</f>
        <v>125.5339</v>
      </c>
    </row>
    <row r="96" s="408" customFormat="true" ht="14.1" hidden="false" customHeight="true" outlineLevel="0" collapsed="false">
      <c r="A96" s="263"/>
      <c r="B96" s="261" t="s">
        <v>203</v>
      </c>
      <c r="C96" s="247" t="n">
        <v>200000</v>
      </c>
      <c r="D96" s="247" t="n">
        <v>179436</v>
      </c>
      <c r="E96" s="454" t="n">
        <f aca="false">D96/C96*100</f>
        <v>89.718</v>
      </c>
    </row>
    <row r="97" s="408" customFormat="true" ht="14.1" hidden="false" customHeight="true" outlineLevel="0" collapsed="false">
      <c r="A97" s="263"/>
      <c r="B97" s="261" t="s">
        <v>206</v>
      </c>
      <c r="C97" s="247" t="n">
        <v>650000</v>
      </c>
      <c r="D97" s="247" t="n">
        <v>0</v>
      </c>
      <c r="E97" s="454" t="n">
        <f aca="false">D97/C97*100</f>
        <v>0</v>
      </c>
    </row>
    <row r="98" s="408" customFormat="true" ht="14.1" hidden="false" customHeight="true" outlineLevel="0" collapsed="false">
      <c r="A98" s="263"/>
      <c r="B98" s="261"/>
      <c r="C98" s="247"/>
      <c r="D98" s="247"/>
      <c r="E98" s="454"/>
    </row>
    <row r="99" s="505" customFormat="true" ht="14.1" hidden="false" customHeight="true" outlineLevel="0" collapsed="false">
      <c r="A99" s="453" t="s">
        <v>1254</v>
      </c>
      <c r="B99" s="239" t="s">
        <v>1255</v>
      </c>
      <c r="C99" s="241" t="n">
        <v>0</v>
      </c>
      <c r="D99" s="241" t="n">
        <v>0</v>
      </c>
      <c r="E99" s="437" t="n">
        <v>0</v>
      </c>
    </row>
    <row r="100" s="506" customFormat="true" ht="14.1" hidden="false" customHeight="true" outlineLevel="0" collapsed="false">
      <c r="A100" s="521"/>
      <c r="B100" s="261" t="s">
        <v>214</v>
      </c>
      <c r="C100" s="247" t="n">
        <v>0</v>
      </c>
      <c r="D100" s="247" t="n">
        <v>0</v>
      </c>
      <c r="E100" s="437" t="n">
        <v>0</v>
      </c>
    </row>
    <row r="101" s="408" customFormat="true" ht="14.1" hidden="false" customHeight="true" outlineLevel="0" collapsed="false">
      <c r="A101" s="263"/>
      <c r="B101" s="456"/>
      <c r="C101" s="457"/>
      <c r="D101" s="457"/>
      <c r="E101" s="454"/>
    </row>
    <row r="102" s="405" customFormat="true" ht="14.1" hidden="false" customHeight="true" outlineLevel="0" collapsed="false">
      <c r="A102" s="404"/>
      <c r="B102" s="393" t="s">
        <v>1007</v>
      </c>
      <c r="C102" s="395" t="n">
        <f aca="false">C104</f>
        <v>100000</v>
      </c>
      <c r="D102" s="395" t="n">
        <f aca="false">D104</f>
        <v>0</v>
      </c>
      <c r="E102" s="450" t="n">
        <f aca="false">D102/C102*100</f>
        <v>0</v>
      </c>
    </row>
    <row r="103" s="405" customFormat="true" ht="14.1" hidden="false" customHeight="true" outlineLevel="0" collapsed="false">
      <c r="A103" s="404"/>
      <c r="B103" s="393"/>
      <c r="C103" s="395"/>
      <c r="D103" s="395"/>
      <c r="E103" s="450"/>
    </row>
    <row r="104" s="330" customFormat="true" ht="14.1" hidden="false" customHeight="true" outlineLevel="0" collapsed="false">
      <c r="A104" s="453" t="s">
        <v>1008</v>
      </c>
      <c r="B104" s="436" t="s">
        <v>1009</v>
      </c>
      <c r="C104" s="241" t="n">
        <f aca="false">C105</f>
        <v>100000</v>
      </c>
      <c r="D104" s="241" t="n">
        <f aca="false">D105</f>
        <v>0</v>
      </c>
      <c r="E104" s="454" t="n">
        <f aca="false">D104/C104*100</f>
        <v>0</v>
      </c>
    </row>
    <row r="105" s="408" customFormat="true" ht="14.1" hidden="false" customHeight="true" outlineLevel="0" collapsed="false">
      <c r="A105" s="263"/>
      <c r="B105" s="407" t="s">
        <v>677</v>
      </c>
      <c r="C105" s="247" t="n">
        <v>100000</v>
      </c>
      <c r="D105" s="247" t="n">
        <v>0</v>
      </c>
      <c r="E105" s="454" t="n">
        <f aca="false">D105/C105*100</f>
        <v>0</v>
      </c>
    </row>
    <row r="106" s="330" customFormat="true" ht="14.1" hidden="false" customHeight="true" outlineLevel="0" collapsed="false">
      <c r="A106" s="453"/>
      <c r="B106" s="436"/>
      <c r="C106" s="241"/>
      <c r="D106" s="241"/>
      <c r="E106" s="454"/>
    </row>
    <row r="107" s="405" customFormat="true" ht="14.1" hidden="false" customHeight="true" outlineLevel="0" collapsed="false">
      <c r="A107" s="404"/>
      <c r="B107" s="394" t="s">
        <v>1055</v>
      </c>
      <c r="C107" s="395" t="n">
        <f aca="false">C109</f>
        <v>50000</v>
      </c>
      <c r="D107" s="395" t="n">
        <f aca="false">D109</f>
        <v>20000.02</v>
      </c>
      <c r="E107" s="450" t="n">
        <f aca="false">D107/C107*100</f>
        <v>40.00004</v>
      </c>
    </row>
    <row r="108" s="435" customFormat="true" ht="14.1" hidden="false" customHeight="true" outlineLevel="0" collapsed="false">
      <c r="A108" s="404"/>
      <c r="B108" s="433"/>
      <c r="C108" s="452"/>
      <c r="D108" s="452"/>
      <c r="E108" s="450"/>
    </row>
    <row r="109" s="330" customFormat="true" ht="14.1" hidden="false" customHeight="true" outlineLevel="0" collapsed="false">
      <c r="A109" s="453" t="s">
        <v>713</v>
      </c>
      <c r="B109" s="436" t="s">
        <v>1056</v>
      </c>
      <c r="C109" s="241" t="n">
        <f aca="false">C110</f>
        <v>50000</v>
      </c>
      <c r="D109" s="241" t="n">
        <f aca="false">D110</f>
        <v>20000.02</v>
      </c>
      <c r="E109" s="454" t="n">
        <f aca="false">D109/C109*100</f>
        <v>40.00004</v>
      </c>
    </row>
    <row r="110" s="408" customFormat="true" ht="14.1" hidden="false" customHeight="true" outlineLevel="0" collapsed="false">
      <c r="A110" s="263"/>
      <c r="B110" s="407" t="s">
        <v>203</v>
      </c>
      <c r="C110" s="247" t="n">
        <v>50000</v>
      </c>
      <c r="D110" s="247" t="n">
        <v>20000.02</v>
      </c>
      <c r="E110" s="454" t="n">
        <f aca="false">D110/C110*100</f>
        <v>40.00004</v>
      </c>
    </row>
    <row r="111" s="408" customFormat="true" ht="14.1" hidden="false" customHeight="true" outlineLevel="0" collapsed="false">
      <c r="A111" s="263"/>
      <c r="B111" s="456"/>
      <c r="C111" s="457"/>
      <c r="D111" s="457"/>
      <c r="E111" s="450"/>
    </row>
    <row r="112" s="405" customFormat="true" ht="14.1" hidden="false" customHeight="true" outlineLevel="0" collapsed="false">
      <c r="A112" s="404"/>
      <c r="B112" s="394" t="s">
        <v>1010</v>
      </c>
      <c r="C112" s="395" t="n">
        <f aca="false">C114</f>
        <v>100000</v>
      </c>
      <c r="D112" s="395" t="n">
        <f aca="false">D114</f>
        <v>186000.96</v>
      </c>
      <c r="E112" s="450" t="n">
        <f aca="false">D112/C112*100</f>
        <v>186.00096</v>
      </c>
    </row>
    <row r="113" s="405" customFormat="true" ht="14.1" hidden="false" customHeight="true" outlineLevel="0" collapsed="false">
      <c r="A113" s="404"/>
      <c r="B113" s="394"/>
      <c r="C113" s="395"/>
      <c r="D113" s="395"/>
      <c r="E113" s="450"/>
    </row>
    <row r="114" s="330" customFormat="true" ht="14.1" hidden="false" customHeight="true" outlineLevel="0" collapsed="false">
      <c r="A114" s="453" t="s">
        <v>1011</v>
      </c>
      <c r="B114" s="436" t="s">
        <v>1113</v>
      </c>
      <c r="C114" s="241" t="n">
        <f aca="false">SUM(C116:C117)</f>
        <v>100000</v>
      </c>
      <c r="D114" s="241" t="n">
        <f aca="false">SUM(D115:D117)</f>
        <v>186000.96</v>
      </c>
      <c r="E114" s="454" t="n">
        <f aca="false">D114/C114*100</f>
        <v>186.00096</v>
      </c>
    </row>
    <row r="115" s="330" customFormat="true" ht="14.1" hidden="false" customHeight="true" outlineLevel="0" collapsed="false">
      <c r="A115" s="453"/>
      <c r="B115" s="407" t="s">
        <v>1256</v>
      </c>
      <c r="C115" s="241" t="n">
        <v>0</v>
      </c>
      <c r="D115" s="241" t="n">
        <v>186000.96</v>
      </c>
      <c r="E115" s="454" t="n">
        <v>0</v>
      </c>
    </row>
    <row r="116" s="408" customFormat="true" ht="14.1" hidden="false" customHeight="true" outlineLevel="0" collapsed="false">
      <c r="A116" s="263"/>
      <c r="B116" s="407" t="s">
        <v>206</v>
      </c>
      <c r="C116" s="247" t="n">
        <v>100000</v>
      </c>
      <c r="D116" s="247" t="n">
        <v>0</v>
      </c>
      <c r="E116" s="454" t="n">
        <f aca="false">D116/C116*100</f>
        <v>0</v>
      </c>
    </row>
    <row r="117" s="408" customFormat="true" ht="14.1" hidden="false" customHeight="true" outlineLevel="0" collapsed="false">
      <c r="A117" s="263"/>
      <c r="B117" s="261" t="s">
        <v>214</v>
      </c>
      <c r="C117" s="247" t="n">
        <v>0</v>
      </c>
      <c r="D117" s="247" t="n">
        <v>0</v>
      </c>
      <c r="E117" s="454" t="n">
        <v>0</v>
      </c>
    </row>
    <row r="118" s="408" customFormat="true" ht="14.1" hidden="false" customHeight="true" outlineLevel="0" collapsed="false">
      <c r="A118" s="263"/>
      <c r="B118" s="488"/>
      <c r="C118" s="457"/>
      <c r="D118" s="457"/>
      <c r="E118" s="450"/>
    </row>
    <row r="119" s="405" customFormat="true" ht="14.1" hidden="false" customHeight="true" outlineLevel="0" collapsed="false">
      <c r="A119" s="404"/>
      <c r="B119" s="394" t="s">
        <v>1015</v>
      </c>
      <c r="C119" s="395" t="n">
        <f aca="false">C121+C124</f>
        <v>200000</v>
      </c>
      <c r="D119" s="395" t="n">
        <f aca="false">D121+D124</f>
        <v>55000</v>
      </c>
      <c r="E119" s="450" t="n">
        <f aca="false">D119/C119*100</f>
        <v>27.5</v>
      </c>
    </row>
    <row r="120" s="435" customFormat="true" ht="14.1" hidden="false" customHeight="true" outlineLevel="0" collapsed="false">
      <c r="A120" s="404"/>
      <c r="B120" s="433"/>
      <c r="C120" s="452"/>
      <c r="D120" s="452"/>
      <c r="E120" s="450"/>
    </row>
    <row r="121" s="330" customFormat="true" ht="14.1" hidden="false" customHeight="true" outlineLevel="0" collapsed="false">
      <c r="A121" s="453" t="s">
        <v>856</v>
      </c>
      <c r="B121" s="436" t="s">
        <v>1016</v>
      </c>
      <c r="C121" s="241" t="n">
        <f aca="false">C122</f>
        <v>150000</v>
      </c>
      <c r="D121" s="241" t="n">
        <f aca="false">D122</f>
        <v>55000</v>
      </c>
      <c r="E121" s="454" t="n">
        <f aca="false">D121/C121*100</f>
        <v>36.6666666666667</v>
      </c>
    </row>
    <row r="122" s="408" customFormat="true" ht="14.1" hidden="false" customHeight="true" outlineLevel="0" collapsed="false">
      <c r="A122" s="263"/>
      <c r="B122" s="407" t="s">
        <v>231</v>
      </c>
      <c r="C122" s="247" t="n">
        <v>150000</v>
      </c>
      <c r="D122" s="247" t="n">
        <v>55000</v>
      </c>
      <c r="E122" s="454" t="n">
        <f aca="false">D122/C122*100</f>
        <v>36.6666666666667</v>
      </c>
    </row>
    <row r="123" s="408" customFormat="true" ht="14.1" hidden="false" customHeight="true" outlineLevel="0" collapsed="false">
      <c r="A123" s="263"/>
      <c r="B123" s="456"/>
      <c r="C123" s="457"/>
      <c r="D123" s="457"/>
      <c r="E123" s="454"/>
    </row>
    <row r="124" s="330" customFormat="true" ht="14.1" hidden="false" customHeight="true" outlineLevel="0" collapsed="false">
      <c r="A124" s="453" t="s">
        <v>862</v>
      </c>
      <c r="B124" s="436" t="s">
        <v>1257</v>
      </c>
      <c r="C124" s="241" t="n">
        <f aca="false">SUM(C125:C125)</f>
        <v>50000</v>
      </c>
      <c r="D124" s="241" t="n">
        <f aca="false">SUM(D125:D125)</f>
        <v>0</v>
      </c>
      <c r="E124" s="454" t="n">
        <f aca="false">D124/C124*100</f>
        <v>0</v>
      </c>
    </row>
    <row r="125" s="408" customFormat="true" ht="14.1" hidden="false" customHeight="true" outlineLevel="0" collapsed="false">
      <c r="A125" s="263"/>
      <c r="B125" s="407" t="s">
        <v>1258</v>
      </c>
      <c r="C125" s="247" t="n">
        <v>50000</v>
      </c>
      <c r="D125" s="247" t="n">
        <v>0</v>
      </c>
      <c r="E125" s="454" t="n">
        <f aca="false">D125/C125*100</f>
        <v>0</v>
      </c>
    </row>
    <row r="126" s="408" customFormat="true" ht="14.1" hidden="false" customHeight="true" outlineLevel="0" collapsed="false">
      <c r="A126" s="265"/>
      <c r="B126" s="516"/>
      <c r="C126" s="535"/>
      <c r="D126" s="535"/>
      <c r="E126" s="489"/>
    </row>
    <row r="127" s="405" customFormat="true" ht="14.1" hidden="false" customHeight="true" outlineLevel="0" collapsed="false">
      <c r="A127" s="481"/>
      <c r="B127" s="440" t="s">
        <v>924</v>
      </c>
      <c r="C127" s="441" t="n">
        <f aca="false">C25+C40+C45+C53+C58+C63+C85+C102+C107+C112+C119+C75</f>
        <v>7302000</v>
      </c>
      <c r="D127" s="441" t="n">
        <f aca="false">D25+D40+D45+D53+D58+D63+D75+D85+D102+D107+D112+D119</f>
        <v>1679784.23</v>
      </c>
      <c r="E127" s="482" t="n">
        <f aca="false">D127/C127*100</f>
        <v>23.0044402903314</v>
      </c>
    </row>
    <row r="128" s="484" customFormat="true" ht="14.1" hidden="false" customHeight="true" outlineLevel="0" collapsed="false">
      <c r="B128" s="194"/>
      <c r="E128" s="485"/>
    </row>
    <row r="129" s="484" customFormat="true" ht="14.1" hidden="false" customHeight="tru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  <row r="242" s="484" customFormat="true" ht="15" hidden="false" customHeight="false" outlineLevel="0" collapsed="false">
      <c r="B242" s="194"/>
      <c r="E242" s="485"/>
    </row>
    <row r="243" s="484" customFormat="true" ht="15" hidden="false" customHeight="false" outlineLevel="0" collapsed="false">
      <c r="B243" s="194"/>
      <c r="E243" s="485"/>
    </row>
    <row r="244" s="484" customFormat="true" ht="15" hidden="false" customHeight="false" outlineLevel="0" collapsed="false">
      <c r="B244" s="194"/>
      <c r="E244" s="485"/>
    </row>
    <row r="245" s="484" customFormat="true" ht="15" hidden="false" customHeight="false" outlineLevel="0" collapsed="false">
      <c r="B245" s="194"/>
      <c r="E245" s="485"/>
    </row>
    <row r="246" s="484" customFormat="true" ht="15" hidden="false" customHeight="false" outlineLevel="0" collapsed="false">
      <c r="B246" s="194"/>
      <c r="E246" s="485"/>
    </row>
    <row r="247" s="484" customFormat="true" ht="15" hidden="false" customHeight="false" outlineLevel="0" collapsed="false">
      <c r="B247" s="194"/>
      <c r="E247" s="485"/>
    </row>
    <row r="248" s="484" customFormat="true" ht="15" hidden="false" customHeight="false" outlineLevel="0" collapsed="false">
      <c r="B248" s="194"/>
      <c r="E248" s="485"/>
    </row>
    <row r="249" s="484" customFormat="true" ht="15" hidden="false" customHeight="false" outlineLevel="0" collapsed="false">
      <c r="B249" s="194"/>
      <c r="E249" s="485"/>
    </row>
    <row r="250" s="484" customFormat="true" ht="15" hidden="false" customHeight="false" outlineLevel="0" collapsed="false">
      <c r="B250" s="194"/>
      <c r="E250" s="485"/>
    </row>
    <row r="251" s="484" customFormat="true" ht="15" hidden="false" customHeight="false" outlineLevel="0" collapsed="false">
      <c r="B251" s="194"/>
      <c r="E251" s="485"/>
    </row>
    <row r="252" s="484" customFormat="true" ht="15" hidden="false" customHeight="false" outlineLevel="0" collapsed="false">
      <c r="B252" s="194"/>
      <c r="E252" s="485"/>
    </row>
    <row r="253" s="484" customFormat="true" ht="15" hidden="false" customHeight="false" outlineLevel="0" collapsed="false">
      <c r="B253" s="194"/>
      <c r="E253" s="485"/>
    </row>
    <row r="254" s="484" customFormat="true" ht="15" hidden="false" customHeight="false" outlineLevel="0" collapsed="false">
      <c r="B254" s="194"/>
      <c r="E254" s="485"/>
    </row>
    <row r="255" s="484" customFormat="true" ht="15" hidden="false" customHeight="false" outlineLevel="0" collapsed="false">
      <c r="B255" s="194"/>
      <c r="E255" s="485"/>
    </row>
    <row r="256" s="484" customFormat="true" ht="15" hidden="false" customHeight="false" outlineLevel="0" collapsed="false">
      <c r="B256" s="194"/>
      <c r="E256" s="485"/>
    </row>
    <row r="257" s="484" customFormat="true" ht="15" hidden="false" customHeight="false" outlineLevel="0" collapsed="false">
      <c r="B257" s="194"/>
      <c r="E257" s="485"/>
    </row>
    <row r="258" s="484" customFormat="true" ht="15" hidden="false" customHeight="false" outlineLevel="0" collapsed="false">
      <c r="B258" s="194"/>
      <c r="E258" s="485"/>
    </row>
    <row r="259" s="484" customFormat="true" ht="15" hidden="false" customHeight="false" outlineLevel="0" collapsed="false">
      <c r="B259" s="194"/>
      <c r="E259" s="485"/>
    </row>
    <row r="260" s="484" customFormat="true" ht="15" hidden="false" customHeight="false" outlineLevel="0" collapsed="false">
      <c r="B260" s="194"/>
      <c r="E260" s="485"/>
    </row>
    <row r="261" s="484" customFormat="true" ht="15" hidden="false" customHeight="false" outlineLevel="0" collapsed="false">
      <c r="B261" s="194"/>
      <c r="E261" s="485"/>
    </row>
    <row r="262" s="484" customFormat="true" ht="15" hidden="false" customHeight="false" outlineLevel="0" collapsed="false">
      <c r="B262" s="194"/>
      <c r="E262" s="485"/>
    </row>
    <row r="263" s="484" customFormat="true" ht="15" hidden="false" customHeight="false" outlineLevel="0" collapsed="false">
      <c r="B263" s="194"/>
      <c r="E263" s="485"/>
    </row>
    <row r="264" s="484" customFormat="true" ht="15" hidden="false" customHeight="false" outlineLevel="0" collapsed="false">
      <c r="B264" s="194"/>
      <c r="E264" s="485"/>
    </row>
    <row r="265" s="484" customFormat="true" ht="15" hidden="false" customHeight="false" outlineLevel="0" collapsed="false">
      <c r="B265" s="194"/>
      <c r="E265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115" width="59.85"/>
    <col collapsed="false" customWidth="true" hidden="false" outlineLevel="0" max="3" min="3" style="69" width="10.85"/>
    <col collapsed="false" customWidth="true" hidden="false" outlineLevel="0" max="4" min="4" style="69" width="11.56"/>
    <col collapsed="false" customWidth="true" hidden="false" outlineLevel="0" max="5" min="5" style="71" width="9.7"/>
    <col collapsed="false" customWidth="false" hidden="false" outlineLevel="0" max="257" min="6" style="69" width="9.14"/>
  </cols>
  <sheetData>
    <row r="1" s="144" customFormat="true" ht="19.5" hidden="false" customHeight="true" outlineLevel="0" collapsed="false">
      <c r="A1" s="144" t="s">
        <v>1259</v>
      </c>
      <c r="B1" s="172"/>
      <c r="E1" s="296"/>
    </row>
    <row r="2" customFormat="false" ht="19.5" hidden="false" customHeight="true" outlineLevel="0" collapsed="false"/>
    <row r="3" s="300" customFormat="true" ht="14.1" hidden="false" customHeight="true" outlineLevel="0" collapsed="false">
      <c r="A3" s="300" t="s">
        <v>963</v>
      </c>
      <c r="B3" s="430"/>
      <c r="E3" s="302"/>
    </row>
    <row r="4" customFormat="false" ht="17.25" hidden="false" customHeight="true" outlineLevel="0" collapsed="false">
      <c r="C4" s="431"/>
      <c r="D4" s="431"/>
      <c r="E4" s="304"/>
    </row>
    <row r="5" s="392" customFormat="true" ht="30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5000</v>
      </c>
      <c r="D7" s="241" t="n">
        <v>9948.48</v>
      </c>
      <c r="E7" s="437" t="n">
        <f aca="false">D7/C7*100</f>
        <v>198.9696</v>
      </c>
    </row>
    <row r="8" s="194" customFormat="true" ht="14.1" hidden="false" customHeight="true" outlineLevel="0" collapsed="false">
      <c r="A8" s="239" t="n">
        <v>7141</v>
      </c>
      <c r="B8" s="436" t="s">
        <v>45</v>
      </c>
      <c r="C8" s="241" t="n">
        <f aca="false">SUM(C9:C9)</f>
        <v>0</v>
      </c>
      <c r="D8" s="241" t="n">
        <f aca="false">SUM(D9:D9)</f>
        <v>0</v>
      </c>
      <c r="E8" s="437" t="n">
        <v>0</v>
      </c>
    </row>
    <row r="9" s="376" customFormat="true" ht="14.1" hidden="false" customHeight="true" outlineLevel="0" collapsed="false">
      <c r="A9" s="261" t="n">
        <v>714109</v>
      </c>
      <c r="B9" s="261" t="s">
        <v>967</v>
      </c>
      <c r="C9" s="247" t="n">
        <v>0</v>
      </c>
      <c r="D9" s="247" t="n">
        <v>0</v>
      </c>
      <c r="E9" s="437" t="n">
        <v>0</v>
      </c>
    </row>
    <row r="10" s="194" customFormat="true" ht="14.1" hidden="false" customHeight="true" outlineLevel="0" collapsed="false">
      <c r="A10" s="239" t="n">
        <v>7300</v>
      </c>
      <c r="B10" s="239" t="s">
        <v>60</v>
      </c>
      <c r="C10" s="241" t="n">
        <v>0</v>
      </c>
      <c r="D10" s="241" t="n">
        <v>0</v>
      </c>
      <c r="E10" s="437" t="n">
        <v>0</v>
      </c>
    </row>
    <row r="11" s="194" customFormat="true" ht="14.1" hidden="false" customHeight="true" outlineLevel="0" collapsed="false">
      <c r="A11" s="239" t="n">
        <v>7401</v>
      </c>
      <c r="B11" s="239" t="s">
        <v>969</v>
      </c>
      <c r="C11" s="241" t="n">
        <v>388000</v>
      </c>
      <c r="D11" s="241" t="n">
        <v>388000</v>
      </c>
      <c r="E11" s="438" t="n">
        <f aca="false">D11/C11*100</f>
        <v>100</v>
      </c>
    </row>
    <row r="12" s="181" customFormat="true" ht="14.1" hidden="false" customHeight="true" outlineLevel="0" collapsed="false">
      <c r="A12" s="439"/>
      <c r="B12" s="440" t="s">
        <v>90</v>
      </c>
      <c r="C12" s="441" t="n">
        <f aca="false">C7+C8+C11</f>
        <v>393000</v>
      </c>
      <c r="D12" s="441" t="n">
        <f aca="false">D7+D8+D11</f>
        <v>397948.48</v>
      </c>
      <c r="E12" s="442" t="n">
        <f aca="false">D12/C12*100</f>
        <v>101.259155216285</v>
      </c>
    </row>
    <row r="13" s="445" customFormat="true" ht="14.1" hidden="false" customHeight="true" outlineLevel="0" collapsed="false">
      <c r="A13" s="443"/>
      <c r="B13" s="443" t="s">
        <v>932</v>
      </c>
      <c r="C13" s="444" t="n">
        <v>3295000</v>
      </c>
      <c r="D13" s="444" t="n">
        <v>2602935.21</v>
      </c>
      <c r="E13" s="437" t="n">
        <f aca="false">D13/C13*100</f>
        <v>78.9965162367223</v>
      </c>
    </row>
    <row r="14" s="181" customFormat="true" ht="14.1" hidden="false" customHeight="true" outlineLevel="0" collapsed="false">
      <c r="A14" s="393"/>
      <c r="B14" s="394"/>
      <c r="C14" s="539"/>
      <c r="D14" s="539"/>
      <c r="E14" s="437"/>
    </row>
    <row r="15" s="181" customFormat="true" ht="14.1" hidden="false" customHeight="true" outlineLevel="0" collapsed="false">
      <c r="A15" s="393"/>
      <c r="B15" s="394" t="s">
        <v>94</v>
      </c>
      <c r="C15" s="395" t="n">
        <f aca="false">C12+C13</f>
        <v>3688000</v>
      </c>
      <c r="D15" s="395" t="n">
        <f aca="false">D12+D13</f>
        <v>3000883.69</v>
      </c>
      <c r="E15" s="446" t="n">
        <f aca="false">D15/C15*100</f>
        <v>81.3688636117137</v>
      </c>
    </row>
    <row r="16" s="330" customFormat="true" ht="14.1" hidden="false" customHeight="true" outlineLevel="0" collapsed="false">
      <c r="A16" s="328"/>
      <c r="E16" s="332"/>
    </row>
    <row r="17" s="330" customFormat="true" ht="14.1" hidden="false" customHeight="true" outlineLevel="0" collapsed="false">
      <c r="A17" s="328"/>
      <c r="E17" s="332"/>
    </row>
    <row r="18" s="399" customFormat="true" ht="14.1" hidden="false" customHeight="true" outlineLevel="0" collapsed="false">
      <c r="A18" s="398" t="s">
        <v>971</v>
      </c>
      <c r="B18" s="490"/>
      <c r="E18" s="449"/>
    </row>
    <row r="19" s="330" customFormat="true" ht="15" hidden="false" customHeight="true" outlineLevel="0" collapsed="false">
      <c r="A19" s="328"/>
      <c r="C19" s="431"/>
      <c r="D19" s="431"/>
      <c r="E19" s="304"/>
    </row>
    <row r="20" s="403" customFormat="true" ht="35.25" hidden="false" customHeight="true" outlineLevel="0" collapsed="false">
      <c r="A20" s="175" t="s">
        <v>184</v>
      </c>
      <c r="B20" s="260" t="s">
        <v>4</v>
      </c>
      <c r="C20" s="126" t="s">
        <v>929</v>
      </c>
      <c r="D20" s="126" t="s">
        <v>185</v>
      </c>
      <c r="E20" s="432" t="s">
        <v>9</v>
      </c>
    </row>
    <row r="21" s="435" customFormat="true" ht="14.1" hidden="false" customHeight="true" outlineLevel="0" collapsed="false">
      <c r="A21" s="404"/>
      <c r="B21" s="433"/>
      <c r="C21" s="355" t="s">
        <v>10</v>
      </c>
      <c r="D21" s="355" t="s">
        <v>11</v>
      </c>
      <c r="E21" s="434" t="s">
        <v>964</v>
      </c>
    </row>
    <row r="22" s="405" customFormat="true" ht="14.1" hidden="false" customHeight="true" outlineLevel="0" collapsed="false">
      <c r="A22" s="404"/>
      <c r="B22" s="394" t="s">
        <v>972</v>
      </c>
      <c r="C22" s="395" t="n">
        <f aca="false">C24+C30+C33</f>
        <v>335000</v>
      </c>
      <c r="D22" s="395" t="n">
        <f aca="false">D24+D30+D33</f>
        <v>367627.67</v>
      </c>
      <c r="E22" s="450" t="n">
        <f aca="false">D22/C22*100</f>
        <v>109.739602985075</v>
      </c>
    </row>
    <row r="23" s="435" customFormat="true" ht="14.1" hidden="false" customHeight="true" outlineLevel="0" collapsed="false">
      <c r="A23" s="404"/>
      <c r="B23" s="433"/>
      <c r="C23" s="452"/>
      <c r="D23" s="452"/>
      <c r="E23" s="450"/>
    </row>
    <row r="24" s="330" customFormat="true" ht="14.1" hidden="false" customHeight="true" outlineLevel="0" collapsed="false">
      <c r="A24" s="453" t="s">
        <v>973</v>
      </c>
      <c r="B24" s="436" t="s">
        <v>974</v>
      </c>
      <c r="C24" s="241" t="n">
        <f aca="false">SUM(C25:C28)</f>
        <v>85000</v>
      </c>
      <c r="D24" s="241" t="n">
        <f aca="false">SUM(D25:D28)</f>
        <v>103458.01</v>
      </c>
      <c r="E24" s="454" t="n">
        <f aca="false">D24/C24*100</f>
        <v>121.715305882353</v>
      </c>
    </row>
    <row r="25" s="408" customFormat="true" ht="14.1" hidden="false" customHeight="true" outlineLevel="0" collapsed="false">
      <c r="A25" s="263"/>
      <c r="B25" s="407" t="s">
        <v>201</v>
      </c>
      <c r="C25" s="247" t="n">
        <v>60000</v>
      </c>
      <c r="D25" s="247" t="n">
        <v>80791.24</v>
      </c>
      <c r="E25" s="454" t="n">
        <f aca="false">D25/C25*100</f>
        <v>134.652066666667</v>
      </c>
    </row>
    <row r="26" s="408" customFormat="true" ht="14.1" hidden="false" customHeight="true" outlineLevel="0" collapsed="false">
      <c r="A26" s="263"/>
      <c r="B26" s="407" t="s">
        <v>1260</v>
      </c>
      <c r="C26" s="247" t="n">
        <v>20000</v>
      </c>
      <c r="D26" s="247" t="n">
        <v>0</v>
      </c>
      <c r="E26" s="454" t="n">
        <f aca="false">D26/C26*100</f>
        <v>0</v>
      </c>
    </row>
    <row r="27" s="408" customFormat="true" ht="14.1" hidden="false" customHeight="true" outlineLevel="0" collapsed="false">
      <c r="A27" s="263"/>
      <c r="B27" s="407" t="s">
        <v>209</v>
      </c>
      <c r="C27" s="247" t="n">
        <v>5000</v>
      </c>
      <c r="D27" s="247" t="n">
        <v>2897.27</v>
      </c>
      <c r="E27" s="454" t="n">
        <f aca="false">D27/C27*100</f>
        <v>57.9454</v>
      </c>
    </row>
    <row r="28" s="408" customFormat="true" ht="14.1" hidden="false" customHeight="true" outlineLevel="0" collapsed="false">
      <c r="A28" s="263"/>
      <c r="B28" s="407" t="s">
        <v>212</v>
      </c>
      <c r="C28" s="247" t="n">
        <v>0</v>
      </c>
      <c r="D28" s="247" t="n">
        <v>19769.5</v>
      </c>
      <c r="E28" s="454" t="n">
        <v>0</v>
      </c>
    </row>
    <row r="29" s="408" customFormat="true" ht="14.1" hidden="false" customHeight="true" outlineLevel="0" collapsed="false">
      <c r="A29" s="263"/>
      <c r="B29" s="456"/>
      <c r="C29" s="247"/>
      <c r="D29" s="247"/>
      <c r="E29" s="454"/>
    </row>
    <row r="30" s="330" customFormat="true" ht="14.1" hidden="false" customHeight="true" outlineLevel="0" collapsed="false">
      <c r="A30" s="453" t="s">
        <v>1045</v>
      </c>
      <c r="B30" s="436" t="s">
        <v>1046</v>
      </c>
      <c r="C30" s="241" t="n">
        <f aca="false">C31</f>
        <v>250000</v>
      </c>
      <c r="D30" s="241" t="n">
        <f aca="false">D31</f>
        <v>264169.66</v>
      </c>
      <c r="E30" s="454" t="n">
        <f aca="false">D30/C30*100</f>
        <v>105.667864</v>
      </c>
    </row>
    <row r="31" s="408" customFormat="true" ht="14.1" hidden="false" customHeight="true" outlineLevel="0" collapsed="false">
      <c r="A31" s="263"/>
      <c r="B31" s="407" t="s">
        <v>201</v>
      </c>
      <c r="C31" s="247" t="n">
        <v>250000</v>
      </c>
      <c r="D31" s="247" t="n">
        <v>264169.66</v>
      </c>
      <c r="E31" s="454" t="n">
        <f aca="false">D31/C31*100</f>
        <v>105.667864</v>
      </c>
    </row>
    <row r="32" s="408" customFormat="true" ht="14.1" hidden="false" customHeight="true" outlineLevel="0" collapsed="false">
      <c r="A32" s="263"/>
      <c r="B32" s="456"/>
      <c r="C32" s="247"/>
      <c r="D32" s="247"/>
      <c r="E32" s="454"/>
    </row>
    <row r="33" s="330" customFormat="true" ht="14.1" hidden="false" customHeight="true" outlineLevel="0" collapsed="false">
      <c r="A33" s="453" t="s">
        <v>1027</v>
      </c>
      <c r="B33" s="436" t="s">
        <v>1028</v>
      </c>
      <c r="C33" s="241" t="n">
        <f aca="false">C34</f>
        <v>0</v>
      </c>
      <c r="D33" s="241" t="n">
        <f aca="false">D34</f>
        <v>0</v>
      </c>
      <c r="E33" s="454" t="n">
        <v>0</v>
      </c>
    </row>
    <row r="34" s="408" customFormat="true" ht="14.1" hidden="false" customHeight="true" outlineLevel="0" collapsed="false">
      <c r="A34" s="263"/>
      <c r="B34" s="407" t="s">
        <v>201</v>
      </c>
      <c r="C34" s="247" t="n">
        <v>0</v>
      </c>
      <c r="D34" s="247" t="n">
        <v>0</v>
      </c>
      <c r="E34" s="454" t="n">
        <v>0</v>
      </c>
    </row>
    <row r="35" s="408" customFormat="true" ht="14.1" hidden="false" customHeight="true" outlineLevel="0" collapsed="false">
      <c r="A35" s="263"/>
      <c r="B35" s="407"/>
      <c r="C35" s="247"/>
      <c r="D35" s="247"/>
      <c r="E35" s="450"/>
    </row>
    <row r="36" s="405" customFormat="true" ht="14.1" hidden="false" customHeight="true" outlineLevel="0" collapsed="false">
      <c r="A36" s="404"/>
      <c r="B36" s="394" t="s">
        <v>975</v>
      </c>
      <c r="C36" s="395" t="n">
        <f aca="false">C38</f>
        <v>20000</v>
      </c>
      <c r="D36" s="395" t="n">
        <f aca="false">D38</f>
        <v>0</v>
      </c>
      <c r="E36" s="450" t="n">
        <f aca="false">D36/C36*100</f>
        <v>0</v>
      </c>
    </row>
    <row r="37" s="435" customFormat="true" ht="14.1" hidden="false" customHeight="true" outlineLevel="0" collapsed="false">
      <c r="A37" s="404"/>
      <c r="B37" s="433"/>
      <c r="C37" s="452"/>
      <c r="D37" s="452"/>
      <c r="E37" s="450"/>
    </row>
    <row r="38" s="330" customFormat="true" ht="14.1" hidden="false" customHeight="true" outlineLevel="0" collapsed="false">
      <c r="A38" s="453" t="s">
        <v>976</v>
      </c>
      <c r="B38" s="436" t="s">
        <v>977</v>
      </c>
      <c r="C38" s="241" t="n">
        <f aca="false">C39</f>
        <v>20000</v>
      </c>
      <c r="D38" s="241" t="n">
        <f aca="false">D39</f>
        <v>0</v>
      </c>
      <c r="E38" s="454" t="n">
        <f aca="false">D38/C38*100</f>
        <v>0</v>
      </c>
    </row>
    <row r="39" s="408" customFormat="true" ht="14.1" hidden="false" customHeight="true" outlineLevel="0" collapsed="false">
      <c r="A39" s="263"/>
      <c r="B39" s="407" t="s">
        <v>677</v>
      </c>
      <c r="C39" s="247" t="n">
        <v>20000</v>
      </c>
      <c r="D39" s="247" t="n">
        <v>0</v>
      </c>
      <c r="E39" s="454" t="n">
        <f aca="false">D39/C39*100</f>
        <v>0</v>
      </c>
    </row>
    <row r="40" s="408" customFormat="true" ht="14.1" hidden="false" customHeight="true" outlineLevel="0" collapsed="false">
      <c r="A40" s="263"/>
      <c r="B40" s="456"/>
      <c r="C40" s="247"/>
      <c r="D40" s="247"/>
      <c r="E40" s="450"/>
    </row>
    <row r="41" s="405" customFormat="true" ht="14.1" hidden="false" customHeight="true" outlineLevel="0" collapsed="false">
      <c r="A41" s="404"/>
      <c r="B41" s="394" t="s">
        <v>1161</v>
      </c>
      <c r="C41" s="395" t="n">
        <f aca="false">C43</f>
        <v>35000</v>
      </c>
      <c r="D41" s="395" t="n">
        <f aca="false">D43</f>
        <v>34721.28</v>
      </c>
      <c r="E41" s="450" t="n">
        <f aca="false">D41/C41*100</f>
        <v>99.2036571428571</v>
      </c>
    </row>
    <row r="42" customFormat="false" ht="14.1" hidden="false" customHeight="true" outlineLevel="0" collapsed="false">
      <c r="A42" s="404"/>
      <c r="B42" s="433"/>
      <c r="C42" s="452"/>
      <c r="D42" s="452"/>
      <c r="E42" s="45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15" customFormat="true" ht="14.1" hidden="false" customHeight="true" outlineLevel="0" collapsed="false">
      <c r="A43" s="453" t="s">
        <v>1261</v>
      </c>
      <c r="B43" s="436" t="s">
        <v>1262</v>
      </c>
      <c r="C43" s="241" t="n">
        <f aca="false">C44</f>
        <v>35000</v>
      </c>
      <c r="D43" s="241" t="n">
        <f aca="false">D44</f>
        <v>34721.28</v>
      </c>
      <c r="E43" s="454" t="n">
        <f aca="false">D43/C43*100</f>
        <v>99.2036571428571</v>
      </c>
    </row>
    <row r="44" s="167" customFormat="true" ht="14.1" hidden="false" customHeight="true" outlineLevel="0" collapsed="false">
      <c r="A44" s="263"/>
      <c r="B44" s="407" t="s">
        <v>677</v>
      </c>
      <c r="C44" s="247" t="n">
        <v>35000</v>
      </c>
      <c r="D44" s="247" t="n">
        <v>34721.28</v>
      </c>
      <c r="E44" s="454" t="n">
        <f aca="false">D44/C44*100</f>
        <v>99.2036571428571</v>
      </c>
    </row>
    <row r="45" s="408" customFormat="true" ht="14.1" hidden="false" customHeight="true" outlineLevel="0" collapsed="false">
      <c r="A45" s="263"/>
      <c r="B45" s="456"/>
      <c r="C45" s="247"/>
      <c r="D45" s="247"/>
      <c r="E45" s="450"/>
    </row>
    <row r="46" s="405" customFormat="true" ht="14.1" hidden="false" customHeight="true" outlineLevel="0" collapsed="false">
      <c r="A46" s="404"/>
      <c r="B46" s="394" t="s">
        <v>1156</v>
      </c>
      <c r="C46" s="395" t="n">
        <f aca="false">C52+C57+C48</f>
        <v>308000</v>
      </c>
      <c r="D46" s="395" t="n">
        <f aca="false">D52+D57+D48</f>
        <v>468451.63</v>
      </c>
      <c r="E46" s="450" t="n">
        <f aca="false">D46/C46*100</f>
        <v>152.094685064935</v>
      </c>
    </row>
    <row r="47" s="435" customFormat="true" ht="14.1" hidden="false" customHeight="true" outlineLevel="0" collapsed="false">
      <c r="A47" s="404"/>
      <c r="B47" s="433"/>
      <c r="C47" s="452"/>
      <c r="D47" s="452"/>
      <c r="E47" s="450"/>
    </row>
    <row r="48" s="330" customFormat="true" ht="14.1" hidden="false" customHeight="true" outlineLevel="0" collapsed="false">
      <c r="A48" s="453" t="s">
        <v>1157</v>
      </c>
      <c r="B48" s="436" t="s">
        <v>1263</v>
      </c>
      <c r="C48" s="241" t="n">
        <f aca="false">C49+C50</f>
        <v>88000</v>
      </c>
      <c r="D48" s="241" t="n">
        <f aca="false">D49+D50</f>
        <v>98646.06</v>
      </c>
      <c r="E48" s="454" t="n">
        <f aca="false">D48/C48*100</f>
        <v>112.097795454545</v>
      </c>
    </row>
    <row r="49" s="408" customFormat="true" ht="14.1" hidden="false" customHeight="true" outlineLevel="0" collapsed="false">
      <c r="A49" s="263"/>
      <c r="B49" s="261" t="s">
        <v>201</v>
      </c>
      <c r="C49" s="247" t="n">
        <v>30000</v>
      </c>
      <c r="D49" s="247" t="n">
        <v>40679.53</v>
      </c>
      <c r="E49" s="454" t="n">
        <f aca="false">D49/C49*100</f>
        <v>135.598433333333</v>
      </c>
    </row>
    <row r="50" s="408" customFormat="true" ht="14.1" hidden="false" customHeight="true" outlineLevel="0" collapsed="false">
      <c r="A50" s="263"/>
      <c r="B50" s="261" t="s">
        <v>206</v>
      </c>
      <c r="C50" s="247" t="n">
        <v>58000</v>
      </c>
      <c r="D50" s="247" t="n">
        <v>57966.53</v>
      </c>
      <c r="E50" s="454" t="n">
        <f aca="false">D50/C50*100</f>
        <v>99.9422931034483</v>
      </c>
    </row>
    <row r="51" s="408" customFormat="true" ht="14.1" hidden="false" customHeight="true" outlineLevel="0" collapsed="false">
      <c r="A51" s="263"/>
      <c r="B51" s="261"/>
      <c r="C51" s="247"/>
      <c r="D51" s="247"/>
      <c r="E51" s="454"/>
    </row>
    <row r="52" s="330" customFormat="true" ht="14.1" hidden="false" customHeight="true" outlineLevel="0" collapsed="false">
      <c r="A52" s="453" t="s">
        <v>1264</v>
      </c>
      <c r="B52" s="436" t="s">
        <v>1265</v>
      </c>
      <c r="C52" s="241" t="n">
        <f aca="false">SUM(C53:C55)</f>
        <v>35000</v>
      </c>
      <c r="D52" s="241" t="n">
        <f aca="false">SUM(D53:D55)</f>
        <v>111952.57</v>
      </c>
      <c r="E52" s="454" t="n">
        <f aca="false">D52/C52*100</f>
        <v>319.864485714286</v>
      </c>
    </row>
    <row r="53" s="408" customFormat="true" ht="14.1" hidden="false" customHeight="true" outlineLevel="0" collapsed="false">
      <c r="A53" s="263"/>
      <c r="B53" s="261" t="s">
        <v>201</v>
      </c>
      <c r="C53" s="247" t="n">
        <v>13000</v>
      </c>
      <c r="D53" s="247" t="n">
        <v>75706.6</v>
      </c>
      <c r="E53" s="454" t="n">
        <f aca="false">D53/C53*100</f>
        <v>582.358461538462</v>
      </c>
    </row>
    <row r="54" s="408" customFormat="true" ht="14.1" hidden="false" customHeight="true" outlineLevel="0" collapsed="false">
      <c r="A54" s="263"/>
      <c r="B54" s="407" t="s">
        <v>203</v>
      </c>
      <c r="C54" s="247" t="n">
        <v>2000</v>
      </c>
      <c r="D54" s="247" t="n">
        <v>2034</v>
      </c>
      <c r="E54" s="454" t="n">
        <f aca="false">D54/C54*100</f>
        <v>101.7</v>
      </c>
    </row>
    <row r="55" s="408" customFormat="true" ht="14.1" hidden="false" customHeight="true" outlineLevel="0" collapsed="false">
      <c r="A55" s="263"/>
      <c r="B55" s="407" t="s">
        <v>206</v>
      </c>
      <c r="C55" s="247" t="n">
        <v>20000</v>
      </c>
      <c r="D55" s="247" t="n">
        <v>34211.97</v>
      </c>
      <c r="E55" s="454" t="n">
        <f aca="false">D55/C55*100</f>
        <v>171.05985</v>
      </c>
    </row>
    <row r="56" s="408" customFormat="true" ht="14.1" hidden="false" customHeight="true" outlineLevel="0" collapsed="false">
      <c r="A56" s="263"/>
      <c r="B56" s="488"/>
      <c r="C56" s="247"/>
      <c r="D56" s="247"/>
      <c r="E56" s="454"/>
    </row>
    <row r="57" s="330" customFormat="true" ht="14.1" hidden="false" customHeight="true" outlineLevel="0" collapsed="false">
      <c r="A57" s="453" t="s">
        <v>1266</v>
      </c>
      <c r="B57" s="239" t="s">
        <v>1267</v>
      </c>
      <c r="C57" s="241" t="n">
        <f aca="false">SUM(C58:C62)</f>
        <v>185000</v>
      </c>
      <c r="D57" s="241" t="n">
        <f aca="false">SUM(D58:D62)</f>
        <v>257853</v>
      </c>
      <c r="E57" s="454" t="n">
        <f aca="false">D57/C57*100</f>
        <v>139.38</v>
      </c>
    </row>
    <row r="58" s="408" customFormat="true" ht="14.1" hidden="false" customHeight="true" outlineLevel="0" collapsed="false">
      <c r="A58" s="263"/>
      <c r="B58" s="407" t="s">
        <v>201</v>
      </c>
      <c r="C58" s="247" t="n">
        <v>84000</v>
      </c>
      <c r="D58" s="247" t="n">
        <v>84305</v>
      </c>
      <c r="E58" s="454" t="n">
        <f aca="false">D58/C58*100</f>
        <v>100.363095238095</v>
      </c>
    </row>
    <row r="59" s="408" customFormat="true" ht="14.1" hidden="false" customHeight="true" outlineLevel="0" collapsed="false">
      <c r="A59" s="263"/>
      <c r="B59" s="407" t="s">
        <v>203</v>
      </c>
      <c r="C59" s="247" t="n">
        <v>101000</v>
      </c>
      <c r="D59" s="247" t="n">
        <v>173548</v>
      </c>
      <c r="E59" s="454" t="n">
        <f aca="false">D59/C59*100</f>
        <v>171.829702970297</v>
      </c>
    </row>
    <row r="60" s="408" customFormat="true" ht="14.1" hidden="false" customHeight="true" outlineLevel="0" collapsed="false">
      <c r="A60" s="263"/>
      <c r="B60" s="407" t="s">
        <v>206</v>
      </c>
      <c r="C60" s="247" t="n">
        <v>0</v>
      </c>
      <c r="D60" s="247" t="n">
        <v>0</v>
      </c>
      <c r="E60" s="454" t="n">
        <v>0</v>
      </c>
    </row>
    <row r="61" s="408" customFormat="true" ht="14.1" hidden="false" customHeight="true" outlineLevel="0" collapsed="false">
      <c r="A61" s="263"/>
      <c r="B61" s="407" t="s">
        <v>212</v>
      </c>
      <c r="C61" s="247" t="n">
        <v>0</v>
      </c>
      <c r="D61" s="247" t="n">
        <v>0</v>
      </c>
      <c r="E61" s="454" t="n">
        <v>0</v>
      </c>
    </row>
    <row r="62" s="408" customFormat="true" ht="14.1" hidden="false" customHeight="true" outlineLevel="0" collapsed="false">
      <c r="A62" s="263"/>
      <c r="B62" s="261" t="s">
        <v>213</v>
      </c>
      <c r="C62" s="247" t="n">
        <v>0</v>
      </c>
      <c r="D62" s="247" t="n">
        <v>0</v>
      </c>
      <c r="E62" s="454" t="n">
        <v>0</v>
      </c>
    </row>
    <row r="63" s="330" customFormat="true" ht="14.1" hidden="false" customHeight="true" outlineLevel="0" collapsed="false">
      <c r="A63" s="453"/>
      <c r="B63" s="436"/>
      <c r="C63" s="241"/>
      <c r="D63" s="241"/>
      <c r="E63" s="450"/>
    </row>
    <row r="64" s="405" customFormat="true" ht="14.1" hidden="false" customHeight="true" outlineLevel="0" collapsed="false">
      <c r="A64" s="404"/>
      <c r="B64" s="394" t="s">
        <v>1055</v>
      </c>
      <c r="C64" s="395" t="n">
        <f aca="false">C66</f>
        <v>50000</v>
      </c>
      <c r="D64" s="395" t="n">
        <f aca="false">D66</f>
        <v>49812.4</v>
      </c>
      <c r="E64" s="450" t="n">
        <f aca="false">D64/C64*100</f>
        <v>99.6248</v>
      </c>
    </row>
    <row r="65" s="435" customFormat="true" ht="14.1" hidden="false" customHeight="true" outlineLevel="0" collapsed="false">
      <c r="A65" s="404"/>
      <c r="B65" s="433"/>
      <c r="C65" s="452"/>
      <c r="D65" s="452"/>
      <c r="E65" s="450"/>
    </row>
    <row r="66" s="330" customFormat="true" ht="14.1" hidden="false" customHeight="true" outlineLevel="0" collapsed="false">
      <c r="A66" s="453" t="s">
        <v>713</v>
      </c>
      <c r="B66" s="436" t="s">
        <v>1056</v>
      </c>
      <c r="C66" s="241" t="n">
        <f aca="false">C67</f>
        <v>50000</v>
      </c>
      <c r="D66" s="241" t="n">
        <f aca="false">D67</f>
        <v>49812.4</v>
      </c>
      <c r="E66" s="454" t="n">
        <f aca="false">D66/C66*100</f>
        <v>99.6248</v>
      </c>
    </row>
    <row r="67" s="408" customFormat="true" ht="14.1" hidden="false" customHeight="true" outlineLevel="0" collapsed="false">
      <c r="A67" s="263"/>
      <c r="B67" s="407" t="s">
        <v>677</v>
      </c>
      <c r="C67" s="247" t="n">
        <v>50000</v>
      </c>
      <c r="D67" s="247" t="n">
        <v>49812.4</v>
      </c>
      <c r="E67" s="454" t="n">
        <f aca="false">D67/C67*100</f>
        <v>99.6248</v>
      </c>
    </row>
    <row r="68" s="330" customFormat="true" ht="14.1" hidden="false" customHeight="true" outlineLevel="0" collapsed="false">
      <c r="A68" s="453"/>
      <c r="B68" s="436"/>
      <c r="C68" s="241"/>
      <c r="D68" s="241"/>
      <c r="E68" s="450"/>
    </row>
    <row r="69" s="405" customFormat="true" ht="14.1" hidden="false" customHeight="true" outlineLevel="0" collapsed="false">
      <c r="A69" s="404"/>
      <c r="B69" s="390" t="s">
        <v>1010</v>
      </c>
      <c r="C69" s="395" t="n">
        <f aca="false">C71</f>
        <v>199000</v>
      </c>
      <c r="D69" s="395" t="n">
        <f aca="false">D71</f>
        <v>198720</v>
      </c>
      <c r="E69" s="450" t="n">
        <f aca="false">D69/C69*100</f>
        <v>99.8592964824121</v>
      </c>
    </row>
    <row r="70" s="435" customFormat="true" ht="14.1" hidden="false" customHeight="true" outlineLevel="0" collapsed="false">
      <c r="A70" s="404"/>
      <c r="B70" s="433"/>
      <c r="C70" s="452"/>
      <c r="D70" s="452"/>
      <c r="E70" s="450"/>
    </row>
    <row r="71" s="330" customFormat="true" ht="14.1" hidden="false" customHeight="true" outlineLevel="0" collapsed="false">
      <c r="A71" s="453" t="s">
        <v>1268</v>
      </c>
      <c r="B71" s="436" t="s">
        <v>1269</v>
      </c>
      <c r="C71" s="241" t="n">
        <f aca="false">C72</f>
        <v>199000</v>
      </c>
      <c r="D71" s="241" t="n">
        <f aca="false">D72</f>
        <v>198720</v>
      </c>
      <c r="E71" s="454" t="n">
        <f aca="false">D71/C71*100</f>
        <v>99.8592964824121</v>
      </c>
    </row>
    <row r="72" s="408" customFormat="true" ht="14.1" hidden="false" customHeight="true" outlineLevel="0" collapsed="false">
      <c r="A72" s="263"/>
      <c r="B72" s="407" t="s">
        <v>201</v>
      </c>
      <c r="C72" s="247" t="n">
        <v>199000</v>
      </c>
      <c r="D72" s="247" t="n">
        <v>198720</v>
      </c>
      <c r="E72" s="454" t="n">
        <f aca="false">D72/C72*100</f>
        <v>99.8592964824121</v>
      </c>
    </row>
    <row r="73" s="408" customFormat="true" ht="14.1" hidden="false" customHeight="true" outlineLevel="0" collapsed="false">
      <c r="A73" s="263"/>
      <c r="B73" s="488"/>
      <c r="C73" s="247"/>
      <c r="D73" s="247"/>
      <c r="E73" s="450"/>
    </row>
    <row r="74" s="405" customFormat="true" ht="14.1" hidden="false" customHeight="true" outlineLevel="0" collapsed="false">
      <c r="A74" s="404"/>
      <c r="B74" s="394" t="s">
        <v>1015</v>
      </c>
      <c r="C74" s="395" t="n">
        <f aca="false">C76</f>
        <v>50000</v>
      </c>
      <c r="D74" s="395" t="n">
        <f aca="false">D76</f>
        <v>0</v>
      </c>
      <c r="E74" s="450" t="n">
        <f aca="false">D74/C74*100</f>
        <v>0</v>
      </c>
    </row>
    <row r="75" s="405" customFormat="true" ht="14.1" hidden="false" customHeight="true" outlineLevel="0" collapsed="false">
      <c r="A75" s="404"/>
      <c r="B75" s="394"/>
      <c r="C75" s="395"/>
      <c r="D75" s="395"/>
      <c r="E75" s="450"/>
    </row>
    <row r="76" s="330" customFormat="true" ht="14.1" hidden="false" customHeight="true" outlineLevel="0" collapsed="false">
      <c r="A76" s="453" t="s">
        <v>856</v>
      </c>
      <c r="B76" s="436" t="s">
        <v>1016</v>
      </c>
      <c r="C76" s="241" t="n">
        <f aca="false">C77</f>
        <v>50000</v>
      </c>
      <c r="D76" s="241" t="n">
        <f aca="false">D77</f>
        <v>0</v>
      </c>
      <c r="E76" s="454" t="n">
        <f aca="false">D76/C76*100</f>
        <v>0</v>
      </c>
    </row>
    <row r="77" s="408" customFormat="true" ht="14.1" hidden="false" customHeight="true" outlineLevel="0" collapsed="false">
      <c r="A77" s="263"/>
      <c r="B77" s="407" t="s">
        <v>231</v>
      </c>
      <c r="C77" s="247" t="n">
        <v>50000</v>
      </c>
      <c r="D77" s="247" t="n">
        <v>0</v>
      </c>
      <c r="E77" s="454" t="n">
        <f aca="false">D77/C77*100</f>
        <v>0</v>
      </c>
    </row>
    <row r="78" s="408" customFormat="true" ht="14.1" hidden="false" customHeight="true" outlineLevel="0" collapsed="false">
      <c r="A78" s="263"/>
      <c r="B78" s="488"/>
      <c r="C78" s="247"/>
      <c r="D78" s="247"/>
      <c r="E78" s="450"/>
    </row>
    <row r="79" s="405" customFormat="true" ht="14.1" hidden="false" customHeight="true" outlineLevel="0" collapsed="false">
      <c r="A79" s="404"/>
      <c r="B79" s="394" t="s">
        <v>1116</v>
      </c>
      <c r="C79" s="395" t="n">
        <f aca="false">C81</f>
        <v>67000</v>
      </c>
      <c r="D79" s="395" t="n">
        <f aca="false">D81</f>
        <v>66826.64</v>
      </c>
      <c r="E79" s="450" t="n">
        <f aca="false">D79/C79*100</f>
        <v>99.7412537313433</v>
      </c>
    </row>
    <row r="80" s="409" customFormat="true" ht="14.1" hidden="false" customHeight="true" outlineLevel="0" collapsed="false">
      <c r="A80" s="175"/>
      <c r="B80" s="390"/>
      <c r="C80" s="391"/>
      <c r="D80" s="391"/>
      <c r="E80" s="450"/>
    </row>
    <row r="81" s="330" customFormat="true" ht="14.1" hidden="false" customHeight="true" outlineLevel="0" collapsed="false">
      <c r="A81" s="453" t="s">
        <v>1022</v>
      </c>
      <c r="B81" s="436" t="s">
        <v>1131</v>
      </c>
      <c r="C81" s="241" t="n">
        <f aca="false">C82</f>
        <v>67000</v>
      </c>
      <c r="D81" s="241" t="n">
        <f aca="false">D82</f>
        <v>66826.64</v>
      </c>
      <c r="E81" s="454" t="n">
        <f aca="false">D81/C81*100</f>
        <v>99.7412537313433</v>
      </c>
    </row>
    <row r="82" s="408" customFormat="true" ht="14.1" hidden="false" customHeight="true" outlineLevel="0" collapsed="false">
      <c r="A82" s="263"/>
      <c r="B82" s="407" t="s">
        <v>201</v>
      </c>
      <c r="C82" s="247" t="n">
        <v>67000</v>
      </c>
      <c r="D82" s="247" t="n">
        <v>66826.64</v>
      </c>
      <c r="E82" s="454" t="n">
        <f aca="false">D82/C82*100</f>
        <v>99.7412537313433</v>
      </c>
    </row>
    <row r="83" s="408" customFormat="true" ht="14.1" hidden="false" customHeight="true" outlineLevel="0" collapsed="false">
      <c r="A83" s="515"/>
      <c r="B83" s="516"/>
      <c r="C83" s="535"/>
      <c r="D83" s="535"/>
      <c r="E83" s="489"/>
    </row>
    <row r="84" s="405" customFormat="true" ht="14.1" hidden="false" customHeight="true" outlineLevel="0" collapsed="false">
      <c r="A84" s="481"/>
      <c r="B84" s="440" t="s">
        <v>924</v>
      </c>
      <c r="C84" s="441" t="n">
        <f aca="false">C22+C36+C46+C64+C74+C69+C79+C41</f>
        <v>1064000</v>
      </c>
      <c r="D84" s="441" t="n">
        <f aca="false">D22+D36+D46+D64+D74+D69+D79+D41</f>
        <v>1186159.62</v>
      </c>
      <c r="E84" s="482" t="n">
        <f aca="false">D84/C84*100</f>
        <v>111.481167293233</v>
      </c>
    </row>
    <row r="85" s="484" customFormat="true" ht="14.1" hidden="false" customHeight="tru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115" width="53.56"/>
    <col collapsed="false" customWidth="true" hidden="false" outlineLevel="0" max="3" min="3" style="69" width="12.7"/>
    <col collapsed="false" customWidth="true" hidden="false" outlineLevel="0" max="4" min="4" style="69" width="12.99"/>
    <col collapsed="false" customWidth="false" hidden="false" outlineLevel="0" max="5" min="5" style="71" width="9.14"/>
    <col collapsed="false" customWidth="false" hidden="false" outlineLevel="0" max="257" min="6" style="69" width="9.14"/>
  </cols>
  <sheetData>
    <row r="1" s="144" customFormat="true" ht="20.25" hidden="false" customHeight="true" outlineLevel="0" collapsed="false">
      <c r="A1" s="144" t="s">
        <v>1270</v>
      </c>
      <c r="B1" s="172"/>
      <c r="E1" s="296"/>
    </row>
    <row r="2" customFormat="false" ht="14.25" hidden="false" customHeight="true" outlineLevel="0" collapsed="false"/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4.25" hidden="false" customHeight="true" outlineLevel="0" collapsed="false">
      <c r="C4" s="431"/>
      <c r="D4" s="431"/>
      <c r="E4" s="304"/>
    </row>
    <row r="5" s="392" customFormat="true" ht="26.2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40000</v>
      </c>
      <c r="D7" s="241" t="n">
        <v>13336.7</v>
      </c>
      <c r="E7" s="437" t="n">
        <f aca="false">D7/C7*100</f>
        <v>33.34175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152000</v>
      </c>
      <c r="D8" s="241" t="n">
        <f aca="false">SUM(D9:D9)</f>
        <v>46500</v>
      </c>
      <c r="E8" s="437" t="n">
        <f aca="false">D8/C8*100</f>
        <v>30.5921052631579</v>
      </c>
    </row>
    <row r="9" s="376" customFormat="true" ht="14.1" hidden="false" customHeight="true" outlineLevel="0" collapsed="false">
      <c r="A9" s="261" t="n">
        <v>710301</v>
      </c>
      <c r="B9" s="261" t="s">
        <v>1271</v>
      </c>
      <c r="C9" s="247" t="n">
        <v>152000</v>
      </c>
      <c r="D9" s="247" t="n">
        <v>46500</v>
      </c>
      <c r="E9" s="437" t="n">
        <f aca="false">D9/C9*100</f>
        <v>30.5921052631579</v>
      </c>
    </row>
    <row r="10" s="194" customFormat="true" ht="14.1" hidden="false" customHeight="true" outlineLevel="0" collapsed="false">
      <c r="A10" s="239" t="n">
        <v>7141</v>
      </c>
      <c r="B10" s="436" t="s">
        <v>45</v>
      </c>
      <c r="C10" s="241" t="n">
        <f aca="false">SUM(C11:C11)</f>
        <v>4000000</v>
      </c>
      <c r="D10" s="241" t="n">
        <f aca="false">D11</f>
        <v>2879973.66</v>
      </c>
      <c r="E10" s="437" t="n">
        <f aca="false">D10/C10*100</f>
        <v>71.9993415</v>
      </c>
    </row>
    <row r="11" s="376" customFormat="true" ht="14.1" hidden="false" customHeight="true" outlineLevel="0" collapsed="false">
      <c r="A11" s="261" t="n">
        <v>714107</v>
      </c>
      <c r="B11" s="261" t="s">
        <v>1272</v>
      </c>
      <c r="C11" s="247" t="n">
        <v>4000000</v>
      </c>
      <c r="D11" s="247" t="n">
        <v>2879973.66</v>
      </c>
      <c r="E11" s="437" t="n">
        <f aca="false">D11/C11*100</f>
        <v>71.9993415</v>
      </c>
    </row>
    <row r="12" s="194" customFormat="true" ht="14.1" hidden="false" customHeight="true" outlineLevel="0" collapsed="false">
      <c r="A12" s="239" t="n">
        <v>7300</v>
      </c>
      <c r="B12" s="239" t="s">
        <v>1273</v>
      </c>
      <c r="C12" s="241" t="n">
        <v>0</v>
      </c>
      <c r="D12" s="241" t="n">
        <v>0</v>
      </c>
      <c r="E12" s="437" t="n">
        <v>0</v>
      </c>
    </row>
    <row r="13" s="194" customFormat="true" ht="14.1" hidden="false" customHeight="true" outlineLevel="0" collapsed="false">
      <c r="A13" s="239" t="n">
        <v>7401</v>
      </c>
      <c r="B13" s="239" t="s">
        <v>969</v>
      </c>
      <c r="C13" s="241" t="n">
        <v>358000</v>
      </c>
      <c r="D13" s="241" t="n">
        <v>633356.8</v>
      </c>
      <c r="E13" s="438" t="n">
        <f aca="false">D13/C13*100</f>
        <v>176.91530726257</v>
      </c>
    </row>
    <row r="14" s="181" customFormat="true" ht="14.1" hidden="false" customHeight="true" outlineLevel="0" collapsed="false">
      <c r="A14" s="439"/>
      <c r="B14" s="440" t="s">
        <v>90</v>
      </c>
      <c r="C14" s="441" t="n">
        <f aca="false">C7+C8+C10+C12+C13</f>
        <v>4550000</v>
      </c>
      <c r="D14" s="441" t="n">
        <f aca="false">D7+D8+D10+D13</f>
        <v>3573167.16</v>
      </c>
      <c r="E14" s="442" t="n">
        <f aca="false">D14/C14*100</f>
        <v>78.5311463736264</v>
      </c>
    </row>
    <row r="15" s="445" customFormat="true" ht="14.1" hidden="false" customHeight="true" outlineLevel="0" collapsed="false">
      <c r="A15" s="443"/>
      <c r="B15" s="443" t="s">
        <v>932</v>
      </c>
      <c r="C15" s="444" t="n">
        <v>293000</v>
      </c>
      <c r="D15" s="444" t="n">
        <v>1743623.51</v>
      </c>
      <c r="E15" s="437" t="n">
        <f aca="false">D15/C15*100</f>
        <v>595.093348122867</v>
      </c>
    </row>
    <row r="16" s="181" customFormat="true" ht="14.1" hidden="false" customHeight="true" outlineLevel="0" collapsed="false">
      <c r="A16" s="393"/>
      <c r="B16" s="394"/>
      <c r="C16" s="539"/>
      <c r="D16" s="539"/>
      <c r="E16" s="437"/>
    </row>
    <row r="17" s="181" customFormat="true" ht="14.1" hidden="false" customHeight="true" outlineLevel="0" collapsed="false">
      <c r="A17" s="393"/>
      <c r="B17" s="394" t="s">
        <v>94</v>
      </c>
      <c r="C17" s="395" t="n">
        <f aca="false">C14+C15</f>
        <v>4843000</v>
      </c>
      <c r="D17" s="395" t="n">
        <f aca="false">D14+D15</f>
        <v>5316790.67</v>
      </c>
      <c r="E17" s="446" t="n">
        <f aca="false">D17/C17*100</f>
        <v>109.782999587033</v>
      </c>
    </row>
    <row r="18" s="330" customFormat="true" ht="13.5" hidden="false" customHeight="true" outlineLevel="0" collapsed="false">
      <c r="A18" s="328"/>
      <c r="E18" s="332"/>
    </row>
    <row r="19" s="399" customFormat="true" ht="20.25" hidden="false" customHeight="true" outlineLevel="0" collapsed="false">
      <c r="A19" s="398" t="s">
        <v>971</v>
      </c>
      <c r="B19" s="490"/>
      <c r="E19" s="449"/>
    </row>
    <row r="20" s="330" customFormat="true" ht="15.75" hidden="false" customHeight="true" outlineLevel="0" collapsed="false">
      <c r="A20" s="328"/>
      <c r="C20" s="431"/>
      <c r="D20" s="431"/>
      <c r="E20" s="304"/>
    </row>
    <row r="21" s="403" customFormat="true" ht="29.25" hidden="false" customHeight="true" outlineLevel="0" collapsed="false">
      <c r="A21" s="175" t="s">
        <v>184</v>
      </c>
      <c r="B21" s="260" t="s">
        <v>4</v>
      </c>
      <c r="C21" s="126" t="s">
        <v>929</v>
      </c>
      <c r="D21" s="126" t="s">
        <v>185</v>
      </c>
      <c r="E21" s="432" t="s">
        <v>9</v>
      </c>
    </row>
    <row r="22" s="435" customFormat="true" ht="14.1" hidden="false" customHeight="true" outlineLevel="0" collapsed="false">
      <c r="A22" s="404"/>
      <c r="B22" s="433"/>
      <c r="C22" s="355" t="s">
        <v>10</v>
      </c>
      <c r="D22" s="355" t="s">
        <v>11</v>
      </c>
      <c r="E22" s="434" t="s">
        <v>964</v>
      </c>
    </row>
    <row r="23" s="405" customFormat="true" ht="14.1" hidden="false" customHeight="true" outlineLevel="0" collapsed="false">
      <c r="A23" s="404"/>
      <c r="B23" s="394" t="s">
        <v>972</v>
      </c>
      <c r="C23" s="395" t="n">
        <f aca="false">C25+C32</f>
        <v>520000</v>
      </c>
      <c r="D23" s="395" t="n">
        <f aca="false">D25+D32</f>
        <v>422146.58</v>
      </c>
      <c r="E23" s="450" t="n">
        <f aca="false">D23/C23*100</f>
        <v>81.1820346153846</v>
      </c>
    </row>
    <row r="24" s="435" customFormat="true" ht="14.1" hidden="false" customHeight="true" outlineLevel="0" collapsed="false">
      <c r="A24" s="404"/>
      <c r="B24" s="433"/>
      <c r="C24" s="452"/>
      <c r="D24" s="452"/>
      <c r="E24" s="450"/>
    </row>
    <row r="25" s="330" customFormat="true" ht="14.1" hidden="false" customHeight="true" outlineLevel="0" collapsed="false">
      <c r="A25" s="453" t="s">
        <v>973</v>
      </c>
      <c r="B25" s="436" t="s">
        <v>974</v>
      </c>
      <c r="C25" s="241" t="n">
        <f aca="false">SUM(C26:C30)</f>
        <v>290000</v>
      </c>
      <c r="D25" s="241" t="n">
        <f aca="false">SUM(D26:D30)</f>
        <v>146789.78</v>
      </c>
      <c r="E25" s="454" t="n">
        <f aca="false">D25/C25*100</f>
        <v>50.6171655172414</v>
      </c>
    </row>
    <row r="26" s="408" customFormat="true" ht="14.1" hidden="false" customHeight="true" outlineLevel="0" collapsed="false">
      <c r="A26" s="263"/>
      <c r="B26" s="407" t="s">
        <v>201</v>
      </c>
      <c r="C26" s="247" t="n">
        <v>70000</v>
      </c>
      <c r="D26" s="247" t="n">
        <v>20735</v>
      </c>
      <c r="E26" s="454" t="n">
        <f aca="false">D26/C26*100</f>
        <v>29.6214285714286</v>
      </c>
    </row>
    <row r="27" s="408" customFormat="true" ht="14.1" hidden="false" customHeight="true" outlineLevel="0" collapsed="false">
      <c r="A27" s="263"/>
      <c r="B27" s="407" t="s">
        <v>203</v>
      </c>
      <c r="C27" s="247" t="n">
        <v>130000</v>
      </c>
      <c r="D27" s="247" t="n">
        <v>78430.78</v>
      </c>
      <c r="E27" s="454" t="n">
        <f aca="false">D27/C27*100</f>
        <v>60.3313692307692</v>
      </c>
    </row>
    <row r="28" s="408" customFormat="true" ht="14.1" hidden="false" customHeight="true" outlineLevel="0" collapsed="false">
      <c r="A28" s="263"/>
      <c r="B28" s="407" t="s">
        <v>206</v>
      </c>
      <c r="C28" s="247" t="n">
        <v>40000</v>
      </c>
      <c r="D28" s="247" t="n">
        <v>46544</v>
      </c>
      <c r="E28" s="454" t="n">
        <f aca="false">D28/C28*100</f>
        <v>116.36</v>
      </c>
    </row>
    <row r="29" s="408" customFormat="true" ht="14.1" hidden="false" customHeight="true" outlineLevel="0" collapsed="false">
      <c r="A29" s="263"/>
      <c r="B29" s="407" t="s">
        <v>209</v>
      </c>
      <c r="C29" s="247" t="n">
        <v>0</v>
      </c>
      <c r="D29" s="247" t="n">
        <v>1080</v>
      </c>
      <c r="E29" s="454" t="n">
        <v>0</v>
      </c>
    </row>
    <row r="30" s="408" customFormat="true" ht="14.1" hidden="false" customHeight="true" outlineLevel="0" collapsed="false">
      <c r="A30" s="263"/>
      <c r="B30" s="407" t="s">
        <v>212</v>
      </c>
      <c r="C30" s="247" t="n">
        <v>50000</v>
      </c>
      <c r="D30" s="247" t="n">
        <v>0</v>
      </c>
      <c r="E30" s="454" t="n">
        <f aca="false">D30/C30*100</f>
        <v>0</v>
      </c>
    </row>
    <row r="31" s="408" customFormat="true" ht="14.1" hidden="false" customHeight="true" outlineLevel="0" collapsed="false">
      <c r="A31" s="263"/>
      <c r="B31" s="456"/>
      <c r="C31" s="247"/>
      <c r="D31" s="247"/>
      <c r="E31" s="454"/>
    </row>
    <row r="32" s="330" customFormat="true" ht="14.1" hidden="false" customHeight="true" outlineLevel="0" collapsed="false">
      <c r="A32" s="453" t="s">
        <v>1027</v>
      </c>
      <c r="B32" s="436" t="s">
        <v>1028</v>
      </c>
      <c r="C32" s="241" t="n">
        <f aca="false">C33</f>
        <v>230000</v>
      </c>
      <c r="D32" s="241" t="n">
        <f aca="false">D33</f>
        <v>275356.8</v>
      </c>
      <c r="E32" s="454" t="n">
        <f aca="false">D32/C32*100</f>
        <v>119.720347826087</v>
      </c>
    </row>
    <row r="33" s="408" customFormat="true" ht="14.1" hidden="false" customHeight="true" outlineLevel="0" collapsed="false">
      <c r="A33" s="263"/>
      <c r="B33" s="407" t="s">
        <v>201</v>
      </c>
      <c r="C33" s="247" t="n">
        <v>230000</v>
      </c>
      <c r="D33" s="247" t="n">
        <v>275356.8</v>
      </c>
      <c r="E33" s="454" t="n">
        <f aca="false">D33/C33*100</f>
        <v>119.720347826087</v>
      </c>
    </row>
    <row r="34" s="408" customFormat="true" ht="14.1" hidden="false" customHeight="true" outlineLevel="0" collapsed="false">
      <c r="A34" s="263"/>
      <c r="B34" s="456"/>
      <c r="C34" s="247"/>
      <c r="D34" s="247"/>
      <c r="E34" s="450"/>
    </row>
    <row r="35" s="405" customFormat="true" ht="14.1" hidden="false" customHeight="true" outlineLevel="0" collapsed="false">
      <c r="A35" s="404"/>
      <c r="B35" s="394" t="s">
        <v>975</v>
      </c>
      <c r="C35" s="395" t="n">
        <f aca="false">C37</f>
        <v>30000</v>
      </c>
      <c r="D35" s="395" t="n">
        <f aca="false">D37</f>
        <v>0</v>
      </c>
      <c r="E35" s="450" t="n">
        <f aca="false">D35/C35*100</f>
        <v>0</v>
      </c>
    </row>
    <row r="36" s="435" customFormat="true" ht="14.1" hidden="false" customHeight="true" outlineLevel="0" collapsed="false">
      <c r="A36" s="404"/>
      <c r="B36" s="433"/>
      <c r="C36" s="452"/>
      <c r="D36" s="452"/>
      <c r="E36" s="450"/>
    </row>
    <row r="37" s="330" customFormat="true" ht="14.1" hidden="false" customHeight="true" outlineLevel="0" collapsed="false">
      <c r="A37" s="453" t="s">
        <v>976</v>
      </c>
      <c r="B37" s="436" t="s">
        <v>977</v>
      </c>
      <c r="C37" s="241" t="n">
        <f aca="false">C38</f>
        <v>30000</v>
      </c>
      <c r="D37" s="241" t="n">
        <f aca="false">D38</f>
        <v>0</v>
      </c>
      <c r="E37" s="454" t="n">
        <f aca="false">D37/C37*100</f>
        <v>0</v>
      </c>
    </row>
    <row r="38" s="408" customFormat="true" ht="14.1" hidden="false" customHeight="true" outlineLevel="0" collapsed="false">
      <c r="A38" s="263"/>
      <c r="B38" s="407" t="s">
        <v>677</v>
      </c>
      <c r="C38" s="247" t="n">
        <v>30000</v>
      </c>
      <c r="D38" s="247" t="n">
        <v>0</v>
      </c>
      <c r="E38" s="454" t="n">
        <f aca="false">D38/C38*100</f>
        <v>0</v>
      </c>
    </row>
    <row r="39" s="408" customFormat="true" ht="14.1" hidden="false" customHeight="true" outlineLevel="0" collapsed="false">
      <c r="A39" s="263"/>
      <c r="B39" s="456"/>
      <c r="C39" s="247"/>
      <c r="D39" s="247"/>
      <c r="E39" s="450"/>
    </row>
    <row r="40" s="405" customFormat="true" ht="14.1" hidden="false" customHeight="true" outlineLevel="0" collapsed="false">
      <c r="A40" s="404"/>
      <c r="B40" s="394" t="s">
        <v>978</v>
      </c>
      <c r="C40" s="395" t="n">
        <f aca="false">C42</f>
        <v>500000</v>
      </c>
      <c r="D40" s="395" t="n">
        <f aca="false">D42</f>
        <v>0</v>
      </c>
      <c r="E40" s="450" t="n">
        <f aca="false">D40/C40*100</f>
        <v>0</v>
      </c>
    </row>
    <row r="41" s="408" customFormat="true" ht="14.1" hidden="false" customHeight="true" outlineLevel="0" collapsed="false">
      <c r="A41" s="263"/>
      <c r="B41" s="456"/>
      <c r="C41" s="247"/>
      <c r="D41" s="247"/>
      <c r="E41" s="450"/>
    </row>
    <row r="42" s="330" customFormat="true" ht="14.1" hidden="false" customHeight="true" outlineLevel="0" collapsed="false">
      <c r="A42" s="453" t="s">
        <v>981</v>
      </c>
      <c r="B42" s="436" t="s">
        <v>1274</v>
      </c>
      <c r="C42" s="241" t="n">
        <f aca="false">C43</f>
        <v>500000</v>
      </c>
      <c r="D42" s="241" t="n">
        <f aca="false">D43</f>
        <v>0</v>
      </c>
      <c r="E42" s="454" t="n">
        <f aca="false">D42/C42*100</f>
        <v>0</v>
      </c>
    </row>
    <row r="43" s="408" customFormat="true" ht="14.1" hidden="false" customHeight="true" outlineLevel="0" collapsed="false">
      <c r="A43" s="263"/>
      <c r="B43" s="407" t="s">
        <v>213</v>
      </c>
      <c r="C43" s="247" t="n">
        <v>500000</v>
      </c>
      <c r="D43" s="247" t="n">
        <v>0</v>
      </c>
      <c r="E43" s="454" t="n">
        <f aca="false">D43/C43*100</f>
        <v>0</v>
      </c>
    </row>
    <row r="44" s="408" customFormat="true" ht="14.1" hidden="false" customHeight="true" outlineLevel="0" collapsed="false">
      <c r="A44" s="263"/>
      <c r="B44" s="456"/>
      <c r="C44" s="247"/>
      <c r="D44" s="247"/>
      <c r="E44" s="450"/>
    </row>
    <row r="45" s="405" customFormat="true" ht="14.1" hidden="false" customHeight="true" outlineLevel="0" collapsed="false">
      <c r="A45" s="404"/>
      <c r="B45" s="393" t="s">
        <v>1095</v>
      </c>
      <c r="C45" s="395" t="n">
        <f aca="false">C47</f>
        <v>1000000</v>
      </c>
      <c r="D45" s="395" t="n">
        <f aca="false">D47</f>
        <v>1700000</v>
      </c>
      <c r="E45" s="450" t="n">
        <f aca="false">D45/C45*100</f>
        <v>170</v>
      </c>
    </row>
    <row r="46" s="435" customFormat="true" ht="14.1" hidden="false" customHeight="true" outlineLevel="0" collapsed="false">
      <c r="A46" s="404"/>
      <c r="B46" s="433"/>
      <c r="C46" s="452"/>
      <c r="D46" s="452"/>
      <c r="E46" s="450"/>
    </row>
    <row r="47" s="330" customFormat="true" ht="14.1" hidden="false" customHeight="true" outlineLevel="0" collapsed="false">
      <c r="A47" s="453" t="s">
        <v>1275</v>
      </c>
      <c r="B47" s="436" t="s">
        <v>1276</v>
      </c>
      <c r="C47" s="241" t="n">
        <f aca="false">C49</f>
        <v>1000000</v>
      </c>
      <c r="D47" s="241" t="n">
        <f aca="false">D49+D48</f>
        <v>1700000</v>
      </c>
      <c r="E47" s="454" t="n">
        <f aca="false">D47/C47*100</f>
        <v>170</v>
      </c>
    </row>
    <row r="48" s="330" customFormat="true" ht="14.1" hidden="false" customHeight="true" outlineLevel="0" collapsed="false">
      <c r="A48" s="453"/>
      <c r="B48" s="261" t="s">
        <v>213</v>
      </c>
      <c r="C48" s="457" t="n">
        <v>0</v>
      </c>
      <c r="D48" s="457" t="n">
        <v>200000</v>
      </c>
      <c r="E48" s="555" t="n">
        <v>0</v>
      </c>
    </row>
    <row r="49" s="408" customFormat="true" ht="14.1" hidden="false" customHeight="true" outlineLevel="0" collapsed="false">
      <c r="A49" s="263"/>
      <c r="B49" s="261" t="s">
        <v>605</v>
      </c>
      <c r="C49" s="247" t="n">
        <v>1000000</v>
      </c>
      <c r="D49" s="247" t="n">
        <v>1500000</v>
      </c>
      <c r="E49" s="454" t="n">
        <f aca="false">D49/C49*100</f>
        <v>150</v>
      </c>
    </row>
    <row r="50" s="408" customFormat="true" ht="14.1" hidden="false" customHeight="true" outlineLevel="0" collapsed="false">
      <c r="A50" s="265"/>
      <c r="B50" s="266"/>
      <c r="C50" s="268"/>
      <c r="D50" s="268"/>
      <c r="E50" s="450"/>
    </row>
    <row r="51" s="405" customFormat="true" ht="14.1" hidden="false" customHeight="true" outlineLevel="0" collapsed="false">
      <c r="A51" s="404"/>
      <c r="B51" s="393" t="s">
        <v>990</v>
      </c>
      <c r="C51" s="395" t="n">
        <f aca="false">C53</f>
        <v>2500000</v>
      </c>
      <c r="D51" s="395" t="n">
        <f aca="false">D53</f>
        <v>0</v>
      </c>
      <c r="E51" s="450" t="n">
        <f aca="false">D51/C51*100</f>
        <v>0</v>
      </c>
    </row>
    <row r="52" s="408" customFormat="true" ht="14.1" hidden="false" customHeight="true" outlineLevel="0" collapsed="false">
      <c r="A52" s="265"/>
      <c r="B52" s="266"/>
      <c r="C52" s="268"/>
      <c r="D52" s="268"/>
      <c r="E52" s="450"/>
    </row>
    <row r="53" s="330" customFormat="true" ht="14.1" hidden="false" customHeight="true" outlineLevel="0" collapsed="false">
      <c r="A53" s="453" t="s">
        <v>993</v>
      </c>
      <c r="B53" s="436" t="s">
        <v>1277</v>
      </c>
      <c r="C53" s="241" t="n">
        <f aca="false">C54</f>
        <v>2500000</v>
      </c>
      <c r="D53" s="241" t="n">
        <f aca="false">D54</f>
        <v>0</v>
      </c>
      <c r="E53" s="454" t="n">
        <f aca="false">D53/C53*100</f>
        <v>0</v>
      </c>
    </row>
    <row r="54" s="408" customFormat="true" ht="14.1" hidden="false" customHeight="true" outlineLevel="0" collapsed="false">
      <c r="A54" s="263"/>
      <c r="B54" s="261" t="s">
        <v>213</v>
      </c>
      <c r="C54" s="247" t="n">
        <v>2500000</v>
      </c>
      <c r="D54" s="247" t="n">
        <v>0</v>
      </c>
      <c r="E54" s="454" t="n">
        <f aca="false">D54/C54*100</f>
        <v>0</v>
      </c>
    </row>
    <row r="55" s="408" customFormat="true" ht="14.1" hidden="false" customHeight="true" outlineLevel="0" collapsed="false">
      <c r="A55" s="265"/>
      <c r="B55" s="266"/>
      <c r="C55" s="268"/>
      <c r="D55" s="268"/>
      <c r="E55" s="489"/>
    </row>
    <row r="56" s="405" customFormat="true" ht="14.1" hidden="false" customHeight="true" outlineLevel="0" collapsed="false">
      <c r="A56" s="481"/>
      <c r="B56" s="440" t="s">
        <v>924</v>
      </c>
      <c r="C56" s="441" t="n">
        <f aca="false">C23+C35+C40+C45+C51</f>
        <v>4550000</v>
      </c>
      <c r="D56" s="441" t="n">
        <f aca="false">D23+D35+D40+D45+D51</f>
        <v>2122146.58</v>
      </c>
      <c r="E56" s="482" t="n">
        <f aca="false">D56/C56*100</f>
        <v>46.6405841758242</v>
      </c>
    </row>
    <row r="57" s="484" customFormat="true" ht="14.1" hidden="false" customHeight="true" outlineLevel="0" collapsed="false">
      <c r="A57" s="329"/>
      <c r="B57" s="329"/>
      <c r="E57" s="485"/>
    </row>
    <row r="58" s="484" customFormat="true" ht="14.1" hidden="false" customHeight="true" outlineLevel="0" collapsed="false">
      <c r="B58" s="194"/>
      <c r="E58" s="485"/>
    </row>
    <row r="59" s="484" customFormat="true" ht="15" hidden="false" customHeight="false" outlineLevel="0" collapsed="false">
      <c r="B59" s="194"/>
      <c r="E59" s="485"/>
    </row>
    <row r="60" s="484" customFormat="true" ht="15" hidden="false" customHeight="false" outlineLevel="0" collapsed="false">
      <c r="B60" s="194"/>
      <c r="E60" s="485"/>
    </row>
    <row r="61" s="484" customFormat="true" ht="15" hidden="false" customHeight="false" outlineLevel="0" collapsed="false">
      <c r="B61" s="194"/>
      <c r="E61" s="485"/>
    </row>
    <row r="62" s="484" customFormat="true" ht="15" hidden="false" customHeight="false" outlineLevel="0" collapsed="false">
      <c r="B62" s="194"/>
      <c r="E62" s="485"/>
    </row>
    <row r="63" s="484" customFormat="true" ht="15" hidden="false" customHeight="false" outlineLevel="0" collapsed="false">
      <c r="B63" s="194"/>
      <c r="E63" s="485"/>
    </row>
    <row r="64" s="484" customFormat="true" ht="15" hidden="false" customHeight="false" outlineLevel="0" collapsed="false">
      <c r="B64" s="194"/>
      <c r="E64" s="485"/>
    </row>
    <row r="65" s="484" customFormat="true" ht="15" hidden="false" customHeight="false" outlineLevel="0" collapsed="false">
      <c r="B65" s="194"/>
      <c r="E65" s="485"/>
    </row>
    <row r="66" s="484" customFormat="true" ht="15" hidden="false" customHeight="false" outlineLevel="0" collapsed="false">
      <c r="B66" s="194"/>
      <c r="E66" s="485"/>
    </row>
    <row r="67" s="484" customFormat="true" ht="15" hidden="false" customHeight="false" outlineLevel="0" collapsed="false">
      <c r="B67" s="194"/>
      <c r="E67" s="485"/>
    </row>
    <row r="68" s="484" customFormat="true" ht="15" hidden="false" customHeight="false" outlineLevel="0" collapsed="false">
      <c r="B68" s="194"/>
      <c r="E68" s="485"/>
    </row>
    <row r="69" s="484" customFormat="true" ht="15" hidden="false" customHeight="false" outlineLevel="0" collapsed="false">
      <c r="B69" s="194"/>
      <c r="E69" s="485"/>
    </row>
    <row r="70" s="484" customFormat="true" ht="15" hidden="false" customHeight="false" outlineLevel="0" collapsed="false">
      <c r="B70" s="194"/>
      <c r="E70" s="485"/>
    </row>
    <row r="71" s="484" customFormat="true" ht="15" hidden="false" customHeight="false" outlineLevel="0" collapsed="false">
      <c r="B71" s="194"/>
      <c r="E71" s="485"/>
    </row>
    <row r="72" s="484" customFormat="true" ht="15" hidden="false" customHeight="false" outlineLevel="0" collapsed="false">
      <c r="B72" s="194"/>
      <c r="E72" s="485"/>
    </row>
    <row r="73" s="484" customFormat="true" ht="15" hidden="false" customHeight="false" outlineLevel="0" collapsed="false">
      <c r="B73" s="194"/>
      <c r="E73" s="485"/>
    </row>
    <row r="74" s="484" customFormat="true" ht="15" hidden="false" customHeight="false" outlineLevel="0" collapsed="false">
      <c r="B74" s="194"/>
      <c r="E74" s="485"/>
    </row>
    <row r="75" s="484" customFormat="true" ht="15" hidden="false" customHeight="false" outlineLevel="0" collapsed="false">
      <c r="B75" s="194"/>
      <c r="E75" s="485"/>
    </row>
    <row r="76" s="484" customFormat="true" ht="15" hidden="false" customHeight="false" outlineLevel="0" collapsed="false">
      <c r="B76" s="194"/>
      <c r="E76" s="485"/>
    </row>
    <row r="77" s="484" customFormat="true" ht="15" hidden="false" customHeight="false" outlineLevel="0" collapsed="false">
      <c r="B77" s="194"/>
      <c r="E77" s="485"/>
    </row>
    <row r="78" s="484" customFormat="true" ht="15" hidden="false" customHeight="false" outlineLevel="0" collapsed="false">
      <c r="B78" s="194"/>
      <c r="E78" s="485"/>
    </row>
    <row r="79" s="484" customFormat="true" ht="15" hidden="false" customHeight="false" outlineLevel="0" collapsed="false">
      <c r="B79" s="194"/>
      <c r="E79" s="485"/>
    </row>
    <row r="80" s="484" customFormat="true" ht="15" hidden="false" customHeight="false" outlineLevel="0" collapsed="false">
      <c r="B80" s="194"/>
      <c r="E80" s="485"/>
    </row>
    <row r="81" s="484" customFormat="true" ht="15" hidden="false" customHeight="false" outlineLevel="0" collapsed="false">
      <c r="B81" s="194"/>
      <c r="E81" s="485"/>
    </row>
    <row r="82" s="484" customFormat="true" ht="15" hidden="false" customHeight="false" outlineLevel="0" collapsed="false">
      <c r="B82" s="194"/>
      <c r="E82" s="485"/>
    </row>
    <row r="83" s="484" customFormat="true" ht="15" hidden="false" customHeight="false" outlineLevel="0" collapsed="false">
      <c r="B83" s="194"/>
      <c r="E83" s="485"/>
    </row>
    <row r="84" s="484" customFormat="true" ht="15" hidden="false" customHeight="false" outlineLevel="0" collapsed="false">
      <c r="B84" s="194"/>
      <c r="E84" s="485"/>
    </row>
    <row r="85" s="484" customFormat="true" ht="15" hidden="false" customHeight="fals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</sheetData>
  <sheetProtection sheet="true" objects="true" scenarios="true"/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15" width="57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66" width="7.99"/>
  </cols>
  <sheetData>
    <row r="1" s="144" customFormat="true" ht="22.5" hidden="false" customHeight="true" outlineLevel="0" collapsed="false">
      <c r="A1" s="144" t="s">
        <v>1278</v>
      </c>
      <c r="B1" s="172"/>
      <c r="E1" s="296"/>
    </row>
    <row r="2" s="144" customFormat="true" ht="16.5" hidden="false" customHeight="true" outlineLevel="0" collapsed="false">
      <c r="B2" s="172"/>
      <c r="E2" s="296"/>
    </row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4.25" hidden="false" customHeight="true" outlineLevel="0" collapsed="false">
      <c r="C4" s="431"/>
      <c r="D4" s="431"/>
      <c r="E4" s="304"/>
    </row>
    <row r="5" s="557" customFormat="true" ht="30" hidden="false" customHeight="true" outlineLevel="0" collapsed="false">
      <c r="A5" s="556" t="s">
        <v>3</v>
      </c>
      <c r="B5" s="433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5000</v>
      </c>
      <c r="D7" s="241" t="n">
        <v>3515.87</v>
      </c>
      <c r="E7" s="437" t="n">
        <f aca="false">D7/C7*100</f>
        <v>70.3174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230000</v>
      </c>
      <c r="D8" s="241" t="n">
        <f aca="false">SUM(D9:D9)</f>
        <v>0</v>
      </c>
      <c r="E8" s="437" t="n">
        <f aca="false">D8/C8*100</f>
        <v>0</v>
      </c>
    </row>
    <row r="9" s="376" customFormat="true" ht="14.1" hidden="false" customHeight="true" outlineLevel="0" collapsed="false">
      <c r="A9" s="261" t="n">
        <v>710304</v>
      </c>
      <c r="B9" s="261" t="s">
        <v>1279</v>
      </c>
      <c r="C9" s="247" t="n">
        <v>230000</v>
      </c>
      <c r="D9" s="247" t="n">
        <v>0</v>
      </c>
      <c r="E9" s="437" t="n">
        <f aca="false">D9/C9*100</f>
        <v>0</v>
      </c>
    </row>
    <row r="10" s="194" customFormat="true" ht="14.1" hidden="false" customHeight="true" outlineLevel="0" collapsed="false">
      <c r="A10" s="239" t="n">
        <v>7141</v>
      </c>
      <c r="B10" s="436" t="s">
        <v>45</v>
      </c>
      <c r="C10" s="241" t="n">
        <f aca="false">SUM(C11:C11)</f>
        <v>0</v>
      </c>
      <c r="D10" s="241" t="n">
        <f aca="false">SUM(D11:D11)</f>
        <v>0</v>
      </c>
      <c r="E10" s="437" t="n">
        <v>0</v>
      </c>
    </row>
    <row r="11" s="376" customFormat="true" ht="14.1" hidden="false" customHeight="true" outlineLevel="0" collapsed="false">
      <c r="A11" s="261" t="n">
        <v>714109</v>
      </c>
      <c r="B11" s="261" t="s">
        <v>1086</v>
      </c>
      <c r="C11" s="247" t="n">
        <v>0</v>
      </c>
      <c r="D11" s="247" t="n">
        <v>0</v>
      </c>
      <c r="E11" s="437" t="n">
        <v>0</v>
      </c>
    </row>
    <row r="12" s="194" customFormat="true" ht="14.1" hidden="false" customHeight="true" outlineLevel="0" collapsed="false">
      <c r="A12" s="239" t="n">
        <v>7401</v>
      </c>
      <c r="B12" s="239" t="s">
        <v>969</v>
      </c>
      <c r="C12" s="241" t="n">
        <v>348000</v>
      </c>
      <c r="D12" s="241" t="n">
        <v>348000</v>
      </c>
      <c r="E12" s="437" t="n">
        <f aca="false">D12/C12*100</f>
        <v>100</v>
      </c>
    </row>
    <row r="13" s="194" customFormat="true" ht="14.1" hidden="false" customHeight="true" outlineLevel="0" collapsed="false">
      <c r="A13" s="315" t="n">
        <v>7401</v>
      </c>
      <c r="B13" s="315" t="s">
        <v>1181</v>
      </c>
      <c r="C13" s="507" t="n">
        <v>0</v>
      </c>
      <c r="D13" s="507" t="n">
        <v>0</v>
      </c>
      <c r="E13" s="438" t="n">
        <v>0</v>
      </c>
    </row>
    <row r="14" s="181" customFormat="true" ht="14.1" hidden="false" customHeight="true" outlineLevel="0" collapsed="false">
      <c r="A14" s="439"/>
      <c r="B14" s="440" t="s">
        <v>90</v>
      </c>
      <c r="C14" s="441" t="n">
        <f aca="false">C7+C8+C10+C12</f>
        <v>583000</v>
      </c>
      <c r="D14" s="441" t="n">
        <f aca="false">D7+D8+D10+D12</f>
        <v>351515.87</v>
      </c>
      <c r="E14" s="442" t="n">
        <f aca="false">D14/C14*100</f>
        <v>60.2943173241852</v>
      </c>
    </row>
    <row r="15" s="445" customFormat="true" ht="14.1" hidden="false" customHeight="true" outlineLevel="0" collapsed="false">
      <c r="A15" s="443"/>
      <c r="B15" s="443" t="s">
        <v>932</v>
      </c>
      <c r="C15" s="444" t="n">
        <v>399000</v>
      </c>
      <c r="D15" s="444" t="n">
        <v>484264.98</v>
      </c>
      <c r="E15" s="437" t="n">
        <f aca="false">D15/C15*100</f>
        <v>121.369669172932</v>
      </c>
    </row>
    <row r="16" s="322" customFormat="true" ht="14.1" hidden="false" customHeight="true" outlineLevel="0" collapsed="false">
      <c r="A16" s="412"/>
      <c r="B16" s="394"/>
      <c r="C16" s="539"/>
      <c r="D16" s="539"/>
      <c r="E16" s="437"/>
    </row>
    <row r="17" s="181" customFormat="true" ht="14.1" hidden="false" customHeight="true" outlineLevel="0" collapsed="false">
      <c r="A17" s="393"/>
      <c r="B17" s="394" t="s">
        <v>94</v>
      </c>
      <c r="C17" s="395" t="n">
        <f aca="false">C14+C15</f>
        <v>982000</v>
      </c>
      <c r="D17" s="395" t="n">
        <f aca="false">D14+D15</f>
        <v>835780.85</v>
      </c>
      <c r="E17" s="446" t="n">
        <f aca="false">D17/C17*100</f>
        <v>85.110066191446</v>
      </c>
    </row>
    <row r="18" s="503" customFormat="true" ht="14.1" hidden="false" customHeight="true" outlineLevel="0" collapsed="false">
      <c r="A18" s="501"/>
      <c r="B18" s="451"/>
      <c r="C18" s="451"/>
      <c r="D18" s="451"/>
      <c r="E18" s="502"/>
    </row>
    <row r="19" s="330" customFormat="true" ht="14.1" hidden="false" customHeight="true" outlineLevel="0" collapsed="false">
      <c r="A19" s="328"/>
      <c r="E19" s="332"/>
    </row>
    <row r="20" s="399" customFormat="true" ht="14.1" hidden="false" customHeight="true" outlineLevel="0" collapsed="false">
      <c r="A20" s="398" t="s">
        <v>971</v>
      </c>
      <c r="E20" s="449"/>
    </row>
    <row r="21" s="330" customFormat="true" ht="14.1" hidden="false" customHeight="true" outlineLevel="0" collapsed="false">
      <c r="A21" s="328"/>
      <c r="C21" s="431"/>
      <c r="D21" s="431"/>
      <c r="E21" s="304"/>
    </row>
    <row r="22" s="435" customFormat="true" ht="29.25" hidden="false" customHeight="true" outlineLevel="0" collapsed="false">
      <c r="A22" s="404" t="s">
        <v>184</v>
      </c>
      <c r="B22" s="433" t="s">
        <v>4</v>
      </c>
      <c r="C22" s="126" t="s">
        <v>929</v>
      </c>
      <c r="D22" s="126" t="s">
        <v>185</v>
      </c>
      <c r="E22" s="432" t="s">
        <v>9</v>
      </c>
    </row>
    <row r="23" s="435" customFormat="true" ht="14.1" hidden="false" customHeight="true" outlineLevel="0" collapsed="false">
      <c r="A23" s="404"/>
      <c r="B23" s="433"/>
      <c r="C23" s="355" t="s">
        <v>10</v>
      </c>
      <c r="D23" s="355" t="s">
        <v>11</v>
      </c>
      <c r="E23" s="434" t="s">
        <v>964</v>
      </c>
    </row>
    <row r="24" s="405" customFormat="true" ht="14.1" hidden="false" customHeight="true" outlineLevel="0" collapsed="false">
      <c r="A24" s="404"/>
      <c r="B24" s="394" t="s">
        <v>972</v>
      </c>
      <c r="C24" s="395" t="n">
        <f aca="false">C26+C31</f>
        <v>230000</v>
      </c>
      <c r="D24" s="395" t="n">
        <f aca="false">D26+D31</f>
        <v>195769.18</v>
      </c>
      <c r="E24" s="450" t="n">
        <f aca="false">D24/C24*100</f>
        <v>85.1170347826087</v>
      </c>
    </row>
    <row r="25" s="435" customFormat="true" ht="14.1" hidden="false" customHeight="true" outlineLevel="0" collapsed="false">
      <c r="A25" s="404"/>
      <c r="B25" s="433"/>
      <c r="C25" s="452"/>
      <c r="D25" s="452"/>
      <c r="E25" s="450"/>
    </row>
    <row r="26" s="330" customFormat="true" ht="14.1" hidden="false" customHeight="true" outlineLevel="0" collapsed="false">
      <c r="A26" s="453" t="s">
        <v>973</v>
      </c>
      <c r="B26" s="436" t="s">
        <v>974</v>
      </c>
      <c r="C26" s="241" t="n">
        <f aca="false">SUM(C27:C29)</f>
        <v>130000</v>
      </c>
      <c r="D26" s="241" t="n">
        <f aca="false">SUM(D27:D29)</f>
        <v>99789.4</v>
      </c>
      <c r="E26" s="454" t="n">
        <f aca="false">D26/C26*100</f>
        <v>76.7610769230769</v>
      </c>
    </row>
    <row r="27" s="408" customFormat="true" ht="14.1" hidden="false" customHeight="true" outlineLevel="0" collapsed="false">
      <c r="A27" s="263"/>
      <c r="B27" s="407" t="s">
        <v>201</v>
      </c>
      <c r="C27" s="247" t="n">
        <v>64000</v>
      </c>
      <c r="D27" s="247" t="n">
        <v>38930.4</v>
      </c>
      <c r="E27" s="454" t="n">
        <f aca="false">D27/C27*100</f>
        <v>60.82875</v>
      </c>
    </row>
    <row r="28" s="408" customFormat="true" ht="14.1" hidden="false" customHeight="true" outlineLevel="0" collapsed="false">
      <c r="A28" s="263"/>
      <c r="B28" s="407" t="s">
        <v>203</v>
      </c>
      <c r="C28" s="247" t="n">
        <v>64000</v>
      </c>
      <c r="D28" s="247" t="n">
        <v>59809</v>
      </c>
      <c r="E28" s="454" t="n">
        <f aca="false">D28/C28*100</f>
        <v>93.4515625</v>
      </c>
    </row>
    <row r="29" s="547" customFormat="true" ht="14.1" hidden="false" customHeight="true" outlineLevel="0" collapsed="false">
      <c r="A29" s="545"/>
      <c r="B29" s="546" t="s">
        <v>209</v>
      </c>
      <c r="C29" s="247" t="n">
        <v>2000</v>
      </c>
      <c r="D29" s="247" t="n">
        <v>1050</v>
      </c>
      <c r="E29" s="454" t="n">
        <f aca="false">D29/C29*100</f>
        <v>52.5</v>
      </c>
    </row>
    <row r="30" s="408" customFormat="true" ht="14.1" hidden="false" customHeight="true" outlineLevel="0" collapsed="false">
      <c r="A30" s="263"/>
      <c r="B30" s="456"/>
      <c r="C30" s="247"/>
      <c r="D30" s="247"/>
      <c r="E30" s="454"/>
    </row>
    <row r="31" s="330" customFormat="true" ht="14.1" hidden="false" customHeight="true" outlineLevel="0" collapsed="false">
      <c r="A31" s="453" t="s">
        <v>1045</v>
      </c>
      <c r="B31" s="436" t="s">
        <v>1046</v>
      </c>
      <c r="C31" s="241" t="n">
        <f aca="false">C32</f>
        <v>100000</v>
      </c>
      <c r="D31" s="241" t="n">
        <f aca="false">D32</f>
        <v>95979.78</v>
      </c>
      <c r="E31" s="454" t="n">
        <f aca="false">D31/C31*100</f>
        <v>95.97978</v>
      </c>
    </row>
    <row r="32" s="408" customFormat="true" ht="14.1" hidden="false" customHeight="true" outlineLevel="0" collapsed="false">
      <c r="A32" s="263"/>
      <c r="B32" s="407" t="s">
        <v>201</v>
      </c>
      <c r="C32" s="247" t="n">
        <v>100000</v>
      </c>
      <c r="D32" s="247" t="n">
        <v>95979.78</v>
      </c>
      <c r="E32" s="454" t="n">
        <f aca="false">D32/C32*100</f>
        <v>95.97978</v>
      </c>
    </row>
    <row r="33" s="408" customFormat="true" ht="14.1" hidden="false" customHeight="true" outlineLevel="0" collapsed="false">
      <c r="A33" s="263"/>
      <c r="B33" s="407"/>
      <c r="C33" s="247"/>
      <c r="D33" s="247"/>
      <c r="E33" s="450"/>
    </row>
    <row r="34" s="405" customFormat="true" ht="14.1" hidden="false" customHeight="true" outlineLevel="0" collapsed="false">
      <c r="A34" s="404"/>
      <c r="B34" s="394" t="s">
        <v>978</v>
      </c>
      <c r="C34" s="395" t="n">
        <v>0</v>
      </c>
      <c r="D34" s="395" t="n">
        <v>0</v>
      </c>
      <c r="E34" s="450" t="n">
        <v>0</v>
      </c>
    </row>
    <row r="35" s="408" customFormat="true" ht="14.1" hidden="false" customHeight="true" outlineLevel="0" collapsed="false">
      <c r="A35" s="263"/>
      <c r="B35" s="407"/>
      <c r="C35" s="247"/>
      <c r="D35" s="247"/>
      <c r="E35" s="450"/>
    </row>
    <row r="36" s="330" customFormat="true" ht="14.1" hidden="false" customHeight="true" outlineLevel="0" collapsed="false">
      <c r="A36" s="453" t="s">
        <v>422</v>
      </c>
      <c r="B36" s="436" t="s">
        <v>1280</v>
      </c>
      <c r="C36" s="241" t="n">
        <v>0</v>
      </c>
      <c r="D36" s="241" t="n">
        <v>0</v>
      </c>
      <c r="E36" s="454" t="n">
        <v>0</v>
      </c>
    </row>
    <row r="37" s="408" customFormat="true" ht="14.1" hidden="false" customHeight="true" outlineLevel="0" collapsed="false">
      <c r="A37" s="263"/>
      <c r="B37" s="407" t="s">
        <v>213</v>
      </c>
      <c r="C37" s="247" t="n">
        <v>0</v>
      </c>
      <c r="D37" s="247" t="n">
        <v>0</v>
      </c>
      <c r="E37" s="454" t="n">
        <v>0</v>
      </c>
    </row>
    <row r="38" s="408" customFormat="true" ht="14.1" hidden="false" customHeight="true" outlineLevel="0" collapsed="false">
      <c r="A38" s="263"/>
      <c r="B38" s="407"/>
      <c r="C38" s="247"/>
      <c r="D38" s="247"/>
      <c r="E38" s="450"/>
    </row>
    <row r="39" s="405" customFormat="true" ht="14.1" hidden="false" customHeight="true" outlineLevel="0" collapsed="false">
      <c r="A39" s="404"/>
      <c r="B39" s="390" t="s">
        <v>1156</v>
      </c>
      <c r="C39" s="395" t="n">
        <f aca="false">C41+C51</f>
        <v>310000</v>
      </c>
      <c r="D39" s="395" t="n">
        <f aca="false">D41+D51</f>
        <v>70012</v>
      </c>
      <c r="E39" s="450" t="n">
        <f aca="false">D39/C39*100</f>
        <v>22.5845161290323</v>
      </c>
    </row>
    <row r="40" s="435" customFormat="true" ht="14.1" hidden="false" customHeight="true" outlineLevel="0" collapsed="false">
      <c r="A40" s="404"/>
      <c r="B40" s="433"/>
      <c r="C40" s="452"/>
      <c r="D40" s="452"/>
      <c r="E40" s="450"/>
    </row>
    <row r="41" s="330" customFormat="true" ht="14.1" hidden="false" customHeight="true" outlineLevel="0" collapsed="false">
      <c r="A41" s="453" t="s">
        <v>1281</v>
      </c>
      <c r="B41" s="436" t="s">
        <v>1282</v>
      </c>
      <c r="C41" s="241" t="n">
        <f aca="false">SUM(C42:C49)</f>
        <v>160000</v>
      </c>
      <c r="D41" s="241" t="n">
        <f aca="false">SUM(D42:D49)</f>
        <v>70012</v>
      </c>
      <c r="E41" s="454" t="n">
        <f aca="false">D41/C41*100</f>
        <v>43.7575</v>
      </c>
    </row>
    <row r="42" s="408" customFormat="true" ht="14.1" hidden="false" customHeight="true" outlineLevel="0" collapsed="false">
      <c r="A42" s="263"/>
      <c r="B42" s="407" t="s">
        <v>201</v>
      </c>
      <c r="C42" s="247" t="n">
        <v>70000</v>
      </c>
      <c r="D42" s="247" t="n">
        <v>0</v>
      </c>
      <c r="E42" s="454" t="n">
        <f aca="false">D42/C42*100</f>
        <v>0</v>
      </c>
    </row>
    <row r="43" s="408" customFormat="true" ht="14.1" hidden="false" customHeight="true" outlineLevel="0" collapsed="false">
      <c r="A43" s="263"/>
      <c r="B43" s="407" t="s">
        <v>202</v>
      </c>
      <c r="C43" s="247" t="n">
        <v>0</v>
      </c>
      <c r="D43" s="247" t="n">
        <v>0</v>
      </c>
      <c r="E43" s="454" t="n">
        <v>0</v>
      </c>
    </row>
    <row r="44" s="408" customFormat="true" ht="14.1" hidden="false" customHeight="true" outlineLevel="0" collapsed="false">
      <c r="A44" s="263"/>
      <c r="B44" s="407" t="s">
        <v>203</v>
      </c>
      <c r="C44" s="247" t="n">
        <v>20000</v>
      </c>
      <c r="D44" s="247" t="n">
        <v>12812</v>
      </c>
      <c r="E44" s="454" t="n">
        <f aca="false">D44/C44*100</f>
        <v>64.06</v>
      </c>
    </row>
    <row r="45" s="408" customFormat="true" ht="14.1" hidden="false" customHeight="true" outlineLevel="0" collapsed="false">
      <c r="A45" s="263"/>
      <c r="B45" s="407" t="s">
        <v>206</v>
      </c>
      <c r="C45" s="247" t="n">
        <v>0</v>
      </c>
      <c r="D45" s="247" t="n">
        <v>0</v>
      </c>
      <c r="E45" s="454" t="n">
        <v>0</v>
      </c>
    </row>
    <row r="46" s="408" customFormat="true" ht="14.1" hidden="false" customHeight="true" outlineLevel="0" collapsed="false">
      <c r="A46" s="263"/>
      <c r="B46" s="407" t="s">
        <v>209</v>
      </c>
      <c r="C46" s="247" t="n">
        <v>0</v>
      </c>
      <c r="D46" s="247" t="n">
        <v>57200</v>
      </c>
      <c r="E46" s="454" t="n">
        <v>0</v>
      </c>
    </row>
    <row r="47" s="408" customFormat="true" ht="14.1" hidden="false" customHeight="true" outlineLevel="0" collapsed="false">
      <c r="A47" s="263"/>
      <c r="B47" s="407" t="s">
        <v>1283</v>
      </c>
      <c r="C47" s="247" t="n">
        <v>0</v>
      </c>
      <c r="D47" s="247" t="n">
        <v>0</v>
      </c>
      <c r="E47" s="454" t="n">
        <v>0</v>
      </c>
    </row>
    <row r="48" s="408" customFormat="true" ht="14.1" hidden="false" customHeight="true" outlineLevel="0" collapsed="false">
      <c r="A48" s="263"/>
      <c r="B48" s="407" t="s">
        <v>212</v>
      </c>
      <c r="C48" s="247" t="n">
        <v>0</v>
      </c>
      <c r="D48" s="247" t="n">
        <v>0</v>
      </c>
      <c r="E48" s="454" t="n">
        <v>0</v>
      </c>
    </row>
    <row r="49" s="408" customFormat="true" ht="14.1" hidden="false" customHeight="true" outlineLevel="0" collapsed="false">
      <c r="A49" s="263"/>
      <c r="B49" s="407" t="s">
        <v>213</v>
      </c>
      <c r="C49" s="247" t="n">
        <v>70000</v>
      </c>
      <c r="D49" s="247" t="n">
        <v>0</v>
      </c>
      <c r="E49" s="454" t="n">
        <f aca="false">D49/C49*100</f>
        <v>0</v>
      </c>
    </row>
    <row r="50" s="408" customFormat="true" ht="14.1" hidden="false" customHeight="true" outlineLevel="0" collapsed="false">
      <c r="A50" s="263"/>
      <c r="B50" s="488"/>
      <c r="C50" s="247"/>
      <c r="D50" s="247"/>
      <c r="E50" s="454"/>
    </row>
    <row r="51" s="330" customFormat="true" ht="14.1" hidden="false" customHeight="true" outlineLevel="0" collapsed="false">
      <c r="A51" s="453" t="s">
        <v>1145</v>
      </c>
      <c r="B51" s="436" t="s">
        <v>1284</v>
      </c>
      <c r="C51" s="241" t="n">
        <f aca="false">C53+C52</f>
        <v>150000</v>
      </c>
      <c r="D51" s="241" t="n">
        <f aca="false">D53+D52</f>
        <v>0</v>
      </c>
      <c r="E51" s="454" t="n">
        <f aca="false">D51/C51*100</f>
        <v>0</v>
      </c>
    </row>
    <row r="52" s="408" customFormat="true" ht="14.1" hidden="false" customHeight="true" outlineLevel="0" collapsed="false">
      <c r="A52" s="263"/>
      <c r="B52" s="553" t="s">
        <v>201</v>
      </c>
      <c r="C52" s="247" t="n">
        <v>0</v>
      </c>
      <c r="D52" s="247" t="n">
        <v>0</v>
      </c>
      <c r="E52" s="454" t="n">
        <v>0</v>
      </c>
    </row>
    <row r="53" s="408" customFormat="true" ht="14.1" hidden="false" customHeight="true" outlineLevel="0" collapsed="false">
      <c r="A53" s="263"/>
      <c r="B53" s="261" t="s">
        <v>213</v>
      </c>
      <c r="C53" s="247" t="n">
        <v>150000</v>
      </c>
      <c r="D53" s="247" t="n">
        <v>0</v>
      </c>
      <c r="E53" s="454" t="n">
        <f aca="false">D53/C53*100</f>
        <v>0</v>
      </c>
    </row>
    <row r="54" s="408" customFormat="true" ht="14.1" hidden="false" customHeight="true" outlineLevel="0" collapsed="false">
      <c r="A54" s="263"/>
      <c r="B54" s="488"/>
      <c r="C54" s="247"/>
      <c r="D54" s="247"/>
      <c r="E54" s="450"/>
    </row>
    <row r="55" s="405" customFormat="true" ht="14.1" hidden="false" customHeight="true" outlineLevel="0" collapsed="false">
      <c r="A55" s="404"/>
      <c r="B55" s="394" t="s">
        <v>1015</v>
      </c>
      <c r="C55" s="395" t="n">
        <f aca="false">C57</f>
        <v>40000</v>
      </c>
      <c r="D55" s="395" t="n">
        <f aca="false">D57</f>
        <v>0</v>
      </c>
      <c r="E55" s="450" t="n">
        <f aca="false">D55/C55*100</f>
        <v>0</v>
      </c>
    </row>
    <row r="56" s="435" customFormat="true" ht="14.1" hidden="false" customHeight="true" outlineLevel="0" collapsed="false">
      <c r="A56" s="404"/>
      <c r="B56" s="433"/>
      <c r="C56" s="452"/>
      <c r="D56" s="452"/>
      <c r="E56" s="450"/>
    </row>
    <row r="57" s="330" customFormat="true" ht="14.1" hidden="false" customHeight="true" outlineLevel="0" collapsed="false">
      <c r="A57" s="453" t="s">
        <v>856</v>
      </c>
      <c r="B57" s="436" t="s">
        <v>1016</v>
      </c>
      <c r="C57" s="241" t="n">
        <f aca="false">C58</f>
        <v>40000</v>
      </c>
      <c r="D57" s="241" t="n">
        <f aca="false">D58</f>
        <v>0</v>
      </c>
      <c r="E57" s="454" t="n">
        <f aca="false">D57/C57*100</f>
        <v>0</v>
      </c>
    </row>
    <row r="58" s="408" customFormat="true" ht="14.1" hidden="false" customHeight="true" outlineLevel="0" collapsed="false">
      <c r="A58" s="263"/>
      <c r="B58" s="407" t="s">
        <v>231</v>
      </c>
      <c r="C58" s="247" t="n">
        <v>40000</v>
      </c>
      <c r="D58" s="247" t="n">
        <v>0</v>
      </c>
      <c r="E58" s="454" t="n">
        <f aca="false">D58/C58*100</f>
        <v>0</v>
      </c>
    </row>
    <row r="59" s="408" customFormat="true" ht="14.1" hidden="false" customHeight="true" outlineLevel="0" collapsed="false">
      <c r="A59" s="265"/>
      <c r="B59" s="529"/>
      <c r="C59" s="268"/>
      <c r="D59" s="268"/>
      <c r="E59" s="489"/>
    </row>
    <row r="60" s="405" customFormat="true" ht="14.1" hidden="false" customHeight="true" outlineLevel="0" collapsed="false">
      <c r="A60" s="481"/>
      <c r="B60" s="440" t="s">
        <v>924</v>
      </c>
      <c r="C60" s="441" t="n">
        <f aca="false">C24+C34+C39+C55</f>
        <v>580000</v>
      </c>
      <c r="D60" s="441" t="n">
        <f aca="false">D24+D39+D55</f>
        <v>265781.18</v>
      </c>
      <c r="E60" s="482" t="n">
        <f aca="false">D60/C60*100</f>
        <v>45.8243413793104</v>
      </c>
    </row>
    <row r="61" s="338" customFormat="true" ht="14.1" hidden="false" customHeight="true" outlineLevel="0" collapsed="false">
      <c r="B61" s="194"/>
      <c r="E61" s="350"/>
    </row>
    <row r="62" customFormat="false" ht="14.1" hidden="false" customHeight="true" outlineLevel="0" collapsed="false"/>
    <row r="63" customFormat="false" ht="14.1" hidden="false" customHeight="true" outlineLevel="0" collapsed="false"/>
    <row r="64" s="338" customFormat="true" ht="14.1" hidden="false" customHeight="true" outlineLevel="0" collapsed="false">
      <c r="A64" s="537"/>
      <c r="B64" s="558"/>
      <c r="E64" s="350"/>
    </row>
    <row r="65" s="338" customFormat="true" ht="14.1" hidden="false" customHeight="true" outlineLevel="0" collapsed="false">
      <c r="B65" s="194"/>
      <c r="E65" s="350"/>
    </row>
    <row r="66" s="338" customFormat="true" ht="14.1" hidden="false" customHeight="true" outlineLevel="0" collapsed="false">
      <c r="E66" s="350"/>
    </row>
    <row r="67" s="338" customFormat="true" ht="14.1" hidden="false" customHeight="true" outlineLevel="0" collapsed="false">
      <c r="E67" s="350"/>
    </row>
    <row r="68" s="338" customFormat="true" ht="14.1" hidden="false" customHeight="true" outlineLevel="0" collapsed="false">
      <c r="B68" s="194"/>
      <c r="E68" s="350"/>
    </row>
    <row r="69" s="338" customFormat="true" ht="14.1" hidden="false" customHeight="true" outlineLevel="0" collapsed="false">
      <c r="B69" s="194"/>
      <c r="E69" s="350"/>
    </row>
    <row r="70" s="338" customFormat="true" ht="14.1" hidden="false" customHeight="true" outlineLevel="0" collapsed="false">
      <c r="B70" s="194"/>
      <c r="E70" s="350"/>
    </row>
    <row r="71" s="338" customFormat="true" ht="14.1" hidden="false" customHeight="true" outlineLevel="0" collapsed="false">
      <c r="B71" s="194"/>
      <c r="E71" s="350"/>
    </row>
    <row r="72" s="338" customFormat="true" ht="14.1" hidden="false" customHeight="true" outlineLevel="0" collapsed="false">
      <c r="B72" s="194"/>
      <c r="E72" s="350"/>
    </row>
    <row r="73" s="338" customFormat="true" ht="14.1" hidden="false" customHeight="true" outlineLevel="0" collapsed="false">
      <c r="B73" s="194"/>
      <c r="E73" s="350"/>
    </row>
    <row r="74" s="338" customFormat="true" ht="14.1" hidden="false" customHeight="true" outlineLevel="0" collapsed="false">
      <c r="B74" s="194"/>
      <c r="E74" s="350"/>
    </row>
    <row r="75" s="338" customFormat="true" ht="14.1" hidden="false" customHeight="true" outlineLevel="0" collapsed="false">
      <c r="B75" s="194"/>
      <c r="E75" s="350"/>
    </row>
    <row r="76" s="338" customFormat="true" ht="14.1" hidden="false" customHeight="true" outlineLevel="0" collapsed="false">
      <c r="B76" s="194"/>
      <c r="E76" s="350"/>
    </row>
    <row r="77" s="338" customFormat="true" ht="14.1" hidden="false" customHeight="true" outlineLevel="0" collapsed="false">
      <c r="B77" s="194"/>
      <c r="E77" s="350"/>
    </row>
    <row r="78" s="338" customFormat="true" ht="14.1" hidden="false" customHeight="true" outlineLevel="0" collapsed="false">
      <c r="B78" s="194"/>
      <c r="E78" s="350"/>
    </row>
    <row r="79" s="338" customFormat="true" ht="14.1" hidden="false" customHeight="true" outlineLevel="0" collapsed="false">
      <c r="B79" s="194"/>
      <c r="E79" s="350"/>
    </row>
    <row r="80" s="338" customFormat="true" ht="14.1" hidden="false" customHeight="true" outlineLevel="0" collapsed="false">
      <c r="B80" s="194"/>
      <c r="E80" s="350"/>
    </row>
    <row r="81" s="338" customFormat="true" ht="14.1" hidden="false" customHeight="true" outlineLevel="0" collapsed="false">
      <c r="B81" s="194"/>
      <c r="E81" s="350"/>
    </row>
    <row r="82" s="338" customFormat="true" ht="14.1" hidden="false" customHeight="true" outlineLevel="0" collapsed="false">
      <c r="B82" s="194"/>
      <c r="E82" s="350"/>
    </row>
    <row r="83" s="338" customFormat="true" ht="14.1" hidden="false" customHeight="true" outlineLevel="0" collapsed="false">
      <c r="B83" s="194"/>
      <c r="E83" s="350"/>
    </row>
    <row r="84" s="338" customFormat="true" ht="12.75" hidden="false" customHeight="false" outlineLevel="0" collapsed="false">
      <c r="B84" s="194"/>
      <c r="E84" s="350"/>
    </row>
    <row r="85" s="338" customFormat="true" ht="12.75" hidden="false" customHeight="false" outlineLevel="0" collapsed="false">
      <c r="B85" s="194"/>
      <c r="E85" s="350"/>
    </row>
    <row r="86" s="338" customFormat="true" ht="12.75" hidden="false" customHeight="false" outlineLevel="0" collapsed="false">
      <c r="B86" s="194"/>
      <c r="E86" s="350"/>
    </row>
    <row r="87" s="338" customFormat="true" ht="12.75" hidden="false" customHeight="false" outlineLevel="0" collapsed="false">
      <c r="B87" s="194"/>
      <c r="E87" s="350"/>
    </row>
    <row r="88" s="338" customFormat="true" ht="12.75" hidden="false" customHeight="false" outlineLevel="0" collapsed="false">
      <c r="B88" s="194"/>
      <c r="E88" s="350"/>
    </row>
    <row r="89" s="338" customFormat="true" ht="12.75" hidden="false" customHeight="false" outlineLevel="0" collapsed="false">
      <c r="B89" s="194"/>
      <c r="E89" s="350"/>
    </row>
    <row r="90" s="338" customFormat="true" ht="12.75" hidden="false" customHeight="false" outlineLevel="0" collapsed="false">
      <c r="B90" s="194"/>
      <c r="E90" s="350"/>
    </row>
    <row r="91" s="338" customFormat="true" ht="12.75" hidden="false" customHeight="false" outlineLevel="0" collapsed="false">
      <c r="B91" s="194"/>
      <c r="E91" s="350"/>
    </row>
    <row r="92" s="338" customFormat="true" ht="12.75" hidden="false" customHeight="false" outlineLevel="0" collapsed="false">
      <c r="B92" s="194"/>
      <c r="E92" s="350"/>
    </row>
    <row r="93" s="338" customFormat="true" ht="12.75" hidden="false" customHeight="false" outlineLevel="0" collapsed="false">
      <c r="B93" s="194"/>
      <c r="E93" s="350"/>
    </row>
    <row r="94" s="338" customFormat="true" ht="12.75" hidden="false" customHeight="false" outlineLevel="0" collapsed="false">
      <c r="B94" s="194"/>
      <c r="E94" s="350"/>
    </row>
    <row r="95" s="338" customFormat="true" ht="12.75" hidden="false" customHeight="false" outlineLevel="0" collapsed="false">
      <c r="B95" s="194"/>
      <c r="E95" s="350"/>
    </row>
    <row r="96" s="338" customFormat="true" ht="12.75" hidden="false" customHeight="false" outlineLevel="0" collapsed="false">
      <c r="B96" s="194"/>
      <c r="E96" s="350"/>
    </row>
    <row r="97" s="338" customFormat="true" ht="12.75" hidden="false" customHeight="false" outlineLevel="0" collapsed="false">
      <c r="B97" s="194"/>
      <c r="E97" s="350"/>
    </row>
    <row r="98" s="338" customFormat="true" ht="12.75" hidden="false" customHeight="false" outlineLevel="0" collapsed="false">
      <c r="B98" s="194"/>
      <c r="E98" s="350"/>
    </row>
    <row r="99" s="338" customFormat="true" ht="12.75" hidden="false" customHeight="false" outlineLevel="0" collapsed="false">
      <c r="B99" s="194"/>
      <c r="E99" s="350"/>
    </row>
    <row r="100" s="338" customFormat="true" ht="12.75" hidden="false" customHeight="false" outlineLevel="0" collapsed="false">
      <c r="B100" s="194"/>
      <c r="E100" s="350"/>
    </row>
    <row r="101" s="338" customFormat="true" ht="12.75" hidden="false" customHeight="false" outlineLevel="0" collapsed="false">
      <c r="B101" s="194"/>
      <c r="E101" s="350"/>
    </row>
    <row r="102" s="338" customFormat="true" ht="12.75" hidden="false" customHeight="false" outlineLevel="0" collapsed="false">
      <c r="B102" s="194"/>
      <c r="E102" s="350"/>
    </row>
    <row r="103" s="338" customFormat="true" ht="12.75" hidden="false" customHeight="false" outlineLevel="0" collapsed="false">
      <c r="B103" s="194"/>
      <c r="E103" s="350"/>
    </row>
    <row r="104" s="338" customFormat="true" ht="12.75" hidden="false" customHeight="false" outlineLevel="0" collapsed="false">
      <c r="B104" s="194"/>
      <c r="E104" s="350"/>
    </row>
    <row r="105" s="338" customFormat="true" ht="12.75" hidden="false" customHeight="false" outlineLevel="0" collapsed="false">
      <c r="B105" s="194"/>
      <c r="E105" s="350"/>
    </row>
    <row r="106" s="338" customFormat="true" ht="12.75" hidden="false" customHeight="false" outlineLevel="0" collapsed="false">
      <c r="B106" s="194"/>
      <c r="E106" s="350"/>
    </row>
    <row r="107" s="338" customFormat="true" ht="12.75" hidden="false" customHeight="false" outlineLevel="0" collapsed="false">
      <c r="B107" s="194"/>
      <c r="E107" s="350"/>
    </row>
    <row r="108" s="338" customFormat="true" ht="12.75" hidden="false" customHeight="false" outlineLevel="0" collapsed="false">
      <c r="B108" s="194"/>
      <c r="E108" s="350"/>
    </row>
    <row r="109" s="338" customFormat="true" ht="12.75" hidden="false" customHeight="false" outlineLevel="0" collapsed="false">
      <c r="B109" s="194"/>
      <c r="E109" s="350"/>
    </row>
    <row r="110" s="338" customFormat="true" ht="12.75" hidden="false" customHeight="false" outlineLevel="0" collapsed="false">
      <c r="B110" s="194"/>
      <c r="E110" s="350"/>
    </row>
    <row r="111" s="338" customFormat="true" ht="12.75" hidden="false" customHeight="false" outlineLevel="0" collapsed="false">
      <c r="B111" s="194"/>
      <c r="E111" s="350"/>
    </row>
    <row r="112" s="338" customFormat="true" ht="12.75" hidden="false" customHeight="false" outlineLevel="0" collapsed="false">
      <c r="B112" s="194"/>
      <c r="E112" s="350"/>
    </row>
    <row r="113" s="338" customFormat="true" ht="12.75" hidden="false" customHeight="false" outlineLevel="0" collapsed="false">
      <c r="B113" s="194"/>
      <c r="E113" s="350"/>
    </row>
    <row r="114" s="338" customFormat="true" ht="12.75" hidden="false" customHeight="false" outlineLevel="0" collapsed="false">
      <c r="B114" s="194"/>
      <c r="E114" s="350"/>
    </row>
    <row r="115" s="338" customFormat="true" ht="12.75" hidden="false" customHeight="false" outlineLevel="0" collapsed="false">
      <c r="B115" s="194"/>
      <c r="E115" s="350"/>
    </row>
    <row r="116" s="338" customFormat="true" ht="12.75" hidden="false" customHeight="false" outlineLevel="0" collapsed="false">
      <c r="B116" s="194"/>
      <c r="E116" s="350"/>
    </row>
    <row r="117" s="338" customFormat="true" ht="12.75" hidden="false" customHeight="false" outlineLevel="0" collapsed="false">
      <c r="B117" s="194"/>
      <c r="E117" s="350"/>
    </row>
    <row r="118" s="338" customFormat="true" ht="12.75" hidden="false" customHeight="false" outlineLevel="0" collapsed="false">
      <c r="B118" s="194"/>
      <c r="E118" s="350"/>
    </row>
    <row r="119" s="338" customFormat="true" ht="12.75" hidden="false" customHeight="false" outlineLevel="0" collapsed="false">
      <c r="B119" s="194"/>
      <c r="E119" s="350"/>
    </row>
    <row r="120" s="338" customFormat="true" ht="12.75" hidden="false" customHeight="false" outlineLevel="0" collapsed="false">
      <c r="B120" s="194"/>
      <c r="E120" s="350"/>
    </row>
    <row r="121" s="338" customFormat="true" ht="12.75" hidden="false" customHeight="false" outlineLevel="0" collapsed="false">
      <c r="B121" s="194"/>
      <c r="E121" s="350"/>
    </row>
    <row r="122" s="338" customFormat="true" ht="12.75" hidden="false" customHeight="false" outlineLevel="0" collapsed="false">
      <c r="B122" s="194"/>
      <c r="E122" s="350"/>
    </row>
    <row r="123" s="338" customFormat="true" ht="12.75" hidden="false" customHeight="false" outlineLevel="0" collapsed="false">
      <c r="B123" s="194"/>
      <c r="E123" s="350"/>
    </row>
    <row r="124" s="338" customFormat="true" ht="12.75" hidden="false" customHeight="false" outlineLevel="0" collapsed="false">
      <c r="B124" s="194"/>
      <c r="E124" s="350"/>
    </row>
    <row r="125" s="338" customFormat="true" ht="12.75" hidden="false" customHeight="false" outlineLevel="0" collapsed="false">
      <c r="B125" s="194"/>
      <c r="E125" s="350"/>
    </row>
    <row r="126" s="338" customFormat="true" ht="12.75" hidden="false" customHeight="false" outlineLevel="0" collapsed="false">
      <c r="B126" s="194"/>
      <c r="E126" s="350"/>
    </row>
    <row r="127" s="338" customFormat="true" ht="12.75" hidden="false" customHeight="false" outlineLevel="0" collapsed="false">
      <c r="B127" s="194"/>
      <c r="E127" s="350"/>
    </row>
    <row r="128" s="338" customFormat="true" ht="12.75" hidden="false" customHeight="false" outlineLevel="0" collapsed="false">
      <c r="B128" s="194"/>
      <c r="E128" s="350"/>
    </row>
    <row r="129" s="338" customFormat="true" ht="12.75" hidden="false" customHeight="false" outlineLevel="0" collapsed="false">
      <c r="B129" s="194"/>
      <c r="E129" s="350"/>
    </row>
    <row r="130" s="338" customFormat="true" ht="12.75" hidden="false" customHeight="false" outlineLevel="0" collapsed="false">
      <c r="B130" s="194"/>
      <c r="E130" s="350"/>
    </row>
    <row r="131" s="338" customFormat="true" ht="12.75" hidden="false" customHeight="false" outlineLevel="0" collapsed="false">
      <c r="B131" s="194"/>
      <c r="E131" s="350"/>
    </row>
    <row r="132" s="338" customFormat="true" ht="12.75" hidden="false" customHeight="false" outlineLevel="0" collapsed="false">
      <c r="B132" s="194"/>
      <c r="E132" s="350"/>
    </row>
    <row r="133" s="338" customFormat="true" ht="12.75" hidden="false" customHeight="false" outlineLevel="0" collapsed="false">
      <c r="B133" s="194"/>
      <c r="E133" s="350"/>
    </row>
    <row r="134" s="338" customFormat="true" ht="12.75" hidden="false" customHeight="false" outlineLevel="0" collapsed="false">
      <c r="B134" s="194"/>
      <c r="E134" s="350"/>
    </row>
    <row r="135" s="338" customFormat="true" ht="12.75" hidden="false" customHeight="false" outlineLevel="0" collapsed="false">
      <c r="B135" s="194"/>
      <c r="E135" s="350"/>
    </row>
    <row r="136" s="338" customFormat="true" ht="12.75" hidden="false" customHeight="false" outlineLevel="0" collapsed="false">
      <c r="B136" s="194"/>
      <c r="E136" s="350"/>
    </row>
    <row r="137" s="338" customFormat="true" ht="12.75" hidden="false" customHeight="false" outlineLevel="0" collapsed="false">
      <c r="B137" s="194"/>
      <c r="E137" s="350"/>
    </row>
    <row r="138" s="338" customFormat="true" ht="12.75" hidden="false" customHeight="false" outlineLevel="0" collapsed="false">
      <c r="B138" s="194"/>
      <c r="E138" s="350"/>
    </row>
    <row r="139" s="338" customFormat="true" ht="12.75" hidden="false" customHeight="false" outlineLevel="0" collapsed="false">
      <c r="B139" s="194"/>
      <c r="E139" s="350"/>
    </row>
    <row r="140" s="338" customFormat="true" ht="12.75" hidden="false" customHeight="false" outlineLevel="0" collapsed="false">
      <c r="B140" s="194"/>
      <c r="E140" s="350"/>
    </row>
    <row r="141" s="338" customFormat="true" ht="12.75" hidden="false" customHeight="false" outlineLevel="0" collapsed="false">
      <c r="B141" s="194"/>
      <c r="E141" s="350"/>
    </row>
    <row r="142" s="338" customFormat="true" ht="12.75" hidden="false" customHeight="false" outlineLevel="0" collapsed="false">
      <c r="B142" s="194"/>
      <c r="E142" s="350"/>
    </row>
    <row r="143" s="338" customFormat="true" ht="12.75" hidden="false" customHeight="false" outlineLevel="0" collapsed="false">
      <c r="B143" s="194"/>
      <c r="E143" s="350"/>
    </row>
    <row r="144" s="338" customFormat="true" ht="12.75" hidden="false" customHeight="false" outlineLevel="0" collapsed="false">
      <c r="B144" s="194"/>
      <c r="E144" s="350"/>
    </row>
    <row r="145" s="338" customFormat="true" ht="12.75" hidden="false" customHeight="false" outlineLevel="0" collapsed="false">
      <c r="B145" s="194"/>
      <c r="E145" s="350"/>
    </row>
    <row r="146" s="338" customFormat="true" ht="12.75" hidden="false" customHeight="false" outlineLevel="0" collapsed="false">
      <c r="B146" s="194"/>
      <c r="E146" s="350"/>
    </row>
    <row r="147" s="338" customFormat="true" ht="12.75" hidden="false" customHeight="false" outlineLevel="0" collapsed="false">
      <c r="B147" s="194"/>
      <c r="E147" s="350"/>
    </row>
    <row r="148" s="338" customFormat="true" ht="12.75" hidden="false" customHeight="false" outlineLevel="0" collapsed="false">
      <c r="B148" s="194"/>
      <c r="E148" s="350"/>
    </row>
    <row r="149" s="338" customFormat="true" ht="12.75" hidden="false" customHeight="false" outlineLevel="0" collapsed="false">
      <c r="B149" s="194"/>
      <c r="E149" s="350"/>
    </row>
    <row r="150" s="338" customFormat="true" ht="12.75" hidden="false" customHeight="false" outlineLevel="0" collapsed="false">
      <c r="B150" s="194"/>
      <c r="E150" s="350"/>
    </row>
    <row r="151" s="338" customFormat="true" ht="12.75" hidden="false" customHeight="false" outlineLevel="0" collapsed="false">
      <c r="B151" s="194"/>
      <c r="E151" s="350"/>
    </row>
    <row r="152" s="338" customFormat="true" ht="12.75" hidden="false" customHeight="false" outlineLevel="0" collapsed="false">
      <c r="B152" s="194"/>
      <c r="E152" s="350"/>
    </row>
    <row r="153" s="338" customFormat="true" ht="12.75" hidden="false" customHeight="false" outlineLevel="0" collapsed="false">
      <c r="B153" s="194"/>
      <c r="E153" s="350"/>
    </row>
    <row r="154" s="338" customFormat="true" ht="12.75" hidden="false" customHeight="false" outlineLevel="0" collapsed="false">
      <c r="B154" s="194"/>
      <c r="E154" s="350"/>
    </row>
    <row r="155" s="338" customFormat="true" ht="12.75" hidden="false" customHeight="false" outlineLevel="0" collapsed="false">
      <c r="B155" s="194"/>
      <c r="E155" s="350"/>
    </row>
    <row r="156" s="338" customFormat="true" ht="12.75" hidden="false" customHeight="false" outlineLevel="0" collapsed="false">
      <c r="B156" s="194"/>
      <c r="E156" s="350"/>
    </row>
    <row r="157" s="338" customFormat="true" ht="12.75" hidden="false" customHeight="false" outlineLevel="0" collapsed="false">
      <c r="B157" s="194"/>
      <c r="E157" s="350"/>
    </row>
    <row r="158" s="338" customFormat="true" ht="12.75" hidden="false" customHeight="false" outlineLevel="0" collapsed="false">
      <c r="B158" s="194"/>
      <c r="E158" s="350"/>
    </row>
    <row r="159" s="338" customFormat="true" ht="12.75" hidden="false" customHeight="false" outlineLevel="0" collapsed="false">
      <c r="B159" s="194"/>
      <c r="E159" s="350"/>
    </row>
    <row r="160" s="338" customFormat="true" ht="12.75" hidden="false" customHeight="false" outlineLevel="0" collapsed="false">
      <c r="B160" s="194"/>
      <c r="E160" s="350"/>
    </row>
    <row r="161" s="338" customFormat="true" ht="12.75" hidden="false" customHeight="false" outlineLevel="0" collapsed="false">
      <c r="B161" s="194"/>
      <c r="E161" s="350"/>
    </row>
    <row r="162" s="338" customFormat="true" ht="12.75" hidden="false" customHeight="false" outlineLevel="0" collapsed="false">
      <c r="B162" s="194"/>
      <c r="E162" s="350"/>
    </row>
    <row r="163" s="338" customFormat="true" ht="12.75" hidden="false" customHeight="false" outlineLevel="0" collapsed="false">
      <c r="B163" s="194"/>
      <c r="E163" s="350"/>
    </row>
    <row r="164" s="338" customFormat="true" ht="12.75" hidden="false" customHeight="false" outlineLevel="0" collapsed="false">
      <c r="B164" s="194"/>
      <c r="E164" s="350"/>
    </row>
    <row r="165" s="338" customFormat="true" ht="12.75" hidden="false" customHeight="false" outlineLevel="0" collapsed="false">
      <c r="B165" s="194"/>
      <c r="E165" s="350"/>
    </row>
    <row r="166" s="338" customFormat="true" ht="12.75" hidden="false" customHeight="false" outlineLevel="0" collapsed="false">
      <c r="B166" s="194"/>
      <c r="E166" s="350"/>
    </row>
    <row r="167" s="338" customFormat="true" ht="12.75" hidden="false" customHeight="false" outlineLevel="0" collapsed="false">
      <c r="B167" s="194"/>
      <c r="E167" s="350"/>
    </row>
    <row r="168" s="338" customFormat="true" ht="12.75" hidden="false" customHeight="false" outlineLevel="0" collapsed="false">
      <c r="B168" s="194"/>
      <c r="E168" s="350"/>
    </row>
    <row r="169" s="338" customFormat="true" ht="12.75" hidden="false" customHeight="false" outlineLevel="0" collapsed="false">
      <c r="B169" s="194"/>
      <c r="E169" s="350"/>
    </row>
    <row r="170" s="338" customFormat="true" ht="12.75" hidden="false" customHeight="false" outlineLevel="0" collapsed="false">
      <c r="B170" s="194"/>
      <c r="E170" s="350"/>
    </row>
    <row r="171" s="338" customFormat="true" ht="12.75" hidden="false" customHeight="false" outlineLevel="0" collapsed="false">
      <c r="B171" s="194"/>
      <c r="E171" s="350"/>
    </row>
    <row r="172" s="338" customFormat="true" ht="12.75" hidden="false" customHeight="false" outlineLevel="0" collapsed="false">
      <c r="B172" s="194"/>
      <c r="E172" s="350"/>
    </row>
    <row r="173" s="338" customFormat="true" ht="12.75" hidden="false" customHeight="false" outlineLevel="0" collapsed="false">
      <c r="B173" s="194"/>
      <c r="E173" s="350"/>
    </row>
    <row r="174" s="338" customFormat="true" ht="12.75" hidden="false" customHeight="false" outlineLevel="0" collapsed="false">
      <c r="B174" s="194"/>
      <c r="E174" s="350"/>
    </row>
    <row r="175" s="338" customFormat="true" ht="12.75" hidden="false" customHeight="false" outlineLevel="0" collapsed="false">
      <c r="B175" s="194"/>
      <c r="E175" s="350"/>
    </row>
    <row r="176" s="338" customFormat="true" ht="12.75" hidden="false" customHeight="false" outlineLevel="0" collapsed="false">
      <c r="B176" s="194"/>
      <c r="E176" s="350"/>
    </row>
    <row r="177" s="338" customFormat="true" ht="12.75" hidden="false" customHeight="false" outlineLevel="0" collapsed="false">
      <c r="B177" s="194"/>
      <c r="E177" s="350"/>
    </row>
    <row r="178" s="338" customFormat="true" ht="12.75" hidden="false" customHeight="false" outlineLevel="0" collapsed="false">
      <c r="B178" s="194"/>
      <c r="E178" s="350"/>
    </row>
    <row r="179" s="338" customFormat="true" ht="12.75" hidden="false" customHeight="false" outlineLevel="0" collapsed="false">
      <c r="B179" s="194"/>
      <c r="E179" s="350"/>
    </row>
    <row r="180" s="338" customFormat="true" ht="12.75" hidden="false" customHeight="false" outlineLevel="0" collapsed="false">
      <c r="B180" s="194"/>
      <c r="E180" s="350"/>
    </row>
    <row r="181" s="338" customFormat="true" ht="12.75" hidden="false" customHeight="false" outlineLevel="0" collapsed="false">
      <c r="B181" s="194"/>
      <c r="E181" s="350"/>
    </row>
    <row r="182" s="338" customFormat="true" ht="12.75" hidden="false" customHeight="false" outlineLevel="0" collapsed="false">
      <c r="B182" s="194"/>
      <c r="E182" s="350"/>
    </row>
    <row r="183" s="338" customFormat="true" ht="12.75" hidden="false" customHeight="false" outlineLevel="0" collapsed="false">
      <c r="B183" s="194"/>
      <c r="E183" s="350"/>
    </row>
    <row r="184" s="338" customFormat="true" ht="12.75" hidden="false" customHeight="false" outlineLevel="0" collapsed="false">
      <c r="B184" s="194"/>
      <c r="E184" s="350"/>
    </row>
    <row r="185" s="338" customFormat="true" ht="12.75" hidden="false" customHeight="false" outlineLevel="0" collapsed="false">
      <c r="B185" s="194"/>
      <c r="E185" s="350"/>
    </row>
    <row r="186" s="338" customFormat="true" ht="12.75" hidden="false" customHeight="false" outlineLevel="0" collapsed="false">
      <c r="B186" s="194"/>
      <c r="E186" s="350"/>
    </row>
    <row r="187" s="338" customFormat="true" ht="12.75" hidden="false" customHeight="false" outlineLevel="0" collapsed="false">
      <c r="B187" s="194"/>
      <c r="E187" s="350"/>
    </row>
    <row r="188" s="338" customFormat="true" ht="12.75" hidden="false" customHeight="false" outlineLevel="0" collapsed="false">
      <c r="B188" s="194"/>
      <c r="E188" s="350"/>
    </row>
    <row r="189" s="338" customFormat="true" ht="12.75" hidden="false" customHeight="false" outlineLevel="0" collapsed="false">
      <c r="B189" s="194"/>
      <c r="E189" s="350"/>
    </row>
    <row r="190" s="338" customFormat="true" ht="12.75" hidden="false" customHeight="false" outlineLevel="0" collapsed="false">
      <c r="B190" s="194"/>
      <c r="E190" s="350"/>
    </row>
    <row r="191" s="338" customFormat="true" ht="12.75" hidden="false" customHeight="false" outlineLevel="0" collapsed="false">
      <c r="B191" s="194"/>
      <c r="E191" s="350"/>
    </row>
    <row r="192" s="338" customFormat="true" ht="12.75" hidden="false" customHeight="false" outlineLevel="0" collapsed="false">
      <c r="B192" s="194"/>
      <c r="E192" s="350"/>
    </row>
    <row r="193" s="338" customFormat="true" ht="12.75" hidden="false" customHeight="false" outlineLevel="0" collapsed="false">
      <c r="B193" s="194"/>
      <c r="E193" s="350"/>
    </row>
    <row r="194" s="338" customFormat="true" ht="12.75" hidden="false" customHeight="false" outlineLevel="0" collapsed="false">
      <c r="B194" s="194"/>
      <c r="E194" s="350"/>
    </row>
    <row r="195" s="338" customFormat="true" ht="12.75" hidden="false" customHeight="false" outlineLevel="0" collapsed="false">
      <c r="B195" s="194"/>
      <c r="E195" s="350"/>
    </row>
    <row r="196" s="338" customFormat="true" ht="12.75" hidden="false" customHeight="false" outlineLevel="0" collapsed="false">
      <c r="B196" s="194"/>
      <c r="E196" s="350"/>
    </row>
    <row r="197" s="338" customFormat="true" ht="12.75" hidden="false" customHeight="false" outlineLevel="0" collapsed="false">
      <c r="B197" s="194"/>
      <c r="E197" s="350"/>
    </row>
    <row r="198" s="338" customFormat="true" ht="12.75" hidden="false" customHeight="false" outlineLevel="0" collapsed="false">
      <c r="B198" s="194"/>
      <c r="E198" s="350"/>
    </row>
    <row r="199" s="338" customFormat="true" ht="12.75" hidden="false" customHeight="false" outlineLevel="0" collapsed="false">
      <c r="B199" s="194"/>
      <c r="E199" s="350"/>
    </row>
    <row r="200" s="338" customFormat="true" ht="12.75" hidden="false" customHeight="false" outlineLevel="0" collapsed="false">
      <c r="B200" s="194"/>
      <c r="E200" s="350"/>
    </row>
    <row r="201" s="338" customFormat="true" ht="12.75" hidden="false" customHeight="false" outlineLevel="0" collapsed="false">
      <c r="B201" s="194"/>
      <c r="E201" s="350"/>
    </row>
    <row r="202" s="338" customFormat="true" ht="12.75" hidden="false" customHeight="false" outlineLevel="0" collapsed="false">
      <c r="B202" s="194"/>
      <c r="E202" s="350"/>
    </row>
    <row r="203" s="338" customFormat="true" ht="12.75" hidden="false" customHeight="false" outlineLevel="0" collapsed="false">
      <c r="B203" s="194"/>
      <c r="E203" s="350"/>
    </row>
    <row r="204" s="338" customFormat="true" ht="12.75" hidden="false" customHeight="false" outlineLevel="0" collapsed="false">
      <c r="B204" s="194"/>
      <c r="E204" s="350"/>
    </row>
    <row r="205" s="338" customFormat="true" ht="12.75" hidden="false" customHeight="false" outlineLevel="0" collapsed="false">
      <c r="B205" s="194"/>
      <c r="E205" s="350"/>
    </row>
    <row r="206" s="338" customFormat="true" ht="12.75" hidden="false" customHeight="false" outlineLevel="0" collapsed="false">
      <c r="B206" s="194"/>
      <c r="E206" s="350"/>
    </row>
    <row r="207" s="338" customFormat="true" ht="12.75" hidden="false" customHeight="false" outlineLevel="0" collapsed="false">
      <c r="B207" s="194"/>
      <c r="E207" s="350"/>
    </row>
    <row r="208" s="338" customFormat="true" ht="12.75" hidden="false" customHeight="false" outlineLevel="0" collapsed="false">
      <c r="B208" s="194"/>
      <c r="E208" s="350"/>
    </row>
    <row r="209" s="338" customFormat="true" ht="12.75" hidden="false" customHeight="false" outlineLevel="0" collapsed="false">
      <c r="B209" s="194"/>
      <c r="E209" s="350"/>
    </row>
    <row r="210" s="338" customFormat="true" ht="12.75" hidden="false" customHeight="false" outlineLevel="0" collapsed="false">
      <c r="B210" s="194"/>
      <c r="E210" s="350"/>
    </row>
    <row r="211" s="338" customFormat="true" ht="12.75" hidden="false" customHeight="false" outlineLevel="0" collapsed="false">
      <c r="B211" s="194"/>
      <c r="E211" s="350"/>
    </row>
    <row r="212" s="338" customFormat="true" ht="12.75" hidden="false" customHeight="false" outlineLevel="0" collapsed="false">
      <c r="B212" s="194"/>
      <c r="E212" s="350"/>
    </row>
    <row r="213" s="338" customFormat="true" ht="12.75" hidden="false" customHeight="false" outlineLevel="0" collapsed="false">
      <c r="B213" s="194"/>
      <c r="E213" s="350"/>
    </row>
    <row r="214" s="338" customFormat="true" ht="12.75" hidden="false" customHeight="false" outlineLevel="0" collapsed="false">
      <c r="B214" s="194"/>
      <c r="E214" s="350"/>
    </row>
    <row r="215" s="338" customFormat="true" ht="12.75" hidden="false" customHeight="false" outlineLevel="0" collapsed="false">
      <c r="B215" s="194"/>
      <c r="E215" s="350"/>
    </row>
    <row r="216" s="338" customFormat="true" ht="12.75" hidden="false" customHeight="false" outlineLevel="0" collapsed="false">
      <c r="B216" s="194"/>
      <c r="E216" s="350"/>
    </row>
    <row r="217" s="338" customFormat="true" ht="12.75" hidden="false" customHeight="false" outlineLevel="0" collapsed="false">
      <c r="B217" s="194"/>
      <c r="E217" s="350"/>
    </row>
    <row r="218" s="338" customFormat="true" ht="12.75" hidden="false" customHeight="false" outlineLevel="0" collapsed="false">
      <c r="B218" s="194"/>
      <c r="E218" s="350"/>
    </row>
    <row r="219" s="338" customFormat="true" ht="12.75" hidden="false" customHeight="false" outlineLevel="0" collapsed="false">
      <c r="B219" s="194"/>
      <c r="E219" s="350"/>
    </row>
    <row r="220" s="338" customFormat="true" ht="12.75" hidden="false" customHeight="false" outlineLevel="0" collapsed="false">
      <c r="B220" s="194"/>
      <c r="E220" s="3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6.99"/>
    <col collapsed="false" customWidth="true" hidden="false" outlineLevel="0" max="2" min="2" style="193" width="60.14"/>
    <col collapsed="false" customWidth="true" hidden="false" outlineLevel="0" max="4" min="3" style="193" width="12.14"/>
    <col collapsed="false" customWidth="true" hidden="false" outlineLevel="0" max="5" min="5" style="559" width="8.41"/>
    <col collapsed="false" customWidth="false" hidden="false" outlineLevel="0" max="257" min="6" style="193" width="9.14"/>
  </cols>
  <sheetData>
    <row r="1" s="144" customFormat="true" ht="22.5" hidden="false" customHeight="true" outlineLevel="0" collapsed="false">
      <c r="A1" s="144" t="s">
        <v>1285</v>
      </c>
      <c r="E1" s="296"/>
    </row>
    <row r="2" s="369" customFormat="true" ht="17.25" hidden="false" customHeight="true" outlineLevel="0" collapsed="false">
      <c r="E2" s="560"/>
    </row>
    <row r="3" s="300" customFormat="true" ht="14.25" hidden="false" customHeight="true" outlineLevel="0" collapsed="false">
      <c r="A3" s="300" t="s">
        <v>963</v>
      </c>
      <c r="E3" s="302"/>
    </row>
    <row r="4" customFormat="false" ht="14.25" hidden="false" customHeight="true" outlineLevel="0" collapsed="false">
      <c r="C4" s="402"/>
      <c r="D4" s="402"/>
      <c r="E4" s="561"/>
    </row>
    <row r="5" s="392" customFormat="true" ht="27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03" customFormat="true" ht="14.1" hidden="false" customHeight="true" outlineLevel="0" collapsed="false">
      <c r="A6" s="175"/>
      <c r="B6" s="260"/>
      <c r="C6" s="263" t="s">
        <v>10</v>
      </c>
      <c r="D6" s="263" t="s">
        <v>11</v>
      </c>
      <c r="E6" s="562" t="s">
        <v>964</v>
      </c>
    </row>
    <row r="7" s="372" customFormat="true" ht="14.1" hidden="false" customHeight="true" outlineLevel="0" collapsed="false">
      <c r="A7" s="373" t="n">
        <v>7102</v>
      </c>
      <c r="B7" s="371" t="s">
        <v>35</v>
      </c>
      <c r="C7" s="374" t="n">
        <v>5000</v>
      </c>
      <c r="D7" s="374" t="n">
        <v>17975.93</v>
      </c>
      <c r="E7" s="563" t="n">
        <f aca="false">D7/C7*100</f>
        <v>359.5186</v>
      </c>
    </row>
    <row r="8" s="372" customFormat="true" ht="14.1" hidden="false" customHeight="true" outlineLevel="0" collapsed="false">
      <c r="A8" s="373" t="n">
        <v>7401</v>
      </c>
      <c r="B8" s="373" t="s">
        <v>969</v>
      </c>
      <c r="C8" s="374" t="n">
        <v>597000</v>
      </c>
      <c r="D8" s="374" t="n">
        <v>738465.6</v>
      </c>
      <c r="E8" s="563" t="n">
        <f aca="false">D8/C8*100</f>
        <v>123.69608040201</v>
      </c>
    </row>
    <row r="9" s="372" customFormat="true" ht="14.1" hidden="false" customHeight="true" outlineLevel="0" collapsed="false">
      <c r="A9" s="564"/>
      <c r="B9" s="564"/>
      <c r="C9" s="565"/>
      <c r="D9" s="565"/>
      <c r="E9" s="566"/>
    </row>
    <row r="10" s="181" customFormat="true" ht="14.1" hidden="false" customHeight="true" outlineLevel="0" collapsed="false">
      <c r="A10" s="439"/>
      <c r="B10" s="440" t="s">
        <v>90</v>
      </c>
      <c r="C10" s="441" t="n">
        <f aca="false">C7+C8</f>
        <v>602000</v>
      </c>
      <c r="D10" s="441" t="n">
        <f aca="false">D7+D8</f>
        <v>756441.53</v>
      </c>
      <c r="E10" s="482" t="n">
        <f aca="false">D10/C10*100</f>
        <v>125.654739202658</v>
      </c>
    </row>
    <row r="11" s="388" customFormat="true" ht="14.1" hidden="false" customHeight="true" outlineLevel="0" collapsed="false">
      <c r="A11" s="386"/>
      <c r="B11" s="386" t="s">
        <v>932</v>
      </c>
      <c r="C11" s="387" t="n">
        <v>1751000</v>
      </c>
      <c r="D11" s="565" t="n">
        <v>2251436.79</v>
      </c>
      <c r="E11" s="563" t="n">
        <f aca="false">D11/C11*100</f>
        <v>128.580056539121</v>
      </c>
    </row>
    <row r="12" s="392" customFormat="true" ht="14.1" hidden="false" customHeight="true" outlineLevel="0" collapsed="false">
      <c r="A12" s="389"/>
      <c r="B12" s="390"/>
      <c r="C12" s="391"/>
      <c r="D12" s="391"/>
      <c r="E12" s="563"/>
    </row>
    <row r="13" s="181" customFormat="true" ht="14.1" hidden="false" customHeight="true" outlineLevel="0" collapsed="false">
      <c r="A13" s="393"/>
      <c r="B13" s="394" t="s">
        <v>94</v>
      </c>
      <c r="C13" s="395" t="n">
        <f aca="false">C10+C11</f>
        <v>2353000</v>
      </c>
      <c r="D13" s="395" t="n">
        <f aca="false">D10+D11</f>
        <v>3007878.32</v>
      </c>
      <c r="E13" s="450" t="n">
        <f aca="false">D13/C13*100</f>
        <v>127.83163280918</v>
      </c>
    </row>
    <row r="14" s="392" customFormat="true" ht="14.1" hidden="false" customHeight="true" outlineLevel="0" collapsed="false">
      <c r="A14" s="567"/>
      <c r="B14" s="409"/>
      <c r="E14" s="568"/>
    </row>
    <row r="15" s="399" customFormat="true" ht="14.1" hidden="false" customHeight="true" outlineLevel="0" collapsed="false">
      <c r="A15" s="398" t="s">
        <v>971</v>
      </c>
      <c r="E15" s="449"/>
    </row>
    <row r="16" s="401" customFormat="true" ht="14.1" hidden="false" customHeight="true" outlineLevel="0" collapsed="false">
      <c r="A16" s="400"/>
      <c r="C16" s="402"/>
      <c r="D16" s="402"/>
      <c r="E16" s="561"/>
    </row>
    <row r="17" s="403" customFormat="true" ht="27.75" hidden="false" customHeight="true" outlineLevel="0" collapsed="false">
      <c r="A17" s="175" t="s">
        <v>184</v>
      </c>
      <c r="B17" s="260" t="s">
        <v>4</v>
      </c>
      <c r="C17" s="126" t="s">
        <v>929</v>
      </c>
      <c r="D17" s="126" t="s">
        <v>185</v>
      </c>
      <c r="E17" s="432" t="s">
        <v>9</v>
      </c>
    </row>
    <row r="18" s="403" customFormat="true" ht="14.1" hidden="false" customHeight="true" outlineLevel="0" collapsed="false">
      <c r="A18" s="175"/>
      <c r="B18" s="260"/>
      <c r="C18" s="263" t="s">
        <v>10</v>
      </c>
      <c r="D18" s="263" t="s">
        <v>11</v>
      </c>
      <c r="E18" s="562" t="s">
        <v>964</v>
      </c>
    </row>
    <row r="19" s="405" customFormat="true" ht="14.1" hidden="false" customHeight="true" outlineLevel="0" collapsed="false">
      <c r="A19" s="404"/>
      <c r="B19" s="394" t="s">
        <v>972</v>
      </c>
      <c r="C19" s="395" t="n">
        <f aca="false">C21+C26</f>
        <v>230000</v>
      </c>
      <c r="D19" s="395" t="n">
        <f aca="false">D21+D26</f>
        <v>188017.6</v>
      </c>
      <c r="E19" s="450" t="n">
        <f aca="false">D19/C19*100</f>
        <v>81.7467826086957</v>
      </c>
    </row>
    <row r="20" s="403" customFormat="true" ht="14.1" hidden="false" customHeight="true" outlineLevel="0" collapsed="false">
      <c r="A20" s="175"/>
      <c r="B20" s="260"/>
      <c r="C20" s="421"/>
      <c r="D20" s="421"/>
      <c r="E20" s="569"/>
    </row>
    <row r="21" s="401" customFormat="true" ht="14.1" hidden="false" customHeight="true" outlineLevel="0" collapsed="false">
      <c r="A21" s="238" t="s">
        <v>973</v>
      </c>
      <c r="B21" s="371" t="s">
        <v>974</v>
      </c>
      <c r="C21" s="374" t="n">
        <f aca="false">SUM(C23:C24)</f>
        <v>50000</v>
      </c>
      <c r="D21" s="374" t="n">
        <f aca="false">SUM(D23:D24)</f>
        <v>45552</v>
      </c>
      <c r="E21" s="570" t="n">
        <f aca="false">D21/C21*100</f>
        <v>91.104</v>
      </c>
    </row>
    <row r="22" s="408" customFormat="true" ht="14.1" hidden="false" customHeight="true" outlineLevel="0" collapsed="false">
      <c r="A22" s="263"/>
      <c r="B22" s="407" t="s">
        <v>234</v>
      </c>
      <c r="C22" s="247" t="n">
        <v>0</v>
      </c>
      <c r="D22" s="247" t="n">
        <v>0</v>
      </c>
      <c r="E22" s="570" t="n">
        <v>0</v>
      </c>
    </row>
    <row r="23" s="408" customFormat="true" ht="14.1" hidden="false" customHeight="true" outlineLevel="0" collapsed="false">
      <c r="A23" s="263"/>
      <c r="B23" s="407" t="s">
        <v>203</v>
      </c>
      <c r="C23" s="247" t="n">
        <v>40000</v>
      </c>
      <c r="D23" s="247" t="n">
        <v>44862</v>
      </c>
      <c r="E23" s="570" t="n">
        <f aca="false">D23/C23*100</f>
        <v>112.155</v>
      </c>
    </row>
    <row r="24" s="408" customFormat="true" ht="14.1" hidden="false" customHeight="true" outlineLevel="0" collapsed="false">
      <c r="A24" s="263"/>
      <c r="B24" s="407" t="s">
        <v>209</v>
      </c>
      <c r="C24" s="247" t="n">
        <v>10000</v>
      </c>
      <c r="D24" s="247" t="n">
        <v>690</v>
      </c>
      <c r="E24" s="570" t="n">
        <f aca="false">D24/C24*100</f>
        <v>6.9</v>
      </c>
    </row>
    <row r="25" s="408" customFormat="true" ht="14.1" hidden="false" customHeight="true" outlineLevel="0" collapsed="false">
      <c r="A25" s="263"/>
      <c r="B25" s="407"/>
      <c r="C25" s="247"/>
      <c r="D25" s="247"/>
      <c r="E25" s="570"/>
    </row>
    <row r="26" s="401" customFormat="true" ht="14.1" hidden="false" customHeight="true" outlineLevel="0" collapsed="false">
      <c r="A26" s="238" t="s">
        <v>1027</v>
      </c>
      <c r="B26" s="371" t="s">
        <v>1028</v>
      </c>
      <c r="C26" s="374" t="n">
        <f aca="false">C27</f>
        <v>180000</v>
      </c>
      <c r="D26" s="374" t="n">
        <f aca="false">D27</f>
        <v>142465.6</v>
      </c>
      <c r="E26" s="570" t="n">
        <f aca="false">D26/C26*100</f>
        <v>79.1475555555556</v>
      </c>
    </row>
    <row r="27" s="408" customFormat="true" ht="14.1" hidden="false" customHeight="true" outlineLevel="0" collapsed="false">
      <c r="A27" s="263"/>
      <c r="B27" s="407" t="s">
        <v>209</v>
      </c>
      <c r="C27" s="247" t="n">
        <v>180000</v>
      </c>
      <c r="D27" s="247" t="n">
        <v>142465.6</v>
      </c>
      <c r="E27" s="570" t="n">
        <f aca="false">D27/C27*100</f>
        <v>79.1475555555556</v>
      </c>
    </row>
    <row r="28" s="401" customFormat="true" ht="14.1" hidden="false" customHeight="true" outlineLevel="0" collapsed="false">
      <c r="A28" s="238"/>
      <c r="B28" s="371"/>
      <c r="C28" s="374"/>
      <c r="D28" s="374"/>
      <c r="E28" s="570"/>
    </row>
    <row r="29" s="405" customFormat="true" ht="14.1" hidden="false" customHeight="true" outlineLevel="0" collapsed="false">
      <c r="A29" s="404"/>
      <c r="B29" s="394" t="s">
        <v>978</v>
      </c>
      <c r="C29" s="395" t="n">
        <f aca="false">C31</f>
        <v>200000</v>
      </c>
      <c r="D29" s="395" t="n">
        <f aca="false">D31</f>
        <v>41015</v>
      </c>
      <c r="E29" s="450" t="n">
        <f aca="false">D29/C29*100</f>
        <v>20.5075</v>
      </c>
    </row>
    <row r="30" s="403" customFormat="true" ht="14.1" hidden="false" customHeight="true" outlineLevel="0" collapsed="false">
      <c r="A30" s="175"/>
      <c r="B30" s="260"/>
      <c r="C30" s="421"/>
      <c r="D30" s="421"/>
      <c r="E30" s="569"/>
    </row>
    <row r="31" s="401" customFormat="true" ht="14.1" hidden="false" customHeight="true" outlineLevel="0" collapsed="false">
      <c r="A31" s="238" t="s">
        <v>979</v>
      </c>
      <c r="B31" s="371" t="s">
        <v>980</v>
      </c>
      <c r="C31" s="374" t="n">
        <f aca="false">C32</f>
        <v>200000</v>
      </c>
      <c r="D31" s="374" t="n">
        <f aca="false">D32</f>
        <v>41015</v>
      </c>
      <c r="E31" s="570" t="n">
        <f aca="false">D31/C31*100</f>
        <v>20.5075</v>
      </c>
    </row>
    <row r="32" s="506" customFormat="true" ht="14.1" hidden="false" customHeight="true" outlineLevel="0" collapsed="false">
      <c r="A32" s="521"/>
      <c r="B32" s="407" t="s">
        <v>206</v>
      </c>
      <c r="C32" s="247" t="n">
        <v>200000</v>
      </c>
      <c r="D32" s="247" t="n">
        <v>41015</v>
      </c>
      <c r="E32" s="563" t="n">
        <f aca="false">D32/C32*100</f>
        <v>20.5075</v>
      </c>
    </row>
    <row r="33" s="401" customFormat="true" ht="14.1" hidden="false" customHeight="true" outlineLevel="0" collapsed="false">
      <c r="A33" s="238"/>
      <c r="B33" s="373"/>
      <c r="C33" s="374"/>
      <c r="D33" s="374"/>
      <c r="E33" s="569"/>
    </row>
    <row r="34" s="405" customFormat="true" ht="14.1" hidden="false" customHeight="true" outlineLevel="0" collapsed="false">
      <c r="A34" s="404"/>
      <c r="B34" s="393" t="s">
        <v>1234</v>
      </c>
      <c r="C34" s="395" t="n">
        <f aca="false">C36</f>
        <v>20000</v>
      </c>
      <c r="D34" s="395" t="n">
        <f aca="false">D36</f>
        <v>0</v>
      </c>
      <c r="E34" s="450" t="n">
        <f aca="false">D34/C34*100</f>
        <v>0</v>
      </c>
    </row>
    <row r="35" s="403" customFormat="true" ht="14.1" hidden="false" customHeight="true" outlineLevel="0" collapsed="false">
      <c r="A35" s="175"/>
      <c r="B35" s="260"/>
      <c r="C35" s="421"/>
      <c r="D35" s="421"/>
      <c r="E35" s="569"/>
    </row>
    <row r="36" s="401" customFormat="true" ht="14.1" hidden="false" customHeight="true" outlineLevel="0" collapsed="false">
      <c r="A36" s="238" t="s">
        <v>988</v>
      </c>
      <c r="B36" s="371" t="s">
        <v>989</v>
      </c>
      <c r="C36" s="374" t="n">
        <f aca="false">C37</f>
        <v>20000</v>
      </c>
      <c r="D36" s="374" t="n">
        <f aca="false">D37</f>
        <v>0</v>
      </c>
      <c r="E36" s="570" t="n">
        <f aca="false">D36/C36*100</f>
        <v>0</v>
      </c>
    </row>
    <row r="37" s="408" customFormat="true" ht="14.1" hidden="false" customHeight="true" outlineLevel="0" collapsed="false">
      <c r="A37" s="263"/>
      <c r="B37" s="407" t="s">
        <v>677</v>
      </c>
      <c r="C37" s="247" t="n">
        <v>20000</v>
      </c>
      <c r="D37" s="247" t="n">
        <v>0</v>
      </c>
      <c r="E37" s="570" t="n">
        <f aca="false">D37/C37*100</f>
        <v>0</v>
      </c>
    </row>
    <row r="38" s="408" customFormat="true" ht="14.1" hidden="false" customHeight="true" outlineLevel="0" collapsed="false">
      <c r="A38" s="263"/>
      <c r="B38" s="407"/>
      <c r="C38" s="247"/>
      <c r="D38" s="247"/>
      <c r="E38" s="569"/>
    </row>
    <row r="39" s="405" customFormat="true" ht="14.1" hidden="false" customHeight="true" outlineLevel="0" collapsed="false">
      <c r="A39" s="404"/>
      <c r="B39" s="394" t="s">
        <v>1156</v>
      </c>
      <c r="C39" s="178" t="n">
        <f aca="false">C41</f>
        <v>27000</v>
      </c>
      <c r="D39" s="178" t="n">
        <f aca="false">D41</f>
        <v>26922</v>
      </c>
      <c r="E39" s="450" t="n">
        <f aca="false">D39/C39*100</f>
        <v>99.7111111111111</v>
      </c>
    </row>
    <row r="40" s="403" customFormat="true" ht="14.1" hidden="false" customHeight="true" outlineLevel="0" collapsed="false">
      <c r="A40" s="175"/>
      <c r="B40" s="260"/>
      <c r="C40" s="426"/>
      <c r="D40" s="426"/>
      <c r="E40" s="569"/>
    </row>
    <row r="41" s="403" customFormat="true" ht="14.1" hidden="false" customHeight="true" outlineLevel="0" collapsed="false">
      <c r="A41" s="238" t="s">
        <v>1157</v>
      </c>
      <c r="B41" s="373" t="s">
        <v>1158</v>
      </c>
      <c r="C41" s="426" t="n">
        <f aca="false">C42+C43</f>
        <v>27000</v>
      </c>
      <c r="D41" s="426" t="n">
        <f aca="false">D42+D43</f>
        <v>26922</v>
      </c>
      <c r="E41" s="570" t="n">
        <f aca="false">D41/C41*100</f>
        <v>99.7111111111111</v>
      </c>
    </row>
    <row r="42" s="513" customFormat="true" ht="14.1" hidden="false" customHeight="true" outlineLevel="0" collapsed="false">
      <c r="A42" s="263"/>
      <c r="B42" s="261" t="s">
        <v>201</v>
      </c>
      <c r="C42" s="527" t="n">
        <v>0</v>
      </c>
      <c r="D42" s="527" t="n">
        <v>0</v>
      </c>
      <c r="E42" s="570" t="n">
        <v>0</v>
      </c>
    </row>
    <row r="43" s="513" customFormat="true" ht="14.1" hidden="false" customHeight="true" outlineLevel="0" collapsed="false">
      <c r="A43" s="263"/>
      <c r="B43" s="261" t="s">
        <v>209</v>
      </c>
      <c r="C43" s="527" t="n">
        <v>27000</v>
      </c>
      <c r="D43" s="527" t="n">
        <v>26922</v>
      </c>
      <c r="E43" s="570" t="n">
        <f aca="false">D43/C43*100</f>
        <v>99.7111111111111</v>
      </c>
    </row>
    <row r="44" s="401" customFormat="true" ht="14.1" hidden="false" customHeight="true" outlineLevel="0" collapsed="false">
      <c r="A44" s="238"/>
      <c r="B44" s="371"/>
      <c r="C44" s="374"/>
      <c r="D44" s="374"/>
      <c r="E44" s="570"/>
    </row>
    <row r="45" s="451" customFormat="true" ht="14.1" hidden="false" customHeight="true" outlineLevel="0" collapsed="false">
      <c r="A45" s="491"/>
      <c r="B45" s="571" t="s">
        <v>1184</v>
      </c>
      <c r="C45" s="539" t="n">
        <f aca="false">C47</f>
        <v>50000</v>
      </c>
      <c r="D45" s="539" t="n">
        <f aca="false">D47</f>
        <v>0</v>
      </c>
      <c r="E45" s="572" t="n">
        <f aca="false">D45/C45*100</f>
        <v>0</v>
      </c>
    </row>
    <row r="46" s="403" customFormat="true" ht="14.1" hidden="false" customHeight="true" outlineLevel="0" collapsed="false">
      <c r="A46" s="175"/>
      <c r="B46" s="260"/>
      <c r="C46" s="421"/>
      <c r="D46" s="421"/>
      <c r="E46" s="569"/>
    </row>
    <row r="47" s="401" customFormat="true" ht="14.1" hidden="false" customHeight="true" outlineLevel="0" collapsed="false">
      <c r="A47" s="238" t="s">
        <v>1286</v>
      </c>
      <c r="B47" s="371" t="s">
        <v>1287</v>
      </c>
      <c r="C47" s="374" t="n">
        <f aca="false">C48</f>
        <v>50000</v>
      </c>
      <c r="D47" s="374" t="n">
        <f aca="false">D48</f>
        <v>0</v>
      </c>
      <c r="E47" s="570" t="n">
        <f aca="false">D47/C47*100</f>
        <v>0</v>
      </c>
    </row>
    <row r="48" s="408" customFormat="true" ht="14.1" hidden="false" customHeight="true" outlineLevel="0" collapsed="false">
      <c r="A48" s="263"/>
      <c r="B48" s="407" t="s">
        <v>206</v>
      </c>
      <c r="C48" s="247" t="n">
        <v>50000</v>
      </c>
      <c r="D48" s="247" t="n">
        <v>0</v>
      </c>
      <c r="E48" s="570" t="n">
        <f aca="false">D48/C48*100</f>
        <v>0</v>
      </c>
    </row>
    <row r="49" s="408" customFormat="true" ht="14.1" hidden="false" customHeight="true" outlineLevel="0" collapsed="false">
      <c r="A49" s="265"/>
      <c r="B49" s="458"/>
      <c r="C49" s="268"/>
      <c r="D49" s="268"/>
      <c r="E49" s="573"/>
    </row>
    <row r="50" s="405" customFormat="true" ht="14.1" hidden="false" customHeight="true" outlineLevel="0" collapsed="false">
      <c r="A50" s="481"/>
      <c r="B50" s="440" t="s">
        <v>924</v>
      </c>
      <c r="C50" s="441" t="n">
        <f aca="false">C19+C29+C34+C39+C45</f>
        <v>527000</v>
      </c>
      <c r="D50" s="441" t="n">
        <f aca="false">D19+D29+D34+D39+D45</f>
        <v>255954.6</v>
      </c>
      <c r="E50" s="482" t="n">
        <f aca="false">D50/C50*100</f>
        <v>48.5682352941176</v>
      </c>
    </row>
    <row r="51" s="372" customFormat="true" ht="14.1" hidden="false" customHeight="true" outlineLevel="0" collapsed="false">
      <c r="E51" s="574"/>
    </row>
    <row r="52" s="372" customFormat="true" ht="14.1" hidden="false" customHeight="true" outlineLevel="0" collapsed="false">
      <c r="E52" s="574"/>
    </row>
    <row r="53" s="372" customFormat="true" ht="12" hidden="false" customHeight="false" outlineLevel="0" collapsed="false">
      <c r="E53" s="574"/>
    </row>
    <row r="54" s="372" customFormat="true" ht="12" hidden="false" customHeight="false" outlineLevel="0" collapsed="false">
      <c r="E54" s="574"/>
    </row>
    <row r="55" s="372" customFormat="true" ht="12" hidden="false" customHeight="false" outlineLevel="0" collapsed="false">
      <c r="E55" s="574"/>
    </row>
    <row r="56" s="372" customFormat="true" ht="12" hidden="false" customHeight="false" outlineLevel="0" collapsed="false">
      <c r="E56" s="574"/>
    </row>
    <row r="57" s="372" customFormat="true" ht="12" hidden="false" customHeight="false" outlineLevel="0" collapsed="false">
      <c r="E57" s="574"/>
    </row>
    <row r="58" s="372" customFormat="true" ht="12" hidden="false" customHeight="false" outlineLevel="0" collapsed="false">
      <c r="E58" s="574"/>
    </row>
    <row r="59" s="372" customFormat="true" ht="12" hidden="false" customHeight="false" outlineLevel="0" collapsed="false">
      <c r="E59" s="574"/>
    </row>
    <row r="60" s="372" customFormat="true" ht="12" hidden="false" customHeight="false" outlineLevel="0" collapsed="false">
      <c r="E60" s="574"/>
    </row>
    <row r="61" s="372" customFormat="true" ht="12" hidden="false" customHeight="false" outlineLevel="0" collapsed="false">
      <c r="E61" s="574"/>
    </row>
    <row r="62" s="372" customFormat="true" ht="12" hidden="false" customHeight="false" outlineLevel="0" collapsed="false">
      <c r="E62" s="574"/>
    </row>
    <row r="63" s="372" customFormat="true" ht="12" hidden="false" customHeight="false" outlineLevel="0" collapsed="false">
      <c r="E63" s="574"/>
    </row>
    <row r="64" s="372" customFormat="true" ht="12" hidden="false" customHeight="false" outlineLevel="0" collapsed="false">
      <c r="E64" s="574"/>
    </row>
    <row r="65" s="372" customFormat="true" ht="12" hidden="false" customHeight="false" outlineLevel="0" collapsed="false">
      <c r="E65" s="574"/>
    </row>
    <row r="66" s="372" customFormat="true" ht="12" hidden="false" customHeight="false" outlineLevel="0" collapsed="false">
      <c r="E66" s="574"/>
    </row>
    <row r="67" s="372" customFormat="true" ht="12" hidden="false" customHeight="false" outlineLevel="0" collapsed="false">
      <c r="E67" s="574"/>
    </row>
    <row r="68" s="372" customFormat="true" ht="12" hidden="false" customHeight="false" outlineLevel="0" collapsed="false">
      <c r="E68" s="574"/>
    </row>
    <row r="69" s="372" customFormat="true" ht="12" hidden="false" customHeight="false" outlineLevel="0" collapsed="false">
      <c r="E69" s="574"/>
    </row>
    <row r="70" s="372" customFormat="true" ht="12" hidden="false" customHeight="false" outlineLevel="0" collapsed="false">
      <c r="E70" s="574"/>
    </row>
    <row r="71" s="372" customFormat="true" ht="12" hidden="false" customHeight="false" outlineLevel="0" collapsed="false">
      <c r="E71" s="574"/>
    </row>
    <row r="72" s="372" customFormat="true" ht="12" hidden="false" customHeight="false" outlineLevel="0" collapsed="false">
      <c r="E72" s="574"/>
    </row>
    <row r="73" s="372" customFormat="true" ht="12" hidden="false" customHeight="false" outlineLevel="0" collapsed="false">
      <c r="E73" s="574"/>
    </row>
    <row r="74" s="372" customFormat="true" ht="12" hidden="false" customHeight="false" outlineLevel="0" collapsed="false">
      <c r="E74" s="574"/>
    </row>
    <row r="75" s="372" customFormat="true" ht="12" hidden="false" customHeight="false" outlineLevel="0" collapsed="false">
      <c r="E75" s="574"/>
    </row>
    <row r="76" s="372" customFormat="true" ht="12" hidden="false" customHeight="false" outlineLevel="0" collapsed="false">
      <c r="E76" s="574"/>
    </row>
    <row r="77" s="372" customFormat="true" ht="12" hidden="false" customHeight="false" outlineLevel="0" collapsed="false">
      <c r="E77" s="574"/>
    </row>
    <row r="78" s="372" customFormat="true" ht="12" hidden="false" customHeight="false" outlineLevel="0" collapsed="false">
      <c r="E78" s="574"/>
    </row>
    <row r="79" s="372" customFormat="true" ht="12" hidden="false" customHeight="false" outlineLevel="0" collapsed="false">
      <c r="E79" s="574"/>
    </row>
    <row r="80" s="372" customFormat="true" ht="12" hidden="false" customHeight="false" outlineLevel="0" collapsed="false">
      <c r="E80" s="574"/>
    </row>
    <row r="81" s="372" customFormat="true" ht="12" hidden="false" customHeight="false" outlineLevel="0" collapsed="false">
      <c r="E81" s="574"/>
    </row>
    <row r="82" s="372" customFormat="true" ht="12" hidden="false" customHeight="false" outlineLevel="0" collapsed="false">
      <c r="E82" s="574"/>
    </row>
    <row r="83" s="372" customFormat="true" ht="12" hidden="false" customHeight="false" outlineLevel="0" collapsed="false">
      <c r="E83" s="574"/>
    </row>
    <row r="84" s="372" customFormat="true" ht="12" hidden="false" customHeight="false" outlineLevel="0" collapsed="false">
      <c r="E84" s="574"/>
    </row>
    <row r="85" s="372" customFormat="true" ht="12" hidden="false" customHeight="false" outlineLevel="0" collapsed="false">
      <c r="E85" s="574"/>
    </row>
    <row r="86" s="372" customFormat="true" ht="12" hidden="false" customHeight="false" outlineLevel="0" collapsed="false">
      <c r="E86" s="574"/>
    </row>
    <row r="87" s="372" customFormat="true" ht="12" hidden="false" customHeight="false" outlineLevel="0" collapsed="false">
      <c r="E87" s="574"/>
    </row>
    <row r="88" s="372" customFormat="true" ht="12" hidden="false" customHeight="false" outlineLevel="0" collapsed="false">
      <c r="E88" s="574"/>
    </row>
    <row r="89" s="372" customFormat="true" ht="12" hidden="false" customHeight="false" outlineLevel="0" collapsed="false">
      <c r="E89" s="574"/>
    </row>
    <row r="90" s="372" customFormat="true" ht="12" hidden="false" customHeight="false" outlineLevel="0" collapsed="false">
      <c r="E90" s="574"/>
    </row>
    <row r="91" s="372" customFormat="true" ht="12" hidden="false" customHeight="false" outlineLevel="0" collapsed="false">
      <c r="E91" s="574"/>
    </row>
    <row r="92" s="372" customFormat="true" ht="12" hidden="false" customHeight="false" outlineLevel="0" collapsed="false">
      <c r="E92" s="574"/>
    </row>
    <row r="93" s="372" customFormat="true" ht="12" hidden="false" customHeight="false" outlineLevel="0" collapsed="false">
      <c r="E93" s="574"/>
    </row>
    <row r="94" s="372" customFormat="true" ht="12" hidden="false" customHeight="false" outlineLevel="0" collapsed="false">
      <c r="E94" s="574"/>
    </row>
    <row r="95" s="372" customFormat="true" ht="12" hidden="false" customHeight="false" outlineLevel="0" collapsed="false">
      <c r="E95" s="574"/>
    </row>
    <row r="96" s="372" customFormat="true" ht="12" hidden="false" customHeight="false" outlineLevel="0" collapsed="false">
      <c r="E96" s="574"/>
    </row>
    <row r="97" s="372" customFormat="true" ht="12" hidden="false" customHeight="false" outlineLevel="0" collapsed="false">
      <c r="E97" s="574"/>
    </row>
    <row r="98" s="372" customFormat="true" ht="12" hidden="false" customHeight="false" outlineLevel="0" collapsed="false">
      <c r="E98" s="574"/>
    </row>
    <row r="99" s="372" customFormat="true" ht="12" hidden="false" customHeight="false" outlineLevel="0" collapsed="false">
      <c r="E99" s="574"/>
    </row>
    <row r="100" s="372" customFormat="true" ht="12" hidden="false" customHeight="false" outlineLevel="0" collapsed="false">
      <c r="E100" s="574"/>
    </row>
    <row r="101" s="372" customFormat="true" ht="12" hidden="false" customHeight="false" outlineLevel="0" collapsed="false">
      <c r="E101" s="574"/>
    </row>
    <row r="102" s="372" customFormat="true" ht="12" hidden="false" customHeight="false" outlineLevel="0" collapsed="false">
      <c r="E102" s="574"/>
    </row>
    <row r="103" s="372" customFormat="true" ht="12" hidden="false" customHeight="false" outlineLevel="0" collapsed="false">
      <c r="E103" s="574"/>
    </row>
    <row r="104" s="372" customFormat="true" ht="12" hidden="false" customHeight="false" outlineLevel="0" collapsed="false">
      <c r="E104" s="574"/>
    </row>
    <row r="105" s="372" customFormat="true" ht="12" hidden="false" customHeight="false" outlineLevel="0" collapsed="false">
      <c r="E105" s="574"/>
    </row>
    <row r="106" s="372" customFormat="true" ht="12" hidden="false" customHeight="false" outlineLevel="0" collapsed="false">
      <c r="E106" s="574"/>
    </row>
    <row r="107" s="372" customFormat="true" ht="12" hidden="false" customHeight="false" outlineLevel="0" collapsed="false">
      <c r="E107" s="574"/>
    </row>
    <row r="108" s="372" customFormat="true" ht="12" hidden="false" customHeight="false" outlineLevel="0" collapsed="false">
      <c r="E108" s="574"/>
    </row>
    <row r="109" s="372" customFormat="true" ht="12" hidden="false" customHeight="false" outlineLevel="0" collapsed="false">
      <c r="E109" s="574"/>
    </row>
    <row r="110" s="372" customFormat="true" ht="12" hidden="false" customHeight="false" outlineLevel="0" collapsed="false">
      <c r="E110" s="574"/>
    </row>
    <row r="111" s="372" customFormat="true" ht="12" hidden="false" customHeight="false" outlineLevel="0" collapsed="false">
      <c r="E111" s="574"/>
    </row>
    <row r="112" s="372" customFormat="true" ht="12" hidden="false" customHeight="false" outlineLevel="0" collapsed="false">
      <c r="E112" s="574"/>
    </row>
    <row r="113" s="372" customFormat="true" ht="12" hidden="false" customHeight="false" outlineLevel="0" collapsed="false">
      <c r="E113" s="574"/>
    </row>
    <row r="114" s="372" customFormat="true" ht="12" hidden="false" customHeight="false" outlineLevel="0" collapsed="false">
      <c r="E114" s="574"/>
    </row>
    <row r="115" s="372" customFormat="true" ht="12" hidden="false" customHeight="false" outlineLevel="0" collapsed="false">
      <c r="E115" s="574"/>
    </row>
    <row r="116" s="372" customFormat="true" ht="12" hidden="false" customHeight="false" outlineLevel="0" collapsed="false">
      <c r="E116" s="574"/>
    </row>
    <row r="117" s="372" customFormat="true" ht="12" hidden="false" customHeight="false" outlineLevel="0" collapsed="false">
      <c r="E117" s="574"/>
    </row>
    <row r="118" s="372" customFormat="true" ht="12" hidden="false" customHeight="false" outlineLevel="0" collapsed="false">
      <c r="E118" s="574"/>
    </row>
    <row r="119" s="372" customFormat="true" ht="12" hidden="false" customHeight="false" outlineLevel="0" collapsed="false">
      <c r="E119" s="574"/>
    </row>
    <row r="120" s="372" customFormat="true" ht="12" hidden="false" customHeight="false" outlineLevel="0" collapsed="false">
      <c r="E120" s="574"/>
    </row>
    <row r="121" s="372" customFormat="true" ht="12" hidden="false" customHeight="false" outlineLevel="0" collapsed="false">
      <c r="E121" s="574"/>
    </row>
    <row r="122" s="372" customFormat="true" ht="12" hidden="false" customHeight="false" outlineLevel="0" collapsed="false">
      <c r="E122" s="574"/>
    </row>
    <row r="123" s="372" customFormat="true" ht="12" hidden="false" customHeight="false" outlineLevel="0" collapsed="false">
      <c r="E123" s="574"/>
    </row>
    <row r="124" s="372" customFormat="true" ht="12" hidden="false" customHeight="false" outlineLevel="0" collapsed="false">
      <c r="E124" s="574"/>
    </row>
    <row r="125" s="372" customFormat="true" ht="12" hidden="false" customHeight="false" outlineLevel="0" collapsed="false">
      <c r="E125" s="574"/>
    </row>
    <row r="126" s="372" customFormat="true" ht="12" hidden="false" customHeight="false" outlineLevel="0" collapsed="false">
      <c r="E126" s="574"/>
    </row>
    <row r="127" s="372" customFormat="true" ht="12" hidden="false" customHeight="false" outlineLevel="0" collapsed="false">
      <c r="E127" s="574"/>
    </row>
    <row r="128" s="372" customFormat="true" ht="12" hidden="false" customHeight="false" outlineLevel="0" collapsed="false">
      <c r="E128" s="574"/>
    </row>
    <row r="129" s="372" customFormat="true" ht="12" hidden="false" customHeight="false" outlineLevel="0" collapsed="false">
      <c r="E129" s="574"/>
    </row>
    <row r="130" s="372" customFormat="true" ht="12" hidden="false" customHeight="false" outlineLevel="0" collapsed="false">
      <c r="E130" s="574"/>
    </row>
    <row r="131" s="372" customFormat="true" ht="12" hidden="false" customHeight="false" outlineLevel="0" collapsed="false">
      <c r="E131" s="574"/>
    </row>
    <row r="132" s="372" customFormat="true" ht="12" hidden="false" customHeight="false" outlineLevel="0" collapsed="false">
      <c r="E132" s="574"/>
    </row>
    <row r="133" s="372" customFormat="true" ht="12" hidden="false" customHeight="false" outlineLevel="0" collapsed="false">
      <c r="E133" s="574"/>
    </row>
    <row r="134" s="372" customFormat="true" ht="12" hidden="false" customHeight="false" outlineLevel="0" collapsed="false">
      <c r="E134" s="574"/>
    </row>
    <row r="135" s="372" customFormat="true" ht="12" hidden="false" customHeight="false" outlineLevel="0" collapsed="false">
      <c r="E135" s="574"/>
    </row>
    <row r="136" s="372" customFormat="true" ht="12" hidden="false" customHeight="false" outlineLevel="0" collapsed="false">
      <c r="E136" s="574"/>
    </row>
    <row r="137" s="372" customFormat="true" ht="12" hidden="false" customHeight="false" outlineLevel="0" collapsed="false">
      <c r="E137" s="574"/>
    </row>
    <row r="138" s="372" customFormat="true" ht="12" hidden="false" customHeight="false" outlineLevel="0" collapsed="false">
      <c r="E138" s="574"/>
    </row>
    <row r="139" s="372" customFormat="true" ht="12" hidden="false" customHeight="false" outlineLevel="0" collapsed="false">
      <c r="E139" s="574"/>
    </row>
    <row r="140" s="372" customFormat="true" ht="12" hidden="false" customHeight="false" outlineLevel="0" collapsed="false">
      <c r="E140" s="574"/>
    </row>
    <row r="141" s="372" customFormat="true" ht="12" hidden="false" customHeight="false" outlineLevel="0" collapsed="false">
      <c r="E141" s="574"/>
    </row>
    <row r="142" s="372" customFormat="true" ht="12" hidden="false" customHeight="false" outlineLevel="0" collapsed="false">
      <c r="E142" s="574"/>
    </row>
    <row r="143" s="372" customFormat="true" ht="12" hidden="false" customHeight="false" outlineLevel="0" collapsed="false">
      <c r="E143" s="574"/>
    </row>
    <row r="144" s="372" customFormat="true" ht="12" hidden="false" customHeight="false" outlineLevel="0" collapsed="false">
      <c r="E144" s="574"/>
    </row>
    <row r="145" s="372" customFormat="true" ht="12" hidden="false" customHeight="false" outlineLevel="0" collapsed="false">
      <c r="E145" s="574"/>
    </row>
    <row r="146" s="372" customFormat="true" ht="12" hidden="false" customHeight="false" outlineLevel="0" collapsed="false">
      <c r="E146" s="574"/>
    </row>
    <row r="147" s="372" customFormat="true" ht="12" hidden="false" customHeight="false" outlineLevel="0" collapsed="false">
      <c r="E147" s="574"/>
    </row>
    <row r="148" s="372" customFormat="true" ht="12" hidden="false" customHeight="false" outlineLevel="0" collapsed="false">
      <c r="E148" s="574"/>
    </row>
    <row r="149" s="372" customFormat="true" ht="12" hidden="false" customHeight="false" outlineLevel="0" collapsed="false">
      <c r="E149" s="574"/>
    </row>
    <row r="150" s="372" customFormat="true" ht="12" hidden="false" customHeight="false" outlineLevel="0" collapsed="false">
      <c r="E150" s="574"/>
    </row>
    <row r="151" s="372" customFormat="true" ht="12" hidden="false" customHeight="false" outlineLevel="0" collapsed="false">
      <c r="E151" s="574"/>
    </row>
    <row r="152" s="372" customFormat="true" ht="12" hidden="false" customHeight="false" outlineLevel="0" collapsed="false">
      <c r="E152" s="574"/>
    </row>
    <row r="153" s="372" customFormat="true" ht="12" hidden="false" customHeight="false" outlineLevel="0" collapsed="false">
      <c r="E153" s="574"/>
    </row>
    <row r="154" s="372" customFormat="true" ht="12" hidden="false" customHeight="false" outlineLevel="0" collapsed="false">
      <c r="E154" s="574"/>
    </row>
    <row r="155" s="372" customFormat="true" ht="12" hidden="false" customHeight="false" outlineLevel="0" collapsed="false">
      <c r="E155" s="574"/>
    </row>
    <row r="156" s="372" customFormat="true" ht="12" hidden="false" customHeight="false" outlineLevel="0" collapsed="false">
      <c r="E156" s="574"/>
    </row>
    <row r="157" s="372" customFormat="true" ht="12" hidden="false" customHeight="false" outlineLevel="0" collapsed="false">
      <c r="E157" s="574"/>
    </row>
    <row r="158" s="372" customFormat="true" ht="12" hidden="false" customHeight="false" outlineLevel="0" collapsed="false">
      <c r="E158" s="574"/>
    </row>
    <row r="159" s="372" customFormat="true" ht="12" hidden="false" customHeight="false" outlineLevel="0" collapsed="false">
      <c r="E159" s="574"/>
    </row>
    <row r="160" s="372" customFormat="true" ht="12" hidden="false" customHeight="false" outlineLevel="0" collapsed="false">
      <c r="E160" s="574"/>
    </row>
    <row r="161" s="372" customFormat="true" ht="12" hidden="false" customHeight="false" outlineLevel="0" collapsed="false">
      <c r="E161" s="574"/>
    </row>
    <row r="162" s="372" customFormat="true" ht="12" hidden="false" customHeight="false" outlineLevel="0" collapsed="false">
      <c r="E162" s="574"/>
    </row>
    <row r="163" s="372" customFormat="true" ht="12" hidden="false" customHeight="false" outlineLevel="0" collapsed="false">
      <c r="E163" s="574"/>
    </row>
    <row r="164" s="372" customFormat="true" ht="12" hidden="false" customHeight="false" outlineLevel="0" collapsed="false">
      <c r="E164" s="574"/>
    </row>
    <row r="165" s="372" customFormat="true" ht="12" hidden="false" customHeight="false" outlineLevel="0" collapsed="false">
      <c r="E165" s="574"/>
    </row>
    <row r="166" s="372" customFormat="true" ht="12" hidden="false" customHeight="false" outlineLevel="0" collapsed="false">
      <c r="E166" s="574"/>
    </row>
    <row r="167" s="372" customFormat="true" ht="12" hidden="false" customHeight="false" outlineLevel="0" collapsed="false">
      <c r="E167" s="574"/>
    </row>
    <row r="168" s="372" customFormat="true" ht="12" hidden="false" customHeight="false" outlineLevel="0" collapsed="false">
      <c r="E168" s="574"/>
    </row>
    <row r="169" s="372" customFormat="true" ht="12" hidden="false" customHeight="false" outlineLevel="0" collapsed="false">
      <c r="E169" s="574"/>
    </row>
    <row r="170" s="372" customFormat="true" ht="12" hidden="false" customHeight="false" outlineLevel="0" collapsed="false">
      <c r="E170" s="574"/>
    </row>
    <row r="171" s="372" customFormat="true" ht="12" hidden="false" customHeight="false" outlineLevel="0" collapsed="false">
      <c r="E171" s="574"/>
    </row>
    <row r="172" s="372" customFormat="true" ht="12" hidden="false" customHeight="false" outlineLevel="0" collapsed="false">
      <c r="E172" s="574"/>
    </row>
    <row r="173" s="372" customFormat="true" ht="12" hidden="false" customHeight="false" outlineLevel="0" collapsed="false">
      <c r="E173" s="574"/>
    </row>
    <row r="174" s="372" customFormat="true" ht="12" hidden="false" customHeight="false" outlineLevel="0" collapsed="false">
      <c r="E174" s="574"/>
    </row>
    <row r="175" s="372" customFormat="true" ht="12" hidden="false" customHeight="false" outlineLevel="0" collapsed="false">
      <c r="E175" s="574"/>
    </row>
    <row r="176" s="372" customFormat="true" ht="12" hidden="false" customHeight="false" outlineLevel="0" collapsed="false">
      <c r="E176" s="574"/>
    </row>
    <row r="177" s="372" customFormat="true" ht="12" hidden="false" customHeight="false" outlineLevel="0" collapsed="false">
      <c r="E177" s="574"/>
    </row>
    <row r="178" s="372" customFormat="true" ht="12" hidden="false" customHeight="false" outlineLevel="0" collapsed="false">
      <c r="E178" s="574"/>
    </row>
    <row r="179" s="372" customFormat="true" ht="12" hidden="false" customHeight="false" outlineLevel="0" collapsed="false">
      <c r="E179" s="574"/>
    </row>
    <row r="180" s="372" customFormat="true" ht="12" hidden="false" customHeight="false" outlineLevel="0" collapsed="false">
      <c r="E180" s="574"/>
    </row>
    <row r="181" s="372" customFormat="true" ht="12" hidden="false" customHeight="false" outlineLevel="0" collapsed="false">
      <c r="E181" s="574"/>
    </row>
    <row r="182" s="372" customFormat="true" ht="12" hidden="false" customHeight="false" outlineLevel="0" collapsed="false">
      <c r="E182" s="574"/>
    </row>
    <row r="183" s="372" customFormat="true" ht="12" hidden="false" customHeight="false" outlineLevel="0" collapsed="false">
      <c r="E183" s="574"/>
    </row>
    <row r="184" s="372" customFormat="true" ht="12" hidden="false" customHeight="false" outlineLevel="0" collapsed="false">
      <c r="E184" s="574"/>
    </row>
    <row r="185" s="372" customFormat="true" ht="12" hidden="false" customHeight="false" outlineLevel="0" collapsed="false">
      <c r="E185" s="574"/>
    </row>
    <row r="186" s="372" customFormat="true" ht="12" hidden="false" customHeight="false" outlineLevel="0" collapsed="false">
      <c r="E186" s="574"/>
    </row>
    <row r="187" s="372" customFormat="true" ht="12" hidden="false" customHeight="false" outlineLevel="0" collapsed="false">
      <c r="E187" s="574"/>
    </row>
    <row r="188" s="372" customFormat="true" ht="12" hidden="false" customHeight="false" outlineLevel="0" collapsed="false">
      <c r="E188" s="574"/>
    </row>
    <row r="189" s="372" customFormat="true" ht="12" hidden="false" customHeight="false" outlineLevel="0" collapsed="false">
      <c r="E189" s="574"/>
    </row>
    <row r="190" s="372" customFormat="true" ht="12" hidden="false" customHeight="false" outlineLevel="0" collapsed="false">
      <c r="E190" s="574"/>
    </row>
    <row r="191" s="372" customFormat="true" ht="12" hidden="false" customHeight="false" outlineLevel="0" collapsed="false">
      <c r="E191" s="574"/>
    </row>
    <row r="192" s="372" customFormat="true" ht="12" hidden="false" customHeight="false" outlineLevel="0" collapsed="false">
      <c r="E192" s="574"/>
    </row>
    <row r="193" s="372" customFormat="true" ht="12" hidden="false" customHeight="false" outlineLevel="0" collapsed="false">
      <c r="E193" s="574"/>
    </row>
    <row r="194" s="372" customFormat="true" ht="12" hidden="false" customHeight="false" outlineLevel="0" collapsed="false">
      <c r="E194" s="574"/>
    </row>
    <row r="195" s="372" customFormat="true" ht="12" hidden="false" customHeight="false" outlineLevel="0" collapsed="false">
      <c r="E195" s="574"/>
    </row>
    <row r="196" s="372" customFormat="true" ht="12" hidden="false" customHeight="false" outlineLevel="0" collapsed="false">
      <c r="E196" s="574"/>
    </row>
    <row r="197" s="372" customFormat="true" ht="12" hidden="false" customHeight="false" outlineLevel="0" collapsed="false">
      <c r="E197" s="574"/>
    </row>
    <row r="198" s="372" customFormat="true" ht="12" hidden="false" customHeight="false" outlineLevel="0" collapsed="false">
      <c r="E198" s="574"/>
    </row>
    <row r="199" s="372" customFormat="true" ht="12" hidden="false" customHeight="false" outlineLevel="0" collapsed="false">
      <c r="E199" s="574"/>
    </row>
    <row r="200" s="372" customFormat="true" ht="12" hidden="false" customHeight="false" outlineLevel="0" collapsed="false">
      <c r="E200" s="574"/>
    </row>
    <row r="201" s="372" customFormat="true" ht="12" hidden="false" customHeight="false" outlineLevel="0" collapsed="false">
      <c r="E201" s="574"/>
    </row>
    <row r="202" s="372" customFormat="true" ht="12" hidden="false" customHeight="false" outlineLevel="0" collapsed="false">
      <c r="E202" s="574"/>
    </row>
    <row r="203" s="372" customFormat="true" ht="12" hidden="false" customHeight="false" outlineLevel="0" collapsed="false">
      <c r="E203" s="574"/>
    </row>
    <row r="204" s="372" customFormat="true" ht="12" hidden="false" customHeight="false" outlineLevel="0" collapsed="false">
      <c r="E204" s="574"/>
    </row>
    <row r="205" s="372" customFormat="true" ht="12" hidden="false" customHeight="false" outlineLevel="0" collapsed="false">
      <c r="E205" s="574"/>
    </row>
    <row r="206" s="372" customFormat="true" ht="12" hidden="false" customHeight="false" outlineLevel="0" collapsed="false">
      <c r="E206" s="574"/>
    </row>
    <row r="207" s="372" customFormat="true" ht="12" hidden="false" customHeight="false" outlineLevel="0" collapsed="false">
      <c r="E207" s="574"/>
    </row>
    <row r="208" s="372" customFormat="true" ht="12" hidden="false" customHeight="false" outlineLevel="0" collapsed="false">
      <c r="E208" s="574"/>
    </row>
    <row r="209" s="372" customFormat="true" ht="12" hidden="false" customHeight="false" outlineLevel="0" collapsed="false">
      <c r="E209" s="57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5" width="52.28"/>
    <col collapsed="false" customWidth="true" hidden="false" outlineLevel="0" max="3" min="3" style="115" width="12.14"/>
    <col collapsed="false" customWidth="true" hidden="false" outlineLevel="0" max="4" min="4" style="116" width="13.41"/>
    <col collapsed="false" customWidth="true" hidden="false" outlineLevel="0" max="5" min="5" style="116" width="12.14"/>
    <col collapsed="false" customWidth="true" hidden="false" outlineLevel="0" max="6" min="6" style="117" width="13.56"/>
    <col collapsed="false" customWidth="true" hidden="false" outlineLevel="0" max="7" min="7" style="118" width="7.99"/>
    <col collapsed="false" customWidth="true" hidden="false" outlineLevel="0" max="8" min="8" style="119" width="7.85"/>
    <col collapsed="false" customWidth="false" hidden="false" outlineLevel="0" max="257" min="9" style="115" width="9.14"/>
  </cols>
  <sheetData>
    <row r="1" s="69" customFormat="true" ht="15.75" hidden="false" customHeight="false" outlineLevel="0" collapsed="false">
      <c r="A1" s="120" t="s">
        <v>183</v>
      </c>
      <c r="D1" s="121"/>
      <c r="E1" s="121"/>
      <c r="F1" s="122"/>
      <c r="G1" s="123"/>
      <c r="H1" s="119"/>
    </row>
    <row r="2" customFormat="false" ht="19.5" hidden="false" customHeight="true" outlineLevel="0" collapsed="false">
      <c r="D2" s="124"/>
      <c r="E2" s="124"/>
    </row>
    <row r="3" s="79" customFormat="true" ht="36" hidden="false" customHeight="true" outlineLevel="0" collapsed="false">
      <c r="A3" s="125" t="s">
        <v>184</v>
      </c>
      <c r="B3" s="75" t="s">
        <v>4</v>
      </c>
      <c r="C3" s="126" t="s">
        <v>5</v>
      </c>
      <c r="D3" s="127" t="s">
        <v>6</v>
      </c>
      <c r="E3" s="127" t="s">
        <v>7</v>
      </c>
      <c r="F3" s="128" t="s">
        <v>185</v>
      </c>
      <c r="G3" s="129" t="s">
        <v>9</v>
      </c>
      <c r="H3" s="78" t="s">
        <v>9</v>
      </c>
    </row>
    <row r="4" s="136" customFormat="true" ht="11.25" hidden="false" customHeight="true" outlineLevel="0" collapsed="false">
      <c r="A4" s="125"/>
      <c r="B4" s="130"/>
      <c r="C4" s="131" t="s">
        <v>10</v>
      </c>
      <c r="D4" s="132" t="s">
        <v>11</v>
      </c>
      <c r="E4" s="132" t="s">
        <v>12</v>
      </c>
      <c r="F4" s="133" t="s">
        <v>13</v>
      </c>
      <c r="G4" s="134" t="s">
        <v>14</v>
      </c>
      <c r="H4" s="135" t="s">
        <v>15</v>
      </c>
    </row>
    <row r="5" s="144" customFormat="true" ht="15" hidden="false" customHeight="true" outlineLevel="0" collapsed="false">
      <c r="A5" s="137"/>
      <c r="B5" s="138" t="s">
        <v>186</v>
      </c>
      <c r="C5" s="139" t="n">
        <f aca="false">C7+C44+C100</f>
        <v>355739356</v>
      </c>
      <c r="D5" s="140" t="n">
        <f aca="false">D7+D44+D100</f>
        <v>477637000</v>
      </c>
      <c r="E5" s="140" t="n">
        <f aca="false">E7+E44+E100</f>
        <v>474192000</v>
      </c>
      <c r="F5" s="141" t="n">
        <f aca="false">F7+F44+F100</f>
        <v>406759791.44</v>
      </c>
      <c r="G5" s="142" t="n">
        <f aca="false">F5/E5*100</f>
        <v>85.7795558423592</v>
      </c>
      <c r="H5" s="143" t="n">
        <f aca="false">F5/D5*100</f>
        <v>85.1608630487169</v>
      </c>
    </row>
    <row r="6" customFormat="false" ht="12" hidden="false" customHeight="true" outlineLevel="0" collapsed="false">
      <c r="A6" s="145"/>
      <c r="B6" s="146"/>
      <c r="C6" s="147"/>
      <c r="D6" s="146"/>
      <c r="E6" s="146"/>
      <c r="F6" s="148"/>
      <c r="G6" s="149"/>
      <c r="H6" s="143"/>
    </row>
    <row r="7" s="156" customFormat="true" ht="18.75" hidden="false" customHeight="true" outlineLevel="0" collapsed="false">
      <c r="A7" s="137"/>
      <c r="B7" s="150" t="s">
        <v>187</v>
      </c>
      <c r="C7" s="151" t="n">
        <f aca="false">C9+C37+C41</f>
        <v>325240829</v>
      </c>
      <c r="D7" s="152" t="n">
        <f aca="false">D9+D37+D41</f>
        <v>430109000</v>
      </c>
      <c r="E7" s="152" t="n">
        <f aca="false">E9+E37+E41</f>
        <v>430109000</v>
      </c>
      <c r="F7" s="153" t="n">
        <f aca="false">F9+F37+F41</f>
        <v>375159929.44</v>
      </c>
      <c r="G7" s="154" t="n">
        <f aca="false">F7/E7*100</f>
        <v>87.2243848512819</v>
      </c>
      <c r="H7" s="155" t="n">
        <f aca="false">F7/D7*100</f>
        <v>87.2243848512819</v>
      </c>
    </row>
    <row r="8" customFormat="false" ht="11.25" hidden="false" customHeight="true" outlineLevel="0" collapsed="false">
      <c r="A8" s="157"/>
      <c r="B8" s="146"/>
      <c r="C8" s="147"/>
      <c r="D8" s="146"/>
      <c r="E8" s="146"/>
      <c r="F8" s="148"/>
      <c r="G8" s="149"/>
      <c r="H8" s="155"/>
    </row>
    <row r="9" customFormat="false" ht="12.75" hidden="false" customHeight="false" outlineLevel="0" collapsed="false">
      <c r="A9" s="157" t="s">
        <v>188</v>
      </c>
      <c r="B9" s="146" t="s">
        <v>189</v>
      </c>
      <c r="C9" s="158" t="n">
        <f aca="false">SUM(C10:C35)</f>
        <v>304254667</v>
      </c>
      <c r="D9" s="159" t="n">
        <f aca="false">SUM(D10:D35)</f>
        <v>404107000</v>
      </c>
      <c r="E9" s="159" t="n">
        <f aca="false">SUM(E10:E35)</f>
        <v>404107000</v>
      </c>
      <c r="F9" s="160" t="n">
        <f aca="false">SUM(F10:F35)</f>
        <v>352298009.44</v>
      </c>
      <c r="G9" s="149" t="n">
        <f aca="false">F9/E9*100</f>
        <v>87.1793879937739</v>
      </c>
      <c r="H9" s="161" t="n">
        <f aca="false">F9/D9*100</f>
        <v>87.1793879937739</v>
      </c>
    </row>
    <row r="10" s="167" customFormat="true" ht="12" hidden="false" customHeight="false" outlineLevel="0" collapsed="false">
      <c r="A10" s="162"/>
      <c r="B10" s="96" t="s">
        <v>190</v>
      </c>
      <c r="C10" s="163" t="n">
        <v>155133464</v>
      </c>
      <c r="D10" s="164" t="n">
        <v>200565000</v>
      </c>
      <c r="E10" s="164" t="n">
        <v>197980000</v>
      </c>
      <c r="F10" s="165" t="n">
        <v>169649579</v>
      </c>
      <c r="G10" s="166" t="n">
        <f aca="false">F10/E10*100</f>
        <v>85.6902611374886</v>
      </c>
      <c r="H10" s="95" t="n">
        <f aca="false">F10/D10*100</f>
        <v>84.5858345174881</v>
      </c>
    </row>
    <row r="11" s="167" customFormat="true" ht="12" hidden="false" customHeight="false" outlineLevel="0" collapsed="false">
      <c r="A11" s="162"/>
      <c r="B11" s="96" t="s">
        <v>191</v>
      </c>
      <c r="C11" s="163" t="n">
        <v>5683310</v>
      </c>
      <c r="D11" s="164" t="n">
        <v>6802000</v>
      </c>
      <c r="E11" s="164" t="n">
        <v>6802000</v>
      </c>
      <c r="F11" s="165" t="n">
        <v>6517911</v>
      </c>
      <c r="G11" s="166" t="n">
        <f aca="false">F11/E11*100</f>
        <v>95.8234489855925</v>
      </c>
      <c r="H11" s="95" t="n">
        <f aca="false">F11/D11*100</f>
        <v>95.8234489855925</v>
      </c>
    </row>
    <row r="12" s="167" customFormat="true" ht="12" hidden="false" customHeight="false" outlineLevel="0" collapsed="false">
      <c r="A12" s="162"/>
      <c r="B12" s="96" t="s">
        <v>192</v>
      </c>
      <c r="C12" s="163" t="n">
        <v>10539706</v>
      </c>
      <c r="D12" s="164" t="n">
        <v>14232000</v>
      </c>
      <c r="E12" s="164" t="n">
        <v>14232000</v>
      </c>
      <c r="F12" s="165" t="n">
        <v>12852184</v>
      </c>
      <c r="G12" s="166" t="n">
        <f aca="false">F12/E12*100</f>
        <v>90.3048341765037</v>
      </c>
      <c r="H12" s="95" t="n">
        <f aca="false">F12/D12*100</f>
        <v>90.3048341765037</v>
      </c>
    </row>
    <row r="13" s="167" customFormat="true" ht="12" hidden="false" customHeight="false" outlineLevel="0" collapsed="false">
      <c r="A13" s="162"/>
      <c r="B13" s="96" t="s">
        <v>193</v>
      </c>
      <c r="C13" s="163" t="n">
        <v>2581907</v>
      </c>
      <c r="D13" s="164" t="n">
        <v>3569000</v>
      </c>
      <c r="E13" s="164" t="n">
        <v>3569000</v>
      </c>
      <c r="F13" s="165" t="n">
        <v>2993719</v>
      </c>
      <c r="G13" s="166" t="n">
        <f aca="false">F13/E13*100</f>
        <v>83.8811711964136</v>
      </c>
      <c r="H13" s="95" t="n">
        <f aca="false">F13/D13*100</f>
        <v>83.8811711964136</v>
      </c>
    </row>
    <row r="14" s="167" customFormat="true" ht="12" hidden="false" customHeight="false" outlineLevel="0" collapsed="false">
      <c r="A14" s="162"/>
      <c r="B14" s="96" t="s">
        <v>194</v>
      </c>
      <c r="C14" s="163" t="n">
        <v>207925</v>
      </c>
      <c r="D14" s="164" t="n">
        <v>500000</v>
      </c>
      <c r="E14" s="164" t="n">
        <v>500000</v>
      </c>
      <c r="F14" s="165" t="n">
        <v>203313</v>
      </c>
      <c r="G14" s="166" t="n">
        <f aca="false">F14/E14*100</f>
        <v>40.6626</v>
      </c>
      <c r="H14" s="95" t="n">
        <f aca="false">F14/D14*100</f>
        <v>40.6626</v>
      </c>
    </row>
    <row r="15" s="167" customFormat="true" ht="12" hidden="false" customHeight="false" outlineLevel="0" collapsed="false">
      <c r="A15" s="162"/>
      <c r="B15" s="96" t="s">
        <v>195</v>
      </c>
      <c r="C15" s="163" t="n">
        <v>2215626</v>
      </c>
      <c r="D15" s="164" t="n">
        <v>1634000</v>
      </c>
      <c r="E15" s="164" t="n">
        <v>1634000</v>
      </c>
      <c r="F15" s="165" t="n">
        <v>730426</v>
      </c>
      <c r="G15" s="166" t="n">
        <f aca="false">F15/E15*100</f>
        <v>44.7017135862913</v>
      </c>
      <c r="H15" s="95" t="n">
        <f aca="false">F15/D15*100</f>
        <v>44.7017135862913</v>
      </c>
    </row>
    <row r="16" s="167" customFormat="true" ht="12" hidden="false" customHeight="false" outlineLevel="0" collapsed="false">
      <c r="A16" s="162"/>
      <c r="B16" s="96" t="s">
        <v>196</v>
      </c>
      <c r="C16" s="163" t="n">
        <v>14008358</v>
      </c>
      <c r="D16" s="164" t="n">
        <v>18110000</v>
      </c>
      <c r="E16" s="164" t="n">
        <v>18110000</v>
      </c>
      <c r="F16" s="165" t="n">
        <v>15369834</v>
      </c>
      <c r="G16" s="166" t="n">
        <f aca="false">F16/E16*100</f>
        <v>84.8693208172281</v>
      </c>
      <c r="H16" s="95" t="n">
        <f aca="false">F16/D16*100</f>
        <v>84.8693208172281</v>
      </c>
    </row>
    <row r="17" s="167" customFormat="true" ht="12" hidden="false" customHeight="false" outlineLevel="0" collapsed="false">
      <c r="A17" s="162"/>
      <c r="B17" s="96" t="s">
        <v>197</v>
      </c>
      <c r="C17" s="163" t="n">
        <v>11221679</v>
      </c>
      <c r="D17" s="164" t="n">
        <v>14508000</v>
      </c>
      <c r="E17" s="164" t="n">
        <v>14508000</v>
      </c>
      <c r="F17" s="165" t="n">
        <v>12307776</v>
      </c>
      <c r="G17" s="166" t="n">
        <f aca="false">F17/E17*100</f>
        <v>84.8344086021505</v>
      </c>
      <c r="H17" s="95" t="n">
        <f aca="false">F17/D17*100</f>
        <v>84.8344086021505</v>
      </c>
    </row>
    <row r="18" s="167" customFormat="true" ht="12" hidden="false" customHeight="false" outlineLevel="0" collapsed="false">
      <c r="A18" s="162"/>
      <c r="B18" s="96" t="s">
        <v>198</v>
      </c>
      <c r="C18" s="163" t="n">
        <v>94877</v>
      </c>
      <c r="D18" s="164" t="n">
        <v>123000</v>
      </c>
      <c r="E18" s="164" t="n">
        <v>123000</v>
      </c>
      <c r="F18" s="165" t="n">
        <v>103584</v>
      </c>
      <c r="G18" s="166" t="n">
        <f aca="false">F18/E18*100</f>
        <v>84.2146341463415</v>
      </c>
      <c r="H18" s="95" t="n">
        <f aca="false">F18/D18*100</f>
        <v>84.2146341463415</v>
      </c>
    </row>
    <row r="19" s="167" customFormat="true" ht="12" hidden="false" customHeight="false" outlineLevel="0" collapsed="false">
      <c r="A19" s="162"/>
      <c r="B19" s="96" t="s">
        <v>199</v>
      </c>
      <c r="C19" s="163" t="n">
        <v>158286</v>
      </c>
      <c r="D19" s="164" t="n">
        <v>204000</v>
      </c>
      <c r="E19" s="164" t="n">
        <v>204000</v>
      </c>
      <c r="F19" s="165" t="n">
        <v>173670</v>
      </c>
      <c r="G19" s="166" t="n">
        <f aca="false">F19/E19*100</f>
        <v>85.1323529411765</v>
      </c>
      <c r="H19" s="95" t="n">
        <f aca="false">F19/D19*100</f>
        <v>85.1323529411765</v>
      </c>
    </row>
    <row r="20" s="167" customFormat="true" ht="12" hidden="false" customHeight="false" outlineLevel="0" collapsed="false">
      <c r="A20" s="162"/>
      <c r="B20" s="96" t="s">
        <v>200</v>
      </c>
      <c r="C20" s="163" t="n">
        <v>0</v>
      </c>
      <c r="D20" s="164" t="n">
        <v>5467000</v>
      </c>
      <c r="E20" s="164" t="n">
        <v>5467000</v>
      </c>
      <c r="F20" s="165" t="n">
        <v>4777837</v>
      </c>
      <c r="G20" s="166" t="n">
        <f aca="false">F20/E20*100</f>
        <v>87.3941284068045</v>
      </c>
      <c r="H20" s="95" t="n">
        <f aca="false">F20/D20*100</f>
        <v>87.3941284068045</v>
      </c>
    </row>
    <row r="21" s="167" customFormat="true" ht="12" hidden="false" customHeight="false" outlineLevel="0" collapsed="false">
      <c r="A21" s="162"/>
      <c r="B21" s="96" t="s">
        <v>201</v>
      </c>
      <c r="C21" s="163" t="n">
        <v>41584022</v>
      </c>
      <c r="D21" s="164" t="n">
        <v>43000000</v>
      </c>
      <c r="E21" s="164" t="n">
        <v>45585000</v>
      </c>
      <c r="F21" s="165" t="n">
        <v>44442386</v>
      </c>
      <c r="G21" s="166" t="n">
        <f aca="false">F21/E21*100</f>
        <v>97.4934430185368</v>
      </c>
      <c r="H21" s="95" t="n">
        <f aca="false">F21/D21*100</f>
        <v>103.354386046512</v>
      </c>
    </row>
    <row r="22" s="167" customFormat="true" ht="12" hidden="false" customHeight="false" outlineLevel="0" collapsed="false">
      <c r="A22" s="162"/>
      <c r="B22" s="96" t="s">
        <v>202</v>
      </c>
      <c r="C22" s="163" t="n">
        <v>245721</v>
      </c>
      <c r="D22" s="164" t="n">
        <v>440000</v>
      </c>
      <c r="E22" s="164" t="n">
        <v>440000</v>
      </c>
      <c r="F22" s="165" t="n">
        <v>272739</v>
      </c>
      <c r="G22" s="166" t="n">
        <f aca="false">F22/E22*100</f>
        <v>61.9861363636364</v>
      </c>
      <c r="H22" s="95" t="n">
        <f aca="false">F22/D22*100</f>
        <v>61.9861363636364</v>
      </c>
    </row>
    <row r="23" s="167" customFormat="true" ht="12" hidden="false" customHeight="false" outlineLevel="0" collapsed="false">
      <c r="A23" s="162"/>
      <c r="B23" s="96" t="s">
        <v>203</v>
      </c>
      <c r="C23" s="163" t="n">
        <v>15273800</v>
      </c>
      <c r="D23" s="164" t="n">
        <v>20150000</v>
      </c>
      <c r="E23" s="164" t="n">
        <v>20150000</v>
      </c>
      <c r="F23" s="165" t="n">
        <v>16162234</v>
      </c>
      <c r="G23" s="166" t="n">
        <f aca="false">F23/E23*100</f>
        <v>80.2095980148883</v>
      </c>
      <c r="H23" s="95" t="n">
        <f aca="false">F23/D23*100</f>
        <v>80.2095980148883</v>
      </c>
    </row>
    <row r="24" s="167" customFormat="true" ht="12" hidden="false" customHeight="false" outlineLevel="0" collapsed="false">
      <c r="A24" s="162"/>
      <c r="B24" s="96" t="s">
        <v>204</v>
      </c>
      <c r="C24" s="163" t="n">
        <v>2336206</v>
      </c>
      <c r="D24" s="164" t="n">
        <v>2520000</v>
      </c>
      <c r="E24" s="164" t="n">
        <v>2520000</v>
      </c>
      <c r="F24" s="165" t="n">
        <v>1840743</v>
      </c>
      <c r="G24" s="166" t="n">
        <f aca="false">F24/E24*100</f>
        <v>73.0453571428571</v>
      </c>
      <c r="H24" s="95" t="n">
        <f aca="false">F24/D24*100</f>
        <v>73.0453571428571</v>
      </c>
    </row>
    <row r="25" s="167" customFormat="true" ht="12" hidden="false" customHeight="false" outlineLevel="0" collapsed="false">
      <c r="A25" s="162"/>
      <c r="B25" s="96" t="s">
        <v>205</v>
      </c>
      <c r="C25" s="163" t="n">
        <v>806613</v>
      </c>
      <c r="D25" s="164" t="n">
        <v>1900000</v>
      </c>
      <c r="E25" s="164" t="n">
        <v>1900000</v>
      </c>
      <c r="F25" s="165" t="n">
        <v>1861942</v>
      </c>
      <c r="G25" s="166" t="n">
        <f aca="false">F25/E25*100</f>
        <v>97.9969473684211</v>
      </c>
      <c r="H25" s="95" t="n">
        <f aca="false">F25/D25*100</f>
        <v>97.9969473684211</v>
      </c>
    </row>
    <row r="26" s="167" customFormat="true" ht="12" hidden="false" customHeight="false" outlineLevel="0" collapsed="false">
      <c r="A26" s="162"/>
      <c r="B26" s="96" t="s">
        <v>206</v>
      </c>
      <c r="C26" s="163" t="n">
        <v>7496854</v>
      </c>
      <c r="D26" s="164" t="n">
        <v>10850000</v>
      </c>
      <c r="E26" s="164" t="n">
        <v>10850000</v>
      </c>
      <c r="F26" s="165" t="n">
        <v>10731226</v>
      </c>
      <c r="G26" s="166" t="n">
        <f aca="false">F26/E26*100</f>
        <v>98.9053087557604</v>
      </c>
      <c r="H26" s="95" t="n">
        <f aca="false">F26/D26*100</f>
        <v>98.9053087557604</v>
      </c>
    </row>
    <row r="27" s="167" customFormat="true" ht="12" hidden="false" customHeight="false" outlineLevel="0" collapsed="false">
      <c r="A27" s="162"/>
      <c r="B27" s="96" t="s">
        <v>207</v>
      </c>
      <c r="C27" s="163" t="n">
        <v>4093771</v>
      </c>
      <c r="D27" s="164" t="n">
        <v>4300000</v>
      </c>
      <c r="E27" s="164" t="n">
        <v>4561000</v>
      </c>
      <c r="F27" s="165" t="n">
        <v>4544634.44</v>
      </c>
      <c r="G27" s="166" t="n">
        <f aca="false">F27/E27*100</f>
        <v>99.6411848278886</v>
      </c>
      <c r="H27" s="95" t="n">
        <f aca="false">F27/D27*100</f>
        <v>105.689173023256</v>
      </c>
    </row>
    <row r="28" s="167" customFormat="true" ht="12" hidden="false" customHeight="false" outlineLevel="0" collapsed="false">
      <c r="A28" s="162"/>
      <c r="B28" s="96" t="s">
        <v>208</v>
      </c>
      <c r="C28" s="163" t="n">
        <v>8896342</v>
      </c>
      <c r="D28" s="164" t="n">
        <v>11323000</v>
      </c>
      <c r="E28" s="164" t="n">
        <v>11062000</v>
      </c>
      <c r="F28" s="165" t="n">
        <v>9814898</v>
      </c>
      <c r="G28" s="166" t="n">
        <f aca="false">F28/E28*100</f>
        <v>88.7262520339902</v>
      </c>
      <c r="H28" s="95" t="n">
        <f aca="false">F28/D28*100</f>
        <v>86.6810739203391</v>
      </c>
    </row>
    <row r="29" s="167" customFormat="true" ht="12" hidden="false" customHeight="false" outlineLevel="0" collapsed="false">
      <c r="A29" s="162"/>
      <c r="B29" s="96" t="s">
        <v>209</v>
      </c>
      <c r="C29" s="163" t="n">
        <v>8085303</v>
      </c>
      <c r="D29" s="164" t="n">
        <v>10200000</v>
      </c>
      <c r="E29" s="164" t="n">
        <v>10200000</v>
      </c>
      <c r="F29" s="165" t="n">
        <v>7565301</v>
      </c>
      <c r="G29" s="166" t="n">
        <f aca="false">F29/E29*100</f>
        <v>74.1696176470588</v>
      </c>
      <c r="H29" s="95" t="n">
        <f aca="false">F29/D29*100</f>
        <v>74.1696176470588</v>
      </c>
    </row>
    <row r="30" s="167" customFormat="true" ht="12" hidden="false" customHeight="false" outlineLevel="0" collapsed="false">
      <c r="A30" s="162"/>
      <c r="B30" s="96" t="s">
        <v>210</v>
      </c>
      <c r="C30" s="163" t="n">
        <v>3558486</v>
      </c>
      <c r="D30" s="164" t="n">
        <v>3000000</v>
      </c>
      <c r="E30" s="164" t="n">
        <v>3000000</v>
      </c>
      <c r="F30" s="165" t="n">
        <v>2342712</v>
      </c>
      <c r="G30" s="166" t="n">
        <f aca="false">F30/E30*100</f>
        <v>78.0904</v>
      </c>
      <c r="H30" s="95" t="n">
        <f aca="false">F30/D30*100</f>
        <v>78.0904</v>
      </c>
    </row>
    <row r="31" s="167" customFormat="true" ht="12" hidden="false" customHeight="false" outlineLevel="0" collapsed="false">
      <c r="A31" s="162"/>
      <c r="B31" s="168" t="s">
        <v>211</v>
      </c>
      <c r="C31" s="163" t="n">
        <v>200000</v>
      </c>
      <c r="D31" s="164" t="n">
        <v>110000</v>
      </c>
      <c r="E31" s="164" t="n">
        <v>400000</v>
      </c>
      <c r="F31" s="165" t="n">
        <v>300000</v>
      </c>
      <c r="G31" s="166" t="n">
        <f aca="false">F31/E31*100</f>
        <v>75</v>
      </c>
      <c r="H31" s="95" t="n">
        <f aca="false">F31/D31*100</f>
        <v>272.727272727273</v>
      </c>
    </row>
    <row r="32" s="167" customFormat="true" ht="12" hidden="false" customHeight="false" outlineLevel="0" collapsed="false">
      <c r="A32" s="162"/>
      <c r="B32" s="96" t="s">
        <v>212</v>
      </c>
      <c r="C32" s="163" t="n">
        <v>9377931</v>
      </c>
      <c r="D32" s="164" t="n">
        <v>13600000</v>
      </c>
      <c r="E32" s="164" t="n">
        <v>13310000</v>
      </c>
      <c r="F32" s="165" t="n">
        <v>12918205</v>
      </c>
      <c r="G32" s="166" t="n">
        <f aca="false">F32/E32*100</f>
        <v>97.0563861758077</v>
      </c>
      <c r="H32" s="95" t="n">
        <f aca="false">F32/D32*100</f>
        <v>94.9868014705882</v>
      </c>
    </row>
    <row r="33" s="167" customFormat="true" ht="12" hidden="false" customHeight="false" outlineLevel="0" collapsed="false">
      <c r="A33" s="162"/>
      <c r="B33" s="96" t="s">
        <v>213</v>
      </c>
      <c r="C33" s="163" t="n">
        <v>0</v>
      </c>
      <c r="D33" s="164" t="n">
        <v>6000000</v>
      </c>
      <c r="E33" s="164" t="n">
        <v>6000000</v>
      </c>
      <c r="F33" s="165" t="n">
        <v>5487428</v>
      </c>
      <c r="G33" s="166" t="n">
        <f aca="false">F33/E33*100</f>
        <v>91.4571333333333</v>
      </c>
      <c r="H33" s="95" t="n">
        <f aca="false">F33/D33*100</f>
        <v>91.4571333333333</v>
      </c>
    </row>
    <row r="34" s="167" customFormat="true" ht="12" hidden="false" customHeight="false" outlineLevel="0" collapsed="false">
      <c r="A34" s="162"/>
      <c r="B34" s="96" t="s">
        <v>214</v>
      </c>
      <c r="C34" s="163" t="n">
        <v>0</v>
      </c>
      <c r="D34" s="164" t="n">
        <v>2500000</v>
      </c>
      <c r="E34" s="164" t="n">
        <v>2500000</v>
      </c>
      <c r="F34" s="165" t="n">
        <v>0</v>
      </c>
      <c r="G34" s="166" t="n">
        <f aca="false">F34/E34*100</f>
        <v>0</v>
      </c>
      <c r="H34" s="95" t="n">
        <f aca="false">F34/D34*100</f>
        <v>0</v>
      </c>
    </row>
    <row r="35" s="167" customFormat="true" ht="12" hidden="false" customHeight="false" outlineLevel="0" collapsed="false">
      <c r="A35" s="162"/>
      <c r="B35" s="96" t="s">
        <v>215</v>
      </c>
      <c r="C35" s="163" t="n">
        <v>454480</v>
      </c>
      <c r="D35" s="164" t="n">
        <v>8500000</v>
      </c>
      <c r="E35" s="164" t="n">
        <v>8500000</v>
      </c>
      <c r="F35" s="165" t="n">
        <v>8333728</v>
      </c>
      <c r="G35" s="166" t="n">
        <f aca="false">F35/E35*100</f>
        <v>98.0438588235294</v>
      </c>
      <c r="H35" s="95" t="n">
        <f aca="false">F35/D35*100</f>
        <v>98.0438588235294</v>
      </c>
    </row>
    <row r="36" s="167" customFormat="true" ht="12" hidden="false" customHeight="false" outlineLevel="0" collapsed="false">
      <c r="A36" s="162"/>
      <c r="B36" s="96"/>
      <c r="C36" s="163"/>
      <c r="D36" s="164"/>
      <c r="E36" s="164"/>
      <c r="F36" s="165"/>
      <c r="G36" s="166"/>
      <c r="H36" s="95"/>
    </row>
    <row r="37" customFormat="false" ht="12.75" hidden="false" customHeight="false" outlineLevel="0" collapsed="false">
      <c r="A37" s="157" t="s">
        <v>216</v>
      </c>
      <c r="B37" s="146" t="s">
        <v>217</v>
      </c>
      <c r="C37" s="158" t="n">
        <f aca="false">SUM(C38:C38)</f>
        <v>20029008</v>
      </c>
      <c r="D37" s="159" t="n">
        <f aca="false">SUM(D38:D38)</f>
        <v>24626000</v>
      </c>
      <c r="E37" s="159" t="n">
        <f aca="false">SUM(E38:E38)</f>
        <v>24626000</v>
      </c>
      <c r="F37" s="160" t="n">
        <f aca="false">SUM(F38:F38)</f>
        <v>21673310</v>
      </c>
      <c r="G37" s="149" t="n">
        <f aca="false">F37/E37*100</f>
        <v>88.0098676195891</v>
      </c>
      <c r="H37" s="161" t="n">
        <f aca="false">F37/D37*100</f>
        <v>88.0098676195891</v>
      </c>
    </row>
    <row r="38" s="167" customFormat="true" ht="12" hidden="false" customHeight="false" outlineLevel="0" collapsed="false">
      <c r="A38" s="162"/>
      <c r="B38" s="96" t="s">
        <v>218</v>
      </c>
      <c r="C38" s="163" t="n">
        <v>20029008</v>
      </c>
      <c r="D38" s="164" t="n">
        <v>24626000</v>
      </c>
      <c r="E38" s="164" t="n">
        <v>24626000</v>
      </c>
      <c r="F38" s="165" t="n">
        <v>21673310</v>
      </c>
      <c r="G38" s="166" t="n">
        <f aca="false">F38/E38*100</f>
        <v>88.0098676195891</v>
      </c>
      <c r="H38" s="95" t="n">
        <f aca="false">F38/D38*100</f>
        <v>88.0098676195891</v>
      </c>
    </row>
    <row r="39" s="167" customFormat="true" ht="12" hidden="false" customHeight="false" outlineLevel="0" collapsed="false">
      <c r="A39" s="162"/>
      <c r="B39" s="96"/>
      <c r="C39" s="163"/>
      <c r="D39" s="164"/>
      <c r="E39" s="164"/>
      <c r="F39" s="165"/>
      <c r="G39" s="166"/>
      <c r="H39" s="95"/>
    </row>
    <row r="40" s="167" customFormat="true" ht="12" hidden="false" customHeight="false" outlineLevel="0" collapsed="false">
      <c r="A40" s="162"/>
      <c r="B40" s="96"/>
      <c r="C40" s="163"/>
      <c r="D40" s="164"/>
      <c r="E40" s="164"/>
      <c r="F40" s="165"/>
      <c r="G40" s="166"/>
      <c r="H40" s="95"/>
    </row>
    <row r="41" customFormat="false" ht="12.75" hidden="false" customHeight="false" outlineLevel="0" collapsed="false">
      <c r="A41" s="157" t="s">
        <v>219</v>
      </c>
      <c r="B41" s="146" t="s">
        <v>220</v>
      </c>
      <c r="C41" s="158" t="n">
        <f aca="false">C42</f>
        <v>957154</v>
      </c>
      <c r="D41" s="159" t="n">
        <f aca="false">D42</f>
        <v>1376000</v>
      </c>
      <c r="E41" s="159" t="n">
        <f aca="false">E42</f>
        <v>1376000</v>
      </c>
      <c r="F41" s="160" t="n">
        <f aca="false">F42</f>
        <v>1188610</v>
      </c>
      <c r="G41" s="149" t="n">
        <f aca="false">F41/E41*100</f>
        <v>86.3815406976744</v>
      </c>
      <c r="H41" s="161" t="n">
        <f aca="false">F41/D41*100</f>
        <v>86.3815406976744</v>
      </c>
    </row>
    <row r="42" s="167" customFormat="true" ht="12" hidden="false" customHeight="false" outlineLevel="0" collapsed="false">
      <c r="A42" s="162"/>
      <c r="B42" s="96" t="s">
        <v>209</v>
      </c>
      <c r="C42" s="163" t="n">
        <v>957154</v>
      </c>
      <c r="D42" s="164" t="n">
        <v>1376000</v>
      </c>
      <c r="E42" s="164" t="n">
        <v>1376000</v>
      </c>
      <c r="F42" s="165" t="n">
        <v>1188610</v>
      </c>
      <c r="G42" s="166" t="n">
        <f aca="false">F42/E42*100</f>
        <v>86.3815406976744</v>
      </c>
      <c r="H42" s="95" t="n">
        <f aca="false">F42/D42*100</f>
        <v>86.3815406976744</v>
      </c>
    </row>
    <row r="43" s="167" customFormat="true" ht="12" hidden="false" customHeight="false" outlineLevel="0" collapsed="false">
      <c r="A43" s="162"/>
      <c r="B43" s="169"/>
      <c r="C43" s="163"/>
      <c r="D43" s="164"/>
      <c r="E43" s="164"/>
      <c r="F43" s="165"/>
      <c r="G43" s="166"/>
      <c r="H43" s="170"/>
    </row>
    <row r="44" s="172" customFormat="true" ht="12.75" hidden="false" customHeight="false" outlineLevel="0" collapsed="false">
      <c r="A44" s="137"/>
      <c r="B44" s="171" t="s">
        <v>221</v>
      </c>
      <c r="C44" s="151" t="n">
        <f aca="false">C46+C50+C56+C59+C62+C68+C72+C79+C84+C90+C97</f>
        <v>21000467</v>
      </c>
      <c r="D44" s="152" t="n">
        <f aca="false">D46+D50+D53+D56+D59+D62+D68+D72+D79+D84+D90+D97</f>
        <v>36122000</v>
      </c>
      <c r="E44" s="152" t="n">
        <f aca="false">E46+E50+E53+E56+E59+E62+E68+E72+E79+E84+E90+E97</f>
        <v>32677000</v>
      </c>
      <c r="F44" s="153" t="n">
        <f aca="false">F46+F50+F53+F56+F59+F62+F68+F72+F79+F84+F90+F97</f>
        <v>20200789</v>
      </c>
      <c r="G44" s="154" t="n">
        <f aca="false">F44/E44*100</f>
        <v>61.8195948220461</v>
      </c>
      <c r="H44" s="170" t="n">
        <f aca="false">F44/D44*100</f>
        <v>55.9237832899618</v>
      </c>
    </row>
    <row r="45" customFormat="false" ht="12.75" hidden="false" customHeight="false" outlineLevel="0" collapsed="false">
      <c r="A45" s="145"/>
      <c r="B45" s="146"/>
      <c r="C45" s="158"/>
      <c r="D45" s="159"/>
      <c r="E45" s="159"/>
      <c r="F45" s="160"/>
      <c r="G45" s="149"/>
      <c r="H45" s="170"/>
    </row>
    <row r="46" customFormat="false" ht="12.75" hidden="false" customHeight="false" outlineLevel="0" collapsed="false">
      <c r="A46" s="145" t="n">
        <v>1300</v>
      </c>
      <c r="B46" s="146" t="s">
        <v>222</v>
      </c>
      <c r="C46" s="158" t="n">
        <f aca="false">SUM(C47:C47)</f>
        <v>238940</v>
      </c>
      <c r="D46" s="159" t="n">
        <f aca="false">SUM(D47:D48)</f>
        <v>292000</v>
      </c>
      <c r="E46" s="159" t="n">
        <f aca="false">SUM(E47:E48)</f>
        <v>292000</v>
      </c>
      <c r="F46" s="160" t="n">
        <f aca="false">SUM(F47:F48)</f>
        <v>124016</v>
      </c>
      <c r="G46" s="149" t="n">
        <f aca="false">F46/E46*100</f>
        <v>42.4712328767123</v>
      </c>
      <c r="H46" s="161" t="n">
        <f aca="false">F46/D46*100</f>
        <v>42.4712328767123</v>
      </c>
    </row>
    <row r="47" s="167" customFormat="true" ht="12" hidden="false" customHeight="false" outlineLevel="0" collapsed="false">
      <c r="A47" s="173"/>
      <c r="B47" s="96" t="s">
        <v>201</v>
      </c>
      <c r="C47" s="163" t="n">
        <v>238940</v>
      </c>
      <c r="D47" s="164" t="n">
        <v>228000</v>
      </c>
      <c r="E47" s="164" t="n">
        <v>217000</v>
      </c>
      <c r="F47" s="165" t="n">
        <v>124016</v>
      </c>
      <c r="G47" s="166" t="n">
        <f aca="false">F47/E47*100</f>
        <v>57.1502304147465</v>
      </c>
      <c r="H47" s="95" t="n">
        <f aca="false">F47/D47*100</f>
        <v>54.3929824561403</v>
      </c>
    </row>
    <row r="48" s="167" customFormat="true" ht="12" hidden="false" customHeight="false" outlineLevel="0" collapsed="false">
      <c r="A48" s="173"/>
      <c r="B48" s="96" t="s">
        <v>209</v>
      </c>
      <c r="C48" s="163"/>
      <c r="D48" s="164" t="n">
        <v>64000</v>
      </c>
      <c r="E48" s="164" t="n">
        <v>75000</v>
      </c>
      <c r="F48" s="165" t="n">
        <v>0</v>
      </c>
      <c r="G48" s="166" t="n">
        <f aca="false">F48/E48*100</f>
        <v>0</v>
      </c>
      <c r="H48" s="95" t="n">
        <f aca="false">F48/D48*100</f>
        <v>0</v>
      </c>
    </row>
    <row r="49" s="167" customFormat="true" ht="12" hidden="false" customHeight="false" outlineLevel="0" collapsed="false">
      <c r="A49" s="173"/>
      <c r="B49" s="96"/>
      <c r="C49" s="163"/>
      <c r="D49" s="164"/>
      <c r="E49" s="164"/>
      <c r="F49" s="165"/>
      <c r="G49" s="166"/>
      <c r="H49" s="95"/>
    </row>
    <row r="50" customFormat="false" ht="12.75" hidden="false" customHeight="false" outlineLevel="0" collapsed="false">
      <c r="A50" s="145" t="n">
        <v>1302</v>
      </c>
      <c r="B50" s="146" t="s">
        <v>223</v>
      </c>
      <c r="C50" s="158" t="n">
        <f aca="false">C51</f>
        <v>4000000</v>
      </c>
      <c r="D50" s="159" t="n">
        <f aca="false">D51</f>
        <v>5000000</v>
      </c>
      <c r="E50" s="159" t="n">
        <f aca="false">E51</f>
        <v>5000000</v>
      </c>
      <c r="F50" s="160" t="n">
        <f aca="false">F51</f>
        <v>5000000</v>
      </c>
      <c r="G50" s="149" t="n">
        <f aca="false">F50/E50*100</f>
        <v>100</v>
      </c>
      <c r="H50" s="161" t="n">
        <f aca="false">F50/D50*100</f>
        <v>100</v>
      </c>
    </row>
    <row r="51" s="167" customFormat="true" ht="12" hidden="false" customHeight="false" outlineLevel="0" collapsed="false">
      <c r="A51" s="173"/>
      <c r="B51" s="96" t="s">
        <v>224</v>
      </c>
      <c r="C51" s="163" t="n">
        <v>4000000</v>
      </c>
      <c r="D51" s="164" t="n">
        <v>5000000</v>
      </c>
      <c r="E51" s="164" t="n">
        <v>5000000</v>
      </c>
      <c r="F51" s="165" t="n">
        <v>5000000</v>
      </c>
      <c r="G51" s="166" t="n">
        <f aca="false">F51/E51*100</f>
        <v>100</v>
      </c>
      <c r="H51" s="95" t="n">
        <f aca="false">F51/D51*100</f>
        <v>100</v>
      </c>
    </row>
    <row r="52" customFormat="false" ht="12.75" hidden="false" customHeight="false" outlineLevel="0" collapsed="false">
      <c r="A52" s="145"/>
      <c r="B52" s="146"/>
      <c r="C52" s="158"/>
      <c r="D52" s="159"/>
      <c r="E52" s="159"/>
      <c r="F52" s="160"/>
      <c r="G52" s="149"/>
      <c r="H52" s="95"/>
    </row>
    <row r="53" customFormat="false" ht="12.75" hidden="false" customHeight="false" outlineLevel="0" collapsed="false">
      <c r="A53" s="145" t="n">
        <v>1303</v>
      </c>
      <c r="B53" s="146" t="s">
        <v>225</v>
      </c>
      <c r="C53" s="158" t="n">
        <v>0</v>
      </c>
      <c r="D53" s="159" t="n">
        <f aca="false">D54</f>
        <v>2000000</v>
      </c>
      <c r="E53" s="159" t="n">
        <f aca="false">E54</f>
        <v>2000000</v>
      </c>
      <c r="F53" s="160" t="n">
        <f aca="false">F54</f>
        <v>0</v>
      </c>
      <c r="G53" s="149" t="n">
        <f aca="false">F53/E53*100</f>
        <v>0</v>
      </c>
      <c r="H53" s="161" t="n">
        <f aca="false">F53/D53*100</f>
        <v>0</v>
      </c>
    </row>
    <row r="54" s="167" customFormat="true" ht="12" hidden="false" customHeight="false" outlineLevel="0" collapsed="false">
      <c r="A54" s="173"/>
      <c r="B54" s="96" t="s">
        <v>201</v>
      </c>
      <c r="C54" s="163" t="n">
        <v>0</v>
      </c>
      <c r="D54" s="164" t="n">
        <v>2000000</v>
      </c>
      <c r="E54" s="164" t="n">
        <v>2000000</v>
      </c>
      <c r="F54" s="165" t="n">
        <v>0</v>
      </c>
      <c r="G54" s="166" t="n">
        <f aca="false">F54/E54*100</f>
        <v>0</v>
      </c>
      <c r="H54" s="95" t="n">
        <f aca="false">F54/D54*100</f>
        <v>0</v>
      </c>
    </row>
    <row r="55" customFormat="false" ht="12.75" hidden="false" customHeight="false" outlineLevel="0" collapsed="false">
      <c r="A55" s="145"/>
      <c r="B55" s="146"/>
      <c r="C55" s="158"/>
      <c r="D55" s="159"/>
      <c r="E55" s="159"/>
      <c r="F55" s="160"/>
      <c r="G55" s="149"/>
      <c r="H55" s="95"/>
    </row>
    <row r="56" customFormat="false" ht="12.75" hidden="false" customHeight="false" outlineLevel="0" collapsed="false">
      <c r="A56" s="145" t="n">
        <v>1305</v>
      </c>
      <c r="B56" s="146" t="s">
        <v>226</v>
      </c>
      <c r="C56" s="158" t="n">
        <f aca="false">C57</f>
        <v>4361167</v>
      </c>
      <c r="D56" s="159" t="n">
        <f aca="false">D57</f>
        <v>5000000</v>
      </c>
      <c r="E56" s="159" t="n">
        <f aca="false">E57</f>
        <v>5000000</v>
      </c>
      <c r="F56" s="160" t="n">
        <f aca="false">F57</f>
        <v>3054083</v>
      </c>
      <c r="G56" s="149" t="n">
        <f aca="false">F56/E56*100</f>
        <v>61.08166</v>
      </c>
      <c r="H56" s="161" t="n">
        <f aca="false">F56/D56*100</f>
        <v>61.08166</v>
      </c>
    </row>
    <row r="57" s="167" customFormat="true" ht="12" hidden="false" customHeight="false" outlineLevel="0" collapsed="false">
      <c r="A57" s="173"/>
      <c r="B57" s="96" t="s">
        <v>209</v>
      </c>
      <c r="C57" s="163" t="n">
        <v>4361167</v>
      </c>
      <c r="D57" s="164" t="n">
        <v>5000000</v>
      </c>
      <c r="E57" s="164" t="n">
        <v>5000000</v>
      </c>
      <c r="F57" s="165" t="n">
        <v>3054083</v>
      </c>
      <c r="G57" s="166" t="n">
        <f aca="false">F57/E57*100</f>
        <v>61.08166</v>
      </c>
      <c r="H57" s="95" t="n">
        <f aca="false">F57/D57*100</f>
        <v>61.08166</v>
      </c>
    </row>
    <row r="58" customFormat="false" ht="12.75" hidden="false" customHeight="false" outlineLevel="0" collapsed="false">
      <c r="A58" s="145"/>
      <c r="B58" s="146"/>
      <c r="C58" s="158"/>
      <c r="D58" s="159"/>
      <c r="E58" s="159"/>
      <c r="F58" s="160"/>
      <c r="G58" s="149"/>
      <c r="H58" s="161"/>
    </row>
    <row r="59" customFormat="false" ht="12.75" hidden="false" customHeight="false" outlineLevel="0" collapsed="false">
      <c r="A59" s="145" t="n">
        <v>1310</v>
      </c>
      <c r="B59" s="146" t="s">
        <v>227</v>
      </c>
      <c r="C59" s="158" t="n">
        <f aca="false">C60</f>
        <v>2977459</v>
      </c>
      <c r="D59" s="159" t="n">
        <f aca="false">D60</f>
        <v>3500000</v>
      </c>
      <c r="E59" s="159" t="n">
        <f aca="false">E60</f>
        <v>3500000</v>
      </c>
      <c r="F59" s="160" t="n">
        <f aca="false">F60</f>
        <v>3238207</v>
      </c>
      <c r="G59" s="149" t="n">
        <f aca="false">F59/E59*100</f>
        <v>92.5202</v>
      </c>
      <c r="H59" s="161" t="n">
        <f aca="false">F59/D59*100</f>
        <v>92.5202</v>
      </c>
    </row>
    <row r="60" s="167" customFormat="true" ht="12" hidden="false" customHeight="false" outlineLevel="0" collapsed="false">
      <c r="A60" s="173"/>
      <c r="B60" s="96" t="s">
        <v>209</v>
      </c>
      <c r="C60" s="163" t="n">
        <v>2977459</v>
      </c>
      <c r="D60" s="164" t="n">
        <v>3500000</v>
      </c>
      <c r="E60" s="164" t="n">
        <v>3500000</v>
      </c>
      <c r="F60" s="165" t="n">
        <v>3238207</v>
      </c>
      <c r="G60" s="166" t="n">
        <f aca="false">F60/E60*100</f>
        <v>92.5202</v>
      </c>
      <c r="H60" s="95" t="n">
        <f aca="false">F60/D60*100</f>
        <v>92.5202</v>
      </c>
    </row>
    <row r="61" s="167" customFormat="true" ht="12" hidden="false" customHeight="false" outlineLevel="0" collapsed="false">
      <c r="A61" s="173"/>
      <c r="B61" s="96"/>
      <c r="C61" s="163"/>
      <c r="D61" s="164"/>
      <c r="E61" s="164"/>
      <c r="F61" s="165"/>
      <c r="G61" s="166"/>
      <c r="H61" s="95"/>
    </row>
    <row r="62" customFormat="false" ht="12.75" hidden="false" customHeight="false" outlineLevel="0" collapsed="false">
      <c r="A62" s="145" t="n">
        <v>1315</v>
      </c>
      <c r="B62" s="146" t="s">
        <v>228</v>
      </c>
      <c r="C62" s="158" t="n">
        <f aca="false">SUM(C63:C65)</f>
        <v>270489</v>
      </c>
      <c r="D62" s="159" t="n">
        <f aca="false">SUM(D63:D65)</f>
        <v>1300000</v>
      </c>
      <c r="E62" s="159" t="n">
        <f aca="false">SUM(E63:E66)</f>
        <v>1300000</v>
      </c>
      <c r="F62" s="160" t="n">
        <f aca="false">SUM(F63:F66)</f>
        <v>1103502</v>
      </c>
      <c r="G62" s="149" t="n">
        <f aca="false">F62/E62*100</f>
        <v>84.8847692307692</v>
      </c>
      <c r="H62" s="95" t="n">
        <f aca="false">F62/D62*100</f>
        <v>84.8847692307692</v>
      </c>
    </row>
    <row r="63" s="167" customFormat="true" ht="12" hidden="false" customHeight="false" outlineLevel="0" collapsed="false">
      <c r="A63" s="173"/>
      <c r="B63" s="96" t="s">
        <v>201</v>
      </c>
      <c r="C63" s="163" t="n">
        <v>56532</v>
      </c>
      <c r="D63" s="164" t="n">
        <v>1300000</v>
      </c>
      <c r="E63" s="164" t="n">
        <v>281000</v>
      </c>
      <c r="F63" s="165" t="n">
        <v>85017</v>
      </c>
      <c r="G63" s="166" t="n">
        <f aca="false">F63/E63*100</f>
        <v>30.2551601423488</v>
      </c>
      <c r="H63" s="95" t="n">
        <f aca="false">F63/D63*100</f>
        <v>6.53976923076923</v>
      </c>
    </row>
    <row r="64" s="167" customFormat="true" ht="12" hidden="false" customHeight="false" outlineLevel="0" collapsed="false">
      <c r="A64" s="173"/>
      <c r="B64" s="96" t="s">
        <v>203</v>
      </c>
      <c r="C64" s="163" t="n">
        <v>0</v>
      </c>
      <c r="D64" s="164" t="n">
        <v>0</v>
      </c>
      <c r="E64" s="164" t="n">
        <v>183000</v>
      </c>
      <c r="F64" s="165" t="n">
        <v>182549</v>
      </c>
      <c r="G64" s="166" t="n">
        <f aca="false">F64/E64*100</f>
        <v>99.7535519125683</v>
      </c>
      <c r="H64" s="95" t="n">
        <v>0</v>
      </c>
    </row>
    <row r="65" s="167" customFormat="true" ht="12" hidden="false" customHeight="false" outlineLevel="0" collapsed="false">
      <c r="A65" s="173"/>
      <c r="B65" s="96" t="s">
        <v>229</v>
      </c>
      <c r="C65" s="163" t="n">
        <v>213957</v>
      </c>
      <c r="D65" s="164" t="n">
        <v>0</v>
      </c>
      <c r="E65" s="164" t="n">
        <v>0</v>
      </c>
      <c r="F65" s="165" t="n">
        <v>0</v>
      </c>
      <c r="G65" s="166" t="n">
        <v>0</v>
      </c>
      <c r="H65" s="95" t="n">
        <v>0</v>
      </c>
    </row>
    <row r="66" s="167" customFormat="true" ht="12" hidden="false" customHeight="false" outlineLevel="0" collapsed="false">
      <c r="A66" s="173"/>
      <c r="B66" s="96" t="s">
        <v>209</v>
      </c>
      <c r="C66" s="163"/>
      <c r="D66" s="164"/>
      <c r="E66" s="164" t="n">
        <v>836000</v>
      </c>
      <c r="F66" s="165" t="n">
        <v>835936</v>
      </c>
      <c r="G66" s="166" t="n">
        <f aca="false">F66/E66*100</f>
        <v>99.9923444976077</v>
      </c>
      <c r="H66" s="95" t="n">
        <v>0</v>
      </c>
    </row>
    <row r="67" s="167" customFormat="true" ht="12" hidden="false" customHeight="false" outlineLevel="0" collapsed="false">
      <c r="A67" s="173"/>
      <c r="B67" s="96"/>
      <c r="C67" s="163"/>
      <c r="D67" s="164"/>
      <c r="E67" s="164"/>
      <c r="F67" s="165"/>
      <c r="G67" s="166"/>
      <c r="H67" s="95"/>
    </row>
    <row r="68" customFormat="false" ht="12.75" hidden="false" customHeight="false" outlineLevel="0" collapsed="false">
      <c r="A68" s="174" t="n">
        <v>1316</v>
      </c>
      <c r="B68" s="146" t="s">
        <v>230</v>
      </c>
      <c r="C68" s="158" t="n">
        <f aca="false">C69+C70</f>
        <v>1161659</v>
      </c>
      <c r="D68" s="158" t="n">
        <v>0</v>
      </c>
      <c r="E68" s="158" t="n">
        <v>0</v>
      </c>
      <c r="F68" s="158" t="n">
        <v>0</v>
      </c>
      <c r="G68" s="149" t="n">
        <v>0</v>
      </c>
      <c r="H68" s="161" t="n">
        <v>0</v>
      </c>
    </row>
    <row r="69" s="167" customFormat="true" ht="12" hidden="false" customHeight="false" outlineLevel="0" collapsed="false">
      <c r="A69" s="173"/>
      <c r="B69" s="96" t="s">
        <v>231</v>
      </c>
      <c r="C69" s="163" t="n">
        <v>201920</v>
      </c>
      <c r="D69" s="164" t="n">
        <v>0</v>
      </c>
      <c r="E69" s="164" t="n">
        <v>0</v>
      </c>
      <c r="F69" s="165" t="n">
        <v>0</v>
      </c>
      <c r="G69" s="166" t="n">
        <v>0</v>
      </c>
      <c r="H69" s="90" t="n">
        <v>0</v>
      </c>
    </row>
    <row r="70" s="167" customFormat="true" ht="12" hidden="false" customHeight="false" outlineLevel="0" collapsed="false">
      <c r="A70" s="173"/>
      <c r="B70" s="96" t="s">
        <v>232</v>
      </c>
      <c r="C70" s="163" t="n">
        <v>959739</v>
      </c>
      <c r="D70" s="164" t="n">
        <v>0</v>
      </c>
      <c r="E70" s="164" t="n">
        <v>0</v>
      </c>
      <c r="F70" s="165" t="n">
        <v>0</v>
      </c>
      <c r="G70" s="166" t="n">
        <v>0</v>
      </c>
      <c r="H70" s="90" t="n">
        <v>0</v>
      </c>
    </row>
    <row r="71" customFormat="false" ht="13.5" hidden="false" customHeight="true" outlineLevel="0" collapsed="false">
      <c r="A71" s="145"/>
      <c r="B71" s="146"/>
      <c r="C71" s="158"/>
      <c r="D71" s="159"/>
      <c r="E71" s="159"/>
      <c r="F71" s="160"/>
      <c r="G71" s="149"/>
      <c r="H71" s="170"/>
    </row>
    <row r="72" customFormat="false" ht="12.75" hidden="false" customHeight="false" outlineLevel="0" collapsed="false">
      <c r="A72" s="145" t="n">
        <v>1320</v>
      </c>
      <c r="B72" s="146" t="s">
        <v>233</v>
      </c>
      <c r="C72" s="158" t="n">
        <f aca="false">SUM(C73:C76)</f>
        <v>2498969</v>
      </c>
      <c r="D72" s="159" t="n">
        <f aca="false">SUM(D73:D76)</f>
        <v>4000000</v>
      </c>
      <c r="E72" s="159" t="n">
        <f aca="false">SUM(E73:E76)</f>
        <v>4001000</v>
      </c>
      <c r="F72" s="160" t="n">
        <f aca="false">SUM(F73:F76)</f>
        <v>4000504</v>
      </c>
      <c r="G72" s="149" t="n">
        <f aca="false">F72/E72*100</f>
        <v>99.9876030992252</v>
      </c>
      <c r="H72" s="95" t="n">
        <f aca="false">F72/D72*100</f>
        <v>100.0126</v>
      </c>
    </row>
    <row r="73" s="167" customFormat="true" ht="12" hidden="false" customHeight="false" outlineLevel="0" collapsed="false">
      <c r="A73" s="173"/>
      <c r="B73" s="96" t="s">
        <v>201</v>
      </c>
      <c r="C73" s="163" t="n">
        <v>2488893</v>
      </c>
      <c r="D73" s="164" t="n">
        <v>3284000</v>
      </c>
      <c r="E73" s="164" t="n">
        <v>3285000</v>
      </c>
      <c r="F73" s="165" t="n">
        <v>3284052</v>
      </c>
      <c r="G73" s="166" t="n">
        <f aca="false">F73/E73*100</f>
        <v>99.9711415525114</v>
      </c>
      <c r="H73" s="95" t="n">
        <f aca="false">F73/D73*100</f>
        <v>100.001583434836</v>
      </c>
    </row>
    <row r="74" s="167" customFormat="true" ht="12" hidden="false" customHeight="false" outlineLevel="0" collapsed="false">
      <c r="A74" s="173"/>
      <c r="B74" s="96" t="s">
        <v>234</v>
      </c>
      <c r="C74" s="163"/>
      <c r="D74" s="164" t="n">
        <v>48000</v>
      </c>
      <c r="E74" s="164" t="n">
        <v>48000</v>
      </c>
      <c r="F74" s="165" t="n">
        <v>47840</v>
      </c>
      <c r="G74" s="166" t="n">
        <f aca="false">F74/E74*100</f>
        <v>99.6666666666667</v>
      </c>
      <c r="H74" s="95" t="n">
        <f aca="false">F74/D74*100</f>
        <v>99.6666666666667</v>
      </c>
    </row>
    <row r="75" s="167" customFormat="true" ht="12" hidden="false" customHeight="false" outlineLevel="0" collapsed="false">
      <c r="A75" s="173"/>
      <c r="B75" s="96" t="s">
        <v>235</v>
      </c>
      <c r="C75" s="163"/>
      <c r="D75" s="164" t="n">
        <v>184000</v>
      </c>
      <c r="E75" s="164" t="n">
        <v>184000</v>
      </c>
      <c r="F75" s="165" t="n">
        <v>184184</v>
      </c>
      <c r="G75" s="166" t="n">
        <f aca="false">F75/E75*100</f>
        <v>100.1</v>
      </c>
      <c r="H75" s="95" t="n">
        <f aca="false">F75/D75*100</f>
        <v>100.1</v>
      </c>
    </row>
    <row r="76" s="167" customFormat="true" ht="12" hidden="false" customHeight="false" outlineLevel="0" collapsed="false">
      <c r="A76" s="173"/>
      <c r="B76" s="96" t="s">
        <v>209</v>
      </c>
      <c r="C76" s="163" t="n">
        <v>10076</v>
      </c>
      <c r="D76" s="164" t="n">
        <v>484000</v>
      </c>
      <c r="E76" s="164" t="n">
        <v>484000</v>
      </c>
      <c r="F76" s="165" t="n">
        <v>484428</v>
      </c>
      <c r="G76" s="166" t="n">
        <f aca="false">F76/E76*100</f>
        <v>100.088429752066</v>
      </c>
      <c r="H76" s="95" t="n">
        <f aca="false">F76/D76*100</f>
        <v>100.088429752066</v>
      </c>
    </row>
    <row r="77" s="167" customFormat="true" ht="12" hidden="false" customHeight="false" outlineLevel="0" collapsed="false">
      <c r="A77" s="173"/>
      <c r="B77" s="96"/>
      <c r="C77" s="163"/>
      <c r="D77" s="164"/>
      <c r="E77" s="164"/>
      <c r="F77" s="165"/>
      <c r="G77" s="166"/>
      <c r="H77" s="95"/>
    </row>
    <row r="78" s="167" customFormat="true" ht="12" hidden="false" customHeight="false" outlineLevel="0" collapsed="false">
      <c r="A78" s="173"/>
      <c r="B78" s="96"/>
      <c r="C78" s="163"/>
      <c r="D78" s="164"/>
      <c r="E78" s="164"/>
      <c r="F78" s="165"/>
      <c r="G78" s="166"/>
      <c r="H78" s="95"/>
    </row>
    <row r="79" customFormat="false" ht="12.75" hidden="false" customHeight="false" outlineLevel="0" collapsed="false">
      <c r="A79" s="145" t="n">
        <v>1321</v>
      </c>
      <c r="B79" s="146" t="s">
        <v>236</v>
      </c>
      <c r="C79" s="158" t="n">
        <f aca="false">SUM(C80:C82)</f>
        <v>318722</v>
      </c>
      <c r="D79" s="159" t="n">
        <f aca="false">SUM(D80:D82)</f>
        <v>700000</v>
      </c>
      <c r="E79" s="159" t="n">
        <f aca="false">SUM(E80:E82)</f>
        <v>700000</v>
      </c>
      <c r="F79" s="160" t="n">
        <f aca="false">SUM(F80:F82)</f>
        <v>263023</v>
      </c>
      <c r="G79" s="149" t="n">
        <f aca="false">F79/E79*100</f>
        <v>37.5747142857143</v>
      </c>
      <c r="H79" s="95" t="n">
        <f aca="false">F79/D79*100</f>
        <v>37.5747142857143</v>
      </c>
    </row>
    <row r="80" s="167" customFormat="true" ht="12" hidden="false" customHeight="false" outlineLevel="0" collapsed="false">
      <c r="A80" s="173"/>
      <c r="B80" s="96" t="s">
        <v>201</v>
      </c>
      <c r="C80" s="163" t="n">
        <v>31275</v>
      </c>
      <c r="D80" s="164" t="n">
        <v>437000</v>
      </c>
      <c r="E80" s="164" t="n">
        <v>437000</v>
      </c>
      <c r="F80" s="165" t="n">
        <v>0</v>
      </c>
      <c r="G80" s="166" t="n">
        <f aca="false">F80/E80*100</f>
        <v>0</v>
      </c>
      <c r="H80" s="95" t="n">
        <f aca="false">F80/D80*100</f>
        <v>0</v>
      </c>
    </row>
    <row r="81" s="167" customFormat="true" ht="12" hidden="false" customHeight="false" outlineLevel="0" collapsed="false">
      <c r="A81" s="173"/>
      <c r="B81" s="96" t="s">
        <v>235</v>
      </c>
      <c r="C81" s="163" t="n">
        <v>64584</v>
      </c>
      <c r="D81" s="164" t="n">
        <v>80000</v>
      </c>
      <c r="E81" s="164" t="n">
        <v>80000</v>
      </c>
      <c r="F81" s="165" t="n">
        <v>80431</v>
      </c>
      <c r="G81" s="166" t="n">
        <f aca="false">F81/E81*100</f>
        <v>100.53875</v>
      </c>
      <c r="H81" s="95" t="n">
        <f aca="false">F81/D81*100</f>
        <v>100.53875</v>
      </c>
    </row>
    <row r="82" s="167" customFormat="true" ht="12" hidden="false" customHeight="false" outlineLevel="0" collapsed="false">
      <c r="A82" s="173"/>
      <c r="B82" s="96" t="s">
        <v>209</v>
      </c>
      <c r="C82" s="163" t="n">
        <v>222863</v>
      </c>
      <c r="D82" s="164" t="n">
        <v>183000</v>
      </c>
      <c r="E82" s="164" t="n">
        <v>183000</v>
      </c>
      <c r="F82" s="165" t="n">
        <v>182592</v>
      </c>
      <c r="G82" s="166" t="n">
        <f aca="false">F82/E82*100</f>
        <v>99.7770491803279</v>
      </c>
      <c r="H82" s="95" t="n">
        <f aca="false">F82/D82*100</f>
        <v>99.7770491803279</v>
      </c>
    </row>
    <row r="83" s="167" customFormat="true" ht="12" hidden="false" customHeight="false" outlineLevel="0" collapsed="false">
      <c r="A83" s="145"/>
      <c r="B83" s="96"/>
      <c r="C83" s="163"/>
      <c r="D83" s="164"/>
      <c r="E83" s="164"/>
      <c r="F83" s="165"/>
      <c r="G83" s="166"/>
      <c r="H83" s="95"/>
    </row>
    <row r="84" customFormat="false" ht="12.75" hidden="false" customHeight="false" outlineLevel="0" collapsed="false">
      <c r="A84" s="145" t="n">
        <v>1322</v>
      </c>
      <c r="B84" s="146" t="s">
        <v>237</v>
      </c>
      <c r="C84" s="158" t="n">
        <f aca="false">SUM(C85:C87)</f>
        <v>3367843</v>
      </c>
      <c r="D84" s="159" t="n">
        <f aca="false">SUM(D85:D87)</f>
        <v>3000000</v>
      </c>
      <c r="E84" s="159" t="n">
        <f aca="false">SUM(E85:E88)</f>
        <v>3000000</v>
      </c>
      <c r="F84" s="160" t="n">
        <f aca="false">SUM(F85:F88)</f>
        <v>2144151</v>
      </c>
      <c r="G84" s="149" t="n">
        <f aca="false">F84/E84*100</f>
        <v>71.4717</v>
      </c>
      <c r="H84" s="95" t="n">
        <f aca="false">F84/D84*100</f>
        <v>71.4717</v>
      </c>
    </row>
    <row r="85" s="167" customFormat="true" ht="12" hidden="false" customHeight="false" outlineLevel="0" collapsed="false">
      <c r="A85" s="145"/>
      <c r="B85" s="96" t="s">
        <v>201</v>
      </c>
      <c r="C85" s="163" t="n">
        <v>2739459</v>
      </c>
      <c r="D85" s="164" t="n">
        <v>2500000</v>
      </c>
      <c r="E85" s="164" t="n">
        <v>2180000</v>
      </c>
      <c r="F85" s="165" t="n">
        <v>1697255</v>
      </c>
      <c r="G85" s="166" t="n">
        <f aca="false">F85/E85*100</f>
        <v>77.8557339449541</v>
      </c>
      <c r="H85" s="95" t="n">
        <f aca="false">F85/D85*100</f>
        <v>67.8902</v>
      </c>
    </row>
    <row r="86" s="167" customFormat="true" ht="12" hidden="false" customHeight="false" outlineLevel="0" collapsed="false">
      <c r="A86" s="145"/>
      <c r="B86" s="96" t="s">
        <v>209</v>
      </c>
      <c r="C86" s="163" t="n">
        <v>568384</v>
      </c>
      <c r="D86" s="164" t="n">
        <v>300000</v>
      </c>
      <c r="E86" s="164" t="n">
        <v>300000</v>
      </c>
      <c r="F86" s="165" t="n">
        <v>67122</v>
      </c>
      <c r="G86" s="166" t="n">
        <f aca="false">F86/E86*100</f>
        <v>22.374</v>
      </c>
      <c r="H86" s="95" t="n">
        <f aca="false">F86/D86*100</f>
        <v>22.374</v>
      </c>
    </row>
    <row r="87" s="167" customFormat="true" ht="12" hidden="false" customHeight="false" outlineLevel="0" collapsed="false">
      <c r="A87" s="145"/>
      <c r="B87" s="96" t="s">
        <v>238</v>
      </c>
      <c r="C87" s="163" t="n">
        <v>60000</v>
      </c>
      <c r="D87" s="164" t="n">
        <v>200000</v>
      </c>
      <c r="E87" s="164" t="n">
        <v>200000</v>
      </c>
      <c r="F87" s="165" t="n">
        <v>60000</v>
      </c>
      <c r="G87" s="166" t="n">
        <f aca="false">F87/E87*100</f>
        <v>30</v>
      </c>
      <c r="H87" s="95" t="n">
        <f aca="false">F87/D87*100</f>
        <v>30</v>
      </c>
    </row>
    <row r="88" s="167" customFormat="true" ht="12" hidden="false" customHeight="false" outlineLevel="0" collapsed="false">
      <c r="A88" s="145"/>
      <c r="B88" s="96" t="s">
        <v>239</v>
      </c>
      <c r="C88" s="163"/>
      <c r="D88" s="164"/>
      <c r="E88" s="164" t="n">
        <v>320000</v>
      </c>
      <c r="F88" s="165" t="n">
        <v>319774</v>
      </c>
      <c r="G88" s="166" t="n">
        <f aca="false">F88/E88*100</f>
        <v>99.929375</v>
      </c>
      <c r="H88" s="95" t="n">
        <v>0</v>
      </c>
    </row>
    <row r="89" s="167" customFormat="true" ht="12" hidden="false" customHeight="false" outlineLevel="0" collapsed="false">
      <c r="A89" s="145"/>
      <c r="B89" s="96"/>
      <c r="C89" s="163"/>
      <c r="D89" s="164"/>
      <c r="E89" s="164"/>
      <c r="F89" s="165"/>
      <c r="G89" s="166"/>
      <c r="H89" s="95"/>
    </row>
    <row r="90" s="167" customFormat="true" ht="12.75" hidden="false" customHeight="false" outlineLevel="0" collapsed="false">
      <c r="A90" s="145" t="n">
        <v>1330</v>
      </c>
      <c r="B90" s="146" t="s">
        <v>240</v>
      </c>
      <c r="C90" s="158" t="n">
        <f aca="false">SUM(C91:C95)</f>
        <v>1805219</v>
      </c>
      <c r="D90" s="159" t="n">
        <f aca="false">SUM(D91:D95)</f>
        <v>3330000</v>
      </c>
      <c r="E90" s="159" t="n">
        <f aca="false">SUM(E91:E95)</f>
        <v>3330000</v>
      </c>
      <c r="F90" s="160" t="n">
        <f aca="false">SUM(F91:F95)</f>
        <v>1273303</v>
      </c>
      <c r="G90" s="149" t="n">
        <f aca="false">F90/E90*100</f>
        <v>38.2373273273273</v>
      </c>
      <c r="H90" s="95" t="n">
        <f aca="false">F90/D90*100</f>
        <v>38.2373273273273</v>
      </c>
    </row>
    <row r="91" s="167" customFormat="true" ht="12" hidden="false" customHeight="false" outlineLevel="0" collapsed="false">
      <c r="A91" s="145"/>
      <c r="B91" s="96" t="s">
        <v>201</v>
      </c>
      <c r="C91" s="163" t="n">
        <v>949053</v>
      </c>
      <c r="D91" s="164" t="n">
        <v>730000</v>
      </c>
      <c r="E91" s="164" t="n">
        <v>959000</v>
      </c>
      <c r="F91" s="165" t="n">
        <v>958503</v>
      </c>
      <c r="G91" s="166" t="n">
        <f aca="false">F91/E91*100</f>
        <v>99.9481751824818</v>
      </c>
      <c r="H91" s="95" t="n">
        <f aca="false">F91/D91*100</f>
        <v>131.301780821918</v>
      </c>
    </row>
    <row r="92" s="167" customFormat="true" ht="12" hidden="false" customHeight="false" outlineLevel="0" collapsed="false">
      <c r="A92" s="145"/>
      <c r="B92" s="96" t="s">
        <v>209</v>
      </c>
      <c r="C92" s="163" t="n">
        <v>22392</v>
      </c>
      <c r="D92" s="164" t="n">
        <v>110000</v>
      </c>
      <c r="E92" s="164" t="n">
        <v>110000</v>
      </c>
      <c r="F92" s="165" t="n">
        <v>0</v>
      </c>
      <c r="G92" s="166" t="n">
        <f aca="false">F92/E92*100</f>
        <v>0</v>
      </c>
      <c r="H92" s="95" t="n">
        <f aca="false">F92/D92*100</f>
        <v>0</v>
      </c>
    </row>
    <row r="93" s="167" customFormat="true" ht="12" hidden="false" customHeight="false" outlineLevel="0" collapsed="false">
      <c r="A93" s="145"/>
      <c r="B93" s="96" t="s">
        <v>231</v>
      </c>
      <c r="C93" s="163" t="n">
        <v>149833</v>
      </c>
      <c r="D93" s="164" t="n">
        <v>0</v>
      </c>
      <c r="E93" s="164" t="n">
        <v>0</v>
      </c>
      <c r="F93" s="165" t="n">
        <v>0</v>
      </c>
      <c r="G93" s="166" t="n">
        <v>0</v>
      </c>
      <c r="H93" s="95" t="n">
        <v>0</v>
      </c>
    </row>
    <row r="94" s="167" customFormat="true" ht="12" hidden="false" customHeight="false" outlineLevel="0" collapsed="false">
      <c r="A94" s="145"/>
      <c r="B94" s="96" t="s">
        <v>238</v>
      </c>
      <c r="C94" s="163" t="n">
        <v>628000</v>
      </c>
      <c r="D94" s="164" t="n">
        <v>2400000</v>
      </c>
      <c r="E94" s="164" t="n">
        <v>2171000</v>
      </c>
      <c r="F94" s="165" t="n">
        <v>284800</v>
      </c>
      <c r="G94" s="166" t="n">
        <f aca="false">F94/E94*100</f>
        <v>13.1183786273607</v>
      </c>
      <c r="H94" s="95" t="n">
        <f aca="false">F94/D94*100</f>
        <v>11.8666666666667</v>
      </c>
    </row>
    <row r="95" s="167" customFormat="true" ht="12" hidden="false" customHeight="false" outlineLevel="0" collapsed="false">
      <c r="A95" s="145"/>
      <c r="B95" s="96" t="s">
        <v>241</v>
      </c>
      <c r="C95" s="163" t="n">
        <v>55941</v>
      </c>
      <c r="D95" s="164" t="n">
        <v>90000</v>
      </c>
      <c r="E95" s="164" t="n">
        <v>90000</v>
      </c>
      <c r="F95" s="165" t="n">
        <v>30000</v>
      </c>
      <c r="G95" s="166" t="n">
        <f aca="false">F95/E95*100</f>
        <v>33.3333333333333</v>
      </c>
      <c r="H95" s="95" t="n">
        <f aca="false">F95/D95*100</f>
        <v>33.3333333333333</v>
      </c>
    </row>
    <row r="96" s="167" customFormat="true" ht="12" hidden="false" customHeight="false" outlineLevel="0" collapsed="false">
      <c r="A96" s="145"/>
      <c r="B96" s="96"/>
      <c r="C96" s="163"/>
      <c r="D96" s="164"/>
      <c r="E96" s="164"/>
      <c r="F96" s="165"/>
      <c r="G96" s="166"/>
      <c r="H96" s="95"/>
    </row>
    <row r="97" customFormat="false" ht="12.75" hidden="false" customHeight="false" outlineLevel="0" collapsed="false">
      <c r="A97" s="145" t="n">
        <v>1340</v>
      </c>
      <c r="B97" s="146" t="s">
        <v>242</v>
      </c>
      <c r="C97" s="158" t="n">
        <f aca="false">C98</f>
        <v>0</v>
      </c>
      <c r="D97" s="159" t="n">
        <f aca="false">D98</f>
        <v>8000000</v>
      </c>
      <c r="E97" s="159" t="n">
        <f aca="false">E98</f>
        <v>4554000</v>
      </c>
      <c r="F97" s="160" t="n">
        <f aca="false">F98</f>
        <v>0</v>
      </c>
      <c r="G97" s="149" t="n">
        <f aca="false">F97/E97*100</f>
        <v>0</v>
      </c>
      <c r="H97" s="95" t="n">
        <f aca="false">F97/D97*100</f>
        <v>0</v>
      </c>
    </row>
    <row r="98" s="167" customFormat="true" ht="12" hidden="false" customHeight="false" outlineLevel="0" collapsed="false">
      <c r="A98" s="145"/>
      <c r="B98" s="96" t="s">
        <v>243</v>
      </c>
      <c r="C98" s="163" t="n">
        <v>0</v>
      </c>
      <c r="D98" s="164" t="n">
        <v>8000000</v>
      </c>
      <c r="E98" s="164" t="n">
        <v>4554000</v>
      </c>
      <c r="F98" s="165" t="n">
        <v>0</v>
      </c>
      <c r="G98" s="166" t="n">
        <f aca="false">F98/E98*100</f>
        <v>0</v>
      </c>
      <c r="H98" s="95" t="n">
        <f aca="false">F98/D98*100</f>
        <v>0</v>
      </c>
    </row>
    <row r="99" s="167" customFormat="true" ht="12" hidden="false" customHeight="false" outlineLevel="0" collapsed="false">
      <c r="A99" s="145"/>
      <c r="B99" s="96"/>
      <c r="C99" s="163"/>
      <c r="D99" s="164"/>
      <c r="E99" s="164"/>
      <c r="F99" s="165"/>
      <c r="G99" s="166"/>
      <c r="H99" s="170"/>
    </row>
    <row r="100" s="181" customFormat="true" ht="25.5" hidden="false" customHeight="false" outlineLevel="0" collapsed="false">
      <c r="A100" s="175"/>
      <c r="B100" s="176" t="s">
        <v>244</v>
      </c>
      <c r="C100" s="177" t="n">
        <f aca="false">C102</f>
        <v>9498060</v>
      </c>
      <c r="D100" s="178" t="n">
        <f aca="false">D102+D105</f>
        <v>11406000</v>
      </c>
      <c r="E100" s="178" t="n">
        <f aca="false">E102+E105</f>
        <v>11406000</v>
      </c>
      <c r="F100" s="179" t="n">
        <f aca="false">F102+F105</f>
        <v>11399073</v>
      </c>
      <c r="G100" s="180" t="n">
        <f aca="false">F100/E100*100</f>
        <v>99.9392688058916</v>
      </c>
      <c r="H100" s="170" t="n">
        <f aca="false">F100/D100*100</f>
        <v>99.9392688058916</v>
      </c>
    </row>
    <row r="101" customFormat="false" ht="12.75" hidden="false" customHeight="false" outlineLevel="0" collapsed="false">
      <c r="A101" s="145"/>
      <c r="B101" s="146"/>
      <c r="C101" s="158"/>
      <c r="D101" s="159"/>
      <c r="E101" s="159"/>
      <c r="F101" s="160"/>
      <c r="G101" s="149"/>
      <c r="H101" s="170"/>
    </row>
    <row r="102" customFormat="false" ht="12.75" hidden="false" customHeight="false" outlineLevel="0" collapsed="false">
      <c r="A102" s="145" t="n">
        <v>1800</v>
      </c>
      <c r="B102" s="146" t="s">
        <v>245</v>
      </c>
      <c r="C102" s="158" t="n">
        <f aca="false">C103</f>
        <v>9498060</v>
      </c>
      <c r="D102" s="159" t="n">
        <f aca="false">D103</f>
        <v>9906000</v>
      </c>
      <c r="E102" s="159" t="n">
        <f aca="false">E103</f>
        <v>9906000</v>
      </c>
      <c r="F102" s="160" t="n">
        <f aca="false">F103</f>
        <v>9900000</v>
      </c>
      <c r="G102" s="149" t="n">
        <f aca="false">F102/E102*100</f>
        <v>99.9394306480921</v>
      </c>
      <c r="H102" s="95" t="n">
        <f aca="false">F102/D102*100</f>
        <v>99.9394306480921</v>
      </c>
    </row>
    <row r="103" s="167" customFormat="true" ht="12" hidden="false" customHeight="false" outlineLevel="0" collapsed="false">
      <c r="A103" s="173"/>
      <c r="B103" s="96" t="s">
        <v>246</v>
      </c>
      <c r="C103" s="163" t="n">
        <v>9498060</v>
      </c>
      <c r="D103" s="164" t="n">
        <v>9906000</v>
      </c>
      <c r="E103" s="164" t="n">
        <v>9906000</v>
      </c>
      <c r="F103" s="165" t="n">
        <v>9900000</v>
      </c>
      <c r="G103" s="166" t="n">
        <f aca="false">F103/E103*100</f>
        <v>99.9394306480921</v>
      </c>
      <c r="H103" s="95" t="n">
        <f aca="false">F103/D103*100</f>
        <v>99.9394306480921</v>
      </c>
    </row>
    <row r="104" s="167" customFormat="true" ht="12" hidden="false" customHeight="false" outlineLevel="0" collapsed="false">
      <c r="A104" s="173"/>
      <c r="B104" s="96"/>
      <c r="C104" s="163"/>
      <c r="D104" s="164"/>
      <c r="E104" s="164"/>
      <c r="F104" s="165"/>
      <c r="G104" s="166"/>
      <c r="H104" s="95"/>
    </row>
    <row r="105" customFormat="false" ht="12.75" hidden="false" customHeight="false" outlineLevel="0" collapsed="false">
      <c r="A105" s="145" t="n">
        <v>1810</v>
      </c>
      <c r="B105" s="146" t="s">
        <v>247</v>
      </c>
      <c r="C105" s="158" t="n">
        <v>0</v>
      </c>
      <c r="D105" s="159" t="n">
        <f aca="false">D106</f>
        <v>1500000</v>
      </c>
      <c r="E105" s="159" t="n">
        <f aca="false">E106</f>
        <v>1500000</v>
      </c>
      <c r="F105" s="160" t="n">
        <f aca="false">F106</f>
        <v>1499073</v>
      </c>
      <c r="G105" s="149" t="n">
        <f aca="false">F105/E105*100</f>
        <v>99.9382</v>
      </c>
      <c r="H105" s="95" t="n">
        <f aca="false">F105/D105*100</f>
        <v>99.9382</v>
      </c>
    </row>
    <row r="106" s="167" customFormat="true" ht="12" hidden="false" customHeight="false" outlineLevel="0" collapsed="false">
      <c r="A106" s="173"/>
      <c r="B106" s="96" t="s">
        <v>246</v>
      </c>
      <c r="C106" s="163" t="n">
        <v>0</v>
      </c>
      <c r="D106" s="164" t="n">
        <v>1500000</v>
      </c>
      <c r="E106" s="164" t="n">
        <v>1500000</v>
      </c>
      <c r="F106" s="165" t="n">
        <v>1499073</v>
      </c>
      <c r="G106" s="166" t="n">
        <f aca="false">F106/E106*100</f>
        <v>99.9382</v>
      </c>
      <c r="H106" s="95" t="n">
        <f aca="false">F106/D106*100</f>
        <v>99.9382</v>
      </c>
    </row>
    <row r="107" s="167" customFormat="true" ht="12" hidden="false" customHeight="false" outlineLevel="0" collapsed="false">
      <c r="A107" s="173"/>
      <c r="B107" s="96"/>
      <c r="C107" s="163"/>
      <c r="D107" s="164"/>
      <c r="E107" s="164"/>
      <c r="F107" s="165"/>
      <c r="G107" s="166"/>
      <c r="H107" s="170"/>
    </row>
    <row r="108" customFormat="false" ht="15" hidden="false" customHeight="true" outlineLevel="0" collapsed="false">
      <c r="A108" s="137"/>
      <c r="B108" s="138" t="s">
        <v>248</v>
      </c>
      <c r="C108" s="139" t="n">
        <f aca="false">C110</f>
        <v>7561179</v>
      </c>
      <c r="D108" s="140" t="n">
        <f aca="false">D110</f>
        <v>8180000</v>
      </c>
      <c r="E108" s="140" t="n">
        <f aca="false">E110</f>
        <v>8180000</v>
      </c>
      <c r="F108" s="141" t="n">
        <f aca="false">F110</f>
        <v>8178625</v>
      </c>
      <c r="G108" s="142" t="n">
        <f aca="false">F108/E108*100</f>
        <v>99.9831907090465</v>
      </c>
      <c r="H108" s="170" t="n">
        <f aca="false">F108/D108*100</f>
        <v>99.9831907090465</v>
      </c>
    </row>
    <row r="109" customFormat="false" ht="14.25" hidden="false" customHeight="true" outlineLevel="0" collapsed="false">
      <c r="A109" s="137"/>
      <c r="B109" s="182"/>
      <c r="C109" s="183"/>
      <c r="D109" s="182"/>
      <c r="E109" s="182"/>
      <c r="F109" s="184"/>
      <c r="G109" s="185"/>
      <c r="H109" s="170"/>
    </row>
    <row r="110" customFormat="false" ht="12.75" hidden="false" customHeight="false" outlineLevel="0" collapsed="false">
      <c r="A110" s="186"/>
      <c r="B110" s="187" t="s">
        <v>249</v>
      </c>
      <c r="C110" s="188" t="n">
        <f aca="false">C112</f>
        <v>7561179</v>
      </c>
      <c r="D110" s="189" t="n">
        <f aca="false">D112</f>
        <v>8180000</v>
      </c>
      <c r="E110" s="189" t="n">
        <f aca="false">E112</f>
        <v>8180000</v>
      </c>
      <c r="F110" s="190" t="n">
        <f aca="false">F112</f>
        <v>8178625</v>
      </c>
      <c r="G110" s="191" t="n">
        <f aca="false">F110/E110*100</f>
        <v>99.9831907090465</v>
      </c>
      <c r="H110" s="170" t="n">
        <f aca="false">F110/D110*100</f>
        <v>99.9831907090465</v>
      </c>
    </row>
    <row r="111" customFormat="false" ht="12.75" hidden="false" customHeight="true" outlineLevel="0" collapsed="false">
      <c r="A111" s="137"/>
      <c r="B111" s="192"/>
      <c r="C111" s="151"/>
      <c r="D111" s="152"/>
      <c r="E111" s="152"/>
      <c r="F111" s="153"/>
      <c r="G111" s="154"/>
      <c r="H111" s="170"/>
    </row>
    <row r="112" customFormat="false" ht="12.75" hidden="false" customHeight="true" outlineLevel="0" collapsed="false">
      <c r="A112" s="157" t="s">
        <v>250</v>
      </c>
      <c r="B112" s="146" t="s">
        <v>251</v>
      </c>
      <c r="C112" s="158" t="n">
        <f aca="false">SUM(C113:C118)</f>
        <v>7561179</v>
      </c>
      <c r="D112" s="159" t="n">
        <f aca="false">SUM(D113:D118)</f>
        <v>8180000</v>
      </c>
      <c r="E112" s="159" t="n">
        <f aca="false">SUM(E113:E118)</f>
        <v>8180000</v>
      </c>
      <c r="F112" s="160" t="n">
        <f aca="false">SUM(F113:F118)</f>
        <v>8178625</v>
      </c>
      <c r="G112" s="149" t="n">
        <f aca="false">F112/E112*100</f>
        <v>99.9831907090465</v>
      </c>
      <c r="H112" s="95" t="n">
        <f aca="false">F112/D112*100</f>
        <v>99.9831907090465</v>
      </c>
    </row>
    <row r="113" s="167" customFormat="true" ht="12.75" hidden="false" customHeight="true" outlineLevel="0" collapsed="false">
      <c r="A113" s="162"/>
      <c r="B113" s="96" t="s">
        <v>201</v>
      </c>
      <c r="C113" s="163" t="n">
        <v>228204</v>
      </c>
      <c r="D113" s="164" t="n">
        <v>140000</v>
      </c>
      <c r="E113" s="164" t="n">
        <v>138000</v>
      </c>
      <c r="F113" s="165" t="n">
        <v>137491</v>
      </c>
      <c r="G113" s="166" t="n">
        <f aca="false">F113/E113*100</f>
        <v>99.6311594202899</v>
      </c>
      <c r="H113" s="95" t="n">
        <f aca="false">F113/D113*100</f>
        <v>98.2078571428572</v>
      </c>
    </row>
    <row r="114" s="91" customFormat="true" ht="12.75" hidden="false" customHeight="false" outlineLevel="0" collapsed="false">
      <c r="A114" s="162"/>
      <c r="B114" s="96" t="s">
        <v>234</v>
      </c>
      <c r="C114" s="163" t="n">
        <v>0</v>
      </c>
      <c r="D114" s="164" t="n">
        <v>800000</v>
      </c>
      <c r="E114" s="164" t="n">
        <v>1931772</v>
      </c>
      <c r="F114" s="165" t="n">
        <v>1931771</v>
      </c>
      <c r="G114" s="166" t="n">
        <f aca="false">F114/E114*100</f>
        <v>99.9999482340566</v>
      </c>
      <c r="H114" s="95" t="n">
        <f aca="false">F114/D114*100</f>
        <v>241.471375</v>
      </c>
    </row>
    <row r="115" s="91" customFormat="true" ht="12.75" hidden="false" customHeight="false" outlineLevel="0" collapsed="false">
      <c r="A115" s="162"/>
      <c r="B115" s="96" t="s">
        <v>206</v>
      </c>
      <c r="C115" s="163" t="n">
        <v>92995</v>
      </c>
      <c r="D115" s="164" t="n">
        <v>320000</v>
      </c>
      <c r="E115" s="164" t="n">
        <v>586000</v>
      </c>
      <c r="F115" s="165" t="n">
        <v>586040</v>
      </c>
      <c r="G115" s="166" t="n">
        <f aca="false">F115/E115*100</f>
        <v>100.006825938567</v>
      </c>
      <c r="H115" s="95" t="n">
        <f aca="false">F115/D115*100</f>
        <v>183.1375</v>
      </c>
    </row>
    <row r="116" s="91" customFormat="true" ht="12.75" hidden="false" customHeight="false" outlineLevel="0" collapsed="false">
      <c r="A116" s="162"/>
      <c r="B116" s="96" t="s">
        <v>209</v>
      </c>
      <c r="C116" s="163" t="n">
        <v>2254495</v>
      </c>
      <c r="D116" s="164" t="n">
        <v>2200000</v>
      </c>
      <c r="E116" s="164" t="n">
        <v>831374</v>
      </c>
      <c r="F116" s="165" t="n">
        <v>830930</v>
      </c>
      <c r="G116" s="166" t="n">
        <f aca="false">F116/E116*100</f>
        <v>99.9465944328305</v>
      </c>
      <c r="H116" s="95" t="n">
        <f aca="false">F116/D116*100</f>
        <v>37.7695454545455</v>
      </c>
    </row>
    <row r="117" s="91" customFormat="true" ht="12.75" hidden="false" customHeight="false" outlineLevel="0" collapsed="false">
      <c r="A117" s="162"/>
      <c r="B117" s="96" t="s">
        <v>238</v>
      </c>
      <c r="C117" s="163" t="n">
        <v>1300000</v>
      </c>
      <c r="D117" s="164" t="n">
        <v>520000</v>
      </c>
      <c r="E117" s="164" t="n">
        <v>950000</v>
      </c>
      <c r="F117" s="165" t="n">
        <v>949540</v>
      </c>
      <c r="G117" s="166" t="n">
        <f aca="false">F117/E117*100</f>
        <v>99.9515789473684</v>
      </c>
      <c r="H117" s="95" t="n">
        <f aca="false">F117/D117*100</f>
        <v>182.603846153846</v>
      </c>
    </row>
    <row r="118" s="91" customFormat="true" ht="12.75" hidden="false" customHeight="false" outlineLevel="0" collapsed="false">
      <c r="A118" s="162"/>
      <c r="B118" s="96" t="s">
        <v>212</v>
      </c>
      <c r="C118" s="163" t="n">
        <v>3685485</v>
      </c>
      <c r="D118" s="164" t="n">
        <v>4200000</v>
      </c>
      <c r="E118" s="164" t="n">
        <v>3742854</v>
      </c>
      <c r="F118" s="165" t="n">
        <v>3742853</v>
      </c>
      <c r="G118" s="166" t="n">
        <f aca="false">F118/E118*100</f>
        <v>99.9999732824203</v>
      </c>
      <c r="H118" s="95" t="n">
        <f aca="false">F118/D118*100</f>
        <v>89.1155476190476</v>
      </c>
    </row>
    <row r="119" customFormat="false" ht="12.75" hidden="false" customHeight="false" outlineLevel="0" collapsed="false">
      <c r="A119" s="162"/>
      <c r="B119" s="96"/>
      <c r="C119" s="163"/>
      <c r="D119" s="164"/>
      <c r="E119" s="164"/>
      <c r="F119" s="165"/>
      <c r="G119" s="166"/>
      <c r="H119" s="170"/>
    </row>
    <row r="120" customFormat="false" ht="15.75" hidden="false" customHeight="false" outlineLevel="0" collapsed="false">
      <c r="A120" s="137"/>
      <c r="B120" s="138" t="s">
        <v>252</v>
      </c>
      <c r="C120" s="139" t="n">
        <f aca="false">C122+C130</f>
        <v>49624044</v>
      </c>
      <c r="D120" s="140" t="n">
        <f aca="false">D122+D130</f>
        <v>64060000</v>
      </c>
      <c r="E120" s="140" t="n">
        <f aca="false">E122+E130</f>
        <v>64060000</v>
      </c>
      <c r="F120" s="141" t="n">
        <f aca="false">F122+F130</f>
        <v>62284853</v>
      </c>
      <c r="G120" s="142" t="n">
        <f aca="false">F120/E120*100</f>
        <v>97.2289306899781</v>
      </c>
      <c r="H120" s="170" t="n">
        <f aca="false">F120/D120*100</f>
        <v>97.2289306899781</v>
      </c>
    </row>
    <row r="121" customFormat="false" ht="12.75" hidden="false" customHeight="false" outlineLevel="0" collapsed="false">
      <c r="A121" s="145"/>
      <c r="B121" s="146"/>
      <c r="C121" s="158"/>
      <c r="D121" s="159"/>
      <c r="E121" s="159"/>
      <c r="F121" s="160"/>
      <c r="G121" s="149"/>
      <c r="H121" s="170"/>
    </row>
    <row r="122" customFormat="false" ht="12.75" hidden="false" customHeight="false" outlineLevel="0" collapsed="false">
      <c r="A122" s="137"/>
      <c r="B122" s="150" t="s">
        <v>253</v>
      </c>
      <c r="C122" s="151" t="n">
        <f aca="false">C124+C127</f>
        <v>48301121</v>
      </c>
      <c r="D122" s="152" t="n">
        <f aca="false">D124+D127</f>
        <v>61000000</v>
      </c>
      <c r="E122" s="152" t="n">
        <f aca="false">E124+E127</f>
        <v>61000000</v>
      </c>
      <c r="F122" s="153" t="n">
        <f aca="false">F124+F127</f>
        <v>60999996</v>
      </c>
      <c r="G122" s="154" t="n">
        <f aca="false">F122/E122*100</f>
        <v>99.999993442623</v>
      </c>
      <c r="H122" s="170" t="n">
        <f aca="false">F122/D122*100</f>
        <v>99.999993442623</v>
      </c>
    </row>
    <row r="123" customFormat="false" ht="12.75" hidden="false" customHeight="false" outlineLevel="0" collapsed="false">
      <c r="A123" s="145"/>
      <c r="B123" s="146"/>
      <c r="C123" s="158"/>
      <c r="D123" s="159"/>
      <c r="E123" s="159"/>
      <c r="F123" s="160"/>
      <c r="G123" s="149"/>
      <c r="H123" s="170"/>
    </row>
    <row r="124" customFormat="false" ht="12.75" hidden="false" customHeight="false" outlineLevel="0" collapsed="false">
      <c r="A124" s="145" t="n">
        <v>3200</v>
      </c>
      <c r="B124" s="146" t="s">
        <v>254</v>
      </c>
      <c r="C124" s="158" t="n">
        <f aca="false">C125</f>
        <v>46080000</v>
      </c>
      <c r="D124" s="159" t="n">
        <f aca="false">D125</f>
        <v>59500000</v>
      </c>
      <c r="E124" s="159" t="n">
        <f aca="false">E125</f>
        <v>59500000</v>
      </c>
      <c r="F124" s="160" t="n">
        <f aca="false">F125</f>
        <v>59499996</v>
      </c>
      <c r="G124" s="149" t="n">
        <f aca="false">F124/E124*100</f>
        <v>99.9999932773109</v>
      </c>
      <c r="H124" s="95" t="n">
        <f aca="false">F124/D124*100</f>
        <v>99.9999932773109</v>
      </c>
    </row>
    <row r="125" s="193" customFormat="true" ht="12" hidden="false" customHeight="false" outlineLevel="0" collapsed="false">
      <c r="A125" s="173"/>
      <c r="B125" s="96" t="s">
        <v>238</v>
      </c>
      <c r="C125" s="163" t="n">
        <v>46080000</v>
      </c>
      <c r="D125" s="164" t="n">
        <v>59500000</v>
      </c>
      <c r="E125" s="164" t="n">
        <v>59500000</v>
      </c>
      <c r="F125" s="165" t="n">
        <v>59499996</v>
      </c>
      <c r="G125" s="166" t="n">
        <f aca="false">F125/E125*100</f>
        <v>99.9999932773109</v>
      </c>
      <c r="H125" s="95" t="n">
        <f aca="false">F125/D125*100</f>
        <v>99.9999932773109</v>
      </c>
    </row>
    <row r="126" s="193" customFormat="true" ht="12" hidden="false" customHeight="false" outlineLevel="0" collapsed="false">
      <c r="A126" s="173"/>
      <c r="B126" s="96"/>
      <c r="C126" s="163"/>
      <c r="D126" s="164"/>
      <c r="E126" s="164"/>
      <c r="F126" s="165"/>
      <c r="G126" s="166"/>
      <c r="H126" s="95"/>
    </row>
    <row r="127" customFormat="false" ht="12.75" hidden="false" customHeight="false" outlineLevel="0" collapsed="false">
      <c r="A127" s="145" t="n">
        <v>3210</v>
      </c>
      <c r="B127" s="146" t="s">
        <v>255</v>
      </c>
      <c r="C127" s="158" t="n">
        <f aca="false">C128</f>
        <v>2221121</v>
      </c>
      <c r="D127" s="159" t="n">
        <f aca="false">D128</f>
        <v>1500000</v>
      </c>
      <c r="E127" s="159" t="n">
        <f aca="false">E128</f>
        <v>1500000</v>
      </c>
      <c r="F127" s="160" t="n">
        <f aca="false">F128</f>
        <v>1500000</v>
      </c>
      <c r="G127" s="149" t="n">
        <f aca="false">F127/E127*100</f>
        <v>100</v>
      </c>
      <c r="H127" s="95" t="n">
        <f aca="false">F127/D127*100</f>
        <v>100</v>
      </c>
    </row>
    <row r="128" s="193" customFormat="true" ht="12" hidden="false" customHeight="false" outlineLevel="0" collapsed="false">
      <c r="A128" s="173"/>
      <c r="B128" s="96" t="s">
        <v>238</v>
      </c>
      <c r="C128" s="163" t="n">
        <v>2221121</v>
      </c>
      <c r="D128" s="164" t="n">
        <v>1500000</v>
      </c>
      <c r="E128" s="164" t="n">
        <v>1500000</v>
      </c>
      <c r="F128" s="165" t="n">
        <v>1500000</v>
      </c>
      <c r="G128" s="166" t="n">
        <f aca="false">F128/E128*100</f>
        <v>100</v>
      </c>
      <c r="H128" s="95" t="n">
        <f aca="false">F128/D128*100</f>
        <v>100</v>
      </c>
    </row>
    <row r="129" customFormat="false" ht="12.75" hidden="false" customHeight="false" outlineLevel="0" collapsed="false">
      <c r="A129" s="145"/>
      <c r="B129" s="146"/>
      <c r="C129" s="158"/>
      <c r="D129" s="159"/>
      <c r="E129" s="159"/>
      <c r="F129" s="160"/>
      <c r="G129" s="149"/>
      <c r="H129" s="95"/>
    </row>
    <row r="130" s="194" customFormat="true" ht="25.5" hidden="false" customHeight="false" outlineLevel="0" collapsed="false">
      <c r="A130" s="175"/>
      <c r="B130" s="176" t="s">
        <v>256</v>
      </c>
      <c r="C130" s="177" t="n">
        <f aca="false">C132+C137+C141+C146</f>
        <v>1322923</v>
      </c>
      <c r="D130" s="178" t="n">
        <f aca="false">D132+D137+D141+D146</f>
        <v>3060000</v>
      </c>
      <c r="E130" s="178" t="n">
        <f aca="false">E132+E137+E141+E146</f>
        <v>3060000</v>
      </c>
      <c r="F130" s="179" t="n">
        <f aca="false">F132+F137+F141+F146</f>
        <v>1284857</v>
      </c>
      <c r="G130" s="180" t="n">
        <f aca="false">F130/E130*100</f>
        <v>41.9887908496732</v>
      </c>
      <c r="H130" s="170" t="n">
        <f aca="false">F130/D130*100</f>
        <v>41.9887908496732</v>
      </c>
    </row>
    <row r="131" customFormat="false" ht="12.75" hidden="false" customHeight="false" outlineLevel="0" collapsed="false">
      <c r="A131" s="145"/>
      <c r="B131" s="146"/>
      <c r="C131" s="158"/>
      <c r="D131" s="159"/>
      <c r="E131" s="159"/>
      <c r="F131" s="160"/>
      <c r="G131" s="149"/>
      <c r="H131" s="170"/>
    </row>
    <row r="132" customFormat="false" ht="12.75" hidden="false" customHeight="false" outlineLevel="0" collapsed="false">
      <c r="A132" s="145" t="n">
        <v>3610</v>
      </c>
      <c r="B132" s="146" t="s">
        <v>257</v>
      </c>
      <c r="C132" s="158" t="n">
        <f aca="false">SUM(C133:C135)</f>
        <v>454034</v>
      </c>
      <c r="D132" s="159" t="n">
        <f aca="false">SUM(D133:D135)</f>
        <v>1200000</v>
      </c>
      <c r="E132" s="159" t="n">
        <f aca="false">SUM(E133:E135)</f>
        <v>1200000</v>
      </c>
      <c r="F132" s="160" t="n">
        <f aca="false">SUM(F133:F135)</f>
        <v>431529</v>
      </c>
      <c r="G132" s="149" t="n">
        <f aca="false">F132/E132*100</f>
        <v>35.96075</v>
      </c>
      <c r="H132" s="95" t="n">
        <f aca="false">F132/D132*100</f>
        <v>35.96075</v>
      </c>
    </row>
    <row r="133" customFormat="false" ht="12.75" hidden="false" customHeight="false" outlineLevel="0" collapsed="false">
      <c r="A133" s="173"/>
      <c r="B133" s="96" t="s">
        <v>201</v>
      </c>
      <c r="C133" s="163" t="n">
        <v>126794</v>
      </c>
      <c r="D133" s="164" t="n">
        <v>520000</v>
      </c>
      <c r="E133" s="164" t="n">
        <v>520000</v>
      </c>
      <c r="F133" s="165" t="n">
        <v>151224</v>
      </c>
      <c r="G133" s="166" t="n">
        <f aca="false">F133/E133*100</f>
        <v>29.0815384615385</v>
      </c>
      <c r="H133" s="95" t="n">
        <f aca="false">F133/D133*100</f>
        <v>29.0815384615385</v>
      </c>
    </row>
    <row r="134" customFormat="false" ht="12.75" hidden="false" customHeight="false" outlineLevel="0" collapsed="false">
      <c r="A134" s="173"/>
      <c r="B134" s="96" t="s">
        <v>234</v>
      </c>
      <c r="C134" s="163" t="n">
        <v>26288</v>
      </c>
      <c r="D134" s="164" t="n">
        <v>280000</v>
      </c>
      <c r="E134" s="164" t="n">
        <v>280000</v>
      </c>
      <c r="F134" s="165" t="n">
        <v>135387</v>
      </c>
      <c r="G134" s="166" t="n">
        <f aca="false">F134/E134*100</f>
        <v>48.3525</v>
      </c>
      <c r="H134" s="95" t="n">
        <f aca="false">F134/D134*100</f>
        <v>48.3525</v>
      </c>
    </row>
    <row r="135" customFormat="false" ht="12.75" hidden="false" customHeight="false" outlineLevel="0" collapsed="false">
      <c r="A135" s="173"/>
      <c r="B135" s="168" t="s">
        <v>209</v>
      </c>
      <c r="C135" s="163" t="n">
        <v>300952</v>
      </c>
      <c r="D135" s="164" t="n">
        <v>400000</v>
      </c>
      <c r="E135" s="164" t="n">
        <v>400000</v>
      </c>
      <c r="F135" s="165" t="n">
        <v>144918</v>
      </c>
      <c r="G135" s="166" t="n">
        <f aca="false">F135/E135*100</f>
        <v>36.2295</v>
      </c>
      <c r="H135" s="95" t="n">
        <f aca="false">F135/D135*100</f>
        <v>36.2295</v>
      </c>
    </row>
    <row r="136" customFormat="false" ht="12.75" hidden="false" customHeight="false" outlineLevel="0" collapsed="false">
      <c r="A136" s="173"/>
      <c r="B136" s="168"/>
      <c r="C136" s="163"/>
      <c r="D136" s="164"/>
      <c r="E136" s="164"/>
      <c r="F136" s="165"/>
      <c r="G136" s="166"/>
      <c r="H136" s="95"/>
    </row>
    <row r="137" customFormat="false" ht="12.75" hidden="false" customHeight="false" outlineLevel="0" collapsed="false">
      <c r="A137" s="145" t="n">
        <v>3615</v>
      </c>
      <c r="B137" s="146" t="s">
        <v>258</v>
      </c>
      <c r="C137" s="158" t="n">
        <f aca="false">SUM(C138:C139)</f>
        <v>362675</v>
      </c>
      <c r="D137" s="159" t="n">
        <f aca="false">SUM(D138:D139)</f>
        <v>550000</v>
      </c>
      <c r="E137" s="159" t="n">
        <f aca="false">SUM(E138:E139)</f>
        <v>550000</v>
      </c>
      <c r="F137" s="160" t="n">
        <f aca="false">SUM(F138:F139)</f>
        <v>290192</v>
      </c>
      <c r="G137" s="149" t="n">
        <f aca="false">F137/E137*100</f>
        <v>52.7621818181818</v>
      </c>
      <c r="H137" s="95" t="n">
        <f aca="false">F137/D137*100</f>
        <v>52.7621818181818</v>
      </c>
    </row>
    <row r="138" s="193" customFormat="true" ht="12" hidden="false" customHeight="false" outlineLevel="0" collapsed="false">
      <c r="A138" s="173"/>
      <c r="B138" s="168" t="s">
        <v>234</v>
      </c>
      <c r="C138" s="163" t="n">
        <v>276176</v>
      </c>
      <c r="D138" s="164" t="n">
        <v>516000</v>
      </c>
      <c r="E138" s="164" t="n">
        <v>516000</v>
      </c>
      <c r="F138" s="165" t="n">
        <v>256136</v>
      </c>
      <c r="G138" s="166" t="n">
        <f aca="false">F138/E138*100</f>
        <v>49.6387596899225</v>
      </c>
      <c r="H138" s="95" t="n">
        <f aca="false">F138/D138*100</f>
        <v>49.6387596899225</v>
      </c>
    </row>
    <row r="139" s="193" customFormat="true" ht="12" hidden="false" customHeight="false" outlineLevel="0" collapsed="false">
      <c r="A139" s="173"/>
      <c r="B139" s="168" t="s">
        <v>209</v>
      </c>
      <c r="C139" s="163" t="n">
        <v>86499</v>
      </c>
      <c r="D139" s="164" t="n">
        <v>34000</v>
      </c>
      <c r="E139" s="164" t="n">
        <v>34000</v>
      </c>
      <c r="F139" s="165" t="n">
        <v>34056</v>
      </c>
      <c r="G139" s="166" t="n">
        <f aca="false">F139/E139*100</f>
        <v>100.164705882353</v>
      </c>
      <c r="H139" s="95" t="n">
        <f aca="false">F139/D139*100</f>
        <v>100.164705882353</v>
      </c>
    </row>
    <row r="140" customFormat="false" ht="12.75" hidden="false" customHeight="false" outlineLevel="0" collapsed="false">
      <c r="A140" s="173"/>
      <c r="B140" s="168"/>
      <c r="C140" s="163"/>
      <c r="D140" s="164"/>
      <c r="E140" s="164"/>
      <c r="F140" s="165"/>
      <c r="G140" s="166"/>
      <c r="H140" s="95"/>
    </row>
    <row r="141" customFormat="false" ht="12.75" hidden="false" customHeight="false" outlineLevel="0" collapsed="false">
      <c r="A141" s="145" t="n">
        <v>3620</v>
      </c>
      <c r="B141" s="146" t="s">
        <v>259</v>
      </c>
      <c r="C141" s="158" t="n">
        <f aca="false">SUM(C142:C144)</f>
        <v>506214</v>
      </c>
      <c r="D141" s="159" t="n">
        <f aca="false">SUM(D142:D144)</f>
        <v>710000</v>
      </c>
      <c r="E141" s="159" t="n">
        <f aca="false">SUM(E142:E144)</f>
        <v>710000</v>
      </c>
      <c r="F141" s="160" t="n">
        <f aca="false">SUM(F142:F144)</f>
        <v>563136</v>
      </c>
      <c r="G141" s="149" t="n">
        <f aca="false">F141/E141*100</f>
        <v>79.3149295774648</v>
      </c>
      <c r="H141" s="95" t="n">
        <f aca="false">F141/D141*100</f>
        <v>79.3149295774648</v>
      </c>
    </row>
    <row r="142" customFormat="false" ht="12.75" hidden="false" customHeight="false" outlineLevel="0" collapsed="false">
      <c r="A142" s="173"/>
      <c r="B142" s="96" t="s">
        <v>201</v>
      </c>
      <c r="C142" s="163" t="n">
        <v>332429</v>
      </c>
      <c r="D142" s="164" t="n">
        <v>600000</v>
      </c>
      <c r="E142" s="164" t="n">
        <v>600000</v>
      </c>
      <c r="F142" s="165" t="n">
        <v>453637</v>
      </c>
      <c r="G142" s="166" t="n">
        <f aca="false">F142/E142*100</f>
        <v>75.6061666666667</v>
      </c>
      <c r="H142" s="95" t="n">
        <f aca="false">F142/D142*100</f>
        <v>75.6061666666667</v>
      </c>
    </row>
    <row r="143" customFormat="false" ht="12.75" hidden="false" customHeight="false" outlineLevel="0" collapsed="false">
      <c r="A143" s="173"/>
      <c r="B143" s="96" t="s">
        <v>209</v>
      </c>
      <c r="C143" s="163" t="n">
        <v>103785</v>
      </c>
      <c r="D143" s="164" t="n">
        <v>110000</v>
      </c>
      <c r="E143" s="164" t="n">
        <v>110000</v>
      </c>
      <c r="F143" s="165" t="n">
        <v>59499</v>
      </c>
      <c r="G143" s="166" t="n">
        <f aca="false">F143/E143*100</f>
        <v>54.09</v>
      </c>
      <c r="H143" s="95" t="n">
        <f aca="false">F143/D143*100</f>
        <v>54.09</v>
      </c>
    </row>
    <row r="144" customFormat="false" ht="12.75" hidden="false" customHeight="false" outlineLevel="0" collapsed="false">
      <c r="A144" s="173"/>
      <c r="B144" s="96" t="s">
        <v>238</v>
      </c>
      <c r="C144" s="163" t="n">
        <v>70000</v>
      </c>
      <c r="D144" s="164" t="n">
        <v>0</v>
      </c>
      <c r="E144" s="164" t="n">
        <v>0</v>
      </c>
      <c r="F144" s="165" t="n">
        <v>50000</v>
      </c>
      <c r="G144" s="166" t="n">
        <v>0</v>
      </c>
      <c r="H144" s="95" t="n">
        <v>0</v>
      </c>
    </row>
    <row r="145" customFormat="false" ht="12.75" hidden="false" customHeight="false" outlineLevel="0" collapsed="false">
      <c r="A145" s="173"/>
      <c r="B145" s="96"/>
      <c r="C145" s="163"/>
      <c r="D145" s="164"/>
      <c r="E145" s="164"/>
      <c r="F145" s="165"/>
      <c r="G145" s="166"/>
      <c r="H145" s="95"/>
    </row>
    <row r="146" customFormat="false" ht="12.75" hidden="false" customHeight="false" outlineLevel="0" collapsed="false">
      <c r="A146" s="145" t="n">
        <v>3625</v>
      </c>
      <c r="B146" s="146" t="s">
        <v>260</v>
      </c>
      <c r="C146" s="158" t="n">
        <f aca="false">C147</f>
        <v>0</v>
      </c>
      <c r="D146" s="159" t="n">
        <f aca="false">SUM(D147:D147)</f>
        <v>600000</v>
      </c>
      <c r="E146" s="159" t="n">
        <f aca="false">SUM(E147:E147)</f>
        <v>600000</v>
      </c>
      <c r="F146" s="160" t="n">
        <f aca="false">SUM(F147:F147)</f>
        <v>0</v>
      </c>
      <c r="G146" s="149" t="n">
        <f aca="false">F146/E146*100</f>
        <v>0</v>
      </c>
      <c r="H146" s="95" t="n">
        <f aca="false">F146/D146*100</f>
        <v>0</v>
      </c>
    </row>
    <row r="147" customFormat="false" ht="12.75" hidden="false" customHeight="false" outlineLevel="0" collapsed="false">
      <c r="A147" s="173"/>
      <c r="B147" s="168" t="s">
        <v>212</v>
      </c>
      <c r="C147" s="163" t="n">
        <v>0</v>
      </c>
      <c r="D147" s="164" t="n">
        <v>600000</v>
      </c>
      <c r="E147" s="164" t="n">
        <v>600000</v>
      </c>
      <c r="F147" s="165" t="n">
        <v>0</v>
      </c>
      <c r="G147" s="166" t="n">
        <f aca="false">F147/E147*100</f>
        <v>0</v>
      </c>
      <c r="H147" s="95" t="n">
        <f aca="false">F147/D147*100</f>
        <v>0</v>
      </c>
    </row>
    <row r="148" customFormat="false" ht="12.75" hidden="false" customHeight="false" outlineLevel="0" collapsed="false">
      <c r="A148" s="145"/>
      <c r="B148" s="146"/>
      <c r="C148" s="158"/>
      <c r="D148" s="159"/>
      <c r="E148" s="159"/>
      <c r="F148" s="160"/>
      <c r="G148" s="149"/>
      <c r="H148" s="170"/>
    </row>
    <row r="149" customFormat="false" ht="15.75" hidden="false" customHeight="false" outlineLevel="0" collapsed="false">
      <c r="A149" s="137"/>
      <c r="B149" s="138" t="s">
        <v>261</v>
      </c>
      <c r="C149" s="139" t="n">
        <f aca="false">C151+C228+C467+C508</f>
        <v>529567407</v>
      </c>
      <c r="D149" s="140" t="n">
        <f aca="false">D151+D228+D467+D508</f>
        <v>634088000</v>
      </c>
      <c r="E149" s="140" t="n">
        <f aca="false">E151+E228+E467+E508</f>
        <v>637533000</v>
      </c>
      <c r="F149" s="141" t="n">
        <f aca="false">F151+F228+F467+F508</f>
        <v>581205808</v>
      </c>
      <c r="G149" s="142" t="n">
        <f aca="false">F149/E149*100</f>
        <v>91.1648193897414</v>
      </c>
      <c r="H149" s="170" t="n">
        <f aca="false">F149/D149*100</f>
        <v>91.6601178385335</v>
      </c>
    </row>
    <row r="150" customFormat="false" ht="12.75" hidden="false" customHeight="false" outlineLevel="0" collapsed="false">
      <c r="A150" s="145"/>
      <c r="B150" s="146"/>
      <c r="C150" s="147"/>
      <c r="D150" s="146"/>
      <c r="E150" s="146"/>
      <c r="F150" s="148"/>
      <c r="G150" s="149"/>
      <c r="H150" s="170"/>
    </row>
    <row r="151" customFormat="false" ht="12.75" hidden="false" customHeight="false" outlineLevel="0" collapsed="false">
      <c r="A151" s="137"/>
      <c r="B151" s="150" t="s">
        <v>262</v>
      </c>
      <c r="C151" s="151" t="n">
        <f aca="false">C153+C156+C159+C162+C165+C168+C172+C179+C182+C185+C189+C193+C196+C199+C202+C205+C208+C211+C217+C220+C224</f>
        <v>30446265</v>
      </c>
      <c r="D151" s="152" t="n">
        <f aca="false">D153+D156+D159+D162+D165+D168+D172+D179+D182+D185+D189+D193+D196+D199+D202+D205+D208+D211+D217+D220+D224</f>
        <v>36024000</v>
      </c>
      <c r="E151" s="152" t="n">
        <f aca="false">E153+E156+E159+E162+E165+E168+E172+E179+E182+E185+E189+E193+E196+E199+E202+E205+E208+E211+E217+E220+E224</f>
        <v>36928000</v>
      </c>
      <c r="F151" s="153" t="n">
        <f aca="false">F153+F156+F159+F162+F165+F168+F172+F179+F182+F185+F189+F193+F196+F199+F202+F205+F208+F211+F217+F220+F224</f>
        <v>29097750</v>
      </c>
      <c r="G151" s="154" t="n">
        <f aca="false">F151/E151*100</f>
        <v>78.7959001299827</v>
      </c>
      <c r="H151" s="170" t="n">
        <f aca="false">F151/D151*100</f>
        <v>80.7732345103265</v>
      </c>
    </row>
    <row r="152" customFormat="false" ht="12.75" hidden="false" customHeight="false" outlineLevel="0" collapsed="false">
      <c r="A152" s="157"/>
      <c r="B152" s="146"/>
      <c r="C152" s="147"/>
      <c r="D152" s="146"/>
      <c r="E152" s="146"/>
      <c r="F152" s="148"/>
      <c r="G152" s="149"/>
      <c r="H152" s="170"/>
    </row>
    <row r="153" customFormat="false" ht="12.75" hidden="false" customHeight="false" outlineLevel="0" collapsed="false">
      <c r="A153" s="157" t="s">
        <v>263</v>
      </c>
      <c r="B153" s="146" t="s">
        <v>264</v>
      </c>
      <c r="C153" s="158" t="n">
        <f aca="false">C154</f>
        <v>2272499</v>
      </c>
      <c r="D153" s="159" t="n">
        <f aca="false">D154</f>
        <v>3010000</v>
      </c>
      <c r="E153" s="159" t="n">
        <f aca="false">E154</f>
        <v>2849000</v>
      </c>
      <c r="F153" s="160" t="n">
        <f aca="false">F154</f>
        <v>2712628</v>
      </c>
      <c r="G153" s="149" t="n">
        <f aca="false">F153/E153*100</f>
        <v>95.213338013338</v>
      </c>
      <c r="H153" s="95" t="n">
        <f aca="false">F153/D153*100</f>
        <v>90.1205315614618</v>
      </c>
    </row>
    <row r="154" customFormat="false" ht="12.75" hidden="false" customHeight="false" outlineLevel="0" collapsed="false">
      <c r="A154" s="162"/>
      <c r="B154" s="96" t="s">
        <v>224</v>
      </c>
      <c r="C154" s="163" t="n">
        <v>2272499</v>
      </c>
      <c r="D154" s="164" t="n">
        <v>3010000</v>
      </c>
      <c r="E154" s="164" t="n">
        <v>2849000</v>
      </c>
      <c r="F154" s="165" t="n">
        <v>2712628</v>
      </c>
      <c r="G154" s="166" t="n">
        <f aca="false">F154/E154*100</f>
        <v>95.213338013338</v>
      </c>
      <c r="H154" s="95" t="n">
        <f aca="false">F154/D154*100</f>
        <v>90.1205315614618</v>
      </c>
    </row>
    <row r="155" customFormat="false" ht="12.75" hidden="false" customHeight="false" outlineLevel="0" collapsed="false">
      <c r="A155" s="157"/>
      <c r="B155" s="146"/>
      <c r="C155" s="158"/>
      <c r="D155" s="159"/>
      <c r="E155" s="159"/>
      <c r="F155" s="160"/>
      <c r="G155" s="149"/>
      <c r="H155" s="95"/>
    </row>
    <row r="156" customFormat="false" ht="12.75" hidden="false" customHeight="false" outlineLevel="0" collapsed="false">
      <c r="A156" s="157" t="s">
        <v>265</v>
      </c>
      <c r="B156" s="146" t="s">
        <v>266</v>
      </c>
      <c r="C156" s="158" t="n">
        <f aca="false">C157</f>
        <v>3154000</v>
      </c>
      <c r="D156" s="159" t="n">
        <f aca="false">D157</f>
        <v>3960000</v>
      </c>
      <c r="E156" s="159" t="n">
        <f aca="false">E157</f>
        <v>3960000</v>
      </c>
      <c r="F156" s="160" t="n">
        <f aca="false">F157</f>
        <v>3100000</v>
      </c>
      <c r="G156" s="149" t="n">
        <f aca="false">F156/E156*100</f>
        <v>78.2828282828283</v>
      </c>
      <c r="H156" s="95" t="n">
        <f aca="false">F156/D156*100</f>
        <v>78.2828282828283</v>
      </c>
    </row>
    <row r="157" customFormat="false" ht="12.75" hidden="false" customHeight="false" outlineLevel="0" collapsed="false">
      <c r="A157" s="162"/>
      <c r="B157" s="96" t="s">
        <v>224</v>
      </c>
      <c r="C157" s="163" t="n">
        <v>3154000</v>
      </c>
      <c r="D157" s="164" t="n">
        <v>3960000</v>
      </c>
      <c r="E157" s="164" t="n">
        <v>3960000</v>
      </c>
      <c r="F157" s="165" t="n">
        <v>3100000</v>
      </c>
      <c r="G157" s="166" t="n">
        <f aca="false">F157/E157*100</f>
        <v>78.2828282828283</v>
      </c>
      <c r="H157" s="95" t="n">
        <f aca="false">F157/D157*100</f>
        <v>78.2828282828283</v>
      </c>
    </row>
    <row r="158" customFormat="false" ht="12.75" hidden="false" customHeight="false" outlineLevel="0" collapsed="false">
      <c r="A158" s="162"/>
      <c r="B158" s="96"/>
      <c r="C158" s="163"/>
      <c r="D158" s="164"/>
      <c r="E158" s="164"/>
      <c r="F158" s="165"/>
      <c r="G158" s="166"/>
      <c r="H158" s="95"/>
    </row>
    <row r="159" customFormat="false" ht="12.75" hidden="false" customHeight="false" outlineLevel="0" collapsed="false">
      <c r="A159" s="157" t="s">
        <v>267</v>
      </c>
      <c r="B159" s="146" t="s">
        <v>268</v>
      </c>
      <c r="C159" s="158" t="n">
        <f aca="false">C160</f>
        <v>710881</v>
      </c>
      <c r="D159" s="159" t="n">
        <f aca="false">D160</f>
        <v>1000000</v>
      </c>
      <c r="E159" s="159" t="n">
        <f aca="false">E160</f>
        <v>1000000</v>
      </c>
      <c r="F159" s="160" t="n">
        <f aca="false">F160</f>
        <v>755637</v>
      </c>
      <c r="G159" s="149" t="n">
        <f aca="false">F159/E159*100</f>
        <v>75.5637</v>
      </c>
      <c r="H159" s="95" t="n">
        <f aca="false">F159/D159*100</f>
        <v>75.5637</v>
      </c>
    </row>
    <row r="160" customFormat="false" ht="12.75" hidden="false" customHeight="false" outlineLevel="0" collapsed="false">
      <c r="A160" s="162"/>
      <c r="B160" s="96" t="s">
        <v>224</v>
      </c>
      <c r="C160" s="163" t="n">
        <v>710881</v>
      </c>
      <c r="D160" s="164" t="n">
        <v>1000000</v>
      </c>
      <c r="E160" s="164" t="n">
        <v>1000000</v>
      </c>
      <c r="F160" s="165" t="n">
        <v>755637</v>
      </c>
      <c r="G160" s="166" t="n">
        <f aca="false">F160/E160*100</f>
        <v>75.5637</v>
      </c>
      <c r="H160" s="95" t="n">
        <f aca="false">F160/D160*100</f>
        <v>75.5637</v>
      </c>
    </row>
    <row r="161" customFormat="false" ht="12.75" hidden="false" customHeight="false" outlineLevel="0" collapsed="false">
      <c r="A161" s="162"/>
      <c r="B161" s="96"/>
      <c r="C161" s="163"/>
      <c r="D161" s="164"/>
      <c r="E161" s="164"/>
      <c r="F161" s="165"/>
      <c r="G161" s="166"/>
      <c r="H161" s="95"/>
    </row>
    <row r="162" customFormat="false" ht="12.75" hidden="false" customHeight="false" outlineLevel="0" collapsed="false">
      <c r="A162" s="157" t="s">
        <v>269</v>
      </c>
      <c r="B162" s="146" t="s">
        <v>270</v>
      </c>
      <c r="C162" s="158" t="n">
        <f aca="false">C163</f>
        <v>380000</v>
      </c>
      <c r="D162" s="159" t="n">
        <f aca="false">D163</f>
        <v>390000</v>
      </c>
      <c r="E162" s="159" t="n">
        <f aca="false">E163</f>
        <v>390000</v>
      </c>
      <c r="F162" s="160" t="n">
        <f aca="false">F163</f>
        <v>389389</v>
      </c>
      <c r="G162" s="149" t="n">
        <f aca="false">F162/E162*100</f>
        <v>99.8433333333333</v>
      </c>
      <c r="H162" s="95" t="n">
        <f aca="false">F162/D162*100</f>
        <v>99.8433333333333</v>
      </c>
    </row>
    <row r="163" customFormat="false" ht="12.75" hidden="false" customHeight="false" outlineLevel="0" collapsed="false">
      <c r="A163" s="162"/>
      <c r="B163" s="96" t="s">
        <v>224</v>
      </c>
      <c r="C163" s="163" t="n">
        <v>380000</v>
      </c>
      <c r="D163" s="164" t="n">
        <v>390000</v>
      </c>
      <c r="E163" s="164" t="n">
        <v>390000</v>
      </c>
      <c r="F163" s="165" t="n">
        <v>389389</v>
      </c>
      <c r="G163" s="166" t="n">
        <f aca="false">F163/E163*100</f>
        <v>99.8433333333333</v>
      </c>
      <c r="H163" s="95" t="n">
        <f aca="false">F163/D163*100</f>
        <v>99.8433333333333</v>
      </c>
    </row>
    <row r="164" customFormat="false" ht="12.75" hidden="false" customHeight="false" outlineLevel="0" collapsed="false">
      <c r="A164" s="162"/>
      <c r="B164" s="96"/>
      <c r="C164" s="163"/>
      <c r="D164" s="164"/>
      <c r="E164" s="164"/>
      <c r="F164" s="165"/>
      <c r="G164" s="166"/>
      <c r="H164" s="95"/>
    </row>
    <row r="165" customFormat="false" ht="12.75" hidden="false" customHeight="false" outlineLevel="0" collapsed="false">
      <c r="A165" s="157" t="s">
        <v>271</v>
      </c>
      <c r="B165" s="146" t="s">
        <v>272</v>
      </c>
      <c r="C165" s="158" t="n">
        <f aca="false">C166</f>
        <v>174727</v>
      </c>
      <c r="D165" s="159" t="n">
        <f aca="false">D166</f>
        <v>260000</v>
      </c>
      <c r="E165" s="159" t="n">
        <f aca="false">E166</f>
        <v>999000</v>
      </c>
      <c r="F165" s="160" t="n">
        <f aca="false">F166</f>
        <v>999345</v>
      </c>
      <c r="G165" s="149" t="n">
        <f aca="false">F165/E165*100</f>
        <v>100.034534534535</v>
      </c>
      <c r="H165" s="95" t="n">
        <f aca="false">F165/D165*100</f>
        <v>384.363461538462</v>
      </c>
    </row>
    <row r="166" customFormat="false" ht="12.75" hidden="false" customHeight="false" outlineLevel="0" collapsed="false">
      <c r="A166" s="162"/>
      <c r="B166" s="96" t="s">
        <v>224</v>
      </c>
      <c r="C166" s="163" t="n">
        <v>174727</v>
      </c>
      <c r="D166" s="164" t="n">
        <v>260000</v>
      </c>
      <c r="E166" s="164" t="n">
        <v>999000</v>
      </c>
      <c r="F166" s="165" t="n">
        <v>999345</v>
      </c>
      <c r="G166" s="166" t="n">
        <f aca="false">F166/E166*100</f>
        <v>100.034534534535</v>
      </c>
      <c r="H166" s="95" t="n">
        <f aca="false">F166/D166*100</f>
        <v>384.363461538462</v>
      </c>
    </row>
    <row r="167" customFormat="false" ht="12.75" hidden="false" customHeight="false" outlineLevel="0" collapsed="false">
      <c r="A167" s="157"/>
      <c r="B167" s="146"/>
      <c r="C167" s="158"/>
      <c r="D167" s="159"/>
      <c r="E167" s="159"/>
      <c r="F167" s="160"/>
      <c r="G167" s="149"/>
      <c r="H167" s="170"/>
    </row>
    <row r="168" customFormat="false" ht="12.75" hidden="false" customHeight="false" outlineLevel="0" collapsed="false">
      <c r="A168" s="157" t="s">
        <v>273</v>
      </c>
      <c r="B168" s="146" t="s">
        <v>274</v>
      </c>
      <c r="C168" s="158" t="n">
        <f aca="false">C169</f>
        <v>156247</v>
      </c>
      <c r="D168" s="159" t="n">
        <f aca="false">D169</f>
        <v>400000</v>
      </c>
      <c r="E168" s="159" t="n">
        <f aca="false">E169</f>
        <v>240000</v>
      </c>
      <c r="F168" s="160" t="n">
        <f aca="false">F169+F170</f>
        <v>120888</v>
      </c>
      <c r="G168" s="149" t="n">
        <f aca="false">F168/E168*100</f>
        <v>50.37</v>
      </c>
      <c r="H168" s="95" t="n">
        <f aca="false">F168/D168*100</f>
        <v>30.222</v>
      </c>
    </row>
    <row r="169" s="167" customFormat="true" ht="12" hidden="false" customHeight="false" outlineLevel="0" collapsed="false">
      <c r="A169" s="162"/>
      <c r="B169" s="96" t="s">
        <v>224</v>
      </c>
      <c r="C169" s="163" t="n">
        <v>156247</v>
      </c>
      <c r="D169" s="164" t="n">
        <v>400000</v>
      </c>
      <c r="E169" s="164" t="n">
        <v>240000</v>
      </c>
      <c r="F169" s="165" t="n">
        <v>60888</v>
      </c>
      <c r="G169" s="166" t="n">
        <f aca="false">F169/E169*100</f>
        <v>25.37</v>
      </c>
      <c r="H169" s="95" t="n">
        <f aca="false">F169/D169*100</f>
        <v>15.222</v>
      </c>
    </row>
    <row r="170" s="167" customFormat="true" ht="12" hidden="false" customHeight="false" outlineLevel="0" collapsed="false">
      <c r="A170" s="162"/>
      <c r="B170" s="96" t="s">
        <v>238</v>
      </c>
      <c r="C170" s="163" t="n">
        <v>0</v>
      </c>
      <c r="D170" s="164" t="n">
        <v>0</v>
      </c>
      <c r="E170" s="164" t="n">
        <v>0</v>
      </c>
      <c r="F170" s="165" t="n">
        <v>60000</v>
      </c>
      <c r="G170" s="166" t="n">
        <v>0</v>
      </c>
      <c r="H170" s="95" t="n">
        <v>0</v>
      </c>
    </row>
    <row r="171" customFormat="false" ht="12.75" hidden="false" customHeight="false" outlineLevel="0" collapsed="false">
      <c r="A171" s="157"/>
      <c r="B171" s="146"/>
      <c r="C171" s="158"/>
      <c r="D171" s="159"/>
      <c r="E171" s="159"/>
      <c r="F171" s="160"/>
      <c r="G171" s="149"/>
      <c r="H171" s="95"/>
    </row>
    <row r="172" customFormat="false" ht="12.75" hidden="false" customHeight="false" outlineLevel="0" collapsed="false">
      <c r="A172" s="157" t="s">
        <v>275</v>
      </c>
      <c r="B172" s="146" t="s">
        <v>276</v>
      </c>
      <c r="C172" s="158" t="n">
        <f aca="false">SUM(C173:C177)</f>
        <v>1277161</v>
      </c>
      <c r="D172" s="159" t="n">
        <f aca="false">SUM(D173:D177)</f>
        <v>1560000</v>
      </c>
      <c r="E172" s="159" t="n">
        <f aca="false">SUM(E173:E177)</f>
        <v>2147000</v>
      </c>
      <c r="F172" s="160" t="n">
        <f aca="false">SUM(F173:F177)</f>
        <v>2145813</v>
      </c>
      <c r="G172" s="149" t="n">
        <f aca="false">F172/E172*100</f>
        <v>99.944713553796</v>
      </c>
      <c r="H172" s="95" t="n">
        <f aca="false">F172/D172*100</f>
        <v>137.552115384615</v>
      </c>
    </row>
    <row r="173" s="167" customFormat="true" ht="12" hidden="false" customHeight="false" outlineLevel="0" collapsed="false">
      <c r="A173" s="162"/>
      <c r="B173" s="96" t="s">
        <v>201</v>
      </c>
      <c r="C173" s="163" t="n">
        <v>59321</v>
      </c>
      <c r="D173" s="164" t="n">
        <v>115000</v>
      </c>
      <c r="E173" s="164" t="n">
        <v>164000</v>
      </c>
      <c r="F173" s="165" t="n">
        <v>162762</v>
      </c>
      <c r="G173" s="166" t="n">
        <f aca="false">F173/E173*100</f>
        <v>99.2451219512195</v>
      </c>
      <c r="H173" s="95" t="n">
        <f aca="false">F173/D173*100</f>
        <v>141.532173913043</v>
      </c>
    </row>
    <row r="174" s="167" customFormat="true" ht="12" hidden="false" customHeight="false" outlineLevel="0" collapsed="false">
      <c r="A174" s="162"/>
      <c r="B174" s="96" t="s">
        <v>207</v>
      </c>
      <c r="C174" s="163" t="n">
        <v>50000</v>
      </c>
      <c r="D174" s="164" t="n">
        <v>15000</v>
      </c>
      <c r="E174" s="164" t="n">
        <v>15000</v>
      </c>
      <c r="F174" s="165" t="n">
        <v>15000</v>
      </c>
      <c r="G174" s="166" t="n">
        <f aca="false">F174/E174*100</f>
        <v>100</v>
      </c>
      <c r="H174" s="95" t="n">
        <f aca="false">F174/D174*100</f>
        <v>100</v>
      </c>
    </row>
    <row r="175" s="167" customFormat="true" ht="12" hidden="false" customHeight="false" outlineLevel="0" collapsed="false">
      <c r="A175" s="162"/>
      <c r="B175" s="96" t="s">
        <v>209</v>
      </c>
      <c r="C175" s="163" t="n">
        <v>120816</v>
      </c>
      <c r="D175" s="164" t="n">
        <v>12000</v>
      </c>
      <c r="E175" s="164" t="n">
        <v>0</v>
      </c>
      <c r="F175" s="165" t="n">
        <v>0</v>
      </c>
      <c r="G175" s="166" t="n">
        <v>0</v>
      </c>
      <c r="H175" s="95" t="n">
        <f aca="false">F175/D175*100</f>
        <v>0</v>
      </c>
    </row>
    <row r="176" s="167" customFormat="true" ht="12" hidden="false" customHeight="false" outlineLevel="0" collapsed="false">
      <c r="A176" s="162"/>
      <c r="B176" s="96" t="s">
        <v>224</v>
      </c>
      <c r="C176" s="163" t="n">
        <v>947024</v>
      </c>
      <c r="D176" s="164" t="n">
        <v>1418000</v>
      </c>
      <c r="E176" s="164" t="n">
        <v>1968000</v>
      </c>
      <c r="F176" s="165" t="n">
        <v>1968051</v>
      </c>
      <c r="G176" s="166" t="n">
        <f aca="false">F176/E176*100</f>
        <v>100.002591463415</v>
      </c>
      <c r="H176" s="95" t="n">
        <f aca="false">F176/D176*100</f>
        <v>138.790620592384</v>
      </c>
    </row>
    <row r="177" s="167" customFormat="true" ht="12" hidden="false" customHeight="false" outlineLevel="0" collapsed="false">
      <c r="A177" s="162"/>
      <c r="B177" s="96" t="s">
        <v>277</v>
      </c>
      <c r="C177" s="163" t="n">
        <v>100000</v>
      </c>
      <c r="D177" s="164" t="n">
        <v>0</v>
      </c>
      <c r="E177" s="164" t="n">
        <v>0</v>
      </c>
      <c r="F177" s="165" t="n">
        <v>0</v>
      </c>
      <c r="G177" s="166" t="n">
        <v>0</v>
      </c>
      <c r="H177" s="95" t="n">
        <v>0</v>
      </c>
    </row>
    <row r="178" customFormat="false" ht="12.75" hidden="false" customHeight="false" outlineLevel="0" collapsed="false">
      <c r="A178" s="157"/>
      <c r="B178" s="146"/>
      <c r="C178" s="158"/>
      <c r="D178" s="159"/>
      <c r="E178" s="159"/>
      <c r="F178" s="160"/>
      <c r="G178" s="149"/>
      <c r="H178" s="95"/>
    </row>
    <row r="179" customFormat="false" ht="12.75" hidden="false" customHeight="false" outlineLevel="0" collapsed="false">
      <c r="A179" s="157" t="s">
        <v>278</v>
      </c>
      <c r="B179" s="146" t="s">
        <v>279</v>
      </c>
      <c r="C179" s="158" t="n">
        <f aca="false">SUM(C180:C180)</f>
        <v>0</v>
      </c>
      <c r="D179" s="159" t="n">
        <f aca="false">SUM(D180:D180)</f>
        <v>500000</v>
      </c>
      <c r="E179" s="159" t="n">
        <f aca="false">SUM(E180:E180)</f>
        <v>300000</v>
      </c>
      <c r="F179" s="160" t="n">
        <f aca="false">SUM(F180:F180)</f>
        <v>230500</v>
      </c>
      <c r="G179" s="149" t="n">
        <f aca="false">F179/E179*100</f>
        <v>76.8333333333333</v>
      </c>
      <c r="H179" s="95" t="n">
        <f aca="false">F179/D179*100</f>
        <v>46.1</v>
      </c>
    </row>
    <row r="180" s="167" customFormat="true" ht="12" hidden="false" customHeight="false" outlineLevel="0" collapsed="false">
      <c r="A180" s="162"/>
      <c r="B180" s="96" t="s">
        <v>224</v>
      </c>
      <c r="C180" s="163" t="n">
        <v>0</v>
      </c>
      <c r="D180" s="164" t="n">
        <v>500000</v>
      </c>
      <c r="E180" s="164" t="n">
        <v>300000</v>
      </c>
      <c r="F180" s="165" t="n">
        <v>230500</v>
      </c>
      <c r="G180" s="166" t="n">
        <f aca="false">F180/E180*100</f>
        <v>76.8333333333333</v>
      </c>
      <c r="H180" s="95" t="n">
        <f aca="false">F180/D180*100</f>
        <v>46.1</v>
      </c>
    </row>
    <row r="181" customFormat="false" ht="12.75" hidden="false" customHeight="false" outlineLevel="0" collapsed="false">
      <c r="A181" s="157"/>
      <c r="B181" s="146"/>
      <c r="C181" s="158"/>
      <c r="D181" s="159"/>
      <c r="E181" s="159"/>
      <c r="F181" s="160"/>
      <c r="G181" s="149"/>
      <c r="H181" s="95"/>
    </row>
    <row r="182" customFormat="false" ht="12.75" hidden="false" customHeight="false" outlineLevel="0" collapsed="false">
      <c r="A182" s="157" t="s">
        <v>280</v>
      </c>
      <c r="B182" s="146" t="s">
        <v>281</v>
      </c>
      <c r="C182" s="158" t="n">
        <f aca="false">C183</f>
        <v>210000</v>
      </c>
      <c r="D182" s="159" t="n">
        <f aca="false">D183</f>
        <v>240000</v>
      </c>
      <c r="E182" s="159" t="n">
        <f aca="false">E183</f>
        <v>240000</v>
      </c>
      <c r="F182" s="160" t="n">
        <f aca="false">F183</f>
        <v>240000</v>
      </c>
      <c r="G182" s="149" t="n">
        <f aca="false">F182/E182*100</f>
        <v>100</v>
      </c>
      <c r="H182" s="95" t="n">
        <f aca="false">F182/D182*100</f>
        <v>100</v>
      </c>
    </row>
    <row r="183" s="167" customFormat="true" ht="12" hidden="false" customHeight="false" outlineLevel="0" collapsed="false">
      <c r="A183" s="162"/>
      <c r="B183" s="96" t="s">
        <v>224</v>
      </c>
      <c r="C183" s="163" t="n">
        <v>210000</v>
      </c>
      <c r="D183" s="164" t="n">
        <v>240000</v>
      </c>
      <c r="E183" s="164" t="n">
        <v>240000</v>
      </c>
      <c r="F183" s="165" t="n">
        <v>240000</v>
      </c>
      <c r="G183" s="166" t="n">
        <f aca="false">F183/E183*100</f>
        <v>100</v>
      </c>
      <c r="H183" s="95" t="n">
        <f aca="false">F183/D183*100</f>
        <v>100</v>
      </c>
    </row>
    <row r="184" customFormat="false" ht="12.75" hidden="false" customHeight="false" outlineLevel="0" collapsed="false">
      <c r="A184" s="157"/>
      <c r="B184" s="146"/>
      <c r="C184" s="158"/>
      <c r="D184" s="159"/>
      <c r="E184" s="159"/>
      <c r="F184" s="160"/>
      <c r="G184" s="149"/>
      <c r="H184" s="95"/>
    </row>
    <row r="185" customFormat="false" ht="12.75" hidden="false" customHeight="false" outlineLevel="0" collapsed="false">
      <c r="A185" s="157" t="s">
        <v>282</v>
      </c>
      <c r="B185" s="146" t="s">
        <v>283</v>
      </c>
      <c r="C185" s="158" t="n">
        <f aca="false">C186</f>
        <v>324423</v>
      </c>
      <c r="D185" s="159" t="n">
        <f aca="false">D186</f>
        <v>440000</v>
      </c>
      <c r="E185" s="159" t="n">
        <f aca="false">E186</f>
        <v>485000</v>
      </c>
      <c r="F185" s="160" t="n">
        <f aca="false">F186</f>
        <v>420410</v>
      </c>
      <c r="G185" s="149" t="n">
        <f aca="false">F185/E185*100</f>
        <v>86.6824742268041</v>
      </c>
      <c r="H185" s="95" t="n">
        <f aca="false">F185/D185*100</f>
        <v>95.5477272727273</v>
      </c>
    </row>
    <row r="186" s="167" customFormat="true" ht="12" hidden="false" customHeight="false" outlineLevel="0" collapsed="false">
      <c r="A186" s="162"/>
      <c r="B186" s="96" t="s">
        <v>224</v>
      </c>
      <c r="C186" s="163" t="n">
        <v>324423</v>
      </c>
      <c r="D186" s="164" t="n">
        <v>440000</v>
      </c>
      <c r="E186" s="164" t="n">
        <v>485000</v>
      </c>
      <c r="F186" s="165" t="n">
        <v>420410</v>
      </c>
      <c r="G186" s="166" t="n">
        <f aca="false">F186/E186*100</f>
        <v>86.6824742268041</v>
      </c>
      <c r="H186" s="95" t="n">
        <f aca="false">F186/D186*100</f>
        <v>95.5477272727273</v>
      </c>
    </row>
    <row r="187" customFormat="false" ht="12.75" hidden="false" customHeight="false" outlineLevel="0" collapsed="false">
      <c r="A187" s="157"/>
      <c r="B187" s="146"/>
      <c r="C187" s="158"/>
      <c r="D187" s="159"/>
      <c r="E187" s="159"/>
      <c r="F187" s="160"/>
      <c r="G187" s="149"/>
      <c r="H187" s="95"/>
    </row>
    <row r="188" customFormat="false" ht="12.75" hidden="false" customHeight="false" outlineLevel="0" collapsed="false">
      <c r="A188" s="157"/>
      <c r="B188" s="146"/>
      <c r="C188" s="158"/>
      <c r="D188" s="159"/>
      <c r="E188" s="159"/>
      <c r="F188" s="160"/>
      <c r="G188" s="149"/>
      <c r="H188" s="95"/>
    </row>
    <row r="189" customFormat="false" ht="12.75" hidden="false" customHeight="false" outlineLevel="0" collapsed="false">
      <c r="A189" s="157" t="s">
        <v>284</v>
      </c>
      <c r="B189" s="146" t="s">
        <v>285</v>
      </c>
      <c r="C189" s="158" t="n">
        <f aca="false">SUM(C191:C191)</f>
        <v>600000</v>
      </c>
      <c r="D189" s="159" t="n">
        <f aca="false">SUM(D191:D191)</f>
        <v>600000</v>
      </c>
      <c r="E189" s="159" t="n">
        <f aca="false">SUM(E191:E191)</f>
        <v>600000</v>
      </c>
      <c r="F189" s="160" t="n">
        <f aca="false">SUM(F190:F191)</f>
        <v>395000</v>
      </c>
      <c r="G189" s="149" t="n">
        <f aca="false">F189/E189*100</f>
        <v>65.8333333333333</v>
      </c>
      <c r="H189" s="95" t="n">
        <f aca="false">F189/D189*100</f>
        <v>65.8333333333333</v>
      </c>
    </row>
    <row r="190" customFormat="false" ht="12.75" hidden="false" customHeight="false" outlineLevel="0" collapsed="false">
      <c r="A190" s="157"/>
      <c r="B190" s="96" t="s">
        <v>224</v>
      </c>
      <c r="C190" s="158" t="n">
        <v>0</v>
      </c>
      <c r="D190" s="159" t="n">
        <v>0</v>
      </c>
      <c r="E190" s="159" t="n">
        <v>0</v>
      </c>
      <c r="F190" s="160" t="n">
        <v>25000</v>
      </c>
      <c r="G190" s="149" t="n">
        <v>0</v>
      </c>
      <c r="H190" s="95" t="n">
        <v>0</v>
      </c>
    </row>
    <row r="191" s="167" customFormat="true" ht="12" hidden="false" customHeight="false" outlineLevel="0" collapsed="false">
      <c r="A191" s="162"/>
      <c r="B191" s="96" t="s">
        <v>238</v>
      </c>
      <c r="C191" s="163" t="n">
        <v>600000</v>
      </c>
      <c r="D191" s="164" t="n">
        <v>600000</v>
      </c>
      <c r="E191" s="164" t="n">
        <v>600000</v>
      </c>
      <c r="F191" s="165" t="n">
        <v>370000</v>
      </c>
      <c r="G191" s="166" t="n">
        <f aca="false">F191/E191*100</f>
        <v>61.6666666666667</v>
      </c>
      <c r="H191" s="95" t="n">
        <f aca="false">F191/D191*100</f>
        <v>61.6666666666667</v>
      </c>
    </row>
    <row r="192" customFormat="false" ht="12.75" hidden="false" customHeight="false" outlineLevel="0" collapsed="false">
      <c r="A192" s="157"/>
      <c r="B192" s="146"/>
      <c r="C192" s="158"/>
      <c r="D192" s="159"/>
      <c r="E192" s="159"/>
      <c r="F192" s="160"/>
      <c r="G192" s="149"/>
      <c r="H192" s="95"/>
    </row>
    <row r="193" customFormat="false" ht="12.75" hidden="false" customHeight="false" outlineLevel="0" collapsed="false">
      <c r="A193" s="157" t="s">
        <v>286</v>
      </c>
      <c r="B193" s="146" t="s">
        <v>287</v>
      </c>
      <c r="C193" s="158" t="n">
        <f aca="false">C194</f>
        <v>87500</v>
      </c>
      <c r="D193" s="159" t="n">
        <f aca="false">D194</f>
        <v>750000</v>
      </c>
      <c r="E193" s="159" t="n">
        <f aca="false">E194</f>
        <v>608000</v>
      </c>
      <c r="F193" s="160" t="n">
        <f aca="false">F194</f>
        <v>110000</v>
      </c>
      <c r="G193" s="149" t="n">
        <f aca="false">F193/E193*100</f>
        <v>18.0921052631579</v>
      </c>
      <c r="H193" s="95" t="n">
        <f aca="false">F193/D193*100</f>
        <v>14.6666666666667</v>
      </c>
    </row>
    <row r="194" s="167" customFormat="true" ht="12" hidden="false" customHeight="false" outlineLevel="0" collapsed="false">
      <c r="A194" s="162"/>
      <c r="B194" s="96" t="s">
        <v>224</v>
      </c>
      <c r="C194" s="163" t="n">
        <v>87500</v>
      </c>
      <c r="D194" s="164" t="n">
        <v>750000</v>
      </c>
      <c r="E194" s="164" t="n">
        <v>608000</v>
      </c>
      <c r="F194" s="165" t="n">
        <v>110000</v>
      </c>
      <c r="G194" s="166" t="n">
        <f aca="false">F194/E194*100</f>
        <v>18.0921052631579</v>
      </c>
      <c r="H194" s="95" t="n">
        <f aca="false">F194/D194*100</f>
        <v>14.6666666666667</v>
      </c>
    </row>
    <row r="195" s="167" customFormat="true" ht="12" hidden="false" customHeight="false" outlineLevel="0" collapsed="false">
      <c r="A195" s="162"/>
      <c r="B195" s="96"/>
      <c r="C195" s="163"/>
      <c r="D195" s="164"/>
      <c r="E195" s="164"/>
      <c r="F195" s="165"/>
      <c r="G195" s="166"/>
      <c r="H195" s="95"/>
    </row>
    <row r="196" customFormat="false" ht="12.75" hidden="false" customHeight="false" outlineLevel="0" collapsed="false">
      <c r="A196" s="157" t="s">
        <v>288</v>
      </c>
      <c r="B196" s="146" t="s">
        <v>289</v>
      </c>
      <c r="C196" s="158" t="n">
        <v>0</v>
      </c>
      <c r="D196" s="159" t="n">
        <f aca="false">D197</f>
        <v>700000</v>
      </c>
      <c r="E196" s="159" t="n">
        <f aca="false">E197</f>
        <v>700000</v>
      </c>
      <c r="F196" s="160" t="n">
        <f aca="false">F197</f>
        <v>697667</v>
      </c>
      <c r="G196" s="149" t="n">
        <f aca="false">F196/E196*100</f>
        <v>99.6667142857143</v>
      </c>
      <c r="H196" s="95" t="n">
        <f aca="false">F196/D196*100</f>
        <v>99.6667142857143</v>
      </c>
    </row>
    <row r="197" s="167" customFormat="true" ht="12" hidden="false" customHeight="false" outlineLevel="0" collapsed="false">
      <c r="A197" s="162"/>
      <c r="B197" s="96" t="s">
        <v>234</v>
      </c>
      <c r="C197" s="163" t="n">
        <v>0</v>
      </c>
      <c r="D197" s="164" t="n">
        <v>700000</v>
      </c>
      <c r="E197" s="164" t="n">
        <v>700000</v>
      </c>
      <c r="F197" s="165" t="n">
        <v>697667</v>
      </c>
      <c r="G197" s="166" t="n">
        <f aca="false">F197/E197*100</f>
        <v>99.6667142857143</v>
      </c>
      <c r="H197" s="95" t="n">
        <f aca="false">F197/D197*100</f>
        <v>99.6667142857143</v>
      </c>
    </row>
    <row r="198" s="167" customFormat="true" ht="12" hidden="false" customHeight="false" outlineLevel="0" collapsed="false">
      <c r="A198" s="162"/>
      <c r="B198" s="96"/>
      <c r="C198" s="163"/>
      <c r="D198" s="164"/>
      <c r="E198" s="164"/>
      <c r="F198" s="165"/>
      <c r="G198" s="166"/>
      <c r="H198" s="95"/>
    </row>
    <row r="199" customFormat="false" ht="12.75" hidden="false" customHeight="false" outlineLevel="0" collapsed="false">
      <c r="A199" s="157" t="s">
        <v>290</v>
      </c>
      <c r="B199" s="146" t="s">
        <v>291</v>
      </c>
      <c r="C199" s="158" t="n">
        <f aca="false">C200</f>
        <v>1180000</v>
      </c>
      <c r="D199" s="159" t="n">
        <f aca="false">D200</f>
        <v>1180000</v>
      </c>
      <c r="E199" s="159" t="n">
        <f aca="false">E200</f>
        <v>1200000</v>
      </c>
      <c r="F199" s="160" t="n">
        <f aca="false">F200</f>
        <v>1200000</v>
      </c>
      <c r="G199" s="149" t="n">
        <f aca="false">F199/E199*100</f>
        <v>100</v>
      </c>
      <c r="H199" s="95" t="n">
        <f aca="false">F199/D199*100</f>
        <v>101.694915254237</v>
      </c>
    </row>
    <row r="200" s="167" customFormat="true" ht="12" hidden="false" customHeight="false" outlineLevel="0" collapsed="false">
      <c r="A200" s="162"/>
      <c r="B200" s="96" t="s">
        <v>238</v>
      </c>
      <c r="C200" s="163" t="n">
        <v>1180000</v>
      </c>
      <c r="D200" s="164" t="n">
        <v>1180000</v>
      </c>
      <c r="E200" s="164" t="n">
        <v>1200000</v>
      </c>
      <c r="F200" s="165" t="n">
        <v>1200000</v>
      </c>
      <c r="G200" s="166" t="n">
        <f aca="false">F200/E200*100</f>
        <v>100</v>
      </c>
      <c r="H200" s="95" t="n">
        <f aca="false">F200/D200*100</f>
        <v>101.694915254237</v>
      </c>
    </row>
    <row r="201" customFormat="false" ht="12.75" hidden="false" customHeight="false" outlineLevel="0" collapsed="false">
      <c r="A201" s="157"/>
      <c r="B201" s="146"/>
      <c r="C201" s="158"/>
      <c r="D201" s="159"/>
      <c r="E201" s="159"/>
      <c r="F201" s="160"/>
      <c r="G201" s="149"/>
      <c r="H201" s="95"/>
    </row>
    <row r="202" customFormat="false" ht="12.75" hidden="false" customHeight="false" outlineLevel="0" collapsed="false">
      <c r="A202" s="157" t="s">
        <v>292</v>
      </c>
      <c r="B202" s="146" t="s">
        <v>293</v>
      </c>
      <c r="C202" s="158" t="n">
        <f aca="false">SUM(C203:C203)</f>
        <v>600000</v>
      </c>
      <c r="D202" s="159" t="n">
        <f aca="false">SUM(D203:D203)</f>
        <v>620000</v>
      </c>
      <c r="E202" s="159" t="n">
        <f aca="false">SUM(E203:E203)</f>
        <v>620000</v>
      </c>
      <c r="F202" s="160" t="n">
        <f aca="false">SUM(F203:F203)</f>
        <v>620000</v>
      </c>
      <c r="G202" s="149" t="n">
        <f aca="false">F202/E202*100</f>
        <v>100</v>
      </c>
      <c r="H202" s="95" t="n">
        <f aca="false">F202/D202*100</f>
        <v>100</v>
      </c>
    </row>
    <row r="203" s="167" customFormat="true" ht="12" hidden="false" customHeight="false" outlineLevel="0" collapsed="false">
      <c r="A203" s="162"/>
      <c r="B203" s="96" t="s">
        <v>224</v>
      </c>
      <c r="C203" s="163" t="n">
        <v>600000</v>
      </c>
      <c r="D203" s="164" t="n">
        <v>620000</v>
      </c>
      <c r="E203" s="164" t="n">
        <v>620000</v>
      </c>
      <c r="F203" s="165" t="n">
        <v>620000</v>
      </c>
      <c r="G203" s="166" t="n">
        <f aca="false">F203/E203*100</f>
        <v>100</v>
      </c>
      <c r="H203" s="95" t="n">
        <f aca="false">F203/D203*100</f>
        <v>100</v>
      </c>
    </row>
    <row r="204" s="167" customFormat="true" ht="12" hidden="false" customHeight="false" outlineLevel="0" collapsed="false">
      <c r="A204" s="162"/>
      <c r="B204" s="96"/>
      <c r="C204" s="163"/>
      <c r="D204" s="164"/>
      <c r="E204" s="164"/>
      <c r="F204" s="165"/>
      <c r="G204" s="166"/>
      <c r="H204" s="95"/>
    </row>
    <row r="205" customFormat="false" ht="12.75" hidden="false" customHeight="false" outlineLevel="0" collapsed="false">
      <c r="A205" s="157" t="s">
        <v>294</v>
      </c>
      <c r="B205" s="146" t="s">
        <v>295</v>
      </c>
      <c r="C205" s="158" t="n">
        <f aca="false">C206</f>
        <v>8976419</v>
      </c>
      <c r="D205" s="159" t="n">
        <f aca="false">D206</f>
        <v>8400000</v>
      </c>
      <c r="E205" s="159" t="n">
        <f aca="false">E206</f>
        <v>8400000</v>
      </c>
      <c r="F205" s="160" t="n">
        <f aca="false">F206</f>
        <v>7590911</v>
      </c>
      <c r="G205" s="149" t="n">
        <f aca="false">F205/E205*100</f>
        <v>90.3679880952381</v>
      </c>
      <c r="H205" s="95" t="n">
        <f aca="false">F205/D205*100</f>
        <v>90.3679880952381</v>
      </c>
    </row>
    <row r="206" s="167" customFormat="true" ht="12" hidden="false" customHeight="false" outlineLevel="0" collapsed="false">
      <c r="A206" s="162"/>
      <c r="B206" s="96" t="s">
        <v>206</v>
      </c>
      <c r="C206" s="195" t="n">
        <v>8976419</v>
      </c>
      <c r="D206" s="196" t="n">
        <v>8400000</v>
      </c>
      <c r="E206" s="196" t="n">
        <v>8400000</v>
      </c>
      <c r="F206" s="197" t="n">
        <v>7590911</v>
      </c>
      <c r="G206" s="198" t="n">
        <f aca="false">F206/E206*100</f>
        <v>90.3679880952381</v>
      </c>
      <c r="H206" s="95" t="n">
        <f aca="false">F206/D206*100</f>
        <v>90.3679880952381</v>
      </c>
    </row>
    <row r="207" customFormat="false" ht="12.75" hidden="false" customHeight="false" outlineLevel="0" collapsed="false">
      <c r="A207" s="157"/>
      <c r="B207" s="146"/>
      <c r="C207" s="158"/>
      <c r="D207" s="159"/>
      <c r="E207" s="159"/>
      <c r="F207" s="160"/>
      <c r="G207" s="149"/>
      <c r="H207" s="95"/>
    </row>
    <row r="208" customFormat="false" ht="12.75" hidden="false" customHeight="false" outlineLevel="0" collapsed="false">
      <c r="A208" s="157" t="s">
        <v>296</v>
      </c>
      <c r="B208" s="146" t="s">
        <v>297</v>
      </c>
      <c r="C208" s="158" t="n">
        <f aca="false">SUM(C209:C209)</f>
        <v>956200</v>
      </c>
      <c r="D208" s="159" t="n">
        <f aca="false">SUM(D209:D209)</f>
        <v>1284000</v>
      </c>
      <c r="E208" s="159" t="n">
        <f aca="false">SUM(E209:E209)</f>
        <v>1284000</v>
      </c>
      <c r="F208" s="160" t="n">
        <f aca="false">SUM(F209:F209)</f>
        <v>1048000</v>
      </c>
      <c r="G208" s="149" t="n">
        <f aca="false">F208/E208*100</f>
        <v>81.6199376947041</v>
      </c>
      <c r="H208" s="95" t="n">
        <f aca="false">F208/D208*100</f>
        <v>81.6199376947041</v>
      </c>
    </row>
    <row r="209" s="167" customFormat="true" ht="12" hidden="false" customHeight="false" outlineLevel="0" collapsed="false">
      <c r="A209" s="162"/>
      <c r="B209" s="96" t="s">
        <v>224</v>
      </c>
      <c r="C209" s="195" t="n">
        <v>956200</v>
      </c>
      <c r="D209" s="196" t="n">
        <v>1284000</v>
      </c>
      <c r="E209" s="196" t="n">
        <v>1284000</v>
      </c>
      <c r="F209" s="197" t="n">
        <v>1048000</v>
      </c>
      <c r="G209" s="198" t="n">
        <f aca="false">F209/E209*100</f>
        <v>81.6199376947041</v>
      </c>
      <c r="H209" s="95" t="n">
        <f aca="false">F209/D209*100</f>
        <v>81.6199376947041</v>
      </c>
    </row>
    <row r="210" customFormat="false" ht="12.75" hidden="false" customHeight="false" outlineLevel="0" collapsed="false">
      <c r="A210" s="157"/>
      <c r="B210" s="146"/>
      <c r="C210" s="158"/>
      <c r="D210" s="159"/>
      <c r="E210" s="159"/>
      <c r="F210" s="160"/>
      <c r="G210" s="149"/>
      <c r="H210" s="95"/>
    </row>
    <row r="211" customFormat="false" ht="12.75" hidden="false" customHeight="false" outlineLevel="0" collapsed="false">
      <c r="A211" s="157" t="s">
        <v>298</v>
      </c>
      <c r="B211" s="146" t="s">
        <v>299</v>
      </c>
      <c r="C211" s="158" t="n">
        <f aca="false">SUM(C213:C213)</f>
        <v>1397320</v>
      </c>
      <c r="D211" s="159" t="n">
        <f aca="false">SUM(D213:D215)</f>
        <v>4630000</v>
      </c>
      <c r="E211" s="159" t="n">
        <f aca="false">SUM(E213:E215)</f>
        <v>4630000</v>
      </c>
      <c r="F211" s="160" t="n">
        <f aca="false">F213+F215+F212</f>
        <v>961996</v>
      </c>
      <c r="G211" s="149" t="n">
        <f aca="false">F211/E211*100</f>
        <v>20.7774514038877</v>
      </c>
      <c r="H211" s="95" t="n">
        <f aca="false">F211/D211*100</f>
        <v>20.7774514038877</v>
      </c>
    </row>
    <row r="212" s="193" customFormat="true" ht="12.75" hidden="false" customHeight="false" outlineLevel="0" collapsed="false">
      <c r="A212" s="157"/>
      <c r="B212" s="96" t="s">
        <v>224</v>
      </c>
      <c r="C212" s="199"/>
      <c r="D212" s="200" t="n">
        <v>0</v>
      </c>
      <c r="E212" s="200" t="n">
        <v>0</v>
      </c>
      <c r="F212" s="165" t="n">
        <v>961996</v>
      </c>
      <c r="G212" s="149" t="n">
        <v>0</v>
      </c>
      <c r="H212" s="95" t="n">
        <v>0</v>
      </c>
    </row>
    <row r="213" s="167" customFormat="true" ht="12" hidden="false" customHeight="false" outlineLevel="0" collapsed="false">
      <c r="A213" s="162"/>
      <c r="B213" s="96" t="s">
        <v>300</v>
      </c>
      <c r="C213" s="163" t="n">
        <v>1397320</v>
      </c>
      <c r="D213" s="164" t="n">
        <v>0</v>
      </c>
      <c r="E213" s="164" t="n">
        <v>0</v>
      </c>
      <c r="F213" s="165" t="n">
        <v>0</v>
      </c>
      <c r="G213" s="166" t="n">
        <v>0</v>
      </c>
      <c r="H213" s="95" t="n">
        <v>0</v>
      </c>
    </row>
    <row r="214" s="167" customFormat="true" ht="12" hidden="false" customHeight="false" outlineLevel="0" collapsed="false">
      <c r="A214" s="162"/>
      <c r="B214" s="96" t="s">
        <v>301</v>
      </c>
      <c r="C214" s="163" t="n">
        <v>0</v>
      </c>
      <c r="D214" s="164" t="n">
        <v>0</v>
      </c>
      <c r="E214" s="164" t="n">
        <v>0</v>
      </c>
      <c r="F214" s="165" t="n">
        <v>0</v>
      </c>
      <c r="G214" s="166" t="n">
        <v>0</v>
      </c>
      <c r="H214" s="95" t="n">
        <v>0</v>
      </c>
    </row>
    <row r="215" s="167" customFormat="true" ht="12" hidden="false" customHeight="false" outlineLevel="0" collapsed="false">
      <c r="A215" s="162"/>
      <c r="B215" s="96" t="s">
        <v>302</v>
      </c>
      <c r="C215" s="163"/>
      <c r="D215" s="164" t="n">
        <v>4630000</v>
      </c>
      <c r="E215" s="164" t="n">
        <v>4630000</v>
      </c>
      <c r="F215" s="165" t="n">
        <v>0</v>
      </c>
      <c r="G215" s="166" t="n">
        <f aca="false">F215/E215*100</f>
        <v>0</v>
      </c>
      <c r="H215" s="95" t="n">
        <v>0</v>
      </c>
    </row>
    <row r="216" customFormat="false" ht="12.75" hidden="false" customHeight="false" outlineLevel="0" collapsed="false">
      <c r="A216" s="157"/>
      <c r="B216" s="146"/>
      <c r="C216" s="158"/>
      <c r="D216" s="159"/>
      <c r="E216" s="159"/>
      <c r="F216" s="160"/>
      <c r="G216" s="149"/>
      <c r="H216" s="95"/>
    </row>
    <row r="217" customFormat="false" ht="12.75" hidden="false" customHeight="false" outlineLevel="0" collapsed="false">
      <c r="A217" s="157" t="s">
        <v>303</v>
      </c>
      <c r="B217" s="146" t="s">
        <v>304</v>
      </c>
      <c r="C217" s="158" t="n">
        <f aca="false">SUM(C218:C218)</f>
        <v>2178913</v>
      </c>
      <c r="D217" s="159" t="n">
        <f aca="false">D218</f>
        <v>5500000</v>
      </c>
      <c r="E217" s="159" t="n">
        <f aca="false">E218</f>
        <v>5480000</v>
      </c>
      <c r="F217" s="160" t="n">
        <f aca="false">SUM(F218:F218)</f>
        <v>4563090</v>
      </c>
      <c r="G217" s="149" t="n">
        <f aca="false">F217/E217*100</f>
        <v>83.2680656934307</v>
      </c>
      <c r="H217" s="95" t="n">
        <f aca="false">F217/D217*100</f>
        <v>82.9652727272727</v>
      </c>
    </row>
    <row r="218" s="167" customFormat="true" ht="12" hidden="false" customHeight="false" outlineLevel="0" collapsed="false">
      <c r="A218" s="162"/>
      <c r="B218" s="96" t="s">
        <v>234</v>
      </c>
      <c r="C218" s="163" t="n">
        <v>2178913</v>
      </c>
      <c r="D218" s="164" t="n">
        <v>5500000</v>
      </c>
      <c r="E218" s="164" t="n">
        <v>5480000</v>
      </c>
      <c r="F218" s="165" t="n">
        <v>4563090</v>
      </c>
      <c r="G218" s="166" t="n">
        <f aca="false">F218/E218*100</f>
        <v>83.2680656934307</v>
      </c>
      <c r="H218" s="95" t="n">
        <f aca="false">F218/D218*100</f>
        <v>82.9652727272727</v>
      </c>
    </row>
    <row r="219" s="167" customFormat="true" ht="12" hidden="false" customHeight="false" outlineLevel="0" collapsed="false">
      <c r="A219" s="162"/>
      <c r="B219" s="96"/>
      <c r="C219" s="163"/>
      <c r="D219" s="164"/>
      <c r="E219" s="164"/>
      <c r="F219" s="165"/>
      <c r="G219" s="166"/>
      <c r="H219" s="95"/>
    </row>
    <row r="220" customFormat="false" ht="12.75" hidden="false" customHeight="false" outlineLevel="0" collapsed="false">
      <c r="A220" s="157" t="s">
        <v>305</v>
      </c>
      <c r="B220" s="146" t="s">
        <v>306</v>
      </c>
      <c r="C220" s="158" t="n">
        <f aca="false">SUM(C221:C222)</f>
        <v>5722761</v>
      </c>
      <c r="D220" s="159" t="n">
        <f aca="false">SUM(D221:D222)</f>
        <v>0</v>
      </c>
      <c r="E220" s="159" t="n">
        <f aca="false">SUM(E221:E222)</f>
        <v>0</v>
      </c>
      <c r="F220" s="160" t="n">
        <f aca="false">SUM(F221:F222)</f>
        <v>0</v>
      </c>
      <c r="G220" s="149" t="n">
        <v>0</v>
      </c>
      <c r="H220" s="95" t="n">
        <v>0</v>
      </c>
    </row>
    <row r="221" s="167" customFormat="true" ht="12" hidden="false" customHeight="false" outlineLevel="0" collapsed="false">
      <c r="A221" s="162"/>
      <c r="B221" s="96" t="s">
        <v>201</v>
      </c>
      <c r="C221" s="163" t="n">
        <v>386209</v>
      </c>
      <c r="D221" s="164" t="n">
        <v>0</v>
      </c>
      <c r="E221" s="164" t="n">
        <v>0</v>
      </c>
      <c r="F221" s="165" t="n">
        <v>0</v>
      </c>
      <c r="G221" s="166" t="n">
        <v>0</v>
      </c>
      <c r="H221" s="95" t="n">
        <v>0</v>
      </c>
    </row>
    <row r="222" s="167" customFormat="true" ht="12" hidden="false" customHeight="false" outlineLevel="0" collapsed="false">
      <c r="A222" s="162"/>
      <c r="B222" s="96" t="s">
        <v>234</v>
      </c>
      <c r="C222" s="163" t="n">
        <v>5336552</v>
      </c>
      <c r="D222" s="164" t="n">
        <v>0</v>
      </c>
      <c r="E222" s="164" t="n">
        <v>0</v>
      </c>
      <c r="F222" s="165" t="n">
        <v>0</v>
      </c>
      <c r="G222" s="166" t="n">
        <v>0</v>
      </c>
      <c r="H222" s="95" t="n">
        <v>0</v>
      </c>
    </row>
    <row r="223" s="167" customFormat="true" ht="12" hidden="false" customHeight="false" outlineLevel="0" collapsed="false">
      <c r="A223" s="162"/>
      <c r="B223" s="96"/>
      <c r="C223" s="163"/>
      <c r="D223" s="164"/>
      <c r="E223" s="164"/>
      <c r="F223" s="165"/>
      <c r="G223" s="166"/>
      <c r="H223" s="170"/>
    </row>
    <row r="224" customFormat="false" ht="12.75" hidden="false" customHeight="false" outlineLevel="0" collapsed="false">
      <c r="A224" s="157" t="s">
        <v>307</v>
      </c>
      <c r="B224" s="146" t="s">
        <v>308</v>
      </c>
      <c r="C224" s="158" t="n">
        <f aca="false">C225</f>
        <v>87214</v>
      </c>
      <c r="D224" s="159" t="n">
        <f aca="false">D225</f>
        <v>600000</v>
      </c>
      <c r="E224" s="159" t="n">
        <f aca="false">E225</f>
        <v>796000</v>
      </c>
      <c r="F224" s="160" t="n">
        <f aca="false">F225</f>
        <v>796476</v>
      </c>
      <c r="G224" s="149" t="n">
        <f aca="false">F224/E224*100</f>
        <v>100.059798994975</v>
      </c>
      <c r="H224" s="95" t="n">
        <f aca="false">F224/D224*100</f>
        <v>132.746</v>
      </c>
    </row>
    <row r="225" s="167" customFormat="true" ht="12" hidden="false" customHeight="false" outlineLevel="0" collapsed="false">
      <c r="A225" s="162"/>
      <c r="B225" s="96" t="s">
        <v>201</v>
      </c>
      <c r="C225" s="163" t="n">
        <v>87214</v>
      </c>
      <c r="D225" s="164" t="n">
        <v>600000</v>
      </c>
      <c r="E225" s="164" t="n">
        <v>796000</v>
      </c>
      <c r="F225" s="165" t="n">
        <v>796476</v>
      </c>
      <c r="G225" s="166" t="n">
        <f aca="false">F225/E225*100</f>
        <v>100.059798994975</v>
      </c>
      <c r="H225" s="95" t="n">
        <f aca="false">F225/D225*100</f>
        <v>132.746</v>
      </c>
    </row>
    <row r="226" s="167" customFormat="true" ht="12" hidden="false" customHeight="false" outlineLevel="0" collapsed="false">
      <c r="A226" s="162"/>
      <c r="B226" s="96"/>
      <c r="C226" s="163"/>
      <c r="D226" s="164"/>
      <c r="E226" s="164"/>
      <c r="F226" s="165"/>
      <c r="G226" s="166"/>
      <c r="H226" s="170"/>
    </row>
    <row r="227" s="167" customFormat="true" ht="12" hidden="false" customHeight="false" outlineLevel="0" collapsed="false">
      <c r="A227" s="162"/>
      <c r="B227" s="96"/>
      <c r="C227" s="163"/>
      <c r="D227" s="163"/>
      <c r="E227" s="163"/>
      <c r="F227" s="165"/>
      <c r="G227" s="166"/>
      <c r="H227" s="170"/>
    </row>
    <row r="228" customFormat="false" ht="12.75" hidden="false" customHeight="false" outlineLevel="0" collapsed="false">
      <c r="A228" s="137"/>
      <c r="B228" s="150" t="s">
        <v>309</v>
      </c>
      <c r="C228" s="151" t="n">
        <f aca="false">C230+C236+C240+C244+C250+C253+C257+C261+C265+C269+C273+C277+C281+C285+C289+C295+C299+C303+C306+C310+C314+C318+C321+C328+C333+C337+C341+C345+C349+C354+C358+C362+C366+C374+C378+C387+C391+C395+C404+C408+C412+C417</f>
        <v>420026148</v>
      </c>
      <c r="D228" s="151" t="n">
        <f aca="false">D230+D236+D240+D244+D250+D253+D257+D261+D265+D269+D273+D277+D281+D285+D289+D295+D299+D303+D306+D310+D314+D318+D321+D328+D333+D337+D341+D345+D349+D354+D358+D362+D366+D370+D374+D378+D383+D387+D391+D395+D399+D404+D408+D412+D417+D420+D424+D428+D432+D436+D439+D443+D447+D452+D456+D460+D464</f>
        <v>518752000</v>
      </c>
      <c r="E228" s="151" t="n">
        <f aca="false">E230+E236+E240+E244+E250+E253+E257+E261+E265+E269+E273+E277+E281+E285+E289+E295+E299+E303+E306+E310+E314+E318+E321+E328+E333+E337+E341+E345+E349+E354+E358+E362+E366+E370+E374+E378+E383+E387+E391+E395+E399+E404+E408+E412+E417+E420+E424+E428+E432+E436+E439+E443+E447+E452+E456+E460+E464</f>
        <v>520409000</v>
      </c>
      <c r="F228" s="153" t="n">
        <f aca="false">F230+F236+F240+F244+F250+F253+F257+F261+F265+F269+F273+F277+F281+F285+F289+F295+F299+F303+F306+F310+F314+F318+F321+F328+F333+F337+F341+F345+F349+F354+F358+F362+F366+F370+F374+F378+F383+F387+F391+F395+F399+F404+F408+F412+F417+F420+F424+F428+F432+F436+F439+F443+F447+F452+F456+F460+F464</f>
        <v>478266483</v>
      </c>
      <c r="G228" s="154" t="n">
        <f aca="false">F228/E228*100</f>
        <v>91.9020391653488</v>
      </c>
      <c r="H228" s="170" t="n">
        <f aca="false">F228/D228*100</f>
        <v>92.1955930772315</v>
      </c>
    </row>
    <row r="229" customFormat="false" ht="12.75" hidden="false" customHeight="false" outlineLevel="0" collapsed="false">
      <c r="A229" s="137"/>
      <c r="B229" s="150"/>
      <c r="C229" s="201"/>
      <c r="D229" s="150"/>
      <c r="E229" s="150"/>
      <c r="F229" s="202"/>
      <c r="G229" s="154"/>
      <c r="H229" s="170"/>
    </row>
    <row r="230" customFormat="false" ht="12.75" hidden="false" customHeight="false" outlineLevel="0" collapsed="false">
      <c r="A230" s="157" t="s">
        <v>310</v>
      </c>
      <c r="B230" s="146" t="s">
        <v>311</v>
      </c>
      <c r="C230" s="158" t="n">
        <f aca="false">SUM(C231:C234)</f>
        <v>65775014</v>
      </c>
      <c r="D230" s="159" t="n">
        <f aca="false">SUM(D231:D234)</f>
        <v>58132000</v>
      </c>
      <c r="E230" s="159" t="n">
        <f aca="false">SUM(E231:E234)</f>
        <v>58132000</v>
      </c>
      <c r="F230" s="160" t="n">
        <f aca="false">SUM(F231:F234)</f>
        <v>57521353</v>
      </c>
      <c r="G230" s="149" t="n">
        <f aca="false">F230/E230*100</f>
        <v>98.9495510218124</v>
      </c>
      <c r="H230" s="95" t="n">
        <f aca="false">F230/D230*100</f>
        <v>98.9495510218124</v>
      </c>
    </row>
    <row r="231" s="167" customFormat="true" ht="12" hidden="false" customHeight="false" outlineLevel="0" collapsed="false">
      <c r="A231" s="162"/>
      <c r="B231" s="96" t="s">
        <v>206</v>
      </c>
      <c r="C231" s="163" t="n">
        <v>1491801</v>
      </c>
      <c r="D231" s="164" t="n">
        <v>0</v>
      </c>
      <c r="E231" s="164" t="n">
        <v>0</v>
      </c>
      <c r="F231" s="165" t="n">
        <v>0</v>
      </c>
      <c r="G231" s="166" t="n">
        <v>0</v>
      </c>
      <c r="H231" s="95" t="n">
        <v>0</v>
      </c>
    </row>
    <row r="232" s="167" customFormat="true" ht="12" hidden="false" customHeight="false" outlineLevel="0" collapsed="false">
      <c r="A232" s="162"/>
      <c r="B232" s="96" t="s">
        <v>312</v>
      </c>
      <c r="C232" s="163" t="n">
        <v>400000</v>
      </c>
      <c r="D232" s="164" t="n">
        <v>0</v>
      </c>
      <c r="E232" s="164" t="n">
        <v>0</v>
      </c>
      <c r="F232" s="165" t="n">
        <v>0</v>
      </c>
      <c r="G232" s="166" t="n">
        <v>0</v>
      </c>
      <c r="H232" s="95" t="n">
        <v>0</v>
      </c>
    </row>
    <row r="233" s="167" customFormat="true" ht="12.75" hidden="false" customHeight="true" outlineLevel="0" collapsed="false">
      <c r="A233" s="162"/>
      <c r="B233" s="96" t="s">
        <v>313</v>
      </c>
      <c r="C233" s="163" t="n">
        <v>63883213</v>
      </c>
      <c r="D233" s="164" t="n">
        <v>0</v>
      </c>
      <c r="E233" s="164" t="n">
        <v>0</v>
      </c>
      <c r="F233" s="165" t="n">
        <v>0</v>
      </c>
      <c r="G233" s="166" t="n">
        <v>0</v>
      </c>
      <c r="H233" s="95" t="n">
        <v>0</v>
      </c>
    </row>
    <row r="234" s="167" customFormat="true" ht="12.75" hidden="false" customHeight="true" outlineLevel="0" collapsed="false">
      <c r="A234" s="162"/>
      <c r="B234" s="96" t="s">
        <v>314</v>
      </c>
      <c r="C234" s="163" t="n">
        <v>0</v>
      </c>
      <c r="D234" s="164" t="n">
        <v>58132000</v>
      </c>
      <c r="E234" s="164" t="n">
        <v>58132000</v>
      </c>
      <c r="F234" s="165" t="n">
        <v>57521353</v>
      </c>
      <c r="G234" s="166" t="n">
        <f aca="false">F234/E234*100</f>
        <v>98.9495510218124</v>
      </c>
      <c r="H234" s="95" t="n">
        <f aca="false">F234/D234*100</f>
        <v>98.9495510218124</v>
      </c>
    </row>
    <row r="235" customFormat="false" ht="12.75" hidden="false" customHeight="false" outlineLevel="0" collapsed="false">
      <c r="A235" s="157"/>
      <c r="B235" s="146"/>
      <c r="C235" s="158"/>
      <c r="D235" s="159"/>
      <c r="E235" s="159"/>
      <c r="F235" s="160"/>
      <c r="G235" s="149"/>
      <c r="H235" s="95"/>
    </row>
    <row r="236" customFormat="false" ht="12.75" hidden="false" customHeight="false" outlineLevel="0" collapsed="false">
      <c r="A236" s="157" t="s">
        <v>315</v>
      </c>
      <c r="B236" s="146" t="s">
        <v>316</v>
      </c>
      <c r="C236" s="158" t="n">
        <f aca="false">C237</f>
        <v>15670372</v>
      </c>
      <c r="D236" s="159" t="n">
        <f aca="false">SUM(D237:D238)</f>
        <v>11350000</v>
      </c>
      <c r="E236" s="159" t="n">
        <f aca="false">SUM(E237:E238)</f>
        <v>11350000</v>
      </c>
      <c r="F236" s="160" t="n">
        <f aca="false">SUM(F237:F238)</f>
        <v>11224839</v>
      </c>
      <c r="G236" s="149" t="n">
        <f aca="false">F236/E236*100</f>
        <v>98.8972599118943</v>
      </c>
      <c r="H236" s="95" t="n">
        <f aca="false">F236/D236*100</f>
        <v>98.8972599118943</v>
      </c>
    </row>
    <row r="237" s="167" customFormat="true" ht="12" hidden="false" customHeight="false" outlineLevel="0" collapsed="false">
      <c r="A237" s="162"/>
      <c r="B237" s="96" t="s">
        <v>277</v>
      </c>
      <c r="C237" s="163" t="n">
        <v>15670372</v>
      </c>
      <c r="D237" s="164" t="n">
        <v>0</v>
      </c>
      <c r="E237" s="164" t="n">
        <v>0</v>
      </c>
      <c r="F237" s="165" t="n">
        <v>0</v>
      </c>
      <c r="G237" s="166" t="n">
        <v>0</v>
      </c>
      <c r="H237" s="95" t="n">
        <v>0</v>
      </c>
    </row>
    <row r="238" s="167" customFormat="true" ht="12" hidden="false" customHeight="false" outlineLevel="0" collapsed="false">
      <c r="A238" s="162"/>
      <c r="B238" s="96" t="s">
        <v>314</v>
      </c>
      <c r="C238" s="163" t="n">
        <v>0</v>
      </c>
      <c r="D238" s="164" t="n">
        <v>11350000</v>
      </c>
      <c r="E238" s="164" t="n">
        <v>11350000</v>
      </c>
      <c r="F238" s="165" t="n">
        <v>11224839</v>
      </c>
      <c r="G238" s="166" t="n">
        <f aca="false">F238/E238*100</f>
        <v>98.8972599118943</v>
      </c>
      <c r="H238" s="95" t="n">
        <f aca="false">F238/D238*100</f>
        <v>98.8972599118943</v>
      </c>
    </row>
    <row r="239" s="167" customFormat="true" ht="12" hidden="false" customHeight="false" outlineLevel="0" collapsed="false">
      <c r="A239" s="162"/>
      <c r="B239" s="96"/>
      <c r="C239" s="163"/>
      <c r="D239" s="164"/>
      <c r="E239" s="164"/>
      <c r="F239" s="165"/>
      <c r="G239" s="166"/>
      <c r="H239" s="95"/>
    </row>
    <row r="240" customFormat="false" ht="12.75" hidden="false" customHeight="false" outlineLevel="0" collapsed="false">
      <c r="A240" s="157" t="s">
        <v>317</v>
      </c>
      <c r="B240" s="146" t="s">
        <v>318</v>
      </c>
      <c r="C240" s="158" t="n">
        <f aca="false">C241</f>
        <v>99428523</v>
      </c>
      <c r="D240" s="159" t="n">
        <f aca="false">SUM(D241:D242)</f>
        <v>135488000</v>
      </c>
      <c r="E240" s="159" t="n">
        <f aca="false">SUM(E241:E242)</f>
        <v>135544000</v>
      </c>
      <c r="F240" s="160" t="n">
        <f aca="false">SUM(F241:F242)</f>
        <v>135544119</v>
      </c>
      <c r="G240" s="149" t="n">
        <f aca="false">F240/E240*100</f>
        <v>100.000087794369</v>
      </c>
      <c r="H240" s="95" t="n">
        <f aca="false">F240/D240*100</f>
        <v>100.041419904346</v>
      </c>
    </row>
    <row r="241" s="167" customFormat="true" ht="12" hidden="false" customHeight="false" outlineLevel="0" collapsed="false">
      <c r="A241" s="162"/>
      <c r="B241" s="96" t="s">
        <v>277</v>
      </c>
      <c r="C241" s="163" t="n">
        <v>99428523</v>
      </c>
      <c r="D241" s="164" t="n">
        <v>0</v>
      </c>
      <c r="E241" s="164" t="n">
        <v>0</v>
      </c>
      <c r="F241" s="165" t="n">
        <v>0</v>
      </c>
      <c r="G241" s="166" t="n">
        <v>0</v>
      </c>
      <c r="H241" s="95" t="n">
        <v>0</v>
      </c>
    </row>
    <row r="242" s="167" customFormat="true" ht="12" hidden="false" customHeight="false" outlineLevel="0" collapsed="false">
      <c r="A242" s="162"/>
      <c r="B242" s="96" t="s">
        <v>314</v>
      </c>
      <c r="C242" s="163" t="n">
        <v>0</v>
      </c>
      <c r="D242" s="164" t="n">
        <v>135488000</v>
      </c>
      <c r="E242" s="164" t="n">
        <v>135544000</v>
      </c>
      <c r="F242" s="165" t="n">
        <v>135544119</v>
      </c>
      <c r="G242" s="166" t="n">
        <f aca="false">F242/E242*100</f>
        <v>100.000087794369</v>
      </c>
      <c r="H242" s="95" t="n">
        <f aca="false">F242/D242*100</f>
        <v>100.041419904346</v>
      </c>
    </row>
    <row r="243" s="167" customFormat="true" ht="12" hidden="false" customHeight="false" outlineLevel="0" collapsed="false">
      <c r="A243" s="162"/>
      <c r="B243" s="96"/>
      <c r="C243" s="163"/>
      <c r="D243" s="164"/>
      <c r="E243" s="164"/>
      <c r="F243" s="165"/>
      <c r="G243" s="166"/>
      <c r="H243" s="95"/>
    </row>
    <row r="244" customFormat="false" ht="12.75" hidden="false" customHeight="false" outlineLevel="0" collapsed="false">
      <c r="A244" s="157" t="s">
        <v>319</v>
      </c>
      <c r="B244" s="146" t="s">
        <v>320</v>
      </c>
      <c r="C244" s="158" t="n">
        <f aca="false">SUM(C246:C248)</f>
        <v>47247418</v>
      </c>
      <c r="D244" s="159" t="n">
        <f aca="false">SUM(D245:D248)</f>
        <v>55058000</v>
      </c>
      <c r="E244" s="159" t="n">
        <f aca="false">SUM(E245:E248)</f>
        <v>59712000</v>
      </c>
      <c r="F244" s="160" t="n">
        <f aca="false">SUM(F245:F248)</f>
        <v>59695263</v>
      </c>
      <c r="G244" s="149" t="n">
        <f aca="false">F244/E244*100</f>
        <v>99.9719704581994</v>
      </c>
      <c r="H244" s="95" t="n">
        <f aca="false">F244/D244*100</f>
        <v>108.422505357986</v>
      </c>
    </row>
    <row r="245" s="167" customFormat="true" ht="12" hidden="false" customHeight="false" outlineLevel="0" collapsed="false">
      <c r="A245" s="162"/>
      <c r="B245" s="96" t="s">
        <v>201</v>
      </c>
      <c r="C245" s="163"/>
      <c r="D245" s="164" t="n">
        <v>4200000</v>
      </c>
      <c r="E245" s="164" t="n">
        <v>0</v>
      </c>
      <c r="F245" s="165" t="n">
        <v>0</v>
      </c>
      <c r="G245" s="166" t="n">
        <v>0</v>
      </c>
      <c r="H245" s="95" t="n">
        <f aca="false">F245/D245*100</f>
        <v>0</v>
      </c>
    </row>
    <row r="246" s="167" customFormat="true" ht="12" hidden="false" customHeight="false" outlineLevel="0" collapsed="false">
      <c r="A246" s="162"/>
      <c r="B246" s="96" t="s">
        <v>234</v>
      </c>
      <c r="C246" s="163" t="n">
        <v>4093195</v>
      </c>
      <c r="D246" s="164" t="n">
        <v>2000000</v>
      </c>
      <c r="E246" s="164" t="n">
        <v>14176000</v>
      </c>
      <c r="F246" s="165" t="n">
        <v>14174958</v>
      </c>
      <c r="G246" s="166" t="n">
        <f aca="false">F246/E246*100</f>
        <v>99.9926495485327</v>
      </c>
      <c r="H246" s="95" t="n">
        <f aca="false">F246/D246*100</f>
        <v>708.7479</v>
      </c>
    </row>
    <row r="247" s="167" customFormat="true" ht="12" hidden="false" customHeight="false" outlineLevel="0" collapsed="false">
      <c r="A247" s="162"/>
      <c r="B247" s="96" t="s">
        <v>209</v>
      </c>
      <c r="C247" s="163" t="n">
        <v>1092984</v>
      </c>
      <c r="D247" s="164" t="n">
        <v>0</v>
      </c>
      <c r="E247" s="164" t="n">
        <v>0</v>
      </c>
      <c r="F247" s="165" t="n">
        <v>500000</v>
      </c>
      <c r="G247" s="166" t="n">
        <v>0</v>
      </c>
      <c r="H247" s="95" t="n">
        <v>0</v>
      </c>
    </row>
    <row r="248" s="167" customFormat="true" ht="12" hidden="false" customHeight="false" outlineLevel="0" collapsed="false">
      <c r="A248" s="162"/>
      <c r="B248" s="96" t="s">
        <v>321</v>
      </c>
      <c r="C248" s="163" t="n">
        <v>42061239</v>
      </c>
      <c r="D248" s="164" t="n">
        <v>48858000</v>
      </c>
      <c r="E248" s="164" t="n">
        <v>45536000</v>
      </c>
      <c r="F248" s="165" t="n">
        <v>45020305</v>
      </c>
      <c r="G248" s="166" t="n">
        <f aca="false">F248/E248*100</f>
        <v>98.8675004392129</v>
      </c>
      <c r="H248" s="95" t="n">
        <f aca="false">F248/D248*100</f>
        <v>92.1452065168447</v>
      </c>
    </row>
    <row r="249" s="167" customFormat="true" ht="12" hidden="false" customHeight="false" outlineLevel="0" collapsed="false">
      <c r="A249" s="162"/>
      <c r="B249" s="96"/>
      <c r="C249" s="163"/>
      <c r="D249" s="164"/>
      <c r="E249" s="164"/>
      <c r="F249" s="165"/>
      <c r="G249" s="166"/>
      <c r="H249" s="95"/>
    </row>
    <row r="250" customFormat="false" ht="12.75" hidden="false" customHeight="false" outlineLevel="0" collapsed="false">
      <c r="A250" s="157" t="s">
        <v>322</v>
      </c>
      <c r="B250" s="146" t="s">
        <v>323</v>
      </c>
      <c r="C250" s="158" t="n">
        <f aca="false">C251</f>
        <v>1949329</v>
      </c>
      <c r="D250" s="159" t="n">
        <f aca="false">D251</f>
        <v>2000000</v>
      </c>
      <c r="E250" s="159" t="n">
        <f aca="false">E251</f>
        <v>2000000</v>
      </c>
      <c r="F250" s="160" t="n">
        <f aca="false">F251</f>
        <v>1545081</v>
      </c>
      <c r="G250" s="149" t="n">
        <f aca="false">F250/E250*100</f>
        <v>77.25405</v>
      </c>
      <c r="H250" s="95" t="n">
        <f aca="false">F250/D250*100</f>
        <v>77.25405</v>
      </c>
    </row>
    <row r="251" s="167" customFormat="true" ht="12" hidden="false" customHeight="false" outlineLevel="0" collapsed="false">
      <c r="A251" s="162"/>
      <c r="B251" s="96" t="s">
        <v>213</v>
      </c>
      <c r="C251" s="163" t="n">
        <v>1949329</v>
      </c>
      <c r="D251" s="164" t="n">
        <v>2000000</v>
      </c>
      <c r="E251" s="164" t="n">
        <v>2000000</v>
      </c>
      <c r="F251" s="165" t="n">
        <v>1545081</v>
      </c>
      <c r="G251" s="166" t="n">
        <f aca="false">F251/E251*100</f>
        <v>77.25405</v>
      </c>
      <c r="H251" s="95" t="n">
        <f aca="false">F251/D251*100</f>
        <v>77.25405</v>
      </c>
    </row>
    <row r="252" s="167" customFormat="true" ht="12" hidden="false" customHeight="false" outlineLevel="0" collapsed="false">
      <c r="A252" s="162"/>
      <c r="B252" s="96"/>
      <c r="C252" s="163"/>
      <c r="D252" s="164"/>
      <c r="E252" s="164"/>
      <c r="F252" s="165"/>
      <c r="G252" s="166"/>
      <c r="H252" s="95"/>
    </row>
    <row r="253" customFormat="false" ht="12.75" hidden="false" customHeight="false" outlineLevel="0" collapsed="false">
      <c r="A253" s="157" t="s">
        <v>324</v>
      </c>
      <c r="B253" s="146" t="s">
        <v>325</v>
      </c>
      <c r="C253" s="158" t="n">
        <f aca="false">SUM(C254:C255)</f>
        <v>7904753</v>
      </c>
      <c r="D253" s="159" t="n">
        <f aca="false">SUM(D254:D255)</f>
        <v>0</v>
      </c>
      <c r="E253" s="159" t="n">
        <f aca="false">SUM(E254:E255)</f>
        <v>0</v>
      </c>
      <c r="F253" s="160" t="n">
        <f aca="false">SUM(F254:F255)</f>
        <v>0</v>
      </c>
      <c r="G253" s="149" t="n">
        <v>0</v>
      </c>
      <c r="H253" s="95" t="n">
        <v>0</v>
      </c>
    </row>
    <row r="254" s="167" customFormat="true" ht="12" hidden="false" customHeight="false" outlineLevel="0" collapsed="false">
      <c r="A254" s="162"/>
      <c r="B254" s="96" t="s">
        <v>213</v>
      </c>
      <c r="C254" s="163" t="n">
        <v>7789500</v>
      </c>
      <c r="D254" s="164" t="n">
        <v>0</v>
      </c>
      <c r="E254" s="164" t="n">
        <v>0</v>
      </c>
      <c r="F254" s="165" t="n">
        <v>0</v>
      </c>
      <c r="G254" s="166" t="n">
        <v>0</v>
      </c>
      <c r="H254" s="95" t="n">
        <v>0</v>
      </c>
    </row>
    <row r="255" s="167" customFormat="true" ht="12" hidden="false" customHeight="false" outlineLevel="0" collapsed="false">
      <c r="A255" s="162"/>
      <c r="B255" s="96" t="s">
        <v>215</v>
      </c>
      <c r="C255" s="163" t="n">
        <v>115253</v>
      </c>
      <c r="D255" s="164" t="n">
        <v>0</v>
      </c>
      <c r="E255" s="164" t="n">
        <v>0</v>
      </c>
      <c r="F255" s="165" t="n">
        <v>0</v>
      </c>
      <c r="G255" s="166" t="n">
        <v>0</v>
      </c>
      <c r="H255" s="95" t="n">
        <v>0</v>
      </c>
    </row>
    <row r="256" customFormat="false" ht="12.75" hidden="false" customHeight="false" outlineLevel="0" collapsed="false">
      <c r="A256" s="162"/>
      <c r="B256" s="87"/>
      <c r="C256" s="203"/>
      <c r="D256" s="204"/>
      <c r="E256" s="204"/>
      <c r="F256" s="205"/>
      <c r="G256" s="206"/>
      <c r="H256" s="95"/>
    </row>
    <row r="257" customFormat="false" ht="12.75" hidden="false" customHeight="false" outlineLevel="0" collapsed="false">
      <c r="A257" s="157" t="s">
        <v>326</v>
      </c>
      <c r="B257" s="146" t="s">
        <v>327</v>
      </c>
      <c r="C257" s="158" t="n">
        <f aca="false">SUM(C258:C259)</f>
        <v>9320721</v>
      </c>
      <c r="D257" s="159" t="n">
        <f aca="false">SUM(D258:D259)</f>
        <v>1800000</v>
      </c>
      <c r="E257" s="159" t="n">
        <f aca="false">SUM(E258:E259)</f>
        <v>1800000</v>
      </c>
      <c r="F257" s="160" t="n">
        <f aca="false">SUM(F258:F259)</f>
        <v>1417691</v>
      </c>
      <c r="G257" s="149" t="n">
        <f aca="false">F257/E257*100</f>
        <v>78.7606111111111</v>
      </c>
      <c r="H257" s="95" t="n">
        <f aca="false">F257/D257*100</f>
        <v>78.7606111111111</v>
      </c>
    </row>
    <row r="258" s="167" customFormat="true" ht="12" hidden="false" customHeight="false" outlineLevel="0" collapsed="false">
      <c r="A258" s="173"/>
      <c r="B258" s="96" t="s">
        <v>213</v>
      </c>
      <c r="C258" s="163" t="n">
        <v>9141321</v>
      </c>
      <c r="D258" s="164" t="n">
        <v>1800000</v>
      </c>
      <c r="E258" s="164" t="n">
        <v>1800000</v>
      </c>
      <c r="F258" s="165" t="n">
        <v>1417691</v>
      </c>
      <c r="G258" s="166" t="n">
        <f aca="false">F258/E258*100</f>
        <v>78.7606111111111</v>
      </c>
      <c r="H258" s="95" t="n">
        <f aca="false">F258/D258*100</f>
        <v>78.7606111111111</v>
      </c>
    </row>
    <row r="259" s="167" customFormat="true" ht="12" hidden="false" customHeight="false" outlineLevel="0" collapsed="false">
      <c r="A259" s="173"/>
      <c r="B259" s="96" t="s">
        <v>215</v>
      </c>
      <c r="C259" s="163" t="n">
        <v>179400</v>
      </c>
      <c r="D259" s="164" t="n">
        <v>0</v>
      </c>
      <c r="E259" s="164" t="n">
        <v>0</v>
      </c>
      <c r="F259" s="165" t="n">
        <v>0</v>
      </c>
      <c r="G259" s="166" t="n">
        <v>0</v>
      </c>
      <c r="H259" s="95" t="n">
        <v>0</v>
      </c>
    </row>
    <row r="260" s="167" customFormat="true" ht="12" hidden="false" customHeight="false" outlineLevel="0" collapsed="false">
      <c r="A260" s="162"/>
      <c r="B260" s="96"/>
      <c r="C260" s="163"/>
      <c r="D260" s="164"/>
      <c r="E260" s="164"/>
      <c r="F260" s="165"/>
      <c r="G260" s="166"/>
      <c r="H260" s="95"/>
    </row>
    <row r="261" customFormat="false" ht="12.75" hidden="false" customHeight="false" outlineLevel="0" collapsed="false">
      <c r="A261" s="157" t="s">
        <v>328</v>
      </c>
      <c r="B261" s="146" t="s">
        <v>329</v>
      </c>
      <c r="C261" s="158" t="n">
        <f aca="false">C263</f>
        <v>0</v>
      </c>
      <c r="D261" s="159" t="n">
        <f aca="false">SUM(D262:D263)</f>
        <v>5000000</v>
      </c>
      <c r="E261" s="159" t="n">
        <f aca="false">SUM(E262:E263)</f>
        <v>5000000</v>
      </c>
      <c r="F261" s="160" t="n">
        <f aca="false">SUM(F262:F263)</f>
        <v>4916824</v>
      </c>
      <c r="G261" s="149" t="n">
        <f aca="false">F261/E261*100</f>
        <v>98.33648</v>
      </c>
      <c r="H261" s="95" t="n">
        <f aca="false">F261/D261*100</f>
        <v>98.33648</v>
      </c>
    </row>
    <row r="262" s="167" customFormat="true" ht="12" hidden="false" customHeight="false" outlineLevel="0" collapsed="false">
      <c r="A262" s="162"/>
      <c r="B262" s="96" t="s">
        <v>330</v>
      </c>
      <c r="C262" s="163"/>
      <c r="D262" s="164" t="n">
        <v>4900000</v>
      </c>
      <c r="E262" s="164" t="n">
        <v>4900000</v>
      </c>
      <c r="F262" s="165" t="n">
        <v>4845708</v>
      </c>
      <c r="G262" s="166" t="n">
        <f aca="false">F262/E262*100</f>
        <v>98.892</v>
      </c>
      <c r="H262" s="95" t="n">
        <f aca="false">F262/D262*100</f>
        <v>98.892</v>
      </c>
    </row>
    <row r="263" s="167" customFormat="true" ht="12" hidden="false" customHeight="false" outlineLevel="0" collapsed="false">
      <c r="A263" s="173"/>
      <c r="B263" s="96" t="s">
        <v>215</v>
      </c>
      <c r="C263" s="163" t="n">
        <v>0</v>
      </c>
      <c r="D263" s="164" t="n">
        <v>100000</v>
      </c>
      <c r="E263" s="164" t="n">
        <v>100000</v>
      </c>
      <c r="F263" s="165" t="n">
        <v>71116</v>
      </c>
      <c r="G263" s="166" t="n">
        <f aca="false">F263/E263*100</f>
        <v>71.116</v>
      </c>
      <c r="H263" s="95" t="n">
        <f aca="false">F263/D263*100</f>
        <v>71.116</v>
      </c>
    </row>
    <row r="264" s="167" customFormat="true" ht="12" hidden="false" customHeight="false" outlineLevel="0" collapsed="false">
      <c r="A264" s="162"/>
      <c r="B264" s="96"/>
      <c r="C264" s="163"/>
      <c r="D264" s="164"/>
      <c r="E264" s="164"/>
      <c r="F264" s="165"/>
      <c r="G264" s="166"/>
      <c r="H264" s="95"/>
    </row>
    <row r="265" customFormat="false" ht="12.75" hidden="false" customHeight="false" outlineLevel="0" collapsed="false">
      <c r="A265" s="157" t="s">
        <v>331</v>
      </c>
      <c r="B265" s="146" t="s">
        <v>332</v>
      </c>
      <c r="C265" s="158" t="n">
        <f aca="false">SUM(C266:C266)</f>
        <v>2866459</v>
      </c>
      <c r="D265" s="159" t="n">
        <f aca="false">SUM(D266:D266)</f>
        <v>3338000</v>
      </c>
      <c r="E265" s="159" t="n">
        <f aca="false">SUM(E266:E267)</f>
        <v>3338000</v>
      </c>
      <c r="F265" s="160" t="n">
        <f aca="false">SUM(F266:F267)</f>
        <v>2637741</v>
      </c>
      <c r="G265" s="149" t="n">
        <f aca="false">F265/E265*100</f>
        <v>79.0215997603355</v>
      </c>
      <c r="H265" s="95" t="n">
        <f aca="false">F265/D265*100</f>
        <v>79.0215997603355</v>
      </c>
    </row>
    <row r="266" s="167" customFormat="true" ht="12" hidden="false" customHeight="false" outlineLevel="0" collapsed="false">
      <c r="A266" s="162"/>
      <c r="B266" s="96" t="s">
        <v>213</v>
      </c>
      <c r="C266" s="163" t="n">
        <v>2866459</v>
      </c>
      <c r="D266" s="164" t="n">
        <v>3338000</v>
      </c>
      <c r="E266" s="164" t="n">
        <v>3310746</v>
      </c>
      <c r="F266" s="165" t="n">
        <v>2610488</v>
      </c>
      <c r="G266" s="166" t="n">
        <f aca="false">F266/E266*100</f>
        <v>78.8489361612156</v>
      </c>
      <c r="H266" s="95" t="n">
        <f aca="false">F266/D266*100</f>
        <v>78.2051527860995</v>
      </c>
    </row>
    <row r="267" s="167" customFormat="true" ht="12" hidden="false" customHeight="false" outlineLevel="0" collapsed="false">
      <c r="A267" s="162"/>
      <c r="B267" s="96" t="s">
        <v>215</v>
      </c>
      <c r="C267" s="163" t="n">
        <v>0</v>
      </c>
      <c r="D267" s="164" t="n">
        <v>0</v>
      </c>
      <c r="E267" s="164" t="n">
        <v>27254</v>
      </c>
      <c r="F267" s="165" t="n">
        <v>27253</v>
      </c>
      <c r="G267" s="166" t="n">
        <f aca="false">F267/E267*100</f>
        <v>99.9963308138255</v>
      </c>
      <c r="H267" s="95" t="n">
        <v>0</v>
      </c>
    </row>
    <row r="268" s="167" customFormat="true" ht="12" hidden="false" customHeight="false" outlineLevel="0" collapsed="false">
      <c r="A268" s="162"/>
      <c r="B268" s="96"/>
      <c r="C268" s="163"/>
      <c r="D268" s="164"/>
      <c r="E268" s="164"/>
      <c r="F268" s="165"/>
      <c r="G268" s="166"/>
      <c r="H268" s="170"/>
    </row>
    <row r="269" customFormat="false" ht="12.75" hidden="false" customHeight="false" outlineLevel="0" collapsed="false">
      <c r="A269" s="157" t="s">
        <v>333</v>
      </c>
      <c r="B269" s="146" t="s">
        <v>334</v>
      </c>
      <c r="C269" s="158" t="n">
        <f aca="false">SUM(C270:C271)</f>
        <v>6812988</v>
      </c>
      <c r="D269" s="159" t="n">
        <f aca="false">SUM(D270:D271)</f>
        <v>7500000</v>
      </c>
      <c r="E269" s="159" t="n">
        <f aca="false">SUM(E270:E271)</f>
        <v>7500000</v>
      </c>
      <c r="F269" s="160" t="n">
        <f aca="false">SUM(F270:F271)</f>
        <v>7363471</v>
      </c>
      <c r="G269" s="149" t="n">
        <f aca="false">F269/E269*100</f>
        <v>98.1796133333333</v>
      </c>
      <c r="H269" s="95" t="n">
        <f aca="false">F269/D269*100</f>
        <v>98.1796133333333</v>
      </c>
    </row>
    <row r="270" s="167" customFormat="true" ht="12" hidden="false" customHeight="false" outlineLevel="0" collapsed="false">
      <c r="A270" s="162"/>
      <c r="B270" s="96" t="s">
        <v>213</v>
      </c>
      <c r="C270" s="163" t="n">
        <v>6812988</v>
      </c>
      <c r="D270" s="164" t="n">
        <v>7300000</v>
      </c>
      <c r="E270" s="164" t="n">
        <v>7300000</v>
      </c>
      <c r="F270" s="165" t="n">
        <v>7298842</v>
      </c>
      <c r="G270" s="166" t="n">
        <f aca="false">F270/E270*100</f>
        <v>99.9841369863014</v>
      </c>
      <c r="H270" s="95" t="n">
        <f aca="false">F270/D270*100</f>
        <v>99.9841369863014</v>
      </c>
    </row>
    <row r="271" s="167" customFormat="true" ht="12" hidden="false" customHeight="false" outlineLevel="0" collapsed="false">
      <c r="A271" s="162"/>
      <c r="B271" s="96" t="s">
        <v>215</v>
      </c>
      <c r="C271" s="163" t="n">
        <v>0</v>
      </c>
      <c r="D271" s="164" t="n">
        <v>200000</v>
      </c>
      <c r="E271" s="164" t="n">
        <v>200000</v>
      </c>
      <c r="F271" s="165" t="n">
        <v>64629</v>
      </c>
      <c r="G271" s="166" t="n">
        <f aca="false">F271/E271*100</f>
        <v>32.3145</v>
      </c>
      <c r="H271" s="95" t="n">
        <f aca="false">F271/D271*100</f>
        <v>32.3145</v>
      </c>
    </row>
    <row r="272" customFormat="false" ht="12.75" hidden="false" customHeight="false" outlineLevel="0" collapsed="false">
      <c r="A272" s="157"/>
      <c r="B272" s="146"/>
      <c r="C272" s="158"/>
      <c r="D272" s="159"/>
      <c r="E272" s="159"/>
      <c r="F272" s="160"/>
      <c r="G272" s="149"/>
      <c r="H272" s="95"/>
    </row>
    <row r="273" customFormat="false" ht="12.75" hidden="false" customHeight="false" outlineLevel="0" collapsed="false">
      <c r="A273" s="157" t="s">
        <v>335</v>
      </c>
      <c r="B273" s="146" t="s">
        <v>336</v>
      </c>
      <c r="C273" s="158" t="n">
        <f aca="false">SUM(C274:C275)</f>
        <v>8037249</v>
      </c>
      <c r="D273" s="159" t="n">
        <f aca="false">SUM(D274:D275)</f>
        <v>0</v>
      </c>
      <c r="E273" s="159" t="n">
        <f aca="false">SUM(E274:E275)</f>
        <v>0</v>
      </c>
      <c r="F273" s="160" t="n">
        <f aca="false">SUM(F274:F275)</f>
        <v>0</v>
      </c>
      <c r="G273" s="149" t="n">
        <v>0</v>
      </c>
      <c r="H273" s="95" t="n">
        <v>0</v>
      </c>
    </row>
    <row r="274" s="167" customFormat="true" ht="12" hidden="false" customHeight="false" outlineLevel="0" collapsed="false">
      <c r="A274" s="162"/>
      <c r="B274" s="96" t="s">
        <v>213</v>
      </c>
      <c r="C274" s="163" t="n">
        <v>7483996</v>
      </c>
      <c r="D274" s="164" t="n">
        <v>0</v>
      </c>
      <c r="E274" s="164" t="n">
        <v>0</v>
      </c>
      <c r="F274" s="165" t="n">
        <v>0</v>
      </c>
      <c r="G274" s="166" t="n">
        <v>0</v>
      </c>
      <c r="H274" s="95" t="n">
        <v>0</v>
      </c>
    </row>
    <row r="275" s="167" customFormat="true" ht="12" hidden="false" customHeight="false" outlineLevel="0" collapsed="false">
      <c r="A275" s="162"/>
      <c r="B275" s="96" t="s">
        <v>215</v>
      </c>
      <c r="C275" s="163" t="n">
        <v>553253</v>
      </c>
      <c r="D275" s="164" t="n">
        <v>0</v>
      </c>
      <c r="E275" s="164" t="n">
        <v>0</v>
      </c>
      <c r="F275" s="165" t="n">
        <v>0</v>
      </c>
      <c r="G275" s="166" t="n">
        <v>0</v>
      </c>
      <c r="H275" s="95" t="n">
        <v>0</v>
      </c>
    </row>
    <row r="276" s="167" customFormat="true" ht="12" hidden="false" customHeight="false" outlineLevel="0" collapsed="false">
      <c r="A276" s="162"/>
      <c r="B276" s="96"/>
      <c r="C276" s="163"/>
      <c r="D276" s="164"/>
      <c r="E276" s="164"/>
      <c r="F276" s="165"/>
      <c r="G276" s="166"/>
      <c r="H276" s="95"/>
    </row>
    <row r="277" customFormat="false" ht="12.75" hidden="false" customHeight="false" outlineLevel="0" collapsed="false">
      <c r="A277" s="157" t="s">
        <v>337</v>
      </c>
      <c r="B277" s="146" t="s">
        <v>338</v>
      </c>
      <c r="C277" s="158" t="n">
        <f aca="false">SUM(C278:C279)</f>
        <v>3414637</v>
      </c>
      <c r="D277" s="159" t="n">
        <f aca="false">SUM(D278:D279)</f>
        <v>0</v>
      </c>
      <c r="E277" s="159" t="n">
        <f aca="false">SUM(E278:E279)</f>
        <v>0</v>
      </c>
      <c r="F277" s="160" t="n">
        <f aca="false">SUM(F278:F279)</f>
        <v>0</v>
      </c>
      <c r="G277" s="149" t="n">
        <v>0</v>
      </c>
      <c r="H277" s="95" t="n">
        <v>0</v>
      </c>
    </row>
    <row r="278" s="167" customFormat="true" ht="12" hidden="false" customHeight="false" outlineLevel="0" collapsed="false">
      <c r="A278" s="162"/>
      <c r="B278" s="96" t="s">
        <v>213</v>
      </c>
      <c r="C278" s="163" t="n">
        <v>3364851</v>
      </c>
      <c r="D278" s="164" t="n">
        <v>0</v>
      </c>
      <c r="E278" s="164" t="n">
        <v>0</v>
      </c>
      <c r="F278" s="165" t="n">
        <v>0</v>
      </c>
      <c r="G278" s="166" t="n">
        <v>0</v>
      </c>
      <c r="H278" s="95" t="n">
        <v>0</v>
      </c>
    </row>
    <row r="279" s="167" customFormat="true" ht="12" hidden="false" customHeight="false" outlineLevel="0" collapsed="false">
      <c r="A279" s="162"/>
      <c r="B279" s="96" t="s">
        <v>215</v>
      </c>
      <c r="C279" s="163" t="n">
        <v>49786</v>
      </c>
      <c r="D279" s="164" t="n">
        <v>0</v>
      </c>
      <c r="E279" s="164" t="n">
        <v>0</v>
      </c>
      <c r="F279" s="165" t="n">
        <v>0</v>
      </c>
      <c r="G279" s="166" t="n">
        <v>0</v>
      </c>
      <c r="H279" s="95" t="n">
        <v>0</v>
      </c>
    </row>
    <row r="280" customFormat="false" ht="12.75" hidden="false" customHeight="false" outlineLevel="0" collapsed="false">
      <c r="A280" s="162"/>
      <c r="B280" s="96"/>
      <c r="C280" s="163"/>
      <c r="D280" s="164"/>
      <c r="E280" s="164"/>
      <c r="F280" s="165"/>
      <c r="G280" s="166"/>
      <c r="H280" s="95"/>
    </row>
    <row r="281" customFormat="false" ht="12.75" hidden="false" customHeight="false" outlineLevel="0" collapsed="false">
      <c r="A281" s="157" t="s">
        <v>339</v>
      </c>
      <c r="B281" s="146" t="s">
        <v>340</v>
      </c>
      <c r="C281" s="158" t="n">
        <f aca="false">SUM(C282:C283)</f>
        <v>0</v>
      </c>
      <c r="D281" s="159" t="n">
        <f aca="false">SUM(D282:D283)</f>
        <v>6100000</v>
      </c>
      <c r="E281" s="159" t="n">
        <f aca="false">SUM(E282:E283)</f>
        <v>6100000</v>
      </c>
      <c r="F281" s="160" t="n">
        <f aca="false">SUM(F282:F283)</f>
        <v>5903487</v>
      </c>
      <c r="G281" s="149" t="n">
        <f aca="false">F281/E281*100</f>
        <v>96.7784754098361</v>
      </c>
      <c r="H281" s="95" t="n">
        <f aca="false">F281/D281*100</f>
        <v>96.7784754098361</v>
      </c>
    </row>
    <row r="282" s="167" customFormat="true" ht="12" hidden="false" customHeight="false" outlineLevel="0" collapsed="false">
      <c r="A282" s="162"/>
      <c r="B282" s="96" t="s">
        <v>213</v>
      </c>
      <c r="C282" s="163" t="n">
        <v>0</v>
      </c>
      <c r="D282" s="164" t="n">
        <v>6000000</v>
      </c>
      <c r="E282" s="164" t="n">
        <v>6000000</v>
      </c>
      <c r="F282" s="165" t="n">
        <v>5838895</v>
      </c>
      <c r="G282" s="166" t="n">
        <f aca="false">F282/E282*100</f>
        <v>97.3149166666667</v>
      </c>
      <c r="H282" s="95" t="n">
        <f aca="false">F282/D282*100</f>
        <v>97.3149166666667</v>
      </c>
    </row>
    <row r="283" s="167" customFormat="true" ht="12" hidden="false" customHeight="false" outlineLevel="0" collapsed="false">
      <c r="A283" s="162"/>
      <c r="B283" s="96" t="s">
        <v>215</v>
      </c>
      <c r="C283" s="163" t="n">
        <v>0</v>
      </c>
      <c r="D283" s="164" t="n">
        <v>100000</v>
      </c>
      <c r="E283" s="164" t="n">
        <v>100000</v>
      </c>
      <c r="F283" s="165" t="n">
        <v>64592</v>
      </c>
      <c r="G283" s="166" t="n">
        <f aca="false">F283/E283*100</f>
        <v>64.592</v>
      </c>
      <c r="H283" s="95" t="n">
        <f aca="false">F283/D283*100</f>
        <v>64.592</v>
      </c>
    </row>
    <row r="284" s="167" customFormat="true" ht="12" hidden="false" customHeight="false" outlineLevel="0" collapsed="false">
      <c r="A284" s="162"/>
      <c r="B284" s="96"/>
      <c r="C284" s="163"/>
      <c r="D284" s="164"/>
      <c r="E284" s="164"/>
      <c r="F284" s="165"/>
      <c r="G284" s="166"/>
      <c r="H284" s="95"/>
    </row>
    <row r="285" customFormat="false" ht="12.75" hidden="false" customHeight="false" outlineLevel="0" collapsed="false">
      <c r="A285" s="157" t="s">
        <v>341</v>
      </c>
      <c r="B285" s="146" t="s">
        <v>342</v>
      </c>
      <c r="C285" s="158" t="n">
        <f aca="false">C287</f>
        <v>0</v>
      </c>
      <c r="D285" s="159" t="n">
        <f aca="false">SUM(D286:D287)</f>
        <v>1500000</v>
      </c>
      <c r="E285" s="159" t="n">
        <f aca="false">SUM(E286:E287)</f>
        <v>1500000</v>
      </c>
      <c r="F285" s="160" t="n">
        <f aca="false">SUM(F286:F287)</f>
        <v>1476809</v>
      </c>
      <c r="G285" s="149" t="n">
        <f aca="false">F285/E285*100</f>
        <v>98.4539333333333</v>
      </c>
      <c r="H285" s="95" t="n">
        <f aca="false">F285/D285*100</f>
        <v>98.4539333333333</v>
      </c>
    </row>
    <row r="286" s="167" customFormat="true" ht="12" hidden="false" customHeight="false" outlineLevel="0" collapsed="false">
      <c r="A286" s="162"/>
      <c r="B286" s="96" t="s">
        <v>343</v>
      </c>
      <c r="C286" s="163"/>
      <c r="D286" s="164" t="n">
        <v>1500000</v>
      </c>
      <c r="E286" s="164" t="n">
        <v>1500000</v>
      </c>
      <c r="F286" s="165" t="n">
        <v>1455448</v>
      </c>
      <c r="G286" s="166" t="n">
        <f aca="false">F286/E286*100</f>
        <v>97.0298666666667</v>
      </c>
      <c r="H286" s="95" t="n">
        <f aca="false">F286/D286*100</f>
        <v>97.0298666666667</v>
      </c>
    </row>
    <row r="287" s="167" customFormat="true" ht="12" hidden="false" customHeight="false" outlineLevel="0" collapsed="false">
      <c r="A287" s="162"/>
      <c r="B287" s="96" t="s">
        <v>215</v>
      </c>
      <c r="C287" s="163" t="n">
        <v>0</v>
      </c>
      <c r="D287" s="164" t="n">
        <v>0</v>
      </c>
      <c r="E287" s="164" t="n">
        <v>0</v>
      </c>
      <c r="F287" s="165" t="n">
        <v>21361</v>
      </c>
      <c r="G287" s="166" t="n">
        <v>0</v>
      </c>
      <c r="H287" s="170" t="n">
        <v>0</v>
      </c>
    </row>
    <row r="288" customFormat="false" ht="12.75" hidden="false" customHeight="false" outlineLevel="0" collapsed="false">
      <c r="A288" s="157"/>
      <c r="B288" s="146"/>
      <c r="C288" s="158"/>
      <c r="D288" s="159"/>
      <c r="E288" s="159"/>
      <c r="F288" s="160"/>
      <c r="G288" s="149"/>
      <c r="H288" s="170"/>
    </row>
    <row r="289" customFormat="false" ht="12.75" hidden="false" customHeight="false" outlineLevel="0" collapsed="false">
      <c r="A289" s="157" t="s">
        <v>344</v>
      </c>
      <c r="B289" s="146" t="s">
        <v>345</v>
      </c>
      <c r="C289" s="158" t="n">
        <f aca="false">SUM(C291:C292)</f>
        <v>6299370</v>
      </c>
      <c r="D289" s="159" t="n">
        <f aca="false">SUM(D291:D293)</f>
        <v>4560000</v>
      </c>
      <c r="E289" s="159" t="n">
        <f aca="false">SUM(E291:E293)</f>
        <v>4560000</v>
      </c>
      <c r="F289" s="160" t="n">
        <f aca="false">SUM(F290:F293)</f>
        <v>4560000</v>
      </c>
      <c r="G289" s="149" t="n">
        <f aca="false">F289/E289*100</f>
        <v>100</v>
      </c>
      <c r="H289" s="95" t="n">
        <f aca="false">F289/D289*100</f>
        <v>100</v>
      </c>
    </row>
    <row r="290" s="167" customFormat="true" ht="12" hidden="false" customHeight="false" outlineLevel="0" collapsed="false">
      <c r="A290" s="162"/>
      <c r="B290" s="96" t="s">
        <v>246</v>
      </c>
      <c r="C290" s="163" t="n">
        <v>0</v>
      </c>
      <c r="D290" s="164" t="n">
        <v>0</v>
      </c>
      <c r="E290" s="164" t="n">
        <v>0</v>
      </c>
      <c r="F290" s="165" t="n">
        <v>960000</v>
      </c>
      <c r="G290" s="166" t="n">
        <v>0</v>
      </c>
      <c r="H290" s="95" t="n">
        <v>0</v>
      </c>
    </row>
    <row r="291" s="167" customFormat="true" ht="12" hidden="false" customHeight="false" outlineLevel="0" collapsed="false">
      <c r="A291" s="162"/>
      <c r="B291" s="96" t="s">
        <v>213</v>
      </c>
      <c r="C291" s="163" t="n">
        <v>6250567</v>
      </c>
      <c r="D291" s="164" t="n">
        <v>0</v>
      </c>
      <c r="E291" s="164" t="n">
        <v>0</v>
      </c>
      <c r="F291" s="165" t="n">
        <v>0</v>
      </c>
      <c r="G291" s="166" t="n">
        <v>0</v>
      </c>
      <c r="H291" s="95" t="n">
        <v>0</v>
      </c>
    </row>
    <row r="292" s="167" customFormat="true" ht="12" hidden="false" customHeight="false" outlineLevel="0" collapsed="false">
      <c r="A292" s="162"/>
      <c r="B292" s="96" t="s">
        <v>215</v>
      </c>
      <c r="C292" s="163" t="n">
        <v>48803</v>
      </c>
      <c r="D292" s="164" t="n">
        <v>0</v>
      </c>
      <c r="E292" s="164" t="n">
        <v>0</v>
      </c>
      <c r="F292" s="165" t="n">
        <v>0</v>
      </c>
      <c r="G292" s="166" t="n">
        <v>0</v>
      </c>
      <c r="H292" s="95" t="n">
        <v>0</v>
      </c>
    </row>
    <row r="293" s="167" customFormat="true" ht="12" hidden="false" customHeight="false" outlineLevel="0" collapsed="false">
      <c r="A293" s="162"/>
      <c r="B293" s="96" t="s">
        <v>346</v>
      </c>
      <c r="C293" s="163" t="n">
        <v>0</v>
      </c>
      <c r="D293" s="164" t="n">
        <v>4560000</v>
      </c>
      <c r="E293" s="164" t="n">
        <v>4560000</v>
      </c>
      <c r="F293" s="165" t="n">
        <v>3600000</v>
      </c>
      <c r="G293" s="166" t="n">
        <f aca="false">F293/E293*100</f>
        <v>78.9473684210526</v>
      </c>
      <c r="H293" s="95" t="n">
        <f aca="false">F293/D293*100</f>
        <v>78.9473684210526</v>
      </c>
    </row>
    <row r="294" s="167" customFormat="true" ht="12" hidden="false" customHeight="false" outlineLevel="0" collapsed="false">
      <c r="A294" s="162"/>
      <c r="B294" s="96"/>
      <c r="C294" s="163"/>
      <c r="D294" s="164"/>
      <c r="E294" s="164"/>
      <c r="F294" s="165"/>
      <c r="G294" s="166"/>
      <c r="H294" s="95"/>
    </row>
    <row r="295" customFormat="false" ht="12.75" hidden="false" customHeight="false" outlineLevel="0" collapsed="false">
      <c r="A295" s="157" t="s">
        <v>347</v>
      </c>
      <c r="B295" s="146" t="s">
        <v>348</v>
      </c>
      <c r="C295" s="158" t="n">
        <f aca="false">SUM(C296:C297)</f>
        <v>0</v>
      </c>
      <c r="D295" s="159" t="n">
        <f aca="false">SUM(D296:D297)</f>
        <v>2500000</v>
      </c>
      <c r="E295" s="159" t="n">
        <f aca="false">SUM(E296:E297)</f>
        <v>2500000</v>
      </c>
      <c r="F295" s="160" t="n">
        <f aca="false">SUM(F296:F297)</f>
        <v>2481700</v>
      </c>
      <c r="G295" s="149" t="n">
        <f aca="false">F295/E295*100</f>
        <v>99.268</v>
      </c>
      <c r="H295" s="95" t="n">
        <f aca="false">F295/D295*100</f>
        <v>99.268</v>
      </c>
    </row>
    <row r="296" s="167" customFormat="true" ht="12" hidden="false" customHeight="false" outlineLevel="0" collapsed="false">
      <c r="A296" s="162"/>
      <c r="B296" s="96" t="s">
        <v>213</v>
      </c>
      <c r="C296" s="163" t="n">
        <v>0</v>
      </c>
      <c r="D296" s="164" t="n">
        <v>0</v>
      </c>
      <c r="E296" s="164" t="n">
        <v>0</v>
      </c>
      <c r="F296" s="165" t="n">
        <v>0</v>
      </c>
      <c r="G296" s="166" t="n">
        <v>0</v>
      </c>
      <c r="H296" s="95" t="n">
        <v>0</v>
      </c>
    </row>
    <row r="297" s="167" customFormat="true" ht="12" hidden="false" customHeight="false" outlineLevel="0" collapsed="false">
      <c r="A297" s="162"/>
      <c r="B297" s="96" t="s">
        <v>215</v>
      </c>
      <c r="C297" s="163" t="n">
        <v>0</v>
      </c>
      <c r="D297" s="164" t="n">
        <v>2500000</v>
      </c>
      <c r="E297" s="164" t="n">
        <v>2500000</v>
      </c>
      <c r="F297" s="165" t="n">
        <v>2481700</v>
      </c>
      <c r="G297" s="166" t="n">
        <f aca="false">F297/E297*100</f>
        <v>99.268</v>
      </c>
      <c r="H297" s="95" t="n">
        <f aca="false">F297/D297*100</f>
        <v>99.268</v>
      </c>
    </row>
    <row r="298" customFormat="false" ht="12.75" hidden="false" customHeight="false" outlineLevel="0" collapsed="false">
      <c r="A298" s="162"/>
      <c r="B298" s="96"/>
      <c r="C298" s="163"/>
      <c r="D298" s="164"/>
      <c r="E298" s="164"/>
      <c r="F298" s="165"/>
      <c r="G298" s="166"/>
      <c r="H298" s="95"/>
    </row>
    <row r="299" customFormat="false" ht="12.75" hidden="false" customHeight="false" outlineLevel="0" collapsed="false">
      <c r="A299" s="157" t="s">
        <v>349</v>
      </c>
      <c r="B299" s="146" t="s">
        <v>350</v>
      </c>
      <c r="C299" s="158" t="n">
        <f aca="false">SUM(C300:C301)</f>
        <v>9908711</v>
      </c>
      <c r="D299" s="159" t="n">
        <f aca="false">D300</f>
        <v>0</v>
      </c>
      <c r="E299" s="159" t="n">
        <f aca="false">E300</f>
        <v>0</v>
      </c>
      <c r="F299" s="160" t="n">
        <f aca="false">F300</f>
        <v>0</v>
      </c>
      <c r="G299" s="149" t="n">
        <v>0</v>
      </c>
      <c r="H299" s="95" t="n">
        <v>0</v>
      </c>
    </row>
    <row r="300" s="167" customFormat="true" ht="12" hidden="false" customHeight="false" outlineLevel="0" collapsed="false">
      <c r="A300" s="162"/>
      <c r="B300" s="96" t="s">
        <v>213</v>
      </c>
      <c r="C300" s="163" t="n">
        <v>9764240</v>
      </c>
      <c r="D300" s="164" t="n">
        <v>0</v>
      </c>
      <c r="E300" s="164" t="n">
        <v>0</v>
      </c>
      <c r="F300" s="165" t="n">
        <v>0</v>
      </c>
      <c r="G300" s="166" t="n">
        <v>0</v>
      </c>
      <c r="H300" s="95" t="n">
        <v>0</v>
      </c>
    </row>
    <row r="301" s="167" customFormat="true" ht="12" hidden="false" customHeight="false" outlineLevel="0" collapsed="false">
      <c r="A301" s="162"/>
      <c r="B301" s="96" t="s">
        <v>215</v>
      </c>
      <c r="C301" s="163" t="n">
        <v>144471</v>
      </c>
      <c r="D301" s="164" t="n">
        <v>0</v>
      </c>
      <c r="E301" s="164" t="n">
        <v>0</v>
      </c>
      <c r="F301" s="165" t="n">
        <v>0</v>
      </c>
      <c r="G301" s="166" t="n">
        <v>0</v>
      </c>
      <c r="H301" s="95" t="n">
        <v>0</v>
      </c>
    </row>
    <row r="302" s="167" customFormat="true" ht="12" hidden="false" customHeight="false" outlineLevel="0" collapsed="false">
      <c r="A302" s="162"/>
      <c r="B302" s="96"/>
      <c r="C302" s="163"/>
      <c r="D302" s="164"/>
      <c r="E302" s="164"/>
      <c r="F302" s="165"/>
      <c r="G302" s="166"/>
      <c r="H302" s="170"/>
    </row>
    <row r="303" customFormat="false" ht="12.75" hidden="false" customHeight="false" outlineLevel="0" collapsed="false">
      <c r="A303" s="157" t="s">
        <v>351</v>
      </c>
      <c r="B303" s="146" t="s">
        <v>352</v>
      </c>
      <c r="C303" s="158" t="n">
        <f aca="false">SUM(C304:C305)</f>
        <v>3536710</v>
      </c>
      <c r="D303" s="159" t="n">
        <f aca="false">SUM(D304:D305)</f>
        <v>0</v>
      </c>
      <c r="E303" s="159" t="n">
        <f aca="false">SUM(E304:E305)</f>
        <v>0</v>
      </c>
      <c r="F303" s="160" t="n">
        <f aca="false">SUM(F304:F305)</f>
        <v>0</v>
      </c>
      <c r="G303" s="149" t="n">
        <v>0</v>
      </c>
      <c r="H303" s="95" t="n">
        <v>0</v>
      </c>
    </row>
    <row r="304" s="167" customFormat="true" ht="12.75" hidden="false" customHeight="false" outlineLevel="0" collapsed="false">
      <c r="A304" s="162"/>
      <c r="B304" s="96" t="s">
        <v>213</v>
      </c>
      <c r="C304" s="163" t="n">
        <v>3486161</v>
      </c>
      <c r="D304" s="159" t="n">
        <f aca="false">SUM(D305:D305)</f>
        <v>0</v>
      </c>
      <c r="E304" s="159" t="n">
        <f aca="false">SUM(E305:E305)</f>
        <v>0</v>
      </c>
      <c r="F304" s="165" t="n">
        <v>0</v>
      </c>
      <c r="G304" s="166" t="n">
        <v>0</v>
      </c>
      <c r="H304" s="95" t="n">
        <v>0</v>
      </c>
    </row>
    <row r="305" s="167" customFormat="true" ht="12.75" hidden="false" customHeight="false" outlineLevel="0" collapsed="false">
      <c r="A305" s="162"/>
      <c r="B305" s="96" t="s">
        <v>215</v>
      </c>
      <c r="C305" s="163" t="n">
        <v>50549</v>
      </c>
      <c r="D305" s="159" t="n">
        <f aca="false">SUM(D306:D306)</f>
        <v>0</v>
      </c>
      <c r="E305" s="159" t="n">
        <f aca="false">SUM(E306:E306)</f>
        <v>0</v>
      </c>
      <c r="F305" s="165" t="n">
        <v>0</v>
      </c>
      <c r="G305" s="166" t="n">
        <v>0</v>
      </c>
      <c r="H305" s="95" t="n">
        <v>0</v>
      </c>
    </row>
    <row r="306" customFormat="false" ht="12.75" hidden="false" customHeight="false" outlineLevel="0" collapsed="false">
      <c r="A306" s="157" t="s">
        <v>353</v>
      </c>
      <c r="B306" s="146" t="s">
        <v>354</v>
      </c>
      <c r="C306" s="158" t="n">
        <f aca="false">SUM(C307:C308)</f>
        <v>4580413</v>
      </c>
      <c r="D306" s="159" t="n">
        <f aca="false">SUM(D307:D308)</f>
        <v>0</v>
      </c>
      <c r="E306" s="159" t="n">
        <f aca="false">SUM(E307:E308)</f>
        <v>0</v>
      </c>
      <c r="F306" s="160" t="n">
        <f aca="false">SUM(F307:F308)</f>
        <v>0</v>
      </c>
      <c r="G306" s="149" t="n">
        <v>0</v>
      </c>
      <c r="H306" s="95" t="n">
        <v>0</v>
      </c>
    </row>
    <row r="307" customFormat="false" ht="12.75" hidden="false" customHeight="false" outlineLevel="0" collapsed="false">
      <c r="A307" s="162"/>
      <c r="B307" s="96" t="s">
        <v>213</v>
      </c>
      <c r="C307" s="163" t="n">
        <v>4513629</v>
      </c>
      <c r="D307" s="164" t="n">
        <v>0</v>
      </c>
      <c r="E307" s="164" t="n">
        <v>0</v>
      </c>
      <c r="F307" s="165" t="n">
        <v>0</v>
      </c>
      <c r="G307" s="166" t="n">
        <v>0</v>
      </c>
      <c r="H307" s="95" t="n">
        <v>0</v>
      </c>
    </row>
    <row r="308" customFormat="false" ht="12.75" hidden="false" customHeight="false" outlineLevel="0" collapsed="false">
      <c r="A308" s="162"/>
      <c r="B308" s="96" t="s">
        <v>215</v>
      </c>
      <c r="C308" s="163" t="n">
        <v>66784</v>
      </c>
      <c r="D308" s="164" t="n">
        <v>0</v>
      </c>
      <c r="E308" s="164" t="n">
        <v>0</v>
      </c>
      <c r="F308" s="165" t="n">
        <v>0</v>
      </c>
      <c r="G308" s="166" t="n">
        <v>0</v>
      </c>
      <c r="H308" s="95" t="n">
        <v>0</v>
      </c>
    </row>
    <row r="309" customFormat="false" ht="12.75" hidden="false" customHeight="false" outlineLevel="0" collapsed="false">
      <c r="A309" s="162"/>
      <c r="B309" s="96"/>
      <c r="C309" s="163"/>
      <c r="D309" s="164"/>
      <c r="E309" s="164"/>
      <c r="F309" s="165"/>
      <c r="G309" s="166"/>
      <c r="H309" s="95"/>
    </row>
    <row r="310" customFormat="false" ht="12.75" hidden="false" customHeight="false" outlineLevel="0" collapsed="false">
      <c r="A310" s="157" t="s">
        <v>355</v>
      </c>
      <c r="B310" s="146" t="s">
        <v>356</v>
      </c>
      <c r="C310" s="158" t="n">
        <f aca="false">SUM(C311:C312)</f>
        <v>5136320</v>
      </c>
      <c r="D310" s="159" t="n">
        <f aca="false">SUM(D311:D312)</f>
        <v>0</v>
      </c>
      <c r="E310" s="159" t="n">
        <f aca="false">SUM(E311:E312)</f>
        <v>0</v>
      </c>
      <c r="F310" s="160" t="n">
        <f aca="false">SUM(F311:F312)</f>
        <v>0</v>
      </c>
      <c r="G310" s="149" t="n">
        <v>0</v>
      </c>
      <c r="H310" s="95" t="n">
        <v>0</v>
      </c>
    </row>
    <row r="311" s="167" customFormat="true" ht="12" hidden="false" customHeight="false" outlineLevel="0" collapsed="false">
      <c r="A311" s="162"/>
      <c r="B311" s="96" t="s">
        <v>213</v>
      </c>
      <c r="C311" s="163" t="n">
        <v>5061431</v>
      </c>
      <c r="D311" s="164" t="n">
        <v>0</v>
      </c>
      <c r="E311" s="164" t="n">
        <v>0</v>
      </c>
      <c r="F311" s="165" t="n">
        <v>0</v>
      </c>
      <c r="G311" s="166" t="n">
        <v>0</v>
      </c>
      <c r="H311" s="95" t="n">
        <v>0</v>
      </c>
    </row>
    <row r="312" s="167" customFormat="true" ht="12" hidden="false" customHeight="false" outlineLevel="0" collapsed="false">
      <c r="A312" s="162"/>
      <c r="B312" s="96" t="s">
        <v>215</v>
      </c>
      <c r="C312" s="163" t="n">
        <v>74889</v>
      </c>
      <c r="D312" s="164" t="n">
        <v>0</v>
      </c>
      <c r="E312" s="164" t="n">
        <v>0</v>
      </c>
      <c r="F312" s="165" t="n">
        <v>0</v>
      </c>
      <c r="G312" s="166" t="n">
        <v>0</v>
      </c>
      <c r="H312" s="95" t="n">
        <v>0</v>
      </c>
    </row>
    <row r="313" s="167" customFormat="true" ht="12" hidden="false" customHeight="false" outlineLevel="0" collapsed="false">
      <c r="A313" s="162"/>
      <c r="B313" s="96"/>
      <c r="C313" s="163"/>
      <c r="D313" s="164"/>
      <c r="E313" s="164"/>
      <c r="F313" s="165"/>
      <c r="G313" s="166"/>
      <c r="H313" s="95"/>
    </row>
    <row r="314" customFormat="false" ht="12.75" hidden="false" customHeight="false" outlineLevel="0" collapsed="false">
      <c r="A314" s="157" t="s">
        <v>357</v>
      </c>
      <c r="B314" s="146" t="s">
        <v>358</v>
      </c>
      <c r="C314" s="158" t="n">
        <f aca="false">SUM(C315:C316)</f>
        <v>1447312</v>
      </c>
      <c r="D314" s="159" t="n">
        <f aca="false">SUM(D315:D316)</f>
        <v>0</v>
      </c>
      <c r="E314" s="159" t="n">
        <f aca="false">SUM(E315:E316)</f>
        <v>0</v>
      </c>
      <c r="F314" s="160" t="n">
        <f aca="false">SUM(F315:F316)</f>
        <v>0</v>
      </c>
      <c r="G314" s="149" t="n">
        <v>0</v>
      </c>
      <c r="H314" s="95" t="n">
        <v>0</v>
      </c>
    </row>
    <row r="315" s="167" customFormat="true" ht="12" hidden="false" customHeight="false" outlineLevel="0" collapsed="false">
      <c r="A315" s="162"/>
      <c r="B315" s="96" t="s">
        <v>213</v>
      </c>
      <c r="C315" s="163" t="n">
        <v>1426210</v>
      </c>
      <c r="D315" s="164" t="n">
        <v>0</v>
      </c>
      <c r="E315" s="164" t="n">
        <v>0</v>
      </c>
      <c r="F315" s="165" t="n">
        <v>0</v>
      </c>
      <c r="G315" s="166" t="n">
        <v>0</v>
      </c>
      <c r="H315" s="95" t="n">
        <v>0</v>
      </c>
    </row>
    <row r="316" s="167" customFormat="true" ht="12" hidden="false" customHeight="false" outlineLevel="0" collapsed="false">
      <c r="A316" s="162"/>
      <c r="B316" s="96" t="s">
        <v>215</v>
      </c>
      <c r="C316" s="163" t="n">
        <v>21102</v>
      </c>
      <c r="D316" s="164" t="n">
        <v>0</v>
      </c>
      <c r="E316" s="164" t="n">
        <v>0</v>
      </c>
      <c r="F316" s="165" t="n">
        <v>0</v>
      </c>
      <c r="G316" s="166" t="n">
        <v>0</v>
      </c>
      <c r="H316" s="95" t="n">
        <v>0</v>
      </c>
    </row>
    <row r="317" s="167" customFormat="true" ht="12" hidden="false" customHeight="false" outlineLevel="0" collapsed="false">
      <c r="A317" s="162"/>
      <c r="B317" s="96"/>
      <c r="C317" s="163"/>
      <c r="D317" s="164"/>
      <c r="E317" s="164"/>
      <c r="F317" s="165"/>
      <c r="G317" s="166"/>
      <c r="H317" s="95"/>
    </row>
    <row r="318" customFormat="false" ht="12.75" hidden="false" customHeight="false" outlineLevel="0" collapsed="false">
      <c r="A318" s="157" t="s">
        <v>359</v>
      </c>
      <c r="B318" s="146" t="s">
        <v>360</v>
      </c>
      <c r="C318" s="158" t="n">
        <f aca="false">SUM(C319:C319)</f>
        <v>0</v>
      </c>
      <c r="D318" s="159" t="n">
        <f aca="false">SUM(D319:D319)</f>
        <v>19500000</v>
      </c>
      <c r="E318" s="159" t="n">
        <f aca="false">SUM(E319:E319)</f>
        <v>19500000</v>
      </c>
      <c r="F318" s="160" t="n">
        <f aca="false">SUM(F319:F319)</f>
        <v>8761499</v>
      </c>
      <c r="G318" s="149" t="n">
        <f aca="false">F318/E318*100</f>
        <v>44.9307641025641</v>
      </c>
      <c r="H318" s="95" t="n">
        <f aca="false">F318/D318*100</f>
        <v>44.9307641025641</v>
      </c>
    </row>
    <row r="319" s="167" customFormat="true" ht="12" hidden="false" customHeight="false" outlineLevel="0" collapsed="false">
      <c r="A319" s="173"/>
      <c r="B319" s="96" t="s">
        <v>213</v>
      </c>
      <c r="C319" s="163" t="n">
        <v>0</v>
      </c>
      <c r="D319" s="164" t="n">
        <v>19500000</v>
      </c>
      <c r="E319" s="164" t="n">
        <v>19500000</v>
      </c>
      <c r="F319" s="165" t="n">
        <v>8761499</v>
      </c>
      <c r="G319" s="166" t="n">
        <f aca="false">F319/E319*100</f>
        <v>44.9307641025641</v>
      </c>
      <c r="H319" s="95" t="n">
        <f aca="false">F319/D319*100</f>
        <v>44.9307641025641</v>
      </c>
    </row>
    <row r="320" s="167" customFormat="true" ht="12" hidden="false" customHeight="false" outlineLevel="0" collapsed="false">
      <c r="A320" s="173"/>
      <c r="B320" s="96"/>
      <c r="C320" s="163"/>
      <c r="D320" s="164"/>
      <c r="E320" s="164"/>
      <c r="F320" s="165"/>
      <c r="G320" s="166"/>
      <c r="H320" s="95"/>
    </row>
    <row r="321" customFormat="false" ht="12.75" hidden="false" customHeight="false" outlineLevel="0" collapsed="false">
      <c r="A321" s="157" t="s">
        <v>361</v>
      </c>
      <c r="B321" s="146" t="s">
        <v>362</v>
      </c>
      <c r="C321" s="158" t="n">
        <f aca="false">SUM(C325:C326)</f>
        <v>24935775</v>
      </c>
      <c r="D321" s="159" t="n">
        <f aca="false">SUM(D322:D326)</f>
        <v>48400000</v>
      </c>
      <c r="E321" s="159" t="n">
        <f aca="false">SUM(E322:E326)</f>
        <v>45403000</v>
      </c>
      <c r="F321" s="160" t="n">
        <f aca="false">SUM(F322:F326)</f>
        <v>38868482</v>
      </c>
      <c r="G321" s="149" t="n">
        <f aca="false">F321/E321*100</f>
        <v>85.60773957668</v>
      </c>
      <c r="H321" s="95" t="n">
        <f aca="false">F321/D321*100</f>
        <v>80.3067809917355</v>
      </c>
    </row>
    <row r="322" s="167" customFormat="true" ht="12" hidden="false" customHeight="false" outlineLevel="0" collapsed="false">
      <c r="A322" s="162"/>
      <c r="B322" s="96" t="s">
        <v>201</v>
      </c>
      <c r="C322" s="163" t="n">
        <v>0</v>
      </c>
      <c r="D322" s="164" t="n">
        <v>83000</v>
      </c>
      <c r="E322" s="164" t="n">
        <v>83103</v>
      </c>
      <c r="F322" s="165" t="n">
        <v>83102</v>
      </c>
      <c r="G322" s="166" t="n">
        <f aca="false">F322/E322*100</f>
        <v>99.998796674007</v>
      </c>
      <c r="H322" s="95" t="n">
        <f aca="false">F322/D322*100</f>
        <v>100.122891566265</v>
      </c>
    </row>
    <row r="323" s="167" customFormat="true" ht="12" hidden="false" customHeight="false" outlineLevel="0" collapsed="false">
      <c r="A323" s="162"/>
      <c r="B323" s="96" t="s">
        <v>234</v>
      </c>
      <c r="C323" s="163" t="n">
        <v>0</v>
      </c>
      <c r="D323" s="164" t="n">
        <v>138000</v>
      </c>
      <c r="E323" s="164" t="n">
        <v>138000</v>
      </c>
      <c r="F323" s="165" t="n">
        <v>137672</v>
      </c>
      <c r="G323" s="166" t="n">
        <f aca="false">F323/E323*100</f>
        <v>99.7623188405797</v>
      </c>
      <c r="H323" s="95" t="n">
        <f aca="false">F323/D323*100</f>
        <v>99.7623188405797</v>
      </c>
    </row>
    <row r="324" s="167" customFormat="true" ht="12" hidden="false" customHeight="false" outlineLevel="0" collapsed="false">
      <c r="A324" s="162"/>
      <c r="B324" s="96" t="s">
        <v>209</v>
      </c>
      <c r="C324" s="163" t="n">
        <v>0</v>
      </c>
      <c r="D324" s="164" t="n">
        <v>53000</v>
      </c>
      <c r="E324" s="164" t="n">
        <v>53142</v>
      </c>
      <c r="F324" s="165" t="n">
        <v>53141</v>
      </c>
      <c r="G324" s="166" t="n">
        <f aca="false">F324/E324*100</f>
        <v>99.9981182492191</v>
      </c>
      <c r="H324" s="95" t="n">
        <f aca="false">F324/D324*100</f>
        <v>100.266037735849</v>
      </c>
    </row>
    <row r="325" s="167" customFormat="true" ht="12" hidden="false" customHeight="false" outlineLevel="0" collapsed="false">
      <c r="A325" s="173"/>
      <c r="B325" s="96" t="s">
        <v>213</v>
      </c>
      <c r="C325" s="163" t="n">
        <v>19396597</v>
      </c>
      <c r="D325" s="164" t="n">
        <v>46126000</v>
      </c>
      <c r="E325" s="164" t="n">
        <v>41071755</v>
      </c>
      <c r="F325" s="165" t="n">
        <v>34537972</v>
      </c>
      <c r="G325" s="166" t="n">
        <f aca="false">F325/E325*100</f>
        <v>84.0917852183331</v>
      </c>
      <c r="H325" s="95" t="n">
        <f aca="false">F325/D325*100</f>
        <v>74.8774487273989</v>
      </c>
    </row>
    <row r="326" s="167" customFormat="true" ht="12" hidden="false" customHeight="false" outlineLevel="0" collapsed="false">
      <c r="A326" s="173"/>
      <c r="B326" s="96" t="s">
        <v>215</v>
      </c>
      <c r="C326" s="163" t="n">
        <v>5539178</v>
      </c>
      <c r="D326" s="164" t="n">
        <v>2000000</v>
      </c>
      <c r="E326" s="164" t="n">
        <v>4057000</v>
      </c>
      <c r="F326" s="165" t="n">
        <v>4056595</v>
      </c>
      <c r="G326" s="166" t="n">
        <f aca="false">F326/E326*100</f>
        <v>99.9900172541287</v>
      </c>
      <c r="H326" s="95" t="n">
        <f aca="false">F326/D326*100</f>
        <v>202.82975</v>
      </c>
    </row>
    <row r="327" s="167" customFormat="true" ht="12" hidden="false" customHeight="false" outlineLevel="0" collapsed="false">
      <c r="A327" s="162"/>
      <c r="B327" s="96"/>
      <c r="C327" s="163"/>
      <c r="D327" s="164"/>
      <c r="E327" s="164"/>
      <c r="F327" s="165"/>
      <c r="G327" s="166"/>
      <c r="H327" s="95"/>
    </row>
    <row r="328" customFormat="false" ht="12.75" hidden="false" customHeight="false" outlineLevel="0" collapsed="false">
      <c r="A328" s="157" t="s">
        <v>363</v>
      </c>
      <c r="B328" s="146" t="s">
        <v>364</v>
      </c>
      <c r="C328" s="158" t="n">
        <f aca="false">SUM(C330:C331)</f>
        <v>0</v>
      </c>
      <c r="D328" s="159" t="n">
        <f aca="false">SUM(D329:D331)</f>
        <v>15000000</v>
      </c>
      <c r="E328" s="159" t="n">
        <f aca="false">SUM(E329:E331)</f>
        <v>15000000</v>
      </c>
      <c r="F328" s="160" t="n">
        <f aca="false">SUM(F329:F331)</f>
        <v>0</v>
      </c>
      <c r="G328" s="149" t="n">
        <f aca="false">F328/E328*100</f>
        <v>0</v>
      </c>
      <c r="H328" s="95" t="n">
        <f aca="false">F328/D328*100</f>
        <v>0</v>
      </c>
    </row>
    <row r="329" s="167" customFormat="true" ht="12" hidden="false" customHeight="false" outlineLevel="0" collapsed="false">
      <c r="A329" s="162"/>
      <c r="B329" s="96" t="s">
        <v>213</v>
      </c>
      <c r="C329" s="163" t="n">
        <v>0</v>
      </c>
      <c r="D329" s="164" t="n">
        <v>14700000</v>
      </c>
      <c r="E329" s="164" t="n">
        <v>14700000</v>
      </c>
      <c r="F329" s="165" t="n">
        <v>0</v>
      </c>
      <c r="G329" s="166" t="n">
        <f aca="false">F329/E329*100</f>
        <v>0</v>
      </c>
      <c r="H329" s="95" t="n">
        <f aca="false">F329/D329*100</f>
        <v>0</v>
      </c>
    </row>
    <row r="330" s="167" customFormat="true" ht="12" hidden="false" customHeight="false" outlineLevel="0" collapsed="false">
      <c r="A330" s="162"/>
      <c r="B330" s="96" t="s">
        <v>365</v>
      </c>
      <c r="C330" s="163" t="n">
        <v>0</v>
      </c>
      <c r="D330" s="164" t="n">
        <v>0</v>
      </c>
      <c r="E330" s="164" t="n">
        <v>0</v>
      </c>
      <c r="F330" s="165" t="n">
        <v>0</v>
      </c>
      <c r="G330" s="166" t="n">
        <v>0</v>
      </c>
      <c r="H330" s="95" t="n">
        <v>0</v>
      </c>
    </row>
    <row r="331" s="167" customFormat="true" ht="12" hidden="false" customHeight="false" outlineLevel="0" collapsed="false">
      <c r="A331" s="162"/>
      <c r="B331" s="96" t="s">
        <v>215</v>
      </c>
      <c r="C331" s="163" t="n">
        <v>0</v>
      </c>
      <c r="D331" s="164" t="n">
        <v>300000</v>
      </c>
      <c r="E331" s="164" t="n">
        <v>300000</v>
      </c>
      <c r="F331" s="165" t="n">
        <v>0</v>
      </c>
      <c r="G331" s="166" t="n">
        <f aca="false">F331/E331*100</f>
        <v>0</v>
      </c>
      <c r="H331" s="95" t="n">
        <f aca="false">F331/D331*100</f>
        <v>0</v>
      </c>
    </row>
    <row r="332" s="167" customFormat="true" ht="12" hidden="false" customHeight="false" outlineLevel="0" collapsed="false">
      <c r="A332" s="162"/>
      <c r="B332" s="96"/>
      <c r="C332" s="163"/>
      <c r="D332" s="164"/>
      <c r="E332" s="164"/>
      <c r="F332" s="165"/>
      <c r="G332" s="166"/>
      <c r="H332" s="95"/>
    </row>
    <row r="333" customFormat="false" ht="12.75" hidden="false" customHeight="false" outlineLevel="0" collapsed="false">
      <c r="A333" s="157" t="s">
        <v>366</v>
      </c>
      <c r="B333" s="146" t="s">
        <v>367</v>
      </c>
      <c r="C333" s="158" t="n">
        <f aca="false">SUM(C334:C335)</f>
        <v>9963774</v>
      </c>
      <c r="D333" s="159" t="n">
        <f aca="false">SUM(D334:D335)</f>
        <v>10000000</v>
      </c>
      <c r="E333" s="159" t="n">
        <f aca="false">SUM(E334:E335)</f>
        <v>10000000</v>
      </c>
      <c r="F333" s="160" t="n">
        <f aca="false">SUM(F334:F335)</f>
        <v>9680455</v>
      </c>
      <c r="G333" s="149" t="n">
        <f aca="false">F333/E333*100</f>
        <v>96.80455</v>
      </c>
      <c r="H333" s="95" t="n">
        <f aca="false">F333/D333*100</f>
        <v>96.80455</v>
      </c>
    </row>
    <row r="334" s="167" customFormat="true" ht="12" hidden="false" customHeight="false" outlineLevel="0" collapsed="false">
      <c r="A334" s="157"/>
      <c r="B334" s="96" t="s">
        <v>213</v>
      </c>
      <c r="C334" s="163" t="n">
        <v>7842088</v>
      </c>
      <c r="D334" s="164" t="n">
        <v>9800000</v>
      </c>
      <c r="E334" s="164" t="n">
        <v>9800000</v>
      </c>
      <c r="F334" s="165" t="n">
        <v>9539004</v>
      </c>
      <c r="G334" s="166" t="n">
        <f aca="false">F334/E334*100</f>
        <v>97.3367755102041</v>
      </c>
      <c r="H334" s="95" t="n">
        <f aca="false">F334/D334*100</f>
        <v>97.3367755102041</v>
      </c>
    </row>
    <row r="335" s="167" customFormat="true" ht="12" hidden="false" customHeight="false" outlineLevel="0" collapsed="false">
      <c r="A335" s="157"/>
      <c r="B335" s="96" t="s">
        <v>215</v>
      </c>
      <c r="C335" s="163" t="n">
        <v>2121686</v>
      </c>
      <c r="D335" s="164" t="n">
        <v>200000</v>
      </c>
      <c r="E335" s="164" t="n">
        <v>200000</v>
      </c>
      <c r="F335" s="165" t="n">
        <v>141451</v>
      </c>
      <c r="G335" s="166" t="n">
        <f aca="false">F335/E335*100</f>
        <v>70.7255</v>
      </c>
      <c r="H335" s="95" t="n">
        <f aca="false">F335/D335*100</f>
        <v>70.7255</v>
      </c>
    </row>
    <row r="336" s="167" customFormat="true" ht="12" hidden="false" customHeight="false" outlineLevel="0" collapsed="false">
      <c r="A336" s="157"/>
      <c r="B336" s="96"/>
      <c r="C336" s="163"/>
      <c r="D336" s="164"/>
      <c r="E336" s="164"/>
      <c r="F336" s="165"/>
      <c r="G336" s="166"/>
      <c r="H336" s="95"/>
    </row>
    <row r="337" customFormat="false" ht="12.75" hidden="false" customHeight="false" outlineLevel="0" collapsed="false">
      <c r="A337" s="157" t="s">
        <v>368</v>
      </c>
      <c r="B337" s="146" t="s">
        <v>369</v>
      </c>
      <c r="C337" s="158" t="n">
        <f aca="false">SUM(C338:C339)</f>
        <v>11413686</v>
      </c>
      <c r="D337" s="159" t="n">
        <f aca="false">SUM(D338:D339)</f>
        <v>10000000</v>
      </c>
      <c r="E337" s="159" t="n">
        <f aca="false">SUM(E338:E339)</f>
        <v>10000000</v>
      </c>
      <c r="F337" s="160" t="n">
        <f aca="false">SUM(F338:F339)</f>
        <v>9880023</v>
      </c>
      <c r="G337" s="149" t="n">
        <f aca="false">F337/E337*100</f>
        <v>98.80023</v>
      </c>
      <c r="H337" s="95" t="n">
        <f aca="false">F337/D337*100</f>
        <v>98.80023</v>
      </c>
    </row>
    <row r="338" s="167" customFormat="true" ht="12" hidden="false" customHeight="false" outlineLevel="0" collapsed="false">
      <c r="A338" s="157"/>
      <c r="B338" s="96" t="s">
        <v>213</v>
      </c>
      <c r="C338" s="163" t="n">
        <v>11171111</v>
      </c>
      <c r="D338" s="164" t="n">
        <v>9800000</v>
      </c>
      <c r="E338" s="164" t="n">
        <v>9800000</v>
      </c>
      <c r="F338" s="165" t="n">
        <v>9738810</v>
      </c>
      <c r="G338" s="166" t="n">
        <f aca="false">F338/E338*100</f>
        <v>99.375612244898</v>
      </c>
      <c r="H338" s="95" t="n">
        <f aca="false">F338/D338*100</f>
        <v>99.375612244898</v>
      </c>
    </row>
    <row r="339" s="167" customFormat="true" ht="12" hidden="false" customHeight="false" outlineLevel="0" collapsed="false">
      <c r="A339" s="157"/>
      <c r="B339" s="96" t="s">
        <v>215</v>
      </c>
      <c r="C339" s="163" t="n">
        <v>242575</v>
      </c>
      <c r="D339" s="164" t="n">
        <v>200000</v>
      </c>
      <c r="E339" s="164" t="n">
        <v>200000</v>
      </c>
      <c r="F339" s="165" t="n">
        <v>141213</v>
      </c>
      <c r="G339" s="166" t="n">
        <f aca="false">F339/E339*100</f>
        <v>70.6065</v>
      </c>
      <c r="H339" s="95" t="n">
        <f aca="false">F339/D339*100</f>
        <v>70.6065</v>
      </c>
    </row>
    <row r="340" s="167" customFormat="true" ht="12" hidden="false" customHeight="false" outlineLevel="0" collapsed="false">
      <c r="A340" s="157"/>
      <c r="B340" s="96"/>
      <c r="C340" s="163"/>
      <c r="D340" s="164"/>
      <c r="E340" s="164"/>
      <c r="F340" s="165"/>
      <c r="G340" s="166"/>
      <c r="H340" s="170"/>
    </row>
    <row r="341" customFormat="false" ht="12.75" hidden="false" customHeight="false" outlineLevel="0" collapsed="false">
      <c r="A341" s="157" t="s">
        <v>370</v>
      </c>
      <c r="B341" s="146" t="s">
        <v>371</v>
      </c>
      <c r="C341" s="158" t="n">
        <f aca="false">SUM(C342:C343)</f>
        <v>9765339</v>
      </c>
      <c r="D341" s="159" t="n">
        <f aca="false">SUM(D342:D343)</f>
        <v>0</v>
      </c>
      <c r="E341" s="159" t="n">
        <f aca="false">SUM(E342:E343)</f>
        <v>0</v>
      </c>
      <c r="F341" s="160" t="n">
        <f aca="false">SUM(F342:F343)</f>
        <v>0</v>
      </c>
      <c r="G341" s="149" t="n">
        <v>0</v>
      </c>
      <c r="H341" s="95" t="n">
        <v>0</v>
      </c>
    </row>
    <row r="342" s="167" customFormat="true" ht="12" hidden="false" customHeight="false" outlineLevel="0" collapsed="false">
      <c r="A342" s="157"/>
      <c r="B342" s="96" t="s">
        <v>213</v>
      </c>
      <c r="C342" s="163" t="n">
        <v>9622958</v>
      </c>
      <c r="D342" s="164" t="n">
        <v>0</v>
      </c>
      <c r="E342" s="164" t="n">
        <v>0</v>
      </c>
      <c r="F342" s="165" t="n">
        <v>0</v>
      </c>
      <c r="G342" s="166" t="n">
        <v>0</v>
      </c>
      <c r="H342" s="95" t="n">
        <v>0</v>
      </c>
    </row>
    <row r="343" s="167" customFormat="true" ht="12" hidden="false" customHeight="false" outlineLevel="0" collapsed="false">
      <c r="A343" s="157"/>
      <c r="B343" s="96" t="s">
        <v>215</v>
      </c>
      <c r="C343" s="163" t="n">
        <v>142381</v>
      </c>
      <c r="D343" s="164" t="n">
        <v>0</v>
      </c>
      <c r="E343" s="164" t="n">
        <v>0</v>
      </c>
      <c r="F343" s="165" t="n">
        <v>0</v>
      </c>
      <c r="G343" s="166" t="n">
        <v>0</v>
      </c>
      <c r="H343" s="95" t="n">
        <v>0</v>
      </c>
    </row>
    <row r="344" s="167" customFormat="true" ht="12" hidden="false" customHeight="false" outlineLevel="0" collapsed="false">
      <c r="A344" s="157"/>
      <c r="B344" s="96"/>
      <c r="C344" s="163"/>
      <c r="D344" s="164"/>
      <c r="E344" s="164"/>
      <c r="F344" s="165"/>
      <c r="G344" s="166"/>
      <c r="H344" s="95"/>
    </row>
    <row r="345" customFormat="false" ht="12.75" hidden="false" customHeight="false" outlineLevel="0" collapsed="false">
      <c r="A345" s="157" t="s">
        <v>372</v>
      </c>
      <c r="B345" s="146" t="s">
        <v>373</v>
      </c>
      <c r="C345" s="158" t="n">
        <f aca="false">C346</f>
        <v>0</v>
      </c>
      <c r="D345" s="159" t="n">
        <f aca="false">D346</f>
        <v>5376000</v>
      </c>
      <c r="E345" s="159" t="n">
        <f aca="false">E346</f>
        <v>5376000</v>
      </c>
      <c r="F345" s="160" t="n">
        <f aca="false">F346</f>
        <v>4325699</v>
      </c>
      <c r="G345" s="149" t="n">
        <f aca="false">F345/E345*100</f>
        <v>80.4631510416667</v>
      </c>
      <c r="H345" s="95" t="n">
        <f aca="false">F345/D345*100</f>
        <v>80.4631510416667</v>
      </c>
    </row>
    <row r="346" s="167" customFormat="true" ht="12" hidden="false" customHeight="false" outlineLevel="0" collapsed="false">
      <c r="A346" s="157"/>
      <c r="B346" s="96" t="s">
        <v>213</v>
      </c>
      <c r="C346" s="163" t="n">
        <v>0</v>
      </c>
      <c r="D346" s="164" t="n">
        <v>5376000</v>
      </c>
      <c r="E346" s="164" t="n">
        <v>5376000</v>
      </c>
      <c r="F346" s="165" t="n">
        <v>4325699</v>
      </c>
      <c r="G346" s="166" t="n">
        <f aca="false">F346/E346*100</f>
        <v>80.4631510416667</v>
      </c>
      <c r="H346" s="95" t="n">
        <f aca="false">F346/D346*100</f>
        <v>80.4631510416667</v>
      </c>
    </row>
    <row r="347" s="167" customFormat="true" ht="12" hidden="false" customHeight="false" outlineLevel="0" collapsed="false">
      <c r="A347" s="157"/>
      <c r="B347" s="96" t="s">
        <v>215</v>
      </c>
      <c r="C347" s="163" t="n">
        <v>0</v>
      </c>
      <c r="D347" s="164" t="n">
        <v>0</v>
      </c>
      <c r="E347" s="164" t="n">
        <v>0</v>
      </c>
      <c r="F347" s="165" t="n">
        <v>0</v>
      </c>
      <c r="G347" s="166" t="n">
        <v>0</v>
      </c>
      <c r="H347" s="95" t="n">
        <v>0</v>
      </c>
    </row>
    <row r="348" s="167" customFormat="true" ht="12" hidden="false" customHeight="false" outlineLevel="0" collapsed="false">
      <c r="A348" s="157"/>
      <c r="B348" s="96"/>
      <c r="C348" s="163"/>
      <c r="D348" s="164"/>
      <c r="E348" s="164"/>
      <c r="F348" s="165"/>
      <c r="G348" s="166"/>
      <c r="H348" s="95"/>
    </row>
    <row r="349" customFormat="false" ht="12.75" hidden="false" customHeight="false" outlineLevel="0" collapsed="false">
      <c r="A349" s="157" t="s">
        <v>374</v>
      </c>
      <c r="B349" s="146" t="s">
        <v>375</v>
      </c>
      <c r="C349" s="158" t="n">
        <f aca="false">SUM(C350:C352)</f>
        <v>15404341</v>
      </c>
      <c r="D349" s="159" t="n">
        <f aca="false">SUM(D350:D352)</f>
        <v>14000000</v>
      </c>
      <c r="E349" s="159" t="n">
        <f aca="false">SUM(E350:E352)</f>
        <v>14000000</v>
      </c>
      <c r="F349" s="160" t="n">
        <f aca="false">SUM(F350:F352)</f>
        <v>13702635</v>
      </c>
      <c r="G349" s="149" t="n">
        <f aca="false">F349/E349*100</f>
        <v>97.8759642857143</v>
      </c>
      <c r="H349" s="95" t="n">
        <f aca="false">F349/D349*100</f>
        <v>97.8759642857143</v>
      </c>
    </row>
    <row r="350" s="167" customFormat="true" ht="12" hidden="false" customHeight="false" outlineLevel="0" collapsed="false">
      <c r="A350" s="173"/>
      <c r="B350" s="96" t="s">
        <v>213</v>
      </c>
      <c r="C350" s="163" t="n">
        <v>15181556</v>
      </c>
      <c r="D350" s="164" t="n">
        <v>13800000</v>
      </c>
      <c r="E350" s="164" t="n">
        <v>13800000</v>
      </c>
      <c r="F350" s="165" t="n">
        <v>13503256</v>
      </c>
      <c r="G350" s="166" t="n">
        <f aca="false">F350/E350*100</f>
        <v>97.8496811594203</v>
      </c>
      <c r="H350" s="95" t="n">
        <f aca="false">F350/D350*100</f>
        <v>97.8496811594203</v>
      </c>
    </row>
    <row r="351" s="167" customFormat="true" ht="12" hidden="false" customHeight="false" outlineLevel="0" collapsed="false">
      <c r="A351" s="173"/>
      <c r="B351" s="96" t="s">
        <v>365</v>
      </c>
      <c r="C351" s="163" t="n">
        <v>0</v>
      </c>
      <c r="D351" s="164" t="n">
        <v>0</v>
      </c>
      <c r="E351" s="164" t="n">
        <v>0</v>
      </c>
      <c r="F351" s="165" t="n">
        <v>0</v>
      </c>
      <c r="G351" s="166" t="n">
        <v>0</v>
      </c>
      <c r="H351" s="95" t="n">
        <v>0</v>
      </c>
    </row>
    <row r="352" s="167" customFormat="true" ht="12" hidden="false" customHeight="false" outlineLevel="0" collapsed="false">
      <c r="A352" s="173"/>
      <c r="B352" s="96" t="s">
        <v>215</v>
      </c>
      <c r="C352" s="163" t="n">
        <v>222785</v>
      </c>
      <c r="D352" s="164" t="n">
        <v>200000</v>
      </c>
      <c r="E352" s="164" t="n">
        <v>200000</v>
      </c>
      <c r="F352" s="165" t="n">
        <v>199379</v>
      </c>
      <c r="G352" s="166" t="n">
        <f aca="false">F352/E352*100</f>
        <v>99.6895</v>
      </c>
      <c r="H352" s="95" t="n">
        <f aca="false">F352/D352*100</f>
        <v>99.6895</v>
      </c>
    </row>
    <row r="353" s="167" customFormat="true" ht="12" hidden="false" customHeight="false" outlineLevel="0" collapsed="false">
      <c r="A353" s="162"/>
      <c r="B353" s="96"/>
      <c r="C353" s="163"/>
      <c r="D353" s="164"/>
      <c r="E353" s="164"/>
      <c r="F353" s="165"/>
      <c r="G353" s="166"/>
      <c r="H353" s="95"/>
    </row>
    <row r="354" customFormat="false" ht="12.75" hidden="false" customHeight="false" outlineLevel="0" collapsed="false">
      <c r="A354" s="157" t="s">
        <v>376</v>
      </c>
      <c r="B354" s="146" t="s">
        <v>377</v>
      </c>
      <c r="C354" s="158" t="n">
        <f aca="false">SUM(C355:C356)</f>
        <v>956800</v>
      </c>
      <c r="D354" s="159" t="n">
        <f aca="false">SUM(D355:D356)</f>
        <v>10150000</v>
      </c>
      <c r="E354" s="159" t="n">
        <f aca="false">SUM(E355:E356)</f>
        <v>10094000</v>
      </c>
      <c r="F354" s="160" t="n">
        <f aca="false">SUM(F355:F356)</f>
        <v>10093150</v>
      </c>
      <c r="G354" s="149" t="n">
        <f aca="false">F354/E354*100</f>
        <v>99.9915791559342</v>
      </c>
      <c r="H354" s="95" t="n">
        <f aca="false">F354/D354*100</f>
        <v>99.4399014778325</v>
      </c>
    </row>
    <row r="355" s="167" customFormat="true" ht="12" hidden="false" customHeight="false" outlineLevel="0" collapsed="false">
      <c r="A355" s="162"/>
      <c r="B355" s="96" t="s">
        <v>213</v>
      </c>
      <c r="C355" s="163" t="n">
        <v>0</v>
      </c>
      <c r="D355" s="164" t="n">
        <v>10000000</v>
      </c>
      <c r="E355" s="164" t="n">
        <v>9949000</v>
      </c>
      <c r="F355" s="165" t="n">
        <v>9948891</v>
      </c>
      <c r="G355" s="166" t="n">
        <f aca="false">F355/E355*100</f>
        <v>99.9989044125038</v>
      </c>
      <c r="H355" s="95" t="n">
        <f aca="false">F355/D355*100</f>
        <v>99.48891</v>
      </c>
    </row>
    <row r="356" s="167" customFormat="true" ht="12" hidden="false" customHeight="false" outlineLevel="0" collapsed="false">
      <c r="A356" s="162"/>
      <c r="B356" s="96" t="s">
        <v>215</v>
      </c>
      <c r="C356" s="163" t="n">
        <v>956800</v>
      </c>
      <c r="D356" s="164" t="n">
        <v>150000</v>
      </c>
      <c r="E356" s="164" t="n">
        <v>145000</v>
      </c>
      <c r="F356" s="165" t="n">
        <v>144259</v>
      </c>
      <c r="G356" s="166" t="n">
        <f aca="false">F356/E356*100</f>
        <v>99.4889655172414</v>
      </c>
      <c r="H356" s="95" t="n">
        <f aca="false">F356/D356*100</f>
        <v>96.1726666666667</v>
      </c>
    </row>
    <row r="357" s="167" customFormat="true" ht="12" hidden="false" customHeight="false" outlineLevel="0" collapsed="false">
      <c r="A357" s="162"/>
      <c r="B357" s="96"/>
      <c r="C357" s="163"/>
      <c r="D357" s="164"/>
      <c r="E357" s="164"/>
      <c r="F357" s="165"/>
      <c r="G357" s="166"/>
      <c r="H357" s="95"/>
    </row>
    <row r="358" customFormat="false" ht="12.75" hidden="false" customHeight="false" outlineLevel="0" collapsed="false">
      <c r="A358" s="157" t="s">
        <v>378</v>
      </c>
      <c r="B358" s="146" t="s">
        <v>379</v>
      </c>
      <c r="C358" s="158" t="n">
        <f aca="false">SUM(C359:C360)</f>
        <v>1468207</v>
      </c>
      <c r="D358" s="116" t="n">
        <v>0</v>
      </c>
      <c r="E358" s="116" t="n">
        <v>0</v>
      </c>
      <c r="F358" s="160" t="n">
        <f aca="false">F359</f>
        <v>0</v>
      </c>
      <c r="G358" s="149" t="n">
        <v>0</v>
      </c>
      <c r="H358" s="95" t="n">
        <v>0</v>
      </c>
    </row>
    <row r="359" s="167" customFormat="true" ht="12" hidden="false" customHeight="false" outlineLevel="0" collapsed="false">
      <c r="A359" s="162"/>
      <c r="B359" s="96" t="s">
        <v>213</v>
      </c>
      <c r="C359" s="163" t="n">
        <v>1446801</v>
      </c>
      <c r="D359" s="164" t="n">
        <v>0</v>
      </c>
      <c r="E359" s="164" t="n">
        <v>0</v>
      </c>
      <c r="F359" s="165" t="n">
        <v>0</v>
      </c>
      <c r="G359" s="166" t="n">
        <v>0</v>
      </c>
      <c r="H359" s="95" t="n">
        <v>0</v>
      </c>
    </row>
    <row r="360" s="167" customFormat="true" ht="12" hidden="false" customHeight="false" outlineLevel="0" collapsed="false">
      <c r="A360" s="162"/>
      <c r="B360" s="96" t="s">
        <v>215</v>
      </c>
      <c r="C360" s="163" t="n">
        <v>21406</v>
      </c>
      <c r="D360" s="164" t="n">
        <v>0</v>
      </c>
      <c r="E360" s="164" t="n">
        <v>0</v>
      </c>
      <c r="F360" s="165" t="n">
        <v>0</v>
      </c>
      <c r="G360" s="166" t="n">
        <v>0</v>
      </c>
      <c r="H360" s="95" t="n">
        <v>0</v>
      </c>
    </row>
    <row r="361" s="167" customFormat="true" ht="12" hidden="false" customHeight="false" outlineLevel="0" collapsed="false">
      <c r="A361" s="162"/>
      <c r="B361" s="96"/>
      <c r="C361" s="163"/>
      <c r="D361" s="164"/>
      <c r="E361" s="164"/>
      <c r="F361" s="165"/>
      <c r="G361" s="166"/>
      <c r="H361" s="95"/>
    </row>
    <row r="362" customFormat="false" ht="12.75" hidden="false" customHeight="false" outlineLevel="0" collapsed="false">
      <c r="A362" s="157" t="s">
        <v>380</v>
      </c>
      <c r="B362" s="146" t="s">
        <v>381</v>
      </c>
      <c r="C362" s="158" t="n">
        <f aca="false">SUM(C363:C364)</f>
        <v>991183</v>
      </c>
      <c r="D362" s="159" t="n">
        <f aca="false">D363</f>
        <v>0</v>
      </c>
      <c r="E362" s="159" t="n">
        <f aca="false">E363</f>
        <v>0</v>
      </c>
      <c r="F362" s="160" t="n">
        <f aca="false">F363</f>
        <v>0</v>
      </c>
      <c r="G362" s="149" t="n">
        <v>0</v>
      </c>
      <c r="H362" s="95" t="n">
        <v>0</v>
      </c>
    </row>
    <row r="363" s="167" customFormat="true" ht="12" hidden="false" customHeight="false" outlineLevel="0" collapsed="false">
      <c r="A363" s="162"/>
      <c r="B363" s="96" t="s">
        <v>213</v>
      </c>
      <c r="C363" s="163" t="n">
        <v>976731</v>
      </c>
      <c r="D363" s="164" t="n">
        <v>0</v>
      </c>
      <c r="E363" s="164" t="n">
        <v>0</v>
      </c>
      <c r="F363" s="165" t="n">
        <v>0</v>
      </c>
      <c r="G363" s="166" t="n">
        <v>0</v>
      </c>
      <c r="H363" s="95" t="n">
        <v>0</v>
      </c>
    </row>
    <row r="364" s="167" customFormat="true" ht="12" hidden="false" customHeight="false" outlineLevel="0" collapsed="false">
      <c r="A364" s="162"/>
      <c r="B364" s="96" t="s">
        <v>215</v>
      </c>
      <c r="C364" s="163" t="n">
        <v>14452</v>
      </c>
      <c r="D364" s="164" t="n">
        <v>0</v>
      </c>
      <c r="E364" s="164" t="n">
        <v>0</v>
      </c>
      <c r="F364" s="165" t="n">
        <v>0</v>
      </c>
      <c r="G364" s="166" t="n">
        <v>0</v>
      </c>
      <c r="H364" s="95" t="n">
        <v>0</v>
      </c>
    </row>
    <row r="365" s="167" customFormat="true" ht="12" hidden="false" customHeight="false" outlineLevel="0" collapsed="false">
      <c r="A365" s="162"/>
      <c r="B365" s="96"/>
      <c r="C365" s="163"/>
      <c r="D365" s="164"/>
      <c r="E365" s="164"/>
      <c r="F365" s="165"/>
      <c r="G365" s="166"/>
      <c r="H365" s="95"/>
    </row>
    <row r="366" customFormat="false" ht="12.75" hidden="false" customHeight="false" outlineLevel="0" collapsed="false">
      <c r="A366" s="157" t="s">
        <v>382</v>
      </c>
      <c r="B366" s="146" t="s">
        <v>383</v>
      </c>
      <c r="C366" s="158" t="n">
        <f aca="false">C367</f>
        <v>7376611</v>
      </c>
      <c r="D366" s="159" t="n">
        <f aca="false">D367</f>
        <v>2000000</v>
      </c>
      <c r="E366" s="159" t="n">
        <f aca="false">E367</f>
        <v>2000000</v>
      </c>
      <c r="F366" s="160" t="n">
        <f aca="false">F367</f>
        <v>1969401</v>
      </c>
      <c r="G366" s="149" t="n">
        <f aca="false">F366/E366*100</f>
        <v>98.47005</v>
      </c>
      <c r="H366" s="95" t="n">
        <f aca="false">F366/D366*100</f>
        <v>98.47005</v>
      </c>
    </row>
    <row r="367" s="167" customFormat="true" ht="12" hidden="false" customHeight="false" outlineLevel="0" collapsed="false">
      <c r="A367" s="162"/>
      <c r="B367" s="96" t="s">
        <v>213</v>
      </c>
      <c r="C367" s="163" t="n">
        <v>7376611</v>
      </c>
      <c r="D367" s="164" t="n">
        <v>2000000</v>
      </c>
      <c r="E367" s="164" t="n">
        <v>2000000</v>
      </c>
      <c r="F367" s="165" t="n">
        <v>1969401</v>
      </c>
      <c r="G367" s="166" t="n">
        <f aca="false">F367/E367*100</f>
        <v>98.47005</v>
      </c>
      <c r="H367" s="95" t="n">
        <f aca="false">F367/D367*100</f>
        <v>98.47005</v>
      </c>
    </row>
    <row r="368" s="167" customFormat="true" ht="12" hidden="false" customHeight="false" outlineLevel="0" collapsed="false">
      <c r="A368" s="162"/>
      <c r="B368" s="96"/>
      <c r="C368" s="163"/>
      <c r="D368" s="164"/>
      <c r="E368" s="164"/>
      <c r="F368" s="165"/>
      <c r="G368" s="166"/>
      <c r="H368" s="95"/>
    </row>
    <row r="369" s="167" customFormat="true" ht="12" hidden="false" customHeight="false" outlineLevel="0" collapsed="false">
      <c r="A369" s="162"/>
      <c r="B369" s="96"/>
      <c r="C369" s="163"/>
      <c r="D369" s="164"/>
      <c r="E369" s="164"/>
      <c r="F369" s="165"/>
      <c r="G369" s="166"/>
      <c r="H369" s="95"/>
    </row>
    <row r="370" s="91" customFormat="true" ht="12.75" hidden="false" customHeight="false" outlineLevel="0" collapsed="false">
      <c r="A370" s="157" t="s">
        <v>384</v>
      </c>
      <c r="B370" s="146" t="s">
        <v>385</v>
      </c>
      <c r="C370" s="203" t="n">
        <v>0</v>
      </c>
      <c r="D370" s="159" t="n">
        <f aca="false">SUM(D371:D372)</f>
        <v>2000000</v>
      </c>
      <c r="E370" s="159" t="n">
        <f aca="false">SUM(E371:E372)</f>
        <v>2000000</v>
      </c>
      <c r="F370" s="160" t="n">
        <f aca="false">SUM(F371:F372)</f>
        <v>1961415</v>
      </c>
      <c r="G370" s="149" t="n">
        <f aca="false">F370/E370*100</f>
        <v>98.07075</v>
      </c>
      <c r="H370" s="95" t="n">
        <f aca="false">F370/D370*100</f>
        <v>98.07075</v>
      </c>
    </row>
    <row r="371" s="167" customFormat="true" ht="12" hidden="false" customHeight="false" outlineLevel="0" collapsed="false">
      <c r="A371" s="162"/>
      <c r="B371" s="96" t="s">
        <v>213</v>
      </c>
      <c r="C371" s="163" t="n">
        <v>0</v>
      </c>
      <c r="D371" s="164" t="n">
        <v>1950000</v>
      </c>
      <c r="E371" s="164" t="n">
        <v>1950000</v>
      </c>
      <c r="F371" s="165" t="n">
        <v>1932959</v>
      </c>
      <c r="G371" s="166" t="n">
        <f aca="false">F371/E371*100</f>
        <v>99.1261025641026</v>
      </c>
      <c r="H371" s="95" t="n">
        <f aca="false">F371/D371*100</f>
        <v>99.1261025641026</v>
      </c>
    </row>
    <row r="372" s="167" customFormat="true" ht="12" hidden="false" customHeight="false" outlineLevel="0" collapsed="false">
      <c r="A372" s="162"/>
      <c r="B372" s="96" t="s">
        <v>215</v>
      </c>
      <c r="C372" s="163" t="n">
        <v>0</v>
      </c>
      <c r="D372" s="164" t="n">
        <v>50000</v>
      </c>
      <c r="E372" s="164" t="n">
        <v>50000</v>
      </c>
      <c r="F372" s="165" t="n">
        <v>28456</v>
      </c>
      <c r="G372" s="166" t="n">
        <f aca="false">F372/E372*100</f>
        <v>56.912</v>
      </c>
      <c r="H372" s="95" t="n">
        <f aca="false">F372/D372*100</f>
        <v>56.912</v>
      </c>
    </row>
    <row r="373" s="167" customFormat="true" ht="12" hidden="false" customHeight="false" outlineLevel="0" collapsed="false">
      <c r="A373" s="162"/>
      <c r="B373" s="96"/>
      <c r="C373" s="163"/>
      <c r="D373" s="164"/>
      <c r="E373" s="164"/>
      <c r="F373" s="165"/>
      <c r="G373" s="166"/>
      <c r="H373" s="95"/>
    </row>
    <row r="374" customFormat="false" ht="12.75" hidden="false" customHeight="false" outlineLevel="0" collapsed="false">
      <c r="A374" s="157" t="s">
        <v>386</v>
      </c>
      <c r="B374" s="146" t="s">
        <v>387</v>
      </c>
      <c r="C374" s="158" t="n">
        <f aca="false">SUM(C375:C376)</f>
        <v>3528562</v>
      </c>
      <c r="D374" s="159" t="n">
        <f aca="false">D375</f>
        <v>0</v>
      </c>
      <c r="E374" s="159" t="n">
        <f aca="false">E375</f>
        <v>0</v>
      </c>
      <c r="F374" s="160" t="n">
        <f aca="false">F375</f>
        <v>0</v>
      </c>
      <c r="G374" s="149" t="n">
        <v>0</v>
      </c>
      <c r="H374" s="95" t="n">
        <v>0</v>
      </c>
    </row>
    <row r="375" s="167" customFormat="true" ht="12" hidden="false" customHeight="false" outlineLevel="0" collapsed="false">
      <c r="A375" s="162"/>
      <c r="B375" s="96" t="s">
        <v>213</v>
      </c>
      <c r="C375" s="163" t="n">
        <v>3479759</v>
      </c>
      <c r="D375" s="164" t="n">
        <v>0</v>
      </c>
      <c r="E375" s="164" t="n">
        <v>0</v>
      </c>
      <c r="F375" s="165" t="n">
        <v>0</v>
      </c>
      <c r="G375" s="166" t="n">
        <v>0</v>
      </c>
      <c r="H375" s="95" t="n">
        <v>0</v>
      </c>
    </row>
    <row r="376" s="167" customFormat="true" ht="12" hidden="false" customHeight="false" outlineLevel="0" collapsed="false">
      <c r="A376" s="162"/>
      <c r="B376" s="96" t="s">
        <v>215</v>
      </c>
      <c r="C376" s="163" t="n">
        <v>48803</v>
      </c>
      <c r="D376" s="164" t="n">
        <v>0</v>
      </c>
      <c r="E376" s="164" t="n">
        <v>0</v>
      </c>
      <c r="F376" s="165" t="n">
        <v>0</v>
      </c>
      <c r="G376" s="166" t="n">
        <v>0</v>
      </c>
      <c r="H376" s="95" t="n">
        <v>0</v>
      </c>
    </row>
    <row r="377" s="167" customFormat="true" ht="12" hidden="false" customHeight="false" outlineLevel="0" collapsed="false">
      <c r="A377" s="162"/>
      <c r="B377" s="96"/>
      <c r="C377" s="163"/>
      <c r="D377" s="164"/>
      <c r="E377" s="164"/>
      <c r="F377" s="165"/>
      <c r="G377" s="166"/>
      <c r="H377" s="170"/>
    </row>
    <row r="378" customFormat="false" ht="12.75" hidden="false" customHeight="false" outlineLevel="0" collapsed="false">
      <c r="A378" s="157" t="s">
        <v>388</v>
      </c>
      <c r="B378" s="146" t="s">
        <v>389</v>
      </c>
      <c r="C378" s="158" t="n">
        <f aca="false">SUM(C379:C380)</f>
        <v>26389140</v>
      </c>
      <c r="D378" s="159" t="n">
        <f aca="false">SUM(D379:D380)</f>
        <v>0</v>
      </c>
      <c r="E378" s="159" t="n">
        <f aca="false">SUM(E379:E380)</f>
        <v>0</v>
      </c>
      <c r="F378" s="160" t="n">
        <f aca="false">SUM(F379:F380)</f>
        <v>0</v>
      </c>
      <c r="G378" s="149" t="n">
        <v>0</v>
      </c>
      <c r="H378" s="95" t="n">
        <v>0</v>
      </c>
    </row>
    <row r="379" s="167" customFormat="true" ht="12" hidden="false" customHeight="false" outlineLevel="0" collapsed="false">
      <c r="A379" s="162"/>
      <c r="B379" s="96" t="s">
        <v>213</v>
      </c>
      <c r="C379" s="163" t="n">
        <v>26054940</v>
      </c>
      <c r="D379" s="164" t="n">
        <v>0</v>
      </c>
      <c r="E379" s="164" t="n">
        <v>0</v>
      </c>
      <c r="F379" s="165" t="n">
        <v>0</v>
      </c>
      <c r="G379" s="166" t="n">
        <v>0</v>
      </c>
      <c r="H379" s="95" t="n">
        <v>0</v>
      </c>
    </row>
    <row r="380" s="167" customFormat="true" ht="12" hidden="false" customHeight="false" outlineLevel="0" collapsed="false">
      <c r="A380" s="162"/>
      <c r="B380" s="96" t="s">
        <v>215</v>
      </c>
      <c r="C380" s="163" t="n">
        <v>334200</v>
      </c>
      <c r="D380" s="164" t="n">
        <v>0</v>
      </c>
      <c r="E380" s="164" t="n">
        <v>0</v>
      </c>
      <c r="F380" s="165" t="n">
        <v>0</v>
      </c>
      <c r="G380" s="166" t="n">
        <v>0</v>
      </c>
      <c r="H380" s="95" t="n">
        <v>0</v>
      </c>
    </row>
    <row r="381" s="167" customFormat="true" ht="12" hidden="false" customHeight="false" outlineLevel="0" collapsed="false">
      <c r="A381" s="162"/>
      <c r="B381" s="96"/>
      <c r="C381" s="163"/>
      <c r="D381" s="164"/>
      <c r="E381" s="164"/>
      <c r="F381" s="165"/>
      <c r="G381" s="166"/>
      <c r="H381" s="95"/>
    </row>
    <row r="382" s="167" customFormat="true" ht="12" hidden="false" customHeight="false" outlineLevel="0" collapsed="false">
      <c r="A382" s="162"/>
      <c r="B382" s="96"/>
      <c r="C382" s="163"/>
      <c r="D382" s="164"/>
      <c r="E382" s="164"/>
      <c r="F382" s="165"/>
      <c r="G382" s="166"/>
      <c r="H382" s="95"/>
    </row>
    <row r="383" customFormat="false" ht="12.75" hidden="false" customHeight="false" outlineLevel="0" collapsed="false">
      <c r="A383" s="157" t="s">
        <v>390</v>
      </c>
      <c r="B383" s="146" t="s">
        <v>391</v>
      </c>
      <c r="C383" s="158" t="n">
        <v>0</v>
      </c>
      <c r="D383" s="159" t="n">
        <f aca="false">SUM(D384:D385)</f>
        <v>2000000</v>
      </c>
      <c r="E383" s="159" t="n">
        <f aca="false">SUM(E384:E385)</f>
        <v>2000000</v>
      </c>
      <c r="F383" s="160" t="n">
        <f aca="false">SUM(F384:F385)</f>
        <v>1959479</v>
      </c>
      <c r="G383" s="149" t="n">
        <f aca="false">F383/E383*100</f>
        <v>97.97395</v>
      </c>
      <c r="H383" s="95" t="n">
        <f aca="false">F383/D383*100</f>
        <v>97.97395</v>
      </c>
    </row>
    <row r="384" s="167" customFormat="true" ht="12" hidden="false" customHeight="false" outlineLevel="0" collapsed="false">
      <c r="A384" s="162"/>
      <c r="B384" s="96" t="s">
        <v>213</v>
      </c>
      <c r="C384" s="163" t="n">
        <v>0</v>
      </c>
      <c r="D384" s="164" t="n">
        <v>1950000</v>
      </c>
      <c r="E384" s="164" t="n">
        <v>1950000</v>
      </c>
      <c r="F384" s="165" t="n">
        <v>1931051</v>
      </c>
      <c r="G384" s="166" t="n">
        <f aca="false">F384/E384*100</f>
        <v>99.0282564102564</v>
      </c>
      <c r="H384" s="95" t="n">
        <f aca="false">F384/D384*100</f>
        <v>99.0282564102564</v>
      </c>
    </row>
    <row r="385" s="167" customFormat="true" ht="12" hidden="false" customHeight="false" outlineLevel="0" collapsed="false">
      <c r="A385" s="162"/>
      <c r="B385" s="96" t="s">
        <v>215</v>
      </c>
      <c r="C385" s="163" t="n">
        <v>0</v>
      </c>
      <c r="D385" s="164" t="n">
        <v>50000</v>
      </c>
      <c r="E385" s="164" t="n">
        <v>50000</v>
      </c>
      <c r="F385" s="165" t="n">
        <v>28428</v>
      </c>
      <c r="G385" s="166" t="n">
        <f aca="false">F385/E385*100</f>
        <v>56.856</v>
      </c>
      <c r="H385" s="95" t="n">
        <f aca="false">F385/D385*100</f>
        <v>56.856</v>
      </c>
    </row>
    <row r="386" s="167" customFormat="true" ht="12" hidden="false" customHeight="false" outlineLevel="0" collapsed="false">
      <c r="A386" s="162"/>
      <c r="B386" s="96"/>
      <c r="C386" s="163"/>
      <c r="D386" s="164"/>
      <c r="E386" s="164"/>
      <c r="F386" s="165"/>
      <c r="G386" s="166"/>
      <c r="H386" s="95"/>
    </row>
    <row r="387" customFormat="false" ht="12.75" hidden="false" customHeight="false" outlineLevel="0" collapsed="false">
      <c r="A387" s="157" t="s">
        <v>392</v>
      </c>
      <c r="B387" s="146" t="s">
        <v>393</v>
      </c>
      <c r="C387" s="159" t="n">
        <f aca="false">SUM(C389:C389)</f>
        <v>0</v>
      </c>
      <c r="D387" s="159" t="n">
        <f aca="false">SUM(D389:D389)</f>
        <v>5500000</v>
      </c>
      <c r="E387" s="159" t="n">
        <f aca="false">SUM(E389:E389)</f>
        <v>5500000</v>
      </c>
      <c r="F387" s="160" t="n">
        <f aca="false">SUM(F389:F389)</f>
        <v>4568763</v>
      </c>
      <c r="G387" s="149" t="n">
        <f aca="false">F387/E387*100</f>
        <v>83.0684181818182</v>
      </c>
      <c r="H387" s="95" t="n">
        <f aca="false">F387/D387*100</f>
        <v>83.0684181818182</v>
      </c>
    </row>
    <row r="388" customFormat="false" ht="12.75" hidden="false" customHeight="false" outlineLevel="0" collapsed="false">
      <c r="A388" s="157"/>
      <c r="B388" s="96" t="s">
        <v>213</v>
      </c>
      <c r="C388" s="163"/>
      <c r="D388" s="164" t="n">
        <v>0</v>
      </c>
      <c r="E388" s="164" t="n">
        <v>0</v>
      </c>
      <c r="F388" s="165" t="n">
        <v>0</v>
      </c>
      <c r="G388" s="166" t="n">
        <v>0</v>
      </c>
      <c r="H388" s="95" t="n">
        <v>0</v>
      </c>
    </row>
    <row r="389" customFormat="false" ht="12.75" hidden="false" customHeight="false" outlineLevel="0" collapsed="false">
      <c r="A389" s="157"/>
      <c r="B389" s="96" t="s">
        <v>215</v>
      </c>
      <c r="C389" s="163"/>
      <c r="D389" s="164" t="n">
        <v>5500000</v>
      </c>
      <c r="E389" s="164" t="n">
        <v>5500000</v>
      </c>
      <c r="F389" s="165" t="n">
        <v>4568763</v>
      </c>
      <c r="G389" s="166" t="n">
        <f aca="false">F389/E389*100</f>
        <v>83.0684181818182</v>
      </c>
      <c r="H389" s="95" t="n">
        <f aca="false">F389/D389*100</f>
        <v>83.0684181818182</v>
      </c>
    </row>
    <row r="390" s="167" customFormat="true" ht="12" hidden="false" customHeight="false" outlineLevel="0" collapsed="false">
      <c r="A390" s="162"/>
      <c r="B390" s="96"/>
      <c r="C390" s="163"/>
      <c r="D390" s="164"/>
      <c r="E390" s="164"/>
      <c r="F390" s="165"/>
      <c r="G390" s="166"/>
      <c r="H390" s="170"/>
    </row>
    <row r="391" customFormat="false" ht="12.75" hidden="false" customHeight="false" outlineLevel="0" collapsed="false">
      <c r="A391" s="157" t="s">
        <v>394</v>
      </c>
      <c r="B391" s="146" t="s">
        <v>395</v>
      </c>
      <c r="C391" s="158" t="n">
        <f aca="false">SUM(C393:C393)</f>
        <v>2487680</v>
      </c>
      <c r="D391" s="159" t="n">
        <f aca="false">SUM(D392:D393)</f>
        <v>5000000</v>
      </c>
      <c r="E391" s="159" t="n">
        <f aca="false">SUM(E392:E393)</f>
        <v>5000000</v>
      </c>
      <c r="F391" s="160" t="n">
        <f aca="false">SUM(F392:F393)</f>
        <v>4801821</v>
      </c>
      <c r="G391" s="149" t="n">
        <f aca="false">F391/E391*100</f>
        <v>96.03642</v>
      </c>
      <c r="H391" s="95" t="n">
        <f aca="false">F391/D391*100</f>
        <v>96.03642</v>
      </c>
    </row>
    <row r="392" s="167" customFormat="true" ht="12" hidden="false" customHeight="false" outlineLevel="0" collapsed="false">
      <c r="A392" s="162"/>
      <c r="B392" s="96" t="s">
        <v>213</v>
      </c>
      <c r="C392" s="163" t="n">
        <v>0</v>
      </c>
      <c r="D392" s="164" t="n">
        <v>4900000</v>
      </c>
      <c r="E392" s="164" t="n">
        <v>4459000</v>
      </c>
      <c r="F392" s="165" t="n">
        <v>4260632</v>
      </c>
      <c r="G392" s="166" t="n">
        <f aca="false">F392/E392*100</f>
        <v>95.5512895267997</v>
      </c>
      <c r="H392" s="95" t="n">
        <f aca="false">F392/D392*100</f>
        <v>86.9516734693878</v>
      </c>
    </row>
    <row r="393" s="167" customFormat="true" ht="12" hidden="false" customHeight="false" outlineLevel="0" collapsed="false">
      <c r="A393" s="162"/>
      <c r="B393" s="96" t="s">
        <v>215</v>
      </c>
      <c r="C393" s="163" t="n">
        <v>2487680</v>
      </c>
      <c r="D393" s="164" t="n">
        <v>100000</v>
      </c>
      <c r="E393" s="164" t="n">
        <v>541000</v>
      </c>
      <c r="F393" s="165" t="n">
        <v>541189</v>
      </c>
      <c r="G393" s="166" t="n">
        <f aca="false">F393/E393*100</f>
        <v>100.034935304991</v>
      </c>
      <c r="H393" s="95" t="n">
        <f aca="false">F393/D393*100</f>
        <v>541.189</v>
      </c>
    </row>
    <row r="394" s="167" customFormat="true" ht="12" hidden="false" customHeight="false" outlineLevel="0" collapsed="false">
      <c r="A394" s="162"/>
      <c r="B394" s="96"/>
      <c r="C394" s="163"/>
      <c r="D394" s="164"/>
      <c r="E394" s="164"/>
      <c r="F394" s="165"/>
      <c r="G394" s="166"/>
      <c r="H394" s="95"/>
    </row>
    <row r="395" customFormat="false" ht="12.75" hidden="false" customHeight="false" outlineLevel="0" collapsed="false">
      <c r="A395" s="157" t="s">
        <v>396</v>
      </c>
      <c r="B395" s="146" t="s">
        <v>397</v>
      </c>
      <c r="C395" s="158" t="n">
        <f aca="false">SUM(C396:C397)</f>
        <v>1678225</v>
      </c>
      <c r="D395" s="159" t="n">
        <f aca="false">D396</f>
        <v>0</v>
      </c>
      <c r="E395" s="159" t="n">
        <f aca="false">E396</f>
        <v>0</v>
      </c>
      <c r="F395" s="160" t="n">
        <f aca="false">F396</f>
        <v>0</v>
      </c>
      <c r="G395" s="149" t="n">
        <v>0</v>
      </c>
      <c r="H395" s="95" t="n">
        <v>0</v>
      </c>
    </row>
    <row r="396" s="167" customFormat="true" ht="12" hidden="false" customHeight="false" outlineLevel="0" collapsed="false">
      <c r="A396" s="162"/>
      <c r="B396" s="96" t="s">
        <v>213</v>
      </c>
      <c r="C396" s="163" t="n">
        <v>1653756</v>
      </c>
      <c r="D396" s="164" t="n">
        <v>0</v>
      </c>
      <c r="E396" s="164" t="n">
        <v>0</v>
      </c>
      <c r="F396" s="165" t="n">
        <v>0</v>
      </c>
      <c r="G396" s="166" t="n">
        <v>0</v>
      </c>
      <c r="H396" s="95" t="n">
        <v>0</v>
      </c>
    </row>
    <row r="397" s="167" customFormat="true" ht="12" hidden="false" customHeight="false" outlineLevel="0" collapsed="false">
      <c r="A397" s="162"/>
      <c r="B397" s="96" t="s">
        <v>215</v>
      </c>
      <c r="C397" s="163" t="n">
        <v>24469</v>
      </c>
      <c r="D397" s="164" t="n">
        <v>0</v>
      </c>
      <c r="E397" s="164" t="n">
        <v>0</v>
      </c>
      <c r="F397" s="165" t="n">
        <v>0</v>
      </c>
      <c r="G397" s="166" t="n">
        <v>0</v>
      </c>
      <c r="H397" s="95" t="n">
        <v>0</v>
      </c>
    </row>
    <row r="398" s="167" customFormat="true" ht="12" hidden="false" customHeight="false" outlineLevel="0" collapsed="false">
      <c r="A398" s="162"/>
      <c r="B398" s="96"/>
      <c r="C398" s="163"/>
      <c r="D398" s="164"/>
      <c r="E398" s="164"/>
      <c r="F398" s="165"/>
      <c r="G398" s="166"/>
      <c r="H398" s="95"/>
    </row>
    <row r="399" customFormat="false" ht="12.75" hidden="false" customHeight="false" outlineLevel="0" collapsed="false">
      <c r="A399" s="157" t="s">
        <v>398</v>
      </c>
      <c r="B399" s="146" t="s">
        <v>399</v>
      </c>
      <c r="C399" s="158" t="n">
        <v>0</v>
      </c>
      <c r="D399" s="159" t="n">
        <f aca="false">SUM(D400:D402)</f>
        <v>15000000</v>
      </c>
      <c r="E399" s="159" t="n">
        <f aca="false">SUM(E400:E402)</f>
        <v>15000000</v>
      </c>
      <c r="F399" s="160" t="n">
        <f aca="false">SUM(F400:F402)</f>
        <v>14565278</v>
      </c>
      <c r="G399" s="149" t="n">
        <f aca="false">F399/E399*100</f>
        <v>97.1018533333333</v>
      </c>
      <c r="H399" s="95" t="n">
        <f aca="false">F399/D399*100</f>
        <v>97.1018533333333</v>
      </c>
    </row>
    <row r="400" s="167" customFormat="true" ht="12" hidden="false" customHeight="false" outlineLevel="0" collapsed="false">
      <c r="A400" s="162"/>
      <c r="B400" s="96" t="s">
        <v>213</v>
      </c>
      <c r="C400" s="163" t="n">
        <v>0</v>
      </c>
      <c r="D400" s="164" t="n">
        <v>14750000</v>
      </c>
      <c r="E400" s="164" t="n">
        <v>14750000</v>
      </c>
      <c r="F400" s="165" t="n">
        <v>14354533</v>
      </c>
      <c r="G400" s="166" t="n">
        <f aca="false">F400/E400*100</f>
        <v>97.3188677966102</v>
      </c>
      <c r="H400" s="95" t="n">
        <f aca="false">F400/D400*100</f>
        <v>97.3188677966102</v>
      </c>
    </row>
    <row r="401" s="167" customFormat="true" ht="12" hidden="false" customHeight="false" outlineLevel="0" collapsed="false">
      <c r="A401" s="162"/>
      <c r="B401" s="96" t="s">
        <v>365</v>
      </c>
      <c r="C401" s="163" t="n">
        <v>0</v>
      </c>
      <c r="D401" s="164" t="n">
        <v>0</v>
      </c>
      <c r="E401" s="164" t="n">
        <v>0</v>
      </c>
      <c r="F401" s="165" t="n">
        <v>0</v>
      </c>
      <c r="G401" s="166" t="n">
        <v>0</v>
      </c>
      <c r="H401" s="95" t="n">
        <v>0</v>
      </c>
    </row>
    <row r="402" s="167" customFormat="true" ht="12" hidden="false" customHeight="false" outlineLevel="0" collapsed="false">
      <c r="A402" s="162"/>
      <c r="B402" s="96" t="s">
        <v>215</v>
      </c>
      <c r="C402" s="163" t="n">
        <v>0</v>
      </c>
      <c r="D402" s="164" t="n">
        <v>250000</v>
      </c>
      <c r="E402" s="164" t="n">
        <v>250000</v>
      </c>
      <c r="F402" s="165" t="n">
        <v>210745</v>
      </c>
      <c r="G402" s="166" t="n">
        <f aca="false">F402/E402*100</f>
        <v>84.298</v>
      </c>
      <c r="H402" s="95" t="n">
        <f aca="false">F402/D402*100</f>
        <v>84.298</v>
      </c>
    </row>
    <row r="403" s="167" customFormat="true" ht="12" hidden="false" customHeight="false" outlineLevel="0" collapsed="false">
      <c r="A403" s="162"/>
      <c r="B403" s="96"/>
      <c r="C403" s="163"/>
      <c r="D403" s="164"/>
      <c r="E403" s="164"/>
      <c r="F403" s="165"/>
      <c r="G403" s="166"/>
      <c r="H403" s="95"/>
    </row>
    <row r="404" customFormat="false" ht="12.75" hidden="false" customHeight="false" outlineLevel="0" collapsed="false">
      <c r="A404" s="157" t="s">
        <v>400</v>
      </c>
      <c r="B404" s="146" t="s">
        <v>401</v>
      </c>
      <c r="C404" s="158" t="n">
        <f aca="false">SUM(C405:C406)</f>
        <v>999514</v>
      </c>
      <c r="D404" s="159" t="n">
        <f aca="false">D405</f>
        <v>0</v>
      </c>
      <c r="E404" s="159" t="n">
        <f aca="false">E405</f>
        <v>0</v>
      </c>
      <c r="F404" s="160" t="n">
        <f aca="false">F405</f>
        <v>0</v>
      </c>
      <c r="G404" s="149" t="n">
        <v>0</v>
      </c>
      <c r="H404" s="95" t="n">
        <v>0</v>
      </c>
    </row>
    <row r="405" s="167" customFormat="true" ht="12" hidden="false" customHeight="false" outlineLevel="0" collapsed="false">
      <c r="A405" s="162"/>
      <c r="B405" s="96" t="s">
        <v>213</v>
      </c>
      <c r="C405" s="163" t="n">
        <v>985086</v>
      </c>
      <c r="D405" s="164" t="n">
        <v>0</v>
      </c>
      <c r="E405" s="164" t="n">
        <v>0</v>
      </c>
      <c r="F405" s="165" t="n">
        <v>0</v>
      </c>
      <c r="G405" s="166" t="n">
        <v>0</v>
      </c>
      <c r="H405" s="95" t="n">
        <v>0</v>
      </c>
    </row>
    <row r="406" s="167" customFormat="true" ht="12" hidden="false" customHeight="false" outlineLevel="0" collapsed="false">
      <c r="A406" s="162"/>
      <c r="B406" s="96" t="s">
        <v>215</v>
      </c>
      <c r="C406" s="163" t="n">
        <v>14428</v>
      </c>
      <c r="D406" s="164" t="n">
        <v>0</v>
      </c>
      <c r="E406" s="164" t="n">
        <v>0</v>
      </c>
      <c r="F406" s="165" t="n">
        <v>0</v>
      </c>
      <c r="G406" s="166" t="n">
        <v>0</v>
      </c>
      <c r="H406" s="95" t="n">
        <v>0</v>
      </c>
    </row>
    <row r="407" s="167" customFormat="true" ht="12" hidden="false" customHeight="false" outlineLevel="0" collapsed="false">
      <c r="A407" s="162"/>
      <c r="B407" s="96"/>
      <c r="C407" s="163"/>
      <c r="D407" s="164"/>
      <c r="E407" s="164"/>
      <c r="F407" s="165"/>
      <c r="G407" s="166"/>
      <c r="H407" s="95"/>
    </row>
    <row r="408" customFormat="false" ht="12.75" hidden="false" customHeight="false" outlineLevel="0" collapsed="false">
      <c r="A408" s="157" t="s">
        <v>402</v>
      </c>
      <c r="B408" s="146" t="s">
        <v>403</v>
      </c>
      <c r="C408" s="158" t="n">
        <f aca="false">SUM(C409:C410)</f>
        <v>990446</v>
      </c>
      <c r="D408" s="159" t="n">
        <f aca="false">D409</f>
        <v>0</v>
      </c>
      <c r="E408" s="159" t="n">
        <f aca="false">E409</f>
        <v>0</v>
      </c>
      <c r="F408" s="160" t="n">
        <f aca="false">F409</f>
        <v>0</v>
      </c>
      <c r="G408" s="149" t="n">
        <v>0</v>
      </c>
      <c r="H408" s="95" t="n">
        <v>0</v>
      </c>
    </row>
    <row r="409" s="167" customFormat="true" ht="12" hidden="false" customHeight="false" outlineLevel="0" collapsed="false">
      <c r="A409" s="162"/>
      <c r="B409" s="96" t="s">
        <v>213</v>
      </c>
      <c r="C409" s="163" t="n">
        <v>976005</v>
      </c>
      <c r="D409" s="164" t="n">
        <v>0</v>
      </c>
      <c r="E409" s="164" t="n">
        <v>0</v>
      </c>
      <c r="F409" s="165" t="n">
        <v>0</v>
      </c>
      <c r="G409" s="166" t="n">
        <v>0</v>
      </c>
      <c r="H409" s="95" t="n">
        <v>0</v>
      </c>
    </row>
    <row r="410" s="167" customFormat="true" ht="12" hidden="false" customHeight="false" outlineLevel="0" collapsed="false">
      <c r="A410" s="162"/>
      <c r="B410" s="96" t="s">
        <v>215</v>
      </c>
      <c r="C410" s="163" t="n">
        <v>14441</v>
      </c>
      <c r="D410" s="164" t="n">
        <v>0</v>
      </c>
      <c r="E410" s="164" t="n">
        <v>0</v>
      </c>
      <c r="F410" s="165" t="n">
        <v>0</v>
      </c>
      <c r="G410" s="166" t="n">
        <v>0</v>
      </c>
      <c r="H410" s="95" t="n">
        <v>0</v>
      </c>
    </row>
    <row r="411" s="167" customFormat="true" ht="12" hidden="false" customHeight="false" outlineLevel="0" collapsed="false">
      <c r="A411" s="162"/>
      <c r="B411" s="96"/>
      <c r="C411" s="163"/>
      <c r="D411" s="164"/>
      <c r="E411" s="164"/>
      <c r="F411" s="165"/>
      <c r="G411" s="166"/>
      <c r="H411" s="95"/>
    </row>
    <row r="412" customFormat="false" ht="12.75" hidden="false" customHeight="false" outlineLevel="0" collapsed="false">
      <c r="A412" s="157" t="s">
        <v>404</v>
      </c>
      <c r="B412" s="146" t="s">
        <v>405</v>
      </c>
      <c r="C412" s="158" t="n">
        <f aca="false">SUM(C414:C414)</f>
        <v>1754024</v>
      </c>
      <c r="D412" s="159" t="n">
        <f aca="false">SUM(D413:D414)</f>
        <v>18000000</v>
      </c>
      <c r="E412" s="159" t="n">
        <f aca="false">SUM(E413:E414)</f>
        <v>18000000</v>
      </c>
      <c r="F412" s="160" t="n">
        <f aca="false">SUM(F413:F414)</f>
        <v>17041384</v>
      </c>
      <c r="G412" s="149" t="n">
        <f aca="false">F412/E412*100</f>
        <v>94.6743555555556</v>
      </c>
      <c r="H412" s="95" t="n">
        <f aca="false">F412/D412*100</f>
        <v>94.6743555555556</v>
      </c>
    </row>
    <row r="413" s="167" customFormat="true" ht="12" hidden="false" customHeight="false" outlineLevel="0" collapsed="false">
      <c r="A413" s="162"/>
      <c r="B413" s="96" t="s">
        <v>213</v>
      </c>
      <c r="C413" s="163" t="n">
        <v>0</v>
      </c>
      <c r="D413" s="164" t="n">
        <v>17700000</v>
      </c>
      <c r="E413" s="164" t="n">
        <v>17700000</v>
      </c>
      <c r="F413" s="165" t="n">
        <v>16797013</v>
      </c>
      <c r="G413" s="166" t="n">
        <f aca="false">F413/E413*100</f>
        <v>94.8983785310735</v>
      </c>
      <c r="H413" s="95" t="n">
        <f aca="false">F413/D413*100</f>
        <v>94.8983785310735</v>
      </c>
    </row>
    <row r="414" s="167" customFormat="true" ht="12" hidden="false" customHeight="false" outlineLevel="0" collapsed="false">
      <c r="A414" s="162"/>
      <c r="B414" s="96" t="s">
        <v>215</v>
      </c>
      <c r="C414" s="163" t="n">
        <v>1754024</v>
      </c>
      <c r="D414" s="164" t="n">
        <v>300000</v>
      </c>
      <c r="E414" s="164" t="n">
        <v>300000</v>
      </c>
      <c r="F414" s="165" t="n">
        <v>244371</v>
      </c>
      <c r="G414" s="166" t="n">
        <f aca="false">F414/E414*100</f>
        <v>81.457</v>
      </c>
      <c r="H414" s="95" t="n">
        <f aca="false">F414/D414*100</f>
        <v>81.457</v>
      </c>
    </row>
    <row r="415" s="167" customFormat="true" ht="12" hidden="false" customHeight="false" outlineLevel="0" collapsed="false">
      <c r="A415" s="162"/>
      <c r="B415" s="96"/>
      <c r="C415" s="163"/>
      <c r="D415" s="164"/>
      <c r="E415" s="164"/>
      <c r="F415" s="165"/>
      <c r="G415" s="166"/>
      <c r="H415" s="170"/>
    </row>
    <row r="416" s="167" customFormat="true" ht="12" hidden="false" customHeight="false" outlineLevel="0" collapsed="false">
      <c r="A416" s="162"/>
      <c r="B416" s="96"/>
      <c r="C416" s="163"/>
      <c r="D416" s="164"/>
      <c r="E416" s="164"/>
      <c r="F416" s="165"/>
      <c r="G416" s="166"/>
      <c r="H416" s="170"/>
    </row>
    <row r="417" customFormat="false" ht="12.75" hidden="false" customHeight="false" outlineLevel="0" collapsed="false">
      <c r="A417" s="157" t="s">
        <v>406</v>
      </c>
      <c r="B417" s="146" t="s">
        <v>407</v>
      </c>
      <c r="C417" s="158" t="n">
        <f aca="false">C418</f>
        <v>586542</v>
      </c>
      <c r="D417" s="159" t="n">
        <f aca="false">D418</f>
        <v>0</v>
      </c>
      <c r="E417" s="159" t="n">
        <f aca="false">E418</f>
        <v>0</v>
      </c>
      <c r="F417" s="160" t="n">
        <f aca="false">F418</f>
        <v>0</v>
      </c>
      <c r="G417" s="149" t="n">
        <v>0</v>
      </c>
      <c r="H417" s="95" t="n">
        <v>0</v>
      </c>
    </row>
    <row r="418" s="167" customFormat="true" ht="12" hidden="false" customHeight="false" outlineLevel="0" collapsed="false">
      <c r="A418" s="162"/>
      <c r="B418" s="96" t="s">
        <v>213</v>
      </c>
      <c r="C418" s="163" t="n">
        <v>586542</v>
      </c>
      <c r="D418" s="164" t="n">
        <v>0</v>
      </c>
      <c r="E418" s="164" t="n">
        <v>0</v>
      </c>
      <c r="F418" s="165" t="n">
        <v>0</v>
      </c>
      <c r="G418" s="166" t="n">
        <v>0</v>
      </c>
      <c r="H418" s="95" t="n">
        <v>0</v>
      </c>
    </row>
    <row r="419" s="167" customFormat="true" ht="12" hidden="false" customHeight="false" outlineLevel="0" collapsed="false">
      <c r="A419" s="162"/>
      <c r="B419" s="96"/>
      <c r="C419" s="163"/>
      <c r="D419" s="164"/>
      <c r="E419" s="164"/>
      <c r="F419" s="165"/>
      <c r="G419" s="166"/>
      <c r="H419" s="95"/>
    </row>
    <row r="420" customFormat="false" ht="12.75" hidden="false" customHeight="false" outlineLevel="0" collapsed="false">
      <c r="A420" s="157" t="s">
        <v>408</v>
      </c>
      <c r="B420" s="146" t="s">
        <v>409</v>
      </c>
      <c r="C420" s="158" t="n">
        <v>0</v>
      </c>
      <c r="D420" s="159" t="n">
        <f aca="false">SUM(D422:D422)</f>
        <v>3000000</v>
      </c>
      <c r="E420" s="159" t="n">
        <f aca="false">SUM(E422:E422)</f>
        <v>3000000</v>
      </c>
      <c r="F420" s="160" t="n">
        <f aca="false">SUM(F422:F422)</f>
        <v>2962492</v>
      </c>
      <c r="G420" s="149" t="n">
        <f aca="false">F420/E420*100</f>
        <v>98.7497333333333</v>
      </c>
      <c r="H420" s="95" t="n">
        <f aca="false">F420/D420*100</f>
        <v>98.7497333333333</v>
      </c>
    </row>
    <row r="421" s="167" customFormat="true" ht="12" hidden="false" customHeight="false" outlineLevel="0" collapsed="false">
      <c r="A421" s="162"/>
      <c r="B421" s="96" t="s">
        <v>213</v>
      </c>
      <c r="C421" s="163" t="n">
        <v>0</v>
      </c>
      <c r="D421" s="164" t="n">
        <v>0</v>
      </c>
      <c r="E421" s="164" t="n">
        <v>0</v>
      </c>
      <c r="F421" s="165" t="n">
        <v>0</v>
      </c>
      <c r="G421" s="166" t="n">
        <v>0</v>
      </c>
      <c r="H421" s="95" t="n">
        <v>0</v>
      </c>
    </row>
    <row r="422" s="167" customFormat="true" ht="12" hidden="false" customHeight="false" outlineLevel="0" collapsed="false">
      <c r="A422" s="162"/>
      <c r="B422" s="96" t="s">
        <v>215</v>
      </c>
      <c r="C422" s="163" t="n">
        <v>0</v>
      </c>
      <c r="D422" s="164" t="n">
        <v>3000000</v>
      </c>
      <c r="E422" s="164" t="n">
        <v>3000000</v>
      </c>
      <c r="F422" s="165" t="n">
        <v>2962492</v>
      </c>
      <c r="G422" s="166" t="n">
        <f aca="false">F422/E422*100</f>
        <v>98.7497333333333</v>
      </c>
      <c r="H422" s="95" t="n">
        <f aca="false">F422/D422*100</f>
        <v>98.7497333333333</v>
      </c>
    </row>
    <row r="423" s="167" customFormat="true" ht="12" hidden="false" customHeight="false" outlineLevel="0" collapsed="false">
      <c r="A423" s="162"/>
      <c r="B423" s="96"/>
      <c r="C423" s="163"/>
      <c r="D423" s="164"/>
      <c r="E423" s="164"/>
      <c r="F423" s="165"/>
      <c r="G423" s="166"/>
      <c r="H423" s="95"/>
    </row>
    <row r="424" customFormat="false" ht="12.75" hidden="false" customHeight="false" outlineLevel="0" collapsed="false">
      <c r="A424" s="157" t="s">
        <v>410</v>
      </c>
      <c r="B424" s="146" t="s">
        <v>411</v>
      </c>
      <c r="C424" s="158" t="n">
        <v>0</v>
      </c>
      <c r="D424" s="159" t="n">
        <f aca="false">D425</f>
        <v>2000000</v>
      </c>
      <c r="E424" s="159" t="n">
        <f aca="false">E425</f>
        <v>2000000</v>
      </c>
      <c r="F424" s="160" t="n">
        <f aca="false">F425</f>
        <v>1554800</v>
      </c>
      <c r="G424" s="149" t="n">
        <v>0</v>
      </c>
      <c r="H424" s="95" t="n">
        <f aca="false">F424/D424*100</f>
        <v>77.74</v>
      </c>
    </row>
    <row r="425" s="167" customFormat="true" ht="12" hidden="false" customHeight="false" outlineLevel="0" collapsed="false">
      <c r="A425" s="162"/>
      <c r="B425" s="96" t="s">
        <v>213</v>
      </c>
      <c r="C425" s="163" t="n">
        <v>0</v>
      </c>
      <c r="D425" s="164" t="n">
        <v>2000000</v>
      </c>
      <c r="E425" s="164" t="n">
        <v>2000000</v>
      </c>
      <c r="F425" s="165" t="n">
        <v>1554800</v>
      </c>
      <c r="G425" s="166" t="n">
        <f aca="false">F425/E425*100</f>
        <v>77.74</v>
      </c>
      <c r="H425" s="95" t="n">
        <f aca="false">F425/D425*100</f>
        <v>77.74</v>
      </c>
    </row>
    <row r="426" s="167" customFormat="true" ht="12" hidden="false" customHeight="false" outlineLevel="0" collapsed="false">
      <c r="A426" s="162"/>
      <c r="B426" s="96" t="s">
        <v>215</v>
      </c>
      <c r="C426" s="163" t="n">
        <v>0</v>
      </c>
      <c r="D426" s="164" t="n">
        <v>0</v>
      </c>
      <c r="E426" s="164" t="n">
        <v>0</v>
      </c>
      <c r="F426" s="165" t="n">
        <v>0</v>
      </c>
      <c r="G426" s="166" t="n">
        <v>0</v>
      </c>
      <c r="H426" s="95" t="n">
        <v>0</v>
      </c>
    </row>
    <row r="427" s="167" customFormat="true" ht="12" hidden="false" customHeight="false" outlineLevel="0" collapsed="false">
      <c r="A427" s="162"/>
      <c r="C427" s="163"/>
      <c r="D427" s="164"/>
      <c r="E427" s="164"/>
      <c r="F427" s="165"/>
      <c r="G427" s="166"/>
      <c r="H427" s="95"/>
    </row>
    <row r="428" customFormat="false" ht="12.75" hidden="false" customHeight="false" outlineLevel="0" collapsed="false">
      <c r="A428" s="157" t="s">
        <v>412</v>
      </c>
      <c r="B428" s="146" t="s">
        <v>413</v>
      </c>
      <c r="C428" s="158" t="n">
        <v>0</v>
      </c>
      <c r="D428" s="159" t="n">
        <f aca="false">SUM(D429:D430)</f>
        <v>1000000</v>
      </c>
      <c r="E428" s="159" t="n">
        <f aca="false">SUM(E429:E430)</f>
        <v>1000000</v>
      </c>
      <c r="F428" s="160" t="n">
        <f aca="false">SUM(F429:F430)</f>
        <v>996535</v>
      </c>
      <c r="G428" s="149" t="n">
        <f aca="false">F428/E428*100</f>
        <v>99.6535</v>
      </c>
      <c r="H428" s="95" t="n">
        <f aca="false">F428/D428*100</f>
        <v>99.6535</v>
      </c>
    </row>
    <row r="429" s="167" customFormat="true" ht="12" hidden="false" customHeight="false" outlineLevel="0" collapsed="false">
      <c r="A429" s="162"/>
      <c r="B429" s="96" t="s">
        <v>213</v>
      </c>
      <c r="C429" s="163" t="n">
        <v>0</v>
      </c>
      <c r="D429" s="164" t="n">
        <v>950000</v>
      </c>
      <c r="E429" s="164" t="n">
        <v>982000</v>
      </c>
      <c r="F429" s="165" t="n">
        <v>982293</v>
      </c>
      <c r="G429" s="166" t="n">
        <f aca="false">F429/E429*100</f>
        <v>100.02983706721</v>
      </c>
      <c r="H429" s="95" t="n">
        <f aca="false">F429/D429*100</f>
        <v>103.399263157895</v>
      </c>
    </row>
    <row r="430" s="167" customFormat="true" ht="12" hidden="false" customHeight="false" outlineLevel="0" collapsed="false">
      <c r="A430" s="162"/>
      <c r="B430" s="96" t="s">
        <v>215</v>
      </c>
      <c r="C430" s="163" t="n">
        <v>0</v>
      </c>
      <c r="D430" s="164" t="n">
        <v>50000</v>
      </c>
      <c r="E430" s="164" t="n">
        <v>18000</v>
      </c>
      <c r="F430" s="165" t="n">
        <v>14242</v>
      </c>
      <c r="G430" s="166" t="n">
        <f aca="false">F430/E430*100</f>
        <v>79.1222222222222</v>
      </c>
      <c r="H430" s="95" t="n">
        <f aca="false">F430/D430*100</f>
        <v>28.484</v>
      </c>
    </row>
    <row r="431" s="167" customFormat="true" ht="12" hidden="false" customHeight="false" outlineLevel="0" collapsed="false">
      <c r="A431" s="162"/>
      <c r="B431" s="96"/>
      <c r="C431" s="163"/>
      <c r="D431" s="164"/>
      <c r="E431" s="164"/>
      <c r="F431" s="165"/>
      <c r="G431" s="166"/>
      <c r="H431" s="95"/>
    </row>
    <row r="432" customFormat="false" ht="12.75" hidden="false" customHeight="false" outlineLevel="0" collapsed="false">
      <c r="A432" s="157" t="s">
        <v>414</v>
      </c>
      <c r="B432" s="146" t="s">
        <v>415</v>
      </c>
      <c r="C432" s="158" t="n">
        <v>0</v>
      </c>
      <c r="D432" s="159" t="n">
        <f aca="false">SUM(D433:D433)</f>
        <v>1500000</v>
      </c>
      <c r="E432" s="159" t="n">
        <f aca="false">SUM(E433:E433)</f>
        <v>1500000</v>
      </c>
      <c r="F432" s="160" t="n">
        <f aca="false">SUM(F433:F434)</f>
        <v>1500000</v>
      </c>
      <c r="G432" s="149" t="n">
        <f aca="false">F432/E432*100</f>
        <v>100</v>
      </c>
      <c r="H432" s="95" t="n">
        <f aca="false">F432/D432*100</f>
        <v>100</v>
      </c>
    </row>
    <row r="433" s="167" customFormat="true" ht="12" hidden="false" customHeight="false" outlineLevel="0" collapsed="false">
      <c r="A433" s="162"/>
      <c r="B433" s="96" t="s">
        <v>213</v>
      </c>
      <c r="C433" s="163" t="n">
        <v>0</v>
      </c>
      <c r="D433" s="164" t="n">
        <v>1500000</v>
      </c>
      <c r="E433" s="164" t="n">
        <v>1500000</v>
      </c>
      <c r="F433" s="165"/>
      <c r="G433" s="166" t="n">
        <f aca="false">F433/E433*100</f>
        <v>0</v>
      </c>
      <c r="H433" s="95" t="n">
        <f aca="false">F433/D433*100</f>
        <v>0</v>
      </c>
    </row>
    <row r="434" s="167" customFormat="true" ht="12" hidden="false" customHeight="false" outlineLevel="0" collapsed="false">
      <c r="A434" s="162"/>
      <c r="B434" s="96" t="s">
        <v>215</v>
      </c>
      <c r="C434" s="163"/>
      <c r="D434" s="164" t="n">
        <v>0</v>
      </c>
      <c r="E434" s="164" t="n">
        <v>0</v>
      </c>
      <c r="F434" s="165" t="n">
        <v>1500000</v>
      </c>
      <c r="G434" s="166" t="n">
        <v>0</v>
      </c>
      <c r="H434" s="95" t="n">
        <v>0</v>
      </c>
    </row>
    <row r="435" s="167" customFormat="true" ht="12" hidden="false" customHeight="false" outlineLevel="0" collapsed="false">
      <c r="A435" s="162"/>
      <c r="B435" s="96"/>
      <c r="C435" s="163"/>
      <c r="D435" s="164"/>
      <c r="E435" s="164"/>
      <c r="F435" s="165"/>
      <c r="G435" s="166"/>
      <c r="H435" s="95"/>
    </row>
    <row r="436" customFormat="false" ht="12.75" hidden="false" customHeight="false" outlineLevel="0" collapsed="false">
      <c r="A436" s="157" t="s">
        <v>416</v>
      </c>
      <c r="B436" s="146" t="s">
        <v>417</v>
      </c>
      <c r="C436" s="158" t="n">
        <v>0</v>
      </c>
      <c r="D436" s="159" t="n">
        <f aca="false">SUM(D437:D437)</f>
        <v>2500000</v>
      </c>
      <c r="E436" s="159" t="n">
        <f aca="false">SUM(E437:E437)</f>
        <v>2500000</v>
      </c>
      <c r="F436" s="160" t="n">
        <f aca="false">SUM(F437:F437)</f>
        <v>1826890</v>
      </c>
      <c r="G436" s="149" t="n">
        <f aca="false">F436/E436*100</f>
        <v>73.0756</v>
      </c>
      <c r="H436" s="95" t="n">
        <f aca="false">F436/D436*100</f>
        <v>73.0756</v>
      </c>
    </row>
    <row r="437" s="167" customFormat="true" ht="12" hidden="false" customHeight="false" outlineLevel="0" collapsed="false">
      <c r="A437" s="162"/>
      <c r="B437" s="96" t="s">
        <v>215</v>
      </c>
      <c r="C437" s="163" t="n">
        <v>0</v>
      </c>
      <c r="D437" s="164" t="n">
        <v>2500000</v>
      </c>
      <c r="E437" s="164" t="n">
        <v>2500000</v>
      </c>
      <c r="F437" s="165" t="n">
        <v>1826890</v>
      </c>
      <c r="G437" s="166" t="n">
        <f aca="false">F437/E437*100</f>
        <v>73.0756</v>
      </c>
      <c r="H437" s="95" t="n">
        <f aca="false">F437/D437*100</f>
        <v>73.0756</v>
      </c>
    </row>
    <row r="438" s="167" customFormat="true" ht="12" hidden="false" customHeight="false" outlineLevel="0" collapsed="false">
      <c r="A438" s="162"/>
      <c r="B438" s="96"/>
      <c r="C438" s="163"/>
      <c r="D438" s="164"/>
      <c r="E438" s="164"/>
      <c r="F438" s="165"/>
      <c r="G438" s="166"/>
      <c r="H438" s="95"/>
    </row>
    <row r="439" customFormat="false" ht="12.75" hidden="false" customHeight="false" outlineLevel="0" collapsed="false">
      <c r="A439" s="157" t="s">
        <v>418</v>
      </c>
      <c r="B439" s="146" t="s">
        <v>419</v>
      </c>
      <c r="C439" s="158" t="n">
        <v>0</v>
      </c>
      <c r="D439" s="159" t="n">
        <f aca="false">SUM(D440:D441)</f>
        <v>1500000</v>
      </c>
      <c r="E439" s="159" t="n">
        <f aca="false">SUM(E440:E441)</f>
        <v>1500000</v>
      </c>
      <c r="F439" s="160" t="n">
        <f aca="false">SUM(F440:F441)</f>
        <v>1475595</v>
      </c>
      <c r="G439" s="149" t="n">
        <f aca="false">F439/E439*100</f>
        <v>98.373</v>
      </c>
      <c r="H439" s="95" t="n">
        <f aca="false">F439/D439*100</f>
        <v>98.373</v>
      </c>
    </row>
    <row r="440" s="167" customFormat="true" ht="12" hidden="false" customHeight="false" outlineLevel="0" collapsed="false">
      <c r="A440" s="162"/>
      <c r="B440" s="96" t="s">
        <v>213</v>
      </c>
      <c r="C440" s="163" t="n">
        <v>0</v>
      </c>
      <c r="D440" s="164" t="n">
        <v>1450000</v>
      </c>
      <c r="E440" s="164" t="n">
        <v>1454000</v>
      </c>
      <c r="F440" s="165" t="n">
        <v>1454252</v>
      </c>
      <c r="G440" s="166" t="n">
        <f aca="false">F440/E440*100</f>
        <v>100.017331499312</v>
      </c>
      <c r="H440" s="95" t="n">
        <f aca="false">F440/D440*100</f>
        <v>100.29324137931</v>
      </c>
    </row>
    <row r="441" s="167" customFormat="true" ht="12" hidden="false" customHeight="false" outlineLevel="0" collapsed="false">
      <c r="A441" s="162"/>
      <c r="B441" s="96" t="s">
        <v>215</v>
      </c>
      <c r="C441" s="163" t="n">
        <v>0</v>
      </c>
      <c r="D441" s="164" t="n">
        <v>50000</v>
      </c>
      <c r="E441" s="164" t="n">
        <v>46000</v>
      </c>
      <c r="F441" s="165" t="n">
        <v>21343</v>
      </c>
      <c r="G441" s="166" t="n">
        <f aca="false">F441/E441*100</f>
        <v>46.3978260869565</v>
      </c>
      <c r="H441" s="95" t="n">
        <f aca="false">F441/D441*100</f>
        <v>42.686</v>
      </c>
    </row>
    <row r="442" s="167" customFormat="true" ht="12" hidden="false" customHeight="false" outlineLevel="0" collapsed="false">
      <c r="A442" s="162"/>
      <c r="B442" s="96"/>
      <c r="C442" s="163"/>
      <c r="D442" s="164"/>
      <c r="E442" s="164"/>
      <c r="F442" s="165"/>
      <c r="G442" s="166"/>
      <c r="H442" s="170"/>
    </row>
    <row r="443" customFormat="false" ht="12.75" hidden="false" customHeight="false" outlineLevel="0" collapsed="false">
      <c r="A443" s="157" t="s">
        <v>420</v>
      </c>
      <c r="B443" s="146" t="s">
        <v>421</v>
      </c>
      <c r="C443" s="158" t="n">
        <v>0</v>
      </c>
      <c r="D443" s="159" t="n">
        <f aca="false">SUM(D444:D445)</f>
        <v>4500000</v>
      </c>
      <c r="E443" s="159" t="n">
        <f aca="false">SUM(E444:E445)</f>
        <v>4500000</v>
      </c>
      <c r="F443" s="160" t="n">
        <f aca="false">SUM(F444:F445)</f>
        <v>4364430</v>
      </c>
      <c r="G443" s="149" t="n">
        <f aca="false">F443/E443*100</f>
        <v>96.9873333333333</v>
      </c>
      <c r="H443" s="95" t="n">
        <f aca="false">F443/D443*100</f>
        <v>96.9873333333333</v>
      </c>
    </row>
    <row r="444" s="167" customFormat="true" ht="12" hidden="false" customHeight="false" outlineLevel="0" collapsed="false">
      <c r="A444" s="162"/>
      <c r="B444" s="96" t="s">
        <v>213</v>
      </c>
      <c r="C444" s="163" t="n">
        <v>0</v>
      </c>
      <c r="D444" s="164" t="n">
        <v>4300000</v>
      </c>
      <c r="E444" s="164" t="n">
        <v>4365000</v>
      </c>
      <c r="F444" s="165" t="n">
        <v>4364430</v>
      </c>
      <c r="G444" s="166" t="n">
        <f aca="false">F444/E444*100</f>
        <v>99.986941580756</v>
      </c>
      <c r="H444" s="95" t="n">
        <f aca="false">F444/D444*100</f>
        <v>101.498372093023</v>
      </c>
    </row>
    <row r="445" s="167" customFormat="true" ht="12" hidden="false" customHeight="false" outlineLevel="0" collapsed="false">
      <c r="A445" s="162"/>
      <c r="B445" s="96" t="s">
        <v>215</v>
      </c>
      <c r="C445" s="163" t="n">
        <v>0</v>
      </c>
      <c r="D445" s="164" t="n">
        <v>200000</v>
      </c>
      <c r="E445" s="164" t="n">
        <v>135000</v>
      </c>
      <c r="F445" s="165" t="n">
        <v>0</v>
      </c>
      <c r="G445" s="166" t="n">
        <f aca="false">F445/E445*100</f>
        <v>0</v>
      </c>
      <c r="H445" s="95" t="n">
        <f aca="false">F445/D445*100</f>
        <v>0</v>
      </c>
    </row>
    <row r="446" s="167" customFormat="true" ht="12" hidden="false" customHeight="false" outlineLevel="0" collapsed="false">
      <c r="A446" s="162"/>
      <c r="B446" s="96"/>
      <c r="C446" s="163"/>
      <c r="D446" s="164"/>
      <c r="E446" s="164"/>
      <c r="F446" s="165"/>
      <c r="G446" s="166"/>
      <c r="H446" s="95"/>
    </row>
    <row r="447" customFormat="false" ht="12.75" hidden="false" customHeight="false" outlineLevel="0" collapsed="false">
      <c r="A447" s="157" t="s">
        <v>422</v>
      </c>
      <c r="B447" s="146" t="s">
        <v>423</v>
      </c>
      <c r="C447" s="158" t="n">
        <v>0</v>
      </c>
      <c r="D447" s="159" t="n">
        <f aca="false">SUM(D448:D450)</f>
        <v>1000000</v>
      </c>
      <c r="E447" s="159" t="n">
        <f aca="false">SUM(E448:E450)</f>
        <v>1000000</v>
      </c>
      <c r="F447" s="160" t="n">
        <f aca="false">SUM(F448:F450)</f>
        <v>885040</v>
      </c>
      <c r="G447" s="149" t="n">
        <f aca="false">F447/E447*100</f>
        <v>88.504</v>
      </c>
      <c r="H447" s="95" t="n">
        <f aca="false">F447/D447*100</f>
        <v>88.504</v>
      </c>
    </row>
    <row r="448" s="167" customFormat="true" ht="12" hidden="false" customHeight="false" outlineLevel="0" collapsed="false">
      <c r="A448" s="162"/>
      <c r="B448" s="96" t="s">
        <v>213</v>
      </c>
      <c r="C448" s="163" t="n">
        <v>0</v>
      </c>
      <c r="D448" s="164" t="n">
        <v>0</v>
      </c>
      <c r="E448" s="164" t="n">
        <v>0</v>
      </c>
      <c r="F448" s="165" t="n">
        <v>0</v>
      </c>
      <c r="G448" s="166" t="n">
        <v>0</v>
      </c>
      <c r="H448" s="95" t="n">
        <v>0</v>
      </c>
    </row>
    <row r="449" s="167" customFormat="true" ht="12" hidden="false" customHeight="false" outlineLevel="0" collapsed="false">
      <c r="A449" s="162"/>
      <c r="B449" s="96" t="s">
        <v>365</v>
      </c>
      <c r="C449" s="163" t="n">
        <v>0</v>
      </c>
      <c r="D449" s="164" t="n">
        <v>0</v>
      </c>
      <c r="E449" s="164" t="n">
        <v>0</v>
      </c>
      <c r="F449" s="165" t="n">
        <v>0</v>
      </c>
      <c r="G449" s="166" t="n">
        <v>0</v>
      </c>
      <c r="H449" s="95" t="n">
        <v>0</v>
      </c>
    </row>
    <row r="450" s="167" customFormat="true" ht="12" hidden="false" customHeight="false" outlineLevel="0" collapsed="false">
      <c r="A450" s="162"/>
      <c r="B450" s="96" t="s">
        <v>215</v>
      </c>
      <c r="C450" s="163" t="n">
        <v>0</v>
      </c>
      <c r="D450" s="164" t="n">
        <v>1000000</v>
      </c>
      <c r="E450" s="164" t="n">
        <v>1000000</v>
      </c>
      <c r="F450" s="165" t="n">
        <v>885040</v>
      </c>
      <c r="G450" s="166" t="n">
        <f aca="false">F450/E450*100</f>
        <v>88.504</v>
      </c>
      <c r="H450" s="95" t="n">
        <f aca="false">F450/D450*100</f>
        <v>88.504</v>
      </c>
    </row>
    <row r="451" s="167" customFormat="true" ht="12" hidden="false" customHeight="false" outlineLevel="0" collapsed="false">
      <c r="A451" s="162"/>
      <c r="B451" s="96"/>
      <c r="C451" s="163"/>
      <c r="D451" s="164"/>
      <c r="E451" s="164"/>
      <c r="F451" s="165"/>
      <c r="G451" s="166"/>
      <c r="H451" s="95"/>
    </row>
    <row r="452" customFormat="false" ht="12.75" hidden="false" customHeight="false" outlineLevel="0" collapsed="false">
      <c r="A452" s="157" t="s">
        <v>424</v>
      </c>
      <c r="B452" s="146" t="s">
        <v>425</v>
      </c>
      <c r="C452" s="158" t="n">
        <v>0</v>
      </c>
      <c r="D452" s="159" t="n">
        <f aca="false">SUM(D453:D454)</f>
        <v>5000000</v>
      </c>
      <c r="E452" s="159" t="n">
        <f aca="false">SUM(E453:E454)</f>
        <v>5000000</v>
      </c>
      <c r="F452" s="160" t="n">
        <f aca="false">SUM(F453:F454)</f>
        <v>4920258</v>
      </c>
      <c r="G452" s="149" t="n">
        <f aca="false">F452/E452*100</f>
        <v>98.40516</v>
      </c>
      <c r="H452" s="95" t="n">
        <f aca="false">F452/D452*100</f>
        <v>98.40516</v>
      </c>
    </row>
    <row r="453" s="167" customFormat="true" ht="12" hidden="false" customHeight="false" outlineLevel="0" collapsed="false">
      <c r="A453" s="162"/>
      <c r="B453" s="96" t="s">
        <v>213</v>
      </c>
      <c r="C453" s="163" t="n">
        <v>0</v>
      </c>
      <c r="D453" s="164" t="n">
        <v>4900000</v>
      </c>
      <c r="E453" s="164" t="n">
        <v>4900000</v>
      </c>
      <c r="F453" s="165" t="n">
        <v>4849092</v>
      </c>
      <c r="G453" s="166" t="n">
        <f aca="false">F453/E453*100</f>
        <v>98.9610612244898</v>
      </c>
      <c r="H453" s="95" t="n">
        <f aca="false">F453/D453*100</f>
        <v>98.9610612244898</v>
      </c>
    </row>
    <row r="454" s="167" customFormat="true" ht="12" hidden="false" customHeight="false" outlineLevel="0" collapsed="false">
      <c r="A454" s="162"/>
      <c r="B454" s="96" t="s">
        <v>215</v>
      </c>
      <c r="C454" s="163" t="n">
        <v>0</v>
      </c>
      <c r="D454" s="164" t="n">
        <v>100000</v>
      </c>
      <c r="E454" s="164" t="n">
        <v>100000</v>
      </c>
      <c r="F454" s="165" t="n">
        <v>71166</v>
      </c>
      <c r="G454" s="166" t="n">
        <f aca="false">F454/E454*100</f>
        <v>71.166</v>
      </c>
      <c r="H454" s="95" t="n">
        <f aca="false">F454/D454*100</f>
        <v>71.166</v>
      </c>
    </row>
    <row r="455" s="167" customFormat="true" ht="12" hidden="false" customHeight="false" outlineLevel="0" collapsed="false">
      <c r="A455" s="162"/>
      <c r="B455" s="96"/>
      <c r="C455" s="163"/>
      <c r="D455" s="164"/>
      <c r="E455" s="164"/>
      <c r="F455" s="165"/>
      <c r="G455" s="166"/>
      <c r="H455" s="95"/>
    </row>
    <row r="456" customFormat="false" ht="12.75" hidden="false" customHeight="false" outlineLevel="0" collapsed="false">
      <c r="A456" s="157" t="s">
        <v>426</v>
      </c>
      <c r="B456" s="146" t="s">
        <v>427</v>
      </c>
      <c r="C456" s="158" t="n">
        <v>0</v>
      </c>
      <c r="D456" s="159" t="n">
        <f aca="false">SUM(D457:D458)</f>
        <v>2000000</v>
      </c>
      <c r="E456" s="159" t="n">
        <f aca="false">SUM(E457:E458)</f>
        <v>2000000</v>
      </c>
      <c r="F456" s="160" t="n">
        <f aca="false">SUM(F457:F458)</f>
        <v>1893627</v>
      </c>
      <c r="G456" s="149" t="n">
        <f aca="false">F456/E456*100</f>
        <v>94.68135</v>
      </c>
      <c r="H456" s="95" t="n">
        <f aca="false">F456/D456*100</f>
        <v>94.68135</v>
      </c>
    </row>
    <row r="457" s="167" customFormat="true" ht="12" hidden="false" customHeight="false" outlineLevel="0" collapsed="false">
      <c r="A457" s="162"/>
      <c r="B457" s="96" t="s">
        <v>213</v>
      </c>
      <c r="C457" s="163" t="n">
        <v>0</v>
      </c>
      <c r="D457" s="164" t="n">
        <v>0</v>
      </c>
      <c r="E457" s="164" t="n">
        <v>0</v>
      </c>
      <c r="F457" s="165" t="n">
        <v>0</v>
      </c>
      <c r="G457" s="166" t="n">
        <v>0</v>
      </c>
      <c r="H457" s="95" t="n">
        <v>0</v>
      </c>
    </row>
    <row r="458" s="167" customFormat="true" ht="12" hidden="false" customHeight="false" outlineLevel="0" collapsed="false">
      <c r="A458" s="162"/>
      <c r="B458" s="96" t="s">
        <v>215</v>
      </c>
      <c r="C458" s="163" t="n">
        <v>0</v>
      </c>
      <c r="D458" s="164" t="n">
        <v>2000000</v>
      </c>
      <c r="E458" s="164" t="n">
        <v>2000000</v>
      </c>
      <c r="F458" s="165" t="n">
        <v>1893627</v>
      </c>
      <c r="G458" s="166" t="n">
        <f aca="false">F458/E458*100</f>
        <v>94.68135</v>
      </c>
      <c r="H458" s="95" t="n">
        <f aca="false">F458/D458*100</f>
        <v>94.68135</v>
      </c>
    </row>
    <row r="459" s="167" customFormat="true" ht="12" hidden="false" customHeight="false" outlineLevel="0" collapsed="false">
      <c r="A459" s="162"/>
      <c r="B459" s="96"/>
      <c r="C459" s="163"/>
      <c r="D459" s="164"/>
      <c r="E459" s="164"/>
      <c r="F459" s="165"/>
      <c r="G459" s="166"/>
      <c r="H459" s="95"/>
    </row>
    <row r="460" customFormat="false" ht="12.75" hidden="false" customHeight="false" outlineLevel="0" collapsed="false">
      <c r="A460" s="157" t="s">
        <v>428</v>
      </c>
      <c r="B460" s="146" t="s">
        <v>429</v>
      </c>
      <c r="C460" s="158" t="n">
        <v>0</v>
      </c>
      <c r="D460" s="159" t="n">
        <f aca="false">SUM(D461:D462)</f>
        <v>4000000</v>
      </c>
      <c r="E460" s="159" t="n">
        <f aca="false">SUM(E461:E462)</f>
        <v>4000000</v>
      </c>
      <c r="F460" s="160" t="n">
        <f aca="false">SUM(F461:F462)</f>
        <v>3924034</v>
      </c>
      <c r="G460" s="149" t="n">
        <f aca="false">F460/E460*100</f>
        <v>98.10085</v>
      </c>
      <c r="H460" s="95" t="n">
        <f aca="false">F460/D460*100</f>
        <v>98.10085</v>
      </c>
    </row>
    <row r="461" s="167" customFormat="true" ht="12" hidden="false" customHeight="false" outlineLevel="0" collapsed="false">
      <c r="A461" s="162"/>
      <c r="B461" s="96" t="s">
        <v>213</v>
      </c>
      <c r="C461" s="163" t="n">
        <v>0</v>
      </c>
      <c r="D461" s="164" t="n">
        <v>3850000</v>
      </c>
      <c r="E461" s="164" t="n">
        <v>3867000</v>
      </c>
      <c r="F461" s="165" t="n">
        <v>3867104</v>
      </c>
      <c r="G461" s="166" t="n">
        <f aca="false">F461/E461*100</f>
        <v>100.002689423326</v>
      </c>
      <c r="H461" s="95" t="n">
        <f aca="false">F461/D461*100</f>
        <v>100.44425974026</v>
      </c>
    </row>
    <row r="462" s="167" customFormat="true" ht="12" hidden="false" customHeight="false" outlineLevel="0" collapsed="false">
      <c r="A462" s="162"/>
      <c r="B462" s="96" t="s">
        <v>215</v>
      </c>
      <c r="C462" s="163" t="n">
        <v>0</v>
      </c>
      <c r="D462" s="164" t="n">
        <v>150000</v>
      </c>
      <c r="E462" s="164" t="n">
        <v>133000</v>
      </c>
      <c r="F462" s="165" t="n">
        <v>56930</v>
      </c>
      <c r="G462" s="166" t="n">
        <f aca="false">F462/E462*100</f>
        <v>42.8045112781955</v>
      </c>
      <c r="H462" s="95" t="n">
        <f aca="false">F462/D462*100</f>
        <v>37.9533333333333</v>
      </c>
    </row>
    <row r="463" s="167" customFormat="true" ht="12" hidden="false" customHeight="false" outlineLevel="0" collapsed="false">
      <c r="A463" s="162"/>
      <c r="B463" s="96"/>
      <c r="C463" s="163"/>
      <c r="D463" s="164"/>
      <c r="E463" s="164"/>
      <c r="F463" s="165"/>
      <c r="G463" s="166"/>
      <c r="H463" s="95"/>
    </row>
    <row r="464" customFormat="false" ht="12.75" hidden="false" customHeight="false" outlineLevel="0" collapsed="false">
      <c r="A464" s="157" t="s">
        <v>430</v>
      </c>
      <c r="B464" s="146" t="s">
        <v>431</v>
      </c>
      <c r="C464" s="158" t="n">
        <v>0</v>
      </c>
      <c r="D464" s="159" t="n">
        <f aca="false">D465</f>
        <v>14500000</v>
      </c>
      <c r="E464" s="159" t="n">
        <f aca="false">E465</f>
        <v>14500000</v>
      </c>
      <c r="F464" s="160" t="n">
        <f aca="false">F465</f>
        <v>13494920</v>
      </c>
      <c r="G464" s="149" t="n">
        <f aca="false">F464/E464*100</f>
        <v>93.0684137931035</v>
      </c>
      <c r="H464" s="95" t="n">
        <f aca="false">F464/D464*100</f>
        <v>93.0684137931035</v>
      </c>
    </row>
    <row r="465" s="167" customFormat="true" ht="12" hidden="false" customHeight="false" outlineLevel="0" collapsed="false">
      <c r="A465" s="162"/>
      <c r="B465" s="96" t="s">
        <v>432</v>
      </c>
      <c r="C465" s="163" t="n">
        <v>0</v>
      </c>
      <c r="D465" s="164" t="n">
        <v>14500000</v>
      </c>
      <c r="E465" s="164" t="n">
        <v>14500000</v>
      </c>
      <c r="F465" s="165" t="n">
        <v>13494920</v>
      </c>
      <c r="G465" s="166" t="n">
        <f aca="false">F465/E465*100</f>
        <v>93.0684137931035</v>
      </c>
      <c r="H465" s="95" t="n">
        <f aca="false">F465/D465*100</f>
        <v>93.0684137931035</v>
      </c>
    </row>
    <row r="466" s="167" customFormat="true" ht="12" hidden="false" customHeight="false" outlineLevel="0" collapsed="false">
      <c r="A466" s="162"/>
      <c r="B466" s="96"/>
      <c r="C466" s="163"/>
      <c r="D466" s="164"/>
      <c r="E466" s="164"/>
      <c r="F466" s="165"/>
      <c r="G466" s="166"/>
      <c r="H466" s="170"/>
    </row>
    <row r="467" customFormat="false" ht="12.75" hidden="false" customHeight="false" outlineLevel="0" collapsed="false">
      <c r="A467" s="137"/>
      <c r="B467" s="150" t="s">
        <v>433</v>
      </c>
      <c r="C467" s="151" t="n">
        <f aca="false">C470+C476+C479+C482+C485+C488+C491+C494+C498+C504</f>
        <v>26276990</v>
      </c>
      <c r="D467" s="152" t="n">
        <f aca="false">D470+D476+D479+D482+D485+D488+D491+D494+D498+D501+D504</f>
        <v>30982000</v>
      </c>
      <c r="E467" s="152" t="n">
        <f aca="false">E470+E476+E479+E482+E485+E488+E491+E494+E498+E501+E504</f>
        <v>30982000</v>
      </c>
      <c r="F467" s="153" t="n">
        <f aca="false">F470+F476+F479+F482+F485+F488+F491+F494+F498+F501+F504</f>
        <v>28879584</v>
      </c>
      <c r="G467" s="154" t="n">
        <f aca="false">F467/E467*100</f>
        <v>93.2140726873669</v>
      </c>
      <c r="H467" s="170" t="n">
        <f aca="false">F467/D467*100</f>
        <v>93.2140726873669</v>
      </c>
    </row>
    <row r="468" customFormat="false" ht="12.75" hidden="false" customHeight="false" outlineLevel="0" collapsed="false">
      <c r="A468" s="137"/>
      <c r="B468" s="150"/>
      <c r="C468" s="151"/>
      <c r="D468" s="152"/>
      <c r="E468" s="152"/>
      <c r="F468" s="153"/>
      <c r="G468" s="154"/>
      <c r="H468" s="170"/>
    </row>
    <row r="469" customFormat="false" ht="12.75" hidden="false" customHeight="false" outlineLevel="0" collapsed="false">
      <c r="A469" s="145"/>
      <c r="B469" s="146"/>
      <c r="C469" s="158"/>
      <c r="D469" s="159"/>
      <c r="E469" s="159"/>
      <c r="F469" s="160"/>
      <c r="G469" s="149"/>
      <c r="H469" s="170"/>
    </row>
    <row r="470" customFormat="false" ht="12.75" hidden="false" customHeight="false" outlineLevel="0" collapsed="false">
      <c r="A470" s="145" t="n">
        <v>4700</v>
      </c>
      <c r="B470" s="146" t="s">
        <v>434</v>
      </c>
      <c r="C470" s="158" t="n">
        <f aca="false">SUM(C471:C474)</f>
        <v>4808264</v>
      </c>
      <c r="D470" s="159" t="n">
        <f aca="false">SUM(D471:D474)</f>
        <v>5712000</v>
      </c>
      <c r="E470" s="159" t="n">
        <f aca="false">SUM(E471:E474)</f>
        <v>5712000</v>
      </c>
      <c r="F470" s="160" t="n">
        <f aca="false">SUM(F471:F474)</f>
        <v>5709937</v>
      </c>
      <c r="G470" s="149" t="n">
        <f aca="false">F470/E470*100</f>
        <v>99.9638830532213</v>
      </c>
      <c r="H470" s="95" t="n">
        <f aca="false">F470/D470*100</f>
        <v>99.9638830532213</v>
      </c>
    </row>
    <row r="471" s="167" customFormat="true" ht="12" hidden="false" customHeight="false" outlineLevel="0" collapsed="false">
      <c r="A471" s="173"/>
      <c r="B471" s="96" t="s">
        <v>201</v>
      </c>
      <c r="C471" s="163" t="n">
        <v>59800</v>
      </c>
      <c r="D471" s="164" t="n">
        <v>320000</v>
      </c>
      <c r="E471" s="164" t="n">
        <v>284000</v>
      </c>
      <c r="F471" s="165" t="n">
        <v>282357</v>
      </c>
      <c r="G471" s="166" t="n">
        <f aca="false">F471/E471*100</f>
        <v>99.4214788732394</v>
      </c>
      <c r="H471" s="95" t="n">
        <f aca="false">F471/D471*100</f>
        <v>88.2365625</v>
      </c>
    </row>
    <row r="472" s="167" customFormat="true" ht="12" hidden="false" customHeight="false" outlineLevel="0" collapsed="false">
      <c r="A472" s="162"/>
      <c r="B472" s="96" t="s">
        <v>231</v>
      </c>
      <c r="C472" s="163" t="n">
        <v>2060781</v>
      </c>
      <c r="D472" s="164" t="n">
        <v>2600000</v>
      </c>
      <c r="E472" s="164" t="n">
        <v>2288000</v>
      </c>
      <c r="F472" s="165" t="n">
        <v>2287514</v>
      </c>
      <c r="G472" s="166" t="n">
        <f aca="false">F472/E472*100</f>
        <v>99.9787587412587</v>
      </c>
      <c r="H472" s="95" t="n">
        <f aca="false">F472/D472*100</f>
        <v>87.9813076923077</v>
      </c>
    </row>
    <row r="473" s="167" customFormat="true" ht="12" hidden="false" customHeight="false" outlineLevel="0" collapsed="false">
      <c r="A473" s="162"/>
      <c r="B473" s="96" t="s">
        <v>238</v>
      </c>
      <c r="C473" s="163" t="n">
        <v>35000</v>
      </c>
      <c r="D473" s="164" t="n">
        <v>0</v>
      </c>
      <c r="E473" s="164" t="n">
        <v>0</v>
      </c>
      <c r="F473" s="165" t="n">
        <v>0</v>
      </c>
      <c r="G473" s="166" t="n">
        <v>0</v>
      </c>
      <c r="H473" s="95" t="n">
        <v>0</v>
      </c>
    </row>
    <row r="474" s="167" customFormat="true" ht="11.25" hidden="false" customHeight="true" outlineLevel="0" collapsed="false">
      <c r="A474" s="162"/>
      <c r="B474" s="96" t="s">
        <v>239</v>
      </c>
      <c r="C474" s="163" t="n">
        <v>2652683</v>
      </c>
      <c r="D474" s="164" t="n">
        <v>2792000</v>
      </c>
      <c r="E474" s="164" t="n">
        <v>3140000</v>
      </c>
      <c r="F474" s="165" t="n">
        <v>3140066</v>
      </c>
      <c r="G474" s="166" t="n">
        <f aca="false">F474/E474*100</f>
        <v>100.002101910828</v>
      </c>
      <c r="H474" s="95" t="n">
        <f aca="false">F474/D474*100</f>
        <v>112.466547277937</v>
      </c>
    </row>
    <row r="475" customFormat="false" ht="12.75" hidden="false" customHeight="false" outlineLevel="0" collapsed="false">
      <c r="A475" s="145"/>
      <c r="B475" s="146"/>
      <c r="C475" s="158"/>
      <c r="D475" s="159"/>
      <c r="E475" s="159"/>
      <c r="F475" s="160"/>
      <c r="G475" s="149"/>
      <c r="H475" s="95"/>
    </row>
    <row r="476" customFormat="false" ht="12.75" hidden="false" customHeight="false" outlineLevel="0" collapsed="false">
      <c r="A476" s="145" t="n">
        <v>4705</v>
      </c>
      <c r="B476" s="146" t="s">
        <v>435</v>
      </c>
      <c r="C476" s="158" t="n">
        <f aca="false">SUM(C477:C477)</f>
        <v>1650304</v>
      </c>
      <c r="D476" s="159" t="n">
        <f aca="false">SUM(D477:D477)</f>
        <v>3000000</v>
      </c>
      <c r="E476" s="159" t="n">
        <f aca="false">SUM(E477:E477)</f>
        <v>3000000</v>
      </c>
      <c r="F476" s="160" t="n">
        <f aca="false">SUM(F477:F477)</f>
        <v>3000000</v>
      </c>
      <c r="G476" s="149" t="n">
        <f aca="false">F476/E476*100</f>
        <v>100</v>
      </c>
      <c r="H476" s="95" t="n">
        <f aca="false">F476/D476*100</f>
        <v>100</v>
      </c>
    </row>
    <row r="477" s="167" customFormat="true" ht="12" hidden="false" customHeight="false" outlineLevel="0" collapsed="false">
      <c r="A477" s="162"/>
      <c r="B477" s="96" t="s">
        <v>239</v>
      </c>
      <c r="C477" s="163" t="n">
        <v>1650304</v>
      </c>
      <c r="D477" s="164" t="n">
        <v>3000000</v>
      </c>
      <c r="E477" s="164" t="n">
        <v>3000000</v>
      </c>
      <c r="F477" s="165" t="n">
        <v>3000000</v>
      </c>
      <c r="G477" s="166" t="n">
        <f aca="false">F477/E477*100</f>
        <v>100</v>
      </c>
      <c r="H477" s="95" t="n">
        <f aca="false">F477/D477*100</f>
        <v>100</v>
      </c>
    </row>
    <row r="478" s="167" customFormat="true" ht="12" hidden="false" customHeight="false" outlineLevel="0" collapsed="false">
      <c r="A478" s="162"/>
      <c r="B478" s="96"/>
      <c r="C478" s="163"/>
      <c r="D478" s="164"/>
      <c r="E478" s="164"/>
      <c r="F478" s="165"/>
      <c r="G478" s="166"/>
      <c r="H478" s="95"/>
    </row>
    <row r="479" customFormat="false" ht="12.75" hidden="false" customHeight="false" outlineLevel="0" collapsed="false">
      <c r="A479" s="145" t="n">
        <v>4710</v>
      </c>
      <c r="B479" s="146" t="s">
        <v>436</v>
      </c>
      <c r="C479" s="158" t="n">
        <f aca="false">SUM(C480:C480)</f>
        <v>3086936</v>
      </c>
      <c r="D479" s="159" t="n">
        <f aca="false">SUM(D480:D480)</f>
        <v>3337000</v>
      </c>
      <c r="E479" s="159" t="n">
        <f aca="false">SUM(E480:E480)</f>
        <v>3337000</v>
      </c>
      <c r="F479" s="160" t="n">
        <f aca="false">SUM(F480:F480)</f>
        <v>3324204</v>
      </c>
      <c r="G479" s="149" t="n">
        <f aca="false">F479/E479*100</f>
        <v>99.6165418040156</v>
      </c>
      <c r="H479" s="95" t="n">
        <f aca="false">F479/D479*100</f>
        <v>99.6165418040156</v>
      </c>
    </row>
    <row r="480" s="167" customFormat="true" ht="12" hidden="false" customHeight="false" outlineLevel="0" collapsed="false">
      <c r="A480" s="162"/>
      <c r="B480" s="96" t="s">
        <v>239</v>
      </c>
      <c r="C480" s="163" t="n">
        <v>3086936</v>
      </c>
      <c r="D480" s="164" t="n">
        <v>3337000</v>
      </c>
      <c r="E480" s="164" t="n">
        <v>3337000</v>
      </c>
      <c r="F480" s="165" t="n">
        <v>3324204</v>
      </c>
      <c r="G480" s="166" t="n">
        <f aca="false">F480/E480*100</f>
        <v>99.6165418040156</v>
      </c>
      <c r="H480" s="95" t="n">
        <f aca="false">F480/D480*100</f>
        <v>99.6165418040156</v>
      </c>
    </row>
    <row r="481" customFormat="false" ht="12.75" hidden="false" customHeight="false" outlineLevel="0" collapsed="false">
      <c r="A481" s="145"/>
      <c r="B481" s="146"/>
      <c r="C481" s="158"/>
      <c r="D481" s="159"/>
      <c r="E481" s="159"/>
      <c r="F481" s="160"/>
      <c r="G481" s="149"/>
      <c r="H481" s="95"/>
    </row>
    <row r="482" customFormat="false" ht="12.75" hidden="false" customHeight="false" outlineLevel="0" collapsed="false">
      <c r="A482" s="145" t="n">
        <v>4715</v>
      </c>
      <c r="B482" s="146" t="s">
        <v>437</v>
      </c>
      <c r="C482" s="158" t="n">
        <f aca="false">SUM(C483:C483)</f>
        <v>3099606</v>
      </c>
      <c r="D482" s="159" t="n">
        <f aca="false">SUM(D483:D483)</f>
        <v>3200000</v>
      </c>
      <c r="E482" s="159" t="n">
        <f aca="false">SUM(E483:E483)</f>
        <v>3200000</v>
      </c>
      <c r="F482" s="160" t="n">
        <f aca="false">SUM(F483:F483)</f>
        <v>3185077</v>
      </c>
      <c r="G482" s="149" t="n">
        <f aca="false">F482/E482*100</f>
        <v>99.53365625</v>
      </c>
      <c r="H482" s="95" t="n">
        <f aca="false">F482/D482*100</f>
        <v>99.53365625</v>
      </c>
    </row>
    <row r="483" s="167" customFormat="true" ht="12" hidden="false" customHeight="false" outlineLevel="0" collapsed="false">
      <c r="A483" s="162"/>
      <c r="B483" s="96" t="s">
        <v>239</v>
      </c>
      <c r="C483" s="163" t="n">
        <v>3099606</v>
      </c>
      <c r="D483" s="164" t="n">
        <v>3200000</v>
      </c>
      <c r="E483" s="164" t="n">
        <v>3200000</v>
      </c>
      <c r="F483" s="165" t="n">
        <v>3185077</v>
      </c>
      <c r="G483" s="166" t="n">
        <f aca="false">F483/E483*100</f>
        <v>99.53365625</v>
      </c>
      <c r="H483" s="95" t="n">
        <f aca="false">F483/D483*100</f>
        <v>99.53365625</v>
      </c>
    </row>
    <row r="484" s="167" customFormat="true" ht="12" hidden="false" customHeight="false" outlineLevel="0" collapsed="false">
      <c r="A484" s="162"/>
      <c r="B484" s="96"/>
      <c r="C484" s="163"/>
      <c r="D484" s="164"/>
      <c r="E484" s="164"/>
      <c r="F484" s="165"/>
      <c r="G484" s="166"/>
      <c r="H484" s="95"/>
    </row>
    <row r="485" customFormat="false" ht="12.75" hidden="false" customHeight="false" outlineLevel="0" collapsed="false">
      <c r="A485" s="145" t="n">
        <v>4720</v>
      </c>
      <c r="B485" s="146" t="s">
        <v>438</v>
      </c>
      <c r="C485" s="158" t="n">
        <f aca="false">SUM(C486:C486)</f>
        <v>2297875</v>
      </c>
      <c r="D485" s="159" t="n">
        <f aca="false">SUM(D486:D486)</f>
        <v>2400000</v>
      </c>
      <c r="E485" s="159" t="n">
        <f aca="false">SUM(E486:E486)</f>
        <v>2400000</v>
      </c>
      <c r="F485" s="160" t="n">
        <f aca="false">SUM(F486:F486)</f>
        <v>2148582</v>
      </c>
      <c r="G485" s="149" t="n">
        <f aca="false">F485/E485*100</f>
        <v>89.52425</v>
      </c>
      <c r="H485" s="95" t="n">
        <f aca="false">F485/D485*100</f>
        <v>89.52425</v>
      </c>
    </row>
    <row r="486" s="167" customFormat="true" ht="12" hidden="false" customHeight="false" outlineLevel="0" collapsed="false">
      <c r="A486" s="162"/>
      <c r="B486" s="96" t="s">
        <v>239</v>
      </c>
      <c r="C486" s="163" t="n">
        <v>2297875</v>
      </c>
      <c r="D486" s="164" t="n">
        <v>2400000</v>
      </c>
      <c r="E486" s="164" t="n">
        <v>2400000</v>
      </c>
      <c r="F486" s="165" t="n">
        <v>2148582</v>
      </c>
      <c r="G486" s="166" t="n">
        <f aca="false">F486/E486*100</f>
        <v>89.52425</v>
      </c>
      <c r="H486" s="95" t="n">
        <f aca="false">F486/D486*100</f>
        <v>89.52425</v>
      </c>
    </row>
    <row r="487" s="167" customFormat="true" ht="12" hidden="false" customHeight="false" outlineLevel="0" collapsed="false">
      <c r="A487" s="162"/>
      <c r="B487" s="96"/>
      <c r="C487" s="163"/>
      <c r="D487" s="164"/>
      <c r="E487" s="164"/>
      <c r="F487" s="165"/>
      <c r="G487" s="166"/>
      <c r="H487" s="170"/>
    </row>
    <row r="488" customFormat="false" ht="12.75" hidden="false" customHeight="false" outlineLevel="0" collapsed="false">
      <c r="A488" s="145" t="n">
        <v>4725</v>
      </c>
      <c r="B488" s="146" t="s">
        <v>439</v>
      </c>
      <c r="C488" s="158" t="n">
        <f aca="false">C489</f>
        <v>236825</v>
      </c>
      <c r="D488" s="159" t="n">
        <f aca="false">D489</f>
        <v>250000</v>
      </c>
      <c r="E488" s="159" t="n">
        <f aca="false">E489</f>
        <v>250000</v>
      </c>
      <c r="F488" s="160" t="n">
        <f aca="false">F489</f>
        <v>235540</v>
      </c>
      <c r="G488" s="149" t="n">
        <f aca="false">F488/E488*100</f>
        <v>94.216</v>
      </c>
      <c r="H488" s="95" t="n">
        <f aca="false">F488/D488*100</f>
        <v>94.216</v>
      </c>
    </row>
    <row r="489" s="167" customFormat="true" ht="12" hidden="false" customHeight="false" outlineLevel="0" collapsed="false">
      <c r="A489" s="162"/>
      <c r="B489" s="96" t="s">
        <v>239</v>
      </c>
      <c r="C489" s="163" t="n">
        <v>236825</v>
      </c>
      <c r="D489" s="164" t="n">
        <v>250000</v>
      </c>
      <c r="E489" s="164" t="n">
        <v>250000</v>
      </c>
      <c r="F489" s="165" t="n">
        <v>235540</v>
      </c>
      <c r="G489" s="166" t="n">
        <f aca="false">F489/E489*100</f>
        <v>94.216</v>
      </c>
      <c r="H489" s="95" t="n">
        <f aca="false">F489/D489*100</f>
        <v>94.216</v>
      </c>
    </row>
    <row r="490" s="167" customFormat="true" ht="12" hidden="false" customHeight="false" outlineLevel="0" collapsed="false">
      <c r="A490" s="162"/>
      <c r="B490" s="96"/>
      <c r="C490" s="163"/>
      <c r="D490" s="164"/>
      <c r="E490" s="164"/>
      <c r="F490" s="165"/>
      <c r="G490" s="166"/>
      <c r="H490" s="95"/>
    </row>
    <row r="491" customFormat="false" ht="12.75" hidden="false" customHeight="false" outlineLevel="0" collapsed="false">
      <c r="A491" s="145" t="n">
        <v>4730</v>
      </c>
      <c r="B491" s="146" t="s">
        <v>440</v>
      </c>
      <c r="C491" s="158" t="n">
        <f aca="false">C492</f>
        <v>1000000</v>
      </c>
      <c r="D491" s="159" t="n">
        <f aca="false">D492</f>
        <v>1043000</v>
      </c>
      <c r="E491" s="159" t="n">
        <f aca="false">E492</f>
        <v>1043000</v>
      </c>
      <c r="F491" s="160" t="n">
        <f aca="false">F492</f>
        <v>1043000</v>
      </c>
      <c r="G491" s="149" t="n">
        <f aca="false">F491/E491*100</f>
        <v>100</v>
      </c>
      <c r="H491" s="95" t="n">
        <f aca="false">F491/D491*100</f>
        <v>100</v>
      </c>
    </row>
    <row r="492" s="167" customFormat="true" ht="12" hidden="false" customHeight="false" outlineLevel="0" collapsed="false">
      <c r="A492" s="162"/>
      <c r="B492" s="96" t="s">
        <v>239</v>
      </c>
      <c r="C492" s="163" t="n">
        <v>1000000</v>
      </c>
      <c r="D492" s="164" t="n">
        <v>1043000</v>
      </c>
      <c r="E492" s="164" t="n">
        <v>1043000</v>
      </c>
      <c r="F492" s="165" t="n">
        <v>1043000</v>
      </c>
      <c r="G492" s="166" t="n">
        <f aca="false">F492/E492*100</f>
        <v>100</v>
      </c>
      <c r="H492" s="95" t="n">
        <f aca="false">F492/D492*100</f>
        <v>100</v>
      </c>
    </row>
    <row r="493" s="167" customFormat="true" ht="12" hidden="false" customHeight="false" outlineLevel="0" collapsed="false">
      <c r="A493" s="162"/>
      <c r="B493" s="96"/>
      <c r="C493" s="163"/>
      <c r="D493" s="164"/>
      <c r="E493" s="164"/>
      <c r="F493" s="165"/>
      <c r="G493" s="166"/>
      <c r="H493" s="95"/>
    </row>
    <row r="494" customFormat="false" ht="12.75" hidden="false" customHeight="false" outlineLevel="0" collapsed="false">
      <c r="A494" s="145" t="n">
        <v>4735</v>
      </c>
      <c r="B494" s="146" t="s">
        <v>441</v>
      </c>
      <c r="C494" s="158" t="n">
        <f aca="false">SUM(C496:C496)</f>
        <v>1972495</v>
      </c>
      <c r="D494" s="159" t="n">
        <f aca="false">SUM(D496:D496)</f>
        <v>2300000</v>
      </c>
      <c r="E494" s="159" t="n">
        <f aca="false">SUM(E495:E496)</f>
        <v>2300000</v>
      </c>
      <c r="F494" s="160" t="n">
        <f aca="false">SUM(F495:F496)</f>
        <v>1445244</v>
      </c>
      <c r="G494" s="149" t="n">
        <f aca="false">F494/E494*100</f>
        <v>62.8366956521739</v>
      </c>
      <c r="H494" s="95" t="n">
        <f aca="false">F494/D494*100</f>
        <v>62.8366956521739</v>
      </c>
    </row>
    <row r="495" customFormat="false" ht="12.75" hidden="false" customHeight="false" outlineLevel="0" collapsed="false">
      <c r="A495" s="145"/>
      <c r="B495" s="96" t="s">
        <v>238</v>
      </c>
      <c r="C495" s="158" t="n">
        <v>0</v>
      </c>
      <c r="D495" s="159" t="n">
        <v>0</v>
      </c>
      <c r="E495" s="159" t="n">
        <v>358000</v>
      </c>
      <c r="F495" s="160" t="n">
        <v>358000</v>
      </c>
      <c r="G495" s="149" t="n">
        <f aca="false">F495/E495*100</f>
        <v>100</v>
      </c>
      <c r="H495" s="95" t="n">
        <v>0</v>
      </c>
    </row>
    <row r="496" s="167" customFormat="true" ht="12" hidden="false" customHeight="false" outlineLevel="0" collapsed="false">
      <c r="A496" s="162"/>
      <c r="B496" s="96" t="s">
        <v>239</v>
      </c>
      <c r="C496" s="163" t="n">
        <v>1972495</v>
      </c>
      <c r="D496" s="164" t="n">
        <v>2300000</v>
      </c>
      <c r="E496" s="164" t="n">
        <v>1942000</v>
      </c>
      <c r="F496" s="165" t="n">
        <v>1087244</v>
      </c>
      <c r="G496" s="166" t="n">
        <f aca="false">F496/E496*100</f>
        <v>55.9857878475798</v>
      </c>
      <c r="H496" s="95" t="n">
        <f aca="false">F496/D496*100</f>
        <v>47.2714782608696</v>
      </c>
    </row>
    <row r="497" s="167" customFormat="true" ht="12" hidden="false" customHeight="false" outlineLevel="0" collapsed="false">
      <c r="A497" s="162"/>
      <c r="B497" s="96"/>
      <c r="C497" s="163"/>
      <c r="D497" s="164"/>
      <c r="E497" s="164"/>
      <c r="F497" s="165"/>
      <c r="G497" s="166"/>
      <c r="H497" s="95"/>
    </row>
    <row r="498" customFormat="false" ht="12.75" hidden="false" customHeight="false" outlineLevel="0" collapsed="false">
      <c r="A498" s="157" t="s">
        <v>442</v>
      </c>
      <c r="B498" s="146" t="s">
        <v>443</v>
      </c>
      <c r="C498" s="158" t="n">
        <f aca="false">C499</f>
        <v>230000</v>
      </c>
      <c r="D498" s="159" t="n">
        <f aca="false">D499</f>
        <v>240000</v>
      </c>
      <c r="E498" s="159" t="n">
        <f aca="false">E499</f>
        <v>240000</v>
      </c>
      <c r="F498" s="160" t="n">
        <f aca="false">F499</f>
        <v>240000</v>
      </c>
      <c r="G498" s="149" t="n">
        <f aca="false">F498/E498*100</f>
        <v>100</v>
      </c>
      <c r="H498" s="95" t="n">
        <f aca="false">F498/D498*100</f>
        <v>100</v>
      </c>
    </row>
    <row r="499" s="167" customFormat="true" ht="12" hidden="false" customHeight="false" outlineLevel="0" collapsed="false">
      <c r="A499" s="162"/>
      <c r="B499" s="96" t="s">
        <v>238</v>
      </c>
      <c r="C499" s="163" t="n">
        <v>230000</v>
      </c>
      <c r="D499" s="164" t="n">
        <v>240000</v>
      </c>
      <c r="E499" s="164" t="n">
        <v>240000</v>
      </c>
      <c r="F499" s="165" t="n">
        <v>240000</v>
      </c>
      <c r="G499" s="166" t="n">
        <f aca="false">F499/E499*100</f>
        <v>100</v>
      </c>
      <c r="H499" s="95" t="n">
        <f aca="false">F499/D499*100</f>
        <v>100</v>
      </c>
    </row>
    <row r="500" s="167" customFormat="true" ht="12" hidden="false" customHeight="false" outlineLevel="0" collapsed="false">
      <c r="A500" s="162"/>
      <c r="B500" s="96"/>
      <c r="C500" s="163"/>
      <c r="D500" s="164"/>
      <c r="E500" s="164"/>
      <c r="F500" s="165"/>
      <c r="G500" s="166"/>
      <c r="H500" s="170"/>
    </row>
    <row r="501" customFormat="false" ht="12.75" hidden="false" customHeight="false" outlineLevel="0" collapsed="false">
      <c r="A501" s="157" t="s">
        <v>444</v>
      </c>
      <c r="B501" s="146" t="s">
        <v>445</v>
      </c>
      <c r="C501" s="158" t="n">
        <v>0</v>
      </c>
      <c r="D501" s="159" t="n">
        <f aca="false">D502</f>
        <v>1000000</v>
      </c>
      <c r="E501" s="159" t="n">
        <f aca="false">E502</f>
        <v>1000000</v>
      </c>
      <c r="F501" s="160" t="n">
        <f aca="false">F502</f>
        <v>48000</v>
      </c>
      <c r="G501" s="149" t="n">
        <f aca="false">F501/E501*100</f>
        <v>4.8</v>
      </c>
      <c r="H501" s="95" t="n">
        <f aca="false">F501/D501*100</f>
        <v>4.8</v>
      </c>
    </row>
    <row r="502" s="167" customFormat="true" ht="12" hidden="false" customHeight="false" outlineLevel="0" collapsed="false">
      <c r="A502" s="162"/>
      <c r="B502" s="96" t="s">
        <v>234</v>
      </c>
      <c r="C502" s="163" t="n">
        <v>0</v>
      </c>
      <c r="D502" s="164" t="n">
        <v>1000000</v>
      </c>
      <c r="E502" s="164" t="n">
        <v>1000000</v>
      </c>
      <c r="F502" s="165" t="n">
        <v>48000</v>
      </c>
      <c r="G502" s="166" t="n">
        <f aca="false">F502/E502*100</f>
        <v>4.8</v>
      </c>
      <c r="H502" s="95" t="n">
        <f aca="false">F502/D502*100</f>
        <v>4.8</v>
      </c>
    </row>
    <row r="503" s="167" customFormat="true" ht="12" hidden="false" customHeight="false" outlineLevel="0" collapsed="false">
      <c r="A503" s="162"/>
      <c r="B503" s="96"/>
      <c r="C503" s="163"/>
      <c r="D503" s="164"/>
      <c r="E503" s="164"/>
      <c r="F503" s="165"/>
      <c r="G503" s="166"/>
      <c r="H503" s="95"/>
    </row>
    <row r="504" customFormat="false" ht="12.75" hidden="false" customHeight="false" outlineLevel="0" collapsed="false">
      <c r="A504" s="157" t="s">
        <v>446</v>
      </c>
      <c r="B504" s="146" t="s">
        <v>447</v>
      </c>
      <c r="C504" s="158" t="n">
        <f aca="false">C505</f>
        <v>7894685</v>
      </c>
      <c r="D504" s="159" t="n">
        <f aca="false">SUM(D505:D507)</f>
        <v>8500000</v>
      </c>
      <c r="E504" s="159" t="n">
        <f aca="false">SUM(E505:E507)</f>
        <v>8500000</v>
      </c>
      <c r="F504" s="160" t="n">
        <f aca="false">F505+F506</f>
        <v>8500000</v>
      </c>
      <c r="G504" s="149" t="n">
        <f aca="false">F504/E504*100</f>
        <v>100</v>
      </c>
      <c r="H504" s="95" t="n">
        <f aca="false">F504/D504*100</f>
        <v>100</v>
      </c>
    </row>
    <row r="505" s="167" customFormat="true" ht="12" hidden="false" customHeight="false" outlineLevel="0" collapsed="false">
      <c r="A505" s="162"/>
      <c r="B505" s="96" t="s">
        <v>239</v>
      </c>
      <c r="C505" s="163" t="n">
        <v>7894685</v>
      </c>
      <c r="D505" s="164" t="n">
        <v>8100000</v>
      </c>
      <c r="E505" s="164" t="n">
        <v>8153000</v>
      </c>
      <c r="F505" s="165" t="n">
        <v>8152684</v>
      </c>
      <c r="G505" s="166" t="n">
        <f aca="false">F505/E505*100</f>
        <v>99.9961241260886</v>
      </c>
      <c r="H505" s="95" t="n">
        <f aca="false">F505/D505*100</f>
        <v>100.650419753086</v>
      </c>
    </row>
    <row r="506" s="167" customFormat="true" ht="12" hidden="false" customHeight="false" outlineLevel="0" collapsed="false">
      <c r="A506" s="162"/>
      <c r="B506" s="96" t="s">
        <v>448</v>
      </c>
      <c r="C506" s="163"/>
      <c r="D506" s="164" t="n">
        <v>400000</v>
      </c>
      <c r="E506" s="164" t="n">
        <v>347000</v>
      </c>
      <c r="F506" s="165" t="n">
        <v>347316</v>
      </c>
      <c r="G506" s="166" t="n">
        <f aca="false">F506/E506*100</f>
        <v>100.091066282421</v>
      </c>
      <c r="H506" s="95" t="n">
        <f aca="false">F506/D506*100</f>
        <v>86.829</v>
      </c>
    </row>
    <row r="507" s="167" customFormat="true" ht="12" hidden="false" customHeight="false" outlineLevel="0" collapsed="false">
      <c r="A507" s="162"/>
      <c r="B507" s="96"/>
      <c r="C507" s="163"/>
      <c r="D507" s="164"/>
      <c r="E507" s="164"/>
      <c r="F507" s="165"/>
      <c r="G507" s="166"/>
      <c r="H507" s="170"/>
    </row>
    <row r="508" s="194" customFormat="true" ht="12.75" hidden="false" customHeight="false" outlineLevel="0" collapsed="false">
      <c r="A508" s="175"/>
      <c r="B508" s="176" t="s">
        <v>449</v>
      </c>
      <c r="C508" s="177" t="n">
        <f aca="false">C510+C514+C517+C520+C523+C527+C534</f>
        <v>52818004</v>
      </c>
      <c r="D508" s="178" t="n">
        <f aca="false">D510+D514+D517+D520+D523+D527+D530+D534</f>
        <v>48330000</v>
      </c>
      <c r="E508" s="178" t="n">
        <f aca="false">E510+E514+E517+E520+E523+E527+E530+E534</f>
        <v>49214000</v>
      </c>
      <c r="F508" s="179" t="n">
        <f aca="false">F510+F514+F517+F520+F523+F527+F530+F534</f>
        <v>44961991</v>
      </c>
      <c r="G508" s="180" t="n">
        <f aca="false">F508/E508*100</f>
        <v>91.3601637745357</v>
      </c>
      <c r="H508" s="170" t="n">
        <f aca="false">F508/D508*100</f>
        <v>93.0312249120629</v>
      </c>
    </row>
    <row r="509" customFormat="false" ht="12.75" hidden="false" customHeight="false" outlineLevel="0" collapsed="false">
      <c r="A509" s="145"/>
      <c r="B509" s="146"/>
      <c r="C509" s="158"/>
      <c r="D509" s="159"/>
      <c r="E509" s="159"/>
      <c r="F509" s="160"/>
      <c r="G509" s="149"/>
      <c r="H509" s="170"/>
    </row>
    <row r="510" customFormat="false" ht="12.75" hidden="false" customHeight="false" outlineLevel="0" collapsed="false">
      <c r="A510" s="145" t="n">
        <v>4900</v>
      </c>
      <c r="B510" s="146" t="s">
        <v>450</v>
      </c>
      <c r="C510" s="158" t="n">
        <f aca="false">SUM(C512:C512)</f>
        <v>40000000</v>
      </c>
      <c r="D510" s="159" t="n">
        <f aca="false">SUM(D512:D512)</f>
        <v>28000000</v>
      </c>
      <c r="E510" s="159" t="n">
        <f aca="false">SUM(E511:E512)</f>
        <v>28837000</v>
      </c>
      <c r="F510" s="160" t="n">
        <f aca="false">SUM(F511:F512)</f>
        <v>28837200</v>
      </c>
      <c r="G510" s="149" t="n">
        <f aca="false">F510/E510*100</f>
        <v>100.000693553421</v>
      </c>
      <c r="H510" s="95" t="n">
        <f aca="false">F510/D510*100</f>
        <v>102.99</v>
      </c>
    </row>
    <row r="511" s="167" customFormat="true" ht="12.75" hidden="false" customHeight="false" outlineLevel="0" collapsed="false">
      <c r="A511" s="173"/>
      <c r="B511" s="96" t="s">
        <v>209</v>
      </c>
      <c r="C511" s="163"/>
      <c r="D511" s="164"/>
      <c r="E511" s="164" t="n">
        <v>837000</v>
      </c>
      <c r="F511" s="165" t="n">
        <v>837200</v>
      </c>
      <c r="G511" s="206" t="n">
        <f aca="false">F511/E511*100</f>
        <v>100.023894862605</v>
      </c>
      <c r="H511" s="95" t="n">
        <v>0</v>
      </c>
    </row>
    <row r="512" s="167" customFormat="true" ht="12" hidden="false" customHeight="false" outlineLevel="0" collapsed="false">
      <c r="A512" s="173"/>
      <c r="B512" s="96" t="s">
        <v>451</v>
      </c>
      <c r="C512" s="163" t="n">
        <v>40000000</v>
      </c>
      <c r="D512" s="164" t="n">
        <v>28000000</v>
      </c>
      <c r="E512" s="164" t="n">
        <v>28000000</v>
      </c>
      <c r="F512" s="165" t="n">
        <v>28000000</v>
      </c>
      <c r="G512" s="166" t="n">
        <f aca="false">F512/E512*100</f>
        <v>100</v>
      </c>
      <c r="H512" s="95" t="n">
        <f aca="false">F512/D512*100</f>
        <v>100</v>
      </c>
    </row>
    <row r="513" customFormat="false" ht="12.75" hidden="false" customHeight="false" outlineLevel="0" collapsed="false">
      <c r="A513" s="145"/>
      <c r="B513" s="146"/>
      <c r="C513" s="158"/>
      <c r="D513" s="159"/>
      <c r="E513" s="159"/>
      <c r="F513" s="160"/>
      <c r="G513" s="149"/>
      <c r="H513" s="95"/>
    </row>
    <row r="514" customFormat="false" ht="12.75" hidden="false" customHeight="false" outlineLevel="0" collapsed="false">
      <c r="A514" s="145" t="n">
        <v>4905</v>
      </c>
      <c r="B514" s="146" t="s">
        <v>452</v>
      </c>
      <c r="C514" s="158" t="n">
        <f aca="false">C515</f>
        <v>850000</v>
      </c>
      <c r="D514" s="159" t="n">
        <f aca="false">D515</f>
        <v>5000000</v>
      </c>
      <c r="E514" s="159" t="n">
        <f aca="false">E515</f>
        <v>5000000</v>
      </c>
      <c r="F514" s="160" t="n">
        <f aca="false">F515</f>
        <v>1423557</v>
      </c>
      <c r="G514" s="149" t="n">
        <f aca="false">F514/E514*100</f>
        <v>28.47114</v>
      </c>
      <c r="H514" s="95" t="n">
        <f aca="false">F514/D514*100</f>
        <v>28.47114</v>
      </c>
    </row>
    <row r="515" customFormat="false" ht="12.75" hidden="false" customHeight="false" outlineLevel="0" collapsed="false">
      <c r="A515" s="173"/>
      <c r="B515" s="96" t="s">
        <v>234</v>
      </c>
      <c r="C515" s="163" t="n">
        <v>850000</v>
      </c>
      <c r="D515" s="164" t="n">
        <v>5000000</v>
      </c>
      <c r="E515" s="164" t="n">
        <v>5000000</v>
      </c>
      <c r="F515" s="165" t="n">
        <v>1423557</v>
      </c>
      <c r="G515" s="166" t="n">
        <f aca="false">F515/E515*100</f>
        <v>28.47114</v>
      </c>
      <c r="H515" s="95" t="n">
        <f aca="false">F515/D515*100</f>
        <v>28.47114</v>
      </c>
    </row>
    <row r="516" customFormat="false" ht="12.75" hidden="false" customHeight="false" outlineLevel="0" collapsed="false">
      <c r="A516" s="173"/>
      <c r="B516" s="96"/>
      <c r="C516" s="163"/>
      <c r="D516" s="164"/>
      <c r="E516" s="164"/>
      <c r="F516" s="165"/>
      <c r="G516" s="166"/>
      <c r="H516" s="95"/>
    </row>
    <row r="517" customFormat="false" ht="12.75" hidden="false" customHeight="false" outlineLevel="0" collapsed="false">
      <c r="A517" s="145" t="n">
        <v>4910</v>
      </c>
      <c r="B517" s="146" t="s">
        <v>453</v>
      </c>
      <c r="C517" s="158" t="n">
        <f aca="false">C518</f>
        <v>8713420</v>
      </c>
      <c r="D517" s="159" t="n">
        <f aca="false">D518</f>
        <v>9600000</v>
      </c>
      <c r="E517" s="159" t="n">
        <f aca="false">E518</f>
        <v>9600000</v>
      </c>
      <c r="F517" s="160" t="n">
        <f aca="false">F518</f>
        <v>9600000</v>
      </c>
      <c r="G517" s="149" t="n">
        <f aca="false">F517/E517*100</f>
        <v>100</v>
      </c>
      <c r="H517" s="95" t="n">
        <f aca="false">F517/D517*100</f>
        <v>100</v>
      </c>
    </row>
    <row r="518" s="167" customFormat="true" ht="12" hidden="false" customHeight="false" outlineLevel="0" collapsed="false">
      <c r="A518" s="173"/>
      <c r="B518" s="96" t="s">
        <v>224</v>
      </c>
      <c r="C518" s="163" t="n">
        <v>8713420</v>
      </c>
      <c r="D518" s="164" t="n">
        <v>9600000</v>
      </c>
      <c r="E518" s="164" t="n">
        <v>9600000</v>
      </c>
      <c r="F518" s="165" t="n">
        <v>9600000</v>
      </c>
      <c r="G518" s="166" t="n">
        <f aca="false">F518/E518*100</f>
        <v>100</v>
      </c>
      <c r="H518" s="95" t="n">
        <f aca="false">F518/D518*100</f>
        <v>100</v>
      </c>
    </row>
    <row r="519" s="167" customFormat="true" ht="12" hidden="false" customHeight="false" outlineLevel="0" collapsed="false">
      <c r="A519" s="173"/>
      <c r="B519" s="96"/>
      <c r="C519" s="163"/>
      <c r="D519" s="164"/>
      <c r="E519" s="164"/>
      <c r="F519" s="165"/>
      <c r="G519" s="166"/>
      <c r="H519" s="95"/>
    </row>
    <row r="520" customFormat="false" ht="12.75" hidden="false" customHeight="false" outlineLevel="0" collapsed="false">
      <c r="A520" s="145" t="n">
        <v>4911</v>
      </c>
      <c r="B520" s="146" t="s">
        <v>454</v>
      </c>
      <c r="C520" s="158" t="n">
        <f aca="false">C521</f>
        <v>300000</v>
      </c>
      <c r="D520" s="159" t="n">
        <f aca="false">D521</f>
        <v>500000</v>
      </c>
      <c r="E520" s="159" t="n">
        <f aca="false">E521</f>
        <v>500000</v>
      </c>
      <c r="F520" s="160" t="n">
        <f aca="false">F521</f>
        <v>450000</v>
      </c>
      <c r="G520" s="149" t="n">
        <f aca="false">F520/E520*100</f>
        <v>90</v>
      </c>
      <c r="H520" s="95" t="n">
        <f aca="false">F520/D520*100</f>
        <v>90</v>
      </c>
    </row>
    <row r="521" s="167" customFormat="true" ht="12" hidden="false" customHeight="false" outlineLevel="0" collapsed="false">
      <c r="A521" s="173"/>
      <c r="B521" s="96" t="s">
        <v>224</v>
      </c>
      <c r="C521" s="163" t="n">
        <v>300000</v>
      </c>
      <c r="D521" s="164" t="n">
        <v>500000</v>
      </c>
      <c r="E521" s="164" t="n">
        <v>500000</v>
      </c>
      <c r="F521" s="165" t="n">
        <v>450000</v>
      </c>
      <c r="G521" s="166" t="n">
        <f aca="false">F521/E521*100</f>
        <v>90</v>
      </c>
      <c r="H521" s="95" t="n">
        <f aca="false">F521/D521*100</f>
        <v>90</v>
      </c>
    </row>
    <row r="522" customFormat="false" ht="12.75" hidden="false" customHeight="false" outlineLevel="0" collapsed="false">
      <c r="A522" s="145"/>
      <c r="B522" s="146"/>
      <c r="C522" s="158"/>
      <c r="D522" s="159"/>
      <c r="E522" s="159"/>
      <c r="F522" s="160"/>
      <c r="G522" s="149"/>
      <c r="H522" s="95"/>
    </row>
    <row r="523" customFormat="false" ht="12.75" hidden="false" customHeight="false" outlineLevel="0" collapsed="false">
      <c r="A523" s="145" t="n">
        <v>4912</v>
      </c>
      <c r="B523" s="146" t="s">
        <v>455</v>
      </c>
      <c r="C523" s="158" t="n">
        <f aca="false">SUM(C524:C525)</f>
        <v>1078853</v>
      </c>
      <c r="D523" s="159" t="n">
        <f aca="false">SUM(D524:D525)</f>
        <v>2420000</v>
      </c>
      <c r="E523" s="159" t="n">
        <f aca="false">SUM(E524:E525)</f>
        <v>2420000</v>
      </c>
      <c r="F523" s="160" t="n">
        <f aca="false">SUM(F524:F525)</f>
        <v>2386064</v>
      </c>
      <c r="G523" s="149" t="n">
        <f aca="false">F523/E523*100</f>
        <v>98.5976859504132</v>
      </c>
      <c r="H523" s="95" t="n">
        <f aca="false">F523/D523*100</f>
        <v>98.5976859504132</v>
      </c>
    </row>
    <row r="524" s="167" customFormat="true" ht="12" hidden="false" customHeight="false" outlineLevel="0" collapsed="false">
      <c r="A524" s="173"/>
      <c r="B524" s="96" t="s">
        <v>209</v>
      </c>
      <c r="C524" s="163" t="n">
        <v>0</v>
      </c>
      <c r="D524" s="164" t="n">
        <v>20000</v>
      </c>
      <c r="E524" s="164" t="n">
        <v>20000</v>
      </c>
      <c r="F524" s="165" t="n">
        <v>0</v>
      </c>
      <c r="G524" s="166" t="n">
        <f aca="false">F524/E524*100</f>
        <v>0</v>
      </c>
      <c r="H524" s="95" t="n">
        <f aca="false">F524/D524*100</f>
        <v>0</v>
      </c>
    </row>
    <row r="525" s="167" customFormat="true" ht="12" hidden="false" customHeight="false" outlineLevel="0" collapsed="false">
      <c r="A525" s="173"/>
      <c r="B525" s="96" t="s">
        <v>239</v>
      </c>
      <c r="C525" s="163" t="n">
        <v>1078853</v>
      </c>
      <c r="D525" s="164" t="n">
        <v>2400000</v>
      </c>
      <c r="E525" s="164" t="n">
        <v>2400000</v>
      </c>
      <c r="F525" s="165" t="n">
        <v>2386064</v>
      </c>
      <c r="G525" s="166" t="n">
        <f aca="false">F525/E525*100</f>
        <v>99.4193333333333</v>
      </c>
      <c r="H525" s="95" t="n">
        <f aca="false">F525/D525*100</f>
        <v>99.4193333333333</v>
      </c>
    </row>
    <row r="526" customFormat="false" ht="12.75" hidden="false" customHeight="false" outlineLevel="0" collapsed="false">
      <c r="A526" s="145"/>
      <c r="B526" s="146"/>
      <c r="C526" s="158"/>
      <c r="D526" s="159"/>
      <c r="E526" s="159"/>
      <c r="F526" s="160"/>
      <c r="G526" s="149"/>
      <c r="H526" s="95"/>
    </row>
    <row r="527" customFormat="false" ht="12.75" hidden="false" customHeight="false" outlineLevel="0" collapsed="false">
      <c r="A527" s="145" t="n">
        <v>4915</v>
      </c>
      <c r="B527" s="146" t="s">
        <v>456</v>
      </c>
      <c r="C527" s="158" t="n">
        <f aca="false">SUM(C528:C528)</f>
        <v>1076710</v>
      </c>
      <c r="D527" s="159" t="n">
        <f aca="false">SUM(D528:D528)</f>
        <v>1060000</v>
      </c>
      <c r="E527" s="159" t="n">
        <f aca="false">SUM(E528:E528)</f>
        <v>1060000</v>
      </c>
      <c r="F527" s="160" t="n">
        <f aca="false">SUM(F528:F528)</f>
        <v>1044885</v>
      </c>
      <c r="G527" s="149" t="n">
        <f aca="false">F527/E527*100</f>
        <v>98.5740566037736</v>
      </c>
      <c r="H527" s="95" t="n">
        <f aca="false">F527/D527*100</f>
        <v>98.5740566037736</v>
      </c>
    </row>
    <row r="528" s="167" customFormat="true" ht="12" hidden="false" customHeight="false" outlineLevel="0" collapsed="false">
      <c r="A528" s="173"/>
      <c r="B528" s="96" t="s">
        <v>239</v>
      </c>
      <c r="C528" s="163" t="n">
        <v>1076710</v>
      </c>
      <c r="D528" s="164" t="n">
        <v>1060000</v>
      </c>
      <c r="E528" s="164" t="n">
        <v>1060000</v>
      </c>
      <c r="F528" s="165" t="n">
        <v>1044885</v>
      </c>
      <c r="G528" s="166" t="n">
        <f aca="false">F528/E528*100</f>
        <v>98.5740566037736</v>
      </c>
      <c r="H528" s="95" t="n">
        <f aca="false">F528/D528*100</f>
        <v>98.5740566037736</v>
      </c>
    </row>
    <row r="529" s="167" customFormat="true" ht="12" hidden="false" customHeight="false" outlineLevel="0" collapsed="false">
      <c r="A529" s="173"/>
      <c r="B529" s="96"/>
      <c r="C529" s="163"/>
      <c r="D529" s="164"/>
      <c r="E529" s="164"/>
      <c r="F529" s="165"/>
      <c r="G529" s="166"/>
      <c r="H529" s="95"/>
    </row>
    <row r="530" customFormat="false" ht="12.75" hidden="false" customHeight="false" outlineLevel="0" collapsed="false">
      <c r="A530" s="145" t="n">
        <v>4916</v>
      </c>
      <c r="B530" s="146" t="s">
        <v>457</v>
      </c>
      <c r="C530" s="158" t="n">
        <v>0</v>
      </c>
      <c r="D530" s="159" t="n">
        <f aca="false">D531</f>
        <v>800000</v>
      </c>
      <c r="E530" s="159" t="n">
        <f aca="false">E531+E532</f>
        <v>800000</v>
      </c>
      <c r="F530" s="160" t="n">
        <f aca="false">F531+F532</f>
        <v>224000</v>
      </c>
      <c r="G530" s="149" t="n">
        <f aca="false">F530/E530*100</f>
        <v>28</v>
      </c>
      <c r="H530" s="95" t="n">
        <f aca="false">F530/D530*100</f>
        <v>28</v>
      </c>
    </row>
    <row r="531" s="167" customFormat="true" ht="12" hidden="false" customHeight="false" outlineLevel="0" collapsed="false">
      <c r="A531" s="173"/>
      <c r="B531" s="96" t="s">
        <v>224</v>
      </c>
      <c r="C531" s="163" t="n">
        <v>0</v>
      </c>
      <c r="D531" s="164" t="n">
        <v>800000</v>
      </c>
      <c r="E531" s="164" t="n">
        <v>576000</v>
      </c>
      <c r="F531" s="165" t="n">
        <v>0</v>
      </c>
      <c r="G531" s="166" t="n">
        <f aca="false">F531/E531*100</f>
        <v>0</v>
      </c>
      <c r="H531" s="95" t="n">
        <f aca="false">F531/D531*100</f>
        <v>0</v>
      </c>
    </row>
    <row r="532" s="167" customFormat="true" ht="12" hidden="false" customHeight="false" outlineLevel="0" collapsed="false">
      <c r="A532" s="173"/>
      <c r="B532" s="96" t="s">
        <v>238</v>
      </c>
      <c r="C532" s="163" t="n">
        <v>0</v>
      </c>
      <c r="D532" s="164" t="n">
        <v>0</v>
      </c>
      <c r="E532" s="164" t="n">
        <v>224000</v>
      </c>
      <c r="F532" s="165" t="n">
        <v>224000</v>
      </c>
      <c r="G532" s="166" t="n">
        <f aca="false">F532/E532*100</f>
        <v>100</v>
      </c>
      <c r="H532" s="95" t="n">
        <v>0</v>
      </c>
    </row>
    <row r="533" s="167" customFormat="true" ht="12" hidden="false" customHeight="false" outlineLevel="0" collapsed="false">
      <c r="A533" s="173"/>
      <c r="B533" s="96"/>
      <c r="C533" s="163"/>
      <c r="D533" s="164"/>
      <c r="E533" s="164"/>
      <c r="F533" s="165"/>
      <c r="G533" s="166"/>
      <c r="H533" s="95"/>
    </row>
    <row r="534" customFormat="false" ht="12.75" hidden="false" customHeight="false" outlineLevel="0" collapsed="false">
      <c r="A534" s="145" t="n">
        <v>4917</v>
      </c>
      <c r="B534" s="146" t="s">
        <v>458</v>
      </c>
      <c r="C534" s="158" t="n">
        <f aca="false">SUM(C535:C535)</f>
        <v>799021</v>
      </c>
      <c r="D534" s="159" t="n">
        <f aca="false">SUM(D535:D535)</f>
        <v>950000</v>
      </c>
      <c r="E534" s="159" t="n">
        <f aca="false">SUM(E535:E535)</f>
        <v>997000</v>
      </c>
      <c r="F534" s="160" t="n">
        <f aca="false">SUM(F535:F535)</f>
        <v>996285</v>
      </c>
      <c r="G534" s="149" t="n">
        <f aca="false">F534/E534*100</f>
        <v>99.9282848545637</v>
      </c>
      <c r="H534" s="95" t="n">
        <f aca="false">F534/D534*100</f>
        <v>104.872105263158</v>
      </c>
    </row>
    <row r="535" s="167" customFormat="true" ht="12" hidden="false" customHeight="false" outlineLevel="0" collapsed="false">
      <c r="A535" s="173"/>
      <c r="B535" s="96" t="s">
        <v>239</v>
      </c>
      <c r="C535" s="163" t="n">
        <v>799021</v>
      </c>
      <c r="D535" s="164" t="n">
        <v>950000</v>
      </c>
      <c r="E535" s="164" t="n">
        <v>997000</v>
      </c>
      <c r="F535" s="165" t="n">
        <v>996285</v>
      </c>
      <c r="G535" s="166" t="n">
        <f aca="false">F535/E535*100</f>
        <v>99.9282848545637</v>
      </c>
      <c r="H535" s="95" t="n">
        <f aca="false">F535/D535*100</f>
        <v>104.872105263158</v>
      </c>
    </row>
    <row r="536" s="167" customFormat="true" ht="12" hidden="false" customHeight="false" outlineLevel="0" collapsed="false">
      <c r="A536" s="173"/>
      <c r="B536" s="96"/>
      <c r="C536" s="163"/>
      <c r="D536" s="164"/>
      <c r="E536" s="164"/>
      <c r="F536" s="165"/>
      <c r="G536" s="166"/>
      <c r="H536" s="95"/>
    </row>
    <row r="537" customFormat="false" ht="15.75" hidden="false" customHeight="false" outlineLevel="0" collapsed="false">
      <c r="A537" s="137"/>
      <c r="B537" s="138" t="s">
        <v>459</v>
      </c>
      <c r="C537" s="139" t="n">
        <f aca="false">C539+C552+C611</f>
        <v>104262144</v>
      </c>
      <c r="D537" s="140" t="n">
        <f aca="false">D539+D552+D611</f>
        <v>220650000</v>
      </c>
      <c r="E537" s="140" t="n">
        <f aca="false">E539+E552+E611</f>
        <v>220650000</v>
      </c>
      <c r="F537" s="141" t="n">
        <f aca="false">F539+F552+F611</f>
        <v>193991265</v>
      </c>
      <c r="G537" s="142" t="n">
        <f aca="false">F537/E537*100</f>
        <v>87.9180897348742</v>
      </c>
      <c r="H537" s="170" t="n">
        <f aca="false">F537/D537*100</f>
        <v>87.9180897348742</v>
      </c>
    </row>
    <row r="538" customFormat="false" ht="12.75" hidden="false" customHeight="true" outlineLevel="0" collapsed="false">
      <c r="A538" s="145"/>
      <c r="B538" s="146"/>
      <c r="C538" s="147"/>
      <c r="D538" s="146"/>
      <c r="E538" s="146"/>
      <c r="F538" s="148"/>
      <c r="G538" s="149"/>
      <c r="H538" s="170"/>
    </row>
    <row r="539" customFormat="false" ht="12.75" hidden="false" customHeight="false" outlineLevel="0" collapsed="false">
      <c r="A539" s="137"/>
      <c r="B539" s="150" t="s">
        <v>460</v>
      </c>
      <c r="C539" s="151" t="n">
        <f aca="false">C541+C545</f>
        <v>36662560</v>
      </c>
      <c r="D539" s="152" t="n">
        <f aca="false">D541+D545+D549</f>
        <v>64525000</v>
      </c>
      <c r="E539" s="152" t="n">
        <f aca="false">E541+E545+E549</f>
        <v>64525000</v>
      </c>
      <c r="F539" s="153" t="n">
        <f aca="false">F541+F545+F549</f>
        <v>63908906</v>
      </c>
      <c r="G539" s="154" t="n">
        <f aca="false">F539/E539*100</f>
        <v>99.0451855869818</v>
      </c>
      <c r="H539" s="170" t="n">
        <f aca="false">F539/D539*100</f>
        <v>99.0451855869818</v>
      </c>
    </row>
    <row r="540" customFormat="false" ht="10.5" hidden="false" customHeight="true" outlineLevel="0" collapsed="false">
      <c r="A540" s="157"/>
      <c r="B540" s="146"/>
      <c r="C540" s="147"/>
      <c r="D540" s="146"/>
      <c r="E540" s="146"/>
      <c r="F540" s="148"/>
      <c r="G540" s="149"/>
      <c r="H540" s="170"/>
    </row>
    <row r="541" customFormat="false" ht="12.75" hidden="false" customHeight="false" outlineLevel="0" collapsed="false">
      <c r="A541" s="157" t="s">
        <v>461</v>
      </c>
      <c r="B541" s="146" t="s">
        <v>462</v>
      </c>
      <c r="C541" s="158" t="n">
        <f aca="false">SUM(C542:C543)</f>
        <v>1092972</v>
      </c>
      <c r="D541" s="159" t="n">
        <f aca="false">SUM(D542:D543)</f>
        <v>1700000</v>
      </c>
      <c r="E541" s="159" t="n">
        <f aca="false">SUM(E542:E543)</f>
        <v>1700000</v>
      </c>
      <c r="F541" s="160" t="n">
        <f aca="false">SUM(F542:F543)</f>
        <v>1323788</v>
      </c>
      <c r="G541" s="149" t="n">
        <f aca="false">F541/E541*100</f>
        <v>77.8698823529412</v>
      </c>
      <c r="H541" s="95" t="n">
        <f aca="false">F541/D541*100</f>
        <v>77.8698823529412</v>
      </c>
    </row>
    <row r="542" s="167" customFormat="true" ht="12" hidden="false" customHeight="false" outlineLevel="0" collapsed="false">
      <c r="A542" s="162"/>
      <c r="B542" s="96" t="s">
        <v>201</v>
      </c>
      <c r="C542" s="163" t="n">
        <v>1071444</v>
      </c>
      <c r="D542" s="164" t="n">
        <v>1700000</v>
      </c>
      <c r="E542" s="164" t="n">
        <v>1700000</v>
      </c>
      <c r="F542" s="165" t="n">
        <v>1283418</v>
      </c>
      <c r="G542" s="166" t="n">
        <f aca="false">F542/E542*100</f>
        <v>75.4951764705882</v>
      </c>
      <c r="H542" s="95" t="n">
        <f aca="false">F542/D542*100</f>
        <v>75.4951764705882</v>
      </c>
    </row>
    <row r="543" s="167" customFormat="true" ht="12" hidden="false" customHeight="false" outlineLevel="0" collapsed="false">
      <c r="A543" s="162"/>
      <c r="B543" s="96" t="s">
        <v>234</v>
      </c>
      <c r="C543" s="163" t="n">
        <v>21528</v>
      </c>
      <c r="D543" s="164" t="n">
        <v>0</v>
      </c>
      <c r="E543" s="164" t="n">
        <v>0</v>
      </c>
      <c r="F543" s="165" t="n">
        <v>40370</v>
      </c>
      <c r="G543" s="166" t="n">
        <v>0</v>
      </c>
      <c r="H543" s="95" t="n">
        <v>0</v>
      </c>
    </row>
    <row r="544" s="167" customFormat="true" ht="12" hidden="false" customHeight="false" outlineLevel="0" collapsed="false">
      <c r="A544" s="162"/>
      <c r="B544" s="96"/>
      <c r="C544" s="163"/>
      <c r="D544" s="164"/>
      <c r="E544" s="164"/>
      <c r="F544" s="165"/>
      <c r="G544" s="166"/>
      <c r="H544" s="95"/>
    </row>
    <row r="545" customFormat="false" ht="12.75" hidden="false" customHeight="false" outlineLevel="0" collapsed="false">
      <c r="A545" s="157" t="s">
        <v>463</v>
      </c>
      <c r="B545" s="146" t="s">
        <v>464</v>
      </c>
      <c r="C545" s="158" t="n">
        <f aca="false">SUM(C546:C546)</f>
        <v>35569588</v>
      </c>
      <c r="D545" s="159" t="n">
        <f aca="false">D546+D547</f>
        <v>40000000</v>
      </c>
      <c r="E545" s="159" t="n">
        <f aca="false">E546+E547</f>
        <v>40000000</v>
      </c>
      <c r="F545" s="160" t="n">
        <f aca="false">F546+F547</f>
        <v>39760420</v>
      </c>
      <c r="G545" s="149" t="n">
        <f aca="false">F545/E545*100</f>
        <v>99.40105</v>
      </c>
      <c r="H545" s="95" t="n">
        <f aca="false">F545/D545*100</f>
        <v>99.40105</v>
      </c>
    </row>
    <row r="546" s="167" customFormat="true" ht="12" hidden="false" customHeight="false" outlineLevel="0" collapsed="false">
      <c r="A546" s="162"/>
      <c r="B546" s="96" t="s">
        <v>465</v>
      </c>
      <c r="C546" s="163" t="n">
        <v>35569588</v>
      </c>
      <c r="D546" s="164" t="n">
        <v>0</v>
      </c>
      <c r="E546" s="164" t="n">
        <v>0</v>
      </c>
      <c r="F546" s="165" t="n">
        <v>0</v>
      </c>
      <c r="G546" s="166" t="n">
        <v>0</v>
      </c>
      <c r="H546" s="95" t="n">
        <v>0</v>
      </c>
    </row>
    <row r="547" s="167" customFormat="true" ht="12" hidden="false" customHeight="false" outlineLevel="0" collapsed="false">
      <c r="A547" s="162"/>
      <c r="B547" s="96" t="s">
        <v>466</v>
      </c>
      <c r="C547" s="163" t="n">
        <v>0</v>
      </c>
      <c r="D547" s="164" t="n">
        <v>40000000</v>
      </c>
      <c r="E547" s="164" t="n">
        <v>40000000</v>
      </c>
      <c r="F547" s="165" t="n">
        <v>39760420</v>
      </c>
      <c r="G547" s="166" t="n">
        <f aca="false">F547/E547*100</f>
        <v>99.40105</v>
      </c>
      <c r="H547" s="95" t="n">
        <f aca="false">F547/D547*100</f>
        <v>99.40105</v>
      </c>
    </row>
    <row r="548" s="167" customFormat="true" ht="12" hidden="false" customHeight="false" outlineLevel="0" collapsed="false">
      <c r="A548" s="162"/>
      <c r="B548" s="96"/>
      <c r="C548" s="163"/>
      <c r="D548" s="164"/>
      <c r="E548" s="164"/>
      <c r="F548" s="165"/>
      <c r="G548" s="166"/>
      <c r="H548" s="95"/>
    </row>
    <row r="549" customFormat="false" ht="12.75" hidden="false" customHeight="false" outlineLevel="0" collapsed="false">
      <c r="A549" s="157" t="s">
        <v>467</v>
      </c>
      <c r="B549" s="146" t="s">
        <v>468</v>
      </c>
      <c r="C549" s="158" t="n">
        <v>0</v>
      </c>
      <c r="D549" s="159" t="n">
        <f aca="false">D550</f>
        <v>22825000</v>
      </c>
      <c r="E549" s="159" t="n">
        <f aca="false">E550</f>
        <v>22825000</v>
      </c>
      <c r="F549" s="160" t="n">
        <f aca="false">F550</f>
        <v>22824698</v>
      </c>
      <c r="G549" s="149" t="n">
        <f aca="false">F549/E549*100</f>
        <v>99.9986768893757</v>
      </c>
      <c r="H549" s="95" t="n">
        <f aca="false">F549/D549*100</f>
        <v>99.9986768893757</v>
      </c>
    </row>
    <row r="550" s="167" customFormat="true" ht="12" hidden="false" customHeight="false" outlineLevel="0" collapsed="false">
      <c r="A550" s="162"/>
      <c r="B550" s="96" t="s">
        <v>213</v>
      </c>
      <c r="C550" s="163" t="n">
        <v>0</v>
      </c>
      <c r="D550" s="164" t="n">
        <v>22825000</v>
      </c>
      <c r="E550" s="164" t="n">
        <v>22825000</v>
      </c>
      <c r="F550" s="165" t="n">
        <v>22824698</v>
      </c>
      <c r="G550" s="166" t="n">
        <f aca="false">F550/E550*100</f>
        <v>99.9986768893757</v>
      </c>
      <c r="H550" s="95" t="n">
        <f aca="false">F550/D550*100</f>
        <v>99.9986768893757</v>
      </c>
    </row>
    <row r="551" customFormat="false" ht="10.5" hidden="false" customHeight="true" outlineLevel="0" collapsed="false">
      <c r="A551" s="157"/>
      <c r="B551" s="146"/>
      <c r="C551" s="158"/>
      <c r="D551" s="159"/>
      <c r="E551" s="159"/>
      <c r="F551" s="160"/>
      <c r="G551" s="149"/>
      <c r="H551" s="95"/>
    </row>
    <row r="552" customFormat="false" ht="12.75" hidden="false" customHeight="false" outlineLevel="0" collapsed="false">
      <c r="A552" s="137"/>
      <c r="B552" s="150" t="s">
        <v>469</v>
      </c>
      <c r="C552" s="151" t="n">
        <f aca="false">C554+C558+C562+C566+C570+C576+C581+C585+C588+C598+C602</f>
        <v>57757731</v>
      </c>
      <c r="D552" s="151" t="n">
        <f aca="false">D554+D558+D562+D570+D576+D581+D585+D588+D598+D602+D592+D595+D605+D608</f>
        <v>151975000</v>
      </c>
      <c r="E552" s="151" t="n">
        <f aca="false">E554+E558+E562+E570+E576+E581+E585+E588+E598+E602+E592+E595+E605+E608</f>
        <v>151975000</v>
      </c>
      <c r="F552" s="153" t="n">
        <f aca="false">F554+F558+F562+F570+F576+F581+F585+F588+F598+F602+F592+F595+F605+F608</f>
        <v>126329108</v>
      </c>
      <c r="G552" s="154" t="n">
        <f aca="false">F552/E552*100</f>
        <v>83.1249271261721</v>
      </c>
      <c r="H552" s="170" t="n">
        <f aca="false">F552/D552*100</f>
        <v>83.1249271261721</v>
      </c>
    </row>
    <row r="553" customFormat="false" ht="10.5" hidden="false" customHeight="true" outlineLevel="0" collapsed="false">
      <c r="A553" s="137"/>
      <c r="B553" s="150"/>
      <c r="C553" s="201"/>
      <c r="D553" s="150"/>
      <c r="E553" s="150"/>
      <c r="F553" s="202"/>
      <c r="G553" s="154"/>
      <c r="H553" s="170"/>
    </row>
    <row r="554" customFormat="false" ht="12.75" hidden="false" customHeight="false" outlineLevel="0" collapsed="false">
      <c r="A554" s="157" t="s">
        <v>470</v>
      </c>
      <c r="B554" s="146" t="s">
        <v>471</v>
      </c>
      <c r="C554" s="158" t="n">
        <f aca="false">SUM(C555:C556)</f>
        <v>1045745</v>
      </c>
      <c r="D554" s="159" t="n">
        <f aca="false">SUM(D555:D556)</f>
        <v>1400000</v>
      </c>
      <c r="E554" s="159" t="n">
        <f aca="false">SUM(E555:E556)</f>
        <v>1400000</v>
      </c>
      <c r="F554" s="160" t="n">
        <f aca="false">SUM(F555:F556)</f>
        <v>1127134</v>
      </c>
      <c r="G554" s="149" t="n">
        <f aca="false">F554/E554*100</f>
        <v>80.5095714285714</v>
      </c>
      <c r="H554" s="95" t="n">
        <f aca="false">F554/D554*100</f>
        <v>80.5095714285714</v>
      </c>
    </row>
    <row r="555" s="167" customFormat="true" ht="12" hidden="false" customHeight="false" outlineLevel="0" collapsed="false">
      <c r="A555" s="162"/>
      <c r="B555" s="96" t="s">
        <v>234</v>
      </c>
      <c r="C555" s="195" t="n">
        <v>876238</v>
      </c>
      <c r="D555" s="196" t="n">
        <v>1200000</v>
      </c>
      <c r="E555" s="196" t="n">
        <v>1100000</v>
      </c>
      <c r="F555" s="197" t="n">
        <v>864198</v>
      </c>
      <c r="G555" s="198" t="n">
        <f aca="false">F555/E555*100</f>
        <v>78.5634545454546</v>
      </c>
      <c r="H555" s="95" t="n">
        <f aca="false">F555/D555*100</f>
        <v>72.0165</v>
      </c>
    </row>
    <row r="556" s="167" customFormat="true" ht="12" hidden="false" customHeight="false" outlineLevel="0" collapsed="false">
      <c r="A556" s="162"/>
      <c r="B556" s="96" t="s">
        <v>203</v>
      </c>
      <c r="C556" s="195" t="n">
        <v>169507</v>
      </c>
      <c r="D556" s="196" t="n">
        <v>200000</v>
      </c>
      <c r="E556" s="196" t="n">
        <v>300000</v>
      </c>
      <c r="F556" s="197" t="n">
        <v>262936</v>
      </c>
      <c r="G556" s="198" t="n">
        <f aca="false">F556/E556*100</f>
        <v>87.6453333333333</v>
      </c>
      <c r="H556" s="95" t="n">
        <f aca="false">F556/D556*100</f>
        <v>131.468</v>
      </c>
    </row>
    <row r="557" s="167" customFormat="true" ht="12" hidden="false" customHeight="false" outlineLevel="0" collapsed="false">
      <c r="A557" s="162"/>
      <c r="B557" s="96"/>
      <c r="C557" s="163"/>
      <c r="D557" s="164"/>
      <c r="E557" s="164"/>
      <c r="F557" s="165"/>
      <c r="G557" s="166"/>
      <c r="H557" s="95"/>
    </row>
    <row r="558" customFormat="false" ht="12.75" hidden="false" customHeight="false" outlineLevel="0" collapsed="false">
      <c r="A558" s="157" t="s">
        <v>472</v>
      </c>
      <c r="B558" s="146" t="s">
        <v>473</v>
      </c>
      <c r="C558" s="158" t="n">
        <f aca="false">C559</f>
        <v>8976579</v>
      </c>
      <c r="D558" s="159" t="n">
        <f aca="false">SUM(D559:D560)</f>
        <v>10000000</v>
      </c>
      <c r="E558" s="159" t="n">
        <f aca="false">SUM(E559:E560)</f>
        <v>10000000</v>
      </c>
      <c r="F558" s="160" t="n">
        <f aca="false">SUM(F559:F560)</f>
        <v>9959856</v>
      </c>
      <c r="G558" s="149" t="n">
        <f aca="false">F558/E558*100</f>
        <v>99.59856</v>
      </c>
      <c r="H558" s="95" t="n">
        <f aca="false">F558/D558*100</f>
        <v>99.59856</v>
      </c>
    </row>
    <row r="559" s="167" customFormat="true" ht="12" hidden="false" customHeight="false" outlineLevel="0" collapsed="false">
      <c r="A559" s="162"/>
      <c r="B559" s="96" t="s">
        <v>277</v>
      </c>
      <c r="C559" s="163" t="n">
        <v>8976579</v>
      </c>
      <c r="D559" s="164" t="n">
        <v>0</v>
      </c>
      <c r="E559" s="164" t="n">
        <v>0</v>
      </c>
      <c r="F559" s="165" t="n">
        <v>0</v>
      </c>
      <c r="G559" s="166" t="n">
        <v>0</v>
      </c>
      <c r="H559" s="95" t="n">
        <v>0</v>
      </c>
    </row>
    <row r="560" s="167" customFormat="true" ht="12" hidden="false" customHeight="false" outlineLevel="0" collapsed="false">
      <c r="A560" s="162"/>
      <c r="B560" s="96" t="s">
        <v>314</v>
      </c>
      <c r="C560" s="163" t="n">
        <v>0</v>
      </c>
      <c r="D560" s="164" t="n">
        <v>10000000</v>
      </c>
      <c r="E560" s="164" t="n">
        <v>10000000</v>
      </c>
      <c r="F560" s="165" t="n">
        <v>9959856</v>
      </c>
      <c r="G560" s="166" t="n">
        <f aca="false">F560/E560*100</f>
        <v>99.59856</v>
      </c>
      <c r="H560" s="95" t="n">
        <f aca="false">F560/D560*100</f>
        <v>99.59856</v>
      </c>
    </row>
    <row r="561" customFormat="false" ht="10.5" hidden="false" customHeight="true" outlineLevel="0" collapsed="false">
      <c r="A561" s="157"/>
      <c r="B561" s="96"/>
      <c r="C561" s="158"/>
      <c r="D561" s="159"/>
      <c r="E561" s="159"/>
      <c r="F561" s="160"/>
      <c r="G561" s="149"/>
      <c r="H561" s="95"/>
    </row>
    <row r="562" customFormat="false" ht="12.75" hidden="false" customHeight="false" outlineLevel="0" collapsed="false">
      <c r="A562" s="157" t="s">
        <v>474</v>
      </c>
      <c r="B562" s="146" t="s">
        <v>475</v>
      </c>
      <c r="C562" s="158" t="n">
        <f aca="false">SUM(C563:C564)</f>
        <v>215739</v>
      </c>
      <c r="D562" s="159" t="n">
        <f aca="false">SUM(D563:D564)</f>
        <v>0</v>
      </c>
      <c r="E562" s="159" t="n">
        <f aca="false">SUM(E563:E564)</f>
        <v>0</v>
      </c>
      <c r="F562" s="160" t="n">
        <f aca="false">SUM(F563:F564)</f>
        <v>0</v>
      </c>
      <c r="G562" s="149" t="n">
        <v>0</v>
      </c>
      <c r="H562" s="95" t="n">
        <v>0</v>
      </c>
    </row>
    <row r="563" s="167" customFormat="true" ht="12" hidden="false" customHeight="false" outlineLevel="0" collapsed="false">
      <c r="A563" s="173"/>
      <c r="B563" s="96" t="s">
        <v>234</v>
      </c>
      <c r="C563" s="163" t="n">
        <v>69767</v>
      </c>
      <c r="D563" s="164" t="n">
        <v>0</v>
      </c>
      <c r="E563" s="164" t="n">
        <v>0</v>
      </c>
      <c r="F563" s="165" t="n">
        <v>0</v>
      </c>
      <c r="G563" s="166" t="n">
        <v>0</v>
      </c>
      <c r="H563" s="95" t="n">
        <v>0</v>
      </c>
    </row>
    <row r="564" s="167" customFormat="true" ht="12" hidden="false" customHeight="false" outlineLevel="0" collapsed="false">
      <c r="A564" s="173"/>
      <c r="B564" s="96" t="s">
        <v>215</v>
      </c>
      <c r="C564" s="163" t="n">
        <v>145972</v>
      </c>
      <c r="D564" s="164" t="n">
        <v>0</v>
      </c>
      <c r="E564" s="164" t="n">
        <v>0</v>
      </c>
      <c r="F564" s="165" t="n">
        <v>0</v>
      </c>
      <c r="G564" s="166" t="n">
        <v>0</v>
      </c>
      <c r="H564" s="95" t="n">
        <v>0</v>
      </c>
    </row>
    <row r="565" s="167" customFormat="true" ht="12" hidden="false" customHeight="false" outlineLevel="0" collapsed="false">
      <c r="A565" s="173"/>
      <c r="B565" s="96"/>
      <c r="C565" s="163"/>
      <c r="D565" s="164"/>
      <c r="E565" s="164"/>
      <c r="F565" s="165"/>
      <c r="G565" s="166"/>
      <c r="H565" s="95"/>
    </row>
    <row r="566" s="167" customFormat="true" ht="12" hidden="false" customHeight="false" outlineLevel="0" collapsed="false">
      <c r="A566" s="173" t="n">
        <v>5220</v>
      </c>
      <c r="B566" s="96" t="s">
        <v>476</v>
      </c>
      <c r="C566" s="163" t="n">
        <f aca="false">C567</f>
        <v>792231</v>
      </c>
      <c r="D566" s="164" t="n">
        <v>0</v>
      </c>
      <c r="E566" s="164" t="n">
        <v>0</v>
      </c>
      <c r="F566" s="165" t="n">
        <v>0</v>
      </c>
      <c r="G566" s="166" t="n">
        <v>0</v>
      </c>
      <c r="H566" s="95" t="n">
        <v>0</v>
      </c>
    </row>
    <row r="567" s="167" customFormat="true" ht="12" hidden="false" customHeight="false" outlineLevel="0" collapsed="false">
      <c r="A567" s="173"/>
      <c r="B567" s="96" t="s">
        <v>213</v>
      </c>
      <c r="C567" s="163" t="n">
        <v>792231</v>
      </c>
      <c r="D567" s="164" t="n">
        <v>0</v>
      </c>
      <c r="E567" s="164" t="n">
        <v>0</v>
      </c>
      <c r="F567" s="165" t="n">
        <v>0</v>
      </c>
      <c r="G567" s="166" t="n">
        <v>0</v>
      </c>
      <c r="H567" s="95" t="n">
        <v>0</v>
      </c>
    </row>
    <row r="568" s="167" customFormat="true" ht="11.25" hidden="false" customHeight="true" outlineLevel="0" collapsed="false">
      <c r="A568" s="162"/>
      <c r="B568" s="96" t="s">
        <v>215</v>
      </c>
      <c r="C568" s="163" t="n">
        <v>0</v>
      </c>
      <c r="D568" s="164" t="n">
        <v>0</v>
      </c>
      <c r="E568" s="164" t="n">
        <v>0</v>
      </c>
      <c r="F568" s="165" t="n">
        <v>0</v>
      </c>
      <c r="G568" s="166" t="n">
        <v>0</v>
      </c>
      <c r="H568" s="95" t="n">
        <v>0</v>
      </c>
    </row>
    <row r="569" s="167" customFormat="true" ht="11.25" hidden="false" customHeight="true" outlineLevel="0" collapsed="false">
      <c r="A569" s="162"/>
      <c r="B569" s="96"/>
      <c r="C569" s="163"/>
      <c r="D569" s="164"/>
      <c r="E569" s="164"/>
      <c r="F569" s="165"/>
      <c r="G569" s="166"/>
      <c r="H569" s="95"/>
    </row>
    <row r="570" customFormat="false" ht="12.75" hidden="false" customHeight="false" outlineLevel="0" collapsed="false">
      <c r="A570" s="157" t="s">
        <v>477</v>
      </c>
      <c r="B570" s="146" t="s">
        <v>478</v>
      </c>
      <c r="C570" s="158" t="n">
        <f aca="false">SUM(C571:C574)</f>
        <v>244884</v>
      </c>
      <c r="D570" s="159" t="n">
        <f aca="false">SUM(D571:D574)</f>
        <v>1100000</v>
      </c>
      <c r="E570" s="159" t="n">
        <f aca="false">SUM(E571:E574)</f>
        <v>1100000</v>
      </c>
      <c r="F570" s="160" t="n">
        <f aca="false">SUM(F571:F574)</f>
        <v>998113</v>
      </c>
      <c r="G570" s="149" t="n">
        <f aca="false">F570/E570*100</f>
        <v>90.7375454545455</v>
      </c>
      <c r="H570" s="95" t="n">
        <f aca="false">F570/D570*100</f>
        <v>90.7375454545455</v>
      </c>
    </row>
    <row r="571" s="167" customFormat="true" ht="12" hidden="false" customHeight="false" outlineLevel="0" collapsed="false">
      <c r="A571" s="173"/>
      <c r="B571" s="96" t="s">
        <v>203</v>
      </c>
      <c r="C571" s="163" t="n">
        <v>31607</v>
      </c>
      <c r="D571" s="164" t="n">
        <v>22000</v>
      </c>
      <c r="E571" s="164" t="n">
        <v>22000</v>
      </c>
      <c r="F571" s="165" t="n">
        <v>21430</v>
      </c>
      <c r="G571" s="166" t="n">
        <f aca="false">F571/E571*100</f>
        <v>97.4090909090909</v>
      </c>
      <c r="H571" s="95" t="n">
        <f aca="false">F571/D571*100</f>
        <v>97.4090909090909</v>
      </c>
    </row>
    <row r="572" s="167" customFormat="true" ht="12" hidden="false" customHeight="false" outlineLevel="0" collapsed="false">
      <c r="A572" s="173"/>
      <c r="B572" s="96" t="s">
        <v>234</v>
      </c>
      <c r="C572" s="163" t="n">
        <v>167829</v>
      </c>
      <c r="D572" s="164" t="n">
        <v>0</v>
      </c>
      <c r="E572" s="164" t="n">
        <v>0</v>
      </c>
      <c r="F572" s="165" t="n">
        <v>0</v>
      </c>
      <c r="G572" s="166" t="n">
        <v>0</v>
      </c>
      <c r="H572" s="95" t="n">
        <v>0</v>
      </c>
    </row>
    <row r="573" s="167" customFormat="true" ht="12" hidden="false" customHeight="false" outlineLevel="0" collapsed="false">
      <c r="A573" s="173"/>
      <c r="B573" s="96" t="s">
        <v>213</v>
      </c>
      <c r="C573" s="163"/>
      <c r="D573" s="164" t="n">
        <v>1078000</v>
      </c>
      <c r="E573" s="164" t="n">
        <v>1078000</v>
      </c>
      <c r="F573" s="165" t="n">
        <v>976683</v>
      </c>
      <c r="G573" s="166" t="n">
        <f aca="false">F573/E573*100</f>
        <v>90.6013914656772</v>
      </c>
      <c r="H573" s="95" t="n">
        <f aca="false">F573/D573*100</f>
        <v>90.6013914656772</v>
      </c>
    </row>
    <row r="574" s="167" customFormat="true" ht="12" hidden="false" customHeight="false" outlineLevel="0" collapsed="false">
      <c r="A574" s="173"/>
      <c r="B574" s="96" t="s">
        <v>215</v>
      </c>
      <c r="C574" s="163" t="n">
        <v>45448</v>
      </c>
      <c r="D574" s="164" t="n">
        <v>0</v>
      </c>
      <c r="E574" s="164" t="n">
        <v>0</v>
      </c>
      <c r="F574" s="165" t="n">
        <v>0</v>
      </c>
      <c r="G574" s="166" t="n">
        <v>0</v>
      </c>
      <c r="H574" s="95" t="n">
        <v>0</v>
      </c>
    </row>
    <row r="575" s="167" customFormat="true" ht="12" hidden="false" customHeight="false" outlineLevel="0" collapsed="false">
      <c r="A575" s="173"/>
      <c r="B575" s="96"/>
      <c r="C575" s="163"/>
      <c r="D575" s="164"/>
      <c r="E575" s="164"/>
      <c r="F575" s="165"/>
      <c r="G575" s="166"/>
      <c r="H575" s="95"/>
    </row>
    <row r="576" customFormat="false" ht="12.75" hidden="false" customHeight="false" outlineLevel="0" collapsed="false">
      <c r="A576" s="157" t="s">
        <v>479</v>
      </c>
      <c r="B576" s="146" t="s">
        <v>480</v>
      </c>
      <c r="C576" s="158" t="n">
        <f aca="false">SUM(C577:C579)</f>
        <v>31084201</v>
      </c>
      <c r="D576" s="159" t="n">
        <f aca="false">SUM(D577:D579)</f>
        <v>36100000</v>
      </c>
      <c r="E576" s="159" t="n">
        <f aca="false">SUM(E577:E579)</f>
        <v>36100000</v>
      </c>
      <c r="F576" s="160" t="n">
        <f aca="false">SUM(F577:F579)</f>
        <v>34712632</v>
      </c>
      <c r="G576" s="149" t="n">
        <f aca="false">F576/E576*100</f>
        <v>96.1568753462604</v>
      </c>
      <c r="H576" s="95" t="n">
        <f aca="false">F576/D576*100</f>
        <v>96.1568753462604</v>
      </c>
    </row>
    <row r="577" s="167" customFormat="true" ht="12" hidden="false" customHeight="false" outlineLevel="0" collapsed="false">
      <c r="A577" s="173"/>
      <c r="B577" s="96" t="s">
        <v>234</v>
      </c>
      <c r="C577" s="163" t="n">
        <v>607967</v>
      </c>
      <c r="D577" s="164" t="n">
        <v>0</v>
      </c>
      <c r="E577" s="164" t="n">
        <v>0</v>
      </c>
      <c r="F577" s="165" t="n">
        <v>0</v>
      </c>
      <c r="G577" s="166" t="n">
        <v>0</v>
      </c>
      <c r="H577" s="95" t="n">
        <v>0</v>
      </c>
    </row>
    <row r="578" s="167" customFormat="true" ht="12" hidden="false" customHeight="false" outlineLevel="0" collapsed="false">
      <c r="A578" s="173"/>
      <c r="B578" s="96" t="s">
        <v>213</v>
      </c>
      <c r="C578" s="163" t="n">
        <v>28900194</v>
      </c>
      <c r="D578" s="164" t="n">
        <v>32600000</v>
      </c>
      <c r="E578" s="164" t="n">
        <v>32704000</v>
      </c>
      <c r="F578" s="165" t="n">
        <v>32703692</v>
      </c>
      <c r="G578" s="166" t="n">
        <f aca="false">F578/E578*100</f>
        <v>99.9990582191781</v>
      </c>
      <c r="H578" s="95" t="n">
        <f aca="false">F578/D578*100</f>
        <v>100.318073619632</v>
      </c>
    </row>
    <row r="579" s="167" customFormat="true" ht="12" hidden="false" customHeight="false" outlineLevel="0" collapsed="false">
      <c r="A579" s="173"/>
      <c r="B579" s="96" t="s">
        <v>215</v>
      </c>
      <c r="C579" s="163" t="n">
        <v>1576040</v>
      </c>
      <c r="D579" s="164" t="n">
        <v>3500000</v>
      </c>
      <c r="E579" s="164" t="n">
        <v>3396000</v>
      </c>
      <c r="F579" s="165" t="n">
        <v>2008940</v>
      </c>
      <c r="G579" s="166" t="n">
        <f aca="false">F579/E579*100</f>
        <v>59.1560659599529</v>
      </c>
      <c r="H579" s="95" t="n">
        <f aca="false">F579/D579*100</f>
        <v>57.3982857142857</v>
      </c>
    </row>
    <row r="580" customFormat="false" ht="12.75" hidden="false" customHeight="false" outlineLevel="0" collapsed="false">
      <c r="A580" s="157"/>
      <c r="B580" s="146"/>
      <c r="C580" s="158"/>
      <c r="D580" s="159"/>
      <c r="E580" s="159"/>
      <c r="F580" s="160"/>
      <c r="G580" s="149"/>
      <c r="H580" s="95"/>
    </row>
    <row r="581" customFormat="false" ht="12.75" hidden="false" customHeight="false" outlineLevel="0" collapsed="false">
      <c r="A581" s="157" t="s">
        <v>481</v>
      </c>
      <c r="B581" s="146" t="s">
        <v>482</v>
      </c>
      <c r="C581" s="158" t="n">
        <f aca="false">SUM(C582:C583)</f>
        <v>6181825</v>
      </c>
      <c r="D581" s="159" t="n">
        <f aca="false">SUM(D582:D583)</f>
        <v>55100000</v>
      </c>
      <c r="E581" s="159" t="n">
        <f aca="false">SUM(E582:E583)</f>
        <v>55100000</v>
      </c>
      <c r="F581" s="160" t="n">
        <f aca="false">SUM(F582:F583)</f>
        <v>49069215</v>
      </c>
      <c r="G581" s="149" t="n">
        <f aca="false">F581/E581*100</f>
        <v>89.0548366606171</v>
      </c>
      <c r="H581" s="95" t="n">
        <f aca="false">F581/D581*100</f>
        <v>89.0548366606171</v>
      </c>
    </row>
    <row r="582" s="167" customFormat="true" ht="12" hidden="false" customHeight="false" outlineLevel="0" collapsed="false">
      <c r="A582" s="162"/>
      <c r="B582" s="96" t="s">
        <v>213</v>
      </c>
      <c r="C582" s="163" t="n">
        <v>5854558</v>
      </c>
      <c r="D582" s="164" t="n">
        <v>52100000</v>
      </c>
      <c r="E582" s="164" t="n">
        <v>44092000</v>
      </c>
      <c r="F582" s="165" t="n">
        <v>38061231</v>
      </c>
      <c r="G582" s="166" t="n">
        <f aca="false">F582/E582*100</f>
        <v>86.322305633675</v>
      </c>
      <c r="H582" s="95" t="n">
        <f aca="false">F582/D582*100</f>
        <v>73.0541861804223</v>
      </c>
    </row>
    <row r="583" s="167" customFormat="true" ht="12" hidden="false" customHeight="false" outlineLevel="0" collapsed="false">
      <c r="A583" s="162"/>
      <c r="B583" s="96" t="s">
        <v>215</v>
      </c>
      <c r="C583" s="163" t="n">
        <v>327267</v>
      </c>
      <c r="D583" s="164" t="n">
        <v>3000000</v>
      </c>
      <c r="E583" s="164" t="n">
        <v>11008000</v>
      </c>
      <c r="F583" s="165" t="n">
        <v>11007984</v>
      </c>
      <c r="G583" s="166" t="n">
        <f aca="false">F583/E583*100</f>
        <v>99.9998546511628</v>
      </c>
      <c r="H583" s="95" t="n">
        <f aca="false">F583/D583*100</f>
        <v>366.9328</v>
      </c>
    </row>
    <row r="584" customFormat="false" ht="12.75" hidden="false" customHeight="false" outlineLevel="0" collapsed="false">
      <c r="A584" s="157"/>
      <c r="B584" s="146"/>
      <c r="C584" s="158"/>
      <c r="D584" s="159"/>
      <c r="E584" s="159"/>
      <c r="F584" s="160"/>
      <c r="G584" s="149"/>
      <c r="H584" s="95"/>
    </row>
    <row r="585" customFormat="false" ht="12.75" hidden="false" customHeight="false" outlineLevel="0" collapsed="false">
      <c r="A585" s="157" t="s">
        <v>483</v>
      </c>
      <c r="B585" s="146" t="s">
        <v>484</v>
      </c>
      <c r="C585" s="158" t="n">
        <f aca="false">SUM(C586:C586)</f>
        <v>975830</v>
      </c>
      <c r="D585" s="159" t="n">
        <f aca="false">SUM(D586:D586)</f>
        <v>0</v>
      </c>
      <c r="E585" s="159" t="n">
        <f aca="false">SUM(E586:E586)</f>
        <v>0</v>
      </c>
      <c r="F585" s="160" t="n">
        <f aca="false">SUM(F586:F586)</f>
        <v>0</v>
      </c>
      <c r="G585" s="149" t="n">
        <v>0</v>
      </c>
      <c r="H585" s="95" t="n">
        <v>0</v>
      </c>
    </row>
    <row r="586" s="167" customFormat="true" ht="12" hidden="false" customHeight="false" outlineLevel="0" collapsed="false">
      <c r="A586" s="173"/>
      <c r="B586" s="96" t="s">
        <v>213</v>
      </c>
      <c r="C586" s="163" t="n">
        <v>975830</v>
      </c>
      <c r="D586" s="164" t="n">
        <v>0</v>
      </c>
      <c r="E586" s="164" t="n">
        <v>0</v>
      </c>
      <c r="F586" s="165" t="n">
        <v>0</v>
      </c>
      <c r="G586" s="166" t="n">
        <v>0</v>
      </c>
      <c r="H586" s="95" t="n">
        <v>0</v>
      </c>
    </row>
    <row r="587" customFormat="false" ht="12.75" hidden="false" customHeight="false" outlineLevel="0" collapsed="false">
      <c r="A587" s="162"/>
      <c r="B587" s="96"/>
      <c r="C587" s="163"/>
      <c r="D587" s="164"/>
      <c r="E587" s="164"/>
      <c r="F587" s="165"/>
      <c r="G587" s="166"/>
      <c r="H587" s="95"/>
    </row>
    <row r="588" customFormat="false" ht="12.75" hidden="false" customHeight="false" outlineLevel="0" collapsed="false">
      <c r="A588" s="157" t="s">
        <v>485</v>
      </c>
      <c r="B588" s="146" t="s">
        <v>486</v>
      </c>
      <c r="C588" s="158" t="n">
        <f aca="false">C590</f>
        <v>0</v>
      </c>
      <c r="D588" s="159" t="n">
        <f aca="false">SUM(D589:D590)</f>
        <v>10000000</v>
      </c>
      <c r="E588" s="159" t="n">
        <f aca="false">SUM(E589:E590)</f>
        <v>10000000</v>
      </c>
      <c r="F588" s="160" t="n">
        <f aca="false">SUM(F589:F590)</f>
        <v>4981340</v>
      </c>
      <c r="G588" s="149" t="n">
        <f aca="false">F588/E588*100</f>
        <v>49.8134</v>
      </c>
      <c r="H588" s="95" t="n">
        <f aca="false">F588/D588*100</f>
        <v>49.8134</v>
      </c>
    </row>
    <row r="589" customFormat="false" ht="12.75" hidden="false" customHeight="false" outlineLevel="0" collapsed="false">
      <c r="A589" s="162"/>
      <c r="B589" s="96" t="s">
        <v>321</v>
      </c>
      <c r="C589" s="163" t="n">
        <v>0</v>
      </c>
      <c r="D589" s="164" t="n">
        <v>5000000</v>
      </c>
      <c r="E589" s="164" t="n">
        <v>5000000</v>
      </c>
      <c r="F589" s="165" t="n">
        <v>0</v>
      </c>
      <c r="G589" s="166" t="n">
        <f aca="false">F589/E589*100</f>
        <v>0</v>
      </c>
      <c r="H589" s="95" t="n">
        <f aca="false">F589/D589*100</f>
        <v>0</v>
      </c>
    </row>
    <row r="590" customFormat="false" ht="12.75" hidden="false" customHeight="false" outlineLevel="0" collapsed="false">
      <c r="A590" s="162"/>
      <c r="B590" s="96" t="s">
        <v>215</v>
      </c>
      <c r="C590" s="163" t="n">
        <v>0</v>
      </c>
      <c r="D590" s="164" t="n">
        <v>5000000</v>
      </c>
      <c r="E590" s="164" t="n">
        <v>5000000</v>
      </c>
      <c r="F590" s="165" t="n">
        <v>4981340</v>
      </c>
      <c r="G590" s="166" t="n">
        <f aca="false">F590/E590*100</f>
        <v>99.6268</v>
      </c>
      <c r="H590" s="95" t="n">
        <f aca="false">F590/D590*100</f>
        <v>99.6268</v>
      </c>
    </row>
    <row r="591" customFormat="false" ht="12.75" hidden="false" customHeight="false" outlineLevel="0" collapsed="false">
      <c r="A591" s="162"/>
      <c r="B591" s="96"/>
      <c r="C591" s="163"/>
      <c r="D591" s="164"/>
      <c r="E591" s="164"/>
      <c r="F591" s="165"/>
      <c r="G591" s="166"/>
      <c r="H591" s="95"/>
    </row>
    <row r="592" customFormat="false" ht="12.75" hidden="false" customHeight="false" outlineLevel="0" collapsed="false">
      <c r="A592" s="157" t="s">
        <v>487</v>
      </c>
      <c r="B592" s="146" t="s">
        <v>488</v>
      </c>
      <c r="C592" s="158" t="n">
        <v>0</v>
      </c>
      <c r="D592" s="159" t="n">
        <f aca="false">D593</f>
        <v>6000000</v>
      </c>
      <c r="E592" s="159" t="n">
        <f aca="false">E593</f>
        <v>6000000</v>
      </c>
      <c r="F592" s="160" t="n">
        <f aca="false">F593</f>
        <v>5621200</v>
      </c>
      <c r="G592" s="149" t="n">
        <f aca="false">F592/E592*100</f>
        <v>93.6866666666667</v>
      </c>
      <c r="H592" s="95" t="n">
        <f aca="false">F592/D592*100</f>
        <v>93.6866666666667</v>
      </c>
    </row>
    <row r="593" customFormat="false" ht="12.75" hidden="false" customHeight="false" outlineLevel="0" collapsed="false">
      <c r="A593" s="162"/>
      <c r="B593" s="96" t="s">
        <v>215</v>
      </c>
      <c r="C593" s="163" t="n">
        <v>0</v>
      </c>
      <c r="D593" s="164" t="n">
        <v>6000000</v>
      </c>
      <c r="E593" s="164" t="n">
        <v>6000000</v>
      </c>
      <c r="F593" s="165" t="n">
        <v>5621200</v>
      </c>
      <c r="G593" s="166" t="n">
        <f aca="false">F593/E593*100</f>
        <v>93.6866666666667</v>
      </c>
      <c r="H593" s="95" t="n">
        <f aca="false">F593/D593*100</f>
        <v>93.6866666666667</v>
      </c>
    </row>
    <row r="594" customFormat="false" ht="12.75" hidden="false" customHeight="false" outlineLevel="0" collapsed="false">
      <c r="A594" s="162"/>
      <c r="B594" s="96"/>
      <c r="C594" s="163"/>
      <c r="D594" s="164"/>
      <c r="E594" s="164"/>
      <c r="F594" s="165"/>
      <c r="G594" s="166"/>
      <c r="H594" s="95"/>
    </row>
    <row r="595" customFormat="false" ht="12.75" hidden="false" customHeight="false" outlineLevel="0" collapsed="false">
      <c r="A595" s="157" t="s">
        <v>489</v>
      </c>
      <c r="B595" s="146" t="s">
        <v>490</v>
      </c>
      <c r="C595" s="158" t="n">
        <v>0</v>
      </c>
      <c r="D595" s="159" t="n">
        <f aca="false">D596</f>
        <v>12700000</v>
      </c>
      <c r="E595" s="159" t="n">
        <f aca="false">E596</f>
        <v>12700000</v>
      </c>
      <c r="F595" s="160" t="n">
        <f aca="false">F596</f>
        <v>12613016</v>
      </c>
      <c r="G595" s="149" t="n">
        <f aca="false">F595/E595*100</f>
        <v>99.3150866141732</v>
      </c>
      <c r="H595" s="95" t="n">
        <f aca="false">F595/D595*100</f>
        <v>99.3150866141732</v>
      </c>
    </row>
    <row r="596" customFormat="false" ht="12.75" hidden="false" customHeight="false" outlineLevel="0" collapsed="false">
      <c r="A596" s="162"/>
      <c r="B596" s="96" t="s">
        <v>215</v>
      </c>
      <c r="C596" s="163" t="n">
        <v>0</v>
      </c>
      <c r="D596" s="164" t="n">
        <v>12700000</v>
      </c>
      <c r="E596" s="164" t="n">
        <v>12700000</v>
      </c>
      <c r="F596" s="165" t="n">
        <v>12613016</v>
      </c>
      <c r="G596" s="166" t="n">
        <f aca="false">F596/E596*100</f>
        <v>99.3150866141732</v>
      </c>
      <c r="H596" s="95" t="n">
        <f aca="false">F596/D596*100</f>
        <v>99.3150866141732</v>
      </c>
    </row>
    <row r="597" customFormat="false" ht="12.75" hidden="false" customHeight="false" outlineLevel="0" collapsed="false">
      <c r="A597" s="162"/>
      <c r="B597" s="96"/>
      <c r="C597" s="163"/>
      <c r="D597" s="164"/>
      <c r="E597" s="164"/>
      <c r="F597" s="165"/>
      <c r="G597" s="166"/>
      <c r="H597" s="95"/>
    </row>
    <row r="598" customFormat="false" ht="12.75" hidden="false" customHeight="false" outlineLevel="0" collapsed="false">
      <c r="A598" s="157" t="s">
        <v>491</v>
      </c>
      <c r="B598" s="146" t="s">
        <v>492</v>
      </c>
      <c r="C598" s="158" t="n">
        <f aca="false">SUM(C599:C599)</f>
        <v>2960756</v>
      </c>
      <c r="D598" s="159" t="n">
        <f aca="false">SUM(D599:D600)</f>
        <v>3400000</v>
      </c>
      <c r="E598" s="159" t="n">
        <f aca="false">SUM(E599:E600)</f>
        <v>3400000</v>
      </c>
      <c r="F598" s="160" t="n">
        <f aca="false">SUM(F599:F600)</f>
        <v>3319757</v>
      </c>
      <c r="G598" s="149" t="n">
        <f aca="false">F598/E598*100</f>
        <v>97.6399117647059</v>
      </c>
      <c r="H598" s="95" t="n">
        <f aca="false">F598/D598*100</f>
        <v>97.6399117647059</v>
      </c>
    </row>
    <row r="599" s="167" customFormat="true" ht="12" hidden="false" customHeight="false" outlineLevel="0" collapsed="false">
      <c r="A599" s="162"/>
      <c r="B599" s="96" t="s">
        <v>213</v>
      </c>
      <c r="C599" s="163" t="n">
        <v>2960756</v>
      </c>
      <c r="D599" s="164" t="n">
        <v>3320000</v>
      </c>
      <c r="E599" s="164" t="n">
        <v>3320000</v>
      </c>
      <c r="F599" s="165" t="n">
        <v>3319757</v>
      </c>
      <c r="G599" s="166" t="n">
        <f aca="false">F599/E599*100</f>
        <v>99.9926807228916</v>
      </c>
      <c r="H599" s="95" t="n">
        <f aca="false">F599/D599*100</f>
        <v>99.9926807228916</v>
      </c>
    </row>
    <row r="600" s="167" customFormat="true" ht="12" hidden="false" customHeight="false" outlineLevel="0" collapsed="false">
      <c r="A600" s="173"/>
      <c r="B600" s="96" t="s">
        <v>215</v>
      </c>
      <c r="C600" s="163" t="n">
        <v>0</v>
      </c>
      <c r="D600" s="164" t="n">
        <v>80000</v>
      </c>
      <c r="E600" s="164" t="n">
        <v>80000</v>
      </c>
      <c r="F600" s="165" t="n">
        <v>0</v>
      </c>
      <c r="G600" s="166" t="n">
        <f aca="false">F600/E600*100</f>
        <v>0</v>
      </c>
      <c r="H600" s="95" t="n">
        <f aca="false">F600/D600*100</f>
        <v>0</v>
      </c>
    </row>
    <row r="601" s="167" customFormat="true" ht="12" hidden="false" customHeight="false" outlineLevel="0" collapsed="false">
      <c r="A601" s="162"/>
      <c r="B601" s="96"/>
      <c r="C601" s="163"/>
      <c r="D601" s="164"/>
      <c r="E601" s="164"/>
      <c r="F601" s="165"/>
      <c r="G601" s="166"/>
      <c r="H601" s="95"/>
    </row>
    <row r="602" customFormat="false" ht="12.75" hidden="false" customHeight="false" outlineLevel="0" collapsed="false">
      <c r="A602" s="145" t="n">
        <v>5259</v>
      </c>
      <c r="B602" s="146" t="s">
        <v>493</v>
      </c>
      <c r="C602" s="158" t="n">
        <f aca="false">SUM(C603:C603)</f>
        <v>5279941</v>
      </c>
      <c r="D602" s="159" t="n">
        <f aca="false">SUM(D603:D603)</f>
        <v>0</v>
      </c>
      <c r="E602" s="159" t="n">
        <f aca="false">SUM(E603:E603)</f>
        <v>0</v>
      </c>
      <c r="F602" s="160" t="n">
        <f aca="false">SUM(F603:F603)</f>
        <v>0</v>
      </c>
      <c r="G602" s="149" t="n">
        <v>0</v>
      </c>
      <c r="H602" s="95" t="n">
        <v>0</v>
      </c>
    </row>
    <row r="603" s="167" customFormat="true" ht="12" hidden="false" customHeight="false" outlineLevel="0" collapsed="false">
      <c r="A603" s="173"/>
      <c r="B603" s="96" t="s">
        <v>213</v>
      </c>
      <c r="C603" s="163" t="n">
        <v>5279941</v>
      </c>
      <c r="D603" s="164" t="n">
        <v>0</v>
      </c>
      <c r="E603" s="164" t="n">
        <v>0</v>
      </c>
      <c r="F603" s="165" t="n">
        <v>0</v>
      </c>
      <c r="G603" s="166" t="n">
        <v>0</v>
      </c>
      <c r="H603" s="95" t="n">
        <v>0</v>
      </c>
    </row>
    <row r="604" s="167" customFormat="true" ht="12" hidden="false" customHeight="false" outlineLevel="0" collapsed="false">
      <c r="A604" s="173"/>
      <c r="B604" s="96"/>
      <c r="C604" s="163"/>
      <c r="D604" s="164"/>
      <c r="E604" s="164"/>
      <c r="F604" s="165"/>
      <c r="G604" s="166"/>
      <c r="H604" s="95"/>
    </row>
    <row r="605" customFormat="false" ht="12.75" hidden="false" customHeight="false" outlineLevel="0" collapsed="false">
      <c r="A605" s="145" t="n">
        <v>5260</v>
      </c>
      <c r="B605" s="146" t="s">
        <v>494</v>
      </c>
      <c r="C605" s="158" t="n">
        <v>0</v>
      </c>
      <c r="D605" s="159" t="n">
        <f aca="false">SUM(D606:D606)</f>
        <v>12175000</v>
      </c>
      <c r="E605" s="159" t="n">
        <f aca="false">SUM(E606:E606)</f>
        <v>12175000</v>
      </c>
      <c r="F605" s="160" t="n">
        <f aca="false">SUM(F606:F606)</f>
        <v>0</v>
      </c>
      <c r="G605" s="149" t="n">
        <f aca="false">F605/E605*100</f>
        <v>0</v>
      </c>
      <c r="H605" s="95" t="n">
        <f aca="false">F605/D605*100</f>
        <v>0</v>
      </c>
    </row>
    <row r="606" s="167" customFormat="true" ht="12" hidden="false" customHeight="false" outlineLevel="0" collapsed="false">
      <c r="A606" s="173"/>
      <c r="B606" s="96" t="s">
        <v>215</v>
      </c>
      <c r="C606" s="163" t="n">
        <v>0</v>
      </c>
      <c r="D606" s="164" t="n">
        <v>12175000</v>
      </c>
      <c r="E606" s="164" t="n">
        <v>12175000</v>
      </c>
      <c r="F606" s="165" t="n">
        <v>0</v>
      </c>
      <c r="G606" s="166" t="n">
        <f aca="false">F606/E606*100</f>
        <v>0</v>
      </c>
      <c r="H606" s="95" t="n">
        <f aca="false">F606/D606*100</f>
        <v>0</v>
      </c>
    </row>
    <row r="607" s="167" customFormat="true" ht="12" hidden="false" customHeight="false" outlineLevel="0" collapsed="false">
      <c r="A607" s="173"/>
      <c r="B607" s="96"/>
      <c r="C607" s="163"/>
      <c r="D607" s="164"/>
      <c r="E607" s="164"/>
      <c r="F607" s="165"/>
      <c r="G607" s="166"/>
      <c r="H607" s="95"/>
    </row>
    <row r="608" customFormat="false" ht="12.75" hidden="false" customHeight="false" outlineLevel="0" collapsed="false">
      <c r="A608" s="145" t="n">
        <v>5261</v>
      </c>
      <c r="B608" s="146" t="s">
        <v>495</v>
      </c>
      <c r="C608" s="158" t="n">
        <v>0</v>
      </c>
      <c r="D608" s="159" t="n">
        <f aca="false">D609</f>
        <v>4000000</v>
      </c>
      <c r="E608" s="159" t="n">
        <f aca="false">E609</f>
        <v>4000000</v>
      </c>
      <c r="F608" s="160" t="n">
        <f aca="false">F609</f>
        <v>3926845</v>
      </c>
      <c r="G608" s="149" t="n">
        <f aca="false">F608/E608*100</f>
        <v>98.171125</v>
      </c>
      <c r="H608" s="95" t="n">
        <f aca="false">F608/D608*100</f>
        <v>98.171125</v>
      </c>
    </row>
    <row r="609" s="167" customFormat="true" ht="12" hidden="false" customHeight="false" outlineLevel="0" collapsed="false">
      <c r="A609" s="173"/>
      <c r="B609" s="96" t="s">
        <v>213</v>
      </c>
      <c r="C609" s="163" t="n">
        <v>0</v>
      </c>
      <c r="D609" s="164" t="n">
        <v>4000000</v>
      </c>
      <c r="E609" s="164" t="n">
        <v>4000000</v>
      </c>
      <c r="F609" s="165" t="n">
        <v>3926845</v>
      </c>
      <c r="G609" s="166" t="n">
        <f aca="false">F609/E609*100</f>
        <v>98.171125</v>
      </c>
      <c r="H609" s="95" t="n">
        <f aca="false">F609/D609*100</f>
        <v>98.171125</v>
      </c>
    </row>
    <row r="610" s="167" customFormat="true" ht="12" hidden="false" customHeight="false" outlineLevel="0" collapsed="false">
      <c r="A610" s="173"/>
      <c r="B610" s="96"/>
      <c r="C610" s="163"/>
      <c r="D610" s="164"/>
      <c r="E610" s="164"/>
      <c r="F610" s="165"/>
      <c r="G610" s="166"/>
      <c r="H610" s="170"/>
    </row>
    <row r="611" s="194" customFormat="true" ht="25.5" hidden="false" customHeight="false" outlineLevel="0" collapsed="false">
      <c r="A611" s="175"/>
      <c r="B611" s="176" t="s">
        <v>496</v>
      </c>
      <c r="C611" s="177" t="n">
        <f aca="false">C613+C616+C619+C626+C629+C632+C635</f>
        <v>9841853</v>
      </c>
      <c r="D611" s="178" t="n">
        <f aca="false">D613+D616+D619+D626+D629+D632+D635</f>
        <v>4150000</v>
      </c>
      <c r="E611" s="178" t="n">
        <f aca="false">E613+E616+E619+E626+E629+E632+E635</f>
        <v>4150000</v>
      </c>
      <c r="F611" s="179" t="n">
        <f aca="false">F613+F616+F619+F626+F629+F632+F635</f>
        <v>3753251</v>
      </c>
      <c r="G611" s="180" t="n">
        <f aca="false">F611/E611*100</f>
        <v>90.4397831325301</v>
      </c>
      <c r="H611" s="170" t="n">
        <f aca="false">F611/D611*100</f>
        <v>90.4397831325301</v>
      </c>
    </row>
    <row r="612" customFormat="false" ht="12.75" hidden="false" customHeight="false" outlineLevel="0" collapsed="false">
      <c r="A612" s="145"/>
      <c r="B612" s="146"/>
      <c r="C612" s="158"/>
      <c r="D612" s="159"/>
      <c r="E612" s="159"/>
      <c r="F612" s="160"/>
      <c r="G612" s="149"/>
      <c r="H612" s="170"/>
    </row>
    <row r="613" customFormat="false" ht="12.75" hidden="false" customHeight="false" outlineLevel="0" collapsed="false">
      <c r="A613" s="145" t="n">
        <v>5600</v>
      </c>
      <c r="B613" s="146" t="s">
        <v>497</v>
      </c>
      <c r="C613" s="158" t="n">
        <f aca="false">C614</f>
        <v>422492</v>
      </c>
      <c r="D613" s="159" t="n">
        <f aca="false">D614</f>
        <v>520000</v>
      </c>
      <c r="E613" s="159" t="n">
        <f aca="false">E614</f>
        <v>520000</v>
      </c>
      <c r="F613" s="160" t="n">
        <f aca="false">F614</f>
        <v>516396</v>
      </c>
      <c r="G613" s="149" t="n">
        <f aca="false">F613/E613*100</f>
        <v>99.3069230769231</v>
      </c>
      <c r="H613" s="95" t="n">
        <f aca="false">F613/D613*100</f>
        <v>99.3069230769231</v>
      </c>
    </row>
    <row r="614" s="167" customFormat="true" ht="12" hidden="false" customHeight="false" outlineLevel="0" collapsed="false">
      <c r="A614" s="162"/>
      <c r="B614" s="96" t="s">
        <v>234</v>
      </c>
      <c r="C614" s="163" t="n">
        <v>422492</v>
      </c>
      <c r="D614" s="164" t="n">
        <v>520000</v>
      </c>
      <c r="E614" s="164" t="n">
        <v>520000</v>
      </c>
      <c r="F614" s="165" t="n">
        <v>516396</v>
      </c>
      <c r="G614" s="166" t="n">
        <f aca="false">F614/E614*100</f>
        <v>99.3069230769231</v>
      </c>
      <c r="H614" s="95" t="n">
        <f aca="false">F614/D614*100</f>
        <v>99.3069230769231</v>
      </c>
    </row>
    <row r="615" s="167" customFormat="true" ht="12" hidden="false" customHeight="false" outlineLevel="0" collapsed="false">
      <c r="A615" s="162"/>
      <c r="B615" s="96"/>
      <c r="C615" s="163"/>
      <c r="D615" s="164"/>
      <c r="E615" s="164"/>
      <c r="F615" s="165"/>
      <c r="G615" s="166"/>
      <c r="H615" s="95"/>
    </row>
    <row r="616" customFormat="false" ht="12.75" hidden="false" customHeight="false" outlineLevel="0" collapsed="false">
      <c r="A616" s="145" t="n">
        <v>5602</v>
      </c>
      <c r="B616" s="146" t="s">
        <v>498</v>
      </c>
      <c r="C616" s="158" t="n">
        <f aca="false">C617</f>
        <v>500000</v>
      </c>
      <c r="D616" s="159" t="n">
        <f aca="false">D617</f>
        <v>530000</v>
      </c>
      <c r="E616" s="159" t="n">
        <f aca="false">E617</f>
        <v>530000</v>
      </c>
      <c r="F616" s="160" t="n">
        <f aca="false">F617</f>
        <v>530000</v>
      </c>
      <c r="G616" s="149" t="n">
        <f aca="false">F616/E616*100</f>
        <v>100</v>
      </c>
      <c r="H616" s="95" t="n">
        <f aca="false">F616/D616*100</f>
        <v>100</v>
      </c>
    </row>
    <row r="617" s="167" customFormat="true" ht="12" hidden="false" customHeight="false" outlineLevel="0" collapsed="false">
      <c r="A617" s="162"/>
      <c r="B617" s="96" t="s">
        <v>234</v>
      </c>
      <c r="C617" s="163" t="n">
        <v>500000</v>
      </c>
      <c r="D617" s="164" t="n">
        <v>530000</v>
      </c>
      <c r="E617" s="164" t="n">
        <v>530000</v>
      </c>
      <c r="F617" s="165" t="n">
        <v>530000</v>
      </c>
      <c r="G617" s="166" t="n">
        <f aca="false">F617/E617*100</f>
        <v>100</v>
      </c>
      <c r="H617" s="95" t="n">
        <f aca="false">F617/D617*100</f>
        <v>100</v>
      </c>
    </row>
    <row r="618" s="167" customFormat="true" ht="12" hidden="false" customHeight="false" outlineLevel="0" collapsed="false">
      <c r="A618" s="162"/>
      <c r="B618" s="96"/>
      <c r="C618" s="163"/>
      <c r="D618" s="164"/>
      <c r="E618" s="164"/>
      <c r="F618" s="165"/>
      <c r="G618" s="166"/>
      <c r="H618" s="95"/>
    </row>
    <row r="619" customFormat="false" ht="12.75" hidden="false" customHeight="false" outlineLevel="0" collapsed="false">
      <c r="A619" s="145" t="n">
        <v>5605</v>
      </c>
      <c r="B619" s="146" t="s">
        <v>499</v>
      </c>
      <c r="C619" s="158" t="n">
        <f aca="false">SUM(C620:C624)</f>
        <v>1479100</v>
      </c>
      <c r="D619" s="159" t="n">
        <f aca="false">SUM(D620:D624)</f>
        <v>1000000</v>
      </c>
      <c r="E619" s="159" t="n">
        <f aca="false">SUM(E620:E624)</f>
        <v>1000000</v>
      </c>
      <c r="F619" s="160" t="n">
        <f aca="false">SUM(F620:F624)</f>
        <v>988534</v>
      </c>
      <c r="G619" s="149" t="n">
        <f aca="false">F619/E619*100</f>
        <v>98.8534</v>
      </c>
      <c r="H619" s="95" t="n">
        <f aca="false">F619/D619*100</f>
        <v>98.8534</v>
      </c>
    </row>
    <row r="620" s="167" customFormat="true" ht="12" hidden="false" customHeight="false" outlineLevel="0" collapsed="false">
      <c r="A620" s="173"/>
      <c r="B620" s="96" t="s">
        <v>201</v>
      </c>
      <c r="C620" s="163" t="n">
        <v>638061</v>
      </c>
      <c r="D620" s="164" t="n">
        <v>700000</v>
      </c>
      <c r="E620" s="164" t="n">
        <v>266000</v>
      </c>
      <c r="F620" s="165" t="n">
        <v>254748</v>
      </c>
      <c r="G620" s="166" t="n">
        <f aca="false">F620/E620*100</f>
        <v>95.7699248120301</v>
      </c>
      <c r="H620" s="95" t="n">
        <f aca="false">F620/D620*100</f>
        <v>36.3925714285714</v>
      </c>
    </row>
    <row r="621" s="167" customFormat="true" ht="12" hidden="false" customHeight="false" outlineLevel="0" collapsed="false">
      <c r="A621" s="173"/>
      <c r="B621" s="96" t="s">
        <v>234</v>
      </c>
      <c r="C621" s="163" t="n">
        <v>0</v>
      </c>
      <c r="D621" s="164" t="n">
        <v>0</v>
      </c>
      <c r="E621" s="164" t="n">
        <v>124000</v>
      </c>
      <c r="F621" s="165" t="n">
        <v>123786</v>
      </c>
      <c r="G621" s="166" t="n">
        <f aca="false">F621/E621*100</f>
        <v>99.8274193548387</v>
      </c>
      <c r="H621" s="95" t="n">
        <v>0</v>
      </c>
    </row>
    <row r="622" s="167" customFormat="true" ht="12" hidden="false" customHeight="false" outlineLevel="0" collapsed="false">
      <c r="A622" s="173"/>
      <c r="B622" s="96" t="s">
        <v>238</v>
      </c>
      <c r="C622" s="163" t="n">
        <v>260000</v>
      </c>
      <c r="D622" s="164" t="n">
        <v>250000</v>
      </c>
      <c r="E622" s="164" t="n">
        <v>260000</v>
      </c>
      <c r="F622" s="165" t="n">
        <v>260000</v>
      </c>
      <c r="G622" s="166" t="n">
        <f aca="false">F622/E622*100</f>
        <v>100</v>
      </c>
      <c r="H622" s="95" t="n">
        <f aca="false">F622/D622*100</f>
        <v>104</v>
      </c>
    </row>
    <row r="623" s="167" customFormat="true" ht="12" hidden="false" customHeight="false" outlineLevel="0" collapsed="false">
      <c r="A623" s="173"/>
      <c r="B623" s="96" t="s">
        <v>277</v>
      </c>
      <c r="C623" s="163" t="n">
        <v>450000</v>
      </c>
      <c r="D623" s="164" t="n">
        <v>50000</v>
      </c>
      <c r="E623" s="164" t="n">
        <v>350000</v>
      </c>
      <c r="F623" s="165" t="n">
        <v>350000</v>
      </c>
      <c r="G623" s="166" t="n">
        <f aca="false">F623/E623*100</f>
        <v>100</v>
      </c>
      <c r="H623" s="95" t="n">
        <f aca="false">F623/D623*100</f>
        <v>700</v>
      </c>
    </row>
    <row r="624" s="167" customFormat="true" ht="12" hidden="false" customHeight="false" outlineLevel="0" collapsed="false">
      <c r="A624" s="173"/>
      <c r="B624" s="96" t="s">
        <v>215</v>
      </c>
      <c r="C624" s="163" t="n">
        <v>131039</v>
      </c>
      <c r="D624" s="164" t="n">
        <v>0</v>
      </c>
      <c r="E624" s="164" t="n">
        <v>0</v>
      </c>
      <c r="F624" s="165" t="n">
        <v>0</v>
      </c>
      <c r="G624" s="166" t="n">
        <v>0</v>
      </c>
      <c r="H624" s="95" t="n">
        <v>0</v>
      </c>
    </row>
    <row r="625" customFormat="false" ht="12.75" hidden="false" customHeight="false" outlineLevel="0" collapsed="false">
      <c r="A625" s="162"/>
      <c r="B625" s="96"/>
      <c r="C625" s="163"/>
      <c r="D625" s="164"/>
      <c r="E625" s="164"/>
      <c r="F625" s="165"/>
      <c r="G625" s="166"/>
      <c r="H625" s="95"/>
    </row>
    <row r="626" customFormat="false" ht="12.75" hidden="false" customHeight="false" outlineLevel="0" collapsed="false">
      <c r="A626" s="157" t="s">
        <v>500</v>
      </c>
      <c r="B626" s="146" t="s">
        <v>501</v>
      </c>
      <c r="C626" s="158" t="n">
        <f aca="false">C627</f>
        <v>2970067</v>
      </c>
      <c r="D626" s="159" t="n">
        <f aca="false">D627</f>
        <v>0</v>
      </c>
      <c r="E626" s="159" t="n">
        <f aca="false">E627</f>
        <v>0</v>
      </c>
      <c r="F626" s="160" t="n">
        <f aca="false">F627</f>
        <v>0</v>
      </c>
      <c r="G626" s="149" t="n">
        <v>0</v>
      </c>
      <c r="H626" s="95" t="n">
        <v>0</v>
      </c>
    </row>
    <row r="627" s="167" customFormat="true" ht="12" hidden="false" customHeight="false" outlineLevel="0" collapsed="false">
      <c r="A627" s="162"/>
      <c r="B627" s="96" t="s">
        <v>502</v>
      </c>
      <c r="C627" s="163" t="n">
        <v>2970067</v>
      </c>
      <c r="D627" s="164" t="n">
        <v>0</v>
      </c>
      <c r="E627" s="164" t="n">
        <v>0</v>
      </c>
      <c r="F627" s="165" t="n">
        <v>0</v>
      </c>
      <c r="G627" s="166" t="n">
        <v>0</v>
      </c>
      <c r="H627" s="95" t="n">
        <v>0</v>
      </c>
    </row>
    <row r="628" s="167" customFormat="true" ht="12" hidden="false" customHeight="false" outlineLevel="0" collapsed="false">
      <c r="A628" s="162"/>
      <c r="B628" s="96"/>
      <c r="C628" s="163"/>
      <c r="D628" s="164"/>
      <c r="E628" s="164"/>
      <c r="F628" s="165"/>
      <c r="G628" s="166"/>
      <c r="H628" s="95"/>
    </row>
    <row r="629" customFormat="false" ht="12.75" hidden="false" customHeight="false" outlineLevel="0" collapsed="false">
      <c r="A629" s="157" t="s">
        <v>503</v>
      </c>
      <c r="B629" s="146" t="s">
        <v>504</v>
      </c>
      <c r="C629" s="158" t="n">
        <f aca="false">C630</f>
        <v>2970067</v>
      </c>
      <c r="D629" s="159" t="n">
        <f aca="false">D630</f>
        <v>0</v>
      </c>
      <c r="E629" s="159" t="n">
        <f aca="false">E630</f>
        <v>0</v>
      </c>
      <c r="F629" s="160" t="n">
        <f aca="false">F630</f>
        <v>0</v>
      </c>
      <c r="G629" s="149" t="n">
        <v>0</v>
      </c>
      <c r="H629" s="95" t="n">
        <v>0</v>
      </c>
    </row>
    <row r="630" s="167" customFormat="true" ht="12" hidden="false" customHeight="false" outlineLevel="0" collapsed="false">
      <c r="A630" s="162"/>
      <c r="B630" s="96" t="s">
        <v>502</v>
      </c>
      <c r="C630" s="163" t="n">
        <v>2970067</v>
      </c>
      <c r="D630" s="164" t="n">
        <v>0</v>
      </c>
      <c r="E630" s="164" t="n">
        <v>0</v>
      </c>
      <c r="F630" s="165" t="n">
        <v>0</v>
      </c>
      <c r="G630" s="166" t="n">
        <v>0</v>
      </c>
      <c r="H630" s="95" t="n">
        <v>0</v>
      </c>
    </row>
    <row r="631" s="167" customFormat="true" ht="12" hidden="false" customHeight="false" outlineLevel="0" collapsed="false">
      <c r="A631" s="162"/>
      <c r="B631" s="96"/>
      <c r="C631" s="163"/>
      <c r="D631" s="164"/>
      <c r="E631" s="164"/>
      <c r="F631" s="165"/>
      <c r="G631" s="166"/>
      <c r="H631" s="95"/>
    </row>
    <row r="632" customFormat="false" ht="12.75" hidden="false" customHeight="false" outlineLevel="0" collapsed="false">
      <c r="A632" s="157" t="s">
        <v>505</v>
      </c>
      <c r="B632" s="146" t="s">
        <v>506</v>
      </c>
      <c r="C632" s="158" t="n">
        <f aca="false">C633</f>
        <v>1499436</v>
      </c>
      <c r="D632" s="159" t="n">
        <f aca="false">D633</f>
        <v>2000000</v>
      </c>
      <c r="E632" s="159" t="n">
        <f aca="false">E633</f>
        <v>2000000</v>
      </c>
      <c r="F632" s="160" t="n">
        <f aca="false">F633</f>
        <v>1682770</v>
      </c>
      <c r="G632" s="149" t="n">
        <f aca="false">F632/E632*100</f>
        <v>84.1385</v>
      </c>
      <c r="H632" s="95" t="n">
        <f aca="false">F632/D632*100</f>
        <v>84.1385</v>
      </c>
    </row>
    <row r="633" s="167" customFormat="true" ht="12" hidden="false" customHeight="false" outlineLevel="0" collapsed="false">
      <c r="A633" s="162"/>
      <c r="B633" s="96" t="s">
        <v>231</v>
      </c>
      <c r="C633" s="163" t="n">
        <v>1499436</v>
      </c>
      <c r="D633" s="164" t="n">
        <v>2000000</v>
      </c>
      <c r="E633" s="164" t="n">
        <v>2000000</v>
      </c>
      <c r="F633" s="165" t="n">
        <v>1682770</v>
      </c>
      <c r="G633" s="166" t="n">
        <f aca="false">F633/E633*100</f>
        <v>84.1385</v>
      </c>
      <c r="H633" s="95" t="n">
        <f aca="false">F633/D633*100</f>
        <v>84.1385</v>
      </c>
    </row>
    <row r="634" s="167" customFormat="true" ht="12" hidden="false" customHeight="false" outlineLevel="0" collapsed="false">
      <c r="A634" s="162"/>
      <c r="B634" s="96"/>
      <c r="C634" s="163"/>
      <c r="D634" s="164"/>
      <c r="E634" s="164"/>
      <c r="F634" s="165"/>
      <c r="G634" s="166"/>
      <c r="H634" s="95"/>
    </row>
    <row r="635" customFormat="false" ht="12.75" hidden="false" customHeight="false" outlineLevel="0" collapsed="false">
      <c r="A635" s="157" t="s">
        <v>507</v>
      </c>
      <c r="B635" s="146" t="s">
        <v>508</v>
      </c>
      <c r="C635" s="158" t="n">
        <f aca="false">C636</f>
        <v>691</v>
      </c>
      <c r="D635" s="159" t="n">
        <f aca="false">SUM(D636:D636)</f>
        <v>100000</v>
      </c>
      <c r="E635" s="159" t="n">
        <f aca="false">SUM(E636:E636)</f>
        <v>100000</v>
      </c>
      <c r="F635" s="160" t="n">
        <f aca="false">SUM(F636:F636)</f>
        <v>35551</v>
      </c>
      <c r="G635" s="149" t="n">
        <f aca="false">F635/E635*100</f>
        <v>35.551</v>
      </c>
      <c r="H635" s="95" t="n">
        <f aca="false">F635/D635*100</f>
        <v>35.551</v>
      </c>
    </row>
    <row r="636" s="167" customFormat="true" ht="12" hidden="false" customHeight="false" outlineLevel="0" collapsed="false">
      <c r="A636" s="162"/>
      <c r="B636" s="96" t="s">
        <v>207</v>
      </c>
      <c r="C636" s="163" t="n">
        <v>691</v>
      </c>
      <c r="D636" s="164" t="n">
        <v>100000</v>
      </c>
      <c r="E636" s="164" t="n">
        <v>100000</v>
      </c>
      <c r="F636" s="165" t="n">
        <v>35551</v>
      </c>
      <c r="G636" s="166" t="n">
        <f aca="false">F636/E636*100</f>
        <v>35.551</v>
      </c>
      <c r="H636" s="95" t="n">
        <f aca="false">F636/D636*100</f>
        <v>35.551</v>
      </c>
    </row>
    <row r="637" s="167" customFormat="true" ht="12" hidden="false" customHeight="false" outlineLevel="0" collapsed="false">
      <c r="A637" s="162"/>
      <c r="B637" s="96"/>
      <c r="C637" s="163"/>
      <c r="D637" s="164"/>
      <c r="E637" s="164"/>
      <c r="F637" s="165"/>
      <c r="G637" s="166"/>
      <c r="H637" s="170"/>
    </row>
    <row r="638" s="194" customFormat="true" ht="31.5" hidden="false" customHeight="false" outlineLevel="0" collapsed="false">
      <c r="A638" s="175"/>
      <c r="B638" s="207" t="s">
        <v>509</v>
      </c>
      <c r="C638" s="208" t="n">
        <f aca="false">C640+C683+C713+C749+C791</f>
        <v>516553021</v>
      </c>
      <c r="D638" s="209" t="n">
        <f aca="false">D640+D683+D713+D749+D791</f>
        <v>972054000</v>
      </c>
      <c r="E638" s="209" t="n">
        <f aca="false">E640+E683+E713+E749+E791</f>
        <v>972054000</v>
      </c>
      <c r="F638" s="210" t="n">
        <f aca="false">F640+F683+F713+F749+F791</f>
        <v>760060142</v>
      </c>
      <c r="G638" s="211" t="n">
        <f aca="false">F638/E638*100</f>
        <v>78.191143907643</v>
      </c>
      <c r="H638" s="211" t="n">
        <f aca="false">F638/D638*100</f>
        <v>78.191143907643</v>
      </c>
    </row>
    <row r="639" customFormat="false" ht="12.75" hidden="false" customHeight="true" outlineLevel="0" collapsed="false">
      <c r="A639" s="145"/>
      <c r="B639" s="146"/>
      <c r="C639" s="147"/>
      <c r="D639" s="146"/>
      <c r="E639" s="146"/>
      <c r="F639" s="148"/>
      <c r="G639" s="149"/>
      <c r="H639" s="170"/>
    </row>
    <row r="640" customFormat="false" ht="12.75" hidden="false" customHeight="false" outlineLevel="0" collapsed="false">
      <c r="A640" s="137"/>
      <c r="B640" s="150" t="s">
        <v>510</v>
      </c>
      <c r="C640" s="151" t="n">
        <f aca="false">C642+C645+C648+C651+C655+C658+C661+C664+C667+C673</f>
        <v>70866261</v>
      </c>
      <c r="D640" s="152" t="n">
        <f aca="false">D642+D645+D648+D651+D655+D658+D661+D664+D667+D670+D673</f>
        <v>81533000</v>
      </c>
      <c r="E640" s="152" t="n">
        <f aca="false">E642+E645+E648+E651+E655+E658+E661+E664+E667+E670+E673</f>
        <v>81533000</v>
      </c>
      <c r="F640" s="153" t="n">
        <f aca="false">F642+F645+F648+F651+F655+F658+F661+F664+F667+F670+F673</f>
        <v>71434384</v>
      </c>
      <c r="G640" s="154" t="n">
        <f aca="false">F640/E640*100</f>
        <v>87.614075282401</v>
      </c>
      <c r="H640" s="170" t="n">
        <f aca="false">F640/D640*100</f>
        <v>87.614075282401</v>
      </c>
    </row>
    <row r="641" customFormat="false" ht="12.75" hidden="false" customHeight="true" outlineLevel="0" collapsed="false">
      <c r="A641" s="157"/>
      <c r="B641" s="146"/>
      <c r="C641" s="147"/>
      <c r="D641" s="146"/>
      <c r="E641" s="146"/>
      <c r="F641" s="148"/>
      <c r="G641" s="149"/>
      <c r="H641" s="170"/>
    </row>
    <row r="642" customFormat="false" ht="12.75" hidden="false" customHeight="false" outlineLevel="0" collapsed="false">
      <c r="A642" s="157" t="s">
        <v>511</v>
      </c>
      <c r="B642" s="146" t="s">
        <v>512</v>
      </c>
      <c r="C642" s="212" t="n">
        <f aca="false">C643</f>
        <v>6446258</v>
      </c>
      <c r="D642" s="213" t="n">
        <f aca="false">D643</f>
        <v>7500000</v>
      </c>
      <c r="E642" s="213" t="n">
        <f aca="false">E643</f>
        <v>7500000</v>
      </c>
      <c r="F642" s="214" t="n">
        <f aca="false">F643</f>
        <v>7190895</v>
      </c>
      <c r="G642" s="215" t="n">
        <f aca="false">F642/E642*100</f>
        <v>95.8786</v>
      </c>
      <c r="H642" s="95" t="n">
        <f aca="false">F642/D642*100</f>
        <v>95.8786</v>
      </c>
    </row>
    <row r="643" s="167" customFormat="true" ht="12" hidden="false" customHeight="false" outlineLevel="0" collapsed="false">
      <c r="A643" s="162"/>
      <c r="B643" s="96" t="s">
        <v>231</v>
      </c>
      <c r="C643" s="195" t="n">
        <v>6446258</v>
      </c>
      <c r="D643" s="196" t="n">
        <v>7500000</v>
      </c>
      <c r="E643" s="196" t="n">
        <v>7500000</v>
      </c>
      <c r="F643" s="197" t="n">
        <v>7190895</v>
      </c>
      <c r="G643" s="198" t="n">
        <f aca="false">F643/E643*100</f>
        <v>95.8786</v>
      </c>
      <c r="H643" s="95" t="n">
        <f aca="false">F643/D643*100</f>
        <v>95.8786</v>
      </c>
    </row>
    <row r="644" customFormat="false" ht="12.75" hidden="false" customHeight="false" outlineLevel="0" collapsed="false">
      <c r="A644" s="162"/>
      <c r="B644" s="96"/>
      <c r="C644" s="195"/>
      <c r="D644" s="196"/>
      <c r="E644" s="196"/>
      <c r="F644" s="197"/>
      <c r="G644" s="198"/>
      <c r="H644" s="95"/>
    </row>
    <row r="645" customFormat="false" ht="12.75" hidden="false" customHeight="false" outlineLevel="0" collapsed="false">
      <c r="A645" s="157" t="s">
        <v>513</v>
      </c>
      <c r="B645" s="146" t="s">
        <v>514</v>
      </c>
      <c r="C645" s="212" t="n">
        <f aca="false">C646</f>
        <v>685610</v>
      </c>
      <c r="D645" s="213" t="n">
        <f aca="false">D646</f>
        <v>3200000</v>
      </c>
      <c r="E645" s="213" t="n">
        <f aca="false">E646</f>
        <v>3200000</v>
      </c>
      <c r="F645" s="214" t="n">
        <f aca="false">F646</f>
        <v>3200000</v>
      </c>
      <c r="G645" s="215" t="n">
        <f aca="false">F645/E645*100</f>
        <v>100</v>
      </c>
      <c r="H645" s="95" t="n">
        <f aca="false">F645/D645*100</f>
        <v>100</v>
      </c>
    </row>
    <row r="646" s="167" customFormat="true" ht="12" hidden="false" customHeight="false" outlineLevel="0" collapsed="false">
      <c r="A646" s="162"/>
      <c r="B646" s="96" t="s">
        <v>231</v>
      </c>
      <c r="C646" s="195" t="n">
        <v>685610</v>
      </c>
      <c r="D646" s="196" t="n">
        <v>3200000</v>
      </c>
      <c r="E646" s="196" t="n">
        <v>3200000</v>
      </c>
      <c r="F646" s="197" t="n">
        <v>3200000</v>
      </c>
      <c r="G646" s="198" t="n">
        <f aca="false">F646/E646*100</f>
        <v>100</v>
      </c>
      <c r="H646" s="95" t="n">
        <f aca="false">F646/D646*100</f>
        <v>100</v>
      </c>
    </row>
    <row r="647" s="167" customFormat="true" ht="12" hidden="false" customHeight="false" outlineLevel="0" collapsed="false">
      <c r="A647" s="162"/>
      <c r="B647" s="96"/>
      <c r="C647" s="195"/>
      <c r="D647" s="196"/>
      <c r="E647" s="196"/>
      <c r="F647" s="197"/>
      <c r="G647" s="198"/>
      <c r="H647" s="95"/>
    </row>
    <row r="648" customFormat="false" ht="12.75" hidden="false" customHeight="false" outlineLevel="0" collapsed="false">
      <c r="A648" s="157" t="s">
        <v>515</v>
      </c>
      <c r="B648" s="146" t="s">
        <v>516</v>
      </c>
      <c r="C648" s="212" t="n">
        <f aca="false">C649</f>
        <v>2255888</v>
      </c>
      <c r="D648" s="213" t="n">
        <f aca="false">D649</f>
        <v>3900000</v>
      </c>
      <c r="E648" s="213" t="n">
        <f aca="false">E649</f>
        <v>3900000</v>
      </c>
      <c r="F648" s="214" t="n">
        <f aca="false">F649</f>
        <v>3256993</v>
      </c>
      <c r="G648" s="215" t="n">
        <f aca="false">F648/E648*100</f>
        <v>83.512641025641</v>
      </c>
      <c r="H648" s="95" t="n">
        <f aca="false">F648/D648*100</f>
        <v>83.512641025641</v>
      </c>
    </row>
    <row r="649" s="167" customFormat="true" ht="12" hidden="false" customHeight="false" outlineLevel="0" collapsed="false">
      <c r="A649" s="162"/>
      <c r="B649" s="96" t="s">
        <v>231</v>
      </c>
      <c r="C649" s="195" t="n">
        <v>2255888</v>
      </c>
      <c r="D649" s="196" t="n">
        <v>3900000</v>
      </c>
      <c r="E649" s="196" t="n">
        <v>3900000</v>
      </c>
      <c r="F649" s="197" t="n">
        <v>3256993</v>
      </c>
      <c r="G649" s="198" t="n">
        <f aca="false">F649/E649*100</f>
        <v>83.512641025641</v>
      </c>
      <c r="H649" s="95" t="n">
        <f aca="false">F649/D649*100</f>
        <v>83.512641025641</v>
      </c>
    </row>
    <row r="650" s="167" customFormat="true" ht="12" hidden="false" customHeight="false" outlineLevel="0" collapsed="false">
      <c r="A650" s="162"/>
      <c r="B650" s="96"/>
      <c r="C650" s="195"/>
      <c r="D650" s="196"/>
      <c r="E650" s="196"/>
      <c r="F650" s="197"/>
      <c r="G650" s="198"/>
      <c r="H650" s="95"/>
    </row>
    <row r="651" customFormat="false" ht="12.75" hidden="false" customHeight="false" outlineLevel="0" collapsed="false">
      <c r="A651" s="157" t="s">
        <v>517</v>
      </c>
      <c r="B651" s="146" t="s">
        <v>518</v>
      </c>
      <c r="C651" s="212" t="n">
        <f aca="false">C653</f>
        <v>147059</v>
      </c>
      <c r="D651" s="213" t="n">
        <f aca="false">D653+D652</f>
        <v>1043000</v>
      </c>
      <c r="E651" s="213" t="n">
        <f aca="false">E653+E652</f>
        <v>1043000</v>
      </c>
      <c r="F651" s="214" t="n">
        <f aca="false">SUM(F652:F653)</f>
        <v>175831</v>
      </c>
      <c r="G651" s="215" t="n">
        <f aca="false">F651/E651*100</f>
        <v>16.8581975071908</v>
      </c>
      <c r="H651" s="95" t="n">
        <f aca="false">F651/D651*100</f>
        <v>16.8581975071908</v>
      </c>
    </row>
    <row r="652" s="167" customFormat="true" ht="12" hidden="false" customHeight="false" outlineLevel="0" collapsed="false">
      <c r="A652" s="162"/>
      <c r="B652" s="96" t="s">
        <v>209</v>
      </c>
      <c r="C652" s="195" t="n">
        <v>0</v>
      </c>
      <c r="D652" s="196" t="n">
        <v>6000</v>
      </c>
      <c r="E652" s="196" t="n">
        <v>6000</v>
      </c>
      <c r="F652" s="197" t="n">
        <v>0</v>
      </c>
      <c r="G652" s="198" t="n">
        <f aca="false">F652/E652*100</f>
        <v>0</v>
      </c>
      <c r="H652" s="95" t="n">
        <f aca="false">F652/D652*100</f>
        <v>0</v>
      </c>
    </row>
    <row r="653" s="167" customFormat="true" ht="12" hidden="false" customHeight="false" outlineLevel="0" collapsed="false">
      <c r="A653" s="162"/>
      <c r="B653" s="96" t="s">
        <v>231</v>
      </c>
      <c r="C653" s="195" t="n">
        <v>147059</v>
      </c>
      <c r="D653" s="196" t="n">
        <v>1037000</v>
      </c>
      <c r="E653" s="196" t="n">
        <v>1037000</v>
      </c>
      <c r="F653" s="197" t="n">
        <v>175831</v>
      </c>
      <c r="G653" s="198" t="n">
        <f aca="false">F653/E653*100</f>
        <v>16.955737704918</v>
      </c>
      <c r="H653" s="95" t="n">
        <f aca="false">F653/D653*100</f>
        <v>16.955737704918</v>
      </c>
    </row>
    <row r="654" s="167" customFormat="true" ht="12" hidden="false" customHeight="false" outlineLevel="0" collapsed="false">
      <c r="A654" s="162"/>
      <c r="B654" s="96"/>
      <c r="C654" s="195"/>
      <c r="D654" s="196"/>
      <c r="E654" s="196"/>
      <c r="F654" s="197"/>
      <c r="G654" s="198"/>
      <c r="H654" s="95"/>
    </row>
    <row r="655" customFormat="false" ht="12.75" hidden="false" customHeight="false" outlineLevel="0" collapsed="false">
      <c r="A655" s="157" t="s">
        <v>519</v>
      </c>
      <c r="B655" s="146" t="s">
        <v>520</v>
      </c>
      <c r="C655" s="212" t="n">
        <f aca="false">C656</f>
        <v>2203738</v>
      </c>
      <c r="D655" s="213" t="n">
        <f aca="false">D656</f>
        <v>2200000</v>
      </c>
      <c r="E655" s="213" t="n">
        <f aca="false">E656</f>
        <v>2200000</v>
      </c>
      <c r="F655" s="214" t="n">
        <f aca="false">F656</f>
        <v>1656312</v>
      </c>
      <c r="G655" s="215" t="n">
        <f aca="false">F655/E655*100</f>
        <v>75.2869090909091</v>
      </c>
      <c r="H655" s="95" t="n">
        <f aca="false">F655/D655*100</f>
        <v>75.2869090909091</v>
      </c>
    </row>
    <row r="656" s="167" customFormat="true" ht="12" hidden="false" customHeight="false" outlineLevel="0" collapsed="false">
      <c r="A656" s="162"/>
      <c r="B656" s="96" t="s">
        <v>521</v>
      </c>
      <c r="C656" s="195" t="n">
        <v>2203738</v>
      </c>
      <c r="D656" s="196" t="n">
        <v>2200000</v>
      </c>
      <c r="E656" s="196" t="n">
        <v>2200000</v>
      </c>
      <c r="F656" s="197" t="n">
        <v>1656312</v>
      </c>
      <c r="G656" s="198" t="n">
        <f aca="false">F656/E656*100</f>
        <v>75.2869090909091</v>
      </c>
      <c r="H656" s="95" t="n">
        <f aca="false">F656/D656*100</f>
        <v>75.2869090909091</v>
      </c>
    </row>
    <row r="657" s="167" customFormat="true" ht="12" hidden="false" customHeight="false" outlineLevel="0" collapsed="false">
      <c r="A657" s="162"/>
      <c r="B657" s="96"/>
      <c r="C657" s="195"/>
      <c r="D657" s="196"/>
      <c r="E657" s="196"/>
      <c r="F657" s="197"/>
      <c r="G657" s="198"/>
      <c r="H657" s="95"/>
    </row>
    <row r="658" customFormat="false" ht="12.75" hidden="false" customHeight="false" outlineLevel="0" collapsed="false">
      <c r="A658" s="157" t="s">
        <v>522</v>
      </c>
      <c r="B658" s="146" t="s">
        <v>523</v>
      </c>
      <c r="C658" s="212" t="n">
        <f aca="false">C659</f>
        <v>4320540</v>
      </c>
      <c r="D658" s="213" t="n">
        <f aca="false">D659</f>
        <v>4000000</v>
      </c>
      <c r="E658" s="213" t="n">
        <f aca="false">E659</f>
        <v>4000000</v>
      </c>
      <c r="F658" s="214" t="n">
        <f aca="false">F659</f>
        <v>3315808</v>
      </c>
      <c r="G658" s="215" t="n">
        <f aca="false">F658/E658*100</f>
        <v>82.8952</v>
      </c>
      <c r="H658" s="95" t="n">
        <f aca="false">F658/D658*100</f>
        <v>82.8952</v>
      </c>
    </row>
    <row r="659" s="167" customFormat="true" ht="12" hidden="false" customHeight="false" outlineLevel="0" collapsed="false">
      <c r="A659" s="162"/>
      <c r="B659" s="96" t="s">
        <v>521</v>
      </c>
      <c r="C659" s="195" t="n">
        <v>4320540</v>
      </c>
      <c r="D659" s="196" t="n">
        <v>4000000</v>
      </c>
      <c r="E659" s="196" t="n">
        <v>4000000</v>
      </c>
      <c r="F659" s="197" t="n">
        <v>3315808</v>
      </c>
      <c r="G659" s="198" t="n">
        <f aca="false">F659/E659*100</f>
        <v>82.8952</v>
      </c>
      <c r="H659" s="95" t="n">
        <f aca="false">F659/D659*100</f>
        <v>82.8952</v>
      </c>
    </row>
    <row r="660" customFormat="false" ht="12.75" hidden="false" customHeight="false" outlineLevel="0" collapsed="false">
      <c r="A660" s="162"/>
      <c r="B660" s="96"/>
      <c r="C660" s="195"/>
      <c r="D660" s="196"/>
      <c r="E660" s="196"/>
      <c r="F660" s="197"/>
      <c r="G660" s="198"/>
      <c r="H660" s="170"/>
    </row>
    <row r="661" customFormat="false" ht="12.75" hidden="false" customHeight="false" outlineLevel="0" collapsed="false">
      <c r="A661" s="157" t="s">
        <v>524</v>
      </c>
      <c r="B661" s="146" t="s">
        <v>525</v>
      </c>
      <c r="C661" s="212" t="n">
        <f aca="false">C662</f>
        <v>2739112</v>
      </c>
      <c r="D661" s="213" t="n">
        <f aca="false">D662</f>
        <v>3500000</v>
      </c>
      <c r="E661" s="213" t="n">
        <f aca="false">E662</f>
        <v>3500000</v>
      </c>
      <c r="F661" s="214" t="n">
        <f aca="false">F662</f>
        <v>3197237</v>
      </c>
      <c r="G661" s="215" t="n">
        <f aca="false">F661/E661*100</f>
        <v>91.3496285714286</v>
      </c>
      <c r="H661" s="95" t="n">
        <f aca="false">F661/D661*100</f>
        <v>91.3496285714286</v>
      </c>
    </row>
    <row r="662" s="167" customFormat="true" ht="12" hidden="false" customHeight="false" outlineLevel="0" collapsed="false">
      <c r="A662" s="162"/>
      <c r="B662" s="96" t="s">
        <v>234</v>
      </c>
      <c r="C662" s="195" t="n">
        <v>2739112</v>
      </c>
      <c r="D662" s="196" t="n">
        <v>3500000</v>
      </c>
      <c r="E662" s="196" t="n">
        <v>3500000</v>
      </c>
      <c r="F662" s="197" t="n">
        <v>3197237</v>
      </c>
      <c r="G662" s="198" t="n">
        <f aca="false">F662/E662*100</f>
        <v>91.3496285714286</v>
      </c>
      <c r="H662" s="95" t="n">
        <f aca="false">F662/D662*100</f>
        <v>91.3496285714286</v>
      </c>
    </row>
    <row r="663" s="167" customFormat="true" ht="12" hidden="false" customHeight="false" outlineLevel="0" collapsed="false">
      <c r="A663" s="162"/>
      <c r="B663" s="96"/>
      <c r="C663" s="195"/>
      <c r="D663" s="196"/>
      <c r="E663" s="196"/>
      <c r="F663" s="197"/>
      <c r="G663" s="198"/>
      <c r="H663" s="95"/>
    </row>
    <row r="664" customFormat="false" ht="12.75" hidden="false" customHeight="false" outlineLevel="0" collapsed="false">
      <c r="A664" s="157" t="s">
        <v>526</v>
      </c>
      <c r="B664" s="146" t="s">
        <v>527</v>
      </c>
      <c r="C664" s="212" t="n">
        <f aca="false">SUM(C665:C665)</f>
        <v>37090936</v>
      </c>
      <c r="D664" s="213" t="n">
        <f aca="false">SUM(D665:D665)</f>
        <v>38000000</v>
      </c>
      <c r="E664" s="213" t="n">
        <f aca="false">SUM(E665:E665)</f>
        <v>38000000</v>
      </c>
      <c r="F664" s="214" t="n">
        <f aca="false">SUM(F665:F665)</f>
        <v>35230050</v>
      </c>
      <c r="G664" s="215" t="n">
        <f aca="false">F664/E664*100</f>
        <v>92.7106578947368</v>
      </c>
      <c r="H664" s="95" t="n">
        <f aca="false">F664/D664*100</f>
        <v>92.7106578947368</v>
      </c>
    </row>
    <row r="665" s="167" customFormat="true" ht="12" hidden="false" customHeight="false" outlineLevel="0" collapsed="false">
      <c r="A665" s="162"/>
      <c r="B665" s="96" t="s">
        <v>528</v>
      </c>
      <c r="C665" s="195" t="n">
        <v>37090936</v>
      </c>
      <c r="D665" s="196" t="n">
        <v>38000000</v>
      </c>
      <c r="E665" s="196" t="n">
        <v>38000000</v>
      </c>
      <c r="F665" s="197" t="n">
        <v>35230050</v>
      </c>
      <c r="G665" s="198" t="n">
        <f aca="false">F665/E665*100</f>
        <v>92.7106578947368</v>
      </c>
      <c r="H665" s="95" t="n">
        <f aca="false">F665/D665*100</f>
        <v>92.7106578947368</v>
      </c>
    </row>
    <row r="666" s="167" customFormat="true" ht="12" hidden="false" customHeight="false" outlineLevel="0" collapsed="false">
      <c r="A666" s="162"/>
      <c r="B666" s="96"/>
      <c r="C666" s="195"/>
      <c r="D666" s="196"/>
      <c r="E666" s="196"/>
      <c r="F666" s="197"/>
      <c r="G666" s="198"/>
      <c r="H666" s="95"/>
    </row>
    <row r="667" customFormat="false" ht="12.75" hidden="false" customHeight="false" outlineLevel="0" collapsed="false">
      <c r="A667" s="157" t="s">
        <v>529</v>
      </c>
      <c r="B667" s="146" t="s">
        <v>530</v>
      </c>
      <c r="C667" s="212" t="n">
        <f aca="false">SUM(C668:C668)</f>
        <v>499100</v>
      </c>
      <c r="D667" s="213" t="n">
        <f aca="false">D668</f>
        <v>0</v>
      </c>
      <c r="E667" s="213" t="n">
        <f aca="false">E668</f>
        <v>0</v>
      </c>
      <c r="F667" s="214" t="n">
        <f aca="false">F668</f>
        <v>0</v>
      </c>
      <c r="G667" s="215" t="n">
        <v>0</v>
      </c>
      <c r="H667" s="95" t="n">
        <v>0</v>
      </c>
    </row>
    <row r="668" s="167" customFormat="true" ht="12" hidden="false" customHeight="false" outlineLevel="0" collapsed="false">
      <c r="A668" s="162"/>
      <c r="B668" s="96" t="s">
        <v>206</v>
      </c>
      <c r="C668" s="195" t="n">
        <v>499100</v>
      </c>
      <c r="D668" s="196" t="n">
        <v>0</v>
      </c>
      <c r="E668" s="196" t="n">
        <v>0</v>
      </c>
      <c r="F668" s="197" t="n">
        <v>0</v>
      </c>
      <c r="G668" s="198" t="n">
        <v>0</v>
      </c>
      <c r="H668" s="95" t="n">
        <v>0</v>
      </c>
    </row>
    <row r="669" s="167" customFormat="true" ht="12" hidden="false" customHeight="false" outlineLevel="0" collapsed="false">
      <c r="A669" s="162"/>
      <c r="B669" s="96"/>
      <c r="C669" s="195"/>
      <c r="D669" s="196"/>
      <c r="E669" s="196"/>
      <c r="F669" s="197"/>
      <c r="G669" s="198"/>
      <c r="H669" s="95"/>
    </row>
    <row r="670" customFormat="false" ht="12.75" hidden="false" customHeight="false" outlineLevel="0" collapsed="false">
      <c r="A670" s="157" t="s">
        <v>531</v>
      </c>
      <c r="B670" s="146" t="s">
        <v>532</v>
      </c>
      <c r="C670" s="212" t="n">
        <v>0</v>
      </c>
      <c r="D670" s="213" t="n">
        <f aca="false">D671</f>
        <v>4000000</v>
      </c>
      <c r="E670" s="213" t="n">
        <f aca="false">E671</f>
        <v>4000000</v>
      </c>
      <c r="F670" s="214" t="n">
        <f aca="false">F671</f>
        <v>741691</v>
      </c>
      <c r="G670" s="215" t="n">
        <f aca="false">F670/E670*100</f>
        <v>18.542275</v>
      </c>
      <c r="H670" s="95" t="n">
        <f aca="false">F670/D670*100</f>
        <v>18.542275</v>
      </c>
    </row>
    <row r="671" s="167" customFormat="true" ht="12" hidden="false" customHeight="false" outlineLevel="0" collapsed="false">
      <c r="A671" s="162"/>
      <c r="B671" s="96" t="s">
        <v>533</v>
      </c>
      <c r="C671" s="195" t="n">
        <v>0</v>
      </c>
      <c r="D671" s="196" t="n">
        <v>4000000</v>
      </c>
      <c r="E671" s="196" t="n">
        <v>4000000</v>
      </c>
      <c r="F671" s="197" t="n">
        <v>741691</v>
      </c>
      <c r="G671" s="198" t="n">
        <f aca="false">F671/E671*100</f>
        <v>18.542275</v>
      </c>
      <c r="H671" s="95" t="n">
        <f aca="false">F671/D671*100</f>
        <v>18.542275</v>
      </c>
    </row>
    <row r="672" customFormat="false" ht="12.75" hidden="false" customHeight="false" outlineLevel="0" collapsed="false">
      <c r="A672" s="157"/>
      <c r="B672" s="146"/>
      <c r="C672" s="212"/>
      <c r="D672" s="213"/>
      <c r="E672" s="213"/>
      <c r="F672" s="214"/>
      <c r="G672" s="215"/>
      <c r="H672" s="95"/>
    </row>
    <row r="673" customFormat="false" ht="12.75" hidden="false" customHeight="false" outlineLevel="0" collapsed="false">
      <c r="A673" s="157" t="s">
        <v>534</v>
      </c>
      <c r="B673" s="146" t="s">
        <v>535</v>
      </c>
      <c r="C673" s="212" t="n">
        <f aca="false">SUM(C674:C680)</f>
        <v>14478020</v>
      </c>
      <c r="D673" s="213" t="n">
        <f aca="false">SUM(D674:D681)</f>
        <v>14190000</v>
      </c>
      <c r="E673" s="213" t="n">
        <f aca="false">SUM(E674:E681)</f>
        <v>14190000</v>
      </c>
      <c r="F673" s="214" t="n">
        <f aca="false">SUM(F674:F681)</f>
        <v>13469567</v>
      </c>
      <c r="G673" s="215" t="n">
        <f aca="false">F673/E673*100</f>
        <v>94.9229527836505</v>
      </c>
      <c r="H673" s="95" t="n">
        <f aca="false">F673/D673*100</f>
        <v>94.9229527836505</v>
      </c>
    </row>
    <row r="674" s="167" customFormat="true" ht="12" hidden="false" customHeight="false" outlineLevel="0" collapsed="false">
      <c r="A674" s="162"/>
      <c r="B674" s="96" t="s">
        <v>201</v>
      </c>
      <c r="C674" s="195" t="n">
        <v>191919</v>
      </c>
      <c r="D674" s="196" t="n">
        <v>400000</v>
      </c>
      <c r="E674" s="196" t="n">
        <v>400000</v>
      </c>
      <c r="F674" s="197" t="n">
        <v>290130</v>
      </c>
      <c r="G674" s="198" t="n">
        <f aca="false">F674/E674*100</f>
        <v>72.5325</v>
      </c>
      <c r="H674" s="95" t="n">
        <f aca="false">F674/D674*100</f>
        <v>72.5325</v>
      </c>
    </row>
    <row r="675" s="167" customFormat="true" ht="12" hidden="false" customHeight="false" outlineLevel="0" collapsed="false">
      <c r="A675" s="162"/>
      <c r="B675" s="96" t="s">
        <v>234</v>
      </c>
      <c r="C675" s="195" t="n">
        <v>748595</v>
      </c>
      <c r="D675" s="196" t="n">
        <v>500000</v>
      </c>
      <c r="E675" s="196" t="n">
        <v>487805</v>
      </c>
      <c r="F675" s="197" t="n">
        <v>131383</v>
      </c>
      <c r="G675" s="198" t="n">
        <f aca="false">F675/E675*100</f>
        <v>26.9335082666229</v>
      </c>
      <c r="H675" s="95" t="n">
        <f aca="false">F675/D675*100</f>
        <v>26.2766</v>
      </c>
    </row>
    <row r="676" s="167" customFormat="true" ht="12" hidden="false" customHeight="false" outlineLevel="0" collapsed="false">
      <c r="A676" s="162"/>
      <c r="B676" s="96" t="s">
        <v>203</v>
      </c>
      <c r="C676" s="195" t="n">
        <v>1369373</v>
      </c>
      <c r="D676" s="196" t="n">
        <v>1900000</v>
      </c>
      <c r="E676" s="196" t="n">
        <v>765000</v>
      </c>
      <c r="F676" s="197" t="n">
        <v>607187</v>
      </c>
      <c r="G676" s="198" t="n">
        <f aca="false">F676/E676*100</f>
        <v>79.3708496732026</v>
      </c>
      <c r="H676" s="95" t="n">
        <f aca="false">F676/D676*100</f>
        <v>31.9572105263158</v>
      </c>
    </row>
    <row r="677" s="167" customFormat="true" ht="12" hidden="false" customHeight="false" outlineLevel="0" collapsed="false">
      <c r="A677" s="162"/>
      <c r="B677" s="96" t="s">
        <v>206</v>
      </c>
      <c r="C677" s="195" t="n">
        <v>5747271</v>
      </c>
      <c r="D677" s="196" t="n">
        <v>2000000</v>
      </c>
      <c r="E677" s="196" t="n">
        <v>11112195</v>
      </c>
      <c r="F677" s="197" t="n">
        <v>11112194</v>
      </c>
      <c r="G677" s="198" t="n">
        <f aca="false">F677/E677*100</f>
        <v>99.9999910008779</v>
      </c>
      <c r="H677" s="95" t="n">
        <f aca="false">F677/D677*100</f>
        <v>555.6097</v>
      </c>
    </row>
    <row r="678" s="167" customFormat="true" ht="12" hidden="false" customHeight="false" outlineLevel="0" collapsed="false">
      <c r="A678" s="162"/>
      <c r="B678" s="96" t="s">
        <v>209</v>
      </c>
      <c r="C678" s="195" t="n">
        <v>2256604</v>
      </c>
      <c r="D678" s="196" t="n">
        <v>3390000</v>
      </c>
      <c r="E678" s="196" t="n">
        <v>1225000</v>
      </c>
      <c r="F678" s="197" t="n">
        <v>1224644</v>
      </c>
      <c r="G678" s="198" t="n">
        <f aca="false">F678/E678*100</f>
        <v>99.9709387755102</v>
      </c>
      <c r="H678" s="95" t="n">
        <f aca="false">F678/D678*100</f>
        <v>36.125191740413</v>
      </c>
    </row>
    <row r="679" s="167" customFormat="true" ht="12" hidden="false" customHeight="false" outlineLevel="0" collapsed="false">
      <c r="A679" s="162"/>
      <c r="B679" s="96" t="s">
        <v>213</v>
      </c>
      <c r="C679" s="195" t="n">
        <v>1668665</v>
      </c>
      <c r="D679" s="196" t="n">
        <v>1000000</v>
      </c>
      <c r="E679" s="196" t="n">
        <v>0</v>
      </c>
      <c r="F679" s="197" t="n">
        <v>0</v>
      </c>
      <c r="G679" s="198" t="n">
        <v>0</v>
      </c>
      <c r="H679" s="95" t="n">
        <f aca="false">F679/D679*100</f>
        <v>0</v>
      </c>
    </row>
    <row r="680" s="167" customFormat="true" ht="12" hidden="false" customHeight="false" outlineLevel="0" collapsed="false">
      <c r="A680" s="162"/>
      <c r="B680" s="96" t="s">
        <v>214</v>
      </c>
      <c r="C680" s="195" t="n">
        <v>2495593</v>
      </c>
      <c r="D680" s="196" t="n">
        <v>4800000</v>
      </c>
      <c r="E680" s="196" t="n">
        <v>0</v>
      </c>
      <c r="F680" s="197" t="n">
        <v>0</v>
      </c>
      <c r="G680" s="198" t="n">
        <v>0</v>
      </c>
      <c r="H680" s="95" t="n">
        <f aca="false">F680/D680*100</f>
        <v>0</v>
      </c>
    </row>
    <row r="681" s="167" customFormat="true" ht="12" hidden="false" customHeight="false" outlineLevel="0" collapsed="false">
      <c r="A681" s="162"/>
      <c r="B681" s="96" t="s">
        <v>215</v>
      </c>
      <c r="C681" s="195" t="n">
        <v>0</v>
      </c>
      <c r="D681" s="196" t="n">
        <v>200000</v>
      </c>
      <c r="E681" s="196" t="n">
        <v>200000</v>
      </c>
      <c r="F681" s="197" t="n">
        <v>104029</v>
      </c>
      <c r="G681" s="198" t="n">
        <f aca="false">F681/E681*100</f>
        <v>52.0145</v>
      </c>
      <c r="H681" s="95" t="n">
        <f aca="false">F681/D681*100</f>
        <v>52.0145</v>
      </c>
    </row>
    <row r="682" customFormat="false" ht="12.75" hidden="false" customHeight="false" outlineLevel="0" collapsed="false">
      <c r="A682" s="162"/>
      <c r="B682" s="96"/>
      <c r="C682" s="195"/>
      <c r="D682" s="196"/>
      <c r="E682" s="196"/>
      <c r="F682" s="197"/>
      <c r="G682" s="198"/>
      <c r="H682" s="170"/>
    </row>
    <row r="683" s="194" customFormat="true" ht="26.25" hidden="false" customHeight="true" outlineLevel="0" collapsed="false">
      <c r="A683" s="175"/>
      <c r="B683" s="176" t="s">
        <v>536</v>
      </c>
      <c r="C683" s="177" t="n">
        <f aca="false">C686+C690+C696+C701+C706+C710</f>
        <v>11721283</v>
      </c>
      <c r="D683" s="178" t="n">
        <f aca="false">D686+D690+D693+D696+D701+D706+D710</f>
        <v>77203000</v>
      </c>
      <c r="E683" s="178" t="n">
        <f aca="false">E686+E690+E693+E696+E701+E706+E710</f>
        <v>77203000</v>
      </c>
      <c r="F683" s="179" t="n">
        <f aca="false">F686+F690+F693+F696+F701+F706+F710</f>
        <v>41704988</v>
      </c>
      <c r="G683" s="180" t="n">
        <f aca="false">F683/E683*100</f>
        <v>54.0199059622035</v>
      </c>
      <c r="H683" s="180" t="n">
        <f aca="false">F683/D683*100</f>
        <v>54.0199059622035</v>
      </c>
    </row>
    <row r="684" customFormat="false" ht="12.75" hidden="false" customHeight="false" outlineLevel="0" collapsed="false">
      <c r="A684" s="137"/>
      <c r="B684" s="150"/>
      <c r="C684" s="201"/>
      <c r="D684" s="150"/>
      <c r="E684" s="150"/>
      <c r="F684" s="202"/>
      <c r="G684" s="154"/>
      <c r="H684" s="170"/>
    </row>
    <row r="685" customFormat="false" ht="12.75" hidden="false" customHeight="false" outlineLevel="0" collapsed="false">
      <c r="A685" s="137"/>
      <c r="B685" s="150"/>
      <c r="C685" s="201"/>
      <c r="D685" s="150"/>
      <c r="E685" s="150"/>
      <c r="F685" s="202"/>
      <c r="G685" s="154"/>
      <c r="H685" s="170"/>
    </row>
    <row r="686" customFormat="false" ht="12.75" hidden="false" customHeight="false" outlineLevel="0" collapsed="false">
      <c r="A686" s="157" t="s">
        <v>537</v>
      </c>
      <c r="B686" s="146" t="s">
        <v>538</v>
      </c>
      <c r="C686" s="158" t="n">
        <f aca="false">SUM(C687:C688)</f>
        <v>2593794</v>
      </c>
      <c r="D686" s="159" t="n">
        <f aca="false">SUM(D687:D688)</f>
        <v>13400000</v>
      </c>
      <c r="E686" s="159" t="n">
        <f aca="false">SUM(E687:E688)</f>
        <v>13400000</v>
      </c>
      <c r="F686" s="160" t="n">
        <f aca="false">SUM(F687:F688)</f>
        <v>5812235</v>
      </c>
      <c r="G686" s="149" t="n">
        <f aca="false">F686/E686*100</f>
        <v>43.3748880597015</v>
      </c>
      <c r="H686" s="95" t="n">
        <f aca="false">F686/D686*100</f>
        <v>43.3748880597015</v>
      </c>
    </row>
    <row r="687" s="167" customFormat="true" ht="12" hidden="false" customHeight="false" outlineLevel="0" collapsed="false">
      <c r="A687" s="162"/>
      <c r="B687" s="96" t="s">
        <v>234</v>
      </c>
      <c r="C687" s="163" t="n">
        <v>2593794</v>
      </c>
      <c r="D687" s="164" t="n">
        <v>13314000</v>
      </c>
      <c r="E687" s="164" t="n">
        <v>12969764</v>
      </c>
      <c r="F687" s="165" t="n">
        <v>5382000</v>
      </c>
      <c r="G687" s="166" t="n">
        <f aca="false">F687/E687*100</f>
        <v>41.496514508668</v>
      </c>
      <c r="H687" s="95" t="n">
        <f aca="false">F687/D687*100</f>
        <v>40.4236142406489</v>
      </c>
    </row>
    <row r="688" s="167" customFormat="true" ht="12" hidden="false" customHeight="false" outlineLevel="0" collapsed="false">
      <c r="A688" s="162"/>
      <c r="B688" s="96" t="s">
        <v>212</v>
      </c>
      <c r="C688" s="163" t="n">
        <v>0</v>
      </c>
      <c r="D688" s="164" t="n">
        <v>86000</v>
      </c>
      <c r="E688" s="164" t="n">
        <v>430236</v>
      </c>
      <c r="F688" s="165" t="n">
        <v>430235</v>
      </c>
      <c r="G688" s="166" t="n">
        <f aca="false">F688/E688*100</f>
        <v>99.999767569427</v>
      </c>
      <c r="H688" s="95" t="n">
        <f aca="false">F688/D688*100</f>
        <v>500.273255813954</v>
      </c>
    </row>
    <row r="689" s="167" customFormat="true" ht="12" hidden="false" customHeight="false" outlineLevel="0" collapsed="false">
      <c r="A689" s="162"/>
      <c r="B689" s="96"/>
      <c r="C689" s="163"/>
      <c r="D689" s="164"/>
      <c r="E689" s="164"/>
      <c r="F689" s="165"/>
      <c r="G689" s="166"/>
      <c r="H689" s="95"/>
    </row>
    <row r="690" customFormat="false" ht="12.75" hidden="false" customHeight="false" outlineLevel="0" collapsed="false">
      <c r="A690" s="157" t="s">
        <v>539</v>
      </c>
      <c r="B690" s="146" t="s">
        <v>540</v>
      </c>
      <c r="C690" s="158" t="n">
        <f aca="false">C691</f>
        <v>1866532</v>
      </c>
      <c r="D690" s="159" t="n">
        <f aca="false">D691</f>
        <v>1303000</v>
      </c>
      <c r="E690" s="159" t="n">
        <f aca="false">E691</f>
        <v>1303000</v>
      </c>
      <c r="F690" s="160" t="n">
        <f aca="false">F691</f>
        <v>437138</v>
      </c>
      <c r="G690" s="149" t="n">
        <f aca="false">F690/E690*100</f>
        <v>33.5485801995395</v>
      </c>
      <c r="H690" s="95" t="n">
        <f aca="false">F690/D690*100</f>
        <v>33.5485801995395</v>
      </c>
    </row>
    <row r="691" s="167" customFormat="true" ht="12" hidden="false" customHeight="false" outlineLevel="0" collapsed="false">
      <c r="A691" s="162"/>
      <c r="B691" s="96" t="s">
        <v>234</v>
      </c>
      <c r="C691" s="163" t="n">
        <v>1866532</v>
      </c>
      <c r="D691" s="164" t="n">
        <v>1303000</v>
      </c>
      <c r="E691" s="164" t="n">
        <v>1303000</v>
      </c>
      <c r="F691" s="165" t="n">
        <v>437138</v>
      </c>
      <c r="G691" s="166" t="n">
        <f aca="false">F691/E691*100</f>
        <v>33.5485801995395</v>
      </c>
      <c r="H691" s="95" t="n">
        <f aca="false">F691/D691*100</f>
        <v>33.5485801995395</v>
      </c>
    </row>
    <row r="692" s="167" customFormat="true" ht="12" hidden="false" customHeight="false" outlineLevel="0" collapsed="false">
      <c r="A692" s="162"/>
      <c r="B692" s="96"/>
      <c r="C692" s="163"/>
      <c r="D692" s="164"/>
      <c r="E692" s="164"/>
      <c r="F692" s="165"/>
      <c r="G692" s="166"/>
      <c r="H692" s="95"/>
    </row>
    <row r="693" customFormat="false" ht="12.75" hidden="false" customHeight="false" outlineLevel="0" collapsed="false">
      <c r="A693" s="157" t="s">
        <v>541</v>
      </c>
      <c r="B693" s="146" t="s">
        <v>542</v>
      </c>
      <c r="C693" s="158" t="n">
        <v>0</v>
      </c>
      <c r="D693" s="159" t="n">
        <f aca="false">D694</f>
        <v>18500000</v>
      </c>
      <c r="E693" s="159" t="n">
        <f aca="false">E694</f>
        <v>18500000</v>
      </c>
      <c r="F693" s="160" t="n">
        <f aca="false">F694</f>
        <v>17130767</v>
      </c>
      <c r="G693" s="149" t="n">
        <f aca="false">F693/E693*100</f>
        <v>92.5987405405405</v>
      </c>
      <c r="H693" s="95" t="n">
        <f aca="false">F693/D693*100</f>
        <v>92.5987405405405</v>
      </c>
    </row>
    <row r="694" s="167" customFormat="true" ht="12" hidden="false" customHeight="false" outlineLevel="0" collapsed="false">
      <c r="A694" s="162"/>
      <c r="B694" s="96" t="s">
        <v>215</v>
      </c>
      <c r="C694" s="163" t="n">
        <v>0</v>
      </c>
      <c r="D694" s="164" t="n">
        <v>18500000</v>
      </c>
      <c r="E694" s="164" t="n">
        <v>18500000</v>
      </c>
      <c r="F694" s="165" t="n">
        <v>17130767</v>
      </c>
      <c r="G694" s="166" t="n">
        <f aca="false">F694/E694*100</f>
        <v>92.5987405405405</v>
      </c>
      <c r="H694" s="95" t="n">
        <f aca="false">F694/D694*100</f>
        <v>92.5987405405405</v>
      </c>
    </row>
    <row r="695" s="167" customFormat="true" ht="12" hidden="false" customHeight="false" outlineLevel="0" collapsed="false">
      <c r="A695" s="162"/>
      <c r="B695" s="96"/>
      <c r="C695" s="163"/>
      <c r="D695" s="164"/>
      <c r="E695" s="164"/>
      <c r="F695" s="165"/>
      <c r="G695" s="166"/>
      <c r="H695" s="95"/>
    </row>
    <row r="696" customFormat="false" ht="12.75" hidden="false" customHeight="false" outlineLevel="0" collapsed="false">
      <c r="A696" s="157" t="s">
        <v>543</v>
      </c>
      <c r="B696" s="146" t="s">
        <v>544</v>
      </c>
      <c r="C696" s="158" t="n">
        <f aca="false">SUM(C697:C699)</f>
        <v>4155861</v>
      </c>
      <c r="D696" s="159" t="n">
        <f aca="false">SUM(D697:D699)</f>
        <v>7000000</v>
      </c>
      <c r="E696" s="159" t="n">
        <f aca="false">SUM(E697:E699)</f>
        <v>7000000</v>
      </c>
      <c r="F696" s="160" t="n">
        <f aca="false">SUM(F697:F699)</f>
        <v>1221913</v>
      </c>
      <c r="G696" s="149" t="n">
        <f aca="false">F696/E696*100</f>
        <v>17.4559</v>
      </c>
      <c r="H696" s="95" t="n">
        <f aca="false">F696/D696*100</f>
        <v>17.4559</v>
      </c>
    </row>
    <row r="697" s="167" customFormat="true" ht="12" hidden="false" customHeight="false" outlineLevel="0" collapsed="false">
      <c r="A697" s="162"/>
      <c r="B697" s="96" t="s">
        <v>545</v>
      </c>
      <c r="C697" s="163" t="n">
        <v>11960</v>
      </c>
      <c r="D697" s="164" t="n">
        <v>0</v>
      </c>
      <c r="E697" s="164" t="n">
        <v>0</v>
      </c>
      <c r="F697" s="165" t="n">
        <v>0</v>
      </c>
      <c r="G697" s="166" t="n">
        <v>0</v>
      </c>
      <c r="H697" s="95" t="n">
        <v>0</v>
      </c>
    </row>
    <row r="698" s="167" customFormat="true" ht="12" hidden="false" customHeight="false" outlineLevel="0" collapsed="false">
      <c r="A698" s="162"/>
      <c r="B698" s="96" t="s">
        <v>234</v>
      </c>
      <c r="C698" s="163" t="n">
        <v>890781</v>
      </c>
      <c r="D698" s="164" t="n">
        <v>0</v>
      </c>
      <c r="E698" s="164" t="n">
        <v>0</v>
      </c>
      <c r="F698" s="165" t="n">
        <v>0</v>
      </c>
      <c r="G698" s="166" t="n">
        <v>0</v>
      </c>
      <c r="H698" s="95" t="n">
        <v>0</v>
      </c>
    </row>
    <row r="699" s="167" customFormat="true" ht="12" hidden="false" customHeight="false" outlineLevel="0" collapsed="false">
      <c r="A699" s="162"/>
      <c r="B699" s="96" t="s">
        <v>215</v>
      </c>
      <c r="C699" s="163" t="n">
        <v>3253120</v>
      </c>
      <c r="D699" s="164" t="n">
        <v>7000000</v>
      </c>
      <c r="E699" s="164" t="n">
        <v>7000000</v>
      </c>
      <c r="F699" s="165" t="n">
        <v>1221913</v>
      </c>
      <c r="G699" s="166" t="n">
        <f aca="false">F699/E699*100</f>
        <v>17.4559</v>
      </c>
      <c r="H699" s="95" t="n">
        <f aca="false">F699/D699*100</f>
        <v>17.4559</v>
      </c>
    </row>
    <row r="700" customFormat="false" ht="12.75" hidden="false" customHeight="false" outlineLevel="0" collapsed="false">
      <c r="A700" s="157"/>
      <c r="B700" s="146"/>
      <c r="C700" s="158"/>
      <c r="D700" s="159"/>
      <c r="E700" s="159"/>
      <c r="F700" s="160"/>
      <c r="G700" s="149"/>
      <c r="H700" s="95"/>
    </row>
    <row r="701" customFormat="false" ht="12.75" hidden="false" customHeight="false" outlineLevel="0" collapsed="false">
      <c r="A701" s="157" t="s">
        <v>546</v>
      </c>
      <c r="B701" s="146" t="s">
        <v>547</v>
      </c>
      <c r="C701" s="158" t="n">
        <f aca="false">SUM(C702:C704)</f>
        <v>3105096</v>
      </c>
      <c r="D701" s="159" t="n">
        <f aca="false">SUM(D702:D704)</f>
        <v>30000000</v>
      </c>
      <c r="E701" s="159" t="n">
        <f aca="false">SUM(E702:E704)</f>
        <v>30000000</v>
      </c>
      <c r="F701" s="160" t="n">
        <f aca="false">SUM(F702:F704)</f>
        <v>14399823</v>
      </c>
      <c r="G701" s="149" t="n">
        <f aca="false">F701/E701*100</f>
        <v>47.99941</v>
      </c>
      <c r="H701" s="95" t="n">
        <f aca="false">F701/D701*100</f>
        <v>47.99941</v>
      </c>
    </row>
    <row r="702" s="167" customFormat="true" ht="12" hidden="false" customHeight="false" outlineLevel="0" collapsed="false">
      <c r="A702" s="162"/>
      <c r="B702" s="96" t="s">
        <v>201</v>
      </c>
      <c r="C702" s="163" t="n">
        <v>16744</v>
      </c>
      <c r="D702" s="164" t="n">
        <v>46000</v>
      </c>
      <c r="E702" s="164" t="n">
        <v>46000</v>
      </c>
      <c r="F702" s="165" t="n">
        <v>45926</v>
      </c>
      <c r="G702" s="166" t="n">
        <f aca="false">F702/E702*100</f>
        <v>99.8391304347826</v>
      </c>
      <c r="H702" s="95" t="n">
        <f aca="false">F702/D702*100</f>
        <v>99.8391304347826</v>
      </c>
    </row>
    <row r="703" s="167" customFormat="true" ht="12" hidden="false" customHeight="false" outlineLevel="0" collapsed="false">
      <c r="A703" s="162"/>
      <c r="B703" s="96" t="s">
        <v>234</v>
      </c>
      <c r="C703" s="163" t="n">
        <v>459723</v>
      </c>
      <c r="D703" s="164" t="n">
        <v>0</v>
      </c>
      <c r="E703" s="164" t="n">
        <v>0</v>
      </c>
      <c r="F703" s="165" t="n">
        <v>0</v>
      </c>
      <c r="G703" s="166" t="n">
        <v>0</v>
      </c>
      <c r="H703" s="95" t="n">
        <v>0</v>
      </c>
    </row>
    <row r="704" s="167" customFormat="true" ht="12" hidden="false" customHeight="false" outlineLevel="0" collapsed="false">
      <c r="A704" s="162"/>
      <c r="B704" s="96" t="s">
        <v>215</v>
      </c>
      <c r="C704" s="163" t="n">
        <v>2628629</v>
      </c>
      <c r="D704" s="164" t="n">
        <v>29954000</v>
      </c>
      <c r="E704" s="164" t="n">
        <v>29954000</v>
      </c>
      <c r="F704" s="165" t="n">
        <v>14353897</v>
      </c>
      <c r="G704" s="166" t="n">
        <f aca="false">F704/E704*100</f>
        <v>47.9198003605529</v>
      </c>
      <c r="H704" s="95" t="n">
        <f aca="false">F704/D704*100</f>
        <v>47.9198003605529</v>
      </c>
    </row>
    <row r="705" s="167" customFormat="true" ht="12" hidden="false" customHeight="false" outlineLevel="0" collapsed="false">
      <c r="A705" s="162"/>
      <c r="B705" s="96"/>
      <c r="C705" s="163"/>
      <c r="D705" s="164"/>
      <c r="E705" s="164"/>
      <c r="F705" s="165"/>
      <c r="G705" s="166"/>
      <c r="H705" s="95"/>
    </row>
    <row r="706" customFormat="false" ht="12.75" hidden="false" customHeight="false" outlineLevel="0" collapsed="false">
      <c r="A706" s="157" t="s">
        <v>548</v>
      </c>
      <c r="B706" s="146" t="s">
        <v>549</v>
      </c>
      <c r="C706" s="158" t="n">
        <f aca="false">SUM(C707:C708)</f>
        <v>0</v>
      </c>
      <c r="D706" s="159" t="n">
        <f aca="false">SUM(D707:D708)</f>
        <v>5000000</v>
      </c>
      <c r="E706" s="159" t="n">
        <f aca="false">SUM(E707:E708)</f>
        <v>5000000</v>
      </c>
      <c r="F706" s="160" t="n">
        <f aca="false">SUM(F707:F708)</f>
        <v>743763</v>
      </c>
      <c r="G706" s="149" t="n">
        <f aca="false">F706/E706*100</f>
        <v>14.87526</v>
      </c>
      <c r="H706" s="95" t="n">
        <f aca="false">F706/D706*100</f>
        <v>14.87526</v>
      </c>
    </row>
    <row r="707" s="167" customFormat="true" ht="12" hidden="false" customHeight="false" outlineLevel="0" collapsed="false">
      <c r="A707" s="173"/>
      <c r="B707" s="96" t="s">
        <v>213</v>
      </c>
      <c r="C707" s="163" t="n">
        <v>0</v>
      </c>
      <c r="D707" s="164" t="n">
        <v>0</v>
      </c>
      <c r="E707" s="164" t="n">
        <v>0</v>
      </c>
      <c r="F707" s="165" t="n">
        <v>0</v>
      </c>
      <c r="G707" s="166" t="n">
        <v>0</v>
      </c>
      <c r="H707" s="95" t="n">
        <v>0</v>
      </c>
    </row>
    <row r="708" s="167" customFormat="true" ht="12" hidden="false" customHeight="false" outlineLevel="0" collapsed="false">
      <c r="A708" s="173"/>
      <c r="B708" s="96" t="s">
        <v>215</v>
      </c>
      <c r="C708" s="163" t="n">
        <v>0</v>
      </c>
      <c r="D708" s="164" t="n">
        <v>5000000</v>
      </c>
      <c r="E708" s="164" t="n">
        <v>5000000</v>
      </c>
      <c r="F708" s="165" t="n">
        <v>743763</v>
      </c>
      <c r="G708" s="166" t="n">
        <f aca="false">F708/E708*100</f>
        <v>14.87526</v>
      </c>
      <c r="H708" s="95" t="n">
        <f aca="false">F708/D708*100</f>
        <v>14.87526</v>
      </c>
    </row>
    <row r="709" s="167" customFormat="true" ht="12" hidden="false" customHeight="false" outlineLevel="0" collapsed="false">
      <c r="A709" s="173"/>
      <c r="B709" s="96"/>
      <c r="C709" s="163"/>
      <c r="D709" s="164"/>
      <c r="E709" s="164"/>
      <c r="F709" s="165"/>
      <c r="G709" s="166"/>
      <c r="H709" s="95"/>
    </row>
    <row r="710" customFormat="false" ht="12.75" hidden="false" customHeight="false" outlineLevel="0" collapsed="false">
      <c r="A710" s="157" t="n">
        <v>6262</v>
      </c>
      <c r="B710" s="146" t="s">
        <v>550</v>
      </c>
      <c r="C710" s="158" t="n">
        <f aca="false">C711</f>
        <v>0</v>
      </c>
      <c r="D710" s="159" t="n">
        <f aca="false">D711</f>
        <v>2000000</v>
      </c>
      <c r="E710" s="159" t="n">
        <f aca="false">E711</f>
        <v>2000000</v>
      </c>
      <c r="F710" s="160" t="n">
        <f aca="false">F711</f>
        <v>1959349</v>
      </c>
      <c r="G710" s="149" t="n">
        <f aca="false">F710/E710*100</f>
        <v>97.96745</v>
      </c>
      <c r="H710" s="95" t="n">
        <f aca="false">F710/D710*100</f>
        <v>97.96745</v>
      </c>
    </row>
    <row r="711" s="167" customFormat="true" ht="12" hidden="false" customHeight="false" outlineLevel="0" collapsed="false">
      <c r="A711" s="173"/>
      <c r="B711" s="96" t="s">
        <v>234</v>
      </c>
      <c r="C711" s="163" t="n">
        <v>0</v>
      </c>
      <c r="D711" s="164" t="n">
        <v>2000000</v>
      </c>
      <c r="E711" s="164" t="n">
        <v>2000000</v>
      </c>
      <c r="F711" s="165" t="n">
        <v>1959349</v>
      </c>
      <c r="G711" s="166" t="n">
        <f aca="false">F711/E711*100</f>
        <v>97.96745</v>
      </c>
      <c r="H711" s="95" t="n">
        <f aca="false">F711/D711*100</f>
        <v>97.96745</v>
      </c>
    </row>
    <row r="712" customFormat="false" ht="12.75" hidden="false" customHeight="false" outlineLevel="0" collapsed="false">
      <c r="A712" s="145"/>
      <c r="B712" s="96"/>
      <c r="C712" s="147"/>
      <c r="D712" s="146"/>
      <c r="E712" s="146"/>
      <c r="F712" s="148"/>
      <c r="G712" s="149"/>
      <c r="H712" s="170"/>
    </row>
    <row r="713" customFormat="false" ht="12.75" hidden="false" customHeight="false" outlineLevel="0" collapsed="false">
      <c r="A713" s="137"/>
      <c r="B713" s="150" t="s">
        <v>551</v>
      </c>
      <c r="C713" s="151" t="n">
        <f aca="false">C715+C721+C725+C729+C733+C737+C741+C745</f>
        <v>142645343</v>
      </c>
      <c r="D713" s="152" t="n">
        <f aca="false">D715+D721+D725+D729+D733+D737+D741+D745</f>
        <v>174000000</v>
      </c>
      <c r="E713" s="152" t="n">
        <f aca="false">E715+E721+E725+E729+E733+E737+E741+E745</f>
        <v>174000000</v>
      </c>
      <c r="F713" s="153" t="n">
        <f aca="false">F715+F721+F725+F729+F733+F737+F741+F745</f>
        <v>164235268</v>
      </c>
      <c r="G713" s="154" t="n">
        <f aca="false">F713/E713*100</f>
        <v>94.3880850574713</v>
      </c>
      <c r="H713" s="170" t="n">
        <f aca="false">F713/D713*100</f>
        <v>94.3880850574713</v>
      </c>
    </row>
    <row r="714" customFormat="false" ht="12.75" hidden="false" customHeight="false" outlineLevel="0" collapsed="false">
      <c r="A714" s="137"/>
      <c r="B714" s="150"/>
      <c r="C714" s="151"/>
      <c r="D714" s="152"/>
      <c r="E714" s="152"/>
      <c r="F714" s="153"/>
      <c r="G714" s="154"/>
      <c r="H714" s="95"/>
    </row>
    <row r="715" customFormat="false" ht="12.75" hidden="false" customHeight="false" outlineLevel="0" collapsed="false">
      <c r="A715" s="145" t="n">
        <v>6300</v>
      </c>
      <c r="B715" s="146" t="s">
        <v>552</v>
      </c>
      <c r="C715" s="158" t="n">
        <f aca="false">SUM(C716:C719)</f>
        <v>48194487</v>
      </c>
      <c r="D715" s="159" t="n">
        <f aca="false">SUM(D716:D719)</f>
        <v>50000000</v>
      </c>
      <c r="E715" s="159" t="n">
        <f aca="false">SUM(E716:E719)</f>
        <v>50000000</v>
      </c>
      <c r="F715" s="160" t="n">
        <f aca="false">SUM(F716:F719)</f>
        <v>46436526</v>
      </c>
      <c r="G715" s="149" t="n">
        <f aca="false">F715/E715*100</f>
        <v>92.873052</v>
      </c>
      <c r="H715" s="95" t="n">
        <f aca="false">F715/D715*100</f>
        <v>92.873052</v>
      </c>
    </row>
    <row r="716" s="167" customFormat="true" ht="12" hidden="false" customHeight="false" outlineLevel="0" collapsed="false">
      <c r="A716" s="173"/>
      <c r="B716" s="96" t="s">
        <v>234</v>
      </c>
      <c r="C716" s="163" t="n">
        <v>936951</v>
      </c>
      <c r="D716" s="164" t="n">
        <v>0</v>
      </c>
      <c r="E716" s="164" t="n">
        <v>0</v>
      </c>
      <c r="F716" s="165" t="n">
        <v>860000</v>
      </c>
      <c r="G716" s="166" t="n">
        <v>0</v>
      </c>
      <c r="H716" s="95" t="n">
        <v>0</v>
      </c>
    </row>
    <row r="717" s="167" customFormat="true" ht="12" hidden="false" customHeight="false" outlineLevel="0" collapsed="false">
      <c r="A717" s="173"/>
      <c r="B717" s="96" t="s">
        <v>213</v>
      </c>
      <c r="C717" s="163" t="n">
        <v>9048761</v>
      </c>
      <c r="D717" s="164" t="n">
        <v>5400000</v>
      </c>
      <c r="E717" s="164" t="n">
        <v>25275000</v>
      </c>
      <c r="F717" s="165" t="n">
        <v>25274964</v>
      </c>
      <c r="G717" s="166" t="n">
        <f aca="false">F717/E717*100</f>
        <v>99.9998575667656</v>
      </c>
      <c r="H717" s="95" t="n">
        <f aca="false">F717/D717*100</f>
        <v>468.054888888889</v>
      </c>
    </row>
    <row r="718" s="167" customFormat="true" ht="12" hidden="false" customHeight="false" outlineLevel="0" collapsed="false">
      <c r="A718" s="173"/>
      <c r="B718" s="96" t="s">
        <v>214</v>
      </c>
      <c r="C718" s="163" t="n">
        <v>37505492</v>
      </c>
      <c r="D718" s="164" t="n">
        <v>43100000</v>
      </c>
      <c r="E718" s="164" t="n">
        <v>23225000</v>
      </c>
      <c r="F718" s="165" t="n">
        <v>20033401</v>
      </c>
      <c r="G718" s="166" t="n">
        <f aca="false">F718/E718*100</f>
        <v>86.2579160387514</v>
      </c>
      <c r="H718" s="95" t="n">
        <f aca="false">F718/D718*100</f>
        <v>46.4812088167053</v>
      </c>
    </row>
    <row r="719" s="167" customFormat="true" ht="12" hidden="false" customHeight="false" outlineLevel="0" collapsed="false">
      <c r="A719" s="173"/>
      <c r="B719" s="96" t="s">
        <v>215</v>
      </c>
      <c r="C719" s="163" t="n">
        <v>703283</v>
      </c>
      <c r="D719" s="164" t="n">
        <v>1500000</v>
      </c>
      <c r="E719" s="164" t="n">
        <v>1500000</v>
      </c>
      <c r="F719" s="165" t="n">
        <v>268161</v>
      </c>
      <c r="G719" s="166" t="n">
        <f aca="false">F719/E719*100</f>
        <v>17.8774</v>
      </c>
      <c r="H719" s="95" t="n">
        <f aca="false">F719/D719*100</f>
        <v>17.8774</v>
      </c>
    </row>
    <row r="720" s="167" customFormat="true" ht="12" hidden="false" customHeight="false" outlineLevel="0" collapsed="false">
      <c r="A720" s="173"/>
      <c r="B720" s="96"/>
      <c r="C720" s="163"/>
      <c r="D720" s="164"/>
      <c r="E720" s="164"/>
      <c r="F720" s="165"/>
      <c r="G720" s="166"/>
      <c r="H720" s="95"/>
    </row>
    <row r="721" customFormat="false" ht="12.75" hidden="false" customHeight="false" outlineLevel="0" collapsed="false">
      <c r="A721" s="145" t="n">
        <v>6305</v>
      </c>
      <c r="B721" s="146" t="s">
        <v>553</v>
      </c>
      <c r="C721" s="158" t="n">
        <f aca="false">SUM(C722:C723)</f>
        <v>83188821</v>
      </c>
      <c r="D721" s="159" t="n">
        <f aca="false">SUM(D722:D723)</f>
        <v>63000000</v>
      </c>
      <c r="E721" s="159" t="n">
        <f aca="false">SUM(E722:E723)</f>
        <v>63000000</v>
      </c>
      <c r="F721" s="160" t="n">
        <f aca="false">SUM(F722:F723)</f>
        <v>59933166</v>
      </c>
      <c r="G721" s="149" t="n">
        <f aca="false">F721/E721*100</f>
        <v>95.1320095238095</v>
      </c>
      <c r="H721" s="95" t="n">
        <f aca="false">F721/D721*100</f>
        <v>95.1320095238095</v>
      </c>
    </row>
    <row r="722" s="167" customFormat="true" ht="12" hidden="false" customHeight="false" outlineLevel="0" collapsed="false">
      <c r="A722" s="173"/>
      <c r="B722" s="96" t="s">
        <v>213</v>
      </c>
      <c r="C722" s="163" t="n">
        <v>81963244</v>
      </c>
      <c r="D722" s="164" t="n">
        <v>61000000</v>
      </c>
      <c r="E722" s="164" t="n">
        <v>61000000</v>
      </c>
      <c r="F722" s="165" t="n">
        <v>58856766</v>
      </c>
      <c r="G722" s="166" t="n">
        <f aca="false">F722/E722*100</f>
        <v>96.4865016393443</v>
      </c>
      <c r="H722" s="95" t="n">
        <f aca="false">F722/D722*100</f>
        <v>96.4865016393443</v>
      </c>
    </row>
    <row r="723" s="167" customFormat="true" ht="12" hidden="false" customHeight="false" outlineLevel="0" collapsed="false">
      <c r="A723" s="173"/>
      <c r="B723" s="96" t="s">
        <v>215</v>
      </c>
      <c r="C723" s="163" t="n">
        <v>1225577</v>
      </c>
      <c r="D723" s="164" t="n">
        <v>2000000</v>
      </c>
      <c r="E723" s="164" t="n">
        <v>2000000</v>
      </c>
      <c r="F723" s="165" t="n">
        <v>1076400</v>
      </c>
      <c r="G723" s="166" t="n">
        <f aca="false">F723/E723*100</f>
        <v>53.82</v>
      </c>
      <c r="H723" s="95" t="n">
        <f aca="false">F723/D723*100</f>
        <v>53.82</v>
      </c>
    </row>
    <row r="724" s="167" customFormat="true" ht="12" hidden="false" customHeight="false" outlineLevel="0" collapsed="false">
      <c r="A724" s="173"/>
      <c r="B724" s="96"/>
      <c r="C724" s="163"/>
      <c r="D724" s="164"/>
      <c r="E724" s="164"/>
      <c r="F724" s="165"/>
      <c r="G724" s="166"/>
      <c r="H724" s="95"/>
    </row>
    <row r="725" customFormat="false" ht="12.75" hidden="false" customHeight="false" outlineLevel="0" collapsed="false">
      <c r="A725" s="145" t="n">
        <v>6320</v>
      </c>
      <c r="B725" s="146" t="s">
        <v>554</v>
      </c>
      <c r="C725" s="158" t="n">
        <f aca="false">C726</f>
        <v>1969994</v>
      </c>
      <c r="D725" s="159" t="n">
        <f aca="false">SUM(D726:D727)</f>
        <v>2600000</v>
      </c>
      <c r="E725" s="159" t="n">
        <f aca="false">SUM(E726:E727)</f>
        <v>2600000</v>
      </c>
      <c r="F725" s="160" t="n">
        <f aca="false">SUM(F726:F727)</f>
        <v>2524996</v>
      </c>
      <c r="G725" s="149" t="n">
        <f aca="false">F725/E725*100</f>
        <v>97.1152307692308</v>
      </c>
      <c r="H725" s="95" t="n">
        <f aca="false">F725/D725*100</f>
        <v>97.1152307692308</v>
      </c>
    </row>
    <row r="726" s="167" customFormat="true" ht="12" hidden="false" customHeight="false" outlineLevel="0" collapsed="false">
      <c r="A726" s="173"/>
      <c r="B726" s="96" t="s">
        <v>234</v>
      </c>
      <c r="C726" s="163" t="n">
        <v>1969994</v>
      </c>
      <c r="D726" s="164" t="n">
        <v>1979000</v>
      </c>
      <c r="E726" s="164" t="n">
        <v>1082000</v>
      </c>
      <c r="F726" s="165" t="n">
        <v>1006507</v>
      </c>
      <c r="G726" s="166" t="n">
        <f aca="false">F726/E726*100</f>
        <v>93.0228280961183</v>
      </c>
      <c r="H726" s="95" t="n">
        <f aca="false">F726/D726*100</f>
        <v>50.8593734209197</v>
      </c>
    </row>
    <row r="727" s="167" customFormat="true" ht="12" hidden="false" customHeight="false" outlineLevel="0" collapsed="false">
      <c r="A727" s="173"/>
      <c r="B727" s="96" t="s">
        <v>555</v>
      </c>
      <c r="C727" s="163" t="n">
        <v>0</v>
      </c>
      <c r="D727" s="164" t="n">
        <v>621000</v>
      </c>
      <c r="E727" s="164" t="n">
        <v>1518000</v>
      </c>
      <c r="F727" s="165" t="n">
        <v>1518489</v>
      </c>
      <c r="G727" s="166" t="n">
        <f aca="false">F727/E727*100</f>
        <v>100.032213438735</v>
      </c>
      <c r="H727" s="95" t="n">
        <f aca="false">F727/D727*100</f>
        <v>244.523188405797</v>
      </c>
    </row>
    <row r="728" customFormat="false" ht="12.75" hidden="false" customHeight="false" outlineLevel="0" collapsed="false">
      <c r="A728" s="173"/>
      <c r="B728" s="96"/>
      <c r="C728" s="163"/>
      <c r="D728" s="164"/>
      <c r="E728" s="164"/>
      <c r="F728" s="165"/>
      <c r="G728" s="166"/>
      <c r="H728" s="95"/>
    </row>
    <row r="729" customFormat="false" ht="12.75" hidden="false" customHeight="false" outlineLevel="0" collapsed="false">
      <c r="A729" s="145" t="n">
        <v>6325</v>
      </c>
      <c r="B729" s="146" t="s">
        <v>556</v>
      </c>
      <c r="C729" s="158" t="n">
        <f aca="false">SUM(C730:C731)</f>
        <v>1473661</v>
      </c>
      <c r="D729" s="159" t="n">
        <f aca="false">SUM(D730:D731)</f>
        <v>3000000</v>
      </c>
      <c r="E729" s="159" t="n">
        <f aca="false">SUM(E730:E731)</f>
        <v>3000000</v>
      </c>
      <c r="F729" s="160" t="n">
        <f aca="false">SUM(F730:F731)</f>
        <v>2607358</v>
      </c>
      <c r="G729" s="149" t="n">
        <f aca="false">F729/E729*100</f>
        <v>86.9119333333333</v>
      </c>
      <c r="H729" s="95" t="n">
        <f aca="false">F729/D729*100</f>
        <v>86.9119333333333</v>
      </c>
    </row>
    <row r="730" s="167" customFormat="true" ht="12" hidden="false" customHeight="false" outlineLevel="0" collapsed="false">
      <c r="A730" s="173"/>
      <c r="B730" s="96" t="s">
        <v>365</v>
      </c>
      <c r="C730" s="163" t="n">
        <v>1035124</v>
      </c>
      <c r="D730" s="164" t="n">
        <v>3000000</v>
      </c>
      <c r="E730" s="164" t="n">
        <v>3000000</v>
      </c>
      <c r="F730" s="165" t="n">
        <v>2607358</v>
      </c>
      <c r="G730" s="166" t="n">
        <f aca="false">F730/E730*100</f>
        <v>86.9119333333333</v>
      </c>
      <c r="H730" s="95" t="n">
        <f aca="false">F730/D730*100</f>
        <v>86.9119333333333</v>
      </c>
    </row>
    <row r="731" s="167" customFormat="true" ht="12" hidden="false" customHeight="false" outlineLevel="0" collapsed="false">
      <c r="A731" s="173"/>
      <c r="B731" s="96" t="s">
        <v>215</v>
      </c>
      <c r="C731" s="163" t="n">
        <v>438537</v>
      </c>
      <c r="D731" s="164" t="n">
        <v>0</v>
      </c>
      <c r="E731" s="164" t="n">
        <v>0</v>
      </c>
      <c r="F731" s="165" t="n">
        <v>0</v>
      </c>
      <c r="G731" s="166" t="n">
        <v>0</v>
      </c>
      <c r="H731" s="95" t="n">
        <v>0</v>
      </c>
    </row>
    <row r="732" s="167" customFormat="true" ht="12.75" hidden="false" customHeight="true" outlineLevel="0" collapsed="false">
      <c r="A732" s="173"/>
      <c r="B732" s="96"/>
      <c r="C732" s="163"/>
      <c r="D732" s="164"/>
      <c r="E732" s="164"/>
      <c r="F732" s="165"/>
      <c r="G732" s="166"/>
      <c r="H732" s="95"/>
    </row>
    <row r="733" customFormat="false" ht="12.75" hidden="false" customHeight="false" outlineLevel="0" collapsed="false">
      <c r="A733" s="145" t="n">
        <v>6328</v>
      </c>
      <c r="B733" s="146" t="s">
        <v>557</v>
      </c>
      <c r="C733" s="158" t="n">
        <f aca="false">SUM(C734:C735)</f>
        <v>956800</v>
      </c>
      <c r="D733" s="159" t="n">
        <f aca="false">SUM(D734:D735)</f>
        <v>9700000</v>
      </c>
      <c r="E733" s="159" t="n">
        <f aca="false">SUM(E734:E735)</f>
        <v>9700000</v>
      </c>
      <c r="F733" s="160" t="n">
        <f aca="false">SUM(F734:F735)</f>
        <v>9551640</v>
      </c>
      <c r="G733" s="149" t="n">
        <f aca="false">F733/E733*100</f>
        <v>98.4705154639175</v>
      </c>
      <c r="H733" s="95" t="n">
        <f aca="false">F733/D733*100</f>
        <v>98.4705154639175</v>
      </c>
    </row>
    <row r="734" s="167" customFormat="true" ht="12" hidden="false" customHeight="false" outlineLevel="0" collapsed="false">
      <c r="A734" s="173"/>
      <c r="B734" s="96" t="s">
        <v>213</v>
      </c>
      <c r="C734" s="163" t="n">
        <v>0</v>
      </c>
      <c r="D734" s="164" t="n">
        <v>9700000</v>
      </c>
      <c r="E734" s="164" t="n">
        <v>9700000</v>
      </c>
      <c r="F734" s="165" t="n">
        <v>9551640</v>
      </c>
      <c r="G734" s="166" t="n">
        <f aca="false">F734/E734*100</f>
        <v>98.4705154639175</v>
      </c>
      <c r="H734" s="95" t="n">
        <f aca="false">F734/D734*100</f>
        <v>98.4705154639175</v>
      </c>
    </row>
    <row r="735" s="167" customFormat="true" ht="12" hidden="false" customHeight="false" outlineLevel="0" collapsed="false">
      <c r="A735" s="173"/>
      <c r="B735" s="96" t="s">
        <v>215</v>
      </c>
      <c r="C735" s="163" t="n">
        <v>956800</v>
      </c>
      <c r="D735" s="164" t="n">
        <v>0</v>
      </c>
      <c r="E735" s="164" t="n">
        <v>0</v>
      </c>
      <c r="F735" s="165" t="n">
        <v>0</v>
      </c>
      <c r="G735" s="166" t="n">
        <v>0</v>
      </c>
      <c r="H735" s="95" t="n">
        <v>0</v>
      </c>
    </row>
    <row r="736" s="167" customFormat="true" ht="12" hidden="false" customHeight="false" outlineLevel="0" collapsed="false">
      <c r="A736" s="173"/>
      <c r="B736" s="96"/>
      <c r="C736" s="163"/>
      <c r="D736" s="164"/>
      <c r="E736" s="164"/>
      <c r="F736" s="165"/>
      <c r="G736" s="166"/>
      <c r="H736" s="95"/>
    </row>
    <row r="737" customFormat="false" ht="12.75" hidden="false" customHeight="false" outlineLevel="0" collapsed="false">
      <c r="A737" s="145" t="n">
        <v>6329</v>
      </c>
      <c r="B737" s="146" t="s">
        <v>558</v>
      </c>
      <c r="C737" s="158" t="n">
        <f aca="false">SUM(C738:C739)</f>
        <v>3108395</v>
      </c>
      <c r="D737" s="159" t="n">
        <f aca="false">SUM(D738:D739)</f>
        <v>16000000</v>
      </c>
      <c r="E737" s="159" t="n">
        <f aca="false">SUM(E738:E739)</f>
        <v>16000000</v>
      </c>
      <c r="F737" s="160" t="n">
        <f aca="false">SUM(F738:F739)</f>
        <v>14079079</v>
      </c>
      <c r="G737" s="149" t="n">
        <f aca="false">F737/E737*100</f>
        <v>87.99424375</v>
      </c>
      <c r="H737" s="95" t="n">
        <f aca="false">F737/D737*100</f>
        <v>87.99424375</v>
      </c>
    </row>
    <row r="738" s="167" customFormat="true" ht="12" hidden="false" customHeight="false" outlineLevel="0" collapsed="false">
      <c r="A738" s="173"/>
      <c r="B738" s="96" t="s">
        <v>213</v>
      </c>
      <c r="C738" s="163" t="n">
        <v>2781128</v>
      </c>
      <c r="D738" s="164" t="n">
        <v>15700000</v>
      </c>
      <c r="E738" s="164" t="n">
        <v>15698000</v>
      </c>
      <c r="F738" s="165" t="n">
        <v>13777048</v>
      </c>
      <c r="G738" s="166" t="n">
        <f aca="false">F738/E738*100</f>
        <v>87.7630780991209</v>
      </c>
      <c r="H738" s="95" t="n">
        <f aca="false">F738/D738*100</f>
        <v>87.751898089172</v>
      </c>
    </row>
    <row r="739" s="167" customFormat="true" ht="12" hidden="false" customHeight="false" outlineLevel="0" collapsed="false">
      <c r="A739" s="173"/>
      <c r="B739" s="96" t="s">
        <v>215</v>
      </c>
      <c r="C739" s="163" t="n">
        <v>327267</v>
      </c>
      <c r="D739" s="164" t="n">
        <v>300000</v>
      </c>
      <c r="E739" s="164" t="n">
        <v>302000</v>
      </c>
      <c r="F739" s="165" t="n">
        <v>302031</v>
      </c>
      <c r="G739" s="166" t="n">
        <f aca="false">F739/E739*100</f>
        <v>100.010264900662</v>
      </c>
      <c r="H739" s="95" t="n">
        <f aca="false">F739/D739*100</f>
        <v>100.677</v>
      </c>
    </row>
    <row r="740" s="167" customFormat="true" ht="12.75" hidden="false" customHeight="true" outlineLevel="0" collapsed="false">
      <c r="A740" s="173"/>
      <c r="B740" s="96"/>
      <c r="C740" s="163"/>
      <c r="D740" s="164"/>
      <c r="E740" s="164"/>
      <c r="F740" s="165"/>
      <c r="G740" s="166"/>
      <c r="H740" s="95"/>
    </row>
    <row r="741" customFormat="false" ht="12.75" hidden="false" customHeight="false" outlineLevel="0" collapsed="false">
      <c r="A741" s="145" t="n">
        <v>6330</v>
      </c>
      <c r="B741" s="146" t="s">
        <v>559</v>
      </c>
      <c r="C741" s="158" t="n">
        <f aca="false">SUM(C742:C743)</f>
        <v>956800</v>
      </c>
      <c r="D741" s="159" t="n">
        <f aca="false">SUM(D742:D743)</f>
        <v>24000000</v>
      </c>
      <c r="E741" s="159" t="n">
        <f aca="false">SUM(E742:E743)</f>
        <v>24000000</v>
      </c>
      <c r="F741" s="160" t="n">
        <f aca="false">SUM(F742:F743)</f>
        <v>23553311</v>
      </c>
      <c r="G741" s="149" t="n">
        <f aca="false">F741/E741*100</f>
        <v>98.1387958333333</v>
      </c>
      <c r="H741" s="95" t="n">
        <f aca="false">F741/D741*100</f>
        <v>98.1387958333333</v>
      </c>
    </row>
    <row r="742" s="167" customFormat="true" ht="12" hidden="false" customHeight="false" outlineLevel="0" collapsed="false">
      <c r="A742" s="173"/>
      <c r="B742" s="96" t="s">
        <v>213</v>
      </c>
      <c r="C742" s="163" t="n">
        <v>0</v>
      </c>
      <c r="D742" s="164" t="n">
        <v>24000000</v>
      </c>
      <c r="E742" s="164" t="n">
        <v>24000000</v>
      </c>
      <c r="F742" s="165" t="n">
        <v>23553311</v>
      </c>
      <c r="G742" s="166" t="n">
        <f aca="false">F742/E742*100</f>
        <v>98.1387958333333</v>
      </c>
      <c r="H742" s="95" t="n">
        <f aca="false">F742/D742*100</f>
        <v>98.1387958333333</v>
      </c>
    </row>
    <row r="743" s="167" customFormat="true" ht="12" hidden="false" customHeight="false" outlineLevel="0" collapsed="false">
      <c r="A743" s="173"/>
      <c r="B743" s="96" t="s">
        <v>215</v>
      </c>
      <c r="C743" s="163" t="n">
        <v>956800</v>
      </c>
      <c r="D743" s="164" t="n">
        <v>0</v>
      </c>
      <c r="E743" s="164" t="n">
        <v>0</v>
      </c>
      <c r="F743" s="165" t="n">
        <v>0</v>
      </c>
      <c r="G743" s="166" t="n">
        <v>0</v>
      </c>
      <c r="H743" s="95" t="n">
        <v>0</v>
      </c>
    </row>
    <row r="744" s="167" customFormat="true" ht="12" hidden="false" customHeight="false" outlineLevel="0" collapsed="false">
      <c r="A744" s="173"/>
      <c r="B744" s="96"/>
      <c r="C744" s="163"/>
      <c r="D744" s="164"/>
      <c r="E744" s="164"/>
      <c r="F744" s="165"/>
      <c r="G744" s="166"/>
      <c r="H744" s="95"/>
    </row>
    <row r="745" customFormat="false" ht="12.75" hidden="false" customHeight="false" outlineLevel="0" collapsed="false">
      <c r="A745" s="145" t="n">
        <v>6331</v>
      </c>
      <c r="B745" s="146" t="s">
        <v>560</v>
      </c>
      <c r="C745" s="158" t="n">
        <f aca="false">SUM(C746:C747)</f>
        <v>2796385</v>
      </c>
      <c r="D745" s="159" t="n">
        <f aca="false">SUM(D746:D747)</f>
        <v>5700000</v>
      </c>
      <c r="E745" s="159" t="n">
        <f aca="false">SUM(E746:E747)</f>
        <v>5700000</v>
      </c>
      <c r="F745" s="160" t="n">
        <f aca="false">SUM(F746:F747)</f>
        <v>5549192</v>
      </c>
      <c r="G745" s="149" t="n">
        <f aca="false">F745/E745*100</f>
        <v>97.3542456140351</v>
      </c>
      <c r="H745" s="95" t="n">
        <f aca="false">F745/D745*100</f>
        <v>97.3542456140351</v>
      </c>
    </row>
    <row r="746" s="167" customFormat="true" ht="12" hidden="false" customHeight="false" outlineLevel="0" collapsed="false">
      <c r="A746" s="173"/>
      <c r="B746" s="96" t="s">
        <v>213</v>
      </c>
      <c r="C746" s="163" t="n">
        <v>1959185</v>
      </c>
      <c r="D746" s="164" t="n">
        <v>5700000</v>
      </c>
      <c r="E746" s="164" t="n">
        <v>5700000</v>
      </c>
      <c r="F746" s="165" t="n">
        <v>5549192</v>
      </c>
      <c r="G746" s="166" t="n">
        <f aca="false">F746/E746*100</f>
        <v>97.3542456140351</v>
      </c>
      <c r="H746" s="95" t="n">
        <f aca="false">F746/D746*100</f>
        <v>97.3542456140351</v>
      </c>
    </row>
    <row r="747" s="167" customFormat="true" ht="12" hidden="false" customHeight="false" outlineLevel="0" collapsed="false">
      <c r="A747" s="173"/>
      <c r="B747" s="96" t="s">
        <v>215</v>
      </c>
      <c r="C747" s="163" t="n">
        <v>837200</v>
      </c>
      <c r="D747" s="164" t="n">
        <v>0</v>
      </c>
      <c r="E747" s="164" t="n">
        <v>0</v>
      </c>
      <c r="F747" s="165" t="n">
        <v>0</v>
      </c>
      <c r="G747" s="166" t="n">
        <v>0</v>
      </c>
      <c r="H747" s="95" t="n">
        <v>0</v>
      </c>
    </row>
    <row r="748" s="167" customFormat="true" ht="12" hidden="false" customHeight="false" outlineLevel="0" collapsed="false">
      <c r="A748" s="173"/>
      <c r="B748" s="96"/>
      <c r="C748" s="163"/>
      <c r="D748" s="164"/>
      <c r="E748" s="164"/>
      <c r="F748" s="165"/>
      <c r="G748" s="166"/>
      <c r="H748" s="170"/>
    </row>
    <row r="749" customFormat="false" ht="12.75" hidden="false" customHeight="false" outlineLevel="0" collapsed="false">
      <c r="A749" s="137"/>
      <c r="B749" s="150" t="s">
        <v>561</v>
      </c>
      <c r="C749" s="151" t="n">
        <f aca="false">C751+C756+C760+C763+C766+C769+C775+C779+C782+C785</f>
        <v>61339908</v>
      </c>
      <c r="D749" s="152" t="n">
        <f aca="false">D751+D756+D760+D763+D766+D769+D775+D779+D782+D785+D788+D772</f>
        <v>77121000</v>
      </c>
      <c r="E749" s="152" t="n">
        <f aca="false">E751+E756+E760+E763+E766+E769+E775+E779+E782+E785+E788+E772</f>
        <v>77121000</v>
      </c>
      <c r="F749" s="153" t="n">
        <f aca="false">F751+F756+F760+F763+F766+F769+F775+F779+F782+F785+F788+F772</f>
        <v>76108685</v>
      </c>
      <c r="G749" s="154" t="n">
        <f aca="false">F749/E749*100</f>
        <v>98.6873679023872</v>
      </c>
      <c r="H749" s="170" t="n">
        <f aca="false">F749/D749*100</f>
        <v>98.6873679023872</v>
      </c>
    </row>
    <row r="750" customFormat="false" ht="12.75" hidden="false" customHeight="true" outlineLevel="0" collapsed="false">
      <c r="A750" s="137"/>
      <c r="B750" s="192"/>
      <c r="C750" s="151"/>
      <c r="D750" s="152"/>
      <c r="E750" s="152"/>
      <c r="F750" s="153"/>
      <c r="G750" s="154"/>
      <c r="H750" s="170"/>
    </row>
    <row r="751" customFormat="false" ht="12.75" hidden="false" customHeight="false" outlineLevel="0" collapsed="false">
      <c r="A751" s="145" t="n">
        <v>6400</v>
      </c>
      <c r="B751" s="146" t="s">
        <v>562</v>
      </c>
      <c r="C751" s="158" t="n">
        <f aca="false">SUM(C752:C753)</f>
        <v>46764512</v>
      </c>
      <c r="D751" s="159" t="n">
        <f aca="false">SUM(D752:D754)</f>
        <v>49021000</v>
      </c>
      <c r="E751" s="159" t="n">
        <f aca="false">SUM(E752:E754)</f>
        <v>49021000</v>
      </c>
      <c r="F751" s="160" t="n">
        <f aca="false">SUM(F752:F754)</f>
        <v>49021000</v>
      </c>
      <c r="G751" s="149" t="n">
        <f aca="false">F751/E751*100</f>
        <v>100</v>
      </c>
      <c r="H751" s="95" t="n">
        <f aca="false">F751/D751*100</f>
        <v>100</v>
      </c>
    </row>
    <row r="752" s="167" customFormat="true" ht="12" hidden="false" customHeight="false" outlineLevel="0" collapsed="false">
      <c r="A752" s="173"/>
      <c r="B752" s="96" t="s">
        <v>203</v>
      </c>
      <c r="C752" s="163" t="n">
        <v>264512</v>
      </c>
      <c r="D752" s="164" t="n">
        <v>321000</v>
      </c>
      <c r="E752" s="164" t="n">
        <v>0</v>
      </c>
      <c r="F752" s="165" t="n">
        <v>0</v>
      </c>
      <c r="G752" s="166" t="n">
        <v>0</v>
      </c>
      <c r="H752" s="95" t="n">
        <f aca="false">F752/D752*100</f>
        <v>0</v>
      </c>
    </row>
    <row r="753" s="167" customFormat="true" ht="12" hidden="false" customHeight="false" outlineLevel="0" collapsed="false">
      <c r="A753" s="173"/>
      <c r="B753" s="96" t="s">
        <v>277</v>
      </c>
      <c r="C753" s="163" t="n">
        <v>46500000</v>
      </c>
      <c r="D753" s="164" t="n">
        <v>0</v>
      </c>
      <c r="E753" s="164" t="n">
        <v>0</v>
      </c>
      <c r="F753" s="165" t="n">
        <v>0</v>
      </c>
      <c r="G753" s="166" t="n">
        <v>0</v>
      </c>
      <c r="H753" s="95" t="n">
        <v>0</v>
      </c>
    </row>
    <row r="754" s="167" customFormat="true" ht="12" hidden="false" customHeight="false" outlineLevel="0" collapsed="false">
      <c r="A754" s="173"/>
      <c r="B754" s="96" t="s">
        <v>314</v>
      </c>
      <c r="C754" s="163" t="n">
        <v>0</v>
      </c>
      <c r="D754" s="164" t="n">
        <v>48700000</v>
      </c>
      <c r="E754" s="164" t="n">
        <v>49021000</v>
      </c>
      <c r="F754" s="165" t="n">
        <v>49021000</v>
      </c>
      <c r="G754" s="166" t="n">
        <f aca="false">F754/E754*100</f>
        <v>100</v>
      </c>
      <c r="H754" s="95" t="n">
        <f aca="false">F754/D754*100</f>
        <v>100.659137577002</v>
      </c>
    </row>
    <row r="755" customFormat="false" ht="12.75" hidden="false" customHeight="false" outlineLevel="0" collapsed="false">
      <c r="A755" s="145"/>
      <c r="B755" s="146"/>
      <c r="C755" s="158"/>
      <c r="D755" s="159"/>
      <c r="E755" s="159"/>
      <c r="F755" s="160"/>
      <c r="G755" s="149"/>
      <c r="H755" s="95"/>
    </row>
    <row r="756" customFormat="false" ht="12.75" hidden="false" customHeight="false" outlineLevel="0" collapsed="false">
      <c r="A756" s="145" t="n">
        <v>6426</v>
      </c>
      <c r="B756" s="146" t="s">
        <v>563</v>
      </c>
      <c r="C756" s="158" t="n">
        <f aca="false">C757</f>
        <v>796992</v>
      </c>
      <c r="D756" s="159" t="n">
        <f aca="false">D757</f>
        <v>1000000</v>
      </c>
      <c r="E756" s="159" t="n">
        <f aca="false">E757</f>
        <v>1000000</v>
      </c>
      <c r="F756" s="160" t="n">
        <f aca="false">F757</f>
        <v>996487</v>
      </c>
      <c r="G756" s="149" t="n">
        <f aca="false">F756/E756*100</f>
        <v>99.6487</v>
      </c>
      <c r="H756" s="95" t="n">
        <f aca="false">F756/D756*100</f>
        <v>99.6487</v>
      </c>
    </row>
    <row r="757" s="167" customFormat="true" ht="12" hidden="false" customHeight="false" outlineLevel="0" collapsed="false">
      <c r="A757" s="173"/>
      <c r="B757" s="96" t="s">
        <v>213</v>
      </c>
      <c r="C757" s="163" t="n">
        <v>796992</v>
      </c>
      <c r="D757" s="164" t="n">
        <v>1000000</v>
      </c>
      <c r="E757" s="164" t="n">
        <v>1000000</v>
      </c>
      <c r="F757" s="165" t="n">
        <v>996487</v>
      </c>
      <c r="G757" s="166" t="n">
        <f aca="false">F757/E757*100</f>
        <v>99.6487</v>
      </c>
      <c r="H757" s="95" t="n">
        <f aca="false">F757/D757*100</f>
        <v>99.6487</v>
      </c>
    </row>
    <row r="758" s="167" customFormat="true" ht="12" hidden="false" customHeight="false" outlineLevel="0" collapsed="false">
      <c r="A758" s="173"/>
      <c r="B758" s="96"/>
      <c r="C758" s="163"/>
      <c r="D758" s="164"/>
      <c r="E758" s="164"/>
      <c r="F758" s="165"/>
      <c r="G758" s="166"/>
      <c r="H758" s="95"/>
    </row>
    <row r="759" s="167" customFormat="true" ht="12" hidden="false" customHeight="false" outlineLevel="0" collapsed="false">
      <c r="A759" s="173"/>
      <c r="B759" s="96"/>
      <c r="C759" s="163"/>
      <c r="D759" s="164"/>
      <c r="E759" s="164"/>
      <c r="F759" s="165"/>
      <c r="G759" s="166"/>
      <c r="H759" s="95"/>
    </row>
    <row r="760" customFormat="false" ht="12.75" hidden="false" customHeight="false" outlineLevel="0" collapsed="false">
      <c r="A760" s="145" t="n">
        <v>6427</v>
      </c>
      <c r="B760" s="146" t="s">
        <v>564</v>
      </c>
      <c r="C760" s="158" t="n">
        <f aca="false">C761</f>
        <v>2929774</v>
      </c>
      <c r="D760" s="159" t="n">
        <f aca="false">D761</f>
        <v>3000000</v>
      </c>
      <c r="E760" s="159" t="n">
        <f aca="false">E761</f>
        <v>3000000</v>
      </c>
      <c r="F760" s="160" t="n">
        <f aca="false">F761</f>
        <v>2949319</v>
      </c>
      <c r="G760" s="149" t="n">
        <f aca="false">F760/E760*100</f>
        <v>98.3106333333333</v>
      </c>
      <c r="H760" s="95" t="n">
        <f aca="false">F760/D760*100</f>
        <v>98.3106333333333</v>
      </c>
    </row>
    <row r="761" s="167" customFormat="true" ht="12" hidden="false" customHeight="false" outlineLevel="0" collapsed="false">
      <c r="A761" s="173"/>
      <c r="B761" s="96" t="s">
        <v>213</v>
      </c>
      <c r="C761" s="163" t="n">
        <v>2929774</v>
      </c>
      <c r="D761" s="164" t="n">
        <v>3000000</v>
      </c>
      <c r="E761" s="164" t="n">
        <v>3000000</v>
      </c>
      <c r="F761" s="165" t="n">
        <v>2949319</v>
      </c>
      <c r="G761" s="166" t="n">
        <f aca="false">F761/E761*100</f>
        <v>98.3106333333333</v>
      </c>
      <c r="H761" s="95" t="n">
        <f aca="false">F761/D761*100</f>
        <v>98.3106333333333</v>
      </c>
    </row>
    <row r="762" s="167" customFormat="true" ht="12" hidden="false" customHeight="false" outlineLevel="0" collapsed="false">
      <c r="A762" s="173"/>
      <c r="B762" s="96"/>
      <c r="C762" s="163"/>
      <c r="D762" s="164"/>
      <c r="E762" s="164"/>
      <c r="F762" s="165"/>
      <c r="G762" s="166"/>
      <c r="H762" s="95"/>
    </row>
    <row r="763" customFormat="false" ht="12.75" hidden="false" customHeight="false" outlineLevel="0" collapsed="false">
      <c r="A763" s="145" t="n">
        <v>6430</v>
      </c>
      <c r="B763" s="146" t="s">
        <v>565</v>
      </c>
      <c r="C763" s="158" t="n">
        <f aca="false">SUM(C764:C764)</f>
        <v>1958648</v>
      </c>
      <c r="D763" s="159" t="n">
        <f aca="false">SUM(D764:D764)</f>
        <v>3000000</v>
      </c>
      <c r="E763" s="159" t="n">
        <f aca="false">SUM(E764:E764)</f>
        <v>3000000</v>
      </c>
      <c r="F763" s="160" t="n">
        <f aca="false">SUM(F764:F764)</f>
        <v>2943750</v>
      </c>
      <c r="G763" s="149" t="n">
        <f aca="false">F763/E763*100</f>
        <v>98.125</v>
      </c>
      <c r="H763" s="95" t="n">
        <f aca="false">F763/D763*100</f>
        <v>98.125</v>
      </c>
    </row>
    <row r="764" s="167" customFormat="true" ht="12" hidden="false" customHeight="false" outlineLevel="0" collapsed="false">
      <c r="A764" s="173"/>
      <c r="B764" s="96" t="s">
        <v>213</v>
      </c>
      <c r="C764" s="163" t="n">
        <v>1958648</v>
      </c>
      <c r="D764" s="164" t="n">
        <v>3000000</v>
      </c>
      <c r="E764" s="164" t="n">
        <v>3000000</v>
      </c>
      <c r="F764" s="165" t="n">
        <v>2943750</v>
      </c>
      <c r="G764" s="166" t="n">
        <f aca="false">F764/E764*100</f>
        <v>98.125</v>
      </c>
      <c r="H764" s="95" t="n">
        <f aca="false">F764/D764*100</f>
        <v>98.125</v>
      </c>
    </row>
    <row r="765" s="167" customFormat="true" ht="12" hidden="false" customHeight="false" outlineLevel="0" collapsed="false">
      <c r="A765" s="173"/>
      <c r="B765" s="96"/>
      <c r="C765" s="163"/>
      <c r="D765" s="164"/>
      <c r="E765" s="164"/>
      <c r="F765" s="165"/>
      <c r="G765" s="166"/>
      <c r="H765" s="170"/>
    </row>
    <row r="766" customFormat="false" ht="12.75" hidden="false" customHeight="false" outlineLevel="0" collapsed="false">
      <c r="A766" s="145" t="n">
        <v>6435</v>
      </c>
      <c r="B766" s="146" t="s">
        <v>566</v>
      </c>
      <c r="C766" s="158" t="n">
        <f aca="false">SUM(C767:C767)</f>
        <v>1868810</v>
      </c>
      <c r="D766" s="159" t="n">
        <f aca="false">SUM(D767:D767)</f>
        <v>0</v>
      </c>
      <c r="E766" s="159" t="n">
        <f aca="false">SUM(E767:E767)</f>
        <v>0</v>
      </c>
      <c r="F766" s="160" t="n">
        <f aca="false">SUM(F767:F767)</f>
        <v>0</v>
      </c>
      <c r="G766" s="149" t="n">
        <v>0</v>
      </c>
      <c r="H766" s="95" t="n">
        <v>0</v>
      </c>
    </row>
    <row r="767" s="167" customFormat="true" ht="12" hidden="false" customHeight="false" outlineLevel="0" collapsed="false">
      <c r="A767" s="173"/>
      <c r="B767" s="96" t="s">
        <v>213</v>
      </c>
      <c r="C767" s="163" t="n">
        <v>1868810</v>
      </c>
      <c r="D767" s="164" t="n">
        <v>0</v>
      </c>
      <c r="E767" s="164" t="n">
        <v>0</v>
      </c>
      <c r="F767" s="165" t="n">
        <v>0</v>
      </c>
      <c r="G767" s="166" t="n">
        <v>0</v>
      </c>
      <c r="H767" s="95" t="n">
        <v>0</v>
      </c>
    </row>
    <row r="768" s="167" customFormat="true" ht="12" hidden="false" customHeight="false" outlineLevel="0" collapsed="false">
      <c r="A768" s="173"/>
      <c r="B768" s="96"/>
      <c r="C768" s="163"/>
      <c r="D768" s="164"/>
      <c r="E768" s="164"/>
      <c r="F768" s="165"/>
      <c r="G768" s="166"/>
      <c r="H768" s="95"/>
    </row>
    <row r="769" customFormat="false" ht="12.75" hidden="false" customHeight="false" outlineLevel="0" collapsed="false">
      <c r="A769" s="145" t="n">
        <v>6436</v>
      </c>
      <c r="B769" s="146" t="s">
        <v>567</v>
      </c>
      <c r="C769" s="158" t="n">
        <f aca="false">SUM(C770:C770)</f>
        <v>2918792</v>
      </c>
      <c r="D769" s="159" t="n">
        <f aca="false">SUM(D770:D770)</f>
        <v>0</v>
      </c>
      <c r="E769" s="159" t="n">
        <f aca="false">SUM(E770:E770)</f>
        <v>0</v>
      </c>
      <c r="F769" s="160" t="n">
        <f aca="false">SUM(F770:F770)</f>
        <v>0</v>
      </c>
      <c r="G769" s="149" t="n">
        <v>0</v>
      </c>
      <c r="H769" s="95" t="n">
        <v>0</v>
      </c>
    </row>
    <row r="770" s="167" customFormat="true" ht="12" hidden="false" customHeight="false" outlineLevel="0" collapsed="false">
      <c r="A770" s="173"/>
      <c r="B770" s="96" t="s">
        <v>213</v>
      </c>
      <c r="C770" s="163" t="n">
        <v>2918792</v>
      </c>
      <c r="D770" s="164" t="n">
        <v>0</v>
      </c>
      <c r="E770" s="164" t="n">
        <v>0</v>
      </c>
      <c r="F770" s="165" t="n">
        <v>0</v>
      </c>
      <c r="G770" s="166" t="n">
        <v>0</v>
      </c>
      <c r="H770" s="95" t="n">
        <v>0</v>
      </c>
    </row>
    <row r="771" s="167" customFormat="true" ht="12" hidden="false" customHeight="false" outlineLevel="0" collapsed="false">
      <c r="A771" s="173"/>
      <c r="B771" s="96"/>
      <c r="C771" s="163"/>
      <c r="D771" s="164"/>
      <c r="E771" s="164"/>
      <c r="F771" s="165"/>
      <c r="G771" s="166"/>
      <c r="H771" s="95"/>
    </row>
    <row r="772" s="167" customFormat="true" ht="12.75" hidden="false" customHeight="false" outlineLevel="0" collapsed="false">
      <c r="A772" s="145" t="n">
        <v>6437</v>
      </c>
      <c r="B772" s="146" t="s">
        <v>568</v>
      </c>
      <c r="C772" s="163" t="n">
        <v>0</v>
      </c>
      <c r="D772" s="200" t="n">
        <f aca="false">D773</f>
        <v>3000000</v>
      </c>
      <c r="E772" s="200" t="n">
        <f aca="false">E773</f>
        <v>3000000</v>
      </c>
      <c r="F772" s="216" t="n">
        <f aca="false">F773</f>
        <v>2919754</v>
      </c>
      <c r="G772" s="217" t="n">
        <f aca="false">F772/E772*100</f>
        <v>97.3251333333333</v>
      </c>
      <c r="H772" s="95" t="n">
        <f aca="false">F772/D772*100</f>
        <v>97.3251333333333</v>
      </c>
    </row>
    <row r="773" s="167" customFormat="true" ht="12" hidden="false" customHeight="false" outlineLevel="0" collapsed="false">
      <c r="A773" s="173"/>
      <c r="B773" s="96" t="s">
        <v>213</v>
      </c>
      <c r="C773" s="163" t="n">
        <v>0</v>
      </c>
      <c r="D773" s="164" t="n">
        <v>3000000</v>
      </c>
      <c r="E773" s="164" t="n">
        <v>3000000</v>
      </c>
      <c r="F773" s="165" t="n">
        <v>2919754</v>
      </c>
      <c r="G773" s="166" t="n">
        <f aca="false">F773/E773*100</f>
        <v>97.3251333333333</v>
      </c>
      <c r="H773" s="95" t="n">
        <f aca="false">F773/D773*100</f>
        <v>97.3251333333333</v>
      </c>
    </row>
    <row r="774" s="167" customFormat="true" ht="12" hidden="false" customHeight="false" outlineLevel="0" collapsed="false">
      <c r="A774" s="173"/>
      <c r="B774" s="96"/>
      <c r="C774" s="163"/>
      <c r="D774" s="164"/>
      <c r="E774" s="164"/>
      <c r="F774" s="165"/>
      <c r="G774" s="166"/>
      <c r="H774" s="95"/>
    </row>
    <row r="775" customFormat="false" ht="12.75" hidden="false" customHeight="false" outlineLevel="0" collapsed="false">
      <c r="A775" s="145" t="n">
        <v>6439</v>
      </c>
      <c r="B775" s="146" t="s">
        <v>569</v>
      </c>
      <c r="C775" s="158" t="n">
        <f aca="false">C776</f>
        <v>0</v>
      </c>
      <c r="D775" s="159" t="n">
        <f aca="false">D776</f>
        <v>1100000</v>
      </c>
      <c r="E775" s="159" t="n">
        <f aca="false">E776</f>
        <v>1100000</v>
      </c>
      <c r="F775" s="160" t="n">
        <f aca="false">F776</f>
        <v>1019865</v>
      </c>
      <c r="G775" s="149" t="n">
        <f aca="false">F775/E775*100</f>
        <v>92.715</v>
      </c>
      <c r="H775" s="95" t="n">
        <f aca="false">F775/D775*100</f>
        <v>92.715</v>
      </c>
    </row>
    <row r="776" s="167" customFormat="true" ht="12" hidden="false" customHeight="false" outlineLevel="0" collapsed="false">
      <c r="A776" s="173"/>
      <c r="B776" s="96" t="s">
        <v>213</v>
      </c>
      <c r="C776" s="163" t="n">
        <v>0</v>
      </c>
      <c r="D776" s="164" t="n">
        <v>1100000</v>
      </c>
      <c r="E776" s="164" t="n">
        <v>1100000</v>
      </c>
      <c r="F776" s="165" t="n">
        <v>1019865</v>
      </c>
      <c r="G776" s="166" t="n">
        <f aca="false">F776/E776*100</f>
        <v>92.715</v>
      </c>
      <c r="H776" s="95" t="n">
        <f aca="false">F776/D776*100</f>
        <v>92.715</v>
      </c>
    </row>
    <row r="777" s="167" customFormat="true" ht="12" hidden="false" customHeight="false" outlineLevel="0" collapsed="false">
      <c r="A777" s="173"/>
      <c r="B777" s="96" t="s">
        <v>215</v>
      </c>
      <c r="C777" s="163" t="n">
        <v>0</v>
      </c>
      <c r="D777" s="164" t="n">
        <v>0</v>
      </c>
      <c r="E777" s="164" t="n">
        <v>0</v>
      </c>
      <c r="F777" s="165" t="n">
        <v>0</v>
      </c>
      <c r="G777" s="166" t="n">
        <v>0</v>
      </c>
      <c r="H777" s="95" t="n">
        <v>0</v>
      </c>
    </row>
    <row r="778" s="167" customFormat="true" ht="12" hidden="false" customHeight="false" outlineLevel="0" collapsed="false">
      <c r="A778" s="173"/>
      <c r="B778" s="96"/>
      <c r="C778" s="163"/>
      <c r="D778" s="164"/>
      <c r="E778" s="164"/>
      <c r="F778" s="165"/>
      <c r="G778" s="166"/>
      <c r="H778" s="95"/>
    </row>
    <row r="779" customFormat="false" ht="12.75" hidden="false" customHeight="false" outlineLevel="0" collapsed="false">
      <c r="A779" s="145" t="n">
        <v>6442</v>
      </c>
      <c r="B779" s="146" t="s">
        <v>570</v>
      </c>
      <c r="C779" s="158" t="n">
        <f aca="false">C780</f>
        <v>1559026</v>
      </c>
      <c r="D779" s="159" t="n">
        <f aca="false">D780</f>
        <v>16000000</v>
      </c>
      <c r="E779" s="159" t="n">
        <f aca="false">E780</f>
        <v>16000000</v>
      </c>
      <c r="F779" s="160" t="n">
        <f aca="false">F780</f>
        <v>15815830</v>
      </c>
      <c r="G779" s="149" t="n">
        <f aca="false">F779/E779*100</f>
        <v>98.8489375</v>
      </c>
      <c r="H779" s="95" t="n">
        <f aca="false">F779/D779*100</f>
        <v>98.8489375</v>
      </c>
    </row>
    <row r="780" s="167" customFormat="true" ht="12" hidden="false" customHeight="false" outlineLevel="0" collapsed="false">
      <c r="A780" s="173"/>
      <c r="B780" s="96" t="s">
        <v>213</v>
      </c>
      <c r="C780" s="163" t="n">
        <v>1559026</v>
      </c>
      <c r="D780" s="164" t="n">
        <v>16000000</v>
      </c>
      <c r="E780" s="164" t="n">
        <v>16000000</v>
      </c>
      <c r="F780" s="165" t="n">
        <v>15815830</v>
      </c>
      <c r="G780" s="166" t="n">
        <f aca="false">F780/E780*100</f>
        <v>98.8489375</v>
      </c>
      <c r="H780" s="95" t="n">
        <f aca="false">F780/D780*100</f>
        <v>98.8489375</v>
      </c>
    </row>
    <row r="781" s="167" customFormat="true" ht="12" hidden="false" customHeight="false" outlineLevel="0" collapsed="false">
      <c r="A781" s="173"/>
      <c r="B781" s="96"/>
      <c r="C781" s="163"/>
      <c r="D781" s="164"/>
      <c r="E781" s="164"/>
      <c r="F781" s="165"/>
      <c r="G781" s="166"/>
      <c r="H781" s="170"/>
    </row>
    <row r="782" customFormat="false" ht="12.75" hidden="false" customHeight="false" outlineLevel="0" collapsed="false">
      <c r="A782" s="145" t="n">
        <v>6443</v>
      </c>
      <c r="B782" s="146" t="s">
        <v>571</v>
      </c>
      <c r="C782" s="158" t="n">
        <f aca="false">C783</f>
        <v>493349</v>
      </c>
      <c r="D782" s="159" t="n">
        <f aca="false">D783</f>
        <v>0</v>
      </c>
      <c r="E782" s="159" t="n">
        <f aca="false">E783</f>
        <v>0</v>
      </c>
      <c r="F782" s="160" t="n">
        <f aca="false">F783</f>
        <v>0</v>
      </c>
      <c r="G782" s="149" t="n">
        <v>0</v>
      </c>
      <c r="H782" s="95" t="n">
        <v>0</v>
      </c>
    </row>
    <row r="783" s="167" customFormat="true" ht="12" hidden="false" customHeight="false" outlineLevel="0" collapsed="false">
      <c r="A783" s="173"/>
      <c r="B783" s="96" t="s">
        <v>213</v>
      </c>
      <c r="C783" s="163" t="n">
        <v>493349</v>
      </c>
      <c r="D783" s="164" t="n">
        <v>0</v>
      </c>
      <c r="E783" s="164" t="n">
        <v>0</v>
      </c>
      <c r="F783" s="165" t="n">
        <v>0</v>
      </c>
      <c r="G783" s="166" t="n">
        <v>0</v>
      </c>
      <c r="H783" s="95" t="n">
        <v>0</v>
      </c>
    </row>
    <row r="784" s="167" customFormat="true" ht="12" hidden="false" customHeight="false" outlineLevel="0" collapsed="false">
      <c r="A784" s="173"/>
      <c r="B784" s="96"/>
      <c r="C784" s="163"/>
      <c r="D784" s="164"/>
      <c r="E784" s="164"/>
      <c r="F784" s="165"/>
      <c r="G784" s="166"/>
      <c r="H784" s="95"/>
    </row>
    <row r="785" customFormat="false" ht="12.75" hidden="false" customHeight="false" outlineLevel="0" collapsed="false">
      <c r="A785" s="145" t="n">
        <v>6444</v>
      </c>
      <c r="B785" s="146" t="s">
        <v>572</v>
      </c>
      <c r="C785" s="158" t="n">
        <f aca="false">SUM(C786:C786)</f>
        <v>2050005</v>
      </c>
      <c r="D785" s="159" t="n">
        <f aca="false">SUM(D786:D786)</f>
        <v>0</v>
      </c>
      <c r="E785" s="159" t="n">
        <f aca="false">SUM(E786:E786)</f>
        <v>0</v>
      </c>
      <c r="F785" s="160" t="n">
        <f aca="false">SUM(F786:F786)</f>
        <v>0</v>
      </c>
      <c r="G785" s="149" t="n">
        <v>0</v>
      </c>
      <c r="H785" s="95" t="n">
        <v>0</v>
      </c>
    </row>
    <row r="786" s="167" customFormat="true" ht="12" hidden="false" customHeight="false" outlineLevel="0" collapsed="false">
      <c r="A786" s="173"/>
      <c r="B786" s="96" t="s">
        <v>213</v>
      </c>
      <c r="C786" s="163" t="n">
        <v>2050005</v>
      </c>
      <c r="D786" s="164" t="n">
        <v>0</v>
      </c>
      <c r="E786" s="164" t="n">
        <v>0</v>
      </c>
      <c r="F786" s="165" t="n">
        <v>0</v>
      </c>
      <c r="G786" s="166" t="n">
        <v>0</v>
      </c>
      <c r="H786" s="95" t="n">
        <v>0</v>
      </c>
    </row>
    <row r="787" s="167" customFormat="true" ht="12" hidden="false" customHeight="false" outlineLevel="0" collapsed="false">
      <c r="A787" s="173"/>
      <c r="B787" s="96"/>
      <c r="C787" s="163"/>
      <c r="D787" s="164"/>
      <c r="E787" s="164"/>
      <c r="F787" s="165"/>
      <c r="G787" s="166"/>
      <c r="H787" s="95"/>
    </row>
    <row r="788" customFormat="false" ht="12.75" hidden="false" customHeight="false" outlineLevel="0" collapsed="false">
      <c r="A788" s="145" t="n">
        <v>6445</v>
      </c>
      <c r="B788" s="146" t="s">
        <v>573</v>
      </c>
      <c r="C788" s="158" t="n">
        <v>0</v>
      </c>
      <c r="D788" s="159" t="n">
        <f aca="false">D789</f>
        <v>1000000</v>
      </c>
      <c r="E788" s="159" t="n">
        <f aca="false">E789</f>
        <v>1000000</v>
      </c>
      <c r="F788" s="160" t="n">
        <f aca="false">F789</f>
        <v>442680</v>
      </c>
      <c r="G788" s="149" t="n">
        <f aca="false">F788/E788*100</f>
        <v>44.268</v>
      </c>
      <c r="H788" s="95" t="n">
        <f aca="false">F788/D788*100</f>
        <v>44.268</v>
      </c>
    </row>
    <row r="789" s="167" customFormat="true" ht="12" hidden="false" customHeight="false" outlineLevel="0" collapsed="false">
      <c r="A789" s="173"/>
      <c r="B789" s="96" t="s">
        <v>203</v>
      </c>
      <c r="C789" s="163" t="n">
        <v>0</v>
      </c>
      <c r="D789" s="164" t="n">
        <v>1000000</v>
      </c>
      <c r="E789" s="164" t="n">
        <v>1000000</v>
      </c>
      <c r="F789" s="165" t="n">
        <v>442680</v>
      </c>
      <c r="G789" s="166" t="n">
        <f aca="false">F789/E789*100</f>
        <v>44.268</v>
      </c>
      <c r="H789" s="95" t="n">
        <f aca="false">F789/D789*100</f>
        <v>44.268</v>
      </c>
    </row>
    <row r="790" s="167" customFormat="true" ht="12" hidden="false" customHeight="false" outlineLevel="0" collapsed="false">
      <c r="A790" s="173"/>
      <c r="B790" s="96"/>
      <c r="C790" s="163"/>
      <c r="D790" s="164"/>
      <c r="E790" s="164"/>
      <c r="F790" s="165"/>
      <c r="G790" s="166"/>
      <c r="H790" s="95"/>
    </row>
    <row r="791" s="194" customFormat="true" ht="39" hidden="false" customHeight="true" outlineLevel="0" collapsed="false">
      <c r="A791" s="175"/>
      <c r="B791" s="176" t="s">
        <v>574</v>
      </c>
      <c r="C791" s="177" t="n">
        <f aca="false">C794+C799+C806+C810+C814+C818+C822+C826+C829+C839+C846+C849+C853+C860+C864+C868+C872+C876+C880+C883+C887+C890+C894+C897+C901+C908</f>
        <v>229980226</v>
      </c>
      <c r="D791" s="178" t="n">
        <f aca="false">D794+D799+D806+D810+D814+D818+D822+D826+D829+D833+D839+D846+D849+D853+D860+D864+D868+D872+D876+D880+D883+D887+D890+D894+D897+D901+D905+D908+D914</f>
        <v>562197000</v>
      </c>
      <c r="E791" s="178" t="n">
        <f aca="false">E794+E799+E806+E810+E814+E818+E822+E826+E829+E833+E839+E846+E849+E853+E860+E864+E868+E872+E876+E880+E883+E887+E890+E894+E897+E901+E905+E908+E914</f>
        <v>562197000</v>
      </c>
      <c r="F791" s="179" t="n">
        <f aca="false">F794+F799+F806+F810+F814+F818+F822+F826+F829+F833+F839+F846+F849+F853+F860+F864+F868+F872+F876+F880+F883+F887+F890+F894+F897+F901+F905+F908+F914</f>
        <v>406576817</v>
      </c>
      <c r="G791" s="180" t="n">
        <f aca="false">F791/E791*100</f>
        <v>72.3192790071808</v>
      </c>
      <c r="H791" s="180" t="n">
        <f aca="false">F791/D791*100</f>
        <v>72.3192790071808</v>
      </c>
    </row>
    <row r="792" customFormat="false" ht="12.75" hidden="false" customHeight="false" outlineLevel="0" collapsed="false">
      <c r="A792" s="145"/>
      <c r="B792" s="146"/>
      <c r="C792" s="158"/>
      <c r="D792" s="159"/>
      <c r="E792" s="159"/>
      <c r="F792" s="160"/>
      <c r="G792" s="149"/>
      <c r="H792" s="170"/>
    </row>
    <row r="793" customFormat="false" ht="12.75" hidden="false" customHeight="false" outlineLevel="0" collapsed="false">
      <c r="A793" s="145"/>
      <c r="B793" s="146"/>
      <c r="C793" s="158"/>
      <c r="D793" s="159"/>
      <c r="E793" s="159"/>
      <c r="F793" s="160"/>
      <c r="G793" s="149"/>
      <c r="H793" s="170"/>
    </row>
    <row r="794" customFormat="false" ht="12.75" hidden="false" customHeight="false" outlineLevel="0" collapsed="false">
      <c r="A794" s="145" t="n">
        <v>6600</v>
      </c>
      <c r="B794" s="146" t="s">
        <v>575</v>
      </c>
      <c r="C794" s="158" t="n">
        <f aca="false">SUM(C795:C797)</f>
        <v>51817937</v>
      </c>
      <c r="D794" s="159" t="n">
        <f aca="false">SUM(D795:D797)</f>
        <v>45000000</v>
      </c>
      <c r="E794" s="159" t="n">
        <f aca="false">SUM(E795:E797)</f>
        <v>45000000</v>
      </c>
      <c r="F794" s="160" t="n">
        <f aca="false">SUM(F795:F797)</f>
        <v>17063507</v>
      </c>
      <c r="G794" s="149" t="n">
        <f aca="false">F794/E794*100</f>
        <v>37.9189044444444</v>
      </c>
      <c r="H794" s="95" t="n">
        <f aca="false">F794/D794*100</f>
        <v>37.9189044444444</v>
      </c>
    </row>
    <row r="795" s="167" customFormat="true" ht="12" hidden="false" customHeight="false" outlineLevel="0" collapsed="false">
      <c r="A795" s="173"/>
      <c r="B795" s="96" t="s">
        <v>234</v>
      </c>
      <c r="C795" s="163" t="n">
        <v>587212</v>
      </c>
      <c r="D795" s="164" t="n">
        <v>0</v>
      </c>
      <c r="E795" s="164" t="n">
        <v>0</v>
      </c>
      <c r="F795" s="165" t="n">
        <v>0</v>
      </c>
      <c r="G795" s="166" t="n">
        <v>0</v>
      </c>
      <c r="H795" s="95" t="n">
        <v>0</v>
      </c>
    </row>
    <row r="796" s="167" customFormat="true" ht="12" hidden="false" customHeight="false" outlineLevel="0" collapsed="false">
      <c r="A796" s="173"/>
      <c r="B796" s="96" t="s">
        <v>214</v>
      </c>
      <c r="C796" s="163" t="n">
        <v>45202885</v>
      </c>
      <c r="D796" s="164" t="n">
        <v>43000000</v>
      </c>
      <c r="E796" s="164" t="n">
        <v>39750000</v>
      </c>
      <c r="F796" s="165" t="n">
        <v>11814658</v>
      </c>
      <c r="G796" s="166" t="n">
        <f aca="false">F796/E796*100</f>
        <v>29.7224100628931</v>
      </c>
      <c r="H796" s="95" t="n">
        <f aca="false">F796/D796*100</f>
        <v>27.4759488372093</v>
      </c>
    </row>
    <row r="797" s="167" customFormat="true" ht="12" hidden="false" customHeight="false" outlineLevel="0" collapsed="false">
      <c r="A797" s="173"/>
      <c r="B797" s="96" t="s">
        <v>215</v>
      </c>
      <c r="C797" s="163" t="n">
        <v>6027840</v>
      </c>
      <c r="D797" s="164" t="n">
        <v>2000000</v>
      </c>
      <c r="E797" s="164" t="n">
        <v>5250000</v>
      </c>
      <c r="F797" s="165" t="n">
        <v>5248849</v>
      </c>
      <c r="G797" s="166" t="n">
        <f aca="false">F797/E797*100</f>
        <v>99.9780761904762</v>
      </c>
      <c r="H797" s="95" t="n">
        <f aca="false">F797/D797*100</f>
        <v>262.44245</v>
      </c>
    </row>
    <row r="798" customFormat="false" ht="12.75" hidden="false" customHeight="false" outlineLevel="0" collapsed="false">
      <c r="A798" s="145"/>
      <c r="B798" s="146"/>
      <c r="C798" s="158"/>
      <c r="D798" s="159"/>
      <c r="E798" s="159"/>
      <c r="F798" s="160"/>
      <c r="G798" s="149"/>
      <c r="H798" s="95"/>
    </row>
    <row r="799" customFormat="false" ht="12.75" hidden="false" customHeight="false" outlineLevel="0" collapsed="false">
      <c r="A799" s="145" t="n">
        <v>6602</v>
      </c>
      <c r="B799" s="146" t="s">
        <v>576</v>
      </c>
      <c r="C799" s="158" t="n">
        <f aca="false">SUM(C800:C804)</f>
        <v>69437351</v>
      </c>
      <c r="D799" s="159" t="n">
        <f aca="false">SUM(D800:D804)</f>
        <v>71760000</v>
      </c>
      <c r="E799" s="159" t="n">
        <f aca="false">SUM(E800:E804)</f>
        <v>71760000</v>
      </c>
      <c r="F799" s="160" t="n">
        <f aca="false">SUM(F800:F804)</f>
        <v>71717153</v>
      </c>
      <c r="G799" s="149" t="n">
        <f aca="false">F799/E799*100</f>
        <v>99.9402912486065</v>
      </c>
      <c r="H799" s="95" t="n">
        <f aca="false">F799/D799*100</f>
        <v>99.9402912486065</v>
      </c>
    </row>
    <row r="800" s="167" customFormat="true" ht="12" hidden="false" customHeight="false" outlineLevel="0" collapsed="false">
      <c r="A800" s="173"/>
      <c r="B800" s="96" t="s">
        <v>206</v>
      </c>
      <c r="C800" s="163" t="n">
        <v>99667</v>
      </c>
      <c r="D800" s="164" t="n">
        <v>0</v>
      </c>
      <c r="E800" s="164" t="n">
        <v>0</v>
      </c>
      <c r="F800" s="165" t="n">
        <v>0</v>
      </c>
      <c r="G800" s="166" t="n">
        <v>0</v>
      </c>
      <c r="H800" s="95" t="n">
        <v>0</v>
      </c>
    </row>
    <row r="801" s="167" customFormat="true" ht="12" hidden="false" customHeight="false" outlineLevel="0" collapsed="false">
      <c r="A801" s="173"/>
      <c r="B801" s="96" t="s">
        <v>277</v>
      </c>
      <c r="C801" s="163" t="n">
        <v>68850451</v>
      </c>
      <c r="D801" s="164" t="n">
        <v>0</v>
      </c>
      <c r="E801" s="164" t="n">
        <v>0</v>
      </c>
      <c r="F801" s="165" t="n">
        <v>0</v>
      </c>
      <c r="G801" s="166" t="n">
        <v>0</v>
      </c>
      <c r="H801" s="95" t="n">
        <v>0</v>
      </c>
    </row>
    <row r="802" s="167" customFormat="true" ht="12" hidden="false" customHeight="false" outlineLevel="0" collapsed="false">
      <c r="A802" s="173"/>
      <c r="B802" s="96" t="s">
        <v>314</v>
      </c>
      <c r="C802" s="163" t="n">
        <v>0</v>
      </c>
      <c r="D802" s="164" t="n">
        <v>70620000</v>
      </c>
      <c r="E802" s="164" t="n">
        <v>71076000</v>
      </c>
      <c r="F802" s="165" t="n">
        <v>71075559</v>
      </c>
      <c r="G802" s="166" t="n">
        <f aca="false">F802/E802*100</f>
        <v>99.9993795373966</v>
      </c>
      <c r="H802" s="95" t="n">
        <f aca="false">F802/D802*100</f>
        <v>100.645084961767</v>
      </c>
    </row>
    <row r="803" s="167" customFormat="true" ht="12" hidden="false" customHeight="false" outlineLevel="0" collapsed="false">
      <c r="A803" s="173"/>
      <c r="B803" s="96" t="s">
        <v>577</v>
      </c>
      <c r="C803" s="163"/>
      <c r="D803" s="164" t="n">
        <v>996000</v>
      </c>
      <c r="E803" s="164" t="n">
        <v>540000</v>
      </c>
      <c r="F803" s="165" t="n">
        <v>498074</v>
      </c>
      <c r="G803" s="166" t="n">
        <f aca="false">F803/E803*100</f>
        <v>92.2359259259259</v>
      </c>
      <c r="H803" s="95" t="n">
        <f aca="false">F803/D803*100</f>
        <v>50.0074297188755</v>
      </c>
    </row>
    <row r="804" s="167" customFormat="true" ht="12" hidden="false" customHeight="false" outlineLevel="0" collapsed="false">
      <c r="A804" s="173"/>
      <c r="B804" s="96" t="s">
        <v>214</v>
      </c>
      <c r="C804" s="163" t="n">
        <v>487233</v>
      </c>
      <c r="D804" s="164" t="n">
        <v>144000</v>
      </c>
      <c r="E804" s="164" t="n">
        <v>144000</v>
      </c>
      <c r="F804" s="165" t="n">
        <v>143520</v>
      </c>
      <c r="G804" s="166" t="n">
        <f aca="false">F804/E804*100</f>
        <v>99.6666666666667</v>
      </c>
      <c r="H804" s="95" t="n">
        <f aca="false">F804/D804*100</f>
        <v>99.6666666666667</v>
      </c>
    </row>
    <row r="805" s="167" customFormat="true" ht="12" hidden="false" customHeight="false" outlineLevel="0" collapsed="false">
      <c r="A805" s="173"/>
      <c r="B805" s="96"/>
      <c r="C805" s="163"/>
      <c r="D805" s="164"/>
      <c r="E805" s="164"/>
      <c r="F805" s="165"/>
      <c r="G805" s="166"/>
      <c r="H805" s="95"/>
    </row>
    <row r="806" customFormat="false" ht="12.75" hidden="false" customHeight="false" outlineLevel="0" collapsed="false">
      <c r="A806" s="145" t="n">
        <v>6604</v>
      </c>
      <c r="B806" s="146" t="s">
        <v>578</v>
      </c>
      <c r="C806" s="158" t="n">
        <f aca="false">SUM(C807:C807)</f>
        <v>14159670</v>
      </c>
      <c r="D806" s="159" t="n">
        <f aca="false">SUM(D807:D808)</f>
        <v>17000000</v>
      </c>
      <c r="E806" s="159" t="n">
        <f aca="false">SUM(E807:E808)</f>
        <v>17000000</v>
      </c>
      <c r="F806" s="160" t="n">
        <f aca="false">SUM(F807:F808)</f>
        <v>16117311</v>
      </c>
      <c r="G806" s="149" t="n">
        <f aca="false">F806/E806*100</f>
        <v>94.8077117647059</v>
      </c>
      <c r="H806" s="95" t="n">
        <f aca="false">F806/D806*100</f>
        <v>94.8077117647059</v>
      </c>
    </row>
    <row r="807" s="167" customFormat="true" ht="12" hidden="false" customHeight="false" outlineLevel="0" collapsed="false">
      <c r="A807" s="173"/>
      <c r="B807" s="96" t="s">
        <v>241</v>
      </c>
      <c r="C807" s="163" t="n">
        <v>14159670</v>
      </c>
      <c r="D807" s="164" t="n">
        <v>12000000</v>
      </c>
      <c r="E807" s="164" t="n">
        <v>12000000</v>
      </c>
      <c r="F807" s="165" t="n">
        <v>11459256</v>
      </c>
      <c r="G807" s="166" t="n">
        <f aca="false">F807/E807*100</f>
        <v>95.4938</v>
      </c>
      <c r="H807" s="95" t="n">
        <f aca="false">F807/D807*100</f>
        <v>95.4938</v>
      </c>
    </row>
    <row r="808" s="167" customFormat="true" ht="12" hidden="false" customHeight="false" outlineLevel="0" collapsed="false">
      <c r="A808" s="173"/>
      <c r="B808" s="96" t="s">
        <v>314</v>
      </c>
      <c r="C808" s="163" t="n">
        <v>0</v>
      </c>
      <c r="D808" s="164" t="n">
        <v>5000000</v>
      </c>
      <c r="E808" s="164" t="n">
        <v>5000000</v>
      </c>
      <c r="F808" s="165" t="n">
        <v>4658055</v>
      </c>
      <c r="G808" s="166" t="n">
        <f aca="false">F808/E808*100</f>
        <v>93.1611</v>
      </c>
      <c r="H808" s="95" t="n">
        <f aca="false">F808/D808*100</f>
        <v>93.1611</v>
      </c>
    </row>
    <row r="809" s="167" customFormat="true" ht="12" hidden="false" customHeight="false" outlineLevel="0" collapsed="false">
      <c r="A809" s="173"/>
      <c r="B809" s="96"/>
      <c r="C809" s="163"/>
      <c r="D809" s="164"/>
      <c r="E809" s="164"/>
      <c r="F809" s="165"/>
      <c r="G809" s="166"/>
      <c r="H809" s="95"/>
    </row>
    <row r="810" customFormat="false" ht="12.75" hidden="false" customHeight="false" outlineLevel="0" collapsed="false">
      <c r="A810" s="145" t="n">
        <v>6605</v>
      </c>
      <c r="B810" s="146" t="s">
        <v>579</v>
      </c>
      <c r="C810" s="158" t="n">
        <f aca="false">SUM(C811:C811)</f>
        <v>11759069</v>
      </c>
      <c r="D810" s="159" t="n">
        <f aca="false">SUM(D811:D812)</f>
        <v>13500000</v>
      </c>
      <c r="E810" s="159" t="n">
        <f aca="false">SUM(E811:E812)</f>
        <v>13500000</v>
      </c>
      <c r="F810" s="160" t="n">
        <f aca="false">SUM(F811:F812)</f>
        <v>13413475</v>
      </c>
      <c r="G810" s="149" t="n">
        <f aca="false">F810/E810*100</f>
        <v>99.3590740740741</v>
      </c>
      <c r="H810" s="95" t="n">
        <f aca="false">F810/D810*100</f>
        <v>99.3590740740741</v>
      </c>
    </row>
    <row r="811" s="167" customFormat="true" ht="12" hidden="false" customHeight="false" outlineLevel="0" collapsed="false">
      <c r="A811" s="173"/>
      <c r="B811" s="96" t="s">
        <v>277</v>
      </c>
      <c r="C811" s="163" t="n">
        <v>11759069</v>
      </c>
      <c r="D811" s="164" t="n">
        <v>0</v>
      </c>
      <c r="E811" s="164" t="n">
        <v>0</v>
      </c>
      <c r="F811" s="165" t="n">
        <v>0</v>
      </c>
      <c r="G811" s="166" t="n">
        <v>0</v>
      </c>
      <c r="H811" s="95" t="n">
        <v>0</v>
      </c>
    </row>
    <row r="812" s="167" customFormat="true" ht="12" hidden="false" customHeight="false" outlineLevel="0" collapsed="false">
      <c r="A812" s="173"/>
      <c r="B812" s="96" t="s">
        <v>314</v>
      </c>
      <c r="C812" s="163" t="n">
        <v>0</v>
      </c>
      <c r="D812" s="164" t="n">
        <v>13500000</v>
      </c>
      <c r="E812" s="164" t="n">
        <v>13500000</v>
      </c>
      <c r="F812" s="165" t="n">
        <v>13413475</v>
      </c>
      <c r="G812" s="166" t="n">
        <f aca="false">F812/E812*100</f>
        <v>99.3590740740741</v>
      </c>
      <c r="H812" s="95" t="n">
        <f aca="false">F812/D812*100</f>
        <v>99.3590740740741</v>
      </c>
    </row>
    <row r="813" s="167" customFormat="true" ht="12" hidden="false" customHeight="false" outlineLevel="0" collapsed="false">
      <c r="A813" s="173"/>
      <c r="B813" s="96"/>
      <c r="C813" s="163"/>
      <c r="D813" s="164"/>
      <c r="E813" s="164"/>
      <c r="F813" s="165"/>
      <c r="G813" s="166"/>
      <c r="H813" s="170"/>
    </row>
    <row r="814" customFormat="false" ht="12.75" hidden="false" customHeight="false" outlineLevel="0" collapsed="false">
      <c r="A814" s="145" t="n">
        <v>6608</v>
      </c>
      <c r="B814" s="146" t="s">
        <v>580</v>
      </c>
      <c r="C814" s="158" t="n">
        <f aca="false">C815</f>
        <v>5487303</v>
      </c>
      <c r="D814" s="159" t="n">
        <f aca="false">SUM(D815:D816)</f>
        <v>5750000</v>
      </c>
      <c r="E814" s="159" t="n">
        <f aca="false">SUM(E815:E816)</f>
        <v>5750000</v>
      </c>
      <c r="F814" s="160" t="n">
        <f aca="false">SUM(F815:F816)</f>
        <v>5748496</v>
      </c>
      <c r="G814" s="149" t="n">
        <f aca="false">F814/E814*100</f>
        <v>99.9738434782609</v>
      </c>
      <c r="H814" s="95" t="n">
        <f aca="false">F814/D814*100</f>
        <v>99.9738434782609</v>
      </c>
    </row>
    <row r="815" s="167" customFormat="true" ht="12" hidden="false" customHeight="false" outlineLevel="0" collapsed="false">
      <c r="A815" s="173"/>
      <c r="B815" s="96" t="s">
        <v>277</v>
      </c>
      <c r="C815" s="163" t="n">
        <v>5487303</v>
      </c>
      <c r="D815" s="164" t="n">
        <v>0</v>
      </c>
      <c r="E815" s="164" t="n">
        <v>0</v>
      </c>
      <c r="F815" s="165" t="n">
        <v>0</v>
      </c>
      <c r="G815" s="166" t="n">
        <v>0</v>
      </c>
      <c r="H815" s="95" t="n">
        <v>0</v>
      </c>
    </row>
    <row r="816" s="167" customFormat="true" ht="12" hidden="false" customHeight="false" outlineLevel="0" collapsed="false">
      <c r="A816" s="173"/>
      <c r="B816" s="96" t="s">
        <v>314</v>
      </c>
      <c r="C816" s="163" t="n">
        <v>0</v>
      </c>
      <c r="D816" s="164" t="n">
        <v>5750000</v>
      </c>
      <c r="E816" s="164" t="n">
        <v>5750000</v>
      </c>
      <c r="F816" s="165" t="n">
        <v>5748496</v>
      </c>
      <c r="G816" s="166" t="n">
        <f aca="false">F816/E816*100</f>
        <v>99.9738434782609</v>
      </c>
      <c r="H816" s="95" t="n">
        <f aca="false">F816/D816*100</f>
        <v>99.9738434782609</v>
      </c>
    </row>
    <row r="817" s="167" customFormat="true" ht="12" hidden="false" customHeight="false" outlineLevel="0" collapsed="false">
      <c r="A817" s="173"/>
      <c r="B817" s="96"/>
      <c r="C817" s="163"/>
      <c r="D817" s="164"/>
      <c r="E817" s="164"/>
      <c r="F817" s="165"/>
      <c r="G817" s="166"/>
      <c r="H817" s="95"/>
    </row>
    <row r="818" customFormat="false" ht="12.75" hidden="false" customHeight="false" outlineLevel="0" collapsed="false">
      <c r="A818" s="145" t="n">
        <v>6610</v>
      </c>
      <c r="B818" s="146" t="s">
        <v>581</v>
      </c>
      <c r="C818" s="158" t="n">
        <f aca="false">C819</f>
        <v>1258552</v>
      </c>
      <c r="D818" s="159" t="n">
        <f aca="false">SUM(D819:D820)</f>
        <v>1312000</v>
      </c>
      <c r="E818" s="159" t="n">
        <f aca="false">SUM(E819:E820)</f>
        <v>1312000</v>
      </c>
      <c r="F818" s="160" t="n">
        <f aca="false">SUM(F819:F820)</f>
        <v>1307578</v>
      </c>
      <c r="G818" s="149" t="n">
        <f aca="false">F818/E818*100</f>
        <v>99.6629573170732</v>
      </c>
      <c r="H818" s="95" t="n">
        <f aca="false">F818/D818*100</f>
        <v>99.6629573170732</v>
      </c>
    </row>
    <row r="819" s="167" customFormat="true" ht="12" hidden="false" customHeight="false" outlineLevel="0" collapsed="false">
      <c r="A819" s="173"/>
      <c r="B819" s="96" t="s">
        <v>277</v>
      </c>
      <c r="C819" s="163" t="n">
        <v>1258552</v>
      </c>
      <c r="D819" s="164" t="n">
        <v>0</v>
      </c>
      <c r="E819" s="164" t="n">
        <v>0</v>
      </c>
      <c r="F819" s="165" t="n">
        <v>0</v>
      </c>
      <c r="G819" s="166" t="n">
        <v>0</v>
      </c>
      <c r="H819" s="95" t="n">
        <v>0</v>
      </c>
    </row>
    <row r="820" s="167" customFormat="true" ht="12" hidden="false" customHeight="false" outlineLevel="0" collapsed="false">
      <c r="A820" s="173"/>
      <c r="B820" s="96" t="s">
        <v>314</v>
      </c>
      <c r="C820" s="163" t="n">
        <v>0</v>
      </c>
      <c r="D820" s="164" t="n">
        <v>1312000</v>
      </c>
      <c r="E820" s="164" t="n">
        <v>1312000</v>
      </c>
      <c r="F820" s="165" t="n">
        <v>1307578</v>
      </c>
      <c r="G820" s="166" t="n">
        <f aca="false">F820/E820*100</f>
        <v>99.6629573170732</v>
      </c>
      <c r="H820" s="95" t="n">
        <f aca="false">F820/D820*100</f>
        <v>99.6629573170732</v>
      </c>
    </row>
    <row r="821" customFormat="false" ht="12.75" hidden="false" customHeight="false" outlineLevel="0" collapsed="false">
      <c r="A821" s="145"/>
      <c r="B821" s="146"/>
      <c r="C821" s="158"/>
      <c r="D821" s="159"/>
      <c r="E821" s="159"/>
      <c r="F821" s="160"/>
      <c r="G821" s="149"/>
      <c r="H821" s="95"/>
    </row>
    <row r="822" customFormat="false" ht="12.75" hidden="false" customHeight="false" outlineLevel="0" collapsed="false">
      <c r="A822" s="145" t="n">
        <v>6612</v>
      </c>
      <c r="B822" s="146" t="s">
        <v>582</v>
      </c>
      <c r="C822" s="158" t="n">
        <f aca="false">C823</f>
        <v>1043415</v>
      </c>
      <c r="D822" s="159" t="n">
        <f aca="false">SUM(D823:D824)</f>
        <v>1097000</v>
      </c>
      <c r="E822" s="159" t="n">
        <f aca="false">SUM(E823:E824)</f>
        <v>1097000</v>
      </c>
      <c r="F822" s="160" t="n">
        <f aca="false">SUM(F823:F824)</f>
        <v>1092676</v>
      </c>
      <c r="G822" s="149" t="n">
        <f aca="false">F822/E822*100</f>
        <v>99.6058340929809</v>
      </c>
      <c r="H822" s="95" t="n">
        <f aca="false">F822/D822*100</f>
        <v>99.6058340929809</v>
      </c>
    </row>
    <row r="823" s="167" customFormat="true" ht="12" hidden="false" customHeight="false" outlineLevel="0" collapsed="false">
      <c r="A823" s="173"/>
      <c r="B823" s="96" t="s">
        <v>277</v>
      </c>
      <c r="C823" s="163" t="n">
        <v>1043415</v>
      </c>
      <c r="D823" s="164" t="n">
        <v>0</v>
      </c>
      <c r="E823" s="164" t="n">
        <v>0</v>
      </c>
      <c r="F823" s="165" t="n">
        <v>0</v>
      </c>
      <c r="G823" s="166" t="n">
        <v>0</v>
      </c>
      <c r="H823" s="95" t="n">
        <v>0</v>
      </c>
    </row>
    <row r="824" s="167" customFormat="true" ht="12" hidden="false" customHeight="false" outlineLevel="0" collapsed="false">
      <c r="A824" s="173"/>
      <c r="B824" s="96" t="s">
        <v>314</v>
      </c>
      <c r="C824" s="163" t="n">
        <v>0</v>
      </c>
      <c r="D824" s="164" t="n">
        <v>1097000</v>
      </c>
      <c r="E824" s="164" t="n">
        <v>1097000</v>
      </c>
      <c r="F824" s="165" t="n">
        <v>1092676</v>
      </c>
      <c r="G824" s="166" t="n">
        <f aca="false">F824/E824*100</f>
        <v>99.6058340929809</v>
      </c>
      <c r="H824" s="95" t="n">
        <f aca="false">F824/D824*100</f>
        <v>99.6058340929809</v>
      </c>
    </row>
    <row r="825" s="167" customFormat="true" ht="12" hidden="false" customHeight="false" outlineLevel="0" collapsed="false">
      <c r="A825" s="173"/>
      <c r="B825" s="96"/>
      <c r="C825" s="163"/>
      <c r="D825" s="164"/>
      <c r="E825" s="164"/>
      <c r="F825" s="165"/>
      <c r="G825" s="166"/>
      <c r="H825" s="95"/>
    </row>
    <row r="826" customFormat="false" ht="12.75" hidden="false" customHeight="false" outlineLevel="0" collapsed="false">
      <c r="A826" s="145" t="n">
        <v>6613</v>
      </c>
      <c r="B826" s="146" t="s">
        <v>583</v>
      </c>
      <c r="C826" s="158" t="n">
        <f aca="false">C827</f>
        <v>0</v>
      </c>
      <c r="D826" s="159" t="n">
        <f aca="false">D827</f>
        <v>1500000</v>
      </c>
      <c r="E826" s="159" t="n">
        <f aca="false">E827</f>
        <v>1500000</v>
      </c>
      <c r="F826" s="160" t="n">
        <f aca="false">F827</f>
        <v>1474697</v>
      </c>
      <c r="G826" s="149" t="n">
        <f aca="false">F826/E826*100</f>
        <v>98.3131333333333</v>
      </c>
      <c r="H826" s="95" t="n">
        <f aca="false">F826/D826*100</f>
        <v>98.3131333333333</v>
      </c>
    </row>
    <row r="827" s="167" customFormat="true" ht="12" hidden="false" customHeight="false" outlineLevel="0" collapsed="false">
      <c r="A827" s="173"/>
      <c r="B827" s="96" t="s">
        <v>234</v>
      </c>
      <c r="C827" s="163" t="n">
        <v>0</v>
      </c>
      <c r="D827" s="164" t="n">
        <v>1500000</v>
      </c>
      <c r="E827" s="164" t="n">
        <v>1500000</v>
      </c>
      <c r="F827" s="165" t="n">
        <v>1474697</v>
      </c>
      <c r="G827" s="166" t="n">
        <f aca="false">F827/E827*100</f>
        <v>98.3131333333333</v>
      </c>
      <c r="H827" s="95" t="n">
        <f aca="false">F827/D827*100</f>
        <v>98.3131333333333</v>
      </c>
    </row>
    <row r="828" customFormat="false" ht="12.75" hidden="false" customHeight="false" outlineLevel="0" collapsed="false">
      <c r="A828" s="173"/>
      <c r="B828" s="96"/>
      <c r="C828" s="163"/>
      <c r="D828" s="164"/>
      <c r="E828" s="164"/>
      <c r="F828" s="165"/>
      <c r="G828" s="166"/>
      <c r="H828" s="95"/>
    </row>
    <row r="829" customFormat="false" ht="12.75" hidden="false" customHeight="false" outlineLevel="0" collapsed="false">
      <c r="A829" s="145" t="n">
        <v>6615</v>
      </c>
      <c r="B829" s="146" t="s">
        <v>584</v>
      </c>
      <c r="C829" s="158" t="n">
        <f aca="false">SUM(C830:C830)</f>
        <v>1756222</v>
      </c>
      <c r="D829" s="159" t="n">
        <f aca="false">SUM(D830:D831)</f>
        <v>2500000</v>
      </c>
      <c r="E829" s="159" t="n">
        <f aca="false">SUM(E830:E831)</f>
        <v>2500000</v>
      </c>
      <c r="F829" s="160" t="n">
        <f aca="false">SUM(F830:F831)</f>
        <v>2495436</v>
      </c>
      <c r="G829" s="149" t="n">
        <f aca="false">F829/E829*100</f>
        <v>99.81744</v>
      </c>
      <c r="H829" s="95" t="n">
        <f aca="false">F829/D829*100</f>
        <v>99.81744</v>
      </c>
    </row>
    <row r="830" s="167" customFormat="true" ht="12" hidden="false" customHeight="false" outlineLevel="0" collapsed="false">
      <c r="A830" s="173"/>
      <c r="B830" s="96" t="s">
        <v>206</v>
      </c>
      <c r="C830" s="163" t="n">
        <v>1756222</v>
      </c>
      <c r="D830" s="164" t="n">
        <v>0</v>
      </c>
      <c r="E830" s="164" t="n">
        <v>0</v>
      </c>
      <c r="F830" s="165" t="n">
        <v>0</v>
      </c>
      <c r="G830" s="166" t="n">
        <v>0</v>
      </c>
      <c r="H830" s="95" t="n">
        <v>0</v>
      </c>
    </row>
    <row r="831" s="167" customFormat="true" ht="12" hidden="false" customHeight="false" outlineLevel="0" collapsed="false">
      <c r="A831" s="173"/>
      <c r="B831" s="96" t="s">
        <v>585</v>
      </c>
      <c r="C831" s="163" t="n">
        <v>0</v>
      </c>
      <c r="D831" s="164" t="n">
        <v>2500000</v>
      </c>
      <c r="E831" s="164" t="n">
        <v>2500000</v>
      </c>
      <c r="F831" s="165" t="n">
        <v>2495436</v>
      </c>
      <c r="G831" s="166" t="n">
        <f aca="false">F831/E831*100</f>
        <v>99.81744</v>
      </c>
      <c r="H831" s="95" t="n">
        <f aca="false">F831/D831*100</f>
        <v>99.81744</v>
      </c>
    </row>
    <row r="832" s="167" customFormat="true" ht="12" hidden="false" customHeight="false" outlineLevel="0" collapsed="false">
      <c r="A832" s="173"/>
      <c r="B832" s="96"/>
      <c r="C832" s="163"/>
      <c r="D832" s="164"/>
      <c r="E832" s="164"/>
      <c r="F832" s="165"/>
      <c r="G832" s="166"/>
      <c r="H832" s="95"/>
    </row>
    <row r="833" customFormat="false" ht="12.75" hidden="false" customHeight="false" outlineLevel="0" collapsed="false">
      <c r="A833" s="145" t="n">
        <v>6616</v>
      </c>
      <c r="B833" s="146" t="s">
        <v>586</v>
      </c>
      <c r="C833" s="158" t="n">
        <v>0</v>
      </c>
      <c r="D833" s="159" t="n">
        <f aca="false">SUM(D834:D837)</f>
        <v>1100000</v>
      </c>
      <c r="E833" s="159" t="n">
        <f aca="false">SUM(E834:E837)</f>
        <v>1100000</v>
      </c>
      <c r="F833" s="160" t="n">
        <f aca="false">SUM(F834:F837)</f>
        <v>1049053</v>
      </c>
      <c r="G833" s="149" t="n">
        <f aca="false">F833/E833*100</f>
        <v>95.3684545454546</v>
      </c>
      <c r="H833" s="95" t="n">
        <f aca="false">F833/D833*100</f>
        <v>95.3684545454546</v>
      </c>
    </row>
    <row r="834" s="167" customFormat="true" ht="12" hidden="false" customHeight="false" outlineLevel="0" collapsed="false">
      <c r="A834" s="173"/>
      <c r="B834" s="96" t="s">
        <v>201</v>
      </c>
      <c r="C834" s="163" t="n">
        <v>0</v>
      </c>
      <c r="D834" s="164" t="n">
        <v>196000</v>
      </c>
      <c r="E834" s="164" t="n">
        <v>196000</v>
      </c>
      <c r="F834" s="165" t="n">
        <v>195947</v>
      </c>
      <c r="G834" s="166" t="n">
        <f aca="false">F834/E834*100</f>
        <v>99.9729591836735</v>
      </c>
      <c r="H834" s="95" t="n">
        <f aca="false">F834/D834*100</f>
        <v>99.9729591836735</v>
      </c>
    </row>
    <row r="835" s="167" customFormat="true" ht="12" hidden="false" customHeight="false" outlineLevel="0" collapsed="false">
      <c r="A835" s="173"/>
      <c r="B835" s="96" t="s">
        <v>234</v>
      </c>
      <c r="C835" s="163" t="n">
        <v>0</v>
      </c>
      <c r="D835" s="164" t="n">
        <v>116000</v>
      </c>
      <c r="E835" s="164" t="n">
        <v>116463</v>
      </c>
      <c r="F835" s="165" t="n">
        <v>116462</v>
      </c>
      <c r="G835" s="166" t="n">
        <f aca="false">F835/E835*100</f>
        <v>99.9991413581996</v>
      </c>
      <c r="H835" s="95" t="n">
        <f aca="false">F835/D835*100</f>
        <v>100.398275862069</v>
      </c>
    </row>
    <row r="836" s="167" customFormat="true" ht="12" hidden="false" customHeight="false" outlineLevel="0" collapsed="false">
      <c r="A836" s="173"/>
      <c r="B836" s="96" t="s">
        <v>213</v>
      </c>
      <c r="C836" s="163" t="n">
        <v>0</v>
      </c>
      <c r="D836" s="164" t="n">
        <v>0</v>
      </c>
      <c r="E836" s="164" t="n">
        <v>0</v>
      </c>
      <c r="F836" s="165" t="n">
        <v>0</v>
      </c>
      <c r="G836" s="166" t="n">
        <v>0</v>
      </c>
      <c r="H836" s="95" t="n">
        <v>0</v>
      </c>
    </row>
    <row r="837" s="167" customFormat="true" ht="12" hidden="false" customHeight="false" outlineLevel="0" collapsed="false">
      <c r="A837" s="173"/>
      <c r="B837" s="96" t="s">
        <v>215</v>
      </c>
      <c r="C837" s="163" t="n">
        <v>0</v>
      </c>
      <c r="D837" s="164" t="n">
        <v>788000</v>
      </c>
      <c r="E837" s="164" t="n">
        <v>787537</v>
      </c>
      <c r="F837" s="165" t="n">
        <v>736644</v>
      </c>
      <c r="G837" s="166" t="n">
        <f aca="false">F837/E837*100</f>
        <v>93.5377004508995</v>
      </c>
      <c r="H837" s="95" t="n">
        <f aca="false">F837/D837*100</f>
        <v>93.4827411167513</v>
      </c>
    </row>
    <row r="838" s="167" customFormat="true" ht="12" hidden="false" customHeight="false" outlineLevel="0" collapsed="false">
      <c r="A838" s="173"/>
      <c r="B838" s="96"/>
      <c r="C838" s="163"/>
      <c r="D838" s="164"/>
      <c r="E838" s="164"/>
      <c r="F838" s="165"/>
      <c r="G838" s="166"/>
      <c r="H838" s="95"/>
    </row>
    <row r="839" customFormat="false" ht="12.75" hidden="false" customHeight="false" outlineLevel="0" collapsed="false">
      <c r="A839" s="145" t="n">
        <v>6620</v>
      </c>
      <c r="B839" s="146" t="s">
        <v>587</v>
      </c>
      <c r="C839" s="158" t="n">
        <f aca="false">SUM(C840:C844)</f>
        <v>36266605</v>
      </c>
      <c r="D839" s="159" t="n">
        <f aca="false">SUM(D840:D844)</f>
        <v>271300000</v>
      </c>
      <c r="E839" s="159" t="n">
        <f aca="false">SUM(E840:E844)</f>
        <v>271072000</v>
      </c>
      <c r="F839" s="160" t="n">
        <f aca="false">SUM(F840:F844)</f>
        <v>178232540</v>
      </c>
      <c r="G839" s="149" t="n">
        <f aca="false">F839/E839*100</f>
        <v>65.7509960453311</v>
      </c>
      <c r="H839" s="95" t="n">
        <f aca="false">F839/D839*100</f>
        <v>65.6957390342794</v>
      </c>
    </row>
    <row r="840" s="167" customFormat="true" ht="12" hidden="false" customHeight="false" outlineLevel="0" collapsed="false">
      <c r="A840" s="173"/>
      <c r="B840" s="96" t="s">
        <v>234</v>
      </c>
      <c r="C840" s="163" t="n">
        <v>345199</v>
      </c>
      <c r="D840" s="164" t="n">
        <v>277000</v>
      </c>
      <c r="E840" s="164" t="n">
        <v>327000</v>
      </c>
      <c r="F840" s="165" t="n">
        <v>326802</v>
      </c>
      <c r="G840" s="166" t="n">
        <f aca="false">F840/E840*100</f>
        <v>99.9394495412844</v>
      </c>
      <c r="H840" s="95" t="n">
        <f aca="false">F840/D840*100</f>
        <v>117.979061371841</v>
      </c>
    </row>
    <row r="841" s="167" customFormat="true" ht="12" hidden="false" customHeight="false" outlineLevel="0" collapsed="false">
      <c r="A841" s="173"/>
      <c r="B841" s="96" t="s">
        <v>212</v>
      </c>
      <c r="C841" s="163" t="n">
        <v>15274457</v>
      </c>
      <c r="D841" s="164" t="n">
        <v>16712000</v>
      </c>
      <c r="E841" s="164" t="n">
        <v>16712000</v>
      </c>
      <c r="F841" s="165" t="n">
        <v>16712477</v>
      </c>
      <c r="G841" s="166" t="n">
        <f aca="false">F841/E841*100</f>
        <v>100.002854236477</v>
      </c>
      <c r="H841" s="95" t="n">
        <f aca="false">F841/D841*100</f>
        <v>100.002854236477</v>
      </c>
    </row>
    <row r="842" s="167" customFormat="true" ht="12" hidden="false" customHeight="false" outlineLevel="0" collapsed="false">
      <c r="A842" s="173"/>
      <c r="B842" s="96" t="s">
        <v>213</v>
      </c>
      <c r="C842" s="163" t="n">
        <v>20435257</v>
      </c>
      <c r="D842" s="164" t="n">
        <v>253807000</v>
      </c>
      <c r="E842" s="164" t="n">
        <v>249951000</v>
      </c>
      <c r="F842" s="165" t="n">
        <v>157110974</v>
      </c>
      <c r="G842" s="166" t="n">
        <f aca="false">F842/E842*100</f>
        <v>62.856709515065</v>
      </c>
      <c r="H842" s="95" t="n">
        <f aca="false">F842/D842*100</f>
        <v>61.9017497547349</v>
      </c>
    </row>
    <row r="843" s="167" customFormat="true" ht="12" hidden="false" customHeight="false" outlineLevel="0" collapsed="false">
      <c r="A843" s="173"/>
      <c r="B843" s="96" t="s">
        <v>588</v>
      </c>
      <c r="C843" s="163" t="n">
        <v>0</v>
      </c>
      <c r="D843" s="164" t="n">
        <v>0</v>
      </c>
      <c r="E843" s="164" t="n">
        <v>987000</v>
      </c>
      <c r="F843" s="165" t="n">
        <v>987238</v>
      </c>
      <c r="G843" s="166" t="n">
        <f aca="false">F843/E843*100</f>
        <v>100.024113475177</v>
      </c>
      <c r="H843" s="95" t="n">
        <v>0</v>
      </c>
    </row>
    <row r="844" s="167" customFormat="true" ht="12" hidden="false" customHeight="false" outlineLevel="0" collapsed="false">
      <c r="A844" s="173"/>
      <c r="B844" s="96" t="s">
        <v>215</v>
      </c>
      <c r="C844" s="163" t="n">
        <v>211692</v>
      </c>
      <c r="D844" s="164" t="n">
        <v>504000</v>
      </c>
      <c r="E844" s="164" t="n">
        <v>3095000</v>
      </c>
      <c r="F844" s="165" t="n">
        <v>3095049</v>
      </c>
      <c r="G844" s="166" t="n">
        <f aca="false">F844/E844*100</f>
        <v>100.001583198708</v>
      </c>
      <c r="H844" s="95" t="n">
        <f aca="false">F844/D844*100</f>
        <v>614.097023809524</v>
      </c>
    </row>
    <row r="845" s="167" customFormat="true" ht="12" hidden="false" customHeight="false" outlineLevel="0" collapsed="false">
      <c r="A845" s="173"/>
      <c r="B845" s="96"/>
      <c r="C845" s="163"/>
      <c r="D845" s="164"/>
      <c r="E845" s="164"/>
      <c r="F845" s="165"/>
      <c r="G845" s="166"/>
      <c r="H845" s="95"/>
    </row>
    <row r="846" customFormat="false" ht="12.75" hidden="false" customHeight="false" outlineLevel="0" collapsed="false">
      <c r="A846" s="145" t="n">
        <v>6625</v>
      </c>
      <c r="B846" s="146" t="s">
        <v>589</v>
      </c>
      <c r="C846" s="158" t="n">
        <f aca="false">C847</f>
        <v>1962174</v>
      </c>
      <c r="D846" s="159" t="n">
        <f aca="false">D847</f>
        <v>0</v>
      </c>
      <c r="E846" s="159" t="n">
        <f aca="false">E847</f>
        <v>0</v>
      </c>
      <c r="F846" s="160" t="n">
        <f aca="false">F847</f>
        <v>0</v>
      </c>
      <c r="G846" s="149" t="n">
        <v>0</v>
      </c>
      <c r="H846" s="95" t="n">
        <v>0</v>
      </c>
    </row>
    <row r="847" s="167" customFormat="true" ht="12" hidden="false" customHeight="false" outlineLevel="0" collapsed="false">
      <c r="A847" s="173"/>
      <c r="B847" s="96" t="s">
        <v>234</v>
      </c>
      <c r="C847" s="163" t="n">
        <v>1962174</v>
      </c>
      <c r="D847" s="164" t="n">
        <v>0</v>
      </c>
      <c r="E847" s="164" t="n">
        <v>0</v>
      </c>
      <c r="F847" s="165" t="n">
        <v>0</v>
      </c>
      <c r="G847" s="166" t="n">
        <v>0</v>
      </c>
      <c r="H847" s="95" t="n">
        <v>0</v>
      </c>
    </row>
    <row r="848" s="167" customFormat="true" ht="12" hidden="false" customHeight="false" outlineLevel="0" collapsed="false">
      <c r="A848" s="173"/>
      <c r="B848" s="96"/>
      <c r="C848" s="163"/>
      <c r="D848" s="164"/>
      <c r="E848" s="164"/>
      <c r="F848" s="165"/>
      <c r="G848" s="166"/>
      <c r="H848" s="95"/>
    </row>
    <row r="849" customFormat="false" ht="12.75" hidden="false" customHeight="false" outlineLevel="0" collapsed="false">
      <c r="A849" s="145" t="n">
        <v>6629</v>
      </c>
      <c r="B849" s="146" t="s">
        <v>590</v>
      </c>
      <c r="C849" s="158" t="n">
        <f aca="false">SUM(C850:C851)</f>
        <v>4450342</v>
      </c>
      <c r="D849" s="159" t="n">
        <f aca="false">SUM(D850:D851)</f>
        <v>5800000</v>
      </c>
      <c r="E849" s="159" t="n">
        <f aca="false">SUM(E850:E851)</f>
        <v>5800000</v>
      </c>
      <c r="F849" s="160" t="n">
        <f aca="false">SUM(F850:F851)</f>
        <v>5691512</v>
      </c>
      <c r="G849" s="149" t="n">
        <f aca="false">F849/E849*100</f>
        <v>98.1295172413793</v>
      </c>
      <c r="H849" s="95" t="n">
        <f aca="false">F849/D849*100</f>
        <v>98.1295172413793</v>
      </c>
    </row>
    <row r="850" s="167" customFormat="true" ht="12" hidden="false" customHeight="false" outlineLevel="0" collapsed="false">
      <c r="A850" s="173"/>
      <c r="B850" s="96" t="s">
        <v>213</v>
      </c>
      <c r="C850" s="163" t="n">
        <v>4175262</v>
      </c>
      <c r="D850" s="164" t="n">
        <v>5500000</v>
      </c>
      <c r="E850" s="164" t="n">
        <v>5529000</v>
      </c>
      <c r="F850" s="165" t="n">
        <v>5528630</v>
      </c>
      <c r="G850" s="166" t="n">
        <f aca="false">F850/E850*100</f>
        <v>99.9933080122988</v>
      </c>
      <c r="H850" s="95" t="n">
        <f aca="false">F850/D850*100</f>
        <v>100.520545454545</v>
      </c>
    </row>
    <row r="851" s="167" customFormat="true" ht="12" hidden="false" customHeight="false" outlineLevel="0" collapsed="false">
      <c r="A851" s="173"/>
      <c r="B851" s="96" t="s">
        <v>215</v>
      </c>
      <c r="C851" s="163" t="n">
        <v>275080</v>
      </c>
      <c r="D851" s="164" t="n">
        <v>300000</v>
      </c>
      <c r="E851" s="164" t="n">
        <v>271000</v>
      </c>
      <c r="F851" s="165" t="n">
        <v>162882</v>
      </c>
      <c r="G851" s="166" t="n">
        <f aca="false">F851/E851*100</f>
        <v>60.1040590405904</v>
      </c>
      <c r="H851" s="95" t="n">
        <f aca="false">F851/D851*100</f>
        <v>54.294</v>
      </c>
    </row>
    <row r="852" s="167" customFormat="true" ht="12" hidden="false" customHeight="false" outlineLevel="0" collapsed="false">
      <c r="A852" s="173"/>
      <c r="B852" s="96"/>
      <c r="C852" s="163"/>
      <c r="D852" s="164"/>
      <c r="E852" s="164"/>
      <c r="F852" s="165"/>
      <c r="G852" s="166"/>
      <c r="H852" s="95"/>
    </row>
    <row r="853" customFormat="false" ht="12.75" hidden="false" customHeight="false" outlineLevel="0" collapsed="false">
      <c r="A853" s="145" t="n">
        <v>6630</v>
      </c>
      <c r="B853" s="146" t="s">
        <v>591</v>
      </c>
      <c r="C853" s="158" t="n">
        <f aca="false">SUM(C854:C858)</f>
        <v>5029948</v>
      </c>
      <c r="D853" s="159" t="n">
        <f aca="false">SUM(D854:D858)</f>
        <v>6200000</v>
      </c>
      <c r="E853" s="159" t="n">
        <f aca="false">SUM(E854:E858)</f>
        <v>6200000</v>
      </c>
      <c r="F853" s="160" t="n">
        <f aca="false">SUM(F854:F858)</f>
        <v>5944695</v>
      </c>
      <c r="G853" s="149" t="n">
        <f aca="false">F853/E853*100</f>
        <v>95.8821774193549</v>
      </c>
      <c r="H853" s="95" t="n">
        <f aca="false">F853/D853*100</f>
        <v>95.8821774193549</v>
      </c>
    </row>
    <row r="854" s="167" customFormat="true" ht="12" hidden="false" customHeight="false" outlineLevel="0" collapsed="false">
      <c r="A854" s="173"/>
      <c r="B854" s="96" t="s">
        <v>206</v>
      </c>
      <c r="C854" s="163" t="n">
        <v>1100323</v>
      </c>
      <c r="D854" s="164" t="n">
        <v>1200000</v>
      </c>
      <c r="E854" s="164" t="n">
        <v>1288000</v>
      </c>
      <c r="F854" s="165" t="n">
        <v>1287944</v>
      </c>
      <c r="G854" s="166" t="n">
        <f aca="false">F854/E854*100</f>
        <v>99.995652173913</v>
      </c>
      <c r="H854" s="95" t="n">
        <f aca="false">F854/D854*100</f>
        <v>107.328666666667</v>
      </c>
    </row>
    <row r="855" s="167" customFormat="true" ht="12" hidden="false" customHeight="false" outlineLevel="0" collapsed="false">
      <c r="A855" s="173"/>
      <c r="B855" s="168" t="s">
        <v>209</v>
      </c>
      <c r="C855" s="163" t="n">
        <v>2168750</v>
      </c>
      <c r="D855" s="164" t="n">
        <v>2200000</v>
      </c>
      <c r="E855" s="164" t="n">
        <v>2733000</v>
      </c>
      <c r="F855" s="165" t="n">
        <v>2732534</v>
      </c>
      <c r="G855" s="166" t="n">
        <f aca="false">F855/E855*100</f>
        <v>99.982949140139</v>
      </c>
      <c r="H855" s="95" t="n">
        <f aca="false">F855/D855*100</f>
        <v>124.206090909091</v>
      </c>
    </row>
    <row r="856" s="167" customFormat="true" ht="12" hidden="false" customHeight="false" outlineLevel="0" collapsed="false">
      <c r="A856" s="173"/>
      <c r="B856" s="96" t="s">
        <v>592</v>
      </c>
      <c r="C856" s="163" t="n">
        <v>195371</v>
      </c>
      <c r="D856" s="164" t="n">
        <v>171000</v>
      </c>
      <c r="E856" s="164" t="n">
        <v>171428</v>
      </c>
      <c r="F856" s="165" t="n">
        <v>171427</v>
      </c>
      <c r="G856" s="166" t="n">
        <f aca="false">F856/E856*100</f>
        <v>99.9994166647222</v>
      </c>
      <c r="H856" s="95" t="n">
        <f aca="false">F856/D856*100</f>
        <v>100.249707602339</v>
      </c>
    </row>
    <row r="857" s="167" customFormat="true" ht="12" hidden="false" customHeight="false" outlineLevel="0" collapsed="false">
      <c r="A857" s="173"/>
      <c r="B857" s="96" t="s">
        <v>212</v>
      </c>
      <c r="C857" s="163" t="n">
        <v>0</v>
      </c>
      <c r="D857" s="164" t="n">
        <v>763000</v>
      </c>
      <c r="E857" s="164" t="n">
        <v>1753000</v>
      </c>
      <c r="F857" s="165" t="n">
        <v>1752790</v>
      </c>
      <c r="G857" s="166" t="n">
        <f aca="false">F857/E857*100</f>
        <v>99.9880205362236</v>
      </c>
      <c r="H857" s="95" t="n">
        <f aca="false">F857/D857*100</f>
        <v>229.723460026212</v>
      </c>
    </row>
    <row r="858" s="167" customFormat="true" ht="12" hidden="false" customHeight="false" outlineLevel="0" collapsed="false">
      <c r="A858" s="173"/>
      <c r="B858" s="96" t="s">
        <v>214</v>
      </c>
      <c r="C858" s="163" t="n">
        <v>1565504</v>
      </c>
      <c r="D858" s="164" t="n">
        <v>1866000</v>
      </c>
      <c r="E858" s="164" t="n">
        <v>254572</v>
      </c>
      <c r="F858" s="165" t="n">
        <v>0</v>
      </c>
      <c r="G858" s="166" t="n">
        <f aca="false">F858/E858*100</f>
        <v>0</v>
      </c>
      <c r="H858" s="95" t="n">
        <f aca="false">F858/D858*100</f>
        <v>0</v>
      </c>
    </row>
    <row r="859" s="167" customFormat="true" ht="12" hidden="false" customHeight="false" outlineLevel="0" collapsed="false">
      <c r="A859" s="173"/>
      <c r="B859" s="96"/>
      <c r="C859" s="163"/>
      <c r="D859" s="164"/>
      <c r="E859" s="164"/>
      <c r="F859" s="165"/>
      <c r="G859" s="166"/>
      <c r="H859" s="95"/>
    </row>
    <row r="860" customFormat="false" ht="12.75" hidden="false" customHeight="false" outlineLevel="0" collapsed="false">
      <c r="A860" s="145" t="n">
        <v>6631</v>
      </c>
      <c r="B860" s="146" t="s">
        <v>593</v>
      </c>
      <c r="C860" s="158" t="n">
        <f aca="false">SUM(C861:C862)</f>
        <v>0</v>
      </c>
      <c r="D860" s="159" t="n">
        <f aca="false">SUM(D861:D862)</f>
        <v>5315000</v>
      </c>
      <c r="E860" s="159" t="n">
        <f aca="false">SUM(E861:E862)</f>
        <v>5315000</v>
      </c>
      <c r="F860" s="160" t="n">
        <f aca="false">SUM(F861:F862)</f>
        <v>0</v>
      </c>
      <c r="G860" s="149" t="n">
        <f aca="false">F860/E860*100</f>
        <v>0</v>
      </c>
      <c r="H860" s="95" t="n">
        <f aca="false">F860/D860*100</f>
        <v>0</v>
      </c>
    </row>
    <row r="861" s="167" customFormat="true" ht="12" hidden="false" customHeight="false" outlineLevel="0" collapsed="false">
      <c r="A861" s="173"/>
      <c r="B861" s="96" t="s">
        <v>234</v>
      </c>
      <c r="C861" s="163" t="n">
        <v>0</v>
      </c>
      <c r="D861" s="164" t="n">
        <v>5000000</v>
      </c>
      <c r="E861" s="164" t="n">
        <v>5000000</v>
      </c>
      <c r="F861" s="165" t="n">
        <v>0</v>
      </c>
      <c r="G861" s="166" t="n">
        <f aca="false">F861/E861*100</f>
        <v>0</v>
      </c>
      <c r="H861" s="95" t="n">
        <f aca="false">F861/D861*100</f>
        <v>0</v>
      </c>
    </row>
    <row r="862" s="167" customFormat="true" ht="12" hidden="false" customHeight="false" outlineLevel="0" collapsed="false">
      <c r="A862" s="173"/>
      <c r="B862" s="96" t="s">
        <v>215</v>
      </c>
      <c r="C862" s="163" t="n">
        <v>0</v>
      </c>
      <c r="D862" s="164" t="n">
        <v>315000</v>
      </c>
      <c r="E862" s="164" t="n">
        <v>315000</v>
      </c>
      <c r="F862" s="165" t="n">
        <v>0</v>
      </c>
      <c r="G862" s="166" t="n">
        <f aca="false">F862/E862*100</f>
        <v>0</v>
      </c>
      <c r="H862" s="95" t="n">
        <f aca="false">F862/D862*100</f>
        <v>0</v>
      </c>
    </row>
    <row r="863" s="167" customFormat="true" ht="12" hidden="false" customHeight="false" outlineLevel="0" collapsed="false">
      <c r="A863" s="173"/>
      <c r="B863" s="96"/>
      <c r="C863" s="163"/>
      <c r="D863" s="164"/>
      <c r="E863" s="164"/>
      <c r="F863" s="165"/>
      <c r="G863" s="166"/>
      <c r="H863" s="95"/>
    </row>
    <row r="864" customFormat="false" ht="12.75" hidden="false" customHeight="false" outlineLevel="0" collapsed="false">
      <c r="A864" s="145" t="n">
        <v>6633</v>
      </c>
      <c r="B864" s="146" t="s">
        <v>594</v>
      </c>
      <c r="C864" s="158" t="n">
        <f aca="false">SUM(C865:C866)</f>
        <v>4894812</v>
      </c>
      <c r="D864" s="159" t="n">
        <f aca="false">SUM(D865:D866)</f>
        <v>73000</v>
      </c>
      <c r="E864" s="159" t="n">
        <f aca="false">SUM(E865:E866)</f>
        <v>73000</v>
      </c>
      <c r="F864" s="160" t="n">
        <f aca="false">SUM(F865:F866)</f>
        <v>71174</v>
      </c>
      <c r="G864" s="149" t="n">
        <f aca="false">F864/E864*100</f>
        <v>97.4986301369863</v>
      </c>
      <c r="H864" s="95" t="n">
        <f aca="false">F864/D864*100</f>
        <v>97.4986301369863</v>
      </c>
    </row>
    <row r="865" s="167" customFormat="true" ht="12" hidden="false" customHeight="false" outlineLevel="0" collapsed="false">
      <c r="A865" s="173"/>
      <c r="B865" s="96" t="s">
        <v>213</v>
      </c>
      <c r="C865" s="163" t="n">
        <v>4894812</v>
      </c>
      <c r="D865" s="164" t="n">
        <v>0</v>
      </c>
      <c r="E865" s="164" t="n">
        <v>0</v>
      </c>
      <c r="F865" s="165" t="n">
        <v>0</v>
      </c>
      <c r="G865" s="166" t="n">
        <v>0</v>
      </c>
      <c r="H865" s="95" t="n">
        <v>0</v>
      </c>
    </row>
    <row r="866" s="167" customFormat="true" ht="12" hidden="false" customHeight="false" outlineLevel="0" collapsed="false">
      <c r="A866" s="173"/>
      <c r="B866" s="96" t="s">
        <v>215</v>
      </c>
      <c r="C866" s="163" t="n">
        <v>0</v>
      </c>
      <c r="D866" s="164" t="n">
        <v>73000</v>
      </c>
      <c r="E866" s="164" t="n">
        <v>73000</v>
      </c>
      <c r="F866" s="165" t="n">
        <v>71174</v>
      </c>
      <c r="G866" s="166" t="n">
        <f aca="false">F866/E866*100</f>
        <v>97.4986301369863</v>
      </c>
      <c r="H866" s="95" t="n">
        <f aca="false">F866/D866*100</f>
        <v>97.4986301369863</v>
      </c>
    </row>
    <row r="867" customFormat="false" ht="12.75" hidden="false" customHeight="false" outlineLevel="0" collapsed="false">
      <c r="A867" s="173"/>
      <c r="B867" s="96"/>
      <c r="C867" s="163"/>
      <c r="D867" s="164"/>
      <c r="E867" s="164"/>
      <c r="F867" s="165"/>
      <c r="G867" s="166"/>
      <c r="H867" s="95"/>
    </row>
    <row r="868" customFormat="false" ht="12.75" hidden="false" customHeight="false" outlineLevel="0" collapsed="false">
      <c r="A868" s="145" t="n">
        <v>6635</v>
      </c>
      <c r="B868" s="146" t="s">
        <v>595</v>
      </c>
      <c r="C868" s="158" t="n">
        <f aca="false">SUM(C869:C870)</f>
        <v>139533</v>
      </c>
      <c r="D868" s="159" t="n">
        <f aca="false">SUM(D869:D870)</f>
        <v>2000000</v>
      </c>
      <c r="E868" s="159" t="n">
        <f aca="false">SUM(E869:E870)</f>
        <v>2000000</v>
      </c>
      <c r="F868" s="160" t="n">
        <f aca="false">SUM(F869:F870)</f>
        <v>1826860</v>
      </c>
      <c r="G868" s="149" t="n">
        <f aca="false">F868/E868*100</f>
        <v>91.343</v>
      </c>
      <c r="H868" s="95" t="n">
        <f aca="false">F868/D868*100</f>
        <v>91.343</v>
      </c>
    </row>
    <row r="869" s="167" customFormat="true" ht="12" hidden="false" customHeight="false" outlineLevel="0" collapsed="false">
      <c r="A869" s="173"/>
      <c r="B869" s="96" t="s">
        <v>213</v>
      </c>
      <c r="C869" s="163" t="n">
        <v>0</v>
      </c>
      <c r="D869" s="164" t="n">
        <v>1000000</v>
      </c>
      <c r="E869" s="164" t="n">
        <v>1532000</v>
      </c>
      <c r="F869" s="165" t="n">
        <v>1531847</v>
      </c>
      <c r="G869" s="166" t="n">
        <f aca="false">F869/E869*100</f>
        <v>99.9900130548303</v>
      </c>
      <c r="H869" s="95" t="n">
        <f aca="false">F869/D869*100</f>
        <v>153.1847</v>
      </c>
    </row>
    <row r="870" s="167" customFormat="true" ht="12" hidden="false" customHeight="false" outlineLevel="0" collapsed="false">
      <c r="A870" s="173"/>
      <c r="B870" s="96" t="s">
        <v>215</v>
      </c>
      <c r="C870" s="163" t="n">
        <v>139533</v>
      </c>
      <c r="D870" s="164" t="n">
        <v>1000000</v>
      </c>
      <c r="E870" s="164" t="n">
        <v>468000</v>
      </c>
      <c r="F870" s="165" t="n">
        <v>295013</v>
      </c>
      <c r="G870" s="166" t="n">
        <f aca="false">F870/E870*100</f>
        <v>63.0369658119658</v>
      </c>
      <c r="H870" s="95" t="n">
        <f aca="false">F870/D870*100</f>
        <v>29.5013</v>
      </c>
    </row>
    <row r="871" s="167" customFormat="true" ht="12" hidden="false" customHeight="false" outlineLevel="0" collapsed="false">
      <c r="A871" s="173"/>
      <c r="B871" s="96"/>
      <c r="C871" s="163"/>
      <c r="D871" s="164"/>
      <c r="E871" s="164"/>
      <c r="F871" s="165"/>
      <c r="G871" s="166"/>
      <c r="H871" s="95"/>
    </row>
    <row r="872" customFormat="false" ht="12.75" hidden="false" customHeight="false" outlineLevel="0" collapsed="false">
      <c r="A872" s="145" t="n">
        <v>6636</v>
      </c>
      <c r="B872" s="146" t="s">
        <v>596</v>
      </c>
      <c r="C872" s="158" t="n">
        <f aca="false">SUM(C873:C874)</f>
        <v>493236</v>
      </c>
      <c r="D872" s="159" t="n">
        <f aca="false">SUM(D873:D873)</f>
        <v>500000</v>
      </c>
      <c r="E872" s="159" t="n">
        <f aca="false">SUM(E873:E874)</f>
        <v>500000</v>
      </c>
      <c r="F872" s="160" t="n">
        <f aca="false">SUM(F873:F874)</f>
        <v>498074</v>
      </c>
      <c r="G872" s="149" t="n">
        <f aca="false">F872/E872*100</f>
        <v>99.6148</v>
      </c>
      <c r="H872" s="95" t="n">
        <f aca="false">F872/D872*100</f>
        <v>99.6148</v>
      </c>
    </row>
    <row r="873" s="193" customFormat="true" ht="12" hidden="false" customHeight="false" outlineLevel="0" collapsed="false">
      <c r="A873" s="173"/>
      <c r="B873" s="96" t="s">
        <v>206</v>
      </c>
      <c r="C873" s="163" t="n">
        <v>0</v>
      </c>
      <c r="D873" s="164" t="n">
        <v>500000</v>
      </c>
      <c r="E873" s="164" t="n">
        <v>0</v>
      </c>
      <c r="F873" s="165" t="n">
        <v>0</v>
      </c>
      <c r="G873" s="166" t="n">
        <v>0</v>
      </c>
      <c r="H873" s="95" t="n">
        <f aca="false">F873/D873*100</f>
        <v>0</v>
      </c>
    </row>
    <row r="874" s="193" customFormat="true" ht="12" hidden="false" customHeight="false" outlineLevel="0" collapsed="false">
      <c r="A874" s="173"/>
      <c r="B874" s="96" t="s">
        <v>213</v>
      </c>
      <c r="C874" s="163" t="n">
        <v>493236</v>
      </c>
      <c r="D874" s="164" t="n">
        <v>0</v>
      </c>
      <c r="E874" s="164" t="n">
        <v>500000</v>
      </c>
      <c r="F874" s="165" t="n">
        <v>498074</v>
      </c>
      <c r="G874" s="166" t="n">
        <f aca="false">F874/E874*100</f>
        <v>99.6148</v>
      </c>
      <c r="H874" s="95" t="n">
        <v>0</v>
      </c>
    </row>
    <row r="875" s="193" customFormat="true" ht="12" hidden="false" customHeight="false" outlineLevel="0" collapsed="false">
      <c r="A875" s="173"/>
      <c r="B875" s="96"/>
      <c r="C875" s="163"/>
      <c r="D875" s="164"/>
      <c r="E875" s="164"/>
      <c r="F875" s="165"/>
      <c r="G875" s="166"/>
      <c r="H875" s="95"/>
    </row>
    <row r="876" customFormat="false" ht="12.75" hidden="false" customHeight="false" outlineLevel="0" collapsed="false">
      <c r="A876" s="145" t="n">
        <v>6637</v>
      </c>
      <c r="B876" s="146" t="s">
        <v>597</v>
      </c>
      <c r="C876" s="158" t="n">
        <f aca="false">SUM(C877:C878)</f>
        <v>384916</v>
      </c>
      <c r="D876" s="159" t="n">
        <f aca="false">SUM(D877:D878)</f>
        <v>39500000</v>
      </c>
      <c r="E876" s="159" t="n">
        <f aca="false">SUM(E877:E878)</f>
        <v>39500000</v>
      </c>
      <c r="F876" s="160" t="n">
        <f aca="false">SUM(F877:F878)</f>
        <v>28642431</v>
      </c>
      <c r="G876" s="149" t="n">
        <f aca="false">F876/E876*100</f>
        <v>72.5124835443038</v>
      </c>
      <c r="H876" s="95" t="n">
        <f aca="false">F876/D876*100</f>
        <v>72.5124835443038</v>
      </c>
    </row>
    <row r="877" s="193" customFormat="true" ht="12" hidden="false" customHeight="false" outlineLevel="0" collapsed="false">
      <c r="A877" s="173"/>
      <c r="B877" s="96" t="s">
        <v>213</v>
      </c>
      <c r="C877" s="163" t="n">
        <v>0</v>
      </c>
      <c r="D877" s="164" t="n">
        <v>34500000</v>
      </c>
      <c r="E877" s="164" t="n">
        <v>34500000</v>
      </c>
      <c r="F877" s="165" t="n">
        <v>26076504</v>
      </c>
      <c r="G877" s="166" t="n">
        <f aca="false">F877/E877*100</f>
        <v>75.5840695652174</v>
      </c>
      <c r="H877" s="95" t="n">
        <f aca="false">F877/D877*100</f>
        <v>75.5840695652174</v>
      </c>
    </row>
    <row r="878" s="193" customFormat="true" ht="12" hidden="false" customHeight="false" outlineLevel="0" collapsed="false">
      <c r="A878" s="173"/>
      <c r="B878" s="96" t="s">
        <v>215</v>
      </c>
      <c r="C878" s="163" t="n">
        <v>384916</v>
      </c>
      <c r="D878" s="164" t="n">
        <v>5000000</v>
      </c>
      <c r="E878" s="164" t="n">
        <v>5000000</v>
      </c>
      <c r="F878" s="165" t="n">
        <v>2565927</v>
      </c>
      <c r="G878" s="166" t="n">
        <f aca="false">F878/E878*100</f>
        <v>51.31854</v>
      </c>
      <c r="H878" s="95" t="n">
        <f aca="false">F878/D878*100</f>
        <v>51.31854</v>
      </c>
    </row>
    <row r="879" s="167" customFormat="true" ht="12" hidden="false" customHeight="false" outlineLevel="0" collapsed="false">
      <c r="A879" s="173"/>
      <c r="B879" s="96"/>
      <c r="C879" s="163"/>
      <c r="D879" s="164"/>
      <c r="E879" s="164"/>
      <c r="F879" s="165"/>
      <c r="G879" s="166"/>
      <c r="H879" s="95"/>
    </row>
    <row r="880" customFormat="false" ht="12.75" hidden="false" customHeight="false" outlineLevel="0" collapsed="false">
      <c r="A880" s="145" t="n">
        <v>6638</v>
      </c>
      <c r="B880" s="146" t="s">
        <v>598</v>
      </c>
      <c r="C880" s="158" t="n">
        <f aca="false">SUM(C881:C881)</f>
        <v>450000</v>
      </c>
      <c r="D880" s="159" t="n">
        <f aca="false">SUM(D881:D881)</f>
        <v>0</v>
      </c>
      <c r="E880" s="159" t="n">
        <f aca="false">SUM(E881:E881)</f>
        <v>0</v>
      </c>
      <c r="F880" s="160" t="n">
        <f aca="false">SUM(F881:F881)</f>
        <v>0</v>
      </c>
      <c r="G880" s="149" t="n">
        <v>0</v>
      </c>
      <c r="H880" s="95" t="n">
        <v>0</v>
      </c>
    </row>
    <row r="881" s="193" customFormat="true" ht="12" hidden="false" customHeight="false" outlineLevel="0" collapsed="false">
      <c r="A881" s="173"/>
      <c r="B881" s="96" t="s">
        <v>209</v>
      </c>
      <c r="C881" s="163" t="n">
        <v>450000</v>
      </c>
      <c r="D881" s="164" t="n">
        <v>0</v>
      </c>
      <c r="E881" s="164" t="n">
        <v>0</v>
      </c>
      <c r="F881" s="165" t="n">
        <v>0</v>
      </c>
      <c r="G881" s="166" t="n">
        <v>0</v>
      </c>
      <c r="H881" s="95" t="n">
        <v>0</v>
      </c>
    </row>
    <row r="882" s="167" customFormat="true" ht="12" hidden="false" customHeight="false" outlineLevel="0" collapsed="false">
      <c r="A882" s="173"/>
      <c r="B882" s="96"/>
      <c r="C882" s="163"/>
      <c r="D882" s="164"/>
      <c r="E882" s="164"/>
      <c r="F882" s="165"/>
      <c r="G882" s="166"/>
      <c r="H882" s="95"/>
    </row>
    <row r="883" customFormat="false" ht="12.75" hidden="false" customHeight="false" outlineLevel="0" collapsed="false">
      <c r="A883" s="145" t="n">
        <v>6639</v>
      </c>
      <c r="B883" s="146" t="s">
        <v>599</v>
      </c>
      <c r="C883" s="158" t="n">
        <f aca="false">SUM(C884:C885)</f>
        <v>2332200</v>
      </c>
      <c r="D883" s="159" t="n">
        <f aca="false">SUM(D884:D885)</f>
        <v>35000000</v>
      </c>
      <c r="E883" s="159" t="n">
        <f aca="false">SUM(E884:E885)</f>
        <v>35000000</v>
      </c>
      <c r="F883" s="160" t="n">
        <f aca="false">SUM(F884:F885)</f>
        <v>20648102</v>
      </c>
      <c r="G883" s="149" t="n">
        <f aca="false">F883/E883*100</f>
        <v>58.9945771428571</v>
      </c>
      <c r="H883" s="95" t="n">
        <f aca="false">F883/D883*100</f>
        <v>58.9945771428571</v>
      </c>
    </row>
    <row r="884" s="167" customFormat="true" ht="12" hidden="false" customHeight="false" outlineLevel="0" collapsed="false">
      <c r="A884" s="173"/>
      <c r="B884" s="96" t="s">
        <v>213</v>
      </c>
      <c r="C884" s="163" t="n">
        <v>0</v>
      </c>
      <c r="D884" s="164" t="n">
        <v>35000000</v>
      </c>
      <c r="E884" s="164" t="n">
        <v>35000000</v>
      </c>
      <c r="F884" s="165" t="n">
        <v>20214741</v>
      </c>
      <c r="G884" s="166" t="n">
        <f aca="false">F884/E884*100</f>
        <v>57.7564028571429</v>
      </c>
      <c r="H884" s="95" t="n">
        <f aca="false">F884/D884*100</f>
        <v>57.7564028571429</v>
      </c>
    </row>
    <row r="885" s="167" customFormat="true" ht="12" hidden="false" customHeight="false" outlineLevel="0" collapsed="false">
      <c r="A885" s="173"/>
      <c r="B885" s="96" t="s">
        <v>215</v>
      </c>
      <c r="C885" s="163" t="n">
        <v>2332200</v>
      </c>
      <c r="D885" s="164" t="n">
        <v>0</v>
      </c>
      <c r="E885" s="164" t="n">
        <v>0</v>
      </c>
      <c r="F885" s="165" t="n">
        <v>433361</v>
      </c>
      <c r="G885" s="166" t="n">
        <v>0</v>
      </c>
      <c r="H885" s="95" t="n">
        <v>0</v>
      </c>
    </row>
    <row r="886" customFormat="false" ht="12.75" hidden="false" customHeight="false" outlineLevel="0" collapsed="false">
      <c r="A886" s="145"/>
      <c r="B886" s="146"/>
      <c r="C886" s="158"/>
      <c r="D886" s="159"/>
      <c r="E886" s="159"/>
      <c r="F886" s="160"/>
      <c r="G886" s="149"/>
      <c r="H886" s="95"/>
    </row>
    <row r="887" customFormat="false" ht="12.75" hidden="false" customHeight="false" outlineLevel="0" collapsed="false">
      <c r="A887" s="145" t="n">
        <v>6640</v>
      </c>
      <c r="B887" s="146" t="s">
        <v>600</v>
      </c>
      <c r="C887" s="158" t="n">
        <f aca="false">SUM(C888:C888)</f>
        <v>517071</v>
      </c>
      <c r="D887" s="159" t="n">
        <f aca="false">SUM(D888:D888)</f>
        <v>0</v>
      </c>
      <c r="E887" s="159" t="n">
        <f aca="false">SUM(E888:E888)</f>
        <v>0</v>
      </c>
      <c r="F887" s="160" t="n">
        <f aca="false">SUM(F888:F888)</f>
        <v>0</v>
      </c>
      <c r="G887" s="149" t="n">
        <v>0</v>
      </c>
      <c r="H887" s="95" t="n">
        <v>0</v>
      </c>
    </row>
    <row r="888" s="167" customFormat="true" ht="12" hidden="false" customHeight="false" outlineLevel="0" collapsed="false">
      <c r="A888" s="173"/>
      <c r="B888" s="96" t="s">
        <v>234</v>
      </c>
      <c r="C888" s="163" t="n">
        <v>517071</v>
      </c>
      <c r="D888" s="164" t="n">
        <v>0</v>
      </c>
      <c r="E888" s="164" t="n">
        <v>0</v>
      </c>
      <c r="F888" s="165" t="n">
        <v>0</v>
      </c>
      <c r="G888" s="166" t="n">
        <v>0</v>
      </c>
      <c r="H888" s="95" t="n">
        <v>0</v>
      </c>
    </row>
    <row r="889" s="167" customFormat="true" ht="12" hidden="false" customHeight="false" outlineLevel="0" collapsed="false">
      <c r="A889" s="173"/>
      <c r="B889" s="96"/>
      <c r="C889" s="163"/>
      <c r="D889" s="164"/>
      <c r="E889" s="164"/>
      <c r="F889" s="165"/>
      <c r="G889" s="166"/>
      <c r="H889" s="95"/>
    </row>
    <row r="890" customFormat="false" ht="12.75" hidden="false" customHeight="false" outlineLevel="0" collapsed="false">
      <c r="A890" s="145" t="n">
        <v>6649</v>
      </c>
      <c r="B890" s="146" t="s">
        <v>601</v>
      </c>
      <c r="C890" s="158" t="n">
        <f aca="false">SUM(C891:C891)</f>
        <v>3482930</v>
      </c>
      <c r="D890" s="159" t="n">
        <f aca="false">SUM(D891:D891)</f>
        <v>4500000</v>
      </c>
      <c r="E890" s="159" t="n">
        <f aca="false">SUM(E891:E891)</f>
        <v>4728000</v>
      </c>
      <c r="F890" s="160" t="n">
        <f aca="false">SUM(F891:F891)</f>
        <v>4727994</v>
      </c>
      <c r="G890" s="149" t="n">
        <f aca="false">F890/E890*100</f>
        <v>99.9998730964467</v>
      </c>
      <c r="H890" s="95" t="n">
        <f aca="false">F890/D890*100</f>
        <v>105.066533333333</v>
      </c>
    </row>
    <row r="891" s="167" customFormat="true" ht="12" hidden="false" customHeight="false" outlineLevel="0" collapsed="false">
      <c r="A891" s="173"/>
      <c r="B891" s="96" t="s">
        <v>213</v>
      </c>
      <c r="C891" s="163" t="n">
        <v>3482930</v>
      </c>
      <c r="D891" s="164" t="n">
        <v>4500000</v>
      </c>
      <c r="E891" s="164" t="n">
        <v>4728000</v>
      </c>
      <c r="F891" s="165" t="n">
        <v>4727994</v>
      </c>
      <c r="G891" s="166" t="n">
        <f aca="false">F891/E891*100</f>
        <v>99.9998730964467</v>
      </c>
      <c r="H891" s="95" t="n">
        <f aca="false">F891/D891*100</f>
        <v>105.066533333333</v>
      </c>
    </row>
    <row r="892" s="167" customFormat="true" ht="12" hidden="false" customHeight="false" outlineLevel="0" collapsed="false">
      <c r="A892" s="173"/>
      <c r="B892" s="96" t="s">
        <v>215</v>
      </c>
      <c r="C892" s="163"/>
      <c r="D892" s="164"/>
      <c r="E892" s="164"/>
      <c r="F892" s="165"/>
      <c r="G892" s="166"/>
      <c r="H892" s="95"/>
    </row>
    <row r="893" customFormat="false" ht="12.75" hidden="false" customHeight="false" outlineLevel="0" collapsed="false">
      <c r="A893" s="145"/>
      <c r="B893" s="146"/>
      <c r="C893" s="158"/>
      <c r="D893" s="159"/>
      <c r="E893" s="159"/>
      <c r="F893" s="160"/>
      <c r="G893" s="149"/>
      <c r="H893" s="95"/>
    </row>
    <row r="894" customFormat="false" ht="12.75" hidden="false" customHeight="false" outlineLevel="0" collapsed="false">
      <c r="A894" s="145" t="n">
        <v>6654</v>
      </c>
      <c r="B894" s="146" t="s">
        <v>602</v>
      </c>
      <c r="C894" s="158" t="n">
        <f aca="false">C895</f>
        <v>0</v>
      </c>
      <c r="D894" s="159" t="n">
        <f aca="false">SUM(D895:D895)</f>
        <v>1500000</v>
      </c>
      <c r="E894" s="159" t="n">
        <f aca="false">SUM(E895:E895)</f>
        <v>1500000</v>
      </c>
      <c r="F894" s="160" t="n">
        <f aca="false">SUM(F895:F895)</f>
        <v>1500000</v>
      </c>
      <c r="G894" s="149" t="n">
        <f aca="false">F894/E894*100</f>
        <v>100</v>
      </c>
      <c r="H894" s="95" t="n">
        <f aca="false">F894/D894*100</f>
        <v>100</v>
      </c>
    </row>
    <row r="895" s="167" customFormat="true" ht="12" hidden="false" customHeight="false" outlineLevel="0" collapsed="false">
      <c r="A895" s="173"/>
      <c r="B895" s="96" t="s">
        <v>215</v>
      </c>
      <c r="C895" s="163" t="n">
        <v>0</v>
      </c>
      <c r="D895" s="164" t="n">
        <v>1500000</v>
      </c>
      <c r="E895" s="164" t="n">
        <v>1500000</v>
      </c>
      <c r="F895" s="165" t="n">
        <v>1500000</v>
      </c>
      <c r="G895" s="166" t="n">
        <f aca="false">F895/E895*100</f>
        <v>100</v>
      </c>
      <c r="H895" s="95" t="n">
        <f aca="false">F895/D895*100</f>
        <v>100</v>
      </c>
    </row>
    <row r="896" customFormat="false" ht="12.75" hidden="false" customHeight="false" outlineLevel="0" collapsed="false">
      <c r="A896" s="145"/>
      <c r="B896" s="146"/>
      <c r="C896" s="158"/>
      <c r="D896" s="159"/>
      <c r="E896" s="159"/>
      <c r="F896" s="160"/>
      <c r="G896" s="149"/>
      <c r="H896" s="95"/>
    </row>
    <row r="897" customFormat="false" ht="12.75" hidden="false" customHeight="false" outlineLevel="0" collapsed="false">
      <c r="A897" s="145" t="n">
        <v>6655</v>
      </c>
      <c r="B897" s="146" t="s">
        <v>603</v>
      </c>
      <c r="C897" s="158" t="n">
        <f aca="false">SUM(C898:C899)</f>
        <v>9392846</v>
      </c>
      <c r="D897" s="159" t="n">
        <f aca="false">SUM(D898:D899)</f>
        <v>4100000</v>
      </c>
      <c r="E897" s="159" t="n">
        <f aca="false">SUM(E898:E899)</f>
        <v>4100000</v>
      </c>
      <c r="F897" s="160" t="n">
        <f aca="false">SUM(F898:F899)</f>
        <v>3980198</v>
      </c>
      <c r="G897" s="149" t="n">
        <f aca="false">F897/E897*100</f>
        <v>97.078</v>
      </c>
      <c r="H897" s="95" t="n">
        <f aca="false">F897/D897*100</f>
        <v>97.078</v>
      </c>
    </row>
    <row r="898" s="167" customFormat="true" ht="12" hidden="false" customHeight="false" outlineLevel="0" collapsed="false">
      <c r="A898" s="173"/>
      <c r="B898" s="96" t="s">
        <v>213</v>
      </c>
      <c r="C898" s="163" t="n">
        <v>9083920</v>
      </c>
      <c r="D898" s="164" t="n">
        <v>4100000</v>
      </c>
      <c r="E898" s="164" t="n">
        <v>4100000</v>
      </c>
      <c r="F898" s="165" t="n">
        <v>3980198</v>
      </c>
      <c r="G898" s="166" t="n">
        <f aca="false">F898/E898*100</f>
        <v>97.078</v>
      </c>
      <c r="H898" s="95" t="n">
        <f aca="false">F898/D898*100</f>
        <v>97.078</v>
      </c>
    </row>
    <row r="899" s="167" customFormat="true" ht="12" hidden="false" customHeight="false" outlineLevel="0" collapsed="false">
      <c r="A899" s="173"/>
      <c r="B899" s="96" t="s">
        <v>215</v>
      </c>
      <c r="C899" s="163" t="n">
        <v>308926</v>
      </c>
      <c r="D899" s="164" t="n">
        <v>0</v>
      </c>
      <c r="E899" s="164" t="n">
        <v>0</v>
      </c>
      <c r="F899" s="165" t="n">
        <v>0</v>
      </c>
      <c r="G899" s="166" t="n">
        <v>0</v>
      </c>
      <c r="H899" s="95" t="n">
        <v>0</v>
      </c>
    </row>
    <row r="900" s="167" customFormat="true" ht="12" hidden="false" customHeight="false" outlineLevel="0" collapsed="false">
      <c r="A900" s="173"/>
      <c r="B900" s="96"/>
      <c r="C900" s="163"/>
      <c r="D900" s="164"/>
      <c r="E900" s="164"/>
      <c r="F900" s="165"/>
      <c r="G900" s="166"/>
      <c r="H900" s="95"/>
    </row>
    <row r="901" customFormat="false" ht="12.75" hidden="false" customHeight="false" outlineLevel="0" collapsed="false">
      <c r="A901" s="145" t="n">
        <v>6656</v>
      </c>
      <c r="B901" s="146" t="s">
        <v>604</v>
      </c>
      <c r="C901" s="158" t="n">
        <f aca="false">SUM(C902:C902)</f>
        <v>685234</v>
      </c>
      <c r="D901" s="159" t="n">
        <f aca="false">SUM(D902:D902)</f>
        <v>0</v>
      </c>
      <c r="E901" s="159" t="n">
        <f aca="false">SUM(E902:E902)</f>
        <v>0</v>
      </c>
      <c r="F901" s="160" t="n">
        <f aca="false">SUM(F902:F902)</f>
        <v>0</v>
      </c>
      <c r="G901" s="149" t="n">
        <v>0</v>
      </c>
      <c r="H901" s="95" t="n">
        <v>0</v>
      </c>
    </row>
    <row r="902" s="167" customFormat="true" ht="12" hidden="false" customHeight="false" outlineLevel="0" collapsed="false">
      <c r="A902" s="173"/>
      <c r="B902" s="96" t="s">
        <v>605</v>
      </c>
      <c r="C902" s="163" t="n">
        <v>685234</v>
      </c>
      <c r="D902" s="164" t="n">
        <v>0</v>
      </c>
      <c r="E902" s="164" t="n">
        <v>0</v>
      </c>
      <c r="F902" s="165" t="n">
        <v>0</v>
      </c>
      <c r="G902" s="166" t="n">
        <v>0</v>
      </c>
      <c r="H902" s="95" t="n">
        <v>0</v>
      </c>
    </row>
    <row r="903" s="167" customFormat="true" ht="12" hidden="false" customHeight="false" outlineLevel="0" collapsed="false">
      <c r="A903" s="173"/>
      <c r="B903" s="96"/>
      <c r="C903" s="163"/>
      <c r="D903" s="164"/>
      <c r="E903" s="164"/>
      <c r="F903" s="165"/>
      <c r="G903" s="166"/>
      <c r="H903" s="95"/>
    </row>
    <row r="904" s="167" customFormat="true" ht="12" hidden="false" customHeight="false" outlineLevel="0" collapsed="false">
      <c r="A904" s="173"/>
      <c r="B904" s="96"/>
      <c r="C904" s="163"/>
      <c r="D904" s="164"/>
      <c r="E904" s="164"/>
      <c r="F904" s="165"/>
      <c r="G904" s="166"/>
      <c r="H904" s="95"/>
    </row>
    <row r="905" customFormat="false" ht="12.75" hidden="false" customHeight="false" outlineLevel="0" collapsed="false">
      <c r="A905" s="145" t="n">
        <v>6657</v>
      </c>
      <c r="B905" s="146" t="s">
        <v>606</v>
      </c>
      <c r="C905" s="158" t="n">
        <v>0</v>
      </c>
      <c r="D905" s="159" t="n">
        <f aca="false">D906</f>
        <v>4000000</v>
      </c>
      <c r="E905" s="159" t="n">
        <f aca="false">E906</f>
        <v>4000000</v>
      </c>
      <c r="F905" s="160" t="n">
        <f aca="false">F906</f>
        <v>4000000</v>
      </c>
      <c r="G905" s="149" t="n">
        <f aca="false">F905/E905*100</f>
        <v>100</v>
      </c>
      <c r="H905" s="95" t="n">
        <f aca="false">F905/D905*100</f>
        <v>100</v>
      </c>
    </row>
    <row r="906" s="167" customFormat="true" ht="12" hidden="false" customHeight="false" outlineLevel="0" collapsed="false">
      <c r="A906" s="173"/>
      <c r="B906" s="96" t="s">
        <v>215</v>
      </c>
      <c r="C906" s="163" t="n">
        <v>0</v>
      </c>
      <c r="D906" s="164" t="n">
        <v>4000000</v>
      </c>
      <c r="E906" s="164" t="n">
        <v>4000000</v>
      </c>
      <c r="F906" s="165" t="n">
        <v>4000000</v>
      </c>
      <c r="G906" s="166" t="n">
        <f aca="false">F906/E906*100</f>
        <v>100</v>
      </c>
      <c r="H906" s="95" t="n">
        <f aca="false">F906/D906*100</f>
        <v>100</v>
      </c>
    </row>
    <row r="907" s="167" customFormat="true" ht="12" hidden="false" customHeight="false" outlineLevel="0" collapsed="false">
      <c r="A907" s="173"/>
      <c r="B907" s="96"/>
      <c r="C907" s="163"/>
      <c r="D907" s="164"/>
      <c r="E907" s="164"/>
      <c r="F907" s="165"/>
      <c r="G907" s="166"/>
      <c r="H907" s="95"/>
    </row>
    <row r="908" customFormat="false" ht="12.75" hidden="false" customHeight="false" outlineLevel="0" collapsed="false">
      <c r="A908" s="145" t="n">
        <v>6658</v>
      </c>
      <c r="B908" s="146" t="s">
        <v>607</v>
      </c>
      <c r="C908" s="158" t="n">
        <f aca="false">SUM(C909:C912)</f>
        <v>2778860</v>
      </c>
      <c r="D908" s="159" t="n">
        <f aca="false">SUM(D909:D912)</f>
        <v>19890000</v>
      </c>
      <c r="E908" s="159" t="n">
        <f aca="false">SUM(E909:E912)</f>
        <v>19890000</v>
      </c>
      <c r="F908" s="160" t="n">
        <f aca="false">SUM(F909:F912)</f>
        <v>19333855</v>
      </c>
      <c r="G908" s="149" t="n">
        <f aca="false">F908/E908*100</f>
        <v>97.203896430367</v>
      </c>
      <c r="H908" s="95" t="n">
        <f aca="false">F908/D908*100</f>
        <v>97.203896430367</v>
      </c>
    </row>
    <row r="909" s="167" customFormat="true" ht="12.75" hidden="false" customHeight="false" outlineLevel="0" collapsed="false">
      <c r="A909" s="173"/>
      <c r="B909" s="96" t="s">
        <v>234</v>
      </c>
      <c r="C909" s="163" t="n">
        <v>334880</v>
      </c>
      <c r="D909" s="164" t="n">
        <v>0</v>
      </c>
      <c r="E909" s="164" t="n">
        <v>0</v>
      </c>
      <c r="F909" s="165" t="n">
        <v>0</v>
      </c>
      <c r="G909" s="149" t="n">
        <v>0</v>
      </c>
      <c r="H909" s="95" t="n">
        <v>0</v>
      </c>
    </row>
    <row r="910" s="167" customFormat="true" ht="12.75" hidden="false" customHeight="false" outlineLevel="0" collapsed="false">
      <c r="A910" s="173"/>
      <c r="B910" s="96" t="s">
        <v>209</v>
      </c>
      <c r="C910" s="163" t="n">
        <v>0</v>
      </c>
      <c r="D910" s="164" t="n">
        <v>0</v>
      </c>
      <c r="E910" s="164" t="n">
        <v>15405</v>
      </c>
      <c r="F910" s="165" t="n">
        <v>15404</v>
      </c>
      <c r="G910" s="206" t="n">
        <f aca="false">F910/E910*100</f>
        <v>99.9935086011035</v>
      </c>
      <c r="H910" s="95" t="n">
        <v>0</v>
      </c>
    </row>
    <row r="911" s="167" customFormat="true" ht="12" hidden="false" customHeight="false" outlineLevel="0" collapsed="false">
      <c r="A911" s="173"/>
      <c r="B911" s="96" t="s">
        <v>213</v>
      </c>
      <c r="C911" s="163" t="n">
        <v>0</v>
      </c>
      <c r="D911" s="164" t="n">
        <v>19436000</v>
      </c>
      <c r="E911" s="164" t="n">
        <v>19419595</v>
      </c>
      <c r="F911" s="165" t="n">
        <v>18863971</v>
      </c>
      <c r="G911" s="166" t="n">
        <f aca="false">F911/E911*100</f>
        <v>97.1388486732087</v>
      </c>
      <c r="H911" s="95" t="n">
        <f aca="false">F911/D911*100</f>
        <v>97.0568584070796</v>
      </c>
    </row>
    <row r="912" s="167" customFormat="true" ht="12" hidden="false" customHeight="false" outlineLevel="0" collapsed="false">
      <c r="A912" s="173"/>
      <c r="B912" s="96" t="s">
        <v>215</v>
      </c>
      <c r="C912" s="163" t="n">
        <v>2443980</v>
      </c>
      <c r="D912" s="164" t="n">
        <v>454000</v>
      </c>
      <c r="E912" s="164" t="n">
        <v>455000</v>
      </c>
      <c r="F912" s="165" t="n">
        <v>454480</v>
      </c>
      <c r="G912" s="166" t="n">
        <f aca="false">F912/E912*100</f>
        <v>99.8857142857143</v>
      </c>
      <c r="H912" s="95" t="n">
        <f aca="false">F912/D912*100</f>
        <v>100.105726872247</v>
      </c>
    </row>
    <row r="913" s="167" customFormat="true" ht="12" hidden="false" customHeight="false" outlineLevel="0" collapsed="false">
      <c r="A913" s="173"/>
      <c r="B913" s="96"/>
      <c r="C913" s="163"/>
      <c r="D913" s="164"/>
      <c r="E913" s="164"/>
      <c r="F913" s="165"/>
      <c r="G913" s="166"/>
      <c r="H913" s="170"/>
    </row>
    <row r="914" customFormat="false" ht="12.75" hidden="false" customHeight="false" outlineLevel="0" collapsed="false">
      <c r="A914" s="145" t="n">
        <v>6659</v>
      </c>
      <c r="B914" s="146" t="s">
        <v>608</v>
      </c>
      <c r="C914" s="158" t="n">
        <v>0</v>
      </c>
      <c r="D914" s="159" t="n">
        <f aca="false">SUM(D915:D916)</f>
        <v>2000000</v>
      </c>
      <c r="E914" s="159" t="n">
        <f aca="false">SUM(E915:E916)</f>
        <v>2000000</v>
      </c>
      <c r="F914" s="160" t="n">
        <f aca="false">SUM(F915:F916)</f>
        <v>0</v>
      </c>
      <c r="G914" s="149" t="n">
        <f aca="false">F914/E914*100</f>
        <v>0</v>
      </c>
      <c r="H914" s="95" t="n">
        <f aca="false">F914/D914*100</f>
        <v>0</v>
      </c>
    </row>
    <row r="915" s="167" customFormat="true" ht="12" hidden="false" customHeight="false" outlineLevel="0" collapsed="false">
      <c r="A915" s="173"/>
      <c r="B915" s="96" t="s">
        <v>213</v>
      </c>
      <c r="C915" s="163" t="n">
        <v>0</v>
      </c>
      <c r="D915" s="164" t="n">
        <v>1000000</v>
      </c>
      <c r="E915" s="164" t="n">
        <v>1000000</v>
      </c>
      <c r="F915" s="165" t="n">
        <v>0</v>
      </c>
      <c r="G915" s="166" t="n">
        <f aca="false">F915/E915*100</f>
        <v>0</v>
      </c>
      <c r="H915" s="95" t="n">
        <f aca="false">F915/D915*100</f>
        <v>0</v>
      </c>
    </row>
    <row r="916" s="167" customFormat="true" ht="14.25" hidden="false" customHeight="true" outlineLevel="0" collapsed="false">
      <c r="A916" s="173"/>
      <c r="B916" s="96" t="s">
        <v>215</v>
      </c>
      <c r="C916" s="163" t="n">
        <v>0</v>
      </c>
      <c r="D916" s="164" t="n">
        <v>1000000</v>
      </c>
      <c r="E916" s="164" t="n">
        <v>1000000</v>
      </c>
      <c r="F916" s="165" t="n">
        <v>0</v>
      </c>
      <c r="G916" s="166" t="n">
        <f aca="false">F916/E916*100</f>
        <v>0</v>
      </c>
      <c r="H916" s="95" t="n">
        <f aca="false">F916/D916*100</f>
        <v>0</v>
      </c>
    </row>
    <row r="917" s="167" customFormat="true" ht="13.5" hidden="false" customHeight="true" outlineLevel="0" collapsed="false">
      <c r="A917" s="173"/>
      <c r="B917" s="96"/>
      <c r="C917" s="163"/>
      <c r="D917" s="164"/>
      <c r="E917" s="164"/>
      <c r="F917" s="165"/>
      <c r="G917" s="166"/>
      <c r="H917" s="170"/>
    </row>
    <row r="918" customFormat="false" ht="15.75" hidden="false" customHeight="false" outlineLevel="0" collapsed="false">
      <c r="A918" s="137"/>
      <c r="B918" s="138" t="s">
        <v>609</v>
      </c>
      <c r="C918" s="139" t="n">
        <f aca="false">C920</f>
        <v>8632173</v>
      </c>
      <c r="D918" s="140" t="n">
        <f aca="false">D920</f>
        <v>10295000</v>
      </c>
      <c r="E918" s="140" t="n">
        <f aca="false">E920</f>
        <v>10295000</v>
      </c>
      <c r="F918" s="141" t="n">
        <f aca="false">F920</f>
        <v>9757028</v>
      </c>
      <c r="G918" s="142" t="n">
        <f aca="false">F918/E918*100</f>
        <v>94.774434191355</v>
      </c>
      <c r="H918" s="170" t="n">
        <f aca="false">F918/D918*100</f>
        <v>94.774434191355</v>
      </c>
    </row>
    <row r="919" customFormat="false" ht="12" hidden="false" customHeight="true" outlineLevel="0" collapsed="false">
      <c r="A919" s="137"/>
      <c r="B919" s="182"/>
      <c r="C919" s="139"/>
      <c r="D919" s="140"/>
      <c r="E919" s="140"/>
      <c r="F919" s="141"/>
      <c r="G919" s="142"/>
      <c r="H919" s="170"/>
    </row>
    <row r="920" s="194" customFormat="true" ht="22.5" hidden="false" customHeight="true" outlineLevel="0" collapsed="false">
      <c r="A920" s="175"/>
      <c r="B920" s="176" t="s">
        <v>610</v>
      </c>
      <c r="C920" s="177" t="n">
        <f aca="false">C922+C925</f>
        <v>8632173</v>
      </c>
      <c r="D920" s="178" t="n">
        <f aca="false">D922+D925</f>
        <v>10295000</v>
      </c>
      <c r="E920" s="178" t="n">
        <f aca="false">E922+E925</f>
        <v>10295000</v>
      </c>
      <c r="F920" s="179" t="n">
        <f aca="false">F922+F925</f>
        <v>9757028</v>
      </c>
      <c r="G920" s="180" t="n">
        <f aca="false">F920/E920*100</f>
        <v>94.774434191355</v>
      </c>
      <c r="H920" s="180" t="n">
        <f aca="false">F920/D920*100</f>
        <v>94.774434191355</v>
      </c>
    </row>
    <row r="921" customFormat="false" ht="12.75" hidden="false" customHeight="true" outlineLevel="0" collapsed="false">
      <c r="A921" s="137"/>
      <c r="B921" s="218"/>
      <c r="C921" s="151"/>
      <c r="D921" s="152"/>
      <c r="E921" s="152"/>
      <c r="F921" s="153"/>
      <c r="G921" s="154"/>
      <c r="H921" s="170"/>
    </row>
    <row r="922" customFormat="false" ht="12.75" hidden="false" customHeight="false" outlineLevel="0" collapsed="false">
      <c r="A922" s="157" t="s">
        <v>611</v>
      </c>
      <c r="B922" s="146" t="s">
        <v>612</v>
      </c>
      <c r="C922" s="158" t="n">
        <f aca="false">C923</f>
        <v>6661280</v>
      </c>
      <c r="D922" s="159" t="n">
        <f aca="false">D923</f>
        <v>8000000</v>
      </c>
      <c r="E922" s="159" t="n">
        <f aca="false">E923</f>
        <v>8000000</v>
      </c>
      <c r="F922" s="160" t="n">
        <f aca="false">F923</f>
        <v>7473028</v>
      </c>
      <c r="G922" s="149" t="n">
        <f aca="false">F922/E922*100</f>
        <v>93.41285</v>
      </c>
      <c r="H922" s="95" t="n">
        <f aca="false">F922/D922*100</f>
        <v>93.41285</v>
      </c>
    </row>
    <row r="923" s="167" customFormat="true" ht="12" hidden="false" customHeight="false" outlineLevel="0" collapsed="false">
      <c r="A923" s="162"/>
      <c r="B923" s="96" t="s">
        <v>234</v>
      </c>
      <c r="C923" s="163" t="n">
        <v>6661280</v>
      </c>
      <c r="D923" s="164" t="n">
        <v>8000000</v>
      </c>
      <c r="E923" s="164" t="n">
        <v>8000000</v>
      </c>
      <c r="F923" s="165" t="n">
        <v>7473028</v>
      </c>
      <c r="G923" s="166" t="n">
        <f aca="false">F923/E923*100</f>
        <v>93.41285</v>
      </c>
      <c r="H923" s="95" t="n">
        <f aca="false">F923/D923*100</f>
        <v>93.41285</v>
      </c>
    </row>
    <row r="924" s="167" customFormat="true" ht="12" hidden="false" customHeight="false" outlineLevel="0" collapsed="false">
      <c r="A924" s="162"/>
      <c r="B924" s="96"/>
      <c r="C924" s="163"/>
      <c r="D924" s="164"/>
      <c r="E924" s="164"/>
      <c r="F924" s="165"/>
      <c r="G924" s="166"/>
      <c r="H924" s="95"/>
    </row>
    <row r="925" customFormat="false" ht="12.75" hidden="false" customHeight="false" outlineLevel="0" collapsed="false">
      <c r="A925" s="157" t="s">
        <v>613</v>
      </c>
      <c r="B925" s="146" t="s">
        <v>614</v>
      </c>
      <c r="C925" s="158" t="n">
        <f aca="false">C926</f>
        <v>1970893</v>
      </c>
      <c r="D925" s="159" t="n">
        <f aca="false">D926</f>
        <v>2295000</v>
      </c>
      <c r="E925" s="159" t="n">
        <f aca="false">E926</f>
        <v>2295000</v>
      </c>
      <c r="F925" s="160" t="n">
        <f aca="false">F926</f>
        <v>2284000</v>
      </c>
      <c r="G925" s="149" t="n">
        <f aca="false">F925/E925*100</f>
        <v>99.520697167756</v>
      </c>
      <c r="H925" s="95" t="n">
        <f aca="false">F925/D925*100</f>
        <v>99.520697167756</v>
      </c>
    </row>
    <row r="926" s="167" customFormat="true" ht="12" hidden="false" customHeight="false" outlineLevel="0" collapsed="false">
      <c r="A926" s="162"/>
      <c r="B926" s="96" t="s">
        <v>231</v>
      </c>
      <c r="C926" s="163" t="n">
        <v>1970893</v>
      </c>
      <c r="D926" s="164" t="n">
        <v>2295000</v>
      </c>
      <c r="E926" s="164" t="n">
        <v>2295000</v>
      </c>
      <c r="F926" s="165" t="n">
        <v>2284000</v>
      </c>
      <c r="G926" s="166" t="n">
        <f aca="false">F926/E926*100</f>
        <v>99.520697167756</v>
      </c>
      <c r="H926" s="95" t="n">
        <f aca="false">F926/D926*100</f>
        <v>99.520697167756</v>
      </c>
    </row>
    <row r="927" s="167" customFormat="true" ht="12" hidden="false" customHeight="false" outlineLevel="0" collapsed="false">
      <c r="A927" s="162"/>
      <c r="B927" s="96"/>
      <c r="C927" s="163"/>
      <c r="D927" s="164"/>
      <c r="E927" s="164"/>
      <c r="F927" s="165"/>
      <c r="G927" s="166"/>
      <c r="H927" s="170"/>
    </row>
    <row r="928" s="194" customFormat="true" ht="42" hidden="false" customHeight="true" outlineLevel="0" collapsed="false">
      <c r="A928" s="175"/>
      <c r="B928" s="219" t="s">
        <v>615</v>
      </c>
      <c r="C928" s="208" t="n">
        <f aca="false">C930+C989+C1130+C1137</f>
        <v>255717650</v>
      </c>
      <c r="D928" s="209" t="n">
        <f aca="false">D930+D989+D1130+D1137</f>
        <v>341524000</v>
      </c>
      <c r="E928" s="209" t="n">
        <f aca="false">E930+E989+E1130+E1137</f>
        <v>341524000</v>
      </c>
      <c r="F928" s="210" t="n">
        <f aca="false">F930+F989+F1130+F1137</f>
        <v>313373627</v>
      </c>
      <c r="G928" s="211" t="n">
        <f aca="false">F928/E928*100</f>
        <v>91.7574246612244</v>
      </c>
      <c r="H928" s="211" t="n">
        <f aca="false">F928/D928*100</f>
        <v>91.7574246612244</v>
      </c>
    </row>
    <row r="929" customFormat="false" ht="12.75" hidden="false" customHeight="true" outlineLevel="0" collapsed="false">
      <c r="A929" s="145"/>
      <c r="B929" s="182"/>
      <c r="C929" s="220"/>
      <c r="D929" s="221"/>
      <c r="E929" s="221"/>
      <c r="F929" s="222"/>
      <c r="G929" s="223"/>
      <c r="H929" s="170"/>
    </row>
    <row r="930" s="194" customFormat="true" ht="25.5" hidden="false" customHeight="false" outlineLevel="0" collapsed="false">
      <c r="A930" s="175"/>
      <c r="B930" s="176" t="s">
        <v>616</v>
      </c>
      <c r="C930" s="177" t="n">
        <f aca="false">C932+C936+C942+C945+C951+C960+C964+C967+C972+C977</f>
        <v>81766807</v>
      </c>
      <c r="D930" s="178" t="n">
        <f aca="false">D932+D936+D942+D945+D951+D960+D964+D967+D972+D977+D980+D986</f>
        <v>128326000</v>
      </c>
      <c r="E930" s="178" t="n">
        <f aca="false">E932+E936+E942+E945+E951+E960+E964+E967+E972+E977+E980+E986</f>
        <v>128326000</v>
      </c>
      <c r="F930" s="179" t="n">
        <f aca="false">F932+F936+F942+F945+F951+F960+F964+F967+F972+F977+F980+F986</f>
        <v>116180819</v>
      </c>
      <c r="G930" s="180" t="n">
        <f aca="false">F930/E930*100</f>
        <v>90.5356817792186</v>
      </c>
      <c r="H930" s="180" t="n">
        <f aca="false">F930/D930*100</f>
        <v>90.5356817792186</v>
      </c>
    </row>
    <row r="931" customFormat="false" ht="12.75" hidden="false" customHeight="false" outlineLevel="0" collapsed="false">
      <c r="A931" s="157"/>
      <c r="B931" s="146"/>
      <c r="C931" s="147"/>
      <c r="D931" s="146"/>
      <c r="E931" s="146"/>
      <c r="F931" s="148"/>
      <c r="G931" s="149"/>
      <c r="H931" s="170"/>
    </row>
    <row r="932" customFormat="false" ht="12.75" hidden="false" customHeight="false" outlineLevel="0" collapsed="false">
      <c r="A932" s="157" t="s">
        <v>617</v>
      </c>
      <c r="B932" s="146" t="s">
        <v>618</v>
      </c>
      <c r="C932" s="158" t="n">
        <f aca="false">SUM(C933:C935)</f>
        <v>38377302</v>
      </c>
      <c r="D932" s="159" t="n">
        <f aca="false">SUM(D933:D935)</f>
        <v>43720000</v>
      </c>
      <c r="E932" s="159" t="n">
        <f aca="false">SUM(E933:E935)</f>
        <v>43720000</v>
      </c>
      <c r="F932" s="160" t="n">
        <f aca="false">SUM(F933:F935)</f>
        <v>41924657</v>
      </c>
      <c r="G932" s="149" t="n">
        <f aca="false">F932/E932*100</f>
        <v>95.8935430009149</v>
      </c>
      <c r="H932" s="95" t="n">
        <f aca="false">F932/D932*100</f>
        <v>95.8935430009149</v>
      </c>
    </row>
    <row r="933" customFormat="false" ht="12.75" hidden="false" customHeight="true" outlineLevel="0" collapsed="false">
      <c r="A933" s="162"/>
      <c r="B933" s="96" t="s">
        <v>201</v>
      </c>
      <c r="C933" s="163" t="n">
        <v>216830</v>
      </c>
      <c r="D933" s="164" t="n">
        <v>500000</v>
      </c>
      <c r="E933" s="164" t="n">
        <v>500000</v>
      </c>
      <c r="F933" s="165" t="n">
        <v>348717</v>
      </c>
      <c r="G933" s="166" t="n">
        <f aca="false">F933/E933*100</f>
        <v>69.7434</v>
      </c>
      <c r="H933" s="95" t="n">
        <f aca="false">F933/D933*100</f>
        <v>69.7434</v>
      </c>
    </row>
    <row r="934" customFormat="false" ht="12.75" hidden="false" customHeight="true" outlineLevel="0" collapsed="false">
      <c r="A934" s="162"/>
      <c r="B934" s="96" t="s">
        <v>238</v>
      </c>
      <c r="C934" s="163" t="n">
        <v>37054022</v>
      </c>
      <c r="D934" s="164" t="n">
        <v>41000000</v>
      </c>
      <c r="E934" s="164" t="n">
        <v>41000000</v>
      </c>
      <c r="F934" s="165" t="n">
        <v>39962430</v>
      </c>
      <c r="G934" s="166" t="n">
        <f aca="false">F934/E934*100</f>
        <v>97.4693414634146</v>
      </c>
      <c r="H934" s="95" t="n">
        <f aca="false">F934/D934*100</f>
        <v>97.4693414634146</v>
      </c>
    </row>
    <row r="935" customFormat="false" ht="12.75" hidden="false" customHeight="true" outlineLevel="0" collapsed="false">
      <c r="A935" s="162"/>
      <c r="B935" s="96" t="s">
        <v>239</v>
      </c>
      <c r="C935" s="163" t="n">
        <v>1106450</v>
      </c>
      <c r="D935" s="164" t="n">
        <v>2220000</v>
      </c>
      <c r="E935" s="164" t="n">
        <v>2220000</v>
      </c>
      <c r="F935" s="165" t="n">
        <v>1613510</v>
      </c>
      <c r="G935" s="166" t="n">
        <f aca="false">F935/E935*100</f>
        <v>72.6806306306306</v>
      </c>
      <c r="H935" s="95" t="n">
        <f aca="false">F935/D935*100</f>
        <v>72.6806306306306</v>
      </c>
    </row>
    <row r="936" customFormat="false" ht="12.75" hidden="false" customHeight="false" outlineLevel="0" collapsed="false">
      <c r="A936" s="157" t="s">
        <v>619</v>
      </c>
      <c r="B936" s="146" t="s">
        <v>620</v>
      </c>
      <c r="C936" s="158" t="n">
        <f aca="false">C937</f>
        <v>3000000</v>
      </c>
      <c r="D936" s="159" t="n">
        <f aca="false">D937</f>
        <v>3129000</v>
      </c>
      <c r="E936" s="159" t="n">
        <f aca="false">E937</f>
        <v>3129000</v>
      </c>
      <c r="F936" s="160" t="n">
        <f aca="false">F937</f>
        <v>3025308</v>
      </c>
      <c r="G936" s="149" t="n">
        <f aca="false">F936/E936*100</f>
        <v>96.6860977948226</v>
      </c>
      <c r="H936" s="95" t="n">
        <f aca="false">F936/D936*100</f>
        <v>96.6860977948226</v>
      </c>
    </row>
    <row r="937" s="167" customFormat="true" ht="12" hidden="false" customHeight="false" outlineLevel="0" collapsed="false">
      <c r="A937" s="162"/>
      <c r="B937" s="96" t="s">
        <v>238</v>
      </c>
      <c r="C937" s="163" t="n">
        <v>3000000</v>
      </c>
      <c r="D937" s="164" t="n">
        <v>3129000</v>
      </c>
      <c r="E937" s="164" t="n">
        <v>3129000</v>
      </c>
      <c r="F937" s="165" t="n">
        <v>3025308</v>
      </c>
      <c r="G937" s="166" t="n">
        <f aca="false">F937/E937*100</f>
        <v>96.6860977948226</v>
      </c>
      <c r="H937" s="95" t="n">
        <f aca="false">F937/D937*100</f>
        <v>96.6860977948226</v>
      </c>
    </row>
    <row r="938" s="167" customFormat="true" ht="12" hidden="false" customHeight="false" outlineLevel="0" collapsed="false">
      <c r="A938" s="162"/>
      <c r="B938" s="96"/>
      <c r="C938" s="163"/>
      <c r="D938" s="164"/>
      <c r="E938" s="164"/>
      <c r="F938" s="165"/>
      <c r="G938" s="166"/>
      <c r="H938" s="170"/>
    </row>
    <row r="939" s="193" customFormat="true" ht="12" hidden="false" customHeight="false" outlineLevel="0" collapsed="false">
      <c r="A939" s="157" t="s">
        <v>621</v>
      </c>
      <c r="B939" s="224" t="s">
        <v>622</v>
      </c>
      <c r="C939" s="199"/>
      <c r="D939" s="200"/>
      <c r="E939" s="200"/>
      <c r="F939" s="216"/>
      <c r="G939" s="217"/>
      <c r="H939" s="170"/>
    </row>
    <row r="940" s="167" customFormat="true" ht="12" hidden="false" customHeight="false" outlineLevel="0" collapsed="false">
      <c r="A940" s="162"/>
      <c r="B940" s="96" t="s">
        <v>239</v>
      </c>
      <c r="C940" s="163"/>
      <c r="D940" s="164"/>
      <c r="E940" s="164"/>
      <c r="F940" s="165"/>
      <c r="G940" s="166"/>
      <c r="H940" s="170"/>
    </row>
    <row r="941" s="167" customFormat="true" ht="12" hidden="false" customHeight="false" outlineLevel="0" collapsed="false">
      <c r="A941" s="162"/>
      <c r="B941" s="96"/>
      <c r="C941" s="163"/>
      <c r="D941" s="164"/>
      <c r="E941" s="164"/>
      <c r="F941" s="165"/>
      <c r="G941" s="166"/>
      <c r="H941" s="170"/>
    </row>
    <row r="942" customFormat="false" ht="12.75" hidden="false" customHeight="false" outlineLevel="0" collapsed="false">
      <c r="A942" s="157" t="s">
        <v>623</v>
      </c>
      <c r="B942" s="146" t="s">
        <v>624</v>
      </c>
      <c r="C942" s="158" t="n">
        <f aca="false">C943</f>
        <v>3270000</v>
      </c>
      <c r="D942" s="159" t="n">
        <f aca="false">D943</f>
        <v>3410000</v>
      </c>
      <c r="E942" s="159" t="n">
        <f aca="false">E943</f>
        <v>3410000</v>
      </c>
      <c r="F942" s="160" t="n">
        <f aca="false">F943</f>
        <v>3410000</v>
      </c>
      <c r="G942" s="149" t="n">
        <f aca="false">F942/E942*100</f>
        <v>100</v>
      </c>
      <c r="H942" s="95" t="n">
        <f aca="false">F942/D942*100</f>
        <v>100</v>
      </c>
    </row>
    <row r="943" customFormat="false" ht="12.75" hidden="false" customHeight="false" outlineLevel="0" collapsed="false">
      <c r="A943" s="162"/>
      <c r="B943" s="96" t="s">
        <v>238</v>
      </c>
      <c r="C943" s="163" t="n">
        <v>3270000</v>
      </c>
      <c r="D943" s="164" t="n">
        <v>3410000</v>
      </c>
      <c r="E943" s="164" t="n">
        <v>3410000</v>
      </c>
      <c r="F943" s="165" t="n">
        <v>3410000</v>
      </c>
      <c r="G943" s="166" t="n">
        <f aca="false">F943/E943*100</f>
        <v>100</v>
      </c>
      <c r="H943" s="95" t="n">
        <f aca="false">F943/D943*100</f>
        <v>100</v>
      </c>
    </row>
    <row r="944" customFormat="false" ht="12.75" hidden="false" customHeight="false" outlineLevel="0" collapsed="false">
      <c r="A944" s="162"/>
      <c r="B944" s="96"/>
      <c r="C944" s="163"/>
      <c r="D944" s="164"/>
      <c r="E944" s="164"/>
      <c r="F944" s="165"/>
      <c r="G944" s="166"/>
      <c r="H944" s="95"/>
    </row>
    <row r="945" customFormat="false" ht="12.75" hidden="false" customHeight="false" outlineLevel="0" collapsed="false">
      <c r="A945" s="157" t="s">
        <v>625</v>
      </c>
      <c r="B945" s="146" t="s">
        <v>626</v>
      </c>
      <c r="C945" s="158" t="n">
        <f aca="false">SUM(C946:C949)</f>
        <v>1092353</v>
      </c>
      <c r="D945" s="159" t="n">
        <f aca="false">SUM(D946:D949)</f>
        <v>1147000</v>
      </c>
      <c r="E945" s="159" t="n">
        <f aca="false">SUM(E946:E949)</f>
        <v>1147000</v>
      </c>
      <c r="F945" s="160" t="n">
        <f aca="false">SUM(F946:F949)</f>
        <v>1085000</v>
      </c>
      <c r="G945" s="149" t="n">
        <f aca="false">F945/E945*100</f>
        <v>94.5945945945946</v>
      </c>
      <c r="H945" s="95" t="n">
        <f aca="false">F945/D945*100</f>
        <v>94.5945945945946</v>
      </c>
    </row>
    <row r="946" s="193" customFormat="true" ht="12" hidden="false" customHeight="false" outlineLevel="0" collapsed="false">
      <c r="A946" s="162"/>
      <c r="B946" s="96" t="s">
        <v>201</v>
      </c>
      <c r="C946" s="163" t="n">
        <v>95553</v>
      </c>
      <c r="D946" s="164" t="n">
        <v>250000</v>
      </c>
      <c r="E946" s="164" t="n">
        <v>0</v>
      </c>
      <c r="F946" s="165" t="n">
        <v>0</v>
      </c>
      <c r="G946" s="166" t="n">
        <v>0</v>
      </c>
      <c r="H946" s="95" t="n">
        <f aca="false">F946/D946*100</f>
        <v>0</v>
      </c>
    </row>
    <row r="947" s="193" customFormat="true" ht="12" hidden="false" customHeight="false" outlineLevel="0" collapsed="false">
      <c r="A947" s="162"/>
      <c r="B947" s="96" t="s">
        <v>206</v>
      </c>
      <c r="C947" s="163" t="n">
        <v>0</v>
      </c>
      <c r="D947" s="164" t="n">
        <v>60000</v>
      </c>
      <c r="E947" s="164" t="n">
        <v>60000</v>
      </c>
      <c r="F947" s="165" t="n">
        <v>0</v>
      </c>
      <c r="G947" s="166" t="n">
        <f aca="false">F947/E947*100</f>
        <v>0</v>
      </c>
      <c r="H947" s="95" t="n">
        <f aca="false">F947/D947*100</f>
        <v>0</v>
      </c>
    </row>
    <row r="948" customFormat="false" ht="12.75" hidden="false" customHeight="false" outlineLevel="0" collapsed="false">
      <c r="A948" s="162"/>
      <c r="B948" s="96" t="s">
        <v>238</v>
      </c>
      <c r="C948" s="163" t="n">
        <v>902000</v>
      </c>
      <c r="D948" s="164" t="n">
        <v>737000</v>
      </c>
      <c r="E948" s="164" t="n">
        <v>1087000</v>
      </c>
      <c r="F948" s="165" t="n">
        <v>1085000</v>
      </c>
      <c r="G948" s="166" t="n">
        <f aca="false">F948/E948*100</f>
        <v>99.8160073597056</v>
      </c>
      <c r="H948" s="95" t="n">
        <f aca="false">F948/D948*100</f>
        <v>147.218453188602</v>
      </c>
    </row>
    <row r="949" customFormat="false" ht="12.75" hidden="false" customHeight="false" outlineLevel="0" collapsed="false">
      <c r="A949" s="162"/>
      <c r="B949" s="96" t="s">
        <v>239</v>
      </c>
      <c r="C949" s="163" t="n">
        <v>94800</v>
      </c>
      <c r="D949" s="164" t="n">
        <v>100000</v>
      </c>
      <c r="E949" s="164" t="n">
        <v>0</v>
      </c>
      <c r="F949" s="165" t="n">
        <v>0</v>
      </c>
      <c r="G949" s="166" t="n">
        <v>0</v>
      </c>
      <c r="H949" s="95" t="n">
        <f aca="false">F949/D949*100</f>
        <v>0</v>
      </c>
    </row>
    <row r="950" customFormat="false" ht="12.75" hidden="false" customHeight="false" outlineLevel="0" collapsed="false">
      <c r="A950" s="162"/>
      <c r="B950" s="96"/>
      <c r="C950" s="163"/>
      <c r="D950" s="164"/>
      <c r="E950" s="164"/>
      <c r="F950" s="165"/>
      <c r="G950" s="166"/>
      <c r="H950" s="95"/>
    </row>
    <row r="951" customFormat="false" ht="12.75" hidden="false" customHeight="false" outlineLevel="0" collapsed="false">
      <c r="A951" s="157" t="s">
        <v>627</v>
      </c>
      <c r="B951" s="146" t="s">
        <v>628</v>
      </c>
      <c r="C951" s="158" t="n">
        <f aca="false">SUM(C952:C957)</f>
        <v>8261517</v>
      </c>
      <c r="D951" s="159" t="n">
        <f aca="false">SUM(D952:D957)</f>
        <v>15000000</v>
      </c>
      <c r="E951" s="159" t="n">
        <f aca="false">SUM(E952:E958)</f>
        <v>16000000</v>
      </c>
      <c r="F951" s="160" t="n">
        <f aca="false">SUM(F952:F958)</f>
        <v>15917171</v>
      </c>
      <c r="G951" s="149" t="n">
        <f aca="false">F951/E951*100</f>
        <v>99.48231875</v>
      </c>
      <c r="H951" s="95" t="n">
        <f aca="false">F951/D951*100</f>
        <v>106.114473333333</v>
      </c>
    </row>
    <row r="952" customFormat="false" ht="12.75" hidden="false" customHeight="false" outlineLevel="0" collapsed="false">
      <c r="A952" s="162"/>
      <c r="B952" s="96" t="s">
        <v>203</v>
      </c>
      <c r="C952" s="163" t="n">
        <v>171432</v>
      </c>
      <c r="D952" s="164" t="n">
        <v>300000</v>
      </c>
      <c r="E952" s="164" t="n">
        <v>200544</v>
      </c>
      <c r="F952" s="165" t="n">
        <v>200543</v>
      </c>
      <c r="G952" s="166" t="n">
        <f aca="false">F952/E952*100</f>
        <v>99.9995013563108</v>
      </c>
      <c r="H952" s="95" t="n">
        <f aca="false">F952/D952*100</f>
        <v>66.8476666666667</v>
      </c>
    </row>
    <row r="953" customFormat="false" ht="12.75" hidden="false" customHeight="false" outlineLevel="0" collapsed="false">
      <c r="A953" s="162"/>
      <c r="B953" s="96" t="s">
        <v>629</v>
      </c>
      <c r="C953" s="163"/>
      <c r="D953" s="164" t="n">
        <v>0</v>
      </c>
      <c r="E953" s="164" t="n">
        <v>47000</v>
      </c>
      <c r="F953" s="165" t="n">
        <v>46644</v>
      </c>
      <c r="G953" s="166" t="n">
        <f aca="false">F953/E953*100</f>
        <v>99.2425531914894</v>
      </c>
      <c r="H953" s="95" t="n">
        <v>0</v>
      </c>
    </row>
    <row r="954" customFormat="false" ht="12.75" hidden="false" customHeight="false" outlineLevel="0" collapsed="false">
      <c r="A954" s="162"/>
      <c r="B954" s="96" t="s">
        <v>238</v>
      </c>
      <c r="C954" s="163" t="n">
        <v>8084344</v>
      </c>
      <c r="D954" s="164" t="n">
        <v>14000000</v>
      </c>
      <c r="E954" s="164" t="n">
        <v>14929380</v>
      </c>
      <c r="F954" s="165" t="n">
        <v>14847369</v>
      </c>
      <c r="G954" s="166" t="n">
        <f aca="false">F954/E954*100</f>
        <v>99.4506737721191</v>
      </c>
      <c r="H954" s="95" t="n">
        <f aca="false">F954/D954*100</f>
        <v>106.052635714286</v>
      </c>
    </row>
    <row r="955" customFormat="false" ht="12.75" hidden="false" customHeight="false" outlineLevel="0" collapsed="false">
      <c r="A955" s="162"/>
      <c r="B955" s="96" t="s">
        <v>239</v>
      </c>
      <c r="C955" s="163" t="n">
        <v>0</v>
      </c>
      <c r="D955" s="164" t="n">
        <v>300000</v>
      </c>
      <c r="E955" s="164" t="n">
        <v>0</v>
      </c>
      <c r="F955" s="165" t="n">
        <v>0</v>
      </c>
      <c r="G955" s="166" t="n">
        <v>0</v>
      </c>
      <c r="H955" s="95" t="n">
        <f aca="false">F955/D955*100</f>
        <v>0</v>
      </c>
    </row>
    <row r="956" customFormat="false" ht="12.75" hidden="false" customHeight="false" outlineLevel="0" collapsed="false">
      <c r="A956" s="162"/>
      <c r="B956" s="96" t="s">
        <v>214</v>
      </c>
      <c r="C956" s="163" t="n">
        <v>0</v>
      </c>
      <c r="D956" s="164" t="n">
        <v>400000</v>
      </c>
      <c r="E956" s="164" t="n">
        <v>78076</v>
      </c>
      <c r="F956" s="165" t="n">
        <v>78075</v>
      </c>
      <c r="G956" s="166" t="n">
        <f aca="false">F956/E956*100</f>
        <v>99.9987191966802</v>
      </c>
      <c r="H956" s="95" t="n">
        <f aca="false">F956/D956*100</f>
        <v>19.51875</v>
      </c>
    </row>
    <row r="957" customFormat="false" ht="12.75" hidden="false" customHeight="false" outlineLevel="0" collapsed="false">
      <c r="A957" s="162"/>
      <c r="B957" s="96" t="s">
        <v>502</v>
      </c>
      <c r="C957" s="163" t="n">
        <v>5741</v>
      </c>
      <c r="D957" s="164" t="n">
        <v>0</v>
      </c>
      <c r="E957" s="164" t="n">
        <v>0</v>
      </c>
      <c r="F957" s="165" t="n">
        <v>0</v>
      </c>
      <c r="G957" s="166" t="n">
        <v>0</v>
      </c>
      <c r="H957" s="95" t="n">
        <v>0</v>
      </c>
    </row>
    <row r="958" customFormat="false" ht="12.75" hidden="false" customHeight="false" outlineLevel="0" collapsed="false">
      <c r="A958" s="162"/>
      <c r="B958" s="96" t="s">
        <v>448</v>
      </c>
      <c r="C958" s="163" t="n">
        <v>0</v>
      </c>
      <c r="D958" s="164" t="n">
        <v>0</v>
      </c>
      <c r="E958" s="164" t="n">
        <v>745000</v>
      </c>
      <c r="F958" s="165" t="n">
        <v>744540</v>
      </c>
      <c r="G958" s="166" t="n">
        <f aca="false">F958/E958*100</f>
        <v>99.938255033557</v>
      </c>
      <c r="H958" s="95" t="n">
        <v>0</v>
      </c>
    </row>
    <row r="959" customFormat="false" ht="12.75" hidden="false" customHeight="false" outlineLevel="0" collapsed="false">
      <c r="A959" s="162"/>
      <c r="B959" s="96"/>
      <c r="C959" s="163"/>
      <c r="D959" s="164"/>
      <c r="E959" s="164"/>
      <c r="F959" s="165"/>
      <c r="G959" s="166"/>
      <c r="H959" s="95"/>
    </row>
    <row r="960" customFormat="false" ht="12.75" hidden="false" customHeight="false" outlineLevel="0" collapsed="false">
      <c r="A960" s="157" t="s">
        <v>630</v>
      </c>
      <c r="B960" s="146" t="s">
        <v>631</v>
      </c>
      <c r="C960" s="158" t="n">
        <f aca="false">C961</f>
        <v>18000000</v>
      </c>
      <c r="D960" s="159" t="n">
        <f aca="false">D961+D962</f>
        <v>15920000</v>
      </c>
      <c r="E960" s="159" t="n">
        <f aca="false">E961+E962</f>
        <v>15920000</v>
      </c>
      <c r="F960" s="160" t="n">
        <f aca="false">F962+F961</f>
        <v>15920000</v>
      </c>
      <c r="G960" s="149" t="n">
        <f aca="false">F960/E960*100</f>
        <v>100</v>
      </c>
      <c r="H960" s="95" t="n">
        <f aca="false">F960/D960*100</f>
        <v>100</v>
      </c>
    </row>
    <row r="961" s="167" customFormat="true" ht="12" hidden="false" customHeight="false" outlineLevel="0" collapsed="false">
      <c r="A961" s="162"/>
      <c r="B961" s="96" t="s">
        <v>632</v>
      </c>
      <c r="C961" s="163" t="n">
        <v>18000000</v>
      </c>
      <c r="D961" s="164" t="n">
        <v>0</v>
      </c>
      <c r="E961" s="164" t="n">
        <v>0</v>
      </c>
      <c r="F961" s="165" t="n">
        <v>0</v>
      </c>
      <c r="G961" s="166" t="n">
        <v>0</v>
      </c>
      <c r="H961" s="95" t="n">
        <v>0</v>
      </c>
    </row>
    <row r="962" s="167" customFormat="true" ht="12" hidden="false" customHeight="false" outlineLevel="0" collapsed="false">
      <c r="A962" s="162"/>
      <c r="B962" s="96" t="s">
        <v>633</v>
      </c>
      <c r="C962" s="163"/>
      <c r="D962" s="164" t="n">
        <v>15920000</v>
      </c>
      <c r="E962" s="164" t="n">
        <v>15920000</v>
      </c>
      <c r="F962" s="165" t="n">
        <v>15920000</v>
      </c>
      <c r="G962" s="166" t="n">
        <f aca="false">F962/E962*100</f>
        <v>100</v>
      </c>
      <c r="H962" s="95" t="n">
        <f aca="false">F962/D962*100</f>
        <v>100</v>
      </c>
    </row>
    <row r="963" s="167" customFormat="true" ht="12" hidden="false" customHeight="false" outlineLevel="0" collapsed="false">
      <c r="A963" s="162"/>
      <c r="B963" s="96"/>
      <c r="C963" s="163"/>
      <c r="D963" s="164"/>
      <c r="E963" s="164"/>
      <c r="F963" s="165"/>
      <c r="G963" s="166"/>
      <c r="H963" s="95"/>
    </row>
    <row r="964" customFormat="false" ht="12.75" hidden="false" customHeight="false" outlineLevel="0" collapsed="false">
      <c r="A964" s="157" t="s">
        <v>634</v>
      </c>
      <c r="B964" s="146" t="s">
        <v>635</v>
      </c>
      <c r="C964" s="158" t="n">
        <f aca="false">C965</f>
        <v>2000000</v>
      </c>
      <c r="D964" s="159" t="n">
        <f aca="false">D965</f>
        <v>0</v>
      </c>
      <c r="E964" s="159" t="n">
        <f aca="false">E965</f>
        <v>0</v>
      </c>
      <c r="F964" s="160" t="n">
        <f aca="false">F965</f>
        <v>0</v>
      </c>
      <c r="G964" s="149" t="n">
        <v>0</v>
      </c>
      <c r="H964" s="95" t="n">
        <v>0</v>
      </c>
    </row>
    <row r="965" s="167" customFormat="true" ht="12" hidden="false" customHeight="false" outlineLevel="0" collapsed="false">
      <c r="A965" s="162"/>
      <c r="B965" s="96" t="s">
        <v>238</v>
      </c>
      <c r="C965" s="163" t="n">
        <v>2000000</v>
      </c>
      <c r="D965" s="164" t="n">
        <v>0</v>
      </c>
      <c r="E965" s="164" t="n">
        <v>0</v>
      </c>
      <c r="F965" s="165" t="n">
        <v>0</v>
      </c>
      <c r="G965" s="166" t="n">
        <v>0</v>
      </c>
      <c r="H965" s="95" t="n">
        <v>0</v>
      </c>
    </row>
    <row r="966" customFormat="false" ht="12.75" hidden="false" customHeight="false" outlineLevel="0" collapsed="false">
      <c r="A966" s="162"/>
      <c r="B966" s="96"/>
      <c r="C966" s="163"/>
      <c r="D966" s="164"/>
      <c r="E966" s="164"/>
      <c r="F966" s="165"/>
      <c r="G966" s="166"/>
      <c r="H966" s="95"/>
    </row>
    <row r="967" customFormat="false" ht="12.75" hidden="false" customHeight="false" outlineLevel="0" collapsed="false">
      <c r="A967" s="157" t="s">
        <v>636</v>
      </c>
      <c r="B967" s="146" t="s">
        <v>637</v>
      </c>
      <c r="C967" s="158" t="n">
        <f aca="false">SUM(C969:C969)</f>
        <v>2491667</v>
      </c>
      <c r="D967" s="159" t="n">
        <f aca="false">SUM(D969:D970)</f>
        <v>23000000</v>
      </c>
      <c r="E967" s="159" t="n">
        <f aca="false">SUM(E968:E970)</f>
        <v>23221000</v>
      </c>
      <c r="F967" s="160" t="n">
        <f aca="false">SUM(F968:F970)</f>
        <v>23214957</v>
      </c>
      <c r="G967" s="149" t="n">
        <f aca="false">F967/E967*100</f>
        <v>99.973976142285</v>
      </c>
      <c r="H967" s="95" t="n">
        <f aca="false">F967/D967*100</f>
        <v>100.934595652174</v>
      </c>
    </row>
    <row r="968" s="167" customFormat="true" ht="12" hidden="false" customHeight="false" outlineLevel="0" collapsed="false">
      <c r="A968" s="162"/>
      <c r="B968" s="96" t="s">
        <v>213</v>
      </c>
      <c r="C968" s="163"/>
      <c r="D968" s="164"/>
      <c r="E968" s="164" t="n">
        <v>21931000</v>
      </c>
      <c r="F968" s="165" t="n">
        <v>21925669</v>
      </c>
      <c r="G968" s="166" t="n">
        <f aca="false">F968/E968*100</f>
        <v>99.9756919429119</v>
      </c>
      <c r="H968" s="95" t="n">
        <v>0</v>
      </c>
    </row>
    <row r="969" s="167" customFormat="true" ht="12" hidden="false" customHeight="false" outlineLevel="0" collapsed="false">
      <c r="A969" s="162"/>
      <c r="B969" s="96" t="s">
        <v>214</v>
      </c>
      <c r="C969" s="163" t="n">
        <v>2491667</v>
      </c>
      <c r="D969" s="164" t="n">
        <v>22000000</v>
      </c>
      <c r="E969" s="164" t="n">
        <v>0</v>
      </c>
      <c r="F969" s="165" t="n">
        <v>0</v>
      </c>
      <c r="G969" s="166" t="n">
        <v>0</v>
      </c>
      <c r="H969" s="95" t="n">
        <f aca="false">F969/D969*100</f>
        <v>0</v>
      </c>
    </row>
    <row r="970" s="167" customFormat="true" ht="12" hidden="false" customHeight="false" outlineLevel="0" collapsed="false">
      <c r="A970" s="162"/>
      <c r="B970" s="96" t="s">
        <v>502</v>
      </c>
      <c r="C970" s="163" t="n">
        <v>0</v>
      </c>
      <c r="D970" s="164" t="n">
        <v>1000000</v>
      </c>
      <c r="E970" s="164" t="n">
        <v>1290000</v>
      </c>
      <c r="F970" s="165" t="n">
        <v>1289288</v>
      </c>
      <c r="G970" s="166" t="n">
        <f aca="false">F970/E970*100</f>
        <v>99.9448062015504</v>
      </c>
      <c r="H970" s="95" t="n">
        <f aca="false">F970/D970*100</f>
        <v>128.9288</v>
      </c>
    </row>
    <row r="971" s="167" customFormat="true" ht="12" hidden="false" customHeight="false" outlineLevel="0" collapsed="false">
      <c r="A971" s="162"/>
      <c r="B971" s="96"/>
      <c r="C971" s="163"/>
      <c r="D971" s="164"/>
      <c r="E971" s="164"/>
      <c r="F971" s="165"/>
      <c r="G971" s="166"/>
      <c r="H971" s="95"/>
    </row>
    <row r="972" customFormat="false" ht="12.75" hidden="false" customHeight="false" outlineLevel="0" collapsed="false">
      <c r="A972" s="157" t="s">
        <v>638</v>
      </c>
      <c r="B972" s="146" t="s">
        <v>639</v>
      </c>
      <c r="C972" s="158" t="n">
        <f aca="false">SUM(C973:C975)</f>
        <v>4273968</v>
      </c>
      <c r="D972" s="159" t="n">
        <f aca="false">SUM(D973:D975)</f>
        <v>10000000</v>
      </c>
      <c r="E972" s="159" t="n">
        <f aca="false">SUM(E973:E975)</f>
        <v>10000000</v>
      </c>
      <c r="F972" s="160" t="n">
        <f aca="false">SUM(F973:F975)</f>
        <v>9986318</v>
      </c>
      <c r="G972" s="149" t="n">
        <f aca="false">F972/E972*100</f>
        <v>99.86318</v>
      </c>
      <c r="H972" s="95" t="n">
        <f aca="false">F972/D972*100</f>
        <v>99.86318</v>
      </c>
    </row>
    <row r="973" s="167" customFormat="true" ht="12" hidden="false" customHeight="false" outlineLevel="0" collapsed="false">
      <c r="A973" s="162"/>
      <c r="B973" s="96" t="s">
        <v>238</v>
      </c>
      <c r="C973" s="163" t="n">
        <v>4273968</v>
      </c>
      <c r="D973" s="164" t="n">
        <v>9406000</v>
      </c>
      <c r="E973" s="164" t="n">
        <v>9987000</v>
      </c>
      <c r="F973" s="165" t="n">
        <v>9986318</v>
      </c>
      <c r="G973" s="166" t="n">
        <f aca="false">F973/E973*100</f>
        <v>99.9931711224592</v>
      </c>
      <c r="H973" s="95" t="n">
        <f aca="false">F973/D973*100</f>
        <v>106.16965766532</v>
      </c>
    </row>
    <row r="974" s="167" customFormat="true" ht="12" hidden="false" customHeight="false" outlineLevel="0" collapsed="false">
      <c r="A974" s="162"/>
      <c r="B974" s="96" t="s">
        <v>214</v>
      </c>
      <c r="C974" s="163" t="n">
        <v>0</v>
      </c>
      <c r="D974" s="164" t="n">
        <v>594000</v>
      </c>
      <c r="E974" s="164" t="n">
        <v>13000</v>
      </c>
      <c r="F974" s="165" t="n">
        <v>0</v>
      </c>
      <c r="G974" s="166" t="n">
        <f aca="false">F974/E974*100</f>
        <v>0</v>
      </c>
      <c r="H974" s="95" t="n">
        <f aca="false">F974/D974*100</f>
        <v>0</v>
      </c>
    </row>
    <row r="975" s="167" customFormat="true" ht="12" hidden="false" customHeight="false" outlineLevel="0" collapsed="false">
      <c r="A975" s="162"/>
      <c r="B975" s="96" t="s">
        <v>502</v>
      </c>
      <c r="C975" s="163" t="n">
        <v>0</v>
      </c>
      <c r="D975" s="164" t="n">
        <v>0</v>
      </c>
      <c r="E975" s="164" t="n">
        <v>0</v>
      </c>
      <c r="F975" s="165" t="n">
        <v>0</v>
      </c>
      <c r="G975" s="166" t="n">
        <v>0</v>
      </c>
      <c r="H975" s="95" t="n">
        <v>0</v>
      </c>
    </row>
    <row r="976" s="167" customFormat="true" ht="12" hidden="false" customHeight="false" outlineLevel="0" collapsed="false">
      <c r="A976" s="162"/>
      <c r="B976" s="96"/>
      <c r="C976" s="163"/>
      <c r="D976" s="164"/>
      <c r="E976" s="164"/>
      <c r="F976" s="165"/>
      <c r="G976" s="166"/>
      <c r="H976" s="95"/>
    </row>
    <row r="977" customFormat="false" ht="12.75" hidden="false" customHeight="false" outlineLevel="0" collapsed="false">
      <c r="A977" s="157" t="s">
        <v>640</v>
      </c>
      <c r="B977" s="146" t="s">
        <v>641</v>
      </c>
      <c r="C977" s="158" t="n">
        <f aca="false">C978</f>
        <v>1000000</v>
      </c>
      <c r="D977" s="159" t="n">
        <f aca="false">D978</f>
        <v>0</v>
      </c>
      <c r="E977" s="159" t="n">
        <f aca="false">E978</f>
        <v>0</v>
      </c>
      <c r="F977" s="160" t="n">
        <f aca="false">F978</f>
        <v>0</v>
      </c>
      <c r="G977" s="149" t="n">
        <v>0</v>
      </c>
      <c r="H977" s="95" t="n">
        <v>0</v>
      </c>
    </row>
    <row r="978" s="167" customFormat="true" ht="12" hidden="false" customHeight="false" outlineLevel="0" collapsed="false">
      <c r="A978" s="162"/>
      <c r="B978" s="96" t="s">
        <v>642</v>
      </c>
      <c r="C978" s="163" t="n">
        <v>1000000</v>
      </c>
      <c r="D978" s="164" t="n">
        <v>0</v>
      </c>
      <c r="E978" s="164" t="n">
        <v>0</v>
      </c>
      <c r="F978" s="165" t="n">
        <v>0</v>
      </c>
      <c r="G978" s="166" t="n">
        <v>0</v>
      </c>
      <c r="H978" s="95" t="n">
        <v>0</v>
      </c>
    </row>
    <row r="979" s="167" customFormat="true" ht="12" hidden="false" customHeight="false" outlineLevel="0" collapsed="false">
      <c r="A979" s="162"/>
      <c r="B979" s="96"/>
      <c r="C979" s="163"/>
      <c r="D979" s="164"/>
      <c r="E979" s="164"/>
      <c r="F979" s="165"/>
      <c r="G979" s="166"/>
      <c r="H979" s="95"/>
    </row>
    <row r="980" customFormat="false" ht="12.75" hidden="false" customHeight="false" outlineLevel="0" collapsed="false">
      <c r="A980" s="157" t="s">
        <v>643</v>
      </c>
      <c r="B980" s="146" t="s">
        <v>644</v>
      </c>
      <c r="C980" s="158" t="n">
        <v>0</v>
      </c>
      <c r="D980" s="159" t="n">
        <f aca="false">SUM(D983:D984)</f>
        <v>12000000</v>
      </c>
      <c r="E980" s="159" t="n">
        <f aca="false">SUM(E981:E984)</f>
        <v>10779000</v>
      </c>
      <c r="F980" s="160" t="n">
        <f aca="false">SUM(F981:F984)</f>
        <v>847408</v>
      </c>
      <c r="G980" s="149" t="n">
        <f aca="false">F980/E980*100</f>
        <v>7.86165692550329</v>
      </c>
      <c r="H980" s="95" t="n">
        <f aca="false">F980/D980*100</f>
        <v>7.06173333333333</v>
      </c>
    </row>
    <row r="981" s="167" customFormat="true" ht="12.75" hidden="false" customHeight="false" outlineLevel="0" collapsed="false">
      <c r="A981" s="162"/>
      <c r="B981" s="96" t="s">
        <v>234</v>
      </c>
      <c r="C981" s="163" t="n">
        <v>0</v>
      </c>
      <c r="D981" s="164" t="n">
        <v>0</v>
      </c>
      <c r="E981" s="164" t="n">
        <v>347409</v>
      </c>
      <c r="F981" s="165" t="n">
        <v>347408</v>
      </c>
      <c r="G981" s="206" t="n">
        <f aca="false">F981/E981*100</f>
        <v>99.9997121548377</v>
      </c>
      <c r="H981" s="95" t="n">
        <v>0</v>
      </c>
    </row>
    <row r="982" s="167" customFormat="true" ht="12.75" hidden="false" customHeight="false" outlineLevel="0" collapsed="false">
      <c r="A982" s="162"/>
      <c r="B982" s="96" t="s">
        <v>206</v>
      </c>
      <c r="C982" s="163" t="n">
        <v>0</v>
      </c>
      <c r="D982" s="164" t="n">
        <v>0</v>
      </c>
      <c r="E982" s="164" t="n">
        <v>500000</v>
      </c>
      <c r="F982" s="165" t="n">
        <v>500000</v>
      </c>
      <c r="G982" s="206" t="n">
        <f aca="false">F982/E982*100</f>
        <v>100</v>
      </c>
      <c r="H982" s="95" t="n">
        <v>0</v>
      </c>
    </row>
    <row r="983" s="167" customFormat="true" ht="12" hidden="false" customHeight="false" outlineLevel="0" collapsed="false">
      <c r="A983" s="162"/>
      <c r="B983" s="96" t="s">
        <v>214</v>
      </c>
      <c r="C983" s="163" t="n">
        <v>0</v>
      </c>
      <c r="D983" s="164" t="n">
        <v>3000000</v>
      </c>
      <c r="E983" s="164" t="n">
        <v>2152591</v>
      </c>
      <c r="F983" s="165" t="n">
        <v>0</v>
      </c>
      <c r="G983" s="166" t="n">
        <f aca="false">F983/E983*100</f>
        <v>0</v>
      </c>
      <c r="H983" s="95" t="n">
        <f aca="false">F983/D983*100</f>
        <v>0</v>
      </c>
    </row>
    <row r="984" s="167" customFormat="true" ht="12" hidden="false" customHeight="false" outlineLevel="0" collapsed="false">
      <c r="A984" s="162"/>
      <c r="B984" s="96" t="s">
        <v>502</v>
      </c>
      <c r="C984" s="163" t="n">
        <v>0</v>
      </c>
      <c r="D984" s="164" t="n">
        <v>9000000</v>
      </c>
      <c r="E984" s="164" t="n">
        <v>7779000</v>
      </c>
      <c r="F984" s="165" t="n">
        <v>0</v>
      </c>
      <c r="G984" s="166" t="n">
        <f aca="false">F984/E984*100</f>
        <v>0</v>
      </c>
      <c r="H984" s="95" t="n">
        <f aca="false">F984/D984*100</f>
        <v>0</v>
      </c>
    </row>
    <row r="985" s="167" customFormat="true" ht="12" hidden="false" customHeight="false" outlineLevel="0" collapsed="false">
      <c r="A985" s="162"/>
      <c r="B985" s="96"/>
      <c r="C985" s="163" t="s">
        <v>645</v>
      </c>
      <c r="D985" s="164" t="s">
        <v>645</v>
      </c>
      <c r="E985" s="164" t="s">
        <v>645</v>
      </c>
      <c r="F985" s="165" t="s">
        <v>645</v>
      </c>
      <c r="G985" s="166"/>
      <c r="H985" s="95"/>
    </row>
    <row r="986" customFormat="false" ht="12.75" hidden="false" customHeight="false" outlineLevel="0" collapsed="false">
      <c r="A986" s="157" t="s">
        <v>646</v>
      </c>
      <c r="B986" s="146" t="s">
        <v>647</v>
      </c>
      <c r="C986" s="158" t="n">
        <v>0</v>
      </c>
      <c r="D986" s="159" t="n">
        <f aca="false">D987</f>
        <v>1000000</v>
      </c>
      <c r="E986" s="159" t="n">
        <f aca="false">E987</f>
        <v>1000000</v>
      </c>
      <c r="F986" s="160" t="n">
        <f aca="false">F987</f>
        <v>850000</v>
      </c>
      <c r="G986" s="149" t="n">
        <f aca="false">F986/E986*100</f>
        <v>85</v>
      </c>
      <c r="H986" s="95" t="n">
        <f aca="false">F986/D986*100</f>
        <v>85</v>
      </c>
    </row>
    <row r="987" s="167" customFormat="true" ht="12" hidden="false" customHeight="false" outlineLevel="0" collapsed="false">
      <c r="A987" s="162"/>
      <c r="B987" s="96" t="s">
        <v>502</v>
      </c>
      <c r="C987" s="163" t="n">
        <v>0</v>
      </c>
      <c r="D987" s="164" t="n">
        <v>1000000</v>
      </c>
      <c r="E987" s="164" t="n">
        <v>1000000</v>
      </c>
      <c r="F987" s="165" t="n">
        <v>850000</v>
      </c>
      <c r="G987" s="166" t="n">
        <f aca="false">F987/E987*100</f>
        <v>85</v>
      </c>
      <c r="H987" s="95" t="n">
        <f aca="false">F987/D987*100</f>
        <v>85</v>
      </c>
    </row>
    <row r="988" s="167" customFormat="true" ht="12" hidden="false" customHeight="false" outlineLevel="0" collapsed="false">
      <c r="A988" s="162"/>
      <c r="B988" s="96"/>
      <c r="C988" s="163"/>
      <c r="D988" s="164"/>
      <c r="E988" s="164"/>
      <c r="F988" s="165"/>
      <c r="G988" s="166"/>
      <c r="H988" s="170"/>
    </row>
    <row r="989" customFormat="false" ht="12.75" hidden="false" customHeight="false" outlineLevel="0" collapsed="false">
      <c r="A989" s="137"/>
      <c r="B989" s="150" t="s">
        <v>648</v>
      </c>
      <c r="C989" s="151" t="n">
        <f aca="false">C991+C994+C997+C1000+C1003+C1006+C1011+C1018+C1021+C1032+C1039+C1042+C1045+C1049+C1052+C1061+C1065+C1070+C1078+C1081+C1090+C1098+C1101+C1112</f>
        <v>148813364</v>
      </c>
      <c r="D989" s="152" t="n">
        <f aca="false">D991+D994+D997+D1000+D1003+D1006+D1011+D1014+D1018+D1021+D1024+D1027+D1032+D1039+D1042+D1045+D1049+D1052+D1058+D1061+D1065+D1070+D1078+D1081+D1090+D1098+D1101+D1108+D1112+D1117+D1121+D1126</f>
        <v>175225000</v>
      </c>
      <c r="E989" s="152" t="n">
        <f aca="false">E991+E994+E997+E1000+E1003+E1006+E1011+E1014+E1018+E1021+E1024+E1027+E1032+E1039+E1042+E1045+E1049+E1052+E1058+E1061+E1065+E1070+E1078+E1081+E1090+E1098+E1101+E1108+E1112+E1117+E1121+E1126</f>
        <v>175225000</v>
      </c>
      <c r="F989" s="153" t="n">
        <f aca="false">F991+F994+F997+F1000+F1003+F1006+F1011+F1014+F1018+F1021+F1024+F1027+F1032+F1039+F1042+F1045+F1049+F1052+F1058+F1061+F1065+F1070+F1078+F1081+F1090+F1098+F1101+F1108+F1112+F1117+F1121+F1126</f>
        <v>159829339</v>
      </c>
      <c r="G989" s="154" t="n">
        <f aca="false">F989/E989*100</f>
        <v>91.2137760022828</v>
      </c>
      <c r="H989" s="155" t="n">
        <f aca="false">F989/D989*100</f>
        <v>91.2137760022828</v>
      </c>
    </row>
    <row r="990" customFormat="false" ht="12.75" hidden="false" customHeight="false" outlineLevel="0" collapsed="false">
      <c r="A990" s="137"/>
      <c r="B990" s="150"/>
      <c r="C990" s="201"/>
      <c r="D990" s="150"/>
      <c r="E990" s="150"/>
      <c r="F990" s="202"/>
      <c r="G990" s="154"/>
      <c r="H990" s="170"/>
    </row>
    <row r="991" customFormat="false" ht="12.75" hidden="false" customHeight="false" outlineLevel="0" collapsed="false">
      <c r="A991" s="157" t="s">
        <v>649</v>
      </c>
      <c r="B991" s="146" t="s">
        <v>650</v>
      </c>
      <c r="C991" s="158" t="n">
        <f aca="false">C992</f>
        <v>46064724</v>
      </c>
      <c r="D991" s="159" t="n">
        <f aca="false">D992</f>
        <v>53000000</v>
      </c>
      <c r="E991" s="159" t="n">
        <f aca="false">E992</f>
        <v>53000000</v>
      </c>
      <c r="F991" s="160" t="n">
        <f aca="false">F992</f>
        <v>50635696</v>
      </c>
      <c r="G991" s="149" t="n">
        <f aca="false">F991/E991*100</f>
        <v>95.5390490566038</v>
      </c>
      <c r="H991" s="95" t="n">
        <f aca="false">F991/D991*100</f>
        <v>95.5390490566038</v>
      </c>
    </row>
    <row r="992" customFormat="false" ht="12.75" hidden="false" customHeight="false" outlineLevel="0" collapsed="false">
      <c r="A992" s="162"/>
      <c r="B992" s="96" t="s">
        <v>239</v>
      </c>
      <c r="C992" s="163" t="n">
        <v>46064724</v>
      </c>
      <c r="D992" s="164" t="n">
        <v>53000000</v>
      </c>
      <c r="E992" s="164" t="n">
        <v>53000000</v>
      </c>
      <c r="F992" s="165" t="n">
        <v>50635696</v>
      </c>
      <c r="G992" s="166" t="n">
        <f aca="false">F992/E992*100</f>
        <v>95.5390490566038</v>
      </c>
      <c r="H992" s="95" t="n">
        <f aca="false">F992/D992*100</f>
        <v>95.5390490566038</v>
      </c>
    </row>
    <row r="993" customFormat="false" ht="12.75" hidden="false" customHeight="false" outlineLevel="0" collapsed="false">
      <c r="A993" s="162"/>
      <c r="B993" s="96"/>
      <c r="C993" s="163"/>
      <c r="D993" s="164"/>
      <c r="E993" s="164"/>
      <c r="F993" s="165"/>
      <c r="G993" s="166"/>
      <c r="H993" s="95"/>
    </row>
    <row r="994" customFormat="false" ht="12.75" hidden="false" customHeight="false" outlineLevel="0" collapsed="false">
      <c r="A994" s="157" t="s">
        <v>651</v>
      </c>
      <c r="B994" s="146" t="s">
        <v>652</v>
      </c>
      <c r="C994" s="158" t="n">
        <f aca="false">C995</f>
        <v>6177192</v>
      </c>
      <c r="D994" s="159" t="n">
        <f aca="false">D995</f>
        <v>8300000</v>
      </c>
      <c r="E994" s="159" t="n">
        <f aca="false">E995</f>
        <v>8300000</v>
      </c>
      <c r="F994" s="160" t="n">
        <f aca="false">F995</f>
        <v>8260076</v>
      </c>
      <c r="G994" s="149" t="n">
        <f aca="false">F994/E994*100</f>
        <v>99.5189879518072</v>
      </c>
      <c r="H994" s="95" t="n">
        <f aca="false">F994/D994*100</f>
        <v>99.5189879518072</v>
      </c>
    </row>
    <row r="995" customFormat="false" ht="12.75" hidden="false" customHeight="false" outlineLevel="0" collapsed="false">
      <c r="A995" s="162"/>
      <c r="B995" s="96" t="s">
        <v>239</v>
      </c>
      <c r="C995" s="163" t="n">
        <v>6177192</v>
      </c>
      <c r="D995" s="164" t="n">
        <v>8300000</v>
      </c>
      <c r="E995" s="164" t="n">
        <v>8300000</v>
      </c>
      <c r="F995" s="165" t="n">
        <v>8260076</v>
      </c>
      <c r="G995" s="166" t="n">
        <f aca="false">F995/E995*100</f>
        <v>99.5189879518072</v>
      </c>
      <c r="H995" s="95" t="n">
        <f aca="false">F995/D995*100</f>
        <v>99.5189879518072</v>
      </c>
    </row>
    <row r="996" customFormat="false" ht="12.75" hidden="false" customHeight="false" outlineLevel="0" collapsed="false">
      <c r="A996" s="162"/>
      <c r="B996" s="96"/>
      <c r="C996" s="163"/>
      <c r="D996" s="164"/>
      <c r="E996" s="164"/>
      <c r="F996" s="165"/>
      <c r="G996" s="166"/>
      <c r="H996" s="95"/>
    </row>
    <row r="997" customFormat="false" ht="12.75" hidden="false" customHeight="false" outlineLevel="0" collapsed="false">
      <c r="A997" s="157" t="s">
        <v>653</v>
      </c>
      <c r="B997" s="146" t="s">
        <v>654</v>
      </c>
      <c r="C997" s="158" t="n">
        <f aca="false">C998</f>
        <v>1748000</v>
      </c>
      <c r="D997" s="159" t="n">
        <f aca="false">D998</f>
        <v>1285000</v>
      </c>
      <c r="E997" s="159" t="n">
        <f aca="false">E998</f>
        <v>1285000</v>
      </c>
      <c r="F997" s="160" t="n">
        <f aca="false">F998</f>
        <v>1283328</v>
      </c>
      <c r="G997" s="149" t="n">
        <f aca="false">F997/E997*100</f>
        <v>99.8698832684825</v>
      </c>
      <c r="H997" s="95" t="n">
        <f aca="false">F997/D997*100</f>
        <v>99.8698832684825</v>
      </c>
    </row>
    <row r="998" customFormat="false" ht="12.75" hidden="false" customHeight="false" outlineLevel="0" collapsed="false">
      <c r="A998" s="162"/>
      <c r="B998" s="96" t="s">
        <v>239</v>
      </c>
      <c r="C998" s="163" t="n">
        <v>1748000</v>
      </c>
      <c r="D998" s="164" t="n">
        <v>1285000</v>
      </c>
      <c r="E998" s="164" t="n">
        <v>1285000</v>
      </c>
      <c r="F998" s="165" t="n">
        <v>1283328</v>
      </c>
      <c r="G998" s="166" t="n">
        <f aca="false">F998/E998*100</f>
        <v>99.8698832684825</v>
      </c>
      <c r="H998" s="95" t="n">
        <f aca="false">F998/D998*100</f>
        <v>99.8698832684825</v>
      </c>
    </row>
    <row r="999" customFormat="false" ht="12.75" hidden="false" customHeight="false" outlineLevel="0" collapsed="false">
      <c r="A999" s="157"/>
      <c r="B999" s="146"/>
      <c r="C999" s="158"/>
      <c r="D999" s="159"/>
      <c r="E999" s="159"/>
      <c r="F999" s="160"/>
      <c r="G999" s="149"/>
      <c r="H999" s="95"/>
    </row>
    <row r="1000" customFormat="false" ht="12.75" hidden="false" customHeight="false" outlineLevel="0" collapsed="false">
      <c r="A1000" s="157" t="s">
        <v>655</v>
      </c>
      <c r="B1000" s="146" t="s">
        <v>656</v>
      </c>
      <c r="C1000" s="158" t="n">
        <f aca="false">C1001</f>
        <v>1133854</v>
      </c>
      <c r="D1000" s="159" t="n">
        <f aca="false">D1001</f>
        <v>3000000</v>
      </c>
      <c r="E1000" s="159" t="n">
        <f aca="false">E1001</f>
        <v>3000000</v>
      </c>
      <c r="F1000" s="160" t="n">
        <f aca="false">F1001</f>
        <v>2791843</v>
      </c>
      <c r="G1000" s="149" t="n">
        <f aca="false">F1000/E1000*100</f>
        <v>93.0614333333333</v>
      </c>
      <c r="H1000" s="95" t="n">
        <f aca="false">F1000/D1000*100</f>
        <v>93.0614333333333</v>
      </c>
    </row>
    <row r="1001" customFormat="false" ht="12.75" hidden="false" customHeight="false" outlineLevel="0" collapsed="false">
      <c r="A1001" s="162"/>
      <c r="B1001" s="96" t="s">
        <v>239</v>
      </c>
      <c r="C1001" s="163" t="n">
        <v>1133854</v>
      </c>
      <c r="D1001" s="164" t="n">
        <v>3000000</v>
      </c>
      <c r="E1001" s="164" t="n">
        <v>3000000</v>
      </c>
      <c r="F1001" s="165" t="n">
        <v>2791843</v>
      </c>
      <c r="G1001" s="166" t="n">
        <f aca="false">F1001/E1001*100</f>
        <v>93.0614333333333</v>
      </c>
      <c r="H1001" s="95" t="n">
        <f aca="false">F1001/D1001*100</f>
        <v>93.0614333333333</v>
      </c>
    </row>
    <row r="1002" customFormat="false" ht="12.75" hidden="false" customHeight="false" outlineLevel="0" collapsed="false">
      <c r="A1002" s="162"/>
      <c r="B1002" s="96"/>
      <c r="C1002" s="163"/>
      <c r="D1002" s="164"/>
      <c r="E1002" s="164"/>
      <c r="F1002" s="165"/>
      <c r="G1002" s="166"/>
      <c r="H1002" s="170"/>
    </row>
    <row r="1003" customFormat="false" ht="12.75" hidden="false" customHeight="false" outlineLevel="0" collapsed="false">
      <c r="A1003" s="157" t="s">
        <v>657</v>
      </c>
      <c r="B1003" s="146" t="s">
        <v>658</v>
      </c>
      <c r="C1003" s="158" t="n">
        <f aca="false">C1004</f>
        <v>7570000</v>
      </c>
      <c r="D1003" s="159" t="n">
        <f aca="false">D1004</f>
        <v>10000000</v>
      </c>
      <c r="E1003" s="159" t="n">
        <f aca="false">E1004</f>
        <v>10000000</v>
      </c>
      <c r="F1003" s="160" t="n">
        <f aca="false">F1004</f>
        <v>10000000</v>
      </c>
      <c r="G1003" s="149" t="n">
        <f aca="false">F1003/E1003*100</f>
        <v>100</v>
      </c>
      <c r="H1003" s="95" t="n">
        <f aca="false">F1003/D1003*100</f>
        <v>100</v>
      </c>
    </row>
    <row r="1004" customFormat="false" ht="12.75" hidden="false" customHeight="false" outlineLevel="0" collapsed="false">
      <c r="A1004" s="162"/>
      <c r="B1004" s="96" t="s">
        <v>239</v>
      </c>
      <c r="C1004" s="163" t="n">
        <v>7570000</v>
      </c>
      <c r="D1004" s="164" t="n">
        <v>10000000</v>
      </c>
      <c r="E1004" s="164" t="n">
        <v>10000000</v>
      </c>
      <c r="F1004" s="165" t="n">
        <v>10000000</v>
      </c>
      <c r="G1004" s="166" t="n">
        <f aca="false">F1004/E1004*100</f>
        <v>100</v>
      </c>
      <c r="H1004" s="95" t="n">
        <f aca="false">F1004/D1004*100</f>
        <v>100</v>
      </c>
    </row>
    <row r="1005" customFormat="false" ht="12.75" hidden="false" customHeight="false" outlineLevel="0" collapsed="false">
      <c r="A1005" s="157"/>
      <c r="B1005" s="146"/>
      <c r="C1005" s="158"/>
      <c r="D1005" s="159"/>
      <c r="E1005" s="159"/>
      <c r="F1005" s="160"/>
      <c r="G1005" s="149"/>
      <c r="H1005" s="95"/>
    </row>
    <row r="1006" customFormat="false" ht="12.75" hidden="false" customHeight="false" outlineLevel="0" collapsed="false">
      <c r="A1006" s="157" t="s">
        <v>659</v>
      </c>
      <c r="B1006" s="146" t="s">
        <v>660</v>
      </c>
      <c r="C1006" s="158" t="n">
        <f aca="false">C1009</f>
        <v>793256</v>
      </c>
      <c r="D1006" s="159" t="n">
        <f aca="false">D1009+D1008+D1007</f>
        <v>828000</v>
      </c>
      <c r="E1006" s="159" t="n">
        <f aca="false">E1009+E1008+E1007</f>
        <v>828000</v>
      </c>
      <c r="F1006" s="160" t="n">
        <f aca="false">SUM(F1007:F1009)</f>
        <v>828000</v>
      </c>
      <c r="G1006" s="149" t="n">
        <f aca="false">F1006/E1006*100</f>
        <v>100</v>
      </c>
      <c r="H1006" s="95" t="n">
        <f aca="false">F1006/D1006*100</f>
        <v>100</v>
      </c>
    </row>
    <row r="1007" s="167" customFormat="true" ht="12" hidden="false" customHeight="false" outlineLevel="0" collapsed="false">
      <c r="A1007" s="162"/>
      <c r="B1007" s="96" t="s">
        <v>313</v>
      </c>
      <c r="C1007" s="163" t="n">
        <v>0</v>
      </c>
      <c r="D1007" s="164" t="n">
        <v>251000</v>
      </c>
      <c r="E1007" s="164" t="n">
        <v>251000</v>
      </c>
      <c r="F1007" s="165" t="n">
        <v>251136</v>
      </c>
      <c r="G1007" s="166" t="n">
        <f aca="false">F1007/E1007*100</f>
        <v>100.054183266932</v>
      </c>
      <c r="H1007" s="95" t="n">
        <f aca="false">F1007/D1007*100</f>
        <v>100.054183266932</v>
      </c>
    </row>
    <row r="1008" s="167" customFormat="true" ht="12" hidden="false" customHeight="false" outlineLevel="0" collapsed="false">
      <c r="A1008" s="162"/>
      <c r="B1008" s="96" t="s">
        <v>661</v>
      </c>
      <c r="C1008" s="163" t="n">
        <v>0</v>
      </c>
      <c r="D1008" s="164" t="n">
        <v>577000</v>
      </c>
      <c r="E1008" s="164" t="n">
        <v>577000</v>
      </c>
      <c r="F1008" s="165" t="n">
        <v>576864</v>
      </c>
      <c r="G1008" s="166" t="n">
        <f aca="false">F1008/E1008*100</f>
        <v>99.9764298093588</v>
      </c>
      <c r="H1008" s="95" t="n">
        <f aca="false">F1008/D1008*100</f>
        <v>99.9764298093588</v>
      </c>
    </row>
    <row r="1009" customFormat="false" ht="12.75" hidden="false" customHeight="false" outlineLevel="0" collapsed="false">
      <c r="A1009" s="162"/>
      <c r="B1009" s="96" t="s">
        <v>662</v>
      </c>
      <c r="C1009" s="163" t="n">
        <v>793256</v>
      </c>
      <c r="D1009" s="164" t="n">
        <v>0</v>
      </c>
      <c r="E1009" s="164" t="n">
        <v>0</v>
      </c>
      <c r="F1009" s="165" t="n">
        <v>0</v>
      </c>
      <c r="G1009" s="166" t="n">
        <v>0</v>
      </c>
      <c r="H1009" s="95" t="n">
        <v>0</v>
      </c>
    </row>
    <row r="1010" customFormat="false" ht="12.75" hidden="false" customHeight="false" outlineLevel="0" collapsed="false">
      <c r="A1010" s="162"/>
      <c r="B1010" s="96"/>
      <c r="C1010" s="163"/>
      <c r="D1010" s="164"/>
      <c r="E1010" s="164"/>
      <c r="F1010" s="165"/>
      <c r="G1010" s="166"/>
      <c r="H1010" s="95"/>
    </row>
    <row r="1011" customFormat="false" ht="12.75" hidden="false" customHeight="false" outlineLevel="0" collapsed="false">
      <c r="A1011" s="157" t="s">
        <v>663</v>
      </c>
      <c r="B1011" s="146" t="s">
        <v>664</v>
      </c>
      <c r="C1011" s="158" t="n">
        <f aca="false">C1012</f>
        <v>1340185</v>
      </c>
      <c r="D1011" s="159" t="n">
        <f aca="false">D1012</f>
        <v>0</v>
      </c>
      <c r="E1011" s="159" t="n">
        <f aca="false">E1012</f>
        <v>0</v>
      </c>
      <c r="F1011" s="160" t="n">
        <f aca="false">F1012</f>
        <v>0</v>
      </c>
      <c r="G1011" s="149" t="n">
        <v>0</v>
      </c>
      <c r="H1011" s="95" t="n">
        <v>0</v>
      </c>
    </row>
    <row r="1012" customFormat="false" ht="12.75" hidden="false" customHeight="false" outlineLevel="0" collapsed="false">
      <c r="A1012" s="162"/>
      <c r="B1012" s="96" t="s">
        <v>665</v>
      </c>
      <c r="C1012" s="163" t="n">
        <v>1340185</v>
      </c>
      <c r="D1012" s="164" t="n">
        <v>0</v>
      </c>
      <c r="E1012" s="164" t="n">
        <v>0</v>
      </c>
      <c r="F1012" s="165" t="n">
        <v>0</v>
      </c>
      <c r="G1012" s="166" t="n">
        <v>0</v>
      </c>
      <c r="H1012" s="95" t="n">
        <v>0</v>
      </c>
    </row>
    <row r="1013" customFormat="false" ht="12.75" hidden="false" customHeight="false" outlineLevel="0" collapsed="false">
      <c r="A1013" s="162"/>
      <c r="B1013" s="96"/>
      <c r="C1013" s="163"/>
      <c r="D1013" s="164"/>
      <c r="E1013" s="164"/>
      <c r="F1013" s="165"/>
      <c r="G1013" s="166"/>
      <c r="H1013" s="95"/>
    </row>
    <row r="1014" customFormat="false" ht="12.75" hidden="false" customHeight="false" outlineLevel="0" collapsed="false">
      <c r="A1014" s="157" t="s">
        <v>666</v>
      </c>
      <c r="B1014" s="146" t="s">
        <v>667</v>
      </c>
      <c r="C1014" s="158" t="n">
        <v>0</v>
      </c>
      <c r="D1014" s="159" t="n">
        <f aca="false">D1016+D1015</f>
        <v>730000</v>
      </c>
      <c r="E1014" s="159" t="n">
        <f aca="false">E1016+E1015</f>
        <v>730000</v>
      </c>
      <c r="F1014" s="160" t="n">
        <f aca="false">F1016+F1015</f>
        <v>730000</v>
      </c>
      <c r="G1014" s="149" t="n">
        <f aca="false">F1014/E1014*100</f>
        <v>100</v>
      </c>
      <c r="H1014" s="95" t="n">
        <f aca="false">F1014/D1014*100</f>
        <v>100</v>
      </c>
    </row>
    <row r="1015" s="167" customFormat="true" ht="12" hidden="false" customHeight="false" outlineLevel="0" collapsed="false">
      <c r="A1015" s="162"/>
      <c r="B1015" s="96" t="s">
        <v>668</v>
      </c>
      <c r="C1015" s="163" t="n">
        <v>0</v>
      </c>
      <c r="D1015" s="164" t="n">
        <v>730000</v>
      </c>
      <c r="E1015" s="164" t="n">
        <v>730000</v>
      </c>
      <c r="F1015" s="165" t="n">
        <v>730000</v>
      </c>
      <c r="G1015" s="166" t="n">
        <f aca="false">F1015/E1015*100</f>
        <v>100</v>
      </c>
      <c r="H1015" s="95" t="n">
        <f aca="false">F1015/D1015*100</f>
        <v>100</v>
      </c>
    </row>
    <row r="1016" customFormat="false" ht="12.75" hidden="false" customHeight="false" outlineLevel="0" collapsed="false">
      <c r="A1016" s="162"/>
      <c r="B1016" s="96" t="s">
        <v>662</v>
      </c>
      <c r="C1016" s="163" t="n">
        <v>0</v>
      </c>
      <c r="D1016" s="164" t="n">
        <v>0</v>
      </c>
      <c r="E1016" s="164" t="n">
        <v>0</v>
      </c>
      <c r="F1016" s="165" t="n">
        <v>0</v>
      </c>
      <c r="G1016" s="166" t="n">
        <v>0</v>
      </c>
      <c r="H1016" s="95" t="n">
        <v>0</v>
      </c>
    </row>
    <row r="1017" customFormat="false" ht="12.75" hidden="false" customHeight="false" outlineLevel="0" collapsed="false">
      <c r="A1017" s="162"/>
      <c r="B1017" s="96"/>
      <c r="C1017" s="163"/>
      <c r="D1017" s="164"/>
      <c r="E1017" s="164"/>
      <c r="F1017" s="165"/>
      <c r="G1017" s="166"/>
      <c r="H1017" s="95"/>
    </row>
    <row r="1018" customFormat="false" ht="12.75" hidden="false" customHeight="false" outlineLevel="0" collapsed="false">
      <c r="A1018" s="157" t="s">
        <v>669</v>
      </c>
      <c r="B1018" s="146" t="s">
        <v>670</v>
      </c>
      <c r="C1018" s="158" t="n">
        <f aca="false">C1019</f>
        <v>2000000</v>
      </c>
      <c r="D1018" s="159" t="n">
        <f aca="false">D1019</f>
        <v>5000000</v>
      </c>
      <c r="E1018" s="159" t="n">
        <f aca="false">E1019</f>
        <v>5000000</v>
      </c>
      <c r="F1018" s="160" t="n">
        <f aca="false">F1019</f>
        <v>5000000</v>
      </c>
      <c r="G1018" s="149" t="n">
        <f aca="false">F1018/E1018*100</f>
        <v>100</v>
      </c>
      <c r="H1018" s="95" t="n">
        <f aca="false">F1018/D1018*100</f>
        <v>100</v>
      </c>
    </row>
    <row r="1019" customFormat="false" ht="12.75" hidden="false" customHeight="false" outlineLevel="0" collapsed="false">
      <c r="A1019" s="162"/>
      <c r="B1019" s="96" t="s">
        <v>239</v>
      </c>
      <c r="C1019" s="163" t="n">
        <v>2000000</v>
      </c>
      <c r="D1019" s="164" t="n">
        <v>5000000</v>
      </c>
      <c r="E1019" s="164" t="n">
        <v>5000000</v>
      </c>
      <c r="F1019" s="165" t="n">
        <v>5000000</v>
      </c>
      <c r="G1019" s="166" t="n">
        <f aca="false">F1019/E1019*100</f>
        <v>100</v>
      </c>
      <c r="H1019" s="95" t="n">
        <f aca="false">F1019/D1019*100</f>
        <v>100</v>
      </c>
    </row>
    <row r="1020" customFormat="false" ht="12.75" hidden="false" customHeight="false" outlineLevel="0" collapsed="false">
      <c r="A1020" s="162"/>
      <c r="B1020" s="96"/>
      <c r="C1020" s="163"/>
      <c r="D1020" s="164"/>
      <c r="E1020" s="164"/>
      <c r="F1020" s="165"/>
      <c r="G1020" s="166"/>
      <c r="H1020" s="95"/>
    </row>
    <row r="1021" customFormat="false" ht="12.75" hidden="false" customHeight="false" outlineLevel="0" collapsed="false">
      <c r="A1021" s="157" t="s">
        <v>671</v>
      </c>
      <c r="B1021" s="146" t="s">
        <v>672</v>
      </c>
      <c r="C1021" s="158" t="n">
        <f aca="false">C1022</f>
        <v>1400000</v>
      </c>
      <c r="D1021" s="159" t="n">
        <f aca="false">D1022</f>
        <v>0</v>
      </c>
      <c r="E1021" s="159" t="n">
        <f aca="false">E1022</f>
        <v>0</v>
      </c>
      <c r="F1021" s="160" t="n">
        <f aca="false">F1022</f>
        <v>0</v>
      </c>
      <c r="G1021" s="149" t="n">
        <v>0</v>
      </c>
      <c r="H1021" s="95" t="n">
        <v>0</v>
      </c>
    </row>
    <row r="1022" customFormat="false" ht="12.75" hidden="false" customHeight="false" outlineLevel="0" collapsed="false">
      <c r="A1022" s="162"/>
      <c r="B1022" s="96" t="s">
        <v>665</v>
      </c>
      <c r="C1022" s="163" t="n">
        <v>1400000</v>
      </c>
      <c r="D1022" s="164" t="n">
        <v>0</v>
      </c>
      <c r="E1022" s="164" t="n">
        <v>0</v>
      </c>
      <c r="F1022" s="165" t="n">
        <v>0</v>
      </c>
      <c r="G1022" s="166" t="n">
        <v>0</v>
      </c>
      <c r="H1022" s="95" t="n">
        <v>0</v>
      </c>
    </row>
    <row r="1023" customFormat="false" ht="12.75" hidden="false" customHeight="false" outlineLevel="0" collapsed="false">
      <c r="A1023" s="162"/>
      <c r="B1023" s="96"/>
      <c r="C1023" s="163"/>
      <c r="D1023" s="164"/>
      <c r="E1023" s="164"/>
      <c r="F1023" s="165"/>
      <c r="G1023" s="166"/>
      <c r="H1023" s="170"/>
    </row>
    <row r="1024" customFormat="false" ht="12.75" hidden="false" customHeight="false" outlineLevel="0" collapsed="false">
      <c r="A1024" s="157" t="s">
        <v>673</v>
      </c>
      <c r="B1024" s="146" t="s">
        <v>674</v>
      </c>
      <c r="C1024" s="158" t="n">
        <v>0</v>
      </c>
      <c r="D1024" s="159" t="n">
        <f aca="false">D1025</f>
        <v>3000000</v>
      </c>
      <c r="E1024" s="159" t="n">
        <f aca="false">E1025</f>
        <v>3000000</v>
      </c>
      <c r="F1024" s="160" t="n">
        <f aca="false">F1025</f>
        <v>3000000</v>
      </c>
      <c r="G1024" s="149" t="n">
        <f aca="false">F1024/E1024*100</f>
        <v>100</v>
      </c>
      <c r="H1024" s="95" t="n">
        <f aca="false">F1024/D1024*100</f>
        <v>100</v>
      </c>
    </row>
    <row r="1025" s="167" customFormat="true" ht="12" hidden="false" customHeight="false" outlineLevel="0" collapsed="false">
      <c r="A1025" s="162"/>
      <c r="B1025" s="96" t="s">
        <v>238</v>
      </c>
      <c r="C1025" s="163" t="n">
        <v>0</v>
      </c>
      <c r="D1025" s="164" t="n">
        <v>3000000</v>
      </c>
      <c r="E1025" s="164" t="n">
        <v>3000000</v>
      </c>
      <c r="F1025" s="165" t="n">
        <v>3000000</v>
      </c>
      <c r="G1025" s="166" t="n">
        <f aca="false">F1025/E1025*100</f>
        <v>100</v>
      </c>
      <c r="H1025" s="95" t="n">
        <f aca="false">F1025/D1025*100</f>
        <v>100</v>
      </c>
    </row>
    <row r="1026" s="167" customFormat="true" ht="12" hidden="false" customHeight="false" outlineLevel="0" collapsed="false">
      <c r="A1026" s="162"/>
      <c r="B1026" s="96"/>
      <c r="C1026" s="163"/>
      <c r="D1026" s="164"/>
      <c r="E1026" s="164"/>
      <c r="F1026" s="165"/>
      <c r="G1026" s="166"/>
      <c r="H1026" s="95"/>
    </row>
    <row r="1027" customFormat="false" ht="12.75" hidden="false" customHeight="false" outlineLevel="0" collapsed="false">
      <c r="A1027" s="157" t="s">
        <v>675</v>
      </c>
      <c r="B1027" s="146" t="s">
        <v>676</v>
      </c>
      <c r="C1027" s="158" t="n">
        <v>0</v>
      </c>
      <c r="D1027" s="159" t="n">
        <f aca="false">D1029+D1028</f>
        <v>2000000</v>
      </c>
      <c r="E1027" s="159" t="n">
        <f aca="false">E1029+E1028</f>
        <v>2000000</v>
      </c>
      <c r="F1027" s="160" t="n">
        <f aca="false">SUM(F1028:F1029)</f>
        <v>1000000</v>
      </c>
      <c r="G1027" s="149" t="n">
        <f aca="false">F1027/E1027*100</f>
        <v>50</v>
      </c>
      <c r="H1027" s="95" t="n">
        <f aca="false">F1027/D1027*100</f>
        <v>50</v>
      </c>
    </row>
    <row r="1028" s="167" customFormat="true" ht="12" hidden="false" customHeight="false" outlineLevel="0" collapsed="false">
      <c r="A1028" s="162"/>
      <c r="B1028" s="96" t="s">
        <v>677</v>
      </c>
      <c r="C1028" s="163" t="n">
        <v>0</v>
      </c>
      <c r="D1028" s="164" t="n">
        <v>2000000</v>
      </c>
      <c r="E1028" s="164" t="n">
        <v>2000000</v>
      </c>
      <c r="F1028" s="165" t="n">
        <v>1000000</v>
      </c>
      <c r="G1028" s="166" t="n">
        <f aca="false">F1028/E1028*100</f>
        <v>50</v>
      </c>
      <c r="H1028" s="95" t="n">
        <f aca="false">F1028/D1028*100</f>
        <v>50</v>
      </c>
    </row>
    <row r="1029" s="167" customFormat="true" ht="12" hidden="false" customHeight="false" outlineLevel="0" collapsed="false">
      <c r="A1029" s="162"/>
      <c r="B1029" s="96" t="s">
        <v>239</v>
      </c>
      <c r="C1029" s="163" t="n">
        <v>0</v>
      </c>
      <c r="D1029" s="164" t="n">
        <v>0</v>
      </c>
      <c r="E1029" s="164" t="n">
        <v>0</v>
      </c>
      <c r="F1029" s="165" t="n">
        <v>0</v>
      </c>
      <c r="G1029" s="166" t="n">
        <v>0</v>
      </c>
      <c r="H1029" s="95" t="n">
        <v>0</v>
      </c>
    </row>
    <row r="1030" s="167" customFormat="true" ht="12" hidden="false" customHeight="false" outlineLevel="0" collapsed="false">
      <c r="A1030" s="162"/>
      <c r="B1030" s="96"/>
      <c r="C1030" s="163"/>
      <c r="D1030" s="164"/>
      <c r="E1030" s="164"/>
      <c r="F1030" s="165"/>
      <c r="G1030" s="166"/>
      <c r="H1030" s="95"/>
    </row>
    <row r="1031" s="167" customFormat="true" ht="12" hidden="false" customHeight="false" outlineLevel="0" collapsed="false">
      <c r="A1031" s="162"/>
      <c r="B1031" s="96"/>
      <c r="C1031" s="163"/>
      <c r="D1031" s="164"/>
      <c r="E1031" s="164"/>
      <c r="F1031" s="165"/>
      <c r="G1031" s="166"/>
      <c r="H1031" s="95"/>
    </row>
    <row r="1032" customFormat="false" ht="12.75" hidden="false" customHeight="false" outlineLevel="0" collapsed="false">
      <c r="A1032" s="157" t="s">
        <v>678</v>
      </c>
      <c r="B1032" s="146" t="s">
        <v>679</v>
      </c>
      <c r="C1032" s="158" t="n">
        <f aca="false">SUM(C1035:C1037)</f>
        <v>21749243</v>
      </c>
      <c r="D1032" s="159" t="n">
        <f aca="false">SUM(D1033:D1037)</f>
        <v>15815000</v>
      </c>
      <c r="E1032" s="159" t="n">
        <f aca="false">SUM(E1033:E1037)</f>
        <v>15815000</v>
      </c>
      <c r="F1032" s="160" t="n">
        <f aca="false">SUM(F1033:F1037)</f>
        <v>15810038</v>
      </c>
      <c r="G1032" s="149" t="n">
        <f aca="false">F1032/E1032*100</f>
        <v>99.9686247233639</v>
      </c>
      <c r="H1032" s="95" t="n">
        <f aca="false">F1032/D1032*100</f>
        <v>99.9686247233639</v>
      </c>
    </row>
    <row r="1033" s="167" customFormat="true" ht="12" hidden="false" customHeight="false" outlineLevel="0" collapsed="false">
      <c r="A1033" s="162"/>
      <c r="B1033" s="96" t="s">
        <v>201</v>
      </c>
      <c r="C1033" s="163" t="n">
        <v>0</v>
      </c>
      <c r="D1033" s="164" t="n">
        <v>160000</v>
      </c>
      <c r="E1033" s="164" t="n">
        <v>158000</v>
      </c>
      <c r="F1033" s="165" t="n">
        <v>157038</v>
      </c>
      <c r="G1033" s="166" t="n">
        <f aca="false">F1033/E1033*100</f>
        <v>99.3911392405063</v>
      </c>
      <c r="H1033" s="95" t="n">
        <f aca="false">F1033/D1033*100</f>
        <v>98.14875</v>
      </c>
    </row>
    <row r="1034" s="167" customFormat="true" ht="12" hidden="false" customHeight="false" outlineLevel="0" collapsed="false">
      <c r="A1034" s="162"/>
      <c r="B1034" s="96" t="s">
        <v>680</v>
      </c>
      <c r="C1034" s="163"/>
      <c r="D1034" s="164" t="n">
        <v>500000</v>
      </c>
      <c r="E1034" s="164" t="n">
        <v>850000</v>
      </c>
      <c r="F1034" s="165" t="n">
        <v>850000</v>
      </c>
      <c r="G1034" s="166" t="n">
        <f aca="false">F1034/E1034*100</f>
        <v>100</v>
      </c>
      <c r="H1034" s="95" t="n">
        <f aca="false">F1034/D1034*100</f>
        <v>170</v>
      </c>
    </row>
    <row r="1035" s="167" customFormat="true" ht="12" hidden="false" customHeight="false" outlineLevel="0" collapsed="false">
      <c r="A1035" s="162"/>
      <c r="B1035" s="96" t="s">
        <v>231</v>
      </c>
      <c r="C1035" s="163" t="n">
        <v>500000</v>
      </c>
      <c r="D1035" s="164" t="n">
        <v>425000</v>
      </c>
      <c r="E1035" s="164" t="n">
        <v>274000</v>
      </c>
      <c r="F1035" s="165" t="n">
        <v>270000</v>
      </c>
      <c r="G1035" s="166" t="n">
        <f aca="false">F1035/E1035*100</f>
        <v>98.5401459854015</v>
      </c>
      <c r="H1035" s="95" t="n">
        <f aca="false">F1035/D1035*100</f>
        <v>63.5294117647059</v>
      </c>
    </row>
    <row r="1036" customFormat="false" ht="12.75" hidden="false" customHeight="false" outlineLevel="0" collapsed="false">
      <c r="A1036" s="162"/>
      <c r="B1036" s="96" t="s">
        <v>238</v>
      </c>
      <c r="C1036" s="163" t="n">
        <v>18614243</v>
      </c>
      <c r="D1036" s="164" t="n">
        <v>14655000</v>
      </c>
      <c r="E1036" s="164" t="n">
        <v>14233000</v>
      </c>
      <c r="F1036" s="165" t="n">
        <v>14233000</v>
      </c>
      <c r="G1036" s="166" t="n">
        <f aca="false">F1036/E1036*100</f>
        <v>100</v>
      </c>
      <c r="H1036" s="95" t="n">
        <f aca="false">F1036/D1036*100</f>
        <v>97.1204367110201</v>
      </c>
    </row>
    <row r="1037" customFormat="false" ht="12.75" hidden="false" customHeight="false" outlineLevel="0" collapsed="false">
      <c r="A1037" s="162"/>
      <c r="B1037" s="96" t="s">
        <v>277</v>
      </c>
      <c r="C1037" s="163" t="n">
        <v>2635000</v>
      </c>
      <c r="D1037" s="164" t="n">
        <v>75000</v>
      </c>
      <c r="E1037" s="164" t="n">
        <v>300000</v>
      </c>
      <c r="F1037" s="165" t="n">
        <v>300000</v>
      </c>
      <c r="G1037" s="166" t="n">
        <f aca="false">F1037/E1037*100</f>
        <v>100</v>
      </c>
      <c r="H1037" s="95" t="n">
        <f aca="false">F1037/D1037*100</f>
        <v>400</v>
      </c>
    </row>
    <row r="1038" customFormat="false" ht="12.75" hidden="false" customHeight="false" outlineLevel="0" collapsed="false">
      <c r="A1038" s="162"/>
      <c r="B1038" s="96"/>
      <c r="C1038" s="163"/>
      <c r="D1038" s="164"/>
      <c r="E1038" s="164"/>
      <c r="F1038" s="165"/>
      <c r="G1038" s="166"/>
      <c r="H1038" s="95"/>
    </row>
    <row r="1039" customFormat="false" ht="12.75" hidden="false" customHeight="false" outlineLevel="0" collapsed="false">
      <c r="A1039" s="157" t="s">
        <v>681</v>
      </c>
      <c r="B1039" s="146" t="s">
        <v>682</v>
      </c>
      <c r="C1039" s="158" t="n">
        <f aca="false">C1040</f>
        <v>4156000</v>
      </c>
      <c r="D1039" s="159" t="n">
        <f aca="false">D1040</f>
        <v>4335000</v>
      </c>
      <c r="E1039" s="159" t="n">
        <f aca="false">E1040</f>
        <v>4335000</v>
      </c>
      <c r="F1039" s="160" t="n">
        <f aca="false">F1040</f>
        <v>4335000</v>
      </c>
      <c r="G1039" s="149" t="n">
        <f aca="false">F1039/E1039*100</f>
        <v>100</v>
      </c>
      <c r="H1039" s="95" t="n">
        <f aca="false">F1039/D1039*100</f>
        <v>100</v>
      </c>
    </row>
    <row r="1040" customFormat="false" ht="12.75" hidden="false" customHeight="false" outlineLevel="0" collapsed="false">
      <c r="A1040" s="162"/>
      <c r="B1040" s="96" t="s">
        <v>238</v>
      </c>
      <c r="C1040" s="163" t="n">
        <v>4156000</v>
      </c>
      <c r="D1040" s="164" t="n">
        <v>4335000</v>
      </c>
      <c r="E1040" s="164" t="n">
        <v>4335000</v>
      </c>
      <c r="F1040" s="165" t="n">
        <v>4335000</v>
      </c>
      <c r="G1040" s="166" t="n">
        <f aca="false">F1040/E1040*100</f>
        <v>100</v>
      </c>
      <c r="H1040" s="95" t="n">
        <f aca="false">F1040/D1040*100</f>
        <v>100</v>
      </c>
    </row>
    <row r="1041" customFormat="false" ht="12.75" hidden="false" customHeight="false" outlineLevel="0" collapsed="false">
      <c r="A1041" s="162"/>
      <c r="B1041" s="96"/>
      <c r="C1041" s="163"/>
      <c r="D1041" s="164"/>
      <c r="E1041" s="164"/>
      <c r="F1041" s="165"/>
      <c r="G1041" s="166"/>
      <c r="H1041" s="95"/>
    </row>
    <row r="1042" customFormat="false" ht="12.75" hidden="false" customHeight="false" outlineLevel="0" collapsed="false">
      <c r="A1042" s="157" t="s">
        <v>683</v>
      </c>
      <c r="B1042" s="146" t="s">
        <v>684</v>
      </c>
      <c r="C1042" s="158" t="n">
        <f aca="false">SUM(C1043:C1043)</f>
        <v>1132279</v>
      </c>
      <c r="D1042" s="159" t="n">
        <f aca="false">SUM(D1043:D1043)</f>
        <v>1000000</v>
      </c>
      <c r="E1042" s="159" t="n">
        <f aca="false">SUM(E1043:E1043)</f>
        <v>1000000</v>
      </c>
      <c r="F1042" s="160" t="n">
        <f aca="false">SUM(F1043:F1043)</f>
        <v>0</v>
      </c>
      <c r="G1042" s="149" t="n">
        <f aca="false">F1042/E1042*100</f>
        <v>0</v>
      </c>
      <c r="H1042" s="95" t="n">
        <f aca="false">F1042/D1042*100</f>
        <v>0</v>
      </c>
    </row>
    <row r="1043" customFormat="false" ht="12.75" hidden="false" customHeight="false" outlineLevel="0" collapsed="false">
      <c r="A1043" s="162"/>
      <c r="B1043" s="96" t="s">
        <v>214</v>
      </c>
      <c r="C1043" s="163" t="n">
        <v>1132279</v>
      </c>
      <c r="D1043" s="164" t="n">
        <v>1000000</v>
      </c>
      <c r="E1043" s="164" t="n">
        <v>1000000</v>
      </c>
      <c r="F1043" s="165" t="n">
        <v>0</v>
      </c>
      <c r="G1043" s="166" t="n">
        <f aca="false">F1043/E1043*100</f>
        <v>0</v>
      </c>
      <c r="H1043" s="95" t="n">
        <f aca="false">F1043/D1043*100</f>
        <v>0</v>
      </c>
    </row>
    <row r="1044" customFormat="false" ht="12.75" hidden="false" customHeight="false" outlineLevel="0" collapsed="false">
      <c r="A1044" s="162"/>
      <c r="B1044" s="96"/>
      <c r="C1044" s="163"/>
      <c r="D1044" s="164"/>
      <c r="E1044" s="164"/>
      <c r="F1044" s="165"/>
      <c r="G1044" s="166"/>
      <c r="H1044" s="170"/>
    </row>
    <row r="1045" customFormat="false" ht="12.75" hidden="false" customHeight="false" outlineLevel="0" collapsed="false">
      <c r="A1045" s="157" t="s">
        <v>685</v>
      </c>
      <c r="B1045" s="146" t="s">
        <v>686</v>
      </c>
      <c r="C1045" s="158" t="n">
        <f aca="false">C1046</f>
        <v>1086572</v>
      </c>
      <c r="D1045" s="159" t="n">
        <f aca="false">D1046</f>
        <v>1400000</v>
      </c>
      <c r="E1045" s="159" t="n">
        <f aca="false">E1046+E1047</f>
        <v>1400000</v>
      </c>
      <c r="F1045" s="160" t="n">
        <f aca="false">F1046+F1047</f>
        <v>1108720</v>
      </c>
      <c r="G1045" s="149" t="n">
        <f aca="false">F1045/E1045*100</f>
        <v>79.1942857142857</v>
      </c>
      <c r="H1045" s="95" t="n">
        <f aca="false">F1045/D1045*100</f>
        <v>79.1942857142857</v>
      </c>
    </row>
    <row r="1046" customFormat="false" ht="12.75" hidden="false" customHeight="false" outlineLevel="0" collapsed="false">
      <c r="A1046" s="162"/>
      <c r="B1046" s="96" t="s">
        <v>201</v>
      </c>
      <c r="C1046" s="163" t="n">
        <v>1086572</v>
      </c>
      <c r="D1046" s="164" t="n">
        <v>1400000</v>
      </c>
      <c r="E1046" s="164" t="n">
        <v>1337000</v>
      </c>
      <c r="F1046" s="165" t="n">
        <v>1045932</v>
      </c>
      <c r="G1046" s="166" t="n">
        <f aca="false">F1046/E1046*100</f>
        <v>78.2297681376215</v>
      </c>
      <c r="H1046" s="95" t="n">
        <f aca="false">F1046/D1046*100</f>
        <v>74.7094285714286</v>
      </c>
    </row>
    <row r="1047" customFormat="false" ht="12.75" hidden="false" customHeight="false" outlineLevel="0" collapsed="false">
      <c r="A1047" s="162"/>
      <c r="B1047" s="96" t="s">
        <v>209</v>
      </c>
      <c r="C1047" s="163" t="n">
        <v>0</v>
      </c>
      <c r="D1047" s="164" t="n">
        <v>0</v>
      </c>
      <c r="E1047" s="164" t="n">
        <v>63000</v>
      </c>
      <c r="F1047" s="165" t="n">
        <v>62788</v>
      </c>
      <c r="G1047" s="166" t="n">
        <f aca="false">F1047/E1047*100</f>
        <v>99.6634920634921</v>
      </c>
      <c r="H1047" s="95" t="n">
        <v>0</v>
      </c>
    </row>
    <row r="1048" customFormat="false" ht="12.75" hidden="false" customHeight="false" outlineLevel="0" collapsed="false">
      <c r="A1048" s="162"/>
      <c r="B1048" s="96"/>
      <c r="C1048" s="163"/>
      <c r="D1048" s="164"/>
      <c r="E1048" s="164"/>
      <c r="F1048" s="165"/>
      <c r="G1048" s="166"/>
      <c r="H1048" s="95"/>
    </row>
    <row r="1049" customFormat="false" ht="12.75" hidden="false" customHeight="false" outlineLevel="0" collapsed="false">
      <c r="A1049" s="157" t="s">
        <v>687</v>
      </c>
      <c r="B1049" s="146" t="s">
        <v>688</v>
      </c>
      <c r="C1049" s="158" t="n">
        <f aca="false">C1050</f>
        <v>500000</v>
      </c>
      <c r="D1049" s="159" t="n">
        <f aca="false">D1050</f>
        <v>650000</v>
      </c>
      <c r="E1049" s="159" t="n">
        <f aca="false">E1050</f>
        <v>650000</v>
      </c>
      <c r="F1049" s="160" t="n">
        <f aca="false">F1050</f>
        <v>650000</v>
      </c>
      <c r="G1049" s="149" t="n">
        <f aca="false">F1049/E1049*100</f>
        <v>100</v>
      </c>
      <c r="H1049" s="95" t="n">
        <f aca="false">F1049/D1049*100</f>
        <v>100</v>
      </c>
    </row>
    <row r="1050" customFormat="false" ht="12.75" hidden="false" customHeight="false" outlineLevel="0" collapsed="false">
      <c r="A1050" s="162"/>
      <c r="B1050" s="96" t="s">
        <v>677</v>
      </c>
      <c r="C1050" s="163" t="n">
        <v>500000</v>
      </c>
      <c r="D1050" s="164" t="n">
        <v>650000</v>
      </c>
      <c r="E1050" s="164" t="n">
        <v>650000</v>
      </c>
      <c r="F1050" s="165" t="n">
        <v>650000</v>
      </c>
      <c r="G1050" s="166" t="n">
        <f aca="false">F1050/E1050*100</f>
        <v>100</v>
      </c>
      <c r="H1050" s="95" t="n">
        <f aca="false">F1050/D1050*100</f>
        <v>100</v>
      </c>
    </row>
    <row r="1051" customFormat="false" ht="12.75" hidden="false" customHeight="false" outlineLevel="0" collapsed="false">
      <c r="A1051" s="162"/>
      <c r="B1051" s="96" t="s">
        <v>645</v>
      </c>
      <c r="C1051" s="163"/>
      <c r="D1051" s="164"/>
      <c r="E1051" s="164"/>
      <c r="F1051" s="165"/>
      <c r="G1051" s="166"/>
      <c r="H1051" s="95"/>
    </row>
    <row r="1052" customFormat="false" ht="12.75" hidden="false" customHeight="false" outlineLevel="0" collapsed="false">
      <c r="A1052" s="157" t="s">
        <v>689</v>
      </c>
      <c r="B1052" s="146" t="s">
        <v>690</v>
      </c>
      <c r="C1052" s="158" t="n">
        <f aca="false">SUM(C1053:C1056)</f>
        <v>1893580</v>
      </c>
      <c r="D1052" s="159" t="n">
        <f aca="false">SUM(D1053:D1056)</f>
        <v>1995000</v>
      </c>
      <c r="E1052" s="159" t="n">
        <f aca="false">SUM(E1053:E1056)</f>
        <v>1995000</v>
      </c>
      <c r="F1052" s="160" t="n">
        <f aca="false">SUM(F1053:F1056)</f>
        <v>1968660</v>
      </c>
      <c r="G1052" s="149" t="n">
        <f aca="false">F1052/E1052*100</f>
        <v>98.6796992481203</v>
      </c>
      <c r="H1052" s="95" t="n">
        <f aca="false">F1052/D1052*100</f>
        <v>98.6796992481203</v>
      </c>
    </row>
    <row r="1053" customFormat="false" ht="12.75" hidden="false" customHeight="false" outlineLevel="0" collapsed="false">
      <c r="A1053" s="162"/>
      <c r="B1053" s="96" t="s">
        <v>203</v>
      </c>
      <c r="C1053" s="163" t="n">
        <v>80867</v>
      </c>
      <c r="D1053" s="164" t="n">
        <v>145000</v>
      </c>
      <c r="E1053" s="164" t="n">
        <v>105000</v>
      </c>
      <c r="F1053" s="165" t="n">
        <v>78701</v>
      </c>
      <c r="G1053" s="166" t="n">
        <f aca="false">F1053/E1053*100</f>
        <v>74.9533333333333</v>
      </c>
      <c r="H1053" s="95" t="n">
        <f aca="false">F1053/D1053*100</f>
        <v>54.2765517241379</v>
      </c>
    </row>
    <row r="1054" customFormat="false" ht="12.75" hidden="false" customHeight="false" outlineLevel="0" collapsed="false">
      <c r="A1054" s="162"/>
      <c r="B1054" s="96" t="s">
        <v>206</v>
      </c>
      <c r="C1054" s="163" t="n">
        <v>154045</v>
      </c>
      <c r="D1054" s="164" t="n">
        <v>400000</v>
      </c>
      <c r="E1054" s="164" t="n">
        <v>0</v>
      </c>
      <c r="F1054" s="165" t="n">
        <v>0</v>
      </c>
      <c r="G1054" s="166" t="n">
        <v>0</v>
      </c>
      <c r="H1054" s="95" t="n">
        <f aca="false">F1054/D1054*100</f>
        <v>0</v>
      </c>
    </row>
    <row r="1055" customFormat="false" ht="12.75" hidden="false" customHeight="false" outlineLevel="0" collapsed="false">
      <c r="A1055" s="162"/>
      <c r="B1055" s="96" t="s">
        <v>209</v>
      </c>
      <c r="C1055" s="163" t="n">
        <v>0</v>
      </c>
      <c r="D1055" s="164" t="n">
        <v>100000</v>
      </c>
      <c r="E1055" s="164" t="n">
        <v>0</v>
      </c>
      <c r="F1055" s="165" t="n">
        <v>0</v>
      </c>
      <c r="G1055" s="166" t="n">
        <v>0</v>
      </c>
      <c r="H1055" s="95" t="n">
        <f aca="false">F1055/D1055*100</f>
        <v>0</v>
      </c>
    </row>
    <row r="1056" customFormat="false" ht="12.75" hidden="false" customHeight="false" outlineLevel="0" collapsed="false">
      <c r="A1056" s="162"/>
      <c r="B1056" s="96" t="s">
        <v>238</v>
      </c>
      <c r="C1056" s="163" t="n">
        <v>1658668</v>
      </c>
      <c r="D1056" s="164" t="n">
        <v>1350000</v>
      </c>
      <c r="E1056" s="164" t="n">
        <v>1890000</v>
      </c>
      <c r="F1056" s="165" t="n">
        <v>1889959</v>
      </c>
      <c r="G1056" s="166" t="n">
        <f aca="false">F1056/E1056*100</f>
        <v>99.9978306878307</v>
      </c>
      <c r="H1056" s="95" t="n">
        <f aca="false">F1056/D1056*100</f>
        <v>139.996962962963</v>
      </c>
    </row>
    <row r="1057" customFormat="false" ht="12.75" hidden="false" customHeight="false" outlineLevel="0" collapsed="false">
      <c r="A1057" s="162"/>
      <c r="B1057" s="96"/>
      <c r="C1057" s="163"/>
      <c r="D1057" s="164"/>
      <c r="E1057" s="164"/>
      <c r="F1057" s="165"/>
      <c r="G1057" s="166"/>
      <c r="H1057" s="95"/>
    </row>
    <row r="1058" customFormat="false" ht="12.75" hidden="false" customHeight="false" outlineLevel="0" collapsed="false">
      <c r="A1058" s="157" t="s">
        <v>691</v>
      </c>
      <c r="B1058" s="146" t="s">
        <v>692</v>
      </c>
      <c r="C1058" s="158" t="n">
        <v>0</v>
      </c>
      <c r="D1058" s="159" t="n">
        <f aca="false">D1059</f>
        <v>1000000</v>
      </c>
      <c r="E1058" s="159" t="n">
        <f aca="false">E1059</f>
        <v>1000000</v>
      </c>
      <c r="F1058" s="160" t="n">
        <f aca="false">F1059</f>
        <v>996000</v>
      </c>
      <c r="G1058" s="149" t="n">
        <f aca="false">F1058/E1058*100</f>
        <v>99.6</v>
      </c>
      <c r="H1058" s="95" t="n">
        <f aca="false">F1058/D1058*100</f>
        <v>99.6</v>
      </c>
    </row>
    <row r="1059" customFormat="false" ht="12.75" hidden="false" customHeight="false" outlineLevel="0" collapsed="false">
      <c r="A1059" s="162"/>
      <c r="B1059" s="96" t="s">
        <v>238</v>
      </c>
      <c r="C1059" s="163" t="n">
        <v>0</v>
      </c>
      <c r="D1059" s="164" t="n">
        <v>1000000</v>
      </c>
      <c r="E1059" s="164" t="n">
        <v>1000000</v>
      </c>
      <c r="F1059" s="165" t="n">
        <v>996000</v>
      </c>
      <c r="G1059" s="166" t="n">
        <f aca="false">F1059/E1059*100</f>
        <v>99.6</v>
      </c>
      <c r="H1059" s="95" t="n">
        <f aca="false">F1059/D1059*100</f>
        <v>99.6</v>
      </c>
    </row>
    <row r="1060" customFormat="false" ht="12.75" hidden="false" customHeight="false" outlineLevel="0" collapsed="false">
      <c r="A1060" s="162"/>
      <c r="B1060" s="96"/>
      <c r="C1060" s="163"/>
      <c r="D1060" s="164"/>
      <c r="E1060" s="164"/>
      <c r="F1060" s="165"/>
      <c r="G1060" s="166"/>
      <c r="H1060" s="95"/>
    </row>
    <row r="1061" customFormat="false" ht="12.75" hidden="false" customHeight="false" outlineLevel="0" collapsed="false">
      <c r="A1061" s="157" t="s">
        <v>693</v>
      </c>
      <c r="B1061" s="146" t="s">
        <v>694</v>
      </c>
      <c r="C1061" s="158" t="n">
        <f aca="false">C1062</f>
        <v>2000000</v>
      </c>
      <c r="D1061" s="159" t="n">
        <f aca="false">D1062+D1063</f>
        <v>2000000</v>
      </c>
      <c r="E1061" s="159" t="n">
        <f aca="false">E1062+E1063</f>
        <v>2000000</v>
      </c>
      <c r="F1061" s="160" t="n">
        <f aca="false">SUM(F1062:F1063)</f>
        <v>2000000</v>
      </c>
      <c r="G1061" s="149" t="n">
        <f aca="false">F1061/E1061*100</f>
        <v>100</v>
      </c>
      <c r="H1061" s="95" t="n">
        <f aca="false">F1061/D1061*100</f>
        <v>100</v>
      </c>
    </row>
    <row r="1062" customFormat="false" ht="12.75" hidden="false" customHeight="false" outlineLevel="0" collapsed="false">
      <c r="A1062" s="157"/>
      <c r="B1062" s="96" t="s">
        <v>632</v>
      </c>
      <c r="C1062" s="163" t="n">
        <v>2000000</v>
      </c>
      <c r="D1062" s="164" t="n">
        <v>0</v>
      </c>
      <c r="E1062" s="164" t="n">
        <v>0</v>
      </c>
      <c r="F1062" s="165" t="n">
        <v>0</v>
      </c>
      <c r="G1062" s="166" t="n">
        <v>0</v>
      </c>
      <c r="H1062" s="95" t="n">
        <v>0</v>
      </c>
    </row>
    <row r="1063" s="167" customFormat="true" ht="12" hidden="false" customHeight="false" outlineLevel="0" collapsed="false">
      <c r="A1063" s="162"/>
      <c r="B1063" s="96" t="s">
        <v>633</v>
      </c>
      <c r="C1063" s="163" t="n">
        <v>0</v>
      </c>
      <c r="D1063" s="164" t="n">
        <v>2000000</v>
      </c>
      <c r="E1063" s="164" t="n">
        <v>2000000</v>
      </c>
      <c r="F1063" s="165" t="n">
        <v>2000000</v>
      </c>
      <c r="G1063" s="166" t="n">
        <f aca="false">F1063/E1063*100</f>
        <v>100</v>
      </c>
      <c r="H1063" s="95" t="n">
        <f aca="false">F1063/D1063*100</f>
        <v>100</v>
      </c>
    </row>
    <row r="1064" customFormat="false" ht="12.75" hidden="false" customHeight="false" outlineLevel="0" collapsed="false">
      <c r="A1064" s="162"/>
      <c r="B1064" s="96"/>
      <c r="C1064" s="163"/>
      <c r="D1064" s="164"/>
      <c r="E1064" s="164"/>
      <c r="F1064" s="165"/>
      <c r="G1064" s="166"/>
      <c r="H1064" s="95"/>
    </row>
    <row r="1065" customFormat="false" ht="12.75" hidden="false" customHeight="false" outlineLevel="0" collapsed="false">
      <c r="A1065" s="157" t="s">
        <v>695</v>
      </c>
      <c r="B1065" s="146" t="s">
        <v>696</v>
      </c>
      <c r="C1065" s="158" t="n">
        <f aca="false">SUM(C1066:C1067)</f>
        <v>1525312</v>
      </c>
      <c r="D1065" s="159" t="n">
        <f aca="false">SUM(D1066:D1067)</f>
        <v>1500000</v>
      </c>
      <c r="E1065" s="159" t="n">
        <f aca="false">SUM(E1066:E1067)</f>
        <v>1500000</v>
      </c>
      <c r="F1065" s="160" t="n">
        <f aca="false">SUM(F1066:F1067)</f>
        <v>440384</v>
      </c>
      <c r="G1065" s="149" t="n">
        <f aca="false">F1065/E1065*100</f>
        <v>29.3589333333333</v>
      </c>
      <c r="H1065" s="95" t="n">
        <f aca="false">F1065/D1065*100</f>
        <v>29.3589333333333</v>
      </c>
    </row>
    <row r="1066" customFormat="false" ht="12.75" hidden="false" customHeight="false" outlineLevel="0" collapsed="false">
      <c r="A1066" s="162"/>
      <c r="B1066" s="96" t="s">
        <v>201</v>
      </c>
      <c r="C1066" s="163" t="n">
        <v>565312</v>
      </c>
      <c r="D1066" s="164" t="n">
        <v>500000</v>
      </c>
      <c r="E1066" s="164" t="n">
        <v>500000</v>
      </c>
      <c r="F1066" s="165" t="n">
        <v>440384</v>
      </c>
      <c r="G1066" s="166" t="n">
        <f aca="false">F1066/E1066*100</f>
        <v>88.0768</v>
      </c>
      <c r="H1066" s="95" t="n">
        <f aca="false">F1066/D1066*100</f>
        <v>88.0768</v>
      </c>
    </row>
    <row r="1067" customFormat="false" ht="12.75" hidden="false" customHeight="false" outlineLevel="0" collapsed="false">
      <c r="A1067" s="162"/>
      <c r="B1067" s="96" t="s">
        <v>238</v>
      </c>
      <c r="C1067" s="163" t="n">
        <v>960000</v>
      </c>
      <c r="D1067" s="164" t="n">
        <v>1000000</v>
      </c>
      <c r="E1067" s="164" t="n">
        <v>1000000</v>
      </c>
      <c r="F1067" s="165" t="n">
        <v>0</v>
      </c>
      <c r="G1067" s="166" t="n">
        <f aca="false">F1067/E1067*100</f>
        <v>0</v>
      </c>
      <c r="H1067" s="95" t="n">
        <f aca="false">F1067/D1067*100</f>
        <v>0</v>
      </c>
    </row>
    <row r="1068" customFormat="false" ht="12.75" hidden="false" customHeight="false" outlineLevel="0" collapsed="false">
      <c r="A1068" s="162"/>
      <c r="B1068" s="96"/>
      <c r="C1068" s="163"/>
      <c r="D1068" s="164"/>
      <c r="E1068" s="164"/>
      <c r="F1068" s="165"/>
      <c r="G1068" s="166"/>
      <c r="H1068" s="95"/>
    </row>
    <row r="1069" customFormat="false" ht="12.75" hidden="false" customHeight="false" outlineLevel="0" collapsed="false">
      <c r="A1069" s="162"/>
      <c r="B1069" s="96"/>
      <c r="C1069" s="163"/>
      <c r="D1069" s="164"/>
      <c r="E1069" s="164"/>
      <c r="F1069" s="165"/>
      <c r="G1069" s="166"/>
      <c r="H1069" s="95"/>
    </row>
    <row r="1070" customFormat="false" ht="12.75" hidden="false" customHeight="false" outlineLevel="0" collapsed="false">
      <c r="A1070" s="157" t="s">
        <v>697</v>
      </c>
      <c r="B1070" s="146" t="s">
        <v>698</v>
      </c>
      <c r="C1070" s="158" t="n">
        <f aca="false">SUM(C1071:C1076)</f>
        <v>3180754</v>
      </c>
      <c r="D1070" s="159" t="n">
        <f aca="false">SUM(D1071:D1076)</f>
        <v>3500000</v>
      </c>
      <c r="E1070" s="159" t="n">
        <f aca="false">SUM(E1071:E1076)</f>
        <v>3500000</v>
      </c>
      <c r="F1070" s="160" t="n">
        <f aca="false">SUM(F1071:F1076)</f>
        <v>1618764</v>
      </c>
      <c r="G1070" s="149" t="n">
        <f aca="false">F1070/E1070*100</f>
        <v>46.2504</v>
      </c>
      <c r="H1070" s="95" t="n">
        <f aca="false">F1070/D1070*100</f>
        <v>46.2504</v>
      </c>
    </row>
    <row r="1071" s="167" customFormat="true" ht="12" hidden="false" customHeight="false" outlineLevel="0" collapsed="false">
      <c r="A1071" s="162"/>
      <c r="B1071" s="96" t="s">
        <v>201</v>
      </c>
      <c r="C1071" s="163" t="n">
        <v>592610</v>
      </c>
      <c r="D1071" s="164" t="n">
        <v>217000</v>
      </c>
      <c r="E1071" s="164" t="n">
        <v>297000</v>
      </c>
      <c r="F1071" s="165" t="n">
        <v>296639</v>
      </c>
      <c r="G1071" s="166" t="n">
        <f aca="false">F1071/E1071*100</f>
        <v>99.8784511784512</v>
      </c>
      <c r="H1071" s="95" t="n">
        <f aca="false">F1071/D1071*100</f>
        <v>136.7</v>
      </c>
    </row>
    <row r="1072" s="167" customFormat="true" ht="12" hidden="false" customHeight="false" outlineLevel="0" collapsed="false">
      <c r="A1072" s="162"/>
      <c r="B1072" s="96" t="s">
        <v>203</v>
      </c>
      <c r="C1072" s="163" t="n">
        <v>0</v>
      </c>
      <c r="D1072" s="164" t="n">
        <v>177000</v>
      </c>
      <c r="E1072" s="164" t="n">
        <v>859000</v>
      </c>
      <c r="F1072" s="165" t="n">
        <v>859176</v>
      </c>
      <c r="G1072" s="166" t="n">
        <f aca="false">F1072/E1072*100</f>
        <v>100.020488940629</v>
      </c>
      <c r="H1072" s="95" t="n">
        <f aca="false">F1072/D1072*100</f>
        <v>485.410169491525</v>
      </c>
    </row>
    <row r="1073" s="167" customFormat="true" ht="12" hidden="false" customHeight="false" outlineLevel="0" collapsed="false">
      <c r="A1073" s="162"/>
      <c r="B1073" s="96" t="s">
        <v>206</v>
      </c>
      <c r="C1073" s="163" t="n">
        <v>623829</v>
      </c>
      <c r="D1073" s="164" t="n">
        <v>167000</v>
      </c>
      <c r="E1073" s="164" t="n">
        <v>293000</v>
      </c>
      <c r="F1073" s="165" t="n">
        <v>292593</v>
      </c>
      <c r="G1073" s="166" t="n">
        <f aca="false">F1073/E1073*100</f>
        <v>99.8610921501707</v>
      </c>
      <c r="H1073" s="95" t="n">
        <f aca="false">F1073/D1073*100</f>
        <v>175.205389221557</v>
      </c>
    </row>
    <row r="1074" s="167" customFormat="true" ht="12" hidden="false" customHeight="false" outlineLevel="0" collapsed="false">
      <c r="A1074" s="162"/>
      <c r="B1074" s="96" t="s">
        <v>238</v>
      </c>
      <c r="C1074" s="163" t="n">
        <v>1817514</v>
      </c>
      <c r="D1074" s="164" t="n">
        <v>287000</v>
      </c>
      <c r="E1074" s="164" t="n">
        <v>287000</v>
      </c>
      <c r="F1074" s="165" t="n">
        <v>170356</v>
      </c>
      <c r="G1074" s="166" t="n">
        <f aca="false">F1074/E1074*100</f>
        <v>59.3574912891986</v>
      </c>
      <c r="H1074" s="95" t="n">
        <f aca="false">F1074/D1074*100</f>
        <v>59.3574912891986</v>
      </c>
    </row>
    <row r="1075" s="167" customFormat="true" ht="12" hidden="false" customHeight="false" outlineLevel="0" collapsed="false">
      <c r="A1075" s="162"/>
      <c r="B1075" s="96" t="s">
        <v>277</v>
      </c>
      <c r="C1075" s="163" t="n">
        <v>146801</v>
      </c>
      <c r="D1075" s="164" t="n">
        <v>0</v>
      </c>
      <c r="E1075" s="164" t="n">
        <v>0</v>
      </c>
      <c r="F1075" s="165" t="n">
        <v>0</v>
      </c>
      <c r="G1075" s="166" t="n">
        <v>0</v>
      </c>
      <c r="H1075" s="95" t="n">
        <v>0</v>
      </c>
    </row>
    <row r="1076" s="167" customFormat="true" ht="12" hidden="false" customHeight="false" outlineLevel="0" collapsed="false">
      <c r="A1076" s="162"/>
      <c r="B1076" s="96" t="s">
        <v>214</v>
      </c>
      <c r="C1076" s="163" t="n">
        <v>0</v>
      </c>
      <c r="D1076" s="164" t="n">
        <v>2652000</v>
      </c>
      <c r="E1076" s="164" t="n">
        <v>1764000</v>
      </c>
      <c r="F1076" s="165" t="n">
        <v>0</v>
      </c>
      <c r="G1076" s="166" t="n">
        <f aca="false">F1076/E1076*100</f>
        <v>0</v>
      </c>
      <c r="H1076" s="95" t="n">
        <f aca="false">F1076/D1076*100</f>
        <v>0</v>
      </c>
    </row>
    <row r="1077" customFormat="false" ht="12.75" hidden="false" customHeight="false" outlineLevel="0" collapsed="false">
      <c r="A1077" s="162"/>
      <c r="B1077" s="96"/>
      <c r="C1077" s="163"/>
      <c r="D1077" s="164"/>
      <c r="E1077" s="164"/>
      <c r="F1077" s="165"/>
      <c r="G1077" s="166"/>
      <c r="H1077" s="95"/>
    </row>
    <row r="1078" customFormat="false" ht="12.75" hidden="false" customHeight="false" outlineLevel="0" collapsed="false">
      <c r="A1078" s="157" t="s">
        <v>699</v>
      </c>
      <c r="B1078" s="146" t="s">
        <v>700</v>
      </c>
      <c r="C1078" s="158" t="n">
        <f aca="false">C1079</f>
        <v>1500000</v>
      </c>
      <c r="D1078" s="159" t="n">
        <f aca="false">D1079</f>
        <v>2000000</v>
      </c>
      <c r="E1078" s="159" t="n">
        <f aca="false">E1079</f>
        <v>2000000</v>
      </c>
      <c r="F1078" s="160" t="n">
        <f aca="false">F1079</f>
        <v>2000000</v>
      </c>
      <c r="G1078" s="149" t="n">
        <f aca="false">F1078/E1078*100</f>
        <v>100</v>
      </c>
      <c r="H1078" s="95" t="n">
        <f aca="false">F1078/D1078*100</f>
        <v>100</v>
      </c>
    </row>
    <row r="1079" customFormat="false" ht="12.75" hidden="false" customHeight="false" outlineLevel="0" collapsed="false">
      <c r="A1079" s="162"/>
      <c r="B1079" s="96" t="s">
        <v>238</v>
      </c>
      <c r="C1079" s="163" t="n">
        <v>1500000</v>
      </c>
      <c r="D1079" s="164" t="n">
        <v>2000000</v>
      </c>
      <c r="E1079" s="164" t="n">
        <v>2000000</v>
      </c>
      <c r="F1079" s="165" t="n">
        <v>2000000</v>
      </c>
      <c r="G1079" s="166" t="n">
        <f aca="false">F1079/E1079*100</f>
        <v>100</v>
      </c>
      <c r="H1079" s="95" t="n">
        <f aca="false">F1079/D1079*100</f>
        <v>100</v>
      </c>
    </row>
    <row r="1080" customFormat="false" ht="12.75" hidden="false" customHeight="false" outlineLevel="0" collapsed="false">
      <c r="A1080" s="162"/>
      <c r="B1080" s="96"/>
      <c r="C1080" s="163"/>
      <c r="D1080" s="164"/>
      <c r="E1080" s="164"/>
      <c r="F1080" s="165"/>
      <c r="G1080" s="166"/>
      <c r="H1080" s="95"/>
    </row>
    <row r="1081" customFormat="false" ht="14.25" hidden="false" customHeight="true" outlineLevel="0" collapsed="false">
      <c r="A1081" s="157" t="s">
        <v>701</v>
      </c>
      <c r="B1081" s="146" t="s">
        <v>702</v>
      </c>
      <c r="C1081" s="158" t="n">
        <f aca="false">SUM(C1083:C1088)</f>
        <v>17250898</v>
      </c>
      <c r="D1081" s="159" t="n">
        <f aca="false">SUM(D1082:D1088)</f>
        <v>14487000</v>
      </c>
      <c r="E1081" s="159" t="n">
        <f aca="false">SUM(E1082:E1088)</f>
        <v>14487000</v>
      </c>
      <c r="F1081" s="160" t="n">
        <f aca="false">SUM(F1082:F1088)</f>
        <v>12654266</v>
      </c>
      <c r="G1081" s="149" t="n">
        <f aca="false">F1081/E1081*100</f>
        <v>87.3491129978602</v>
      </c>
      <c r="H1081" s="95" t="n">
        <f aca="false">F1081/D1081*100</f>
        <v>87.3491129978602</v>
      </c>
    </row>
    <row r="1082" s="167" customFormat="true" ht="14.25" hidden="false" customHeight="true" outlineLevel="0" collapsed="false">
      <c r="A1082" s="162"/>
      <c r="B1082" s="96" t="s">
        <v>201</v>
      </c>
      <c r="C1082" s="163" t="n">
        <v>0</v>
      </c>
      <c r="D1082" s="164" t="n">
        <v>39000</v>
      </c>
      <c r="E1082" s="164" t="n">
        <v>39000</v>
      </c>
      <c r="F1082" s="165" t="n">
        <v>38625</v>
      </c>
      <c r="G1082" s="166" t="n">
        <f aca="false">F1082/E1082*100</f>
        <v>99.0384615384616</v>
      </c>
      <c r="H1082" s="95" t="n">
        <f aca="false">F1082/D1082*100</f>
        <v>99.0384615384616</v>
      </c>
    </row>
    <row r="1083" customFormat="false" ht="12.75" hidden="false" customHeight="false" outlineLevel="0" collapsed="false">
      <c r="A1083" s="162"/>
      <c r="B1083" s="96" t="s">
        <v>202</v>
      </c>
      <c r="C1083" s="163" t="n">
        <v>134037</v>
      </c>
      <c r="D1083" s="164" t="n">
        <v>0</v>
      </c>
      <c r="E1083" s="164" t="n">
        <v>0</v>
      </c>
      <c r="F1083" s="165" t="n">
        <v>0</v>
      </c>
      <c r="G1083" s="166" t="n">
        <v>0</v>
      </c>
      <c r="H1083" s="95" t="n">
        <v>0</v>
      </c>
    </row>
    <row r="1084" customFormat="false" ht="12.75" hidden="false" customHeight="false" outlineLevel="0" collapsed="false">
      <c r="A1084" s="162"/>
      <c r="B1084" s="96" t="s">
        <v>209</v>
      </c>
      <c r="C1084" s="163" t="n">
        <v>132113</v>
      </c>
      <c r="D1084" s="164" t="n">
        <v>0</v>
      </c>
      <c r="E1084" s="164" t="n">
        <v>0</v>
      </c>
      <c r="F1084" s="165" t="n">
        <v>0</v>
      </c>
      <c r="G1084" s="166" t="n">
        <v>0</v>
      </c>
      <c r="H1084" s="95" t="n">
        <v>0</v>
      </c>
    </row>
    <row r="1085" customFormat="false" ht="12.75" hidden="false" customHeight="false" outlineLevel="0" collapsed="false">
      <c r="A1085" s="162"/>
      <c r="B1085" s="96" t="s">
        <v>212</v>
      </c>
      <c r="C1085" s="163" t="n">
        <v>6068227</v>
      </c>
      <c r="D1085" s="164" t="n">
        <v>7192000</v>
      </c>
      <c r="E1085" s="164" t="n">
        <v>7192000</v>
      </c>
      <c r="F1085" s="165" t="n">
        <v>7192081</v>
      </c>
      <c r="G1085" s="166" t="n">
        <f aca="false">F1085/E1085*100</f>
        <v>100.00112625139</v>
      </c>
      <c r="H1085" s="95" t="n">
        <f aca="false">F1085/D1085*100</f>
        <v>100.00112625139</v>
      </c>
    </row>
    <row r="1086" customFormat="false" ht="12.75" hidden="false" customHeight="false" outlineLevel="0" collapsed="false">
      <c r="A1086" s="162"/>
      <c r="B1086" s="96" t="s">
        <v>213</v>
      </c>
      <c r="C1086" s="163" t="n">
        <v>1633743</v>
      </c>
      <c r="D1086" s="164" t="n">
        <v>0</v>
      </c>
      <c r="E1086" s="164" t="n">
        <v>0</v>
      </c>
      <c r="F1086" s="165" t="n">
        <v>0</v>
      </c>
      <c r="G1086" s="166" t="n">
        <v>0</v>
      </c>
      <c r="H1086" s="95" t="n">
        <v>0</v>
      </c>
    </row>
    <row r="1087" customFormat="false" ht="12.75" hidden="false" customHeight="false" outlineLevel="0" collapsed="false">
      <c r="A1087" s="162"/>
      <c r="B1087" s="96" t="s">
        <v>214</v>
      </c>
      <c r="C1087" s="163" t="n">
        <v>8860112</v>
      </c>
      <c r="D1087" s="164" t="n">
        <v>6915000</v>
      </c>
      <c r="E1087" s="164" t="n">
        <v>6914659</v>
      </c>
      <c r="F1087" s="165" t="n">
        <v>5082220</v>
      </c>
      <c r="G1087" s="166" t="n">
        <f aca="false">F1087/E1087*100</f>
        <v>73.4992137717854</v>
      </c>
      <c r="H1087" s="95" t="n">
        <f aca="false">F1087/D1087*100</f>
        <v>73.4955892986262</v>
      </c>
    </row>
    <row r="1088" customFormat="false" ht="12.75" hidden="false" customHeight="false" outlineLevel="0" collapsed="false">
      <c r="A1088" s="162"/>
      <c r="B1088" s="96" t="s">
        <v>215</v>
      </c>
      <c r="C1088" s="163" t="n">
        <v>422666</v>
      </c>
      <c r="D1088" s="164" t="n">
        <v>341000</v>
      </c>
      <c r="E1088" s="164" t="n">
        <v>341341</v>
      </c>
      <c r="F1088" s="165" t="n">
        <v>341340</v>
      </c>
      <c r="G1088" s="166" t="n">
        <f aca="false">F1088/E1088*100</f>
        <v>99.9997070378302</v>
      </c>
      <c r="H1088" s="95" t="n">
        <f aca="false">F1088/D1088*100</f>
        <v>100.099706744868</v>
      </c>
    </row>
    <row r="1089" customFormat="false" ht="12.75" hidden="false" customHeight="false" outlineLevel="0" collapsed="false">
      <c r="A1089" s="162"/>
      <c r="B1089" s="96"/>
      <c r="C1089" s="163"/>
      <c r="D1089" s="164"/>
      <c r="E1089" s="164"/>
      <c r="F1089" s="165"/>
      <c r="G1089" s="166"/>
      <c r="H1089" s="170"/>
    </row>
    <row r="1090" customFormat="false" ht="14.25" hidden="false" customHeight="true" outlineLevel="0" collapsed="false">
      <c r="A1090" s="157" t="s">
        <v>703</v>
      </c>
      <c r="B1090" s="146" t="s">
        <v>704</v>
      </c>
      <c r="C1090" s="158" t="n">
        <f aca="false">SUM(C1091:C1095)</f>
        <v>9958296</v>
      </c>
      <c r="D1090" s="159" t="n">
        <f aca="false">SUM(D1091:D1096)</f>
        <v>15000000</v>
      </c>
      <c r="E1090" s="159" t="n">
        <f aca="false">SUM(E1091:E1096)</f>
        <v>15000000</v>
      </c>
      <c r="F1090" s="160" t="n">
        <f aca="false">SUM(F1091:F1096)</f>
        <v>13029818</v>
      </c>
      <c r="G1090" s="149" t="n">
        <f aca="false">F1090/E1090*100</f>
        <v>86.8654533333333</v>
      </c>
      <c r="H1090" s="95" t="n">
        <f aca="false">F1090/D1090*100</f>
        <v>86.8654533333333</v>
      </c>
    </row>
    <row r="1091" s="167" customFormat="true" ht="12" hidden="false" customHeight="false" outlineLevel="0" collapsed="false">
      <c r="A1091" s="162"/>
      <c r="B1091" s="96" t="s">
        <v>201</v>
      </c>
      <c r="C1091" s="163" t="n">
        <v>415591</v>
      </c>
      <c r="D1091" s="164" t="n">
        <v>500000</v>
      </c>
      <c r="E1091" s="164" t="n">
        <v>500000</v>
      </c>
      <c r="F1091" s="165" t="n">
        <v>0</v>
      </c>
      <c r="G1091" s="166" t="n">
        <f aca="false">F1091/E1091*100</f>
        <v>0</v>
      </c>
      <c r="H1091" s="95" t="n">
        <f aca="false">F1091/D1091*100</f>
        <v>0</v>
      </c>
    </row>
    <row r="1092" customFormat="false" ht="12.75" hidden="false" customHeight="false" outlineLevel="0" collapsed="false">
      <c r="A1092" s="162"/>
      <c r="B1092" s="96" t="s">
        <v>203</v>
      </c>
      <c r="C1092" s="163" t="n">
        <v>3848787</v>
      </c>
      <c r="D1092" s="164" t="n">
        <v>4000000</v>
      </c>
      <c r="E1092" s="164" t="n">
        <v>4169415</v>
      </c>
      <c r="F1092" s="165" t="n">
        <v>4169411</v>
      </c>
      <c r="G1092" s="166" t="n">
        <f aca="false">F1092/E1092*100</f>
        <v>99.9999040632799</v>
      </c>
      <c r="H1092" s="95" t="n">
        <f aca="false">F1092/D1092*100</f>
        <v>104.235275</v>
      </c>
    </row>
    <row r="1093" customFormat="false" ht="12.75" hidden="false" customHeight="false" outlineLevel="0" collapsed="false">
      <c r="A1093" s="162"/>
      <c r="B1093" s="96" t="s">
        <v>206</v>
      </c>
      <c r="C1093" s="163" t="n">
        <v>874482</v>
      </c>
      <c r="D1093" s="164" t="n">
        <v>1100000</v>
      </c>
      <c r="E1093" s="164" t="n">
        <v>930585</v>
      </c>
      <c r="F1093" s="165" t="n">
        <v>405417</v>
      </c>
      <c r="G1093" s="166" t="n">
        <f aca="false">F1093/E1093*100</f>
        <v>43.5658214993794</v>
      </c>
      <c r="H1093" s="95" t="n">
        <f aca="false">F1093/D1093*100</f>
        <v>36.8560909090909</v>
      </c>
    </row>
    <row r="1094" customFormat="false" ht="12.75" hidden="false" customHeight="false" outlineLevel="0" collapsed="false">
      <c r="A1094" s="162"/>
      <c r="B1094" s="96" t="s">
        <v>209</v>
      </c>
      <c r="C1094" s="163" t="n">
        <v>19436</v>
      </c>
      <c r="D1094" s="164" t="n">
        <v>0</v>
      </c>
      <c r="E1094" s="164" t="n">
        <v>0</v>
      </c>
      <c r="F1094" s="165" t="n">
        <v>0</v>
      </c>
      <c r="G1094" s="166" t="n">
        <v>0</v>
      </c>
      <c r="H1094" s="95" t="n">
        <v>0</v>
      </c>
    </row>
    <row r="1095" customFormat="false" ht="12.75" hidden="false" customHeight="false" outlineLevel="0" collapsed="false">
      <c r="A1095" s="162"/>
      <c r="B1095" s="96" t="s">
        <v>238</v>
      </c>
      <c r="C1095" s="163" t="n">
        <v>4800000</v>
      </c>
      <c r="D1095" s="164" t="n">
        <v>9345000</v>
      </c>
      <c r="E1095" s="164" t="n">
        <v>9345000</v>
      </c>
      <c r="F1095" s="165" t="n">
        <v>8400000</v>
      </c>
      <c r="G1095" s="166" t="n">
        <f aca="false">F1095/E1095*100</f>
        <v>89.8876404494382</v>
      </c>
      <c r="H1095" s="95" t="n">
        <f aca="false">F1095/D1095*100</f>
        <v>89.8876404494382</v>
      </c>
    </row>
    <row r="1096" s="167" customFormat="true" ht="12" hidden="false" customHeight="false" outlineLevel="0" collapsed="false">
      <c r="A1096" s="162"/>
      <c r="B1096" s="96" t="s">
        <v>212</v>
      </c>
      <c r="C1096" s="163" t="n">
        <v>0</v>
      </c>
      <c r="D1096" s="164" t="n">
        <v>55000</v>
      </c>
      <c r="E1096" s="164" t="n">
        <v>55000</v>
      </c>
      <c r="F1096" s="165" t="n">
        <v>54990</v>
      </c>
      <c r="G1096" s="166" t="n">
        <f aca="false">F1096/E1096*100</f>
        <v>99.9818181818182</v>
      </c>
      <c r="H1096" s="95" t="n">
        <f aca="false">F1096/D1096*100</f>
        <v>99.9818181818182</v>
      </c>
    </row>
    <row r="1097" customFormat="false" ht="12.75" hidden="false" customHeight="false" outlineLevel="0" collapsed="false">
      <c r="A1097" s="162"/>
      <c r="B1097" s="96"/>
      <c r="C1097" s="163"/>
      <c r="D1097" s="164"/>
      <c r="E1097" s="164"/>
      <c r="F1097" s="165"/>
      <c r="G1097" s="166"/>
      <c r="H1097" s="95"/>
    </row>
    <row r="1098" customFormat="false" ht="12.75" hidden="false" customHeight="false" outlineLevel="0" collapsed="false">
      <c r="A1098" s="157" t="s">
        <v>705</v>
      </c>
      <c r="B1098" s="146" t="s">
        <v>706</v>
      </c>
      <c r="C1098" s="158" t="n">
        <f aca="false">SUM(C1099:C1099)</f>
        <v>7000000</v>
      </c>
      <c r="D1098" s="159" t="n">
        <f aca="false">SUM(D1099:D1099)</f>
        <v>0</v>
      </c>
      <c r="E1098" s="159" t="n">
        <f aca="false">SUM(E1099:E1099)</f>
        <v>0</v>
      </c>
      <c r="F1098" s="160" t="n">
        <f aca="false">SUM(F1099:F1099)</f>
        <v>0</v>
      </c>
      <c r="G1098" s="149" t="n">
        <v>0</v>
      </c>
      <c r="H1098" s="95" t="n">
        <v>0</v>
      </c>
    </row>
    <row r="1099" customFormat="false" ht="12.75" hidden="false" customHeight="false" outlineLevel="0" collapsed="false">
      <c r="A1099" s="162"/>
      <c r="B1099" s="96" t="s">
        <v>707</v>
      </c>
      <c r="C1099" s="163" t="n">
        <v>7000000</v>
      </c>
      <c r="D1099" s="164" t="n">
        <v>0</v>
      </c>
      <c r="E1099" s="164" t="n">
        <v>0</v>
      </c>
      <c r="F1099" s="165" t="n">
        <v>0</v>
      </c>
      <c r="G1099" s="166" t="n">
        <v>0</v>
      </c>
      <c r="H1099" s="95" t="n">
        <v>0</v>
      </c>
    </row>
    <row r="1100" customFormat="false" ht="12.75" hidden="false" customHeight="false" outlineLevel="0" collapsed="false">
      <c r="A1100" s="162"/>
      <c r="B1100" s="96"/>
      <c r="C1100" s="163"/>
      <c r="D1100" s="164"/>
      <c r="E1100" s="164"/>
      <c r="F1100" s="165"/>
      <c r="G1100" s="166"/>
      <c r="H1100" s="95"/>
    </row>
    <row r="1101" customFormat="false" ht="12.75" hidden="false" customHeight="false" outlineLevel="0" collapsed="false">
      <c r="A1101" s="157" t="s">
        <v>708</v>
      </c>
      <c r="B1101" s="146" t="s">
        <v>709</v>
      </c>
      <c r="C1101" s="158" t="n">
        <f aca="false">SUM(C1102:C1103)</f>
        <v>4153505</v>
      </c>
      <c r="D1101" s="159" t="n">
        <f aca="false">SUM(D1102:D1104)</f>
        <v>4500000</v>
      </c>
      <c r="E1101" s="159" t="n">
        <f aca="false">SUM(E1102:E1105)</f>
        <v>4500000</v>
      </c>
      <c r="F1101" s="160" t="n">
        <f aca="false">SUM(F1102:F1105)</f>
        <v>4500000</v>
      </c>
      <c r="G1101" s="149" t="n">
        <f aca="false">F1101/E1101*100</f>
        <v>100</v>
      </c>
      <c r="H1101" s="95" t="n">
        <f aca="false">F1101/D1101*100</f>
        <v>100</v>
      </c>
    </row>
    <row r="1102" s="167" customFormat="true" ht="12" hidden="false" customHeight="false" outlineLevel="0" collapsed="false">
      <c r="A1102" s="162"/>
      <c r="B1102" s="96" t="s">
        <v>632</v>
      </c>
      <c r="C1102" s="163" t="n">
        <v>4000000</v>
      </c>
      <c r="D1102" s="164" t="n">
        <v>0</v>
      </c>
      <c r="E1102" s="164" t="n">
        <v>0</v>
      </c>
      <c r="F1102" s="165" t="n">
        <v>0</v>
      </c>
      <c r="G1102" s="166" t="n">
        <v>0</v>
      </c>
      <c r="H1102" s="95" t="n">
        <v>0</v>
      </c>
    </row>
    <row r="1103" s="167" customFormat="true" ht="12" hidden="false" customHeight="false" outlineLevel="0" collapsed="false">
      <c r="A1103" s="162"/>
      <c r="B1103" s="96" t="s">
        <v>710</v>
      </c>
      <c r="C1103" s="163" t="n">
        <v>153505</v>
      </c>
      <c r="D1103" s="164" t="n">
        <v>450000</v>
      </c>
      <c r="E1103" s="164" t="n">
        <v>0</v>
      </c>
      <c r="F1103" s="165" t="n">
        <v>0</v>
      </c>
      <c r="G1103" s="166" t="n">
        <v>0</v>
      </c>
      <c r="H1103" s="95" t="n">
        <f aca="false">F1103/D1103*100</f>
        <v>0</v>
      </c>
    </row>
    <row r="1104" s="167" customFormat="true" ht="12" hidden="false" customHeight="false" outlineLevel="0" collapsed="false">
      <c r="A1104" s="162"/>
      <c r="B1104" s="96" t="s">
        <v>633</v>
      </c>
      <c r="C1104" s="163" t="n">
        <v>0</v>
      </c>
      <c r="D1104" s="164" t="n">
        <v>4050000</v>
      </c>
      <c r="E1104" s="164" t="n">
        <v>4050000</v>
      </c>
      <c r="F1104" s="165" t="n">
        <v>4050000</v>
      </c>
      <c r="G1104" s="166" t="n">
        <f aca="false">F1104/E1104*100</f>
        <v>100</v>
      </c>
      <c r="H1104" s="95" t="n">
        <f aca="false">F1104/D1104*100</f>
        <v>100</v>
      </c>
    </row>
    <row r="1105" s="167" customFormat="true" ht="12" hidden="false" customHeight="false" outlineLevel="0" collapsed="false">
      <c r="A1105" s="162"/>
      <c r="B1105" s="96" t="s">
        <v>302</v>
      </c>
      <c r="C1105" s="163" t="n">
        <v>0</v>
      </c>
      <c r="D1105" s="164" t="n">
        <v>0</v>
      </c>
      <c r="E1105" s="164" t="n">
        <v>450000</v>
      </c>
      <c r="F1105" s="165" t="n">
        <v>450000</v>
      </c>
      <c r="G1105" s="166" t="n">
        <f aca="false">F1105/E1105*100</f>
        <v>100</v>
      </c>
      <c r="H1105" s="95" t="n">
        <v>0</v>
      </c>
    </row>
    <row r="1106" customFormat="false" ht="12.75" hidden="false" customHeight="false" outlineLevel="0" collapsed="false">
      <c r="A1106" s="162"/>
      <c r="B1106" s="96"/>
      <c r="C1106" s="163"/>
      <c r="D1106" s="164"/>
      <c r="E1106" s="164"/>
      <c r="F1106" s="165"/>
      <c r="G1106" s="166"/>
      <c r="H1106" s="95"/>
    </row>
    <row r="1107" customFormat="false" ht="12.75" hidden="false" customHeight="false" outlineLevel="0" collapsed="false">
      <c r="A1107" s="162"/>
      <c r="B1107" s="96"/>
      <c r="C1107" s="163"/>
      <c r="D1107" s="164"/>
      <c r="E1107" s="164"/>
      <c r="F1107" s="165"/>
      <c r="G1107" s="166"/>
      <c r="H1107" s="95"/>
    </row>
    <row r="1108" customFormat="false" ht="12.75" hidden="false" customHeight="false" outlineLevel="0" collapsed="false">
      <c r="A1108" s="157" t="s">
        <v>711</v>
      </c>
      <c r="B1108" s="146" t="s">
        <v>712</v>
      </c>
      <c r="C1108" s="158" t="n">
        <v>0</v>
      </c>
      <c r="D1108" s="159" t="n">
        <f aca="false">D1109+D1110</f>
        <v>200000</v>
      </c>
      <c r="E1108" s="159" t="n">
        <f aca="false">E1109+E1110</f>
        <v>200000</v>
      </c>
      <c r="F1108" s="225" t="n">
        <f aca="false">F1109+F1110</f>
        <v>200000</v>
      </c>
      <c r="G1108" s="149" t="n">
        <f aca="false">F1108/E1108*100</f>
        <v>100</v>
      </c>
      <c r="H1108" s="95" t="n">
        <f aca="false">F1108/D1108*100</f>
        <v>100</v>
      </c>
    </row>
    <row r="1109" customFormat="false" ht="12.75" hidden="false" customHeight="false" outlineLevel="0" collapsed="false">
      <c r="A1109" s="162"/>
      <c r="B1109" s="96" t="s">
        <v>632</v>
      </c>
      <c r="C1109" s="163" t="n">
        <v>0</v>
      </c>
      <c r="D1109" s="164" t="n">
        <v>0</v>
      </c>
      <c r="E1109" s="164" t="n">
        <v>0</v>
      </c>
      <c r="F1109" s="165" t="n">
        <v>0</v>
      </c>
      <c r="G1109" s="166" t="n">
        <v>0</v>
      </c>
      <c r="H1109" s="95" t="n">
        <v>0</v>
      </c>
    </row>
    <row r="1110" customFormat="false" ht="12.75" hidden="false" customHeight="false" outlineLevel="0" collapsed="false">
      <c r="A1110" s="162"/>
      <c r="B1110" s="96" t="s">
        <v>633</v>
      </c>
      <c r="C1110" s="163" t="n">
        <v>0</v>
      </c>
      <c r="D1110" s="164" t="n">
        <v>200000</v>
      </c>
      <c r="E1110" s="164" t="n">
        <v>200000</v>
      </c>
      <c r="F1110" s="165" t="n">
        <v>200000</v>
      </c>
      <c r="G1110" s="166" t="n">
        <f aca="false">F1110/E1110*100</f>
        <v>100</v>
      </c>
      <c r="H1110" s="95" t="n">
        <f aca="false">F1110/D1110*100</f>
        <v>100</v>
      </c>
    </row>
    <row r="1111" customFormat="false" ht="12.75" hidden="false" customHeight="false" outlineLevel="0" collapsed="false">
      <c r="A1111" s="162"/>
      <c r="B1111" s="96"/>
      <c r="C1111" s="163"/>
      <c r="D1111" s="164"/>
      <c r="E1111" s="164"/>
      <c r="F1111" s="165"/>
      <c r="G1111" s="166"/>
      <c r="H1111" s="95"/>
    </row>
    <row r="1112" customFormat="false" ht="12.75" hidden="false" customHeight="false" outlineLevel="0" collapsed="false">
      <c r="A1112" s="157" t="s">
        <v>713</v>
      </c>
      <c r="B1112" s="146" t="s">
        <v>714</v>
      </c>
      <c r="C1112" s="158" t="n">
        <f aca="false">SUM(C1113:C1115)</f>
        <v>3499714</v>
      </c>
      <c r="D1112" s="159" t="n">
        <f aca="false">SUM(D1113:D1115)</f>
        <v>3500000</v>
      </c>
      <c r="E1112" s="159" t="n">
        <f aca="false">SUM(E1113:E1115)</f>
        <v>3500000</v>
      </c>
      <c r="F1112" s="160" t="n">
        <f aca="false">SUM(F1113:F1115)</f>
        <v>3479166</v>
      </c>
      <c r="G1112" s="149" t="n">
        <f aca="false">F1112/E1112*100</f>
        <v>99.4047428571429</v>
      </c>
      <c r="H1112" s="95" t="n">
        <f aca="false">F1112/D1112*100</f>
        <v>99.4047428571429</v>
      </c>
    </row>
    <row r="1113" customFormat="false" ht="12.75" hidden="false" customHeight="false" outlineLevel="0" collapsed="false">
      <c r="A1113" s="162"/>
      <c r="B1113" s="96" t="s">
        <v>201</v>
      </c>
      <c r="C1113" s="163" t="n">
        <v>85641</v>
      </c>
      <c r="D1113" s="164" t="n">
        <v>0</v>
      </c>
      <c r="E1113" s="164" t="n">
        <v>0</v>
      </c>
      <c r="F1113" s="165" t="n">
        <v>0</v>
      </c>
      <c r="G1113" s="166" t="n">
        <v>0</v>
      </c>
      <c r="H1113" s="95" t="n">
        <v>0</v>
      </c>
    </row>
    <row r="1114" customFormat="false" ht="12.75" hidden="false" customHeight="false" outlineLevel="0" collapsed="false">
      <c r="A1114" s="162"/>
      <c r="B1114" s="96" t="s">
        <v>680</v>
      </c>
      <c r="C1114" s="163"/>
      <c r="D1114" s="164" t="n">
        <v>100000</v>
      </c>
      <c r="E1114" s="164" t="n">
        <v>200000</v>
      </c>
      <c r="F1114" s="165" t="n">
        <v>200000</v>
      </c>
      <c r="G1114" s="166" t="n">
        <f aca="false">F1114/E1114*100</f>
        <v>100</v>
      </c>
      <c r="H1114" s="95" t="n">
        <f aca="false">F1114/D1114*100</f>
        <v>200</v>
      </c>
    </row>
    <row r="1115" customFormat="false" ht="12.75" hidden="false" customHeight="false" outlineLevel="0" collapsed="false">
      <c r="A1115" s="162"/>
      <c r="B1115" s="96" t="s">
        <v>238</v>
      </c>
      <c r="C1115" s="163" t="n">
        <v>3414073</v>
      </c>
      <c r="D1115" s="164" t="n">
        <v>3400000</v>
      </c>
      <c r="E1115" s="164" t="n">
        <v>3300000</v>
      </c>
      <c r="F1115" s="165" t="n">
        <v>3279166</v>
      </c>
      <c r="G1115" s="166" t="n">
        <f aca="false">F1115/E1115*100</f>
        <v>99.3686666666667</v>
      </c>
      <c r="H1115" s="95" t="n">
        <f aca="false">F1115/D1115*100</f>
        <v>96.4460588235294</v>
      </c>
    </row>
    <row r="1116" customFormat="false" ht="12.75" hidden="false" customHeight="false" outlineLevel="0" collapsed="false">
      <c r="A1116" s="162"/>
      <c r="B1116" s="96"/>
      <c r="C1116" s="163"/>
      <c r="D1116" s="164"/>
      <c r="E1116" s="164"/>
      <c r="F1116" s="165"/>
      <c r="G1116" s="166"/>
      <c r="H1116" s="95"/>
    </row>
    <row r="1117" customFormat="false" ht="12.75" hidden="false" customHeight="false" outlineLevel="0" collapsed="false">
      <c r="A1117" s="157" t="s">
        <v>715</v>
      </c>
      <c r="B1117" s="146" t="s">
        <v>716</v>
      </c>
      <c r="C1117" s="158" t="n">
        <v>0</v>
      </c>
      <c r="D1117" s="159" t="n">
        <f aca="false">D1118</f>
        <v>7000000</v>
      </c>
      <c r="E1117" s="159" t="n">
        <f aca="false">E1118+E1119</f>
        <v>7000000</v>
      </c>
      <c r="F1117" s="160" t="n">
        <f aca="false">F1118+F1119</f>
        <v>6478388</v>
      </c>
      <c r="G1117" s="149" t="n">
        <f aca="false">F1117/E1117*100</f>
        <v>92.5484</v>
      </c>
      <c r="H1117" s="95" t="n">
        <f aca="false">F1117/D1117*100</f>
        <v>92.5484</v>
      </c>
    </row>
    <row r="1118" customFormat="false" ht="12.75" hidden="false" customHeight="false" outlineLevel="0" collapsed="false">
      <c r="A1118" s="162"/>
      <c r="B1118" s="96" t="s">
        <v>213</v>
      </c>
      <c r="C1118" s="163" t="n">
        <v>0</v>
      </c>
      <c r="D1118" s="164" t="n">
        <v>7000000</v>
      </c>
      <c r="E1118" s="164" t="n">
        <v>6835000</v>
      </c>
      <c r="F1118" s="165" t="n">
        <v>6313340</v>
      </c>
      <c r="G1118" s="166" t="n">
        <f aca="false">F1118/E1118*100</f>
        <v>92.3678127286028</v>
      </c>
      <c r="H1118" s="95" t="n">
        <f aca="false">F1118/D1118*100</f>
        <v>90.1905714285714</v>
      </c>
    </row>
    <row r="1119" customFormat="false" ht="12.75" hidden="false" customHeight="false" outlineLevel="0" collapsed="false">
      <c r="A1119" s="162"/>
      <c r="B1119" s="96" t="s">
        <v>215</v>
      </c>
      <c r="C1119" s="163" t="n">
        <v>0</v>
      </c>
      <c r="D1119" s="164" t="n">
        <v>0</v>
      </c>
      <c r="E1119" s="164" t="n">
        <v>165000</v>
      </c>
      <c r="F1119" s="165" t="n">
        <v>165048</v>
      </c>
      <c r="G1119" s="166" t="n">
        <f aca="false">F1119/E1119*100</f>
        <v>100.029090909091</v>
      </c>
      <c r="H1119" s="95" t="n">
        <v>0</v>
      </c>
    </row>
    <row r="1120" customFormat="false" ht="12.75" hidden="false" customHeight="false" outlineLevel="0" collapsed="false">
      <c r="A1120" s="162"/>
      <c r="B1120" s="96"/>
      <c r="C1120" s="163"/>
      <c r="D1120" s="164"/>
      <c r="E1120" s="164"/>
      <c r="F1120" s="165"/>
      <c r="G1120" s="166"/>
      <c r="H1120" s="95"/>
    </row>
    <row r="1121" customFormat="false" ht="12.75" hidden="false" customHeight="false" outlineLevel="0" collapsed="false">
      <c r="A1121" s="157" t="s">
        <v>717</v>
      </c>
      <c r="B1121" s="146" t="s">
        <v>718</v>
      </c>
      <c r="C1121" s="158" t="n">
        <v>0</v>
      </c>
      <c r="D1121" s="159" t="n">
        <f aca="false">SUM(D1122:D1124)</f>
        <v>8000000</v>
      </c>
      <c r="E1121" s="159" t="n">
        <f aca="false">SUM(E1122:E1124)</f>
        <v>8000000</v>
      </c>
      <c r="F1121" s="160" t="n">
        <f aca="false">F1122+F1124</f>
        <v>5031192</v>
      </c>
      <c r="G1121" s="149" t="n">
        <f aca="false">F1121/E1121*100</f>
        <v>62.8899</v>
      </c>
      <c r="H1121" s="95" t="n">
        <f aca="false">F1121/D1121*100</f>
        <v>62.8899</v>
      </c>
    </row>
    <row r="1122" customFormat="false" ht="12.75" hidden="false" customHeight="false" outlineLevel="0" collapsed="false">
      <c r="A1122" s="162"/>
      <c r="B1122" s="96" t="s">
        <v>201</v>
      </c>
      <c r="C1122" s="163" t="n">
        <v>0</v>
      </c>
      <c r="D1122" s="164" t="n">
        <v>1031000</v>
      </c>
      <c r="E1122" s="164" t="n">
        <v>1031000</v>
      </c>
      <c r="F1122" s="165" t="n">
        <v>1031192</v>
      </c>
      <c r="G1122" s="166" t="n">
        <f aca="false">F1122/E1122*100</f>
        <v>100.018622696411</v>
      </c>
      <c r="H1122" s="95" t="n">
        <f aca="false">F1122/D1122*100</f>
        <v>100.018622696411</v>
      </c>
    </row>
    <row r="1123" customFormat="false" ht="12.75" hidden="false" customHeight="false" outlineLevel="0" collapsed="false">
      <c r="A1123" s="162"/>
      <c r="B1123" s="96" t="s">
        <v>632</v>
      </c>
      <c r="C1123" s="163" t="n">
        <v>0</v>
      </c>
      <c r="D1123" s="164" t="n">
        <v>0</v>
      </c>
      <c r="E1123" s="164" t="n">
        <v>0</v>
      </c>
      <c r="F1123" s="165" t="n">
        <v>0</v>
      </c>
      <c r="G1123" s="166" t="n">
        <v>0</v>
      </c>
      <c r="H1123" s="95" t="n">
        <v>0</v>
      </c>
    </row>
    <row r="1124" s="193" customFormat="true" ht="12" hidden="false" customHeight="false" outlineLevel="0" collapsed="false">
      <c r="A1124" s="162"/>
      <c r="B1124" s="96" t="s">
        <v>633</v>
      </c>
      <c r="C1124" s="163" t="n">
        <v>0</v>
      </c>
      <c r="D1124" s="164" t="n">
        <v>6969000</v>
      </c>
      <c r="E1124" s="164" t="n">
        <v>6969000</v>
      </c>
      <c r="F1124" s="165" t="n">
        <v>4000000</v>
      </c>
      <c r="G1124" s="166" t="n">
        <f aca="false">F1124/E1124*100</f>
        <v>57.3970440522313</v>
      </c>
      <c r="H1124" s="95" t="n">
        <f aca="false">F1124/D1124*100</f>
        <v>57.3970440522313</v>
      </c>
    </row>
    <row r="1125" customFormat="false" ht="12.75" hidden="false" customHeight="false" outlineLevel="0" collapsed="false">
      <c r="A1125" s="162"/>
      <c r="B1125" s="96"/>
      <c r="C1125" s="163"/>
      <c r="D1125" s="164"/>
      <c r="E1125" s="164"/>
      <c r="F1125" s="165"/>
      <c r="G1125" s="166"/>
      <c r="H1125" s="95"/>
    </row>
    <row r="1126" customFormat="false" ht="12.75" hidden="false" customHeight="false" outlineLevel="0" collapsed="false">
      <c r="A1126" s="157" t="s">
        <v>719</v>
      </c>
      <c r="B1126" s="146" t="s">
        <v>720</v>
      </c>
      <c r="C1126" s="158" t="n">
        <v>0</v>
      </c>
      <c r="D1126" s="159" t="n">
        <f aca="false">D1127</f>
        <v>200000</v>
      </c>
      <c r="E1126" s="159" t="n">
        <f aca="false">E1127</f>
        <v>200000</v>
      </c>
      <c r="F1126" s="160" t="n">
        <f aca="false">F1127</f>
        <v>0</v>
      </c>
      <c r="G1126" s="149" t="n">
        <f aca="false">F1126/E1126*100</f>
        <v>0</v>
      </c>
      <c r="H1126" s="95" t="n">
        <f aca="false">F1126/D1126*100</f>
        <v>0</v>
      </c>
    </row>
    <row r="1127" customFormat="false" ht="12.75" hidden="false" customHeight="false" outlineLevel="0" collapsed="false">
      <c r="A1127" s="162"/>
      <c r="B1127" s="96" t="s">
        <v>215</v>
      </c>
      <c r="C1127" s="163" t="n">
        <v>0</v>
      </c>
      <c r="D1127" s="164" t="n">
        <v>200000</v>
      </c>
      <c r="E1127" s="164" t="n">
        <v>200000</v>
      </c>
      <c r="F1127" s="165" t="n">
        <v>0</v>
      </c>
      <c r="G1127" s="166" t="n">
        <f aca="false">F1127/E1127*100</f>
        <v>0</v>
      </c>
      <c r="H1127" s="95" t="n">
        <f aca="false">F1127/D1127*100</f>
        <v>0</v>
      </c>
    </row>
    <row r="1128" customFormat="false" ht="12.75" hidden="false" customHeight="false" outlineLevel="0" collapsed="false">
      <c r="A1128" s="162"/>
      <c r="B1128" s="96" t="s">
        <v>214</v>
      </c>
      <c r="C1128" s="163"/>
      <c r="D1128" s="164"/>
      <c r="E1128" s="164"/>
      <c r="F1128" s="165"/>
      <c r="G1128" s="166"/>
      <c r="H1128" s="170"/>
    </row>
    <row r="1129" customFormat="false" ht="12.75" hidden="false" customHeight="false" outlineLevel="0" collapsed="false">
      <c r="A1129" s="162"/>
      <c r="B1129" s="96"/>
      <c r="C1129" s="163"/>
      <c r="D1129" s="164"/>
      <c r="E1129" s="164"/>
      <c r="F1129" s="165"/>
      <c r="G1129" s="166"/>
      <c r="H1129" s="170"/>
    </row>
    <row r="1130" s="194" customFormat="true" ht="25.5" hidden="false" customHeight="false" outlineLevel="0" collapsed="false">
      <c r="A1130" s="175"/>
      <c r="B1130" s="176" t="s">
        <v>721</v>
      </c>
      <c r="C1130" s="177" t="n">
        <f aca="false">C1132</f>
        <v>1539120</v>
      </c>
      <c r="D1130" s="178" t="n">
        <f aca="false">D1132</f>
        <v>5500000</v>
      </c>
      <c r="E1130" s="178" t="n">
        <f aca="false">E1132</f>
        <v>5500000</v>
      </c>
      <c r="F1130" s="179" t="n">
        <f aca="false">F1132</f>
        <v>5497146</v>
      </c>
      <c r="G1130" s="180" t="n">
        <f aca="false">F1130/E1130*100</f>
        <v>99.9481090909091</v>
      </c>
      <c r="H1130" s="180" t="n">
        <f aca="false">F1130/D1130*100</f>
        <v>99.9481090909091</v>
      </c>
    </row>
    <row r="1131" customFormat="false" ht="12.75" hidden="false" customHeight="false" outlineLevel="0" collapsed="false">
      <c r="A1131" s="137"/>
      <c r="B1131" s="150"/>
      <c r="C1131" s="201"/>
      <c r="D1131" s="150"/>
      <c r="E1131" s="150"/>
      <c r="F1131" s="202"/>
      <c r="G1131" s="154"/>
      <c r="H1131" s="95"/>
    </row>
    <row r="1132" customFormat="false" ht="12.75" hidden="false" customHeight="false" outlineLevel="0" collapsed="false">
      <c r="A1132" s="145" t="n">
        <v>8300</v>
      </c>
      <c r="B1132" s="146" t="s">
        <v>722</v>
      </c>
      <c r="C1132" s="158" t="n">
        <f aca="false">SUM(C1133:C1135)</f>
        <v>1539120</v>
      </c>
      <c r="D1132" s="159" t="n">
        <f aca="false">SUM(D1133:D1134)</f>
        <v>5500000</v>
      </c>
      <c r="E1132" s="159" t="n">
        <f aca="false">SUM(E1133:E1134)</f>
        <v>5500000</v>
      </c>
      <c r="F1132" s="160" t="n">
        <f aca="false">SUM(F1133:F1134)</f>
        <v>5497146</v>
      </c>
      <c r="G1132" s="149" t="n">
        <f aca="false">F1132/E1132*100</f>
        <v>99.9481090909091</v>
      </c>
      <c r="H1132" s="95" t="n">
        <f aca="false">F1132/D1132*100</f>
        <v>99.9481090909091</v>
      </c>
    </row>
    <row r="1133" s="167" customFormat="true" ht="12" hidden="false" customHeight="false" outlineLevel="0" collapsed="false">
      <c r="A1133" s="173"/>
      <c r="B1133" s="96" t="s">
        <v>201</v>
      </c>
      <c r="C1133" s="163" t="n">
        <v>1068427</v>
      </c>
      <c r="D1133" s="164" t="n">
        <v>4125000</v>
      </c>
      <c r="E1133" s="164" t="n">
        <v>4123000</v>
      </c>
      <c r="F1133" s="165" t="n">
        <v>4120126</v>
      </c>
      <c r="G1133" s="166" t="n">
        <f aca="false">F1133/E1133*100</f>
        <v>99.9302934756245</v>
      </c>
      <c r="H1133" s="95" t="n">
        <f aca="false">F1133/D1133*100</f>
        <v>99.8818424242424</v>
      </c>
    </row>
    <row r="1134" s="167" customFormat="true" ht="12" hidden="false" customHeight="false" outlineLevel="0" collapsed="false">
      <c r="A1134" s="173"/>
      <c r="B1134" s="96" t="s">
        <v>209</v>
      </c>
      <c r="C1134" s="163" t="n">
        <v>420693</v>
      </c>
      <c r="D1134" s="164" t="n">
        <v>1375000</v>
      </c>
      <c r="E1134" s="164" t="n">
        <v>1377000</v>
      </c>
      <c r="F1134" s="165" t="n">
        <v>1377020</v>
      </c>
      <c r="G1134" s="166" t="n">
        <f aca="false">F1134/E1134*100</f>
        <v>100.001452432825</v>
      </c>
      <c r="H1134" s="95" t="n">
        <f aca="false">F1134/D1134*100</f>
        <v>100.146909090909</v>
      </c>
    </row>
    <row r="1135" s="167" customFormat="true" ht="12" hidden="false" customHeight="false" outlineLevel="0" collapsed="false">
      <c r="A1135" s="173"/>
      <c r="B1135" s="96" t="s">
        <v>277</v>
      </c>
      <c r="C1135" s="163" t="n">
        <v>50000</v>
      </c>
      <c r="D1135" s="164" t="n">
        <v>0</v>
      </c>
      <c r="E1135" s="164" t="n">
        <v>0</v>
      </c>
      <c r="F1135" s="165" t="n">
        <v>0</v>
      </c>
      <c r="G1135" s="166" t="n">
        <v>0</v>
      </c>
      <c r="H1135" s="95" t="n">
        <v>0</v>
      </c>
    </row>
    <row r="1136" customFormat="false" ht="12.75" hidden="false" customHeight="false" outlineLevel="0" collapsed="false">
      <c r="A1136" s="162"/>
      <c r="B1136" s="96"/>
      <c r="C1136" s="163"/>
      <c r="D1136" s="164"/>
      <c r="E1136" s="164"/>
      <c r="F1136" s="165"/>
      <c r="G1136" s="166"/>
      <c r="H1136" s="95"/>
    </row>
    <row r="1137" s="194" customFormat="true" ht="25.5" hidden="false" customHeight="false" outlineLevel="0" collapsed="false">
      <c r="A1137" s="175"/>
      <c r="B1137" s="176" t="s">
        <v>723</v>
      </c>
      <c r="C1137" s="177" t="n">
        <f aca="false">C1140+C1143+C1146+C1149+C1152+C1155+C1158+C1161+C1164</f>
        <v>23598359</v>
      </c>
      <c r="D1137" s="178" t="n">
        <f aca="false">D1140+D1143+D1146+D1149+D1152+D1155+D1158+D1161+D1164</f>
        <v>32473000</v>
      </c>
      <c r="E1137" s="178" t="n">
        <f aca="false">E1140+E1143+E1146+E1149+E1152+E1155+E1158+E1161+E1164</f>
        <v>32473000</v>
      </c>
      <c r="F1137" s="179" t="n">
        <f aca="false">F1140+F1143+F1146+F1149+F1152+F1155+F1158+F1161+F1164</f>
        <v>31866323</v>
      </c>
      <c r="G1137" s="180" t="n">
        <f aca="false">F1137/E1137*100</f>
        <v>98.1317494533921</v>
      </c>
      <c r="H1137" s="180" t="n">
        <f aca="false">F1137/D1137*100</f>
        <v>98.1317494533921</v>
      </c>
    </row>
    <row r="1138" customFormat="false" ht="12.75" hidden="false" customHeight="false" outlineLevel="0" collapsed="false">
      <c r="A1138" s="145"/>
      <c r="B1138" s="146"/>
      <c r="C1138" s="158"/>
      <c r="D1138" s="159"/>
      <c r="E1138" s="159"/>
      <c r="F1138" s="160"/>
      <c r="G1138" s="149"/>
      <c r="H1138" s="170"/>
    </row>
    <row r="1139" customFormat="false" ht="12.75" hidden="false" customHeight="false" outlineLevel="0" collapsed="false">
      <c r="A1139" s="145"/>
      <c r="B1139" s="146"/>
      <c r="C1139" s="158"/>
      <c r="D1139" s="159"/>
      <c r="E1139" s="159"/>
      <c r="F1139" s="160"/>
      <c r="G1139" s="149"/>
      <c r="H1139" s="170"/>
    </row>
    <row r="1140" customFormat="false" ht="12.75" hidden="false" customHeight="false" outlineLevel="0" collapsed="false">
      <c r="A1140" s="145" t="n">
        <v>8400</v>
      </c>
      <c r="B1140" s="146" t="s">
        <v>724</v>
      </c>
      <c r="C1140" s="158" t="n">
        <f aca="false">C1141</f>
        <v>9381902</v>
      </c>
      <c r="D1140" s="159" t="n">
        <f aca="false">D1141</f>
        <v>12407000</v>
      </c>
      <c r="E1140" s="159" t="n">
        <f aca="false">E1141</f>
        <v>12407000</v>
      </c>
      <c r="F1140" s="160" t="n">
        <f aca="false">F1141</f>
        <v>12407000</v>
      </c>
      <c r="G1140" s="149" t="n">
        <f aca="false">F1140/E1140*100</f>
        <v>100</v>
      </c>
      <c r="H1140" s="95" t="n">
        <f aca="false">F1140/D1140*100</f>
        <v>100</v>
      </c>
    </row>
    <row r="1141" s="167" customFormat="true" ht="12" hidden="false" customHeight="false" outlineLevel="0" collapsed="false">
      <c r="A1141" s="173"/>
      <c r="B1141" s="96" t="s">
        <v>238</v>
      </c>
      <c r="C1141" s="163" t="n">
        <v>9381902</v>
      </c>
      <c r="D1141" s="164" t="n">
        <v>12407000</v>
      </c>
      <c r="E1141" s="164" t="n">
        <v>12407000</v>
      </c>
      <c r="F1141" s="165" t="n">
        <v>12407000</v>
      </c>
      <c r="G1141" s="166" t="n">
        <f aca="false">F1141/E1141*100</f>
        <v>100</v>
      </c>
      <c r="H1141" s="95" t="n">
        <f aca="false">F1141/D1141*100</f>
        <v>100</v>
      </c>
    </row>
    <row r="1142" s="167" customFormat="true" ht="12" hidden="false" customHeight="false" outlineLevel="0" collapsed="false">
      <c r="A1142" s="173"/>
      <c r="B1142" s="96"/>
      <c r="C1142" s="163"/>
      <c r="D1142" s="164"/>
      <c r="E1142" s="164"/>
      <c r="F1142" s="165"/>
      <c r="G1142" s="166"/>
      <c r="H1142" s="95"/>
    </row>
    <row r="1143" customFormat="false" ht="12.75" hidden="false" customHeight="false" outlineLevel="0" collapsed="false">
      <c r="A1143" s="145" t="n">
        <v>8430</v>
      </c>
      <c r="B1143" s="146" t="s">
        <v>725</v>
      </c>
      <c r="C1143" s="158" t="n">
        <f aca="false">C1144</f>
        <v>526000</v>
      </c>
      <c r="D1143" s="159" t="n">
        <f aca="false">D1144</f>
        <v>548000</v>
      </c>
      <c r="E1143" s="159" t="n">
        <f aca="false">E1144</f>
        <v>548000</v>
      </c>
      <c r="F1143" s="160" t="n">
        <f aca="false">F1144</f>
        <v>548000</v>
      </c>
      <c r="G1143" s="149" t="n">
        <f aca="false">F1143/E1143*100</f>
        <v>100</v>
      </c>
      <c r="H1143" s="95" t="n">
        <f aca="false">F1143/D1143*100</f>
        <v>100</v>
      </c>
    </row>
    <row r="1144" s="167" customFormat="true" ht="12" hidden="false" customHeight="false" outlineLevel="0" collapsed="false">
      <c r="A1144" s="173"/>
      <c r="B1144" s="96" t="s">
        <v>238</v>
      </c>
      <c r="C1144" s="163" t="n">
        <v>526000</v>
      </c>
      <c r="D1144" s="164" t="n">
        <v>548000</v>
      </c>
      <c r="E1144" s="164" t="n">
        <v>548000</v>
      </c>
      <c r="F1144" s="165" t="n">
        <v>548000</v>
      </c>
      <c r="G1144" s="166" t="n">
        <f aca="false">F1144/E1144*100</f>
        <v>100</v>
      </c>
      <c r="H1144" s="95" t="n">
        <f aca="false">F1144/D1144*100</f>
        <v>100</v>
      </c>
    </row>
    <row r="1145" s="167" customFormat="true" ht="12" hidden="false" customHeight="false" outlineLevel="0" collapsed="false">
      <c r="A1145" s="173"/>
      <c r="B1145" s="96"/>
      <c r="C1145" s="163"/>
      <c r="D1145" s="164"/>
      <c r="E1145" s="164"/>
      <c r="F1145" s="165"/>
      <c r="G1145" s="166"/>
      <c r="H1145" s="95"/>
    </row>
    <row r="1146" customFormat="false" ht="12.75" hidden="false" customHeight="false" outlineLevel="0" collapsed="false">
      <c r="A1146" s="145" t="n">
        <v>8440</v>
      </c>
      <c r="B1146" s="146" t="s">
        <v>726</v>
      </c>
      <c r="C1146" s="158" t="n">
        <f aca="false">C1147</f>
        <v>526000</v>
      </c>
      <c r="D1146" s="159" t="n">
        <f aca="false">D1147</f>
        <v>548000</v>
      </c>
      <c r="E1146" s="159" t="n">
        <f aca="false">E1147</f>
        <v>548000</v>
      </c>
      <c r="F1146" s="160" t="n">
        <f aca="false">F1147</f>
        <v>548000</v>
      </c>
      <c r="G1146" s="149" t="n">
        <f aca="false">F1146/E1146*100</f>
        <v>100</v>
      </c>
      <c r="H1146" s="95" t="n">
        <f aca="false">F1146/D1146*100</f>
        <v>100</v>
      </c>
    </row>
    <row r="1147" s="167" customFormat="true" ht="12" hidden="false" customHeight="false" outlineLevel="0" collapsed="false">
      <c r="A1147" s="173"/>
      <c r="B1147" s="96" t="s">
        <v>238</v>
      </c>
      <c r="C1147" s="163" t="n">
        <v>526000</v>
      </c>
      <c r="D1147" s="164" t="n">
        <v>548000</v>
      </c>
      <c r="E1147" s="164" t="n">
        <v>548000</v>
      </c>
      <c r="F1147" s="165" t="n">
        <v>548000</v>
      </c>
      <c r="G1147" s="166" t="n">
        <f aca="false">F1147/E1147*100</f>
        <v>100</v>
      </c>
      <c r="H1147" s="95" t="n">
        <f aca="false">F1147/D1147*100</f>
        <v>100</v>
      </c>
    </row>
    <row r="1148" s="167" customFormat="true" ht="12" hidden="false" customHeight="true" outlineLevel="0" collapsed="false">
      <c r="A1148" s="173"/>
      <c r="B1148" s="96"/>
      <c r="C1148" s="163"/>
      <c r="D1148" s="164"/>
      <c r="E1148" s="164"/>
      <c r="F1148" s="165"/>
      <c r="G1148" s="166"/>
      <c r="H1148" s="95"/>
    </row>
    <row r="1149" customFormat="false" ht="12.75" hidden="false" customHeight="false" outlineLevel="0" collapsed="false">
      <c r="A1149" s="145" t="n">
        <v>8450</v>
      </c>
      <c r="B1149" s="146" t="s">
        <v>727</v>
      </c>
      <c r="C1149" s="158" t="n">
        <f aca="false">C1150</f>
        <v>117500</v>
      </c>
      <c r="D1149" s="159" t="n">
        <f aca="false">D1150</f>
        <v>123000</v>
      </c>
      <c r="E1149" s="159" t="n">
        <f aca="false">E1150</f>
        <v>123000</v>
      </c>
      <c r="F1149" s="160" t="n">
        <f aca="false">F1150</f>
        <v>122500</v>
      </c>
      <c r="G1149" s="149" t="n">
        <f aca="false">F1149/E1149*100</f>
        <v>99.5934959349594</v>
      </c>
      <c r="H1149" s="95" t="n">
        <f aca="false">F1149/D1149*100</f>
        <v>99.5934959349594</v>
      </c>
    </row>
    <row r="1150" s="167" customFormat="true" ht="12" hidden="false" customHeight="false" outlineLevel="0" collapsed="false">
      <c r="A1150" s="173"/>
      <c r="B1150" s="96" t="s">
        <v>238</v>
      </c>
      <c r="C1150" s="163" t="n">
        <v>117500</v>
      </c>
      <c r="D1150" s="164" t="n">
        <v>123000</v>
      </c>
      <c r="E1150" s="164" t="n">
        <v>123000</v>
      </c>
      <c r="F1150" s="165" t="n">
        <v>122500</v>
      </c>
      <c r="G1150" s="166" t="n">
        <f aca="false">F1150/E1150*100</f>
        <v>99.5934959349594</v>
      </c>
      <c r="H1150" s="95" t="n">
        <f aca="false">F1150/D1150*100</f>
        <v>99.5934959349594</v>
      </c>
    </row>
    <row r="1151" s="167" customFormat="true" ht="12" hidden="false" customHeight="false" outlineLevel="0" collapsed="false">
      <c r="A1151" s="173"/>
      <c r="B1151" s="96"/>
      <c r="C1151" s="163"/>
      <c r="D1151" s="164"/>
      <c r="E1151" s="164"/>
      <c r="F1151" s="165"/>
      <c r="G1151" s="166"/>
      <c r="H1151" s="95"/>
    </row>
    <row r="1152" customFormat="false" ht="12.75" hidden="false" customHeight="true" outlineLevel="0" collapsed="false">
      <c r="A1152" s="145" t="n">
        <v>8455</v>
      </c>
      <c r="B1152" s="226" t="s">
        <v>728</v>
      </c>
      <c r="C1152" s="158" t="n">
        <f aca="false">C1153</f>
        <v>117500</v>
      </c>
      <c r="D1152" s="159" t="n">
        <f aca="false">D1153</f>
        <v>123000</v>
      </c>
      <c r="E1152" s="159" t="n">
        <f aca="false">E1153</f>
        <v>123000</v>
      </c>
      <c r="F1152" s="160" t="n">
        <f aca="false">F1153</f>
        <v>122500</v>
      </c>
      <c r="G1152" s="149" t="n">
        <f aca="false">F1152/E1152*100</f>
        <v>99.5934959349594</v>
      </c>
      <c r="H1152" s="95" t="n">
        <f aca="false">F1152/D1152*100</f>
        <v>99.5934959349594</v>
      </c>
    </row>
    <row r="1153" s="167" customFormat="true" ht="12" hidden="false" customHeight="false" outlineLevel="0" collapsed="false">
      <c r="A1153" s="173"/>
      <c r="B1153" s="96" t="s">
        <v>238</v>
      </c>
      <c r="C1153" s="163" t="n">
        <v>117500</v>
      </c>
      <c r="D1153" s="164" t="n">
        <v>123000</v>
      </c>
      <c r="E1153" s="164" t="n">
        <v>123000</v>
      </c>
      <c r="F1153" s="165" t="n">
        <v>122500</v>
      </c>
      <c r="G1153" s="166" t="n">
        <f aca="false">F1153/E1153*100</f>
        <v>99.5934959349594</v>
      </c>
      <c r="H1153" s="95" t="n">
        <f aca="false">F1153/D1153*100</f>
        <v>99.5934959349594</v>
      </c>
    </row>
    <row r="1154" customFormat="false" ht="12.75" hidden="false" customHeight="false" outlineLevel="0" collapsed="false">
      <c r="A1154" s="145"/>
      <c r="B1154" s="146"/>
      <c r="C1154" s="158"/>
      <c r="D1154" s="159"/>
      <c r="E1154" s="159"/>
      <c r="F1154" s="160"/>
      <c r="G1154" s="149"/>
      <c r="H1154" s="95"/>
    </row>
    <row r="1155" customFormat="false" ht="12.75" hidden="false" customHeight="false" outlineLevel="0" collapsed="false">
      <c r="A1155" s="145" t="n">
        <v>8457</v>
      </c>
      <c r="B1155" s="146" t="s">
        <v>729</v>
      </c>
      <c r="C1155" s="158" t="n">
        <f aca="false">C1156</f>
        <v>279700</v>
      </c>
      <c r="D1155" s="159" t="n">
        <f aca="false">D1156</f>
        <v>292000</v>
      </c>
      <c r="E1155" s="159" t="n">
        <f aca="false">E1156</f>
        <v>292000</v>
      </c>
      <c r="F1155" s="160" t="n">
        <f aca="false">F1156</f>
        <v>292000</v>
      </c>
      <c r="G1155" s="149" t="n">
        <f aca="false">F1155/E1155*100</f>
        <v>100</v>
      </c>
      <c r="H1155" s="95" t="n">
        <f aca="false">F1155/D1155*100</f>
        <v>100</v>
      </c>
    </row>
    <row r="1156" s="167" customFormat="true" ht="12" hidden="false" customHeight="false" outlineLevel="0" collapsed="false">
      <c r="A1156" s="173"/>
      <c r="B1156" s="96" t="s">
        <v>238</v>
      </c>
      <c r="C1156" s="163" t="n">
        <v>279700</v>
      </c>
      <c r="D1156" s="164" t="n">
        <v>292000</v>
      </c>
      <c r="E1156" s="164" t="n">
        <v>292000</v>
      </c>
      <c r="F1156" s="165" t="n">
        <v>292000</v>
      </c>
      <c r="G1156" s="166" t="n">
        <f aca="false">F1156/E1156*100</f>
        <v>100</v>
      </c>
      <c r="H1156" s="95" t="n">
        <f aca="false">F1156/D1156*100</f>
        <v>100</v>
      </c>
    </row>
    <row r="1157" customFormat="false" ht="12.75" hidden="false" customHeight="false" outlineLevel="0" collapsed="false">
      <c r="A1157" s="145"/>
      <c r="B1157" s="146"/>
      <c r="C1157" s="158"/>
      <c r="D1157" s="159"/>
      <c r="E1157" s="159"/>
      <c r="F1157" s="160"/>
      <c r="G1157" s="149"/>
      <c r="H1157" s="95"/>
    </row>
    <row r="1158" customFormat="false" ht="12.75" hidden="false" customHeight="false" outlineLevel="0" collapsed="false">
      <c r="A1158" s="145" t="n">
        <v>8458</v>
      </c>
      <c r="B1158" s="146" t="s">
        <v>730</v>
      </c>
      <c r="C1158" s="158" t="n">
        <f aca="false">C1159</f>
        <v>279700</v>
      </c>
      <c r="D1158" s="159" t="n">
        <f aca="false">D1159</f>
        <v>292000</v>
      </c>
      <c r="E1158" s="159" t="n">
        <f aca="false">E1159</f>
        <v>292000</v>
      </c>
      <c r="F1158" s="160" t="n">
        <f aca="false">F1159</f>
        <v>292000</v>
      </c>
      <c r="G1158" s="149" t="n">
        <f aca="false">F1158/E1158*100</f>
        <v>100</v>
      </c>
      <c r="H1158" s="95" t="n">
        <f aca="false">F1158/D1158*100</f>
        <v>100</v>
      </c>
    </row>
    <row r="1159" s="167" customFormat="true" ht="12" hidden="false" customHeight="false" outlineLevel="0" collapsed="false">
      <c r="A1159" s="173"/>
      <c r="B1159" s="96" t="s">
        <v>238</v>
      </c>
      <c r="C1159" s="163" t="n">
        <v>279700</v>
      </c>
      <c r="D1159" s="164" t="n">
        <v>292000</v>
      </c>
      <c r="E1159" s="164" t="n">
        <v>292000</v>
      </c>
      <c r="F1159" s="165" t="n">
        <v>292000</v>
      </c>
      <c r="G1159" s="166" t="n">
        <f aca="false">F1159/E1159*100</f>
        <v>100</v>
      </c>
      <c r="H1159" s="95" t="n">
        <f aca="false">F1159/D1159*100</f>
        <v>100</v>
      </c>
    </row>
    <row r="1160" s="167" customFormat="true" ht="12" hidden="false" customHeight="false" outlineLevel="0" collapsed="false">
      <c r="A1160" s="173"/>
      <c r="B1160" s="96"/>
      <c r="C1160" s="163"/>
      <c r="D1160" s="164"/>
      <c r="E1160" s="164"/>
      <c r="F1160" s="165"/>
      <c r="G1160" s="166"/>
      <c r="H1160" s="170"/>
    </row>
    <row r="1161" customFormat="false" ht="12.75" hidden="false" customHeight="false" outlineLevel="0" collapsed="false">
      <c r="A1161" s="145" t="n">
        <v>8460</v>
      </c>
      <c r="B1161" s="146" t="s">
        <v>731</v>
      </c>
      <c r="C1161" s="158" t="n">
        <f aca="false">SUM(C1162:C1162)</f>
        <v>3682000</v>
      </c>
      <c r="D1161" s="159" t="n">
        <f aca="false">SUM(D1162:D1162)</f>
        <v>3840000</v>
      </c>
      <c r="E1161" s="159" t="n">
        <f aca="false">SUM(E1162:E1162)</f>
        <v>3840000</v>
      </c>
      <c r="F1161" s="160" t="n">
        <f aca="false">SUM(F1162:F1162)</f>
        <v>3520000</v>
      </c>
      <c r="G1161" s="149" t="n">
        <f aca="false">F1161/E1161*100</f>
        <v>91.6666666666667</v>
      </c>
      <c r="H1161" s="95" t="n">
        <f aca="false">F1161/D1161*100</f>
        <v>91.6666666666667</v>
      </c>
    </row>
    <row r="1162" s="167" customFormat="true" ht="12" hidden="false" customHeight="false" outlineLevel="0" collapsed="false">
      <c r="A1162" s="173"/>
      <c r="B1162" s="96" t="s">
        <v>238</v>
      </c>
      <c r="C1162" s="163" t="n">
        <v>3682000</v>
      </c>
      <c r="D1162" s="164" t="n">
        <v>3840000</v>
      </c>
      <c r="E1162" s="164" t="n">
        <v>3840000</v>
      </c>
      <c r="F1162" s="165" t="n">
        <v>3520000</v>
      </c>
      <c r="G1162" s="166" t="n">
        <f aca="false">F1162/E1162*100</f>
        <v>91.6666666666667</v>
      </c>
      <c r="H1162" s="95" t="n">
        <f aca="false">F1162/D1162*100</f>
        <v>91.6666666666667</v>
      </c>
    </row>
    <row r="1163" s="167" customFormat="true" ht="12" hidden="false" customHeight="false" outlineLevel="0" collapsed="false">
      <c r="A1163" s="173"/>
      <c r="B1163" s="96"/>
      <c r="C1163" s="163"/>
      <c r="D1163" s="164"/>
      <c r="E1163" s="164"/>
      <c r="F1163" s="165"/>
      <c r="G1163" s="166"/>
      <c r="H1163" s="95"/>
    </row>
    <row r="1164" customFormat="false" ht="12.75" hidden="false" customHeight="false" outlineLevel="0" collapsed="false">
      <c r="A1164" s="145" t="n">
        <v>8462</v>
      </c>
      <c r="B1164" s="146" t="s">
        <v>732</v>
      </c>
      <c r="C1164" s="158" t="n">
        <f aca="false">SUM(C1165:C1167)</f>
        <v>8688057</v>
      </c>
      <c r="D1164" s="159" t="n">
        <f aca="false">SUM(D1165:D1167)</f>
        <v>14300000</v>
      </c>
      <c r="E1164" s="159" t="n">
        <f aca="false">SUM(E1165:E1167)</f>
        <v>14300000</v>
      </c>
      <c r="F1164" s="160" t="n">
        <f aca="false">SUM(F1165:F1167)</f>
        <v>14014323</v>
      </c>
      <c r="G1164" s="149" t="n">
        <f aca="false">F1164/E1164*100</f>
        <v>98.0022587412587</v>
      </c>
      <c r="H1164" s="95" t="n">
        <f aca="false">F1164/D1164*100</f>
        <v>98.0022587412587</v>
      </c>
    </row>
    <row r="1165" s="167" customFormat="true" ht="12" hidden="false" customHeight="false" outlineLevel="0" collapsed="false">
      <c r="A1165" s="173"/>
      <c r="B1165" s="96" t="s">
        <v>733</v>
      </c>
      <c r="C1165" s="163" t="n">
        <v>2000000</v>
      </c>
      <c r="D1165" s="164" t="n">
        <v>2000000</v>
      </c>
      <c r="E1165" s="164" t="n">
        <v>2000000</v>
      </c>
      <c r="F1165" s="165" t="n">
        <v>1750000</v>
      </c>
      <c r="G1165" s="166" t="n">
        <f aca="false">F1165/E1165*100</f>
        <v>87.5</v>
      </c>
      <c r="H1165" s="95" t="n">
        <f aca="false">F1165/D1165*100</f>
        <v>87.5</v>
      </c>
    </row>
    <row r="1166" s="167" customFormat="true" ht="12" hidden="false" customHeight="false" outlineLevel="0" collapsed="false">
      <c r="A1166" s="173"/>
      <c r="B1166" s="96" t="s">
        <v>213</v>
      </c>
      <c r="C1166" s="163" t="n">
        <v>5683417</v>
      </c>
      <c r="D1166" s="164" t="n">
        <v>12300000</v>
      </c>
      <c r="E1166" s="164" t="n">
        <v>12300000</v>
      </c>
      <c r="F1166" s="165" t="n">
        <v>12264323</v>
      </c>
      <c r="G1166" s="166" t="n">
        <f aca="false">F1166/E1166*100</f>
        <v>99.7099430894309</v>
      </c>
      <c r="H1166" s="95" t="n">
        <f aca="false">F1166/D1166*100</f>
        <v>99.7099430894309</v>
      </c>
    </row>
    <row r="1167" s="167" customFormat="true" ht="12" hidden="false" customHeight="false" outlineLevel="0" collapsed="false">
      <c r="A1167" s="173"/>
      <c r="B1167" s="96" t="s">
        <v>502</v>
      </c>
      <c r="C1167" s="163" t="n">
        <v>1004640</v>
      </c>
      <c r="D1167" s="164" t="n">
        <v>0</v>
      </c>
      <c r="E1167" s="164" t="n">
        <v>0</v>
      </c>
      <c r="F1167" s="165" t="n">
        <v>0</v>
      </c>
      <c r="G1167" s="166" t="n">
        <v>0</v>
      </c>
      <c r="H1167" s="95" t="n">
        <v>0</v>
      </c>
    </row>
    <row r="1168" s="167" customFormat="true" ht="12" hidden="false" customHeight="false" outlineLevel="0" collapsed="false">
      <c r="A1168" s="173"/>
      <c r="B1168" s="96"/>
      <c r="C1168" s="163"/>
      <c r="D1168" s="164"/>
      <c r="E1168" s="164"/>
      <c r="F1168" s="165"/>
      <c r="G1168" s="166"/>
      <c r="H1168" s="170"/>
    </row>
    <row r="1169" customFormat="false" ht="15" hidden="false" customHeight="true" outlineLevel="0" collapsed="false">
      <c r="A1169" s="137"/>
      <c r="B1169" s="138" t="s">
        <v>734</v>
      </c>
      <c r="C1169" s="139" t="n">
        <f aca="false">C1171+C1226+C1409</f>
        <v>895351656</v>
      </c>
      <c r="D1169" s="140" t="n">
        <f aca="false">D1171+D1226+D1409</f>
        <v>913303000</v>
      </c>
      <c r="E1169" s="140" t="n">
        <f aca="false">E1171+E1226+E1409</f>
        <v>913303000</v>
      </c>
      <c r="F1169" s="141" t="n">
        <f aca="false">F1171+F1226+F1409</f>
        <v>867830213</v>
      </c>
      <c r="G1169" s="142" t="n">
        <f aca="false">F1169/E1169*100</f>
        <v>95.0210623418515</v>
      </c>
      <c r="H1169" s="143" t="n">
        <f aca="false">F1169/D1169*100</f>
        <v>95.0210623418515</v>
      </c>
    </row>
    <row r="1170" customFormat="false" ht="11.25" hidden="false" customHeight="true" outlineLevel="0" collapsed="false">
      <c r="A1170" s="145"/>
      <c r="B1170" s="146"/>
      <c r="C1170" s="147"/>
      <c r="D1170" s="146"/>
      <c r="E1170" s="146"/>
      <c r="F1170" s="148"/>
      <c r="G1170" s="149"/>
      <c r="H1170" s="170"/>
    </row>
    <row r="1171" customFormat="false" ht="12.75" hidden="false" customHeight="false" outlineLevel="0" collapsed="false">
      <c r="A1171" s="137"/>
      <c r="B1171" s="150" t="s">
        <v>735</v>
      </c>
      <c r="C1171" s="151" t="n">
        <f aca="false">C1175+C1179+C1189+C1194+C1197+C1201+C1211+C1215+C1218+C1223</f>
        <v>489738026</v>
      </c>
      <c r="D1171" s="152" t="n">
        <f aca="false">D1172+D1175+D1179+D1182+D1185+D1189+D1194+D1197+D1201+D1211+D1215+D1218+D1223</f>
        <v>601268000</v>
      </c>
      <c r="E1171" s="152" t="n">
        <f aca="false">E1172+E1175+E1179+E1182+E1185+E1189+E1194+E1197+E1201+E1211+E1215+E1218+E1223</f>
        <v>601268000</v>
      </c>
      <c r="F1171" s="153" t="n">
        <f aca="false">F1172+F1175+F1179+F1182+F1185+F1189+F1194+F1197+F1201+F1211+F1215+F1218+F1223</f>
        <v>580843011</v>
      </c>
      <c r="G1171" s="154" t="n">
        <f aca="false">F1171/E1171*100</f>
        <v>96.6030141301383</v>
      </c>
      <c r="H1171" s="161" t="n">
        <f aca="false">F1171/D1171*100</f>
        <v>96.6030141301383</v>
      </c>
    </row>
    <row r="1172" customFormat="false" ht="12.75" hidden="false" customHeight="false" outlineLevel="0" collapsed="false">
      <c r="A1172" s="157" t="s">
        <v>736</v>
      </c>
      <c r="B1172" s="146" t="s">
        <v>737</v>
      </c>
      <c r="C1172" s="158" t="n">
        <v>0</v>
      </c>
      <c r="D1172" s="159" t="n">
        <f aca="false">D1173</f>
        <v>11081000</v>
      </c>
      <c r="E1172" s="159" t="n">
        <f aca="false">E1173</f>
        <v>11081000</v>
      </c>
      <c r="F1172" s="160" t="n">
        <f aca="false">F1173</f>
        <v>11080367</v>
      </c>
      <c r="G1172" s="149" t="n">
        <f aca="false">F1172/E1172*100</f>
        <v>99.994287519177</v>
      </c>
      <c r="H1172" s="95" t="n">
        <f aca="false">F1172/D1172*100</f>
        <v>99.994287519177</v>
      </c>
    </row>
    <row r="1173" s="167" customFormat="true" ht="12" hidden="false" customHeight="false" outlineLevel="0" collapsed="false">
      <c r="A1173" s="162"/>
      <c r="B1173" s="96" t="s">
        <v>231</v>
      </c>
      <c r="C1173" s="163" t="n">
        <v>0</v>
      </c>
      <c r="D1173" s="164" t="n">
        <v>11081000</v>
      </c>
      <c r="E1173" s="164" t="n">
        <v>11081000</v>
      </c>
      <c r="F1173" s="165" t="n">
        <v>11080367</v>
      </c>
      <c r="G1173" s="166" t="n">
        <f aca="false">F1173/E1173*100</f>
        <v>99.994287519177</v>
      </c>
      <c r="H1173" s="95" t="n">
        <f aca="false">F1173/D1173*100</f>
        <v>99.994287519177</v>
      </c>
    </row>
    <row r="1174" customFormat="false" ht="12.75" hidden="false" customHeight="false" outlineLevel="0" collapsed="false">
      <c r="A1174" s="157"/>
      <c r="B1174" s="146"/>
      <c r="C1174" s="158"/>
      <c r="D1174" s="159"/>
      <c r="E1174" s="159"/>
      <c r="F1174" s="160"/>
      <c r="G1174" s="149"/>
      <c r="H1174" s="95"/>
    </row>
    <row r="1175" customFormat="false" ht="12.75" hidden="false" customHeight="false" outlineLevel="0" collapsed="false">
      <c r="A1175" s="157" t="s">
        <v>738</v>
      </c>
      <c r="B1175" s="146" t="s">
        <v>739</v>
      </c>
      <c r="C1175" s="158" t="n">
        <f aca="false">SUM(C1176:C1177)</f>
        <v>400630000</v>
      </c>
      <c r="D1175" s="159" t="n">
        <f aca="false">SUM(D1176:D1177)</f>
        <v>415320000</v>
      </c>
      <c r="E1175" s="159" t="n">
        <f aca="false">SUM(E1176:E1177)</f>
        <v>415320000</v>
      </c>
      <c r="F1175" s="160" t="n">
        <f aca="false">SUM(F1176:F1177)</f>
        <v>409252035</v>
      </c>
      <c r="G1175" s="149" t="n">
        <f aca="false">F1175/E1175*100</f>
        <v>98.5389663392083</v>
      </c>
      <c r="H1175" s="95" t="n">
        <f aca="false">F1175/D1175*100</f>
        <v>98.5389663392083</v>
      </c>
    </row>
    <row r="1176" s="167" customFormat="true" ht="12" hidden="false" customHeight="false" outlineLevel="0" collapsed="false">
      <c r="A1176" s="162"/>
      <c r="B1176" s="96" t="s">
        <v>231</v>
      </c>
      <c r="C1176" s="163" t="n">
        <v>387630000</v>
      </c>
      <c r="D1176" s="164" t="n">
        <v>330320000</v>
      </c>
      <c r="E1176" s="164" t="n">
        <v>358096000</v>
      </c>
      <c r="F1176" s="165" t="n">
        <v>357522194</v>
      </c>
      <c r="G1176" s="166" t="n">
        <f aca="false">F1176/E1176*100</f>
        <v>99.8397619632724</v>
      </c>
      <c r="H1176" s="95" t="n">
        <f aca="false">F1176/D1176*100</f>
        <v>108.235103535965</v>
      </c>
    </row>
    <row r="1177" s="167" customFormat="true" ht="12" hidden="false" customHeight="false" outlineLevel="0" collapsed="false">
      <c r="A1177" s="162"/>
      <c r="B1177" s="96" t="s">
        <v>239</v>
      </c>
      <c r="C1177" s="163" t="n">
        <v>13000000</v>
      </c>
      <c r="D1177" s="164" t="n">
        <v>85000000</v>
      </c>
      <c r="E1177" s="164" t="n">
        <v>57224000</v>
      </c>
      <c r="F1177" s="165" t="n">
        <v>51729841</v>
      </c>
      <c r="G1177" s="166" t="n">
        <f aca="false">F1177/E1177*100</f>
        <v>90.398855375367</v>
      </c>
      <c r="H1177" s="95" t="n">
        <f aca="false">F1177/D1177*100</f>
        <v>60.8586364705882</v>
      </c>
    </row>
    <row r="1178" s="167" customFormat="true" ht="12" hidden="false" customHeight="false" outlineLevel="0" collapsed="false">
      <c r="A1178" s="162"/>
      <c r="B1178" s="96"/>
      <c r="C1178" s="163"/>
      <c r="D1178" s="164"/>
      <c r="E1178" s="164"/>
      <c r="F1178" s="165"/>
      <c r="G1178" s="166"/>
      <c r="H1178" s="95"/>
    </row>
    <row r="1179" customFormat="false" ht="12.75" hidden="false" customHeight="false" outlineLevel="0" collapsed="false">
      <c r="A1179" s="157" t="s">
        <v>740</v>
      </c>
      <c r="B1179" s="146" t="s">
        <v>741</v>
      </c>
      <c r="C1179" s="158" t="n">
        <f aca="false">C1180</f>
        <v>3000000</v>
      </c>
      <c r="D1179" s="159" t="n">
        <f aca="false">D1180</f>
        <v>0</v>
      </c>
      <c r="E1179" s="159" t="n">
        <f aca="false">E1180</f>
        <v>0</v>
      </c>
      <c r="F1179" s="160" t="n">
        <f aca="false">F1180</f>
        <v>0</v>
      </c>
      <c r="G1179" s="149" t="n">
        <v>0</v>
      </c>
      <c r="H1179" s="95" t="n">
        <v>0</v>
      </c>
    </row>
    <row r="1180" s="167" customFormat="true" ht="12" hidden="false" customHeight="false" outlineLevel="0" collapsed="false">
      <c r="A1180" s="162"/>
      <c r="B1180" s="96" t="s">
        <v>592</v>
      </c>
      <c r="C1180" s="163" t="n">
        <v>3000000</v>
      </c>
      <c r="D1180" s="164" t="n">
        <v>0</v>
      </c>
      <c r="E1180" s="164" t="n">
        <v>0</v>
      </c>
      <c r="F1180" s="165" t="n">
        <v>0</v>
      </c>
      <c r="G1180" s="166" t="n">
        <v>0</v>
      </c>
      <c r="H1180" s="95" t="n">
        <v>0</v>
      </c>
    </row>
    <row r="1181" s="167" customFormat="true" ht="12" hidden="false" customHeight="false" outlineLevel="0" collapsed="false">
      <c r="A1181" s="162"/>
      <c r="B1181" s="96"/>
      <c r="C1181" s="163"/>
      <c r="D1181" s="164"/>
      <c r="E1181" s="164"/>
      <c r="F1181" s="165"/>
      <c r="G1181" s="166"/>
      <c r="H1181" s="95"/>
    </row>
    <row r="1182" customFormat="false" ht="12.75" hidden="false" customHeight="false" outlineLevel="0" collapsed="false">
      <c r="A1182" s="157" t="s">
        <v>742</v>
      </c>
      <c r="B1182" s="146" t="s">
        <v>743</v>
      </c>
      <c r="C1182" s="158" t="n">
        <v>0</v>
      </c>
      <c r="D1182" s="159" t="n">
        <f aca="false">D1183</f>
        <v>3600000</v>
      </c>
      <c r="E1182" s="159" t="n">
        <f aca="false">E1183</f>
        <v>3600000</v>
      </c>
      <c r="F1182" s="160" t="n">
        <f aca="false">F1183</f>
        <v>3557754</v>
      </c>
      <c r="G1182" s="149" t="n">
        <f aca="false">F1182/E1182*100</f>
        <v>98.8265</v>
      </c>
      <c r="H1182" s="95" t="n">
        <f aca="false">F1182/D1182*100</f>
        <v>98.8265</v>
      </c>
    </row>
    <row r="1183" s="167" customFormat="true" ht="12" hidden="false" customHeight="false" outlineLevel="0" collapsed="false">
      <c r="A1183" s="162"/>
      <c r="B1183" s="96" t="s">
        <v>239</v>
      </c>
      <c r="C1183" s="163" t="n">
        <v>0</v>
      </c>
      <c r="D1183" s="164" t="n">
        <v>3600000</v>
      </c>
      <c r="E1183" s="164" t="n">
        <v>3600000</v>
      </c>
      <c r="F1183" s="165" t="n">
        <v>3557754</v>
      </c>
      <c r="G1183" s="166" t="n">
        <f aca="false">F1183/E1183*100</f>
        <v>98.8265</v>
      </c>
      <c r="H1183" s="95" t="n">
        <f aca="false">F1183/D1183*100</f>
        <v>98.8265</v>
      </c>
    </row>
    <row r="1184" s="167" customFormat="true" ht="12" hidden="false" customHeight="false" outlineLevel="0" collapsed="false">
      <c r="A1184" s="162"/>
      <c r="B1184" s="96"/>
      <c r="C1184" s="163"/>
      <c r="D1184" s="164"/>
      <c r="E1184" s="164"/>
      <c r="F1184" s="165"/>
      <c r="G1184" s="166"/>
      <c r="H1184" s="95"/>
    </row>
    <row r="1185" customFormat="false" ht="12.75" hidden="false" customHeight="false" outlineLevel="0" collapsed="false">
      <c r="A1185" s="157" t="s">
        <v>744</v>
      </c>
      <c r="B1185" s="146" t="s">
        <v>745</v>
      </c>
      <c r="C1185" s="158" t="n">
        <v>0</v>
      </c>
      <c r="D1185" s="159" t="n">
        <f aca="false">D1187+D1186</f>
        <v>28880000</v>
      </c>
      <c r="E1185" s="159" t="n">
        <f aca="false">E1187+E1186</f>
        <v>28880000</v>
      </c>
      <c r="F1185" s="160" t="n">
        <f aca="false">SUM(F1186:F1187)</f>
        <v>28880000</v>
      </c>
      <c r="G1185" s="149" t="n">
        <f aca="false">F1185/E1185*100</f>
        <v>100</v>
      </c>
      <c r="H1185" s="95" t="n">
        <f aca="false">F1185/D1185*100</f>
        <v>100</v>
      </c>
    </row>
    <row r="1186" s="91" customFormat="true" ht="12.75" hidden="false" customHeight="false" outlineLevel="0" collapsed="false">
      <c r="A1186" s="162"/>
      <c r="B1186" s="96" t="s">
        <v>746</v>
      </c>
      <c r="C1186" s="203" t="n">
        <v>0</v>
      </c>
      <c r="D1186" s="204" t="n">
        <v>9000000</v>
      </c>
      <c r="E1186" s="204" t="n">
        <v>12221000</v>
      </c>
      <c r="F1186" s="205" t="n">
        <v>12221259</v>
      </c>
      <c r="G1186" s="206" t="n">
        <f aca="false">F1186/E1186*100</f>
        <v>100.002119302839</v>
      </c>
      <c r="H1186" s="95" t="n">
        <f aca="false">F1186/D1186*100</f>
        <v>135.791766666667</v>
      </c>
    </row>
    <row r="1187" s="167" customFormat="true" ht="12" hidden="false" customHeight="false" outlineLevel="0" collapsed="false">
      <c r="A1187" s="162"/>
      <c r="B1187" s="96" t="s">
        <v>239</v>
      </c>
      <c r="C1187" s="163" t="n">
        <v>0</v>
      </c>
      <c r="D1187" s="164" t="n">
        <v>19880000</v>
      </c>
      <c r="E1187" s="164" t="n">
        <v>16659000</v>
      </c>
      <c r="F1187" s="165" t="n">
        <v>16658741</v>
      </c>
      <c r="G1187" s="166" t="n">
        <f aca="false">F1187/E1187*100</f>
        <v>99.998445284831</v>
      </c>
      <c r="H1187" s="95" t="n">
        <f aca="false">F1187/D1187*100</f>
        <v>83.7964839034205</v>
      </c>
    </row>
    <row r="1188" s="167" customFormat="true" ht="12" hidden="false" customHeight="false" outlineLevel="0" collapsed="false">
      <c r="A1188" s="162"/>
      <c r="B1188" s="96"/>
      <c r="C1188" s="163"/>
      <c r="D1188" s="164"/>
      <c r="E1188" s="164"/>
      <c r="F1188" s="165"/>
      <c r="G1188" s="166"/>
      <c r="H1188" s="95"/>
    </row>
    <row r="1189" customFormat="false" ht="12.75" hidden="false" customHeight="false" outlineLevel="0" collapsed="false">
      <c r="A1189" s="157" t="s">
        <v>747</v>
      </c>
      <c r="B1189" s="146" t="s">
        <v>748</v>
      </c>
      <c r="C1189" s="158" t="n">
        <f aca="false">SUM(C1190:C1191)</f>
        <v>47987866</v>
      </c>
      <c r="D1189" s="159" t="n">
        <f aca="false">SUM(D1190:D1192)</f>
        <v>86000000</v>
      </c>
      <c r="E1189" s="159" t="n">
        <f aca="false">SUM(E1190:E1192)</f>
        <v>86000000</v>
      </c>
      <c r="F1189" s="160" t="n">
        <f aca="false">SUM(F1190:F1192)</f>
        <v>73743675</v>
      </c>
      <c r="G1189" s="149" t="n">
        <f aca="false">F1189/E1189*100</f>
        <v>85.7484593023256</v>
      </c>
      <c r="H1189" s="95" t="n">
        <f aca="false">F1189/D1189*100</f>
        <v>85.7484593023256</v>
      </c>
    </row>
    <row r="1190" s="167" customFormat="true" ht="12" hidden="false" customHeight="false" outlineLevel="0" collapsed="false">
      <c r="A1190" s="162"/>
      <c r="B1190" s="96" t="s">
        <v>231</v>
      </c>
      <c r="C1190" s="163" t="n">
        <v>47583285</v>
      </c>
      <c r="D1190" s="164" t="n">
        <v>72550000</v>
      </c>
      <c r="E1190" s="164" t="n">
        <v>72550000</v>
      </c>
      <c r="F1190" s="165" t="n">
        <v>63090779</v>
      </c>
      <c r="G1190" s="166" t="n">
        <f aca="false">F1190/E1190*100</f>
        <v>86.9617904893177</v>
      </c>
      <c r="H1190" s="95" t="n">
        <f aca="false">F1190/D1190*100</f>
        <v>86.9617904893177</v>
      </c>
    </row>
    <row r="1191" s="167" customFormat="true" ht="12" hidden="false" customHeight="false" outlineLevel="0" collapsed="false">
      <c r="A1191" s="162"/>
      <c r="B1191" s="96" t="s">
        <v>239</v>
      </c>
      <c r="C1191" s="163" t="n">
        <v>404581</v>
      </c>
      <c r="D1191" s="164" t="n">
        <v>13000000</v>
      </c>
      <c r="E1191" s="164" t="n">
        <v>13000000</v>
      </c>
      <c r="F1191" s="165" t="n">
        <v>10215576</v>
      </c>
      <c r="G1191" s="166" t="n">
        <f aca="false">F1191/E1191*100</f>
        <v>78.5813538461539</v>
      </c>
      <c r="H1191" s="95" t="n">
        <f aca="false">F1191/D1191*100</f>
        <v>78.5813538461539</v>
      </c>
    </row>
    <row r="1192" s="167" customFormat="true" ht="12" hidden="false" customHeight="false" outlineLevel="0" collapsed="false">
      <c r="A1192" s="162"/>
      <c r="B1192" s="96" t="s">
        <v>749</v>
      </c>
      <c r="C1192" s="163" t="n">
        <v>0</v>
      </c>
      <c r="D1192" s="164" t="n">
        <v>450000</v>
      </c>
      <c r="E1192" s="164" t="n">
        <v>450000</v>
      </c>
      <c r="F1192" s="165" t="n">
        <v>437320</v>
      </c>
      <c r="G1192" s="166" t="n">
        <f aca="false">F1192/E1192*100</f>
        <v>97.1822222222222</v>
      </c>
      <c r="H1192" s="95" t="n">
        <f aca="false">F1192/D1192*100</f>
        <v>97.1822222222222</v>
      </c>
    </row>
    <row r="1193" customFormat="false" ht="12.75" hidden="false" customHeight="false" outlineLevel="0" collapsed="false">
      <c r="A1193" s="157"/>
      <c r="B1193" s="146"/>
      <c r="C1193" s="158"/>
      <c r="D1193" s="159"/>
      <c r="E1193" s="159"/>
      <c r="F1193" s="160"/>
      <c r="G1193" s="149"/>
      <c r="H1193" s="170"/>
    </row>
    <row r="1194" customFormat="false" ht="12.75" hidden="false" customHeight="false" outlineLevel="0" collapsed="false">
      <c r="A1194" s="157" t="s">
        <v>750</v>
      </c>
      <c r="B1194" s="146" t="s">
        <v>751</v>
      </c>
      <c r="C1194" s="158" t="n">
        <f aca="false">C1195</f>
        <v>2538089</v>
      </c>
      <c r="D1194" s="159" t="n">
        <f aca="false">D1195</f>
        <v>2847000</v>
      </c>
      <c r="E1194" s="159" t="n">
        <f aca="false">E1195</f>
        <v>2847000</v>
      </c>
      <c r="F1194" s="160" t="n">
        <f aca="false">F1195</f>
        <v>2788836</v>
      </c>
      <c r="G1194" s="149" t="n">
        <f aca="false">F1194/E1194*100</f>
        <v>97.9570073761855</v>
      </c>
      <c r="H1194" s="95" t="n">
        <f aca="false">F1194/D1194*100</f>
        <v>97.9570073761855</v>
      </c>
    </row>
    <row r="1195" s="167" customFormat="true" ht="12" hidden="false" customHeight="false" outlineLevel="0" collapsed="false">
      <c r="A1195" s="162"/>
      <c r="B1195" s="96" t="s">
        <v>239</v>
      </c>
      <c r="C1195" s="163" t="n">
        <v>2538089</v>
      </c>
      <c r="D1195" s="164" t="n">
        <v>2847000</v>
      </c>
      <c r="E1195" s="164" t="n">
        <v>2847000</v>
      </c>
      <c r="F1195" s="165" t="n">
        <v>2788836</v>
      </c>
      <c r="G1195" s="166" t="n">
        <f aca="false">F1195/E1195*100</f>
        <v>97.9570073761855</v>
      </c>
      <c r="H1195" s="95" t="n">
        <f aca="false">F1195/D1195*100</f>
        <v>97.9570073761855</v>
      </c>
    </row>
    <row r="1196" s="167" customFormat="true" ht="12" hidden="false" customHeight="false" outlineLevel="0" collapsed="false">
      <c r="A1196" s="162"/>
      <c r="B1196" s="96"/>
      <c r="C1196" s="163"/>
      <c r="D1196" s="164"/>
      <c r="E1196" s="164"/>
      <c r="F1196" s="165"/>
      <c r="G1196" s="166"/>
      <c r="H1196" s="95"/>
    </row>
    <row r="1197" customFormat="false" ht="12.75" hidden="false" customHeight="false" outlineLevel="0" collapsed="false">
      <c r="A1197" s="157" t="s">
        <v>752</v>
      </c>
      <c r="B1197" s="146" t="s">
        <v>753</v>
      </c>
      <c r="C1197" s="158" t="n">
        <f aca="false">C1199</f>
        <v>4270000</v>
      </c>
      <c r="D1197" s="159" t="n">
        <f aca="false">D1199+D1198</f>
        <v>4455000</v>
      </c>
      <c r="E1197" s="159" t="n">
        <f aca="false">E1199+E1198</f>
        <v>4455000</v>
      </c>
      <c r="F1197" s="160" t="n">
        <f aca="false">F1199+F1198</f>
        <v>4455000</v>
      </c>
      <c r="G1197" s="149" t="n">
        <f aca="false">F1197/E1197*100</f>
        <v>100</v>
      </c>
      <c r="H1197" s="95" t="n">
        <f aca="false">F1197/D1197*100</f>
        <v>100</v>
      </c>
    </row>
    <row r="1198" s="91" customFormat="true" ht="12.75" hidden="false" customHeight="false" outlineLevel="0" collapsed="false">
      <c r="A1198" s="162"/>
      <c r="B1198" s="87" t="s">
        <v>754</v>
      </c>
      <c r="C1198" s="203"/>
      <c r="D1198" s="204" t="n">
        <v>4455000</v>
      </c>
      <c r="E1198" s="204" t="n">
        <v>4455000</v>
      </c>
      <c r="F1198" s="205" t="n">
        <v>4455000</v>
      </c>
      <c r="G1198" s="206" t="n">
        <f aca="false">F1198/E1198*100</f>
        <v>100</v>
      </c>
      <c r="H1198" s="95" t="n">
        <f aca="false">F1198/D1198*100</f>
        <v>100</v>
      </c>
    </row>
    <row r="1199" s="167" customFormat="true" ht="12" hidden="false" customHeight="false" outlineLevel="0" collapsed="false">
      <c r="A1199" s="162"/>
      <c r="B1199" s="96" t="s">
        <v>662</v>
      </c>
      <c r="C1199" s="163" t="n">
        <v>4270000</v>
      </c>
      <c r="D1199" s="164" t="n">
        <v>0</v>
      </c>
      <c r="E1199" s="164" t="n">
        <v>0</v>
      </c>
      <c r="F1199" s="165" t="n">
        <v>0</v>
      </c>
      <c r="G1199" s="166" t="n">
        <v>0</v>
      </c>
      <c r="H1199" s="95" t="n">
        <v>0</v>
      </c>
    </row>
    <row r="1200" customFormat="false" ht="12.75" hidden="false" customHeight="false" outlineLevel="0" collapsed="false">
      <c r="A1200" s="157"/>
      <c r="B1200" s="146"/>
      <c r="C1200" s="158"/>
      <c r="D1200" s="159"/>
      <c r="E1200" s="159"/>
      <c r="F1200" s="160"/>
      <c r="G1200" s="149"/>
      <c r="H1200" s="95"/>
    </row>
    <row r="1201" customFormat="false" ht="12.75" hidden="false" customHeight="false" outlineLevel="0" collapsed="false">
      <c r="A1201" s="157" t="s">
        <v>755</v>
      </c>
      <c r="B1201" s="146" t="s">
        <v>756</v>
      </c>
      <c r="C1201" s="158" t="n">
        <f aca="false">SUM(C1206:C1208)</f>
        <v>6819569</v>
      </c>
      <c r="D1201" s="159" t="n">
        <f aca="false">SUM(D1206:D1208)</f>
        <v>27000000</v>
      </c>
      <c r="E1201" s="159" t="n">
        <f aca="false">SUM(E1202:E1209)</f>
        <v>27000000</v>
      </c>
      <c r="F1201" s="160" t="n">
        <f aca="false">SUM(F1202:F1209)</f>
        <v>25003064</v>
      </c>
      <c r="G1201" s="149" t="n">
        <f aca="false">F1201/E1201*100</f>
        <v>92.6039407407407</v>
      </c>
      <c r="H1201" s="95" t="n">
        <f aca="false">F1201/D1201*100</f>
        <v>92.6039407407407</v>
      </c>
    </row>
    <row r="1202" s="167" customFormat="true" ht="12.75" hidden="false" customHeight="false" outlineLevel="0" collapsed="false">
      <c r="A1202" s="162"/>
      <c r="B1202" s="96" t="s">
        <v>201</v>
      </c>
      <c r="C1202" s="163" t="n">
        <v>0</v>
      </c>
      <c r="D1202" s="164" t="n">
        <v>0</v>
      </c>
      <c r="E1202" s="164" t="n">
        <v>216000</v>
      </c>
      <c r="F1202" s="165" t="n">
        <v>215121</v>
      </c>
      <c r="G1202" s="149" t="n">
        <f aca="false">F1202/E1202*100</f>
        <v>99.5930555555556</v>
      </c>
      <c r="H1202" s="95" t="n">
        <v>0</v>
      </c>
    </row>
    <row r="1203" s="167" customFormat="true" ht="12.75" hidden="false" customHeight="false" outlineLevel="0" collapsed="false">
      <c r="A1203" s="162"/>
      <c r="B1203" s="96" t="s">
        <v>231</v>
      </c>
      <c r="C1203" s="163" t="n">
        <v>0</v>
      </c>
      <c r="D1203" s="164" t="n">
        <v>0</v>
      </c>
      <c r="E1203" s="164" t="n">
        <v>566475</v>
      </c>
      <c r="F1203" s="165" t="n">
        <v>566474</v>
      </c>
      <c r="G1203" s="149" t="n">
        <f aca="false">F1203/E1203*100</f>
        <v>99.999823469703</v>
      </c>
      <c r="H1203" s="95" t="n">
        <v>0</v>
      </c>
    </row>
    <row r="1204" s="167" customFormat="true" ht="12.75" hidden="false" customHeight="false" outlineLevel="0" collapsed="false">
      <c r="A1204" s="162"/>
      <c r="B1204" s="96" t="s">
        <v>239</v>
      </c>
      <c r="C1204" s="163" t="n">
        <v>0</v>
      </c>
      <c r="D1204" s="164" t="n">
        <v>0</v>
      </c>
      <c r="E1204" s="164" t="n">
        <v>585365</v>
      </c>
      <c r="F1204" s="165" t="n">
        <v>585360</v>
      </c>
      <c r="G1204" s="149" t="n">
        <f aca="false">F1204/E1204*100</f>
        <v>99.9991458320877</v>
      </c>
      <c r="H1204" s="95" t="n">
        <v>0</v>
      </c>
    </row>
    <row r="1205" s="167" customFormat="true" ht="12" hidden="false" customHeight="false" outlineLevel="0" collapsed="false">
      <c r="A1205" s="162"/>
      <c r="B1205" s="96" t="s">
        <v>212</v>
      </c>
      <c r="C1205" s="163" t="n">
        <v>0</v>
      </c>
      <c r="D1205" s="164" t="n">
        <v>0</v>
      </c>
      <c r="E1205" s="164" t="n">
        <v>6943620</v>
      </c>
      <c r="F1205" s="165" t="n">
        <v>6943618</v>
      </c>
      <c r="G1205" s="166" t="n">
        <f aca="false">F1205/E1205*100</f>
        <v>99.9999711965805</v>
      </c>
      <c r="H1205" s="95" t="n">
        <v>0</v>
      </c>
    </row>
    <row r="1206" s="167" customFormat="true" ht="12" hidden="false" customHeight="false" outlineLevel="0" collapsed="false">
      <c r="A1206" s="162"/>
      <c r="B1206" s="96" t="s">
        <v>213</v>
      </c>
      <c r="C1206" s="163" t="n">
        <v>6684088</v>
      </c>
      <c r="D1206" s="164" t="n">
        <v>25000000</v>
      </c>
      <c r="E1206" s="164" t="n">
        <v>16895874</v>
      </c>
      <c r="F1206" s="165" t="n">
        <v>15485440</v>
      </c>
      <c r="G1206" s="166" t="n">
        <f aca="false">F1206/E1206*100</f>
        <v>91.6521986373715</v>
      </c>
      <c r="H1206" s="95" t="n">
        <f aca="false">F1206/D1206*100</f>
        <v>61.94176</v>
      </c>
    </row>
    <row r="1207" s="167" customFormat="true" ht="12" hidden="false" customHeight="false" outlineLevel="0" collapsed="false">
      <c r="A1207" s="162"/>
      <c r="B1207" s="96" t="s">
        <v>757</v>
      </c>
      <c r="C1207" s="163" t="n">
        <v>0</v>
      </c>
      <c r="D1207" s="164" t="n">
        <v>0</v>
      </c>
      <c r="E1207" s="164" t="n">
        <v>257000</v>
      </c>
      <c r="F1207" s="165" t="n">
        <v>256386</v>
      </c>
      <c r="G1207" s="166" t="n">
        <f aca="false">F1207/E1207*100</f>
        <v>99.7610894941634</v>
      </c>
      <c r="H1207" s="95" t="n">
        <v>0</v>
      </c>
    </row>
    <row r="1208" s="167" customFormat="true" ht="12" hidden="false" customHeight="false" outlineLevel="0" collapsed="false">
      <c r="A1208" s="162"/>
      <c r="B1208" s="96" t="s">
        <v>502</v>
      </c>
      <c r="C1208" s="163" t="n">
        <v>135481</v>
      </c>
      <c r="D1208" s="164" t="n">
        <v>2000000</v>
      </c>
      <c r="E1208" s="164" t="n">
        <v>950666</v>
      </c>
      <c r="F1208" s="165" t="n">
        <v>950665</v>
      </c>
      <c r="G1208" s="166" t="n">
        <f aca="false">F1208/E1208*100</f>
        <v>99.9998948105854</v>
      </c>
      <c r="H1208" s="95" t="n">
        <f aca="false">F1208/D1208*100</f>
        <v>47.53325</v>
      </c>
    </row>
    <row r="1209" s="167" customFormat="true" ht="12" hidden="false" customHeight="false" outlineLevel="0" collapsed="false">
      <c r="A1209" s="162"/>
      <c r="B1209" s="96" t="s">
        <v>758</v>
      </c>
      <c r="C1209" s="163" t="n">
        <v>0</v>
      </c>
      <c r="D1209" s="164" t="n">
        <v>0</v>
      </c>
      <c r="E1209" s="164" t="n">
        <v>585000</v>
      </c>
      <c r="F1209" s="165" t="n">
        <v>0</v>
      </c>
      <c r="G1209" s="166" t="n">
        <f aca="false">F1209/E1209*100</f>
        <v>0</v>
      </c>
      <c r="H1209" s="95" t="n">
        <v>0</v>
      </c>
    </row>
    <row r="1210" s="167" customFormat="true" ht="12" hidden="false" customHeight="false" outlineLevel="0" collapsed="false">
      <c r="A1210" s="162"/>
      <c r="B1210" s="96"/>
      <c r="C1210" s="163"/>
      <c r="D1210" s="164"/>
      <c r="E1210" s="164"/>
      <c r="F1210" s="165"/>
      <c r="G1210" s="166"/>
      <c r="H1210" s="95"/>
    </row>
    <row r="1211" customFormat="false" ht="12.75" hidden="false" customHeight="false" outlineLevel="0" collapsed="false">
      <c r="A1211" s="157" t="s">
        <v>759</v>
      </c>
      <c r="B1211" s="146" t="s">
        <v>760</v>
      </c>
      <c r="C1211" s="158" t="n">
        <f aca="false">SUM(C1213:C1213)</f>
        <v>2000000</v>
      </c>
      <c r="D1211" s="159" t="n">
        <f aca="false">SUM(D1212:D1213)</f>
        <v>2085000</v>
      </c>
      <c r="E1211" s="159" t="n">
        <f aca="false">SUM(E1212:E1213)</f>
        <v>1272000</v>
      </c>
      <c r="F1211" s="160" t="n">
        <f aca="false">SUM(F1212:F1213)</f>
        <v>1269000</v>
      </c>
      <c r="G1211" s="149" t="n">
        <f aca="false">F1211/E1211*100</f>
        <v>99.7641509433962</v>
      </c>
      <c r="H1211" s="95" t="n">
        <f aca="false">F1211/D1211*100</f>
        <v>60.863309352518</v>
      </c>
    </row>
    <row r="1212" s="167" customFormat="true" ht="12" hidden="false" customHeight="false" outlineLevel="0" collapsed="false">
      <c r="A1212" s="162"/>
      <c r="B1212" s="96" t="s">
        <v>758</v>
      </c>
      <c r="C1212" s="163"/>
      <c r="D1212" s="164" t="n">
        <v>2085000</v>
      </c>
      <c r="E1212" s="164" t="n">
        <v>1272000</v>
      </c>
      <c r="F1212" s="165" t="n">
        <v>1269000</v>
      </c>
      <c r="G1212" s="166" t="n">
        <f aca="false">F1212/E1212*100</f>
        <v>99.7641509433962</v>
      </c>
      <c r="H1212" s="95" t="n">
        <f aca="false">F1212/D1212*100</f>
        <v>60.863309352518</v>
      </c>
    </row>
    <row r="1213" s="167" customFormat="true" ht="12" hidden="false" customHeight="false" outlineLevel="0" collapsed="false">
      <c r="A1213" s="162"/>
      <c r="B1213" s="96" t="s">
        <v>665</v>
      </c>
      <c r="C1213" s="163" t="n">
        <v>2000000</v>
      </c>
      <c r="D1213" s="164" t="n">
        <v>0</v>
      </c>
      <c r="E1213" s="164" t="n">
        <v>0</v>
      </c>
      <c r="F1213" s="165" t="n">
        <v>0</v>
      </c>
      <c r="G1213" s="166" t="n">
        <v>0</v>
      </c>
      <c r="H1213" s="95" t="n">
        <v>0</v>
      </c>
    </row>
    <row r="1214" s="167" customFormat="true" ht="12" hidden="false" customHeight="false" outlineLevel="0" collapsed="false">
      <c r="A1214" s="162"/>
      <c r="B1214" s="96"/>
      <c r="C1214" s="163"/>
      <c r="D1214" s="164"/>
      <c r="E1214" s="164"/>
      <c r="F1214" s="165"/>
      <c r="G1214" s="166"/>
      <c r="H1214" s="95"/>
    </row>
    <row r="1215" customFormat="false" ht="12.75" hidden="false" customHeight="false" outlineLevel="0" collapsed="false">
      <c r="A1215" s="157" t="s">
        <v>761</v>
      </c>
      <c r="B1215" s="146" t="s">
        <v>762</v>
      </c>
      <c r="C1215" s="158" t="n">
        <f aca="false">SUM(C1216:C1216)</f>
        <v>74272</v>
      </c>
      <c r="D1215" s="159" t="n">
        <f aca="false">D1216</f>
        <v>0</v>
      </c>
      <c r="E1215" s="159" t="n">
        <f aca="false">E1216</f>
        <v>0</v>
      </c>
      <c r="F1215" s="160" t="n">
        <f aca="false">F1216</f>
        <v>0</v>
      </c>
      <c r="G1215" s="149" t="n">
        <v>0</v>
      </c>
      <c r="H1215" s="95" t="n">
        <v>0</v>
      </c>
    </row>
    <row r="1216" s="167" customFormat="true" ht="12" hidden="false" customHeight="false" outlineLevel="0" collapsed="false">
      <c r="A1216" s="162"/>
      <c r="B1216" s="96" t="s">
        <v>502</v>
      </c>
      <c r="C1216" s="163" t="n">
        <v>74272</v>
      </c>
      <c r="D1216" s="164" t="n">
        <v>0</v>
      </c>
      <c r="E1216" s="164" t="n">
        <v>0</v>
      </c>
      <c r="F1216" s="165" t="n">
        <v>0</v>
      </c>
      <c r="G1216" s="166" t="n">
        <v>0</v>
      </c>
      <c r="H1216" s="95" t="n">
        <v>0</v>
      </c>
    </row>
    <row r="1217" s="167" customFormat="true" ht="12" hidden="false" customHeight="false" outlineLevel="0" collapsed="false">
      <c r="A1217" s="162"/>
      <c r="B1217" s="96"/>
      <c r="C1217" s="163"/>
      <c r="D1217" s="164"/>
      <c r="E1217" s="164"/>
      <c r="F1217" s="165"/>
      <c r="G1217" s="166"/>
      <c r="H1217" s="95"/>
    </row>
    <row r="1218" customFormat="false" ht="12.75" hidden="false" customHeight="false" outlineLevel="0" collapsed="false">
      <c r="A1218" s="157" t="s">
        <v>763</v>
      </c>
      <c r="B1218" s="146" t="s">
        <v>764</v>
      </c>
      <c r="C1218" s="158" t="n">
        <f aca="false">SUM(C1219:C1221)</f>
        <v>19611593</v>
      </c>
      <c r="D1218" s="159" t="n">
        <f aca="false">SUM(D1219:D1221)</f>
        <v>20000000</v>
      </c>
      <c r="E1218" s="159" t="n">
        <f aca="false">SUM(E1219:E1221)</f>
        <v>20813000</v>
      </c>
      <c r="F1218" s="160" t="n">
        <f aca="false">SUM(F1219:F1221)</f>
        <v>20813280</v>
      </c>
      <c r="G1218" s="149" t="n">
        <f aca="false">F1218/E1218*100</f>
        <v>100.001345313026</v>
      </c>
      <c r="H1218" s="95" t="n">
        <f aca="false">F1218/D1218*100</f>
        <v>104.0664</v>
      </c>
    </row>
    <row r="1219" s="167" customFormat="true" ht="12" hidden="false" customHeight="false" outlineLevel="0" collapsed="false">
      <c r="A1219" s="162"/>
      <c r="B1219" s="96" t="s">
        <v>213</v>
      </c>
      <c r="C1219" s="163" t="n">
        <v>3241774</v>
      </c>
      <c r="D1219" s="164" t="n">
        <v>0</v>
      </c>
      <c r="E1219" s="164" t="n">
        <v>0</v>
      </c>
      <c r="F1219" s="165" t="n">
        <v>0</v>
      </c>
      <c r="G1219" s="166" t="n">
        <v>0</v>
      </c>
      <c r="H1219" s="95" t="n">
        <v>0</v>
      </c>
    </row>
    <row r="1220" s="167" customFormat="true" ht="12" hidden="false" customHeight="false" outlineLevel="0" collapsed="false">
      <c r="A1220" s="162"/>
      <c r="B1220" s="96" t="s">
        <v>448</v>
      </c>
      <c r="C1220" s="163" t="n">
        <v>0</v>
      </c>
      <c r="D1220" s="164" t="n">
        <v>20000000</v>
      </c>
      <c r="E1220" s="164" t="n">
        <v>20813000</v>
      </c>
      <c r="F1220" s="165" t="n">
        <v>20813280</v>
      </c>
      <c r="G1220" s="166" t="n">
        <f aca="false">F1220/E1220*100</f>
        <v>100.001345313026</v>
      </c>
      <c r="H1220" s="95" t="n">
        <f aca="false">F1220/D1220*100</f>
        <v>104.0664</v>
      </c>
    </row>
    <row r="1221" s="167" customFormat="true" ht="12" hidden="false" customHeight="false" outlineLevel="0" collapsed="false">
      <c r="A1221" s="162"/>
      <c r="B1221" s="96" t="s">
        <v>662</v>
      </c>
      <c r="C1221" s="163" t="n">
        <v>16369819</v>
      </c>
      <c r="D1221" s="164" t="n">
        <v>0</v>
      </c>
      <c r="E1221" s="164" t="n">
        <v>0</v>
      </c>
      <c r="F1221" s="165" t="n">
        <v>0</v>
      </c>
      <c r="G1221" s="166" t="n">
        <v>0</v>
      </c>
      <c r="H1221" s="95" t="n">
        <v>0</v>
      </c>
    </row>
    <row r="1222" s="167" customFormat="true" ht="12" hidden="false" customHeight="false" outlineLevel="0" collapsed="false">
      <c r="A1222" s="162"/>
      <c r="B1222" s="96"/>
      <c r="C1222" s="163"/>
      <c r="D1222" s="164"/>
      <c r="E1222" s="164"/>
      <c r="F1222" s="165"/>
      <c r="G1222" s="166"/>
      <c r="H1222" s="95"/>
    </row>
    <row r="1223" customFormat="false" ht="12.75" hidden="false" customHeight="false" outlineLevel="0" collapsed="false">
      <c r="A1223" s="157" t="s">
        <v>765</v>
      </c>
      <c r="B1223" s="146" t="s">
        <v>766</v>
      </c>
      <c r="C1223" s="158" t="n">
        <f aca="false">C1224</f>
        <v>2806637</v>
      </c>
      <c r="D1223" s="159" t="n">
        <f aca="false">D1224</f>
        <v>0</v>
      </c>
      <c r="E1223" s="159" t="n">
        <f aca="false">E1224</f>
        <v>0</v>
      </c>
      <c r="F1223" s="160" t="n">
        <v>0</v>
      </c>
      <c r="G1223" s="149" t="n">
        <v>0</v>
      </c>
      <c r="H1223" s="95" t="n">
        <v>0</v>
      </c>
    </row>
    <row r="1224" s="167" customFormat="true" ht="12" hidden="false" customHeight="false" outlineLevel="0" collapsed="false">
      <c r="A1224" s="162"/>
      <c r="B1224" s="96" t="s">
        <v>665</v>
      </c>
      <c r="C1224" s="163" t="n">
        <v>2806637</v>
      </c>
      <c r="D1224" s="164" t="n">
        <v>0</v>
      </c>
      <c r="E1224" s="164" t="n">
        <v>0</v>
      </c>
      <c r="F1224" s="165" t="n">
        <v>0</v>
      </c>
      <c r="G1224" s="166" t="n">
        <v>0</v>
      </c>
      <c r="H1224" s="95" t="n">
        <v>0</v>
      </c>
    </row>
    <row r="1225" s="167" customFormat="true" ht="12" hidden="false" customHeight="false" outlineLevel="0" collapsed="false">
      <c r="A1225" s="162"/>
      <c r="B1225" s="96"/>
      <c r="C1225" s="163"/>
      <c r="D1225" s="164"/>
      <c r="E1225" s="164"/>
      <c r="F1225" s="165"/>
      <c r="G1225" s="166"/>
      <c r="H1225" s="170"/>
    </row>
    <row r="1226" customFormat="false" ht="12.75" hidden="false" customHeight="false" outlineLevel="0" collapsed="false">
      <c r="A1226" s="137"/>
      <c r="B1226" s="150" t="s">
        <v>767</v>
      </c>
      <c r="C1226" s="151" t="n">
        <f aca="false">C1228+C1231+C1234+C1237+C1240+C1243+C1246+C1249+C1251+C1254+C1257+C1260+C1263+C1267+C1270+C1273+C1276+C1279+C1282+C1285+C1290+C1293+C1296+C1299+C1302+C1305+C1308+C1313+C1316+C1320+C1323+C1326+C1329+C1333+C1337+C1341+C1345+C1349+C1353+C1361+C1365+C1367+C1373+C1375+C1378+C1393+C1397+C1401</f>
        <v>402925980</v>
      </c>
      <c r="D1226" s="152" t="n">
        <f aca="false">D1228+D1231+D1234+D1237+D1240+D1243+D1246+D1249+D1251+D1254+D1257+D1260+D1263+D1267+D1270+D1273+D1276+D1279+D1282+D1285+D1290+D1293+D1296+D1299+D1302+D1305+D1308+D1313+D1316+D1320+D1323+D1326+D1329+D1333+D1337+D1341+D1345+D1349+D1353+D1361+D1365+D1367+D1373+D1375+D1378+D1381+D1387+D1393+D1397+D1401+D1404</f>
        <v>304808000</v>
      </c>
      <c r="E1226" s="152" t="n">
        <f aca="false">E1228+E1231+E1234+E1237+E1240+E1243+E1246+E1249+E1251+E1254+E1257+E1260+E1263+E1267+E1270+E1273+E1276+E1279+E1282+E1285+E1290+E1293+E1296+E1299+E1302+E1305+E1308+E1313+E1316+E1320+E1323+E1326+E1329+E1333+E1337+E1341+E1345+E1349+E1353+E1361+E1365+E1367+E1373+E1375+E1378+E1381+E1387+E1393+E1397+E1401+E1404</f>
        <v>304808000</v>
      </c>
      <c r="F1226" s="153" t="n">
        <f aca="false">F1228+F1231+F1234+F1237+F1240+F1243+F1246+F1249+F1251+F1254+F1257+F1260+F1263+F1267+F1270+F1273+F1276+F1279+F1282+F1285+F1290+F1293+F1296+F1299+F1302+F1305+F1308+F1313+F1316+F1320+F1323+F1326+F1329+F1333+F1337+F1341+F1345+F1349+F1353+F1361+F1365+F1367+F1373+F1375+F1378+F1381+F1387+F1393+F1397+F1401+F1404</f>
        <v>284583430</v>
      </c>
      <c r="G1226" s="154" t="n">
        <f aca="false">F1226/E1226*100</f>
        <v>93.3648165402483</v>
      </c>
      <c r="H1226" s="155" t="n">
        <f aca="false">F1226/D1226*100</f>
        <v>93.3648165402483</v>
      </c>
    </row>
    <row r="1227" customFormat="false" ht="12.75" hidden="false" customHeight="false" outlineLevel="0" collapsed="false">
      <c r="A1227" s="137"/>
      <c r="B1227" s="150"/>
      <c r="C1227" s="201"/>
      <c r="D1227" s="150"/>
      <c r="E1227" s="150"/>
      <c r="F1227" s="202"/>
      <c r="G1227" s="154"/>
      <c r="H1227" s="170"/>
    </row>
    <row r="1228" customFormat="false" ht="12.75" hidden="false" customHeight="false" outlineLevel="0" collapsed="false">
      <c r="A1228" s="157" t="s">
        <v>768</v>
      </c>
      <c r="B1228" s="146" t="s">
        <v>769</v>
      </c>
      <c r="C1228" s="158" t="n">
        <f aca="false">C1229</f>
        <v>61558410</v>
      </c>
      <c r="D1228" s="159" t="n">
        <f aca="false">D1229</f>
        <v>74000000</v>
      </c>
      <c r="E1228" s="159" t="n">
        <f aca="false">E1229</f>
        <v>74000000</v>
      </c>
      <c r="F1228" s="160" t="n">
        <f aca="false">F1229</f>
        <v>71554198</v>
      </c>
      <c r="G1228" s="149" t="n">
        <f aca="false">F1228/E1228*100</f>
        <v>96.6948621621622</v>
      </c>
      <c r="H1228" s="95" t="n">
        <f aca="false">F1228/D1228*100</f>
        <v>96.6948621621622</v>
      </c>
    </row>
    <row r="1229" s="167" customFormat="true" ht="12" hidden="false" customHeight="false" outlineLevel="0" collapsed="false">
      <c r="A1229" s="162"/>
      <c r="B1229" s="96" t="s">
        <v>231</v>
      </c>
      <c r="C1229" s="163" t="n">
        <v>61558410</v>
      </c>
      <c r="D1229" s="164" t="n">
        <v>74000000</v>
      </c>
      <c r="E1229" s="164" t="n">
        <v>74000000</v>
      </c>
      <c r="F1229" s="165" t="n">
        <v>71554198</v>
      </c>
      <c r="G1229" s="166" t="n">
        <f aca="false">F1229/E1229*100</f>
        <v>96.6948621621622</v>
      </c>
      <c r="H1229" s="95" t="n">
        <f aca="false">F1229/D1229*100</f>
        <v>96.6948621621622</v>
      </c>
    </row>
    <row r="1230" customFormat="false" ht="12.75" hidden="false" customHeight="false" outlineLevel="0" collapsed="false">
      <c r="A1230" s="157"/>
      <c r="B1230" s="146"/>
      <c r="C1230" s="158"/>
      <c r="D1230" s="159"/>
      <c r="E1230" s="159"/>
      <c r="F1230" s="160"/>
      <c r="G1230" s="149"/>
      <c r="H1230" s="95"/>
    </row>
    <row r="1231" customFormat="false" ht="12.75" hidden="false" customHeight="false" outlineLevel="0" collapsed="false">
      <c r="A1231" s="157" t="s">
        <v>770</v>
      </c>
      <c r="B1231" s="146" t="s">
        <v>771</v>
      </c>
      <c r="C1231" s="158" t="n">
        <f aca="false">SUM(C1232:C1232)</f>
        <v>2845896</v>
      </c>
      <c r="D1231" s="159" t="n">
        <f aca="false">SUM(D1232:D1232)</f>
        <v>2967000</v>
      </c>
      <c r="E1231" s="159" t="n">
        <f aca="false">SUM(E1232:E1232)</f>
        <v>2967000</v>
      </c>
      <c r="F1231" s="160" t="n">
        <f aca="false">SUM(F1232:F1232)</f>
        <v>2966964</v>
      </c>
      <c r="G1231" s="149" t="n">
        <f aca="false">F1231/E1231*100</f>
        <v>99.998786653185</v>
      </c>
      <c r="H1231" s="95" t="n">
        <f aca="false">F1231/D1231*100</f>
        <v>99.998786653185</v>
      </c>
    </row>
    <row r="1232" s="167" customFormat="true" ht="12" hidden="false" customHeight="false" outlineLevel="0" collapsed="false">
      <c r="A1232" s="162"/>
      <c r="B1232" s="96" t="s">
        <v>231</v>
      </c>
      <c r="C1232" s="163" t="n">
        <v>2845896</v>
      </c>
      <c r="D1232" s="164" t="n">
        <v>2967000</v>
      </c>
      <c r="E1232" s="164" t="n">
        <v>2967000</v>
      </c>
      <c r="F1232" s="165" t="n">
        <v>2966964</v>
      </c>
      <c r="G1232" s="166" t="n">
        <f aca="false">F1232/E1232*100</f>
        <v>99.998786653185</v>
      </c>
      <c r="H1232" s="95" t="n">
        <f aca="false">F1232/D1232*100</f>
        <v>99.998786653185</v>
      </c>
    </row>
    <row r="1233" customFormat="false" ht="12.75" hidden="false" customHeight="false" outlineLevel="0" collapsed="false">
      <c r="A1233" s="157"/>
      <c r="B1233" s="146"/>
      <c r="C1233" s="158"/>
      <c r="D1233" s="159"/>
      <c r="E1233" s="159"/>
      <c r="F1233" s="160"/>
      <c r="G1233" s="149"/>
      <c r="H1233" s="95"/>
    </row>
    <row r="1234" customFormat="false" ht="12.75" hidden="false" customHeight="false" outlineLevel="0" collapsed="false">
      <c r="A1234" s="157" t="s">
        <v>772</v>
      </c>
      <c r="B1234" s="146" t="s">
        <v>773</v>
      </c>
      <c r="C1234" s="158" t="n">
        <f aca="false">C1235</f>
        <v>230000</v>
      </c>
      <c r="D1234" s="159" t="n">
        <f aca="false">D1235</f>
        <v>0</v>
      </c>
      <c r="E1234" s="159" t="n">
        <f aca="false">E1235</f>
        <v>0</v>
      </c>
      <c r="F1234" s="160" t="n">
        <f aca="false">F1235</f>
        <v>0</v>
      </c>
      <c r="G1234" s="149" t="n">
        <v>0</v>
      </c>
      <c r="H1234" s="95" t="n">
        <v>0</v>
      </c>
    </row>
    <row r="1235" s="167" customFormat="true" ht="12" hidden="false" customHeight="false" outlineLevel="0" collapsed="false">
      <c r="A1235" s="162"/>
      <c r="B1235" s="96" t="s">
        <v>231</v>
      </c>
      <c r="C1235" s="163" t="n">
        <v>230000</v>
      </c>
      <c r="D1235" s="164" t="n">
        <v>0</v>
      </c>
      <c r="E1235" s="164" t="n">
        <v>0</v>
      </c>
      <c r="F1235" s="165" t="n">
        <v>0</v>
      </c>
      <c r="G1235" s="166" t="n">
        <v>0</v>
      </c>
      <c r="H1235" s="95" t="n">
        <v>0</v>
      </c>
    </row>
    <row r="1236" s="167" customFormat="true" ht="12" hidden="false" customHeight="false" outlineLevel="0" collapsed="false">
      <c r="A1236" s="162"/>
      <c r="B1236" s="96"/>
      <c r="C1236" s="163"/>
      <c r="D1236" s="164"/>
      <c r="E1236" s="164"/>
      <c r="F1236" s="165"/>
      <c r="G1236" s="166"/>
      <c r="H1236" s="95" t="n">
        <v>0</v>
      </c>
    </row>
    <row r="1237" customFormat="false" ht="12.75" hidden="false" customHeight="false" outlineLevel="0" collapsed="false">
      <c r="A1237" s="157" t="s">
        <v>774</v>
      </c>
      <c r="B1237" s="146" t="s">
        <v>775</v>
      </c>
      <c r="C1237" s="158" t="n">
        <f aca="false">C1238</f>
        <v>4759447</v>
      </c>
      <c r="D1237" s="159" t="n">
        <f aca="false">D1238</f>
        <v>5000000</v>
      </c>
      <c r="E1237" s="159" t="n">
        <f aca="false">E1238</f>
        <v>5000000</v>
      </c>
      <c r="F1237" s="160" t="n">
        <f aca="false">F1238</f>
        <v>4919990</v>
      </c>
      <c r="G1237" s="149" t="n">
        <f aca="false">F1237/E1237*100</f>
        <v>98.3998</v>
      </c>
      <c r="H1237" s="95" t="n">
        <f aca="false">F1237/D1237*100</f>
        <v>98.3998</v>
      </c>
    </row>
    <row r="1238" s="167" customFormat="true" ht="12" hidden="false" customHeight="false" outlineLevel="0" collapsed="false">
      <c r="A1238" s="162"/>
      <c r="B1238" s="96" t="s">
        <v>239</v>
      </c>
      <c r="C1238" s="163" t="n">
        <v>4759447</v>
      </c>
      <c r="D1238" s="164" t="n">
        <v>5000000</v>
      </c>
      <c r="E1238" s="164" t="n">
        <v>5000000</v>
      </c>
      <c r="F1238" s="165" t="n">
        <v>4919990</v>
      </c>
      <c r="G1238" s="166" t="n">
        <f aca="false">F1238/E1238*100</f>
        <v>98.3998</v>
      </c>
      <c r="H1238" s="95" t="n">
        <f aca="false">F1238/D1238*100</f>
        <v>98.3998</v>
      </c>
    </row>
    <row r="1239" customFormat="false" ht="12.75" hidden="false" customHeight="false" outlineLevel="0" collapsed="false">
      <c r="A1239" s="162"/>
      <c r="B1239" s="96"/>
      <c r="C1239" s="163"/>
      <c r="D1239" s="164"/>
      <c r="E1239" s="164"/>
      <c r="F1239" s="165"/>
      <c r="G1239" s="166"/>
      <c r="H1239" s="95"/>
    </row>
    <row r="1240" customFormat="false" ht="12.75" hidden="false" customHeight="false" outlineLevel="0" collapsed="false">
      <c r="A1240" s="157" t="s">
        <v>776</v>
      </c>
      <c r="B1240" s="146" t="s">
        <v>777</v>
      </c>
      <c r="C1240" s="158" t="n">
        <f aca="false">C1241</f>
        <v>1726234</v>
      </c>
      <c r="D1240" s="159" t="n">
        <f aca="false">D1241</f>
        <v>1050000</v>
      </c>
      <c r="E1240" s="159" t="n">
        <f aca="false">E1241</f>
        <v>1050000</v>
      </c>
      <c r="F1240" s="160" t="n">
        <f aca="false">F1241</f>
        <v>1047840</v>
      </c>
      <c r="G1240" s="149" t="n">
        <f aca="false">F1240/E1240*100</f>
        <v>99.7942857142857</v>
      </c>
      <c r="H1240" s="95" t="n">
        <f aca="false">F1240/D1240*100</f>
        <v>99.7942857142857</v>
      </c>
    </row>
    <row r="1241" s="167" customFormat="true" ht="12" hidden="false" customHeight="false" outlineLevel="0" collapsed="false">
      <c r="A1241" s="162"/>
      <c r="B1241" s="96" t="s">
        <v>239</v>
      </c>
      <c r="C1241" s="163" t="n">
        <v>1726234</v>
      </c>
      <c r="D1241" s="164" t="n">
        <v>1050000</v>
      </c>
      <c r="E1241" s="164" t="n">
        <v>1050000</v>
      </c>
      <c r="F1241" s="165" t="n">
        <v>1047840</v>
      </c>
      <c r="G1241" s="166" t="n">
        <f aca="false">F1241/E1241*100</f>
        <v>99.7942857142857</v>
      </c>
      <c r="H1241" s="95" t="n">
        <f aca="false">F1241/D1241*100</f>
        <v>99.7942857142857</v>
      </c>
    </row>
    <row r="1242" customFormat="false" ht="12.75" hidden="false" customHeight="false" outlineLevel="0" collapsed="false">
      <c r="A1242" s="157"/>
      <c r="B1242" s="96"/>
      <c r="C1242" s="163"/>
      <c r="D1242" s="164"/>
      <c r="E1242" s="164"/>
      <c r="F1242" s="165"/>
      <c r="G1242" s="166"/>
      <c r="H1242" s="95"/>
    </row>
    <row r="1243" customFormat="false" ht="12.75" hidden="false" customHeight="false" outlineLevel="0" collapsed="false">
      <c r="A1243" s="157" t="s">
        <v>778</v>
      </c>
      <c r="B1243" s="146" t="s">
        <v>779</v>
      </c>
      <c r="C1243" s="158" t="n">
        <f aca="false">C1244</f>
        <v>1744865</v>
      </c>
      <c r="D1243" s="159" t="n">
        <f aca="false">D1244</f>
        <v>1953000</v>
      </c>
      <c r="E1243" s="159" t="n">
        <f aca="false">E1244</f>
        <v>1953000</v>
      </c>
      <c r="F1243" s="160" t="n">
        <f aca="false">F1244</f>
        <v>1784599</v>
      </c>
      <c r="G1243" s="149" t="n">
        <f aca="false">F1243/E1243*100</f>
        <v>91.3773169482847</v>
      </c>
      <c r="H1243" s="95" t="n">
        <f aca="false">F1243/D1243*100</f>
        <v>91.3773169482847</v>
      </c>
    </row>
    <row r="1244" s="167" customFormat="true" ht="12" hidden="false" customHeight="false" outlineLevel="0" collapsed="false">
      <c r="A1244" s="162"/>
      <c r="B1244" s="96" t="s">
        <v>239</v>
      </c>
      <c r="C1244" s="163" t="n">
        <v>1744865</v>
      </c>
      <c r="D1244" s="164" t="n">
        <v>1953000</v>
      </c>
      <c r="E1244" s="164" t="n">
        <v>1953000</v>
      </c>
      <c r="F1244" s="165" t="n">
        <v>1784599</v>
      </c>
      <c r="G1244" s="166" t="n">
        <f aca="false">F1244/E1244*100</f>
        <v>91.3773169482847</v>
      </c>
      <c r="H1244" s="95" t="n">
        <f aca="false">F1244/D1244*100</f>
        <v>91.3773169482847</v>
      </c>
    </row>
    <row r="1245" customFormat="false" ht="12.75" hidden="false" customHeight="false" outlineLevel="0" collapsed="false">
      <c r="A1245" s="157"/>
      <c r="B1245" s="96"/>
      <c r="C1245" s="163"/>
      <c r="D1245" s="164"/>
      <c r="E1245" s="164"/>
      <c r="F1245" s="165"/>
      <c r="G1245" s="166"/>
      <c r="H1245" s="95"/>
    </row>
    <row r="1246" customFormat="false" ht="12.75" hidden="false" customHeight="false" outlineLevel="0" collapsed="false">
      <c r="A1246" s="157" t="s">
        <v>780</v>
      </c>
      <c r="B1246" s="146" t="s">
        <v>781</v>
      </c>
      <c r="C1246" s="158" t="n">
        <f aca="false">C1247</f>
        <v>1879539</v>
      </c>
      <c r="D1246" s="159" t="n">
        <f aca="false">D1247</f>
        <v>2695000</v>
      </c>
      <c r="E1246" s="159" t="n">
        <f aca="false">E1247</f>
        <v>2635000</v>
      </c>
      <c r="F1246" s="160" t="n">
        <f aca="false">F1247</f>
        <v>2524367</v>
      </c>
      <c r="G1246" s="149" t="n">
        <f aca="false">F1246/E1246*100</f>
        <v>95.8014041745731</v>
      </c>
      <c r="H1246" s="95" t="n">
        <f aca="false">F1246/D1246*100</f>
        <v>93.66853432282</v>
      </c>
    </row>
    <row r="1247" s="167" customFormat="true" ht="12" hidden="false" customHeight="false" outlineLevel="0" collapsed="false">
      <c r="A1247" s="162"/>
      <c r="B1247" s="96" t="s">
        <v>239</v>
      </c>
      <c r="C1247" s="163" t="n">
        <v>1879539</v>
      </c>
      <c r="D1247" s="164" t="n">
        <v>2695000</v>
      </c>
      <c r="E1247" s="164" t="n">
        <v>2635000</v>
      </c>
      <c r="F1247" s="165" t="n">
        <v>2524367</v>
      </c>
      <c r="G1247" s="166" t="n">
        <f aca="false">F1247/E1247*100</f>
        <v>95.8014041745731</v>
      </c>
      <c r="H1247" s="95" t="n">
        <f aca="false">F1247/D1247*100</f>
        <v>93.66853432282</v>
      </c>
    </row>
    <row r="1248" customFormat="false" ht="12.75" hidden="false" customHeight="false" outlineLevel="0" collapsed="false">
      <c r="A1248" s="157"/>
      <c r="B1248" s="96"/>
      <c r="C1248" s="163"/>
      <c r="D1248" s="164"/>
      <c r="E1248" s="164"/>
      <c r="F1248" s="165"/>
      <c r="G1248" s="166"/>
      <c r="H1248" s="95"/>
    </row>
    <row r="1249" customFormat="false" ht="12.75" hidden="false" customHeight="false" outlineLevel="0" collapsed="false">
      <c r="A1249" s="157" t="s">
        <v>782</v>
      </c>
      <c r="B1249" s="146" t="s">
        <v>783</v>
      </c>
      <c r="C1249" s="158" t="n">
        <f aca="false">C1250</f>
        <v>2652160</v>
      </c>
      <c r="D1249" s="159" t="n">
        <f aca="false">D1250</f>
        <v>2665000</v>
      </c>
      <c r="E1249" s="159" t="n">
        <f aca="false">E1250</f>
        <v>2665000</v>
      </c>
      <c r="F1249" s="160" t="n">
        <f aca="false">F1250</f>
        <v>2555086</v>
      </c>
      <c r="G1249" s="149" t="n">
        <f aca="false">F1249/E1249*100</f>
        <v>95.8756472795497</v>
      </c>
      <c r="H1249" s="95" t="n">
        <f aca="false">F1249/D1249*100</f>
        <v>95.8756472795497</v>
      </c>
    </row>
    <row r="1250" s="167" customFormat="true" ht="12" hidden="false" customHeight="false" outlineLevel="0" collapsed="false">
      <c r="A1250" s="162"/>
      <c r="B1250" s="96" t="s">
        <v>239</v>
      </c>
      <c r="C1250" s="163" t="n">
        <v>2652160</v>
      </c>
      <c r="D1250" s="164" t="n">
        <v>2665000</v>
      </c>
      <c r="E1250" s="164" t="n">
        <v>2665000</v>
      </c>
      <c r="F1250" s="165" t="n">
        <v>2555086</v>
      </c>
      <c r="G1250" s="166" t="n">
        <f aca="false">F1250/E1250*100</f>
        <v>95.8756472795497</v>
      </c>
      <c r="H1250" s="95" t="n">
        <f aca="false">F1250/D1250*100</f>
        <v>95.8756472795497</v>
      </c>
    </row>
    <row r="1251" customFormat="false" ht="12.75" hidden="false" customHeight="false" outlineLevel="0" collapsed="false">
      <c r="A1251" s="157" t="s">
        <v>784</v>
      </c>
      <c r="B1251" s="146" t="s">
        <v>785</v>
      </c>
      <c r="C1251" s="158" t="n">
        <f aca="false">C1252</f>
        <v>5156725</v>
      </c>
      <c r="D1251" s="159" t="n">
        <f aca="false">D1252</f>
        <v>5990000</v>
      </c>
      <c r="E1251" s="159" t="n">
        <f aca="false">E1252</f>
        <v>5990000</v>
      </c>
      <c r="F1251" s="160" t="n">
        <f aca="false">F1252</f>
        <v>5934155</v>
      </c>
      <c r="G1251" s="149" t="n">
        <f aca="false">F1251/E1251*100</f>
        <v>99.0676961602671</v>
      </c>
      <c r="H1251" s="95" t="n">
        <f aca="false">F1251/D1251*100</f>
        <v>99.0676961602671</v>
      </c>
    </row>
    <row r="1252" s="167" customFormat="true" ht="12" hidden="false" customHeight="false" outlineLevel="0" collapsed="false">
      <c r="A1252" s="162"/>
      <c r="B1252" s="96" t="s">
        <v>239</v>
      </c>
      <c r="C1252" s="163" t="n">
        <v>5156725</v>
      </c>
      <c r="D1252" s="164" t="n">
        <v>5990000</v>
      </c>
      <c r="E1252" s="164" t="n">
        <v>5990000</v>
      </c>
      <c r="F1252" s="165" t="n">
        <v>5934155</v>
      </c>
      <c r="G1252" s="166" t="n">
        <f aca="false">F1252/E1252*100</f>
        <v>99.0676961602671</v>
      </c>
      <c r="H1252" s="95" t="n">
        <f aca="false">F1252/D1252*100</f>
        <v>99.0676961602671</v>
      </c>
    </row>
    <row r="1253" customFormat="false" ht="12.75" hidden="false" customHeight="false" outlineLevel="0" collapsed="false">
      <c r="A1253" s="162"/>
      <c r="B1253" s="96"/>
      <c r="C1253" s="163"/>
      <c r="D1253" s="164"/>
      <c r="E1253" s="164"/>
      <c r="F1253" s="165"/>
      <c r="G1253" s="166"/>
      <c r="H1253" s="95"/>
    </row>
    <row r="1254" customFormat="false" ht="12.75" hidden="false" customHeight="false" outlineLevel="0" collapsed="false">
      <c r="A1254" s="157" t="s">
        <v>786</v>
      </c>
      <c r="B1254" s="146" t="s">
        <v>787</v>
      </c>
      <c r="C1254" s="158" t="n">
        <f aca="false">C1255</f>
        <v>2538089</v>
      </c>
      <c r="D1254" s="159" t="n">
        <f aca="false">D1255</f>
        <v>2847000</v>
      </c>
      <c r="E1254" s="159" t="n">
        <f aca="false">E1255</f>
        <v>2847000</v>
      </c>
      <c r="F1254" s="160" t="n">
        <f aca="false">F1255</f>
        <v>2770881</v>
      </c>
      <c r="G1254" s="149" t="n">
        <f aca="false">F1254/E1254*100</f>
        <v>97.3263435194942</v>
      </c>
      <c r="H1254" s="95" t="n">
        <f aca="false">F1254/D1254*100</f>
        <v>97.3263435194942</v>
      </c>
    </row>
    <row r="1255" s="167" customFormat="true" ht="12" hidden="false" customHeight="false" outlineLevel="0" collapsed="false">
      <c r="A1255" s="162"/>
      <c r="B1255" s="96" t="s">
        <v>239</v>
      </c>
      <c r="C1255" s="163" t="n">
        <v>2538089</v>
      </c>
      <c r="D1255" s="164" t="n">
        <v>2847000</v>
      </c>
      <c r="E1255" s="164" t="n">
        <v>2847000</v>
      </c>
      <c r="F1255" s="165" t="n">
        <v>2770881</v>
      </c>
      <c r="G1255" s="166" t="n">
        <f aca="false">F1255/E1255*100</f>
        <v>97.3263435194942</v>
      </c>
      <c r="H1255" s="95" t="n">
        <f aca="false">F1255/D1255*100</f>
        <v>97.3263435194942</v>
      </c>
    </row>
    <row r="1256" customFormat="false" ht="12.75" hidden="false" customHeight="false" outlineLevel="0" collapsed="false">
      <c r="A1256" s="162"/>
      <c r="B1256" s="87"/>
      <c r="C1256" s="203"/>
      <c r="D1256" s="204"/>
      <c r="E1256" s="204"/>
      <c r="F1256" s="205"/>
      <c r="G1256" s="206"/>
      <c r="H1256" s="95"/>
    </row>
    <row r="1257" customFormat="false" ht="12.75" hidden="false" customHeight="false" outlineLevel="0" collapsed="false">
      <c r="A1257" s="157" t="s">
        <v>788</v>
      </c>
      <c r="B1257" s="146" t="s">
        <v>789</v>
      </c>
      <c r="C1257" s="158" t="n">
        <f aca="false">C1258</f>
        <v>753688</v>
      </c>
      <c r="D1257" s="159" t="n">
        <f aca="false">D1258</f>
        <v>878000</v>
      </c>
      <c r="E1257" s="159" t="n">
        <f aca="false">E1258</f>
        <v>878000</v>
      </c>
      <c r="F1257" s="160" t="n">
        <f aca="false">F1258</f>
        <v>867597</v>
      </c>
      <c r="G1257" s="149" t="n">
        <f aca="false">F1257/E1257*100</f>
        <v>98.8151480637813</v>
      </c>
      <c r="H1257" s="95" t="n">
        <f aca="false">F1257/D1257*100</f>
        <v>98.8151480637813</v>
      </c>
    </row>
    <row r="1258" s="167" customFormat="true" ht="12" hidden="false" customHeight="false" outlineLevel="0" collapsed="false">
      <c r="A1258" s="162"/>
      <c r="B1258" s="96" t="s">
        <v>239</v>
      </c>
      <c r="C1258" s="163" t="n">
        <v>753688</v>
      </c>
      <c r="D1258" s="164" t="n">
        <v>878000</v>
      </c>
      <c r="E1258" s="164" t="n">
        <v>878000</v>
      </c>
      <c r="F1258" s="165" t="n">
        <v>867597</v>
      </c>
      <c r="G1258" s="166" t="n">
        <f aca="false">F1258/E1258*100</f>
        <v>98.8151480637813</v>
      </c>
      <c r="H1258" s="95" t="n">
        <f aca="false">F1258/D1258*100</f>
        <v>98.8151480637813</v>
      </c>
    </row>
    <row r="1259" customFormat="false" ht="14.25" hidden="false" customHeight="false" outlineLevel="0" collapsed="false">
      <c r="A1259" s="157"/>
      <c r="B1259" s="227"/>
      <c r="C1259" s="228"/>
      <c r="D1259" s="227"/>
      <c r="E1259" s="227"/>
      <c r="F1259" s="229"/>
      <c r="G1259" s="230"/>
      <c r="H1259" s="95"/>
    </row>
    <row r="1260" customFormat="false" ht="12.75" hidden="false" customHeight="false" outlineLevel="0" collapsed="false">
      <c r="A1260" s="157" t="s">
        <v>790</v>
      </c>
      <c r="B1260" s="146" t="s">
        <v>791</v>
      </c>
      <c r="C1260" s="158" t="n">
        <f aca="false">C1261</f>
        <v>7703375</v>
      </c>
      <c r="D1260" s="159" t="n">
        <f aca="false">D1261</f>
        <v>9000000</v>
      </c>
      <c r="E1260" s="159" t="n">
        <f aca="false">E1261</f>
        <v>9060000</v>
      </c>
      <c r="F1260" s="160" t="n">
        <f aca="false">F1261</f>
        <v>9058472</v>
      </c>
      <c r="G1260" s="149" t="n">
        <f aca="false">F1260/E1260*100</f>
        <v>99.9831346578366</v>
      </c>
      <c r="H1260" s="95" t="n">
        <f aca="false">F1260/D1260*100</f>
        <v>100.649688888889</v>
      </c>
    </row>
    <row r="1261" s="167" customFormat="true" ht="12" hidden="false" customHeight="false" outlineLevel="0" collapsed="false">
      <c r="A1261" s="162"/>
      <c r="B1261" s="96" t="s">
        <v>239</v>
      </c>
      <c r="C1261" s="163" t="n">
        <v>7703375</v>
      </c>
      <c r="D1261" s="164" t="n">
        <v>9000000</v>
      </c>
      <c r="E1261" s="164" t="n">
        <v>9060000</v>
      </c>
      <c r="F1261" s="165" t="n">
        <v>9058472</v>
      </c>
      <c r="G1261" s="166" t="n">
        <f aca="false">F1261/E1261*100</f>
        <v>99.9831346578366</v>
      </c>
      <c r="H1261" s="95" t="n">
        <f aca="false">F1261/D1261*100</f>
        <v>100.649688888889</v>
      </c>
    </row>
    <row r="1262" s="167" customFormat="true" ht="12" hidden="false" customHeight="false" outlineLevel="0" collapsed="false">
      <c r="A1262" s="162"/>
      <c r="B1262" s="96"/>
      <c r="C1262" s="163"/>
      <c r="D1262" s="164"/>
      <c r="E1262" s="164"/>
      <c r="F1262" s="165"/>
      <c r="G1262" s="166"/>
      <c r="H1262" s="95"/>
    </row>
    <row r="1263" customFormat="false" ht="12.75" hidden="false" customHeight="false" outlineLevel="0" collapsed="false">
      <c r="A1263" s="157" t="s">
        <v>792</v>
      </c>
      <c r="B1263" s="146" t="s">
        <v>793</v>
      </c>
      <c r="C1263" s="158" t="n">
        <f aca="false">SUM(C1264:C1265)</f>
        <v>19764414</v>
      </c>
      <c r="D1263" s="159" t="n">
        <f aca="false">SUM(D1264:D1265)</f>
        <v>21900000</v>
      </c>
      <c r="E1263" s="159" t="n">
        <f aca="false">SUM(E1264:E1265)</f>
        <v>21900000</v>
      </c>
      <c r="F1263" s="160" t="n">
        <f aca="false">SUM(F1264:F1265)</f>
        <v>21900000</v>
      </c>
      <c r="G1263" s="149" t="n">
        <f aca="false">F1263/E1263*100</f>
        <v>100</v>
      </c>
      <c r="H1263" s="95" t="n">
        <f aca="false">F1263/D1263*100</f>
        <v>100</v>
      </c>
    </row>
    <row r="1264" s="167" customFormat="true" ht="12" hidden="false" customHeight="false" outlineLevel="0" collapsed="false">
      <c r="A1264" s="162"/>
      <c r="B1264" s="96" t="s">
        <v>794</v>
      </c>
      <c r="C1264" s="163" t="n">
        <v>15627626</v>
      </c>
      <c r="D1264" s="164" t="n">
        <v>17904000</v>
      </c>
      <c r="E1264" s="164" t="n">
        <v>17790000</v>
      </c>
      <c r="F1264" s="165" t="n">
        <v>17789804</v>
      </c>
      <c r="G1264" s="166" t="n">
        <f aca="false">F1264/E1264*100</f>
        <v>99.998898257448</v>
      </c>
      <c r="H1264" s="95" t="n">
        <f aca="false">F1264/D1264*100</f>
        <v>99.3621760500447</v>
      </c>
    </row>
    <row r="1265" s="167" customFormat="true" ht="12" hidden="false" customHeight="false" outlineLevel="0" collapsed="false">
      <c r="A1265" s="162"/>
      <c r="B1265" s="96" t="s">
        <v>795</v>
      </c>
      <c r="C1265" s="163" t="n">
        <v>4136788</v>
      </c>
      <c r="D1265" s="164" t="n">
        <v>3996000</v>
      </c>
      <c r="E1265" s="164" t="n">
        <v>4110000</v>
      </c>
      <c r="F1265" s="165" t="n">
        <v>4110196</v>
      </c>
      <c r="G1265" s="166" t="n">
        <f aca="false">F1265/E1265*100</f>
        <v>100.004768856448</v>
      </c>
      <c r="H1265" s="95" t="n">
        <f aca="false">F1265/D1265*100</f>
        <v>102.857757757758</v>
      </c>
    </row>
    <row r="1266" s="167" customFormat="true" ht="12" hidden="false" customHeight="false" outlineLevel="0" collapsed="false">
      <c r="A1266" s="162"/>
      <c r="B1266" s="231"/>
      <c r="C1266" s="163"/>
      <c r="D1266" s="164"/>
      <c r="E1266" s="164"/>
      <c r="F1266" s="165"/>
      <c r="G1266" s="166"/>
      <c r="H1266" s="170"/>
    </row>
    <row r="1267" customFormat="false" ht="12.75" hidden="false" customHeight="false" outlineLevel="0" collapsed="false">
      <c r="A1267" s="157" t="s">
        <v>796</v>
      </c>
      <c r="B1267" s="146" t="s">
        <v>797</v>
      </c>
      <c r="C1267" s="158" t="n">
        <f aca="false">C1268</f>
        <v>10019370</v>
      </c>
      <c r="D1267" s="159" t="n">
        <f aca="false">D1268</f>
        <v>10168000</v>
      </c>
      <c r="E1267" s="159" t="n">
        <f aca="false">E1268</f>
        <v>10168000</v>
      </c>
      <c r="F1267" s="160" t="n">
        <f aca="false">F1268</f>
        <v>9654139</v>
      </c>
      <c r="G1267" s="149" t="n">
        <f aca="false">F1267/E1267*100</f>
        <v>94.9462922895358</v>
      </c>
      <c r="H1267" s="95" t="n">
        <f aca="false">F1267/D1267*100</f>
        <v>94.9462922895358</v>
      </c>
    </row>
    <row r="1268" s="167" customFormat="true" ht="12" hidden="false" customHeight="false" outlineLevel="0" collapsed="false">
      <c r="A1268" s="162"/>
      <c r="B1268" s="96" t="s">
        <v>239</v>
      </c>
      <c r="C1268" s="163" t="n">
        <v>10019370</v>
      </c>
      <c r="D1268" s="164" t="n">
        <v>10168000</v>
      </c>
      <c r="E1268" s="164" t="n">
        <v>10168000</v>
      </c>
      <c r="F1268" s="165" t="n">
        <v>9654139</v>
      </c>
      <c r="G1268" s="166" t="n">
        <f aca="false">F1268/E1268*100</f>
        <v>94.9462922895358</v>
      </c>
      <c r="H1268" s="95" t="n">
        <f aca="false">F1268/D1268*100</f>
        <v>94.9462922895358</v>
      </c>
    </row>
    <row r="1269" s="167" customFormat="true" ht="12" hidden="false" customHeight="false" outlineLevel="0" collapsed="false">
      <c r="A1269" s="162"/>
      <c r="B1269" s="96"/>
      <c r="C1269" s="163"/>
      <c r="D1269" s="164"/>
      <c r="E1269" s="164"/>
      <c r="F1269" s="165"/>
      <c r="G1269" s="166"/>
      <c r="H1269" s="95"/>
    </row>
    <row r="1270" customFormat="false" ht="12.75" hidden="false" customHeight="false" outlineLevel="0" collapsed="false">
      <c r="A1270" s="157" t="s">
        <v>798</v>
      </c>
      <c r="B1270" s="146" t="s">
        <v>799</v>
      </c>
      <c r="C1270" s="158" t="n">
        <f aca="false">C1271</f>
        <v>10439944</v>
      </c>
      <c r="D1270" s="159" t="n">
        <f aca="false">D1271</f>
        <v>15000000</v>
      </c>
      <c r="E1270" s="159" t="n">
        <f aca="false">E1271</f>
        <v>15000000</v>
      </c>
      <c r="F1270" s="160" t="n">
        <f aca="false">F1271</f>
        <v>11082754</v>
      </c>
      <c r="G1270" s="149" t="n">
        <f aca="false">F1270/E1270*100</f>
        <v>73.8850266666667</v>
      </c>
      <c r="H1270" s="95" t="n">
        <f aca="false">F1270/D1270*100</f>
        <v>73.8850266666667</v>
      </c>
    </row>
    <row r="1271" s="167" customFormat="true" ht="12" hidden="false" customHeight="false" outlineLevel="0" collapsed="false">
      <c r="A1271" s="162"/>
      <c r="B1271" s="96" t="s">
        <v>239</v>
      </c>
      <c r="C1271" s="163" t="n">
        <v>10439944</v>
      </c>
      <c r="D1271" s="164" t="n">
        <v>15000000</v>
      </c>
      <c r="E1271" s="164" t="n">
        <v>15000000</v>
      </c>
      <c r="F1271" s="165" t="n">
        <v>11082754</v>
      </c>
      <c r="G1271" s="166" t="n">
        <f aca="false">F1271/E1271*100</f>
        <v>73.8850266666667</v>
      </c>
      <c r="H1271" s="95" t="n">
        <f aca="false">F1271/D1271*100</f>
        <v>73.8850266666667</v>
      </c>
    </row>
    <row r="1272" s="167" customFormat="true" ht="12" hidden="false" customHeight="false" outlineLevel="0" collapsed="false">
      <c r="A1272" s="162"/>
      <c r="B1272" s="96"/>
      <c r="C1272" s="163"/>
      <c r="D1272" s="164"/>
      <c r="E1272" s="164"/>
      <c r="F1272" s="165"/>
      <c r="G1272" s="166"/>
      <c r="H1272" s="95"/>
    </row>
    <row r="1273" customFormat="false" ht="12.75" hidden="false" customHeight="false" outlineLevel="0" collapsed="false">
      <c r="A1273" s="157" t="s">
        <v>800</v>
      </c>
      <c r="B1273" s="146" t="s">
        <v>801</v>
      </c>
      <c r="C1273" s="158" t="n">
        <f aca="false">C1274</f>
        <v>7092120</v>
      </c>
      <c r="D1273" s="159" t="n">
        <f aca="false">D1274</f>
        <v>9055000</v>
      </c>
      <c r="E1273" s="159" t="n">
        <f aca="false">E1274</f>
        <v>9055000</v>
      </c>
      <c r="F1273" s="160" t="n">
        <f aca="false">F1274</f>
        <v>9035696</v>
      </c>
      <c r="G1273" s="149" t="n">
        <f aca="false">F1273/E1273*100</f>
        <v>99.7868139149641</v>
      </c>
      <c r="H1273" s="95" t="n">
        <f aca="false">F1273/D1273*100</f>
        <v>99.7868139149641</v>
      </c>
    </row>
    <row r="1274" s="167" customFormat="true" ht="12" hidden="false" customHeight="false" outlineLevel="0" collapsed="false">
      <c r="A1274" s="162"/>
      <c r="B1274" s="96" t="s">
        <v>239</v>
      </c>
      <c r="C1274" s="163" t="n">
        <v>7092120</v>
      </c>
      <c r="D1274" s="164" t="n">
        <v>9055000</v>
      </c>
      <c r="E1274" s="164" t="n">
        <v>9055000</v>
      </c>
      <c r="F1274" s="165" t="n">
        <v>9035696</v>
      </c>
      <c r="G1274" s="166" t="n">
        <f aca="false">F1274/E1274*100</f>
        <v>99.7868139149641</v>
      </c>
      <c r="H1274" s="95" t="n">
        <f aca="false">F1274/D1274*100</f>
        <v>99.7868139149641</v>
      </c>
    </row>
    <row r="1275" s="167" customFormat="true" ht="12" hidden="false" customHeight="false" outlineLevel="0" collapsed="false">
      <c r="A1275" s="162"/>
      <c r="B1275" s="96"/>
      <c r="C1275" s="163"/>
      <c r="D1275" s="164"/>
      <c r="E1275" s="164"/>
      <c r="F1275" s="165"/>
      <c r="G1275" s="166"/>
      <c r="H1275" s="95"/>
    </row>
    <row r="1276" customFormat="false" ht="12.75" hidden="false" customHeight="false" outlineLevel="0" collapsed="false">
      <c r="A1276" s="157" t="s">
        <v>802</v>
      </c>
      <c r="B1276" s="146" t="s">
        <v>803</v>
      </c>
      <c r="C1276" s="158" t="n">
        <f aca="false">C1277</f>
        <v>10075889</v>
      </c>
      <c r="D1276" s="159" t="n">
        <f aca="false">D1277</f>
        <v>14452000</v>
      </c>
      <c r="E1276" s="159" t="n">
        <f aca="false">E1277</f>
        <v>14452000</v>
      </c>
      <c r="F1276" s="160" t="n">
        <f aca="false">F1277</f>
        <v>12226987</v>
      </c>
      <c r="G1276" s="149" t="n">
        <f aca="false">F1276/E1276*100</f>
        <v>84.6041170772212</v>
      </c>
      <c r="H1276" s="95" t="n">
        <f aca="false">F1276/D1276*100</f>
        <v>84.6041170772212</v>
      </c>
    </row>
    <row r="1277" s="167" customFormat="true" ht="12" hidden="false" customHeight="false" outlineLevel="0" collapsed="false">
      <c r="A1277" s="162"/>
      <c r="B1277" s="96" t="s">
        <v>239</v>
      </c>
      <c r="C1277" s="163" t="n">
        <v>10075889</v>
      </c>
      <c r="D1277" s="164" t="n">
        <v>14452000</v>
      </c>
      <c r="E1277" s="164" t="n">
        <v>14452000</v>
      </c>
      <c r="F1277" s="165" t="n">
        <v>12226987</v>
      </c>
      <c r="G1277" s="166" t="n">
        <f aca="false">F1277/E1277*100</f>
        <v>84.6041170772212</v>
      </c>
      <c r="H1277" s="95" t="n">
        <f aca="false">F1277/D1277*100</f>
        <v>84.6041170772212</v>
      </c>
    </row>
    <row r="1278" customFormat="false" ht="12.75" hidden="false" customHeight="false" outlineLevel="0" collapsed="false">
      <c r="A1278" s="157"/>
      <c r="B1278" s="146"/>
      <c r="C1278" s="158"/>
      <c r="D1278" s="159"/>
      <c r="E1278" s="159"/>
      <c r="F1278" s="160"/>
      <c r="G1278" s="149"/>
      <c r="H1278" s="95"/>
    </row>
    <row r="1279" customFormat="false" ht="12.75" hidden="false" customHeight="false" outlineLevel="0" collapsed="false">
      <c r="A1279" s="157" t="s">
        <v>804</v>
      </c>
      <c r="B1279" s="146" t="s">
        <v>805</v>
      </c>
      <c r="C1279" s="158" t="n">
        <f aca="false">C1280</f>
        <v>3821897</v>
      </c>
      <c r="D1279" s="159" t="n">
        <f aca="false">D1280</f>
        <v>4564000</v>
      </c>
      <c r="E1279" s="159" t="n">
        <f aca="false">E1280</f>
        <v>4564000</v>
      </c>
      <c r="F1279" s="160" t="n">
        <f aca="false">F1280</f>
        <v>4010974</v>
      </c>
      <c r="G1279" s="149" t="n">
        <f aca="false">F1279/E1279*100</f>
        <v>87.8828659070991</v>
      </c>
      <c r="H1279" s="95" t="n">
        <f aca="false">F1279/D1279*100</f>
        <v>87.8828659070991</v>
      </c>
    </row>
    <row r="1280" s="167" customFormat="true" ht="12" hidden="false" customHeight="false" outlineLevel="0" collapsed="false">
      <c r="A1280" s="162"/>
      <c r="B1280" s="96" t="s">
        <v>239</v>
      </c>
      <c r="C1280" s="163" t="n">
        <v>3821897</v>
      </c>
      <c r="D1280" s="164" t="n">
        <v>4564000</v>
      </c>
      <c r="E1280" s="164" t="n">
        <v>4564000</v>
      </c>
      <c r="F1280" s="165" t="n">
        <v>4010974</v>
      </c>
      <c r="G1280" s="166" t="n">
        <f aca="false">F1280/E1280*100</f>
        <v>87.8828659070991</v>
      </c>
      <c r="H1280" s="95" t="n">
        <f aca="false">F1280/D1280*100</f>
        <v>87.8828659070991</v>
      </c>
    </row>
    <row r="1281" s="167" customFormat="true" ht="12" hidden="false" customHeight="false" outlineLevel="0" collapsed="false">
      <c r="A1281" s="162"/>
      <c r="B1281" s="96"/>
      <c r="C1281" s="163"/>
      <c r="D1281" s="164"/>
      <c r="E1281" s="164"/>
      <c r="F1281" s="165"/>
      <c r="G1281" s="166"/>
      <c r="H1281" s="95"/>
    </row>
    <row r="1282" customFormat="false" ht="12.75" hidden="false" customHeight="false" outlineLevel="0" collapsed="false">
      <c r="A1282" s="157" t="s">
        <v>806</v>
      </c>
      <c r="B1282" s="146" t="s">
        <v>807</v>
      </c>
      <c r="C1282" s="158" t="n">
        <f aca="false">C1283</f>
        <v>487300</v>
      </c>
      <c r="D1282" s="159" t="n">
        <f aca="false">D1283</f>
        <v>735000</v>
      </c>
      <c r="E1282" s="159" t="n">
        <f aca="false">E1283</f>
        <v>735000</v>
      </c>
      <c r="F1282" s="160" t="n">
        <f aca="false">F1283</f>
        <v>735000</v>
      </c>
      <c r="G1282" s="149" t="n">
        <f aca="false">F1282/E1282*100</f>
        <v>100</v>
      </c>
      <c r="H1282" s="95" t="n">
        <f aca="false">F1282/D1282*100</f>
        <v>100</v>
      </c>
    </row>
    <row r="1283" s="167" customFormat="true" ht="12" hidden="false" customHeight="false" outlineLevel="0" collapsed="false">
      <c r="A1283" s="162"/>
      <c r="B1283" s="96" t="s">
        <v>239</v>
      </c>
      <c r="C1283" s="163" t="n">
        <v>487300</v>
      </c>
      <c r="D1283" s="164" t="n">
        <v>735000</v>
      </c>
      <c r="E1283" s="164" t="n">
        <v>735000</v>
      </c>
      <c r="F1283" s="165" t="n">
        <v>735000</v>
      </c>
      <c r="G1283" s="166" t="n">
        <f aca="false">F1283/E1283*100</f>
        <v>100</v>
      </c>
      <c r="H1283" s="95" t="n">
        <f aca="false">F1283/D1283*100</f>
        <v>100</v>
      </c>
    </row>
    <row r="1284" s="167" customFormat="true" ht="12" hidden="false" customHeight="false" outlineLevel="0" collapsed="false">
      <c r="A1284" s="162"/>
      <c r="B1284" s="96"/>
      <c r="C1284" s="163"/>
      <c r="D1284" s="164"/>
      <c r="E1284" s="164"/>
      <c r="F1284" s="165"/>
      <c r="G1284" s="166"/>
      <c r="H1284" s="95"/>
    </row>
    <row r="1285" customFormat="false" ht="12.75" hidden="false" customHeight="false" outlineLevel="0" collapsed="false">
      <c r="A1285" s="157" t="s">
        <v>808</v>
      </c>
      <c r="B1285" s="146" t="s">
        <v>809</v>
      </c>
      <c r="C1285" s="158" t="n">
        <f aca="false">SUM(C1286:C1287)</f>
        <v>4618000</v>
      </c>
      <c r="D1285" s="159" t="n">
        <f aca="false">SUM(D1286:D1287)</f>
        <v>5858000</v>
      </c>
      <c r="E1285" s="159" t="n">
        <f aca="false">SUM(E1286:E1287)</f>
        <v>5858000</v>
      </c>
      <c r="F1285" s="160" t="n">
        <f aca="false">SUM(F1286:F1287)</f>
        <v>5858000</v>
      </c>
      <c r="G1285" s="149" t="n">
        <f aca="false">F1285/E1285*100</f>
        <v>100</v>
      </c>
      <c r="H1285" s="95" t="n">
        <f aca="false">F1285/D1285*100</f>
        <v>100</v>
      </c>
    </row>
    <row r="1286" s="167" customFormat="true" ht="12" hidden="false" customHeight="false" outlineLevel="0" collapsed="false">
      <c r="A1286" s="162"/>
      <c r="B1286" s="96" t="s">
        <v>794</v>
      </c>
      <c r="C1286" s="163" t="n">
        <v>4618000</v>
      </c>
      <c r="D1286" s="164" t="n">
        <v>4815000</v>
      </c>
      <c r="E1286" s="164" t="n">
        <v>4815000</v>
      </c>
      <c r="F1286" s="165" t="n">
        <v>4815000</v>
      </c>
      <c r="G1286" s="166" t="n">
        <f aca="false">F1286/E1286*100</f>
        <v>100</v>
      </c>
      <c r="H1286" s="95" t="n">
        <f aca="false">F1286/D1286*100</f>
        <v>100</v>
      </c>
    </row>
    <row r="1287" s="167" customFormat="true" ht="12" hidden="false" customHeight="false" outlineLevel="0" collapsed="false">
      <c r="A1287" s="162"/>
      <c r="B1287" s="96" t="s">
        <v>795</v>
      </c>
      <c r="C1287" s="163" t="n">
        <v>0</v>
      </c>
      <c r="D1287" s="164" t="n">
        <v>1043000</v>
      </c>
      <c r="E1287" s="164" t="n">
        <v>1043000</v>
      </c>
      <c r="F1287" s="165" t="n">
        <v>1043000</v>
      </c>
      <c r="G1287" s="166" t="n">
        <f aca="false">F1287/E1287*100</f>
        <v>100</v>
      </c>
      <c r="H1287" s="95" t="n">
        <f aca="false">F1287/D1287*100</f>
        <v>100</v>
      </c>
    </row>
    <row r="1288" s="167" customFormat="true" ht="12" hidden="false" customHeight="false" outlineLevel="0" collapsed="false">
      <c r="A1288" s="162"/>
      <c r="B1288" s="96"/>
      <c r="C1288" s="163"/>
      <c r="D1288" s="164"/>
      <c r="E1288" s="164"/>
      <c r="F1288" s="165"/>
      <c r="G1288" s="166"/>
      <c r="H1288" s="170"/>
    </row>
    <row r="1289" s="167" customFormat="true" ht="12" hidden="false" customHeight="false" outlineLevel="0" collapsed="false">
      <c r="A1289" s="162"/>
      <c r="B1289" s="96"/>
      <c r="C1289" s="163"/>
      <c r="D1289" s="164"/>
      <c r="E1289" s="164"/>
      <c r="F1289" s="165"/>
      <c r="G1289" s="166"/>
      <c r="H1289" s="170"/>
    </row>
    <row r="1290" customFormat="false" ht="12.75" hidden="false" customHeight="false" outlineLevel="0" collapsed="false">
      <c r="A1290" s="157" t="s">
        <v>810</v>
      </c>
      <c r="B1290" s="146" t="s">
        <v>811</v>
      </c>
      <c r="C1290" s="158" t="n">
        <f aca="false">C1291</f>
        <v>1211250</v>
      </c>
      <c r="D1290" s="159" t="n">
        <f aca="false">D1291</f>
        <v>1289000</v>
      </c>
      <c r="E1290" s="159" t="n">
        <f aca="false">E1291</f>
        <v>1289000</v>
      </c>
      <c r="F1290" s="160" t="n">
        <f aca="false">F1291</f>
        <v>1080955</v>
      </c>
      <c r="G1290" s="149" t="n">
        <f aca="false">F1290/E1290*100</f>
        <v>83.8599689681924</v>
      </c>
      <c r="H1290" s="95" t="n">
        <f aca="false">F1290/D1290*100</f>
        <v>83.8599689681924</v>
      </c>
    </row>
    <row r="1291" s="167" customFormat="true" ht="12" hidden="false" customHeight="false" outlineLevel="0" collapsed="false">
      <c r="A1291" s="162"/>
      <c r="B1291" s="96" t="s">
        <v>239</v>
      </c>
      <c r="C1291" s="163" t="n">
        <v>1211250</v>
      </c>
      <c r="D1291" s="164" t="n">
        <v>1289000</v>
      </c>
      <c r="E1291" s="164" t="n">
        <v>1289000</v>
      </c>
      <c r="F1291" s="165" t="n">
        <v>1080955</v>
      </c>
      <c r="G1291" s="166" t="n">
        <f aca="false">F1291/E1291*100</f>
        <v>83.8599689681924</v>
      </c>
      <c r="H1291" s="95" t="n">
        <f aca="false">F1291/D1291*100</f>
        <v>83.8599689681924</v>
      </c>
    </row>
    <row r="1292" s="167" customFormat="true" ht="12" hidden="false" customHeight="false" outlineLevel="0" collapsed="false">
      <c r="A1292" s="162"/>
      <c r="B1292" s="96"/>
      <c r="C1292" s="163"/>
      <c r="D1292" s="164"/>
      <c r="E1292" s="164"/>
      <c r="F1292" s="165"/>
      <c r="G1292" s="166"/>
      <c r="H1292" s="95"/>
    </row>
    <row r="1293" customFormat="false" ht="12.75" hidden="false" customHeight="false" outlineLevel="0" collapsed="false">
      <c r="A1293" s="157" t="s">
        <v>812</v>
      </c>
      <c r="B1293" s="146" t="s">
        <v>813</v>
      </c>
      <c r="C1293" s="158" t="n">
        <f aca="false">C1294</f>
        <v>2182000</v>
      </c>
      <c r="D1293" s="159" t="n">
        <f aca="false">D1294</f>
        <v>2275000</v>
      </c>
      <c r="E1293" s="159" t="n">
        <f aca="false">E1294</f>
        <v>2275000</v>
      </c>
      <c r="F1293" s="160" t="n">
        <f aca="false">F1294</f>
        <v>2275000</v>
      </c>
      <c r="G1293" s="149" t="n">
        <f aca="false">F1293/E1293*100</f>
        <v>100</v>
      </c>
      <c r="H1293" s="95" t="n">
        <f aca="false">F1293/D1293*100</f>
        <v>100</v>
      </c>
    </row>
    <row r="1294" s="167" customFormat="true" ht="12" hidden="false" customHeight="false" outlineLevel="0" collapsed="false">
      <c r="A1294" s="162"/>
      <c r="B1294" s="96" t="s">
        <v>239</v>
      </c>
      <c r="C1294" s="163" t="n">
        <v>2182000</v>
      </c>
      <c r="D1294" s="164" t="n">
        <v>2275000</v>
      </c>
      <c r="E1294" s="164" t="n">
        <v>2275000</v>
      </c>
      <c r="F1294" s="165" t="n">
        <v>2275000</v>
      </c>
      <c r="G1294" s="166" t="n">
        <f aca="false">F1294/E1294*100</f>
        <v>100</v>
      </c>
      <c r="H1294" s="95" t="n">
        <f aca="false">F1294/D1294*100</f>
        <v>100</v>
      </c>
    </row>
    <row r="1295" customFormat="false" ht="12.75" hidden="false" customHeight="false" outlineLevel="0" collapsed="false">
      <c r="A1295" s="162"/>
      <c r="B1295" s="96"/>
      <c r="C1295" s="163"/>
      <c r="D1295" s="164"/>
      <c r="E1295" s="164"/>
      <c r="F1295" s="165"/>
      <c r="G1295" s="166"/>
      <c r="H1295" s="95"/>
    </row>
    <row r="1296" customFormat="false" ht="12.75" hidden="false" customHeight="false" outlineLevel="0" collapsed="false">
      <c r="A1296" s="157" t="s">
        <v>814</v>
      </c>
      <c r="B1296" s="146" t="s">
        <v>815</v>
      </c>
      <c r="C1296" s="158" t="n">
        <f aca="false">C1297</f>
        <v>1381000</v>
      </c>
      <c r="D1296" s="159" t="n">
        <f aca="false">D1297</f>
        <v>1440000</v>
      </c>
      <c r="E1296" s="159" t="n">
        <f aca="false">E1297</f>
        <v>1440000</v>
      </c>
      <c r="F1296" s="160" t="n">
        <f aca="false">F1297</f>
        <v>1440000</v>
      </c>
      <c r="G1296" s="149" t="n">
        <f aca="false">F1296/E1296*100</f>
        <v>100</v>
      </c>
      <c r="H1296" s="95" t="n">
        <f aca="false">F1296/D1296*100</f>
        <v>100</v>
      </c>
    </row>
    <row r="1297" s="167" customFormat="true" ht="12" hidden="false" customHeight="false" outlineLevel="0" collapsed="false">
      <c r="A1297" s="162"/>
      <c r="B1297" s="96" t="s">
        <v>239</v>
      </c>
      <c r="C1297" s="163" t="n">
        <v>1381000</v>
      </c>
      <c r="D1297" s="164" t="n">
        <v>1440000</v>
      </c>
      <c r="E1297" s="164" t="n">
        <v>1440000</v>
      </c>
      <c r="F1297" s="165" t="n">
        <v>1440000</v>
      </c>
      <c r="G1297" s="166" t="n">
        <f aca="false">F1297/E1297*100</f>
        <v>100</v>
      </c>
      <c r="H1297" s="95" t="n">
        <f aca="false">F1297/D1297*100</f>
        <v>100</v>
      </c>
    </row>
    <row r="1298" s="167" customFormat="true" ht="12" hidden="false" customHeight="false" outlineLevel="0" collapsed="false">
      <c r="A1298" s="162"/>
      <c r="B1298" s="96"/>
      <c r="C1298" s="163"/>
      <c r="D1298" s="164"/>
      <c r="E1298" s="164"/>
      <c r="F1298" s="165"/>
      <c r="G1298" s="166"/>
      <c r="H1298" s="95"/>
    </row>
    <row r="1299" customFormat="false" ht="12.75" hidden="false" customHeight="false" outlineLevel="0" collapsed="false">
      <c r="A1299" s="157" t="s">
        <v>816</v>
      </c>
      <c r="B1299" s="146" t="s">
        <v>817</v>
      </c>
      <c r="C1299" s="158" t="n">
        <f aca="false">C1300</f>
        <v>1371000</v>
      </c>
      <c r="D1299" s="159" t="n">
        <f aca="false">D1300</f>
        <v>1430000</v>
      </c>
      <c r="E1299" s="159" t="n">
        <f aca="false">E1300</f>
        <v>1430000</v>
      </c>
      <c r="F1299" s="160" t="n">
        <f aca="false">F1300</f>
        <v>1430000</v>
      </c>
      <c r="G1299" s="149" t="n">
        <f aca="false">F1299/E1299*100</f>
        <v>100</v>
      </c>
      <c r="H1299" s="95" t="n">
        <f aca="false">F1299/D1299*100</f>
        <v>100</v>
      </c>
    </row>
    <row r="1300" s="167" customFormat="true" ht="12" hidden="false" customHeight="false" outlineLevel="0" collapsed="false">
      <c r="A1300" s="162"/>
      <c r="B1300" s="96" t="s">
        <v>239</v>
      </c>
      <c r="C1300" s="163" t="n">
        <v>1371000</v>
      </c>
      <c r="D1300" s="164" t="n">
        <v>1430000</v>
      </c>
      <c r="E1300" s="164" t="n">
        <v>1430000</v>
      </c>
      <c r="F1300" s="165" t="n">
        <v>1430000</v>
      </c>
      <c r="G1300" s="166" t="n">
        <f aca="false">F1300/E1300*100</f>
        <v>100</v>
      </c>
      <c r="H1300" s="95" t="n">
        <f aca="false">F1300/D1300*100</f>
        <v>100</v>
      </c>
    </row>
    <row r="1301" s="167" customFormat="true" ht="12" hidden="false" customHeight="false" outlineLevel="0" collapsed="false">
      <c r="A1301" s="162"/>
      <c r="B1301" s="96"/>
      <c r="C1301" s="163"/>
      <c r="D1301" s="164"/>
      <c r="E1301" s="164"/>
      <c r="F1301" s="165"/>
      <c r="G1301" s="166"/>
      <c r="H1301" s="95"/>
    </row>
    <row r="1302" customFormat="false" ht="12.75" hidden="false" customHeight="false" outlineLevel="0" collapsed="false">
      <c r="A1302" s="157" t="s">
        <v>818</v>
      </c>
      <c r="B1302" s="146" t="s">
        <v>819</v>
      </c>
      <c r="C1302" s="158" t="n">
        <f aca="false">C1303</f>
        <v>562004</v>
      </c>
      <c r="D1302" s="159" t="n">
        <f aca="false">D1303</f>
        <v>680000</v>
      </c>
      <c r="E1302" s="159" t="n">
        <f aca="false">E1303</f>
        <v>680000</v>
      </c>
      <c r="F1302" s="160" t="n">
        <f aca="false">F1303</f>
        <v>680000</v>
      </c>
      <c r="G1302" s="149" t="n">
        <f aca="false">F1302/E1302*100</f>
        <v>100</v>
      </c>
      <c r="H1302" s="95" t="n">
        <f aca="false">F1302/D1302*100</f>
        <v>100</v>
      </c>
    </row>
    <row r="1303" s="167" customFormat="true" ht="12" hidden="false" customHeight="false" outlineLevel="0" collapsed="false">
      <c r="A1303" s="162"/>
      <c r="B1303" s="96" t="s">
        <v>239</v>
      </c>
      <c r="C1303" s="163" t="n">
        <v>562004</v>
      </c>
      <c r="D1303" s="164" t="n">
        <v>680000</v>
      </c>
      <c r="E1303" s="164" t="n">
        <v>680000</v>
      </c>
      <c r="F1303" s="165" t="n">
        <v>680000</v>
      </c>
      <c r="G1303" s="166" t="n">
        <f aca="false">F1303/E1303*100</f>
        <v>100</v>
      </c>
      <c r="H1303" s="95" t="n">
        <f aca="false">F1303/D1303*100</f>
        <v>100</v>
      </c>
    </row>
    <row r="1304" s="167" customFormat="true" ht="12" hidden="false" customHeight="false" outlineLevel="0" collapsed="false">
      <c r="A1304" s="162"/>
      <c r="B1304" s="96"/>
      <c r="C1304" s="163"/>
      <c r="D1304" s="164"/>
      <c r="E1304" s="164"/>
      <c r="F1304" s="165"/>
      <c r="G1304" s="166"/>
      <c r="H1304" s="95"/>
    </row>
    <row r="1305" customFormat="false" ht="12" hidden="false" customHeight="true" outlineLevel="0" collapsed="false">
      <c r="A1305" s="157" t="s">
        <v>820</v>
      </c>
      <c r="B1305" s="146" t="s">
        <v>821</v>
      </c>
      <c r="C1305" s="158" t="n">
        <f aca="false">C1306</f>
        <v>537500</v>
      </c>
      <c r="D1305" s="159" t="n">
        <f aca="false">D1306</f>
        <v>560000</v>
      </c>
      <c r="E1305" s="159" t="n">
        <f aca="false">E1306</f>
        <v>560000</v>
      </c>
      <c r="F1305" s="160" t="n">
        <f aca="false">F1306</f>
        <v>560000</v>
      </c>
      <c r="G1305" s="149" t="n">
        <f aca="false">F1305/E1305*100</f>
        <v>100</v>
      </c>
      <c r="H1305" s="95" t="n">
        <f aca="false">F1305/D1305*100</f>
        <v>100</v>
      </c>
    </row>
    <row r="1306" s="167" customFormat="true" ht="12" hidden="false" customHeight="false" outlineLevel="0" collapsed="false">
      <c r="A1306" s="162"/>
      <c r="B1306" s="96" t="s">
        <v>239</v>
      </c>
      <c r="C1306" s="163" t="n">
        <v>537500</v>
      </c>
      <c r="D1306" s="164" t="n">
        <v>560000</v>
      </c>
      <c r="E1306" s="164" t="n">
        <v>560000</v>
      </c>
      <c r="F1306" s="165" t="n">
        <v>560000</v>
      </c>
      <c r="G1306" s="166" t="n">
        <f aca="false">F1306/E1306*100</f>
        <v>100</v>
      </c>
      <c r="H1306" s="95" t="n">
        <f aca="false">F1306/D1306*100</f>
        <v>100</v>
      </c>
    </row>
    <row r="1307" customFormat="false" ht="12.75" hidden="false" customHeight="false" outlineLevel="0" collapsed="false">
      <c r="A1307" s="157"/>
      <c r="B1307" s="146"/>
      <c r="C1307" s="158"/>
      <c r="D1307" s="159"/>
      <c r="E1307" s="159"/>
      <c r="F1307" s="160"/>
      <c r="G1307" s="149"/>
      <c r="H1307" s="95"/>
    </row>
    <row r="1308" customFormat="false" ht="12.75" hidden="false" customHeight="false" outlineLevel="0" collapsed="false">
      <c r="A1308" s="145" t="n">
        <v>9240</v>
      </c>
      <c r="B1308" s="146" t="s">
        <v>822</v>
      </c>
      <c r="C1308" s="158" t="n">
        <f aca="false">SUM(C1309:C1311)</f>
        <v>1499859</v>
      </c>
      <c r="D1308" s="159" t="n">
        <f aca="false">SUM(D1309:D1311)</f>
        <v>1100000</v>
      </c>
      <c r="E1308" s="159" t="n">
        <f aca="false">SUM(E1309:E1311)</f>
        <v>1100000</v>
      </c>
      <c r="F1308" s="160" t="n">
        <f aca="false">SUM(F1309:F1311)</f>
        <v>933496</v>
      </c>
      <c r="G1308" s="149" t="n">
        <f aca="false">F1308/E1308*100</f>
        <v>84.8632727272727</v>
      </c>
      <c r="H1308" s="95" t="n">
        <f aca="false">F1308/D1308*100</f>
        <v>84.8632727272727</v>
      </c>
    </row>
    <row r="1309" s="167" customFormat="true" ht="12" hidden="false" customHeight="false" outlineLevel="0" collapsed="false">
      <c r="A1309" s="162"/>
      <c r="B1309" s="96" t="s">
        <v>239</v>
      </c>
      <c r="C1309" s="163" t="n">
        <v>0</v>
      </c>
      <c r="D1309" s="164" t="n">
        <v>1100000</v>
      </c>
      <c r="E1309" s="164" t="n">
        <v>669000</v>
      </c>
      <c r="F1309" s="165" t="n">
        <v>502965</v>
      </c>
      <c r="G1309" s="166" t="n">
        <f aca="false">F1309/E1309*100</f>
        <v>75.1816143497758</v>
      </c>
      <c r="H1309" s="95" t="n">
        <f aca="false">F1309/D1309*100</f>
        <v>45.7240909090909</v>
      </c>
    </row>
    <row r="1310" s="167" customFormat="true" ht="12" hidden="false" customHeight="false" outlineLevel="0" collapsed="false">
      <c r="A1310" s="162"/>
      <c r="B1310" s="96" t="s">
        <v>823</v>
      </c>
      <c r="C1310" s="163" t="n">
        <v>0</v>
      </c>
      <c r="D1310" s="164" t="n">
        <v>0</v>
      </c>
      <c r="E1310" s="164" t="n">
        <v>431000</v>
      </c>
      <c r="F1310" s="165" t="n">
        <v>430531</v>
      </c>
      <c r="G1310" s="166" t="n">
        <v>0</v>
      </c>
      <c r="H1310" s="95" t="n">
        <v>0</v>
      </c>
    </row>
    <row r="1311" s="167" customFormat="true" ht="12" hidden="false" customHeight="false" outlineLevel="0" collapsed="false">
      <c r="A1311" s="162"/>
      <c r="B1311" s="96" t="s">
        <v>824</v>
      </c>
      <c r="C1311" s="163" t="n">
        <v>1499859</v>
      </c>
      <c r="D1311" s="164" t="n">
        <v>0</v>
      </c>
      <c r="E1311" s="164" t="n">
        <v>0</v>
      </c>
      <c r="F1311" s="165" t="n">
        <v>0</v>
      </c>
      <c r="G1311" s="166" t="n">
        <v>0</v>
      </c>
      <c r="H1311" s="95" t="n">
        <v>0</v>
      </c>
    </row>
    <row r="1312" s="167" customFormat="true" ht="12" hidden="false" customHeight="false" outlineLevel="0" collapsed="false">
      <c r="A1312" s="162"/>
      <c r="B1312" s="96"/>
      <c r="C1312" s="163"/>
      <c r="D1312" s="164"/>
      <c r="E1312" s="164"/>
      <c r="F1312" s="165"/>
      <c r="G1312" s="166"/>
      <c r="H1312" s="95"/>
    </row>
    <row r="1313" customFormat="false" ht="12.75" hidden="false" customHeight="false" outlineLevel="0" collapsed="false">
      <c r="A1313" s="145" t="n">
        <v>9243</v>
      </c>
      <c r="B1313" s="146" t="s">
        <v>825</v>
      </c>
      <c r="C1313" s="158" t="n">
        <f aca="false">SUM(C1314:C1314)</f>
        <v>507648</v>
      </c>
      <c r="D1313" s="159" t="n">
        <f aca="false">SUM(D1314:D1314)</f>
        <v>626000</v>
      </c>
      <c r="E1313" s="159" t="n">
        <f aca="false">SUM(E1314:E1314)</f>
        <v>626000</v>
      </c>
      <c r="F1313" s="160" t="n">
        <f aca="false">SUM(F1314:F1314)</f>
        <v>518314</v>
      </c>
      <c r="G1313" s="149" t="n">
        <f aca="false">F1313/E1313*100</f>
        <v>82.7977635782748</v>
      </c>
      <c r="H1313" s="95" t="n">
        <f aca="false">F1313/D1313*100</f>
        <v>82.7977635782748</v>
      </c>
    </row>
    <row r="1314" s="167" customFormat="true" ht="12" hidden="false" customHeight="false" outlineLevel="0" collapsed="false">
      <c r="A1314" s="162"/>
      <c r="B1314" s="96" t="s">
        <v>201</v>
      </c>
      <c r="C1314" s="163" t="n">
        <v>507648</v>
      </c>
      <c r="D1314" s="164" t="n">
        <v>626000</v>
      </c>
      <c r="E1314" s="164" t="n">
        <v>626000</v>
      </c>
      <c r="F1314" s="165" t="n">
        <v>518314</v>
      </c>
      <c r="G1314" s="166" t="n">
        <f aca="false">F1314/E1314*100</f>
        <v>82.7977635782748</v>
      </c>
      <c r="H1314" s="95" t="n">
        <f aca="false">F1314/D1314*100</f>
        <v>82.7977635782748</v>
      </c>
    </row>
    <row r="1315" customFormat="false" ht="12.75" hidden="false" customHeight="false" outlineLevel="0" collapsed="false">
      <c r="A1315" s="162"/>
      <c r="B1315" s="96"/>
      <c r="C1315" s="163"/>
      <c r="D1315" s="164"/>
      <c r="E1315" s="164"/>
      <c r="F1315" s="165"/>
      <c r="G1315" s="166"/>
      <c r="H1315" s="170"/>
    </row>
    <row r="1316" customFormat="false" ht="12.75" hidden="false" customHeight="false" outlineLevel="0" collapsed="false">
      <c r="A1316" s="145" t="n">
        <v>9244</v>
      </c>
      <c r="B1316" s="146" t="s">
        <v>826</v>
      </c>
      <c r="C1316" s="158" t="n">
        <f aca="false">SUM(C1317:C1318)</f>
        <v>195223</v>
      </c>
      <c r="D1316" s="159" t="n">
        <f aca="false">SUM(D1317:D1318)</f>
        <v>313000</v>
      </c>
      <c r="E1316" s="159" t="n">
        <f aca="false">SUM(E1317:E1318)</f>
        <v>313000</v>
      </c>
      <c r="F1316" s="160" t="n">
        <f aca="false">SUM(F1317:F1318)</f>
        <v>39468</v>
      </c>
      <c r="G1316" s="149" t="n">
        <f aca="false">F1316/E1316*100</f>
        <v>12.6095846645367</v>
      </c>
      <c r="H1316" s="95" t="n">
        <f aca="false">F1316/D1316*100</f>
        <v>12.6095846645367</v>
      </c>
    </row>
    <row r="1317" s="167" customFormat="true" ht="12" hidden="false" customHeight="false" outlineLevel="0" collapsed="false">
      <c r="A1317" s="162"/>
      <c r="B1317" s="96" t="s">
        <v>201</v>
      </c>
      <c r="C1317" s="163" t="n">
        <v>145223</v>
      </c>
      <c r="D1317" s="164" t="n">
        <v>52000</v>
      </c>
      <c r="E1317" s="164" t="n">
        <v>52000</v>
      </c>
      <c r="F1317" s="165" t="n">
        <v>39468</v>
      </c>
      <c r="G1317" s="166" t="n">
        <f aca="false">F1317/E1317*100</f>
        <v>75.9</v>
      </c>
      <c r="H1317" s="95" t="n">
        <f aca="false">F1317/D1317*100</f>
        <v>75.9</v>
      </c>
    </row>
    <row r="1318" s="167" customFormat="true" ht="12" hidden="false" customHeight="false" outlineLevel="0" collapsed="false">
      <c r="A1318" s="162"/>
      <c r="B1318" s="96" t="s">
        <v>239</v>
      </c>
      <c r="C1318" s="163" t="n">
        <v>50000</v>
      </c>
      <c r="D1318" s="164" t="n">
        <v>261000</v>
      </c>
      <c r="E1318" s="164" t="n">
        <v>261000</v>
      </c>
      <c r="F1318" s="165" t="n">
        <v>0</v>
      </c>
      <c r="G1318" s="166" t="n">
        <f aca="false">F1318/E1318*100</f>
        <v>0</v>
      </c>
      <c r="H1318" s="95" t="n">
        <f aca="false">F1318/D1318*100</f>
        <v>0</v>
      </c>
    </row>
    <row r="1319" customFormat="false" ht="12.75" hidden="false" customHeight="false" outlineLevel="0" collapsed="false">
      <c r="A1319" s="145"/>
      <c r="B1319" s="146"/>
      <c r="C1319" s="147"/>
      <c r="D1319" s="146"/>
      <c r="E1319" s="146"/>
      <c r="F1319" s="148"/>
      <c r="G1319" s="149"/>
      <c r="H1319" s="95"/>
    </row>
    <row r="1320" customFormat="false" ht="12.75" hidden="false" customHeight="false" outlineLevel="0" collapsed="false">
      <c r="A1320" s="145" t="n">
        <v>9247</v>
      </c>
      <c r="B1320" s="146" t="s">
        <v>827</v>
      </c>
      <c r="C1320" s="158" t="n">
        <f aca="false">SUM(C1321:C1321)</f>
        <v>77740</v>
      </c>
      <c r="D1320" s="159" t="n">
        <f aca="false">SUM(D1321:D1321)</f>
        <v>100000</v>
      </c>
      <c r="E1320" s="159" t="n">
        <f aca="false">SUM(E1321:E1321)</f>
        <v>100000</v>
      </c>
      <c r="F1320" s="160" t="n">
        <f aca="false">SUM(F1321:F1321)</f>
        <v>100000</v>
      </c>
      <c r="G1320" s="149" t="n">
        <f aca="false">F1320/E1320*100</f>
        <v>100</v>
      </c>
      <c r="H1320" s="95" t="n">
        <f aca="false">F1320/D1320*100</f>
        <v>100</v>
      </c>
    </row>
    <row r="1321" s="167" customFormat="true" ht="12" hidden="false" customHeight="false" outlineLevel="0" collapsed="false">
      <c r="A1321" s="162"/>
      <c r="B1321" s="96" t="s">
        <v>239</v>
      </c>
      <c r="C1321" s="163" t="n">
        <v>77740</v>
      </c>
      <c r="D1321" s="164" t="n">
        <v>100000</v>
      </c>
      <c r="E1321" s="164" t="n">
        <v>100000</v>
      </c>
      <c r="F1321" s="165" t="n">
        <v>100000</v>
      </c>
      <c r="G1321" s="166" t="n">
        <f aca="false">F1321/E1321*100</f>
        <v>100</v>
      </c>
      <c r="H1321" s="95" t="n">
        <f aca="false">F1321/D1321*100</f>
        <v>100</v>
      </c>
    </row>
    <row r="1322" customFormat="false" ht="12.75" hidden="false" customHeight="false" outlineLevel="0" collapsed="false">
      <c r="A1322" s="162"/>
      <c r="B1322" s="96"/>
      <c r="C1322" s="163"/>
      <c r="D1322" s="164"/>
      <c r="E1322" s="164"/>
      <c r="F1322" s="165"/>
      <c r="G1322" s="166"/>
      <c r="H1322" s="95"/>
    </row>
    <row r="1323" customFormat="false" ht="12.75" hidden="false" customHeight="false" outlineLevel="0" collapsed="false">
      <c r="A1323" s="157" t="s">
        <v>828</v>
      </c>
      <c r="B1323" s="224" t="s">
        <v>829</v>
      </c>
      <c r="C1323" s="158" t="n">
        <f aca="false">C1324</f>
        <v>147000</v>
      </c>
      <c r="D1323" s="159" t="n">
        <f aca="false">D1324</f>
        <v>0</v>
      </c>
      <c r="E1323" s="159" t="n">
        <f aca="false">E1324</f>
        <v>0</v>
      </c>
      <c r="F1323" s="160" t="n">
        <f aca="false">F1324</f>
        <v>0</v>
      </c>
      <c r="G1323" s="149" t="n">
        <v>0</v>
      </c>
      <c r="H1323" s="95" t="n">
        <v>0</v>
      </c>
    </row>
    <row r="1324" customFormat="false" ht="12.75" hidden="false" customHeight="false" outlineLevel="0" collapsed="false">
      <c r="A1324" s="162"/>
      <c r="B1324" s="96" t="s">
        <v>238</v>
      </c>
      <c r="C1324" s="163" t="n">
        <v>147000</v>
      </c>
      <c r="D1324" s="164" t="n">
        <v>0</v>
      </c>
      <c r="E1324" s="164" t="n">
        <v>0</v>
      </c>
      <c r="F1324" s="165" t="n">
        <v>0</v>
      </c>
      <c r="G1324" s="166" t="n">
        <v>0</v>
      </c>
      <c r="H1324" s="95" t="n">
        <v>0</v>
      </c>
    </row>
    <row r="1325" customFormat="false" ht="12.75" hidden="false" customHeight="false" outlineLevel="0" collapsed="false">
      <c r="A1325" s="162"/>
      <c r="B1325" s="96"/>
      <c r="C1325" s="163"/>
      <c r="D1325" s="164"/>
      <c r="E1325" s="164"/>
      <c r="F1325" s="165"/>
      <c r="G1325" s="166"/>
      <c r="H1325" s="95"/>
    </row>
    <row r="1326" customFormat="false" ht="12.75" hidden="false" customHeight="false" outlineLevel="0" collapsed="false">
      <c r="A1326" s="157" t="s">
        <v>830</v>
      </c>
      <c r="B1326" s="146" t="s">
        <v>831</v>
      </c>
      <c r="C1326" s="158" t="n">
        <f aca="false">C1328</f>
        <v>1941000</v>
      </c>
      <c r="D1326" s="159" t="n">
        <f aca="false">D1328+D1327</f>
        <v>2025000</v>
      </c>
      <c r="E1326" s="159" t="n">
        <f aca="false">E1328+E1327</f>
        <v>2025000</v>
      </c>
      <c r="F1326" s="160" t="n">
        <f aca="false">F1328+F1327</f>
        <v>2025000</v>
      </c>
      <c r="G1326" s="149" t="n">
        <f aca="false">F1326/E1326*100</f>
        <v>100</v>
      </c>
      <c r="H1326" s="95" t="n">
        <f aca="false">F1326/D1326*100</f>
        <v>100</v>
      </c>
    </row>
    <row r="1327" s="167" customFormat="true" ht="12" hidden="false" customHeight="false" outlineLevel="0" collapsed="false">
      <c r="A1327" s="162"/>
      <c r="B1327" s="96" t="s">
        <v>448</v>
      </c>
      <c r="C1327" s="163" t="n">
        <v>0</v>
      </c>
      <c r="D1327" s="164" t="n">
        <v>2025000</v>
      </c>
      <c r="E1327" s="164" t="n">
        <v>2025000</v>
      </c>
      <c r="F1327" s="165" t="n">
        <v>2025000</v>
      </c>
      <c r="G1327" s="166" t="n">
        <f aca="false">F1327/E1327*100</f>
        <v>100</v>
      </c>
      <c r="H1327" s="95" t="n">
        <f aca="false">F1327/D1327*100</f>
        <v>100</v>
      </c>
    </row>
    <row r="1328" customFormat="false" ht="12.75" hidden="false" customHeight="false" outlineLevel="0" collapsed="false">
      <c r="A1328" s="162"/>
      <c r="B1328" s="96" t="s">
        <v>824</v>
      </c>
      <c r="C1328" s="163" t="n">
        <v>1941000</v>
      </c>
      <c r="D1328" s="164" t="n">
        <v>0</v>
      </c>
      <c r="E1328" s="164" t="n">
        <v>0</v>
      </c>
      <c r="F1328" s="165" t="n">
        <v>0</v>
      </c>
      <c r="G1328" s="166" t="n">
        <v>0</v>
      </c>
      <c r="H1328" s="95"/>
    </row>
    <row r="1329" customFormat="false" ht="12.75" hidden="false" customHeight="false" outlineLevel="0" collapsed="false">
      <c r="A1329" s="157" t="s">
        <v>832</v>
      </c>
      <c r="B1329" s="146" t="s">
        <v>833</v>
      </c>
      <c r="C1329" s="158" t="n">
        <f aca="false">C1331</f>
        <v>1047859</v>
      </c>
      <c r="D1329" s="159" t="n">
        <f aca="false">D1331+D1330</f>
        <v>1109000</v>
      </c>
      <c r="E1329" s="159" t="n">
        <f aca="false">E1331+E1330</f>
        <v>1109000</v>
      </c>
      <c r="F1329" s="225" t="n">
        <f aca="false">F1331+F1330</f>
        <v>1082381</v>
      </c>
      <c r="G1329" s="149" t="n">
        <f aca="false">F1329/E1329*100</f>
        <v>97.5997294860235</v>
      </c>
      <c r="H1329" s="95" t="n">
        <f aca="false">F1329/D1329*100</f>
        <v>97.5997294860235</v>
      </c>
    </row>
    <row r="1330" s="167" customFormat="true" ht="12" hidden="false" customHeight="false" outlineLevel="0" collapsed="false">
      <c r="A1330" s="162"/>
      <c r="B1330" s="96" t="s">
        <v>661</v>
      </c>
      <c r="C1330" s="163" t="n">
        <v>0</v>
      </c>
      <c r="D1330" s="164" t="n">
        <v>1109000</v>
      </c>
      <c r="E1330" s="164" t="n">
        <v>1109000</v>
      </c>
      <c r="F1330" s="165" t="n">
        <v>1082381</v>
      </c>
      <c r="G1330" s="166" t="n">
        <f aca="false">F1330/E1330*100</f>
        <v>97.5997294860235</v>
      </c>
      <c r="H1330" s="95" t="n">
        <f aca="false">F1330/D1330*100</f>
        <v>97.5997294860235</v>
      </c>
    </row>
    <row r="1331" customFormat="false" ht="12.75" hidden="false" customHeight="false" outlineLevel="0" collapsed="false">
      <c r="A1331" s="162"/>
      <c r="B1331" s="96" t="s">
        <v>824</v>
      </c>
      <c r="C1331" s="163" t="n">
        <v>1047859</v>
      </c>
      <c r="D1331" s="164" t="n">
        <v>0</v>
      </c>
      <c r="E1331" s="164" t="n">
        <v>0</v>
      </c>
      <c r="F1331" s="165" t="n">
        <v>0</v>
      </c>
      <c r="G1331" s="166" t="n">
        <v>0</v>
      </c>
      <c r="H1331" s="95" t="n">
        <v>0</v>
      </c>
    </row>
    <row r="1332" customFormat="false" ht="12.75" hidden="false" customHeight="false" outlineLevel="0" collapsed="false">
      <c r="A1332" s="162"/>
      <c r="B1332" s="96"/>
      <c r="C1332" s="163"/>
      <c r="D1332" s="164"/>
      <c r="E1332" s="164"/>
      <c r="F1332" s="165"/>
      <c r="G1332" s="166"/>
      <c r="H1332" s="95"/>
    </row>
    <row r="1333" customFormat="false" ht="12.75" hidden="false" customHeight="false" outlineLevel="0" collapsed="false">
      <c r="A1333" s="157" t="s">
        <v>834</v>
      </c>
      <c r="B1333" s="146" t="s">
        <v>835</v>
      </c>
      <c r="C1333" s="158" t="n">
        <f aca="false">C1335</f>
        <v>1617000</v>
      </c>
      <c r="D1333" s="159" t="n">
        <f aca="false">D1335+D1334</f>
        <v>1687000</v>
      </c>
      <c r="E1333" s="159" t="n">
        <f aca="false">E1335+E1334</f>
        <v>1687000</v>
      </c>
      <c r="F1333" s="160" t="n">
        <f aca="false">F1335+F1334</f>
        <v>1686873</v>
      </c>
      <c r="G1333" s="149" t="n">
        <f aca="false">F1333/E1333*100</f>
        <v>99.9924718435092</v>
      </c>
      <c r="H1333" s="95" t="n">
        <f aca="false">F1333/D1333*100</f>
        <v>99.9924718435092</v>
      </c>
    </row>
    <row r="1334" s="167" customFormat="true" ht="12" hidden="false" customHeight="false" outlineLevel="0" collapsed="false">
      <c r="A1334" s="162"/>
      <c r="B1334" s="96" t="s">
        <v>661</v>
      </c>
      <c r="C1334" s="163"/>
      <c r="D1334" s="164" t="n">
        <v>1687000</v>
      </c>
      <c r="E1334" s="164" t="n">
        <v>1687000</v>
      </c>
      <c r="F1334" s="165" t="n">
        <v>1686873</v>
      </c>
      <c r="G1334" s="166" t="n">
        <f aca="false">F1334/E1334*100</f>
        <v>99.9924718435092</v>
      </c>
      <c r="H1334" s="95" t="n">
        <f aca="false">F1334/D1334*100</f>
        <v>99.9924718435092</v>
      </c>
    </row>
    <row r="1335" customFormat="false" ht="12.75" hidden="false" customHeight="false" outlineLevel="0" collapsed="false">
      <c r="A1335" s="162"/>
      <c r="B1335" s="96" t="s">
        <v>824</v>
      </c>
      <c r="C1335" s="163" t="n">
        <v>1617000</v>
      </c>
      <c r="D1335" s="164" t="n">
        <v>0</v>
      </c>
      <c r="E1335" s="164" t="n">
        <v>0</v>
      </c>
      <c r="F1335" s="165" t="n">
        <v>0</v>
      </c>
      <c r="G1335" s="166" t="n">
        <v>0</v>
      </c>
      <c r="H1335" s="95" t="n">
        <v>0</v>
      </c>
    </row>
    <row r="1336" customFormat="false" ht="12.75" hidden="false" customHeight="false" outlineLevel="0" collapsed="false">
      <c r="A1336" s="162"/>
      <c r="B1336" s="96"/>
      <c r="C1336" s="163"/>
      <c r="D1336" s="164"/>
      <c r="E1336" s="164"/>
      <c r="F1336" s="165"/>
      <c r="G1336" s="166"/>
      <c r="H1336" s="95"/>
    </row>
    <row r="1337" customFormat="false" ht="12.75" hidden="false" customHeight="false" outlineLevel="0" collapsed="false">
      <c r="A1337" s="157" t="s">
        <v>836</v>
      </c>
      <c r="B1337" s="146" t="s">
        <v>837</v>
      </c>
      <c r="C1337" s="158" t="n">
        <f aca="false">C1339</f>
        <v>1284000</v>
      </c>
      <c r="D1337" s="159" t="n">
        <f aca="false">D1339+D1338</f>
        <v>1339000</v>
      </c>
      <c r="E1337" s="159" t="n">
        <f aca="false">E1339+E1338</f>
        <v>1339000</v>
      </c>
      <c r="F1337" s="160" t="n">
        <f aca="false">F1339+F1338</f>
        <v>1339000</v>
      </c>
      <c r="G1337" s="149" t="n">
        <f aca="false">F1337/E1337*100</f>
        <v>100</v>
      </c>
      <c r="H1337" s="95" t="n">
        <f aca="false">F1337/D1337*100</f>
        <v>100</v>
      </c>
    </row>
    <row r="1338" s="167" customFormat="true" ht="12" hidden="false" customHeight="false" outlineLevel="0" collapsed="false">
      <c r="A1338" s="162"/>
      <c r="B1338" s="96" t="s">
        <v>661</v>
      </c>
      <c r="C1338" s="163" t="n">
        <v>0</v>
      </c>
      <c r="D1338" s="164" t="n">
        <v>1339000</v>
      </c>
      <c r="E1338" s="164" t="n">
        <v>1339000</v>
      </c>
      <c r="F1338" s="165" t="n">
        <v>1339000</v>
      </c>
      <c r="G1338" s="166" t="n">
        <f aca="false">F1338/E1338*100</f>
        <v>100</v>
      </c>
      <c r="H1338" s="95" t="n">
        <f aca="false">F1338/D1338*100</f>
        <v>100</v>
      </c>
    </row>
    <row r="1339" customFormat="false" ht="12.75" hidden="false" customHeight="false" outlineLevel="0" collapsed="false">
      <c r="A1339" s="162"/>
      <c r="B1339" s="96" t="s">
        <v>824</v>
      </c>
      <c r="C1339" s="163" t="n">
        <v>1284000</v>
      </c>
      <c r="D1339" s="164" t="n">
        <v>0</v>
      </c>
      <c r="E1339" s="164" t="n">
        <v>0</v>
      </c>
      <c r="F1339" s="165" t="n">
        <v>0</v>
      </c>
      <c r="G1339" s="166" t="n">
        <v>0</v>
      </c>
      <c r="H1339" s="95" t="n">
        <v>0</v>
      </c>
    </row>
    <row r="1340" customFormat="false" ht="12.75" hidden="false" customHeight="false" outlineLevel="0" collapsed="false">
      <c r="A1340" s="162"/>
      <c r="B1340" s="96"/>
      <c r="C1340" s="163"/>
      <c r="D1340" s="164"/>
      <c r="E1340" s="164"/>
      <c r="F1340" s="165"/>
      <c r="G1340" s="166"/>
      <c r="H1340" s="95"/>
    </row>
    <row r="1341" customFormat="false" ht="12.75" hidden="false" customHeight="false" outlineLevel="0" collapsed="false">
      <c r="A1341" s="157" t="s">
        <v>838</v>
      </c>
      <c r="B1341" s="146" t="s">
        <v>839</v>
      </c>
      <c r="C1341" s="158" t="n">
        <f aca="false">C1343</f>
        <v>1954000</v>
      </c>
      <c r="D1341" s="159" t="n">
        <f aca="false">D1343+D1342</f>
        <v>2038000</v>
      </c>
      <c r="E1341" s="159" t="n">
        <f aca="false">E1343+E1342</f>
        <v>2038000</v>
      </c>
      <c r="F1341" s="225" t="n">
        <f aca="false">F1343+F1342</f>
        <v>2038000</v>
      </c>
      <c r="G1341" s="149" t="n">
        <f aca="false">F1341/E1341*100</f>
        <v>100</v>
      </c>
      <c r="H1341" s="95" t="n">
        <f aca="false">F1341/D1341*100</f>
        <v>100</v>
      </c>
    </row>
    <row r="1342" s="167" customFormat="true" ht="12" hidden="false" customHeight="false" outlineLevel="0" collapsed="false">
      <c r="A1342" s="162"/>
      <c r="B1342" s="96" t="s">
        <v>661</v>
      </c>
      <c r="C1342" s="163" t="n">
        <v>0</v>
      </c>
      <c r="D1342" s="164" t="n">
        <v>2038000</v>
      </c>
      <c r="E1342" s="164" t="n">
        <v>2038000</v>
      </c>
      <c r="F1342" s="165" t="n">
        <v>2038000</v>
      </c>
      <c r="G1342" s="166" t="n">
        <f aca="false">F1342/E1342*100</f>
        <v>100</v>
      </c>
      <c r="H1342" s="95" t="n">
        <f aca="false">F1342/D1342*100</f>
        <v>100</v>
      </c>
    </row>
    <row r="1343" customFormat="false" ht="12.75" hidden="false" customHeight="false" outlineLevel="0" collapsed="false">
      <c r="A1343" s="162"/>
      <c r="B1343" s="96" t="s">
        <v>824</v>
      </c>
      <c r="C1343" s="163" t="n">
        <v>1954000</v>
      </c>
      <c r="D1343" s="164" t="n">
        <v>0</v>
      </c>
      <c r="E1343" s="164" t="n">
        <v>0</v>
      </c>
      <c r="F1343" s="165" t="n">
        <v>0</v>
      </c>
      <c r="G1343" s="166" t="n">
        <v>0</v>
      </c>
      <c r="H1343" s="95" t="n">
        <v>0</v>
      </c>
    </row>
    <row r="1344" customFormat="false" ht="12.75" hidden="false" customHeight="false" outlineLevel="0" collapsed="false">
      <c r="A1344" s="162"/>
      <c r="B1344" s="96"/>
      <c r="C1344" s="163"/>
      <c r="D1344" s="164"/>
      <c r="E1344" s="164"/>
      <c r="F1344" s="165"/>
      <c r="G1344" s="166"/>
      <c r="H1344" s="95"/>
    </row>
    <row r="1345" customFormat="false" ht="12.75" hidden="false" customHeight="false" outlineLevel="0" collapsed="false">
      <c r="A1345" s="157" t="s">
        <v>840</v>
      </c>
      <c r="B1345" s="146" t="s">
        <v>841</v>
      </c>
      <c r="C1345" s="158" t="n">
        <f aca="false">C1347</f>
        <v>465000</v>
      </c>
      <c r="D1345" s="159" t="n">
        <f aca="false">D1347+D1346</f>
        <v>485000</v>
      </c>
      <c r="E1345" s="159" t="n">
        <f aca="false">E1347+E1346</f>
        <v>485000</v>
      </c>
      <c r="F1345" s="160" t="n">
        <f aca="false">F1347+F1346</f>
        <v>485000</v>
      </c>
      <c r="G1345" s="149" t="n">
        <f aca="false">F1345/E1345*100</f>
        <v>100</v>
      </c>
      <c r="H1345" s="95" t="n">
        <f aca="false">F1345/D1345*100</f>
        <v>100</v>
      </c>
    </row>
    <row r="1346" s="167" customFormat="true" ht="12" hidden="false" customHeight="false" outlineLevel="0" collapsed="false">
      <c r="A1346" s="162"/>
      <c r="B1346" s="96" t="s">
        <v>661</v>
      </c>
      <c r="C1346" s="163" t="n">
        <v>0</v>
      </c>
      <c r="D1346" s="164" t="n">
        <v>485000</v>
      </c>
      <c r="E1346" s="164" t="n">
        <v>485000</v>
      </c>
      <c r="F1346" s="165" t="n">
        <v>485000</v>
      </c>
      <c r="G1346" s="166" t="n">
        <f aca="false">F1346/E1346*100</f>
        <v>100</v>
      </c>
      <c r="H1346" s="95" t="n">
        <f aca="false">F1346/D1346*100</f>
        <v>100</v>
      </c>
    </row>
    <row r="1347" customFormat="false" ht="12.75" hidden="false" customHeight="false" outlineLevel="0" collapsed="false">
      <c r="A1347" s="162"/>
      <c r="B1347" s="96" t="s">
        <v>824</v>
      </c>
      <c r="C1347" s="163" t="n">
        <v>465000</v>
      </c>
      <c r="D1347" s="164" t="n">
        <v>0</v>
      </c>
      <c r="E1347" s="164" t="n">
        <v>0</v>
      </c>
      <c r="F1347" s="165" t="n">
        <v>0</v>
      </c>
      <c r="G1347" s="166" t="n">
        <v>0</v>
      </c>
      <c r="H1347" s="95" t="n">
        <v>0</v>
      </c>
    </row>
    <row r="1348" customFormat="false" ht="12.75" hidden="false" customHeight="false" outlineLevel="0" collapsed="false">
      <c r="A1348" s="162"/>
      <c r="B1348" s="96"/>
      <c r="C1348" s="163"/>
      <c r="D1348" s="164"/>
      <c r="E1348" s="164"/>
      <c r="F1348" s="165"/>
      <c r="G1348" s="166"/>
      <c r="H1348" s="95"/>
    </row>
    <row r="1349" customFormat="false" ht="12.75" hidden="false" customHeight="false" outlineLevel="0" collapsed="false">
      <c r="A1349" s="157" t="s">
        <v>842</v>
      </c>
      <c r="B1349" s="146" t="s">
        <v>843</v>
      </c>
      <c r="C1349" s="158" t="n">
        <f aca="false">C1351</f>
        <v>513500</v>
      </c>
      <c r="D1349" s="159" t="n">
        <f aca="false">D1351+D1350</f>
        <v>535000</v>
      </c>
      <c r="E1349" s="159" t="n">
        <f aca="false">E1351+E1350</f>
        <v>535000</v>
      </c>
      <c r="F1349" s="160" t="n">
        <f aca="false">SUM(F1350:F1351)</f>
        <v>535000</v>
      </c>
      <c r="G1349" s="149" t="n">
        <f aca="false">F1349/E1349*100</f>
        <v>100</v>
      </c>
      <c r="H1349" s="95" t="n">
        <f aca="false">F1349/D1349*100</f>
        <v>100</v>
      </c>
    </row>
    <row r="1350" s="167" customFormat="true" ht="12" hidden="false" customHeight="false" outlineLevel="0" collapsed="false">
      <c r="A1350" s="162"/>
      <c r="B1350" s="96" t="s">
        <v>661</v>
      </c>
      <c r="C1350" s="163"/>
      <c r="D1350" s="164" t="n">
        <v>535000</v>
      </c>
      <c r="E1350" s="164" t="n">
        <v>535000</v>
      </c>
      <c r="F1350" s="165" t="n">
        <v>535000</v>
      </c>
      <c r="G1350" s="166" t="n">
        <f aca="false">F1350/E1350*100</f>
        <v>100</v>
      </c>
      <c r="H1350" s="95" t="n">
        <f aca="false">F1350/D1350*100</f>
        <v>100</v>
      </c>
    </row>
    <row r="1351" customFormat="false" ht="12.75" hidden="false" customHeight="false" outlineLevel="0" collapsed="false">
      <c r="A1351" s="162"/>
      <c r="B1351" s="96" t="s">
        <v>824</v>
      </c>
      <c r="C1351" s="163" t="n">
        <v>513500</v>
      </c>
      <c r="D1351" s="164" t="n">
        <v>0</v>
      </c>
      <c r="E1351" s="164" t="n">
        <v>0</v>
      </c>
      <c r="F1351" s="165" t="n">
        <v>0</v>
      </c>
      <c r="G1351" s="166" t="n">
        <v>0</v>
      </c>
      <c r="H1351" s="95" t="n">
        <v>0</v>
      </c>
    </row>
    <row r="1352" customFormat="false" ht="12.75" hidden="false" customHeight="false" outlineLevel="0" collapsed="false">
      <c r="A1352" s="162"/>
      <c r="B1352" s="96"/>
      <c r="C1352" s="163"/>
      <c r="D1352" s="164"/>
      <c r="E1352" s="164"/>
      <c r="F1352" s="165"/>
      <c r="G1352" s="166"/>
      <c r="H1352" s="95"/>
    </row>
    <row r="1353" customFormat="false" ht="12.75" hidden="false" customHeight="false" outlineLevel="0" collapsed="false">
      <c r="A1353" s="145" t="s">
        <v>844</v>
      </c>
      <c r="B1353" s="146" t="s">
        <v>845</v>
      </c>
      <c r="C1353" s="158" t="n">
        <f aca="false">SUM(C1355:C1359)</f>
        <v>175063797</v>
      </c>
      <c r="D1353" s="159" t="n">
        <f aca="false">SUM(D1355:D1359)</f>
        <v>43000000</v>
      </c>
      <c r="E1353" s="159" t="n">
        <f aca="false">SUM(E1354:E1359)</f>
        <v>43000000</v>
      </c>
      <c r="F1353" s="160" t="n">
        <f aca="false">SUM(F1354:F1359)</f>
        <v>35958645</v>
      </c>
      <c r="G1353" s="149" t="n">
        <f aca="false">F1353/E1353*100</f>
        <v>83.6247558139535</v>
      </c>
      <c r="H1353" s="95" t="n">
        <f aca="false">F1353/D1353*100</f>
        <v>83.6247558139535</v>
      </c>
    </row>
    <row r="1354" s="167" customFormat="true" ht="12" hidden="false" customHeight="false" outlineLevel="0" collapsed="false">
      <c r="A1354" s="162"/>
      <c r="B1354" s="96" t="s">
        <v>234</v>
      </c>
      <c r="C1354" s="163" t="n">
        <v>0</v>
      </c>
      <c r="D1354" s="164" t="n">
        <v>0</v>
      </c>
      <c r="E1354" s="164" t="n">
        <v>20000</v>
      </c>
      <c r="F1354" s="165" t="n">
        <v>19136</v>
      </c>
      <c r="G1354" s="166" t="n">
        <f aca="false">F1354/E1354*100</f>
        <v>95.68</v>
      </c>
      <c r="H1354" s="95" t="n">
        <v>0</v>
      </c>
    </row>
    <row r="1355" s="167" customFormat="true" ht="12" hidden="false" customHeight="false" outlineLevel="0" collapsed="false">
      <c r="A1355" s="162"/>
      <c r="B1355" s="96" t="s">
        <v>592</v>
      </c>
      <c r="C1355" s="163" t="n">
        <v>181509</v>
      </c>
      <c r="D1355" s="164" t="n">
        <v>0</v>
      </c>
      <c r="E1355" s="164" t="n">
        <v>180000</v>
      </c>
      <c r="F1355" s="165" t="n">
        <v>177304</v>
      </c>
      <c r="G1355" s="166" t="n">
        <f aca="false">F1355/E1355*100</f>
        <v>98.5022222222222</v>
      </c>
      <c r="H1355" s="95" t="n">
        <v>0</v>
      </c>
    </row>
    <row r="1356" s="167" customFormat="true" ht="12" hidden="false" customHeight="false" outlineLevel="0" collapsed="false">
      <c r="A1356" s="162"/>
      <c r="B1356" s="96" t="s">
        <v>212</v>
      </c>
      <c r="C1356" s="163" t="n">
        <v>22043261</v>
      </c>
      <c r="D1356" s="164" t="n">
        <v>0</v>
      </c>
      <c r="E1356" s="164" t="n">
        <v>0</v>
      </c>
      <c r="F1356" s="165" t="n">
        <v>0</v>
      </c>
      <c r="G1356" s="166" t="n">
        <v>0</v>
      </c>
      <c r="H1356" s="95" t="n">
        <v>0</v>
      </c>
    </row>
    <row r="1357" s="167" customFormat="true" ht="12" hidden="false" customHeight="false" outlineLevel="0" collapsed="false">
      <c r="A1357" s="162"/>
      <c r="B1357" s="96" t="s">
        <v>213</v>
      </c>
      <c r="C1357" s="163" t="n">
        <v>135110622</v>
      </c>
      <c r="D1357" s="164" t="n">
        <v>40000000</v>
      </c>
      <c r="E1357" s="164" t="n">
        <v>39800000</v>
      </c>
      <c r="F1357" s="165" t="n">
        <v>34936965</v>
      </c>
      <c r="G1357" s="166" t="n">
        <f aca="false">F1357/E1357*100</f>
        <v>87.7813190954774</v>
      </c>
      <c r="H1357" s="95" t="n">
        <f aca="false">F1357/D1357*100</f>
        <v>87.3424125</v>
      </c>
    </row>
    <row r="1358" s="167" customFormat="true" ht="12" hidden="false" customHeight="false" outlineLevel="0" collapsed="false">
      <c r="A1358" s="162"/>
      <c r="B1358" s="96" t="s">
        <v>502</v>
      </c>
      <c r="C1358" s="163" t="n">
        <v>4526512</v>
      </c>
      <c r="D1358" s="164" t="n">
        <v>3000000</v>
      </c>
      <c r="E1358" s="164" t="n">
        <v>3000000</v>
      </c>
      <c r="F1358" s="165" t="n">
        <v>825240</v>
      </c>
      <c r="G1358" s="166" t="n">
        <f aca="false">F1358/E1358*100</f>
        <v>27.508</v>
      </c>
      <c r="H1358" s="95" t="n">
        <f aca="false">F1358/D1358*100</f>
        <v>27.508</v>
      </c>
    </row>
    <row r="1359" s="167" customFormat="true" ht="12" hidden="false" customHeight="false" outlineLevel="0" collapsed="false">
      <c r="A1359" s="162"/>
      <c r="B1359" s="96" t="s">
        <v>665</v>
      </c>
      <c r="C1359" s="163" t="n">
        <v>13201893</v>
      </c>
      <c r="D1359" s="164" t="n">
        <v>0</v>
      </c>
      <c r="E1359" s="164" t="n">
        <v>0</v>
      </c>
      <c r="F1359" s="165" t="n">
        <v>0</v>
      </c>
      <c r="G1359" s="166" t="n">
        <v>0</v>
      </c>
      <c r="H1359" s="95" t="n">
        <v>0</v>
      </c>
    </row>
    <row r="1360" s="167" customFormat="true" ht="12" hidden="false" customHeight="false" outlineLevel="0" collapsed="false">
      <c r="A1360" s="162"/>
      <c r="B1360" s="96"/>
      <c r="C1360" s="163"/>
      <c r="D1360" s="164"/>
      <c r="E1360" s="164"/>
      <c r="F1360" s="165"/>
      <c r="G1360" s="166"/>
      <c r="H1360" s="95"/>
    </row>
    <row r="1361" customFormat="false" ht="12.75" hidden="false" customHeight="false" outlineLevel="0" collapsed="false">
      <c r="A1361" s="157" t="s">
        <v>846</v>
      </c>
      <c r="B1361" s="146" t="s">
        <v>847</v>
      </c>
      <c r="C1361" s="158" t="n">
        <f aca="false">SUM(C1363:C1363)</f>
        <v>8922101</v>
      </c>
      <c r="D1361" s="159" t="n">
        <f aca="false">SUM(D1362:D1363)</f>
        <v>22000000</v>
      </c>
      <c r="E1361" s="159" t="n">
        <f aca="false">SUM(E1362:E1363)</f>
        <v>22000000</v>
      </c>
      <c r="F1361" s="160" t="n">
        <f aca="false">SUM(F1362:F1363)</f>
        <v>21294870</v>
      </c>
      <c r="G1361" s="149" t="n">
        <f aca="false">F1361/E1361*100</f>
        <v>96.7948636363636</v>
      </c>
      <c r="H1361" s="95" t="n">
        <f aca="false">F1361/D1361*100</f>
        <v>96.7948636363636</v>
      </c>
    </row>
    <row r="1362" s="167" customFormat="true" ht="12" hidden="false" customHeight="false" outlineLevel="0" collapsed="false">
      <c r="A1362" s="162"/>
      <c r="B1362" s="96" t="s">
        <v>661</v>
      </c>
      <c r="C1362" s="163" t="n">
        <v>0</v>
      </c>
      <c r="D1362" s="164" t="n">
        <v>22000000</v>
      </c>
      <c r="E1362" s="164" t="n">
        <v>22000000</v>
      </c>
      <c r="F1362" s="165" t="n">
        <v>21294870</v>
      </c>
      <c r="G1362" s="166" t="n">
        <f aca="false">F1362/E1362*100</f>
        <v>96.7948636363636</v>
      </c>
      <c r="H1362" s="95" t="n">
        <f aca="false">F1362/D1362*100</f>
        <v>96.7948636363636</v>
      </c>
    </row>
    <row r="1363" s="167" customFormat="true" ht="12" hidden="false" customHeight="false" outlineLevel="0" collapsed="false">
      <c r="A1363" s="162"/>
      <c r="B1363" s="96" t="s">
        <v>824</v>
      </c>
      <c r="C1363" s="163" t="n">
        <v>8922101</v>
      </c>
      <c r="D1363" s="164" t="n">
        <v>0</v>
      </c>
      <c r="E1363" s="164" t="n">
        <v>0</v>
      </c>
      <c r="F1363" s="165" t="n">
        <v>0</v>
      </c>
      <c r="G1363" s="166" t="n">
        <v>0</v>
      </c>
      <c r="H1363" s="95" t="n">
        <v>0</v>
      </c>
    </row>
    <row r="1364" s="167" customFormat="true" ht="12" hidden="false" customHeight="false" outlineLevel="0" collapsed="false">
      <c r="A1364" s="162"/>
      <c r="B1364" s="96"/>
      <c r="C1364" s="163"/>
      <c r="D1364" s="164"/>
      <c r="E1364" s="164"/>
      <c r="F1364" s="165"/>
      <c r="G1364" s="166"/>
      <c r="H1364" s="95"/>
    </row>
    <row r="1365" customFormat="false" ht="12.75" hidden="false" customHeight="false" outlineLevel="0" collapsed="false">
      <c r="A1365" s="145" t="n">
        <v>9275</v>
      </c>
      <c r="B1365" s="146" t="s">
        <v>848</v>
      </c>
      <c r="C1365" s="158" t="n">
        <f aca="false">C1366</f>
        <v>1000000</v>
      </c>
      <c r="D1365" s="159" t="n">
        <f aca="false">D1366</f>
        <v>0</v>
      </c>
      <c r="E1365" s="159" t="n">
        <f aca="false">E1366</f>
        <v>0</v>
      </c>
      <c r="F1365" s="160" t="n">
        <f aca="false">F1366</f>
        <v>0</v>
      </c>
      <c r="G1365" s="149" t="n">
        <v>0</v>
      </c>
      <c r="H1365" s="95" t="n">
        <v>0</v>
      </c>
    </row>
    <row r="1366" s="167" customFormat="true" ht="12" hidden="false" customHeight="false" outlineLevel="0" collapsed="false">
      <c r="A1366" s="162"/>
      <c r="B1366" s="96" t="s">
        <v>665</v>
      </c>
      <c r="C1366" s="163" t="n">
        <v>1000000</v>
      </c>
      <c r="D1366" s="164" t="n">
        <v>0</v>
      </c>
      <c r="E1366" s="164" t="n">
        <v>0</v>
      </c>
      <c r="F1366" s="165" t="n">
        <v>0</v>
      </c>
      <c r="G1366" s="166" t="n">
        <v>0</v>
      </c>
      <c r="H1366" s="95" t="n">
        <v>0</v>
      </c>
    </row>
    <row r="1367" customFormat="false" ht="12.75" hidden="false" customHeight="false" outlineLevel="0" collapsed="false">
      <c r="A1367" s="157" t="s">
        <v>849</v>
      </c>
      <c r="B1367" s="146" t="s">
        <v>850</v>
      </c>
      <c r="C1367" s="158" t="n">
        <f aca="false">SUM(C1368:C1370)</f>
        <v>476760</v>
      </c>
      <c r="D1367" s="159" t="n">
        <f aca="false">SUM(D1368:D1371)</f>
        <v>1500000</v>
      </c>
      <c r="E1367" s="159" t="n">
        <f aca="false">SUM(E1368:E1371)</f>
        <v>1500000</v>
      </c>
      <c r="F1367" s="160" t="n">
        <f aca="false">SUM(F1368:F1371)</f>
        <v>1486504</v>
      </c>
      <c r="G1367" s="149" t="n">
        <f aca="false">F1367/E1367*100</f>
        <v>99.1002666666667</v>
      </c>
      <c r="H1367" s="95" t="n">
        <f aca="false">F1367/D1367*100</f>
        <v>99.1002666666667</v>
      </c>
    </row>
    <row r="1368" s="167" customFormat="true" ht="12" hidden="false" customHeight="false" outlineLevel="0" collapsed="false">
      <c r="A1368" s="162"/>
      <c r="B1368" s="96" t="s">
        <v>201</v>
      </c>
      <c r="C1368" s="163" t="n">
        <v>156760</v>
      </c>
      <c r="D1368" s="164" t="n">
        <v>111000</v>
      </c>
      <c r="E1368" s="164" t="n">
        <v>133324</v>
      </c>
      <c r="F1368" s="165" t="n">
        <v>133323</v>
      </c>
      <c r="G1368" s="166" t="n">
        <f aca="false">F1368/E1368*100</f>
        <v>99.9992499474963</v>
      </c>
      <c r="H1368" s="95" t="n">
        <f aca="false">F1368/D1368*100</f>
        <v>120.110810810811</v>
      </c>
    </row>
    <row r="1369" s="167" customFormat="true" ht="12" hidden="false" customHeight="false" outlineLevel="0" collapsed="false">
      <c r="A1369" s="162"/>
      <c r="B1369" s="96" t="s">
        <v>757</v>
      </c>
      <c r="C1369" s="163"/>
      <c r="D1369" s="164" t="n">
        <v>1182000</v>
      </c>
      <c r="E1369" s="164" t="n">
        <v>1182000</v>
      </c>
      <c r="F1369" s="165" t="n">
        <v>1181578</v>
      </c>
      <c r="G1369" s="166" t="n">
        <f aca="false">F1369/E1369*100</f>
        <v>99.9642978003384</v>
      </c>
      <c r="H1369" s="95" t="n">
        <f aca="false">F1369/D1369*100</f>
        <v>99.9642978003384</v>
      </c>
    </row>
    <row r="1370" s="167" customFormat="true" ht="12" hidden="false" customHeight="false" outlineLevel="0" collapsed="false">
      <c r="A1370" s="162"/>
      <c r="B1370" s="96" t="s">
        <v>241</v>
      </c>
      <c r="C1370" s="163" t="n">
        <v>320000</v>
      </c>
      <c r="D1370" s="164" t="n">
        <v>111000</v>
      </c>
      <c r="E1370" s="164" t="n">
        <v>87676</v>
      </c>
      <c r="F1370" s="165" t="n">
        <v>75000</v>
      </c>
      <c r="G1370" s="166" t="n">
        <f aca="false">F1370/E1370*100</f>
        <v>85.5422236415895</v>
      </c>
      <c r="H1370" s="95" t="n">
        <f aca="false">F1370/D1370*100</f>
        <v>67.5675675675676</v>
      </c>
    </row>
    <row r="1371" s="167" customFormat="true" ht="12" hidden="false" customHeight="false" outlineLevel="0" collapsed="false">
      <c r="A1371" s="162"/>
      <c r="B1371" s="96" t="s">
        <v>851</v>
      </c>
      <c r="C1371" s="163"/>
      <c r="D1371" s="164" t="n">
        <v>96000</v>
      </c>
      <c r="E1371" s="164" t="n">
        <v>97000</v>
      </c>
      <c r="F1371" s="165" t="n">
        <v>96603</v>
      </c>
      <c r="G1371" s="166" t="n">
        <f aca="false">F1371/E1371*100</f>
        <v>99.5907216494845</v>
      </c>
      <c r="H1371" s="95" t="n">
        <f aca="false">F1371/D1371*100</f>
        <v>100.628125</v>
      </c>
    </row>
    <row r="1372" s="167" customFormat="true" ht="12" hidden="false" customHeight="false" outlineLevel="0" collapsed="false">
      <c r="A1372" s="162"/>
      <c r="B1372" s="96"/>
      <c r="C1372" s="163"/>
      <c r="D1372" s="164"/>
      <c r="E1372" s="164"/>
      <c r="F1372" s="165"/>
      <c r="G1372" s="166"/>
      <c r="H1372" s="95"/>
    </row>
    <row r="1373" customFormat="false" ht="12.75" hidden="false" customHeight="false" outlineLevel="0" collapsed="false">
      <c r="A1373" s="157" t="s">
        <v>852</v>
      </c>
      <c r="B1373" s="224" t="s">
        <v>853</v>
      </c>
      <c r="C1373" s="158" t="n">
        <f aca="false">SUM(C1374:C1374)</f>
        <v>3000000</v>
      </c>
      <c r="D1373" s="159" t="n">
        <f aca="false">D1374</f>
        <v>0</v>
      </c>
      <c r="E1373" s="159" t="n">
        <f aca="false">E1374</f>
        <v>0</v>
      </c>
      <c r="F1373" s="160" t="n">
        <f aca="false">F1374</f>
        <v>0</v>
      </c>
      <c r="G1373" s="149" t="n">
        <v>0</v>
      </c>
      <c r="H1373" s="95" t="n">
        <v>0</v>
      </c>
    </row>
    <row r="1374" s="167" customFormat="true" ht="12" hidden="false" customHeight="false" outlineLevel="0" collapsed="false">
      <c r="A1374" s="162"/>
      <c r="B1374" s="96" t="s">
        <v>605</v>
      </c>
      <c r="C1374" s="163" t="n">
        <v>3000000</v>
      </c>
      <c r="D1374" s="164" t="n">
        <v>0</v>
      </c>
      <c r="E1374" s="164" t="n">
        <v>0</v>
      </c>
      <c r="F1374" s="165" t="n">
        <v>0</v>
      </c>
      <c r="G1374" s="166" t="n">
        <v>0</v>
      </c>
      <c r="H1374" s="95" t="n">
        <v>0</v>
      </c>
    </row>
    <row r="1375" customFormat="false" ht="12.75" hidden="false" customHeight="false" outlineLevel="0" collapsed="false">
      <c r="A1375" s="157" t="s">
        <v>854</v>
      </c>
      <c r="B1375" s="146" t="s">
        <v>855</v>
      </c>
      <c r="C1375" s="158" t="n">
        <f aca="false">C1376</f>
        <v>8000000</v>
      </c>
      <c r="D1375" s="159" t="n">
        <v>0</v>
      </c>
      <c r="E1375" s="159" t="n">
        <v>0</v>
      </c>
      <c r="F1375" s="160" t="n">
        <v>0</v>
      </c>
      <c r="G1375" s="149" t="n">
        <v>0</v>
      </c>
      <c r="H1375" s="95" t="n">
        <v>0</v>
      </c>
    </row>
    <row r="1376" s="167" customFormat="true" ht="12" hidden="false" customHeight="false" outlineLevel="0" collapsed="false">
      <c r="A1376" s="162"/>
      <c r="B1376" s="96" t="s">
        <v>214</v>
      </c>
      <c r="C1376" s="163" t="n">
        <v>8000000</v>
      </c>
      <c r="D1376" s="164" t="n">
        <v>0</v>
      </c>
      <c r="E1376" s="164" t="n">
        <v>0</v>
      </c>
      <c r="F1376" s="165" t="n">
        <v>0</v>
      </c>
      <c r="G1376" s="166" t="n">
        <v>0</v>
      </c>
      <c r="H1376" s="95" t="n">
        <v>0</v>
      </c>
    </row>
    <row r="1377" customFormat="false" ht="12.75" hidden="false" customHeight="false" outlineLevel="0" collapsed="false">
      <c r="A1377" s="157"/>
      <c r="B1377" s="146"/>
      <c r="C1377" s="158"/>
      <c r="D1377" s="159"/>
      <c r="E1377" s="159"/>
      <c r="F1377" s="160"/>
      <c r="G1377" s="149"/>
      <c r="H1377" s="95"/>
    </row>
    <row r="1378" customFormat="false" ht="12.75" hidden="false" customHeight="false" outlineLevel="0" collapsed="false">
      <c r="A1378" s="157" t="s">
        <v>856</v>
      </c>
      <c r="B1378" s="146" t="s">
        <v>857</v>
      </c>
      <c r="C1378" s="158" t="n">
        <f aca="false">C1379</f>
        <v>3500000</v>
      </c>
      <c r="D1378" s="159" t="n">
        <f aca="false">D1379</f>
        <v>0</v>
      </c>
      <c r="E1378" s="159" t="n">
        <f aca="false">E1379</f>
        <v>0</v>
      </c>
      <c r="F1378" s="160" t="n">
        <f aca="false">F1379</f>
        <v>0</v>
      </c>
      <c r="G1378" s="149" t="n">
        <v>0</v>
      </c>
      <c r="H1378" s="95" t="n">
        <v>0</v>
      </c>
    </row>
    <row r="1379" s="167" customFormat="true" ht="12" hidden="false" customHeight="false" outlineLevel="0" collapsed="false">
      <c r="A1379" s="162"/>
      <c r="B1379" s="96" t="s">
        <v>665</v>
      </c>
      <c r="C1379" s="163" t="n">
        <v>3500000</v>
      </c>
      <c r="D1379" s="164" t="n">
        <v>0</v>
      </c>
      <c r="E1379" s="164" t="n">
        <v>0</v>
      </c>
      <c r="F1379" s="165" t="n">
        <v>0</v>
      </c>
      <c r="G1379" s="166" t="n">
        <v>0</v>
      </c>
      <c r="H1379" s="95" t="n">
        <v>0</v>
      </c>
    </row>
    <row r="1380" s="167" customFormat="true" ht="12" hidden="false" customHeight="false" outlineLevel="0" collapsed="false">
      <c r="A1380" s="162"/>
      <c r="B1380" s="96"/>
      <c r="C1380" s="163"/>
      <c r="D1380" s="164"/>
      <c r="E1380" s="164"/>
      <c r="F1380" s="165"/>
      <c r="G1380" s="166"/>
      <c r="H1380" s="95"/>
    </row>
    <row r="1381" customFormat="false" ht="12.75" hidden="false" customHeight="false" outlineLevel="0" collapsed="false">
      <c r="A1381" s="157" t="s">
        <v>858</v>
      </c>
      <c r="B1381" s="146" t="s">
        <v>859</v>
      </c>
      <c r="C1381" s="158" t="n">
        <v>0</v>
      </c>
      <c r="D1381" s="159" t="n">
        <f aca="false">D1384+D1385</f>
        <v>3000000</v>
      </c>
      <c r="E1381" s="159" t="n">
        <f aca="false">E1384+E1385</f>
        <v>3000000</v>
      </c>
      <c r="F1381" s="160" t="n">
        <f aca="false">SUM(F1382:F1385)</f>
        <v>2937328</v>
      </c>
      <c r="G1381" s="149" t="n">
        <f aca="false">F1381/E1381*100</f>
        <v>97.9109333333333</v>
      </c>
      <c r="H1381" s="95" t="n">
        <f aca="false">F1381/D1381*100</f>
        <v>97.9109333333333</v>
      </c>
    </row>
    <row r="1382" s="167" customFormat="true" ht="12" hidden="false" customHeight="false" outlineLevel="0" collapsed="false">
      <c r="A1382" s="162"/>
      <c r="B1382" s="96" t="s">
        <v>860</v>
      </c>
      <c r="C1382" s="163"/>
      <c r="D1382" s="164" t="n">
        <v>0</v>
      </c>
      <c r="E1382" s="164" t="n">
        <v>0</v>
      </c>
      <c r="F1382" s="165" t="n">
        <v>2081</v>
      </c>
      <c r="G1382" s="166" t="n">
        <v>0</v>
      </c>
      <c r="H1382" s="95" t="n">
        <v>0</v>
      </c>
    </row>
    <row r="1383" s="167" customFormat="true" ht="12" hidden="false" customHeight="false" outlineLevel="0" collapsed="false">
      <c r="A1383" s="162"/>
      <c r="B1383" s="96" t="s">
        <v>861</v>
      </c>
      <c r="C1383" s="163" t="n">
        <v>0</v>
      </c>
      <c r="D1383" s="164" t="n">
        <v>0</v>
      </c>
      <c r="E1383" s="164" t="n">
        <v>0</v>
      </c>
      <c r="F1383" s="165" t="n">
        <v>0</v>
      </c>
      <c r="G1383" s="166" t="n">
        <v>0</v>
      </c>
      <c r="H1383" s="95" t="n">
        <v>0</v>
      </c>
    </row>
    <row r="1384" s="167" customFormat="true" ht="12" hidden="false" customHeight="false" outlineLevel="0" collapsed="false">
      <c r="A1384" s="162"/>
      <c r="B1384" s="96" t="s">
        <v>213</v>
      </c>
      <c r="C1384" s="163" t="n">
        <v>0</v>
      </c>
      <c r="D1384" s="164" t="n">
        <v>651000</v>
      </c>
      <c r="E1384" s="164" t="n">
        <v>651000</v>
      </c>
      <c r="F1384" s="165" t="n">
        <v>650688</v>
      </c>
      <c r="G1384" s="166" t="n">
        <f aca="false">F1384/E1384*100</f>
        <v>99.9520737327189</v>
      </c>
      <c r="H1384" s="95" t="n">
        <f aca="false">F1384/D1384*100</f>
        <v>99.9520737327189</v>
      </c>
    </row>
    <row r="1385" s="167" customFormat="true" ht="12" hidden="false" customHeight="false" outlineLevel="0" collapsed="false">
      <c r="A1385" s="162"/>
      <c r="B1385" s="96" t="s">
        <v>502</v>
      </c>
      <c r="C1385" s="163" t="n">
        <v>0</v>
      </c>
      <c r="D1385" s="164" t="n">
        <v>2349000</v>
      </c>
      <c r="E1385" s="164" t="n">
        <v>2349000</v>
      </c>
      <c r="F1385" s="165" t="n">
        <v>2284559</v>
      </c>
      <c r="G1385" s="166" t="n">
        <f aca="false">F1385/E1385*100</f>
        <v>97.256662409536</v>
      </c>
      <c r="H1385" s="95" t="n">
        <f aca="false">F1385/D1385*100</f>
        <v>97.256662409536</v>
      </c>
    </row>
    <row r="1386" s="167" customFormat="true" ht="12" hidden="false" customHeight="false" outlineLevel="0" collapsed="false">
      <c r="A1386" s="162"/>
      <c r="B1386" s="96"/>
      <c r="C1386" s="163"/>
      <c r="D1386" s="164"/>
      <c r="E1386" s="164"/>
      <c r="F1386" s="165"/>
      <c r="G1386" s="166"/>
      <c r="H1386" s="170"/>
    </row>
    <row r="1387" customFormat="false" ht="12.75" hidden="false" customHeight="false" outlineLevel="0" collapsed="false">
      <c r="A1387" s="157" t="s">
        <v>862</v>
      </c>
      <c r="B1387" s="146" t="s">
        <v>863</v>
      </c>
      <c r="C1387" s="158" t="n">
        <v>0</v>
      </c>
      <c r="D1387" s="159" t="n">
        <f aca="false">SUM(D1389:D1392)</f>
        <v>6000000</v>
      </c>
      <c r="E1387" s="159" t="n">
        <f aca="false">SUM(E1388:E1391)</f>
        <v>6000000</v>
      </c>
      <c r="F1387" s="160" t="n">
        <f aca="false">SUM(F1388:F1391)</f>
        <v>6000000</v>
      </c>
      <c r="G1387" s="149" t="n">
        <f aca="false">F1387/E1387*100</f>
        <v>100</v>
      </c>
      <c r="H1387" s="95" t="n">
        <f aca="false">F1387/D1387*100</f>
        <v>100</v>
      </c>
    </row>
    <row r="1388" s="167" customFormat="true" ht="12" hidden="false" customHeight="false" outlineLevel="0" collapsed="false">
      <c r="A1388" s="162"/>
      <c r="B1388" s="96" t="s">
        <v>213</v>
      </c>
      <c r="C1388" s="163"/>
      <c r="D1388" s="164"/>
      <c r="E1388" s="164" t="n">
        <v>2520694</v>
      </c>
      <c r="F1388" s="165" t="n">
        <v>2520694</v>
      </c>
      <c r="G1388" s="166" t="n">
        <f aca="false">F1388/E1388*100</f>
        <v>100</v>
      </c>
      <c r="H1388" s="95" t="n">
        <v>0</v>
      </c>
    </row>
    <row r="1389" s="167" customFormat="true" ht="12" hidden="false" customHeight="false" outlineLevel="0" collapsed="false">
      <c r="A1389" s="162"/>
      <c r="B1389" s="96" t="s">
        <v>864</v>
      </c>
      <c r="C1389" s="163" t="n">
        <v>0</v>
      </c>
      <c r="D1389" s="164" t="n">
        <v>72000</v>
      </c>
      <c r="E1389" s="164" t="n">
        <v>147381</v>
      </c>
      <c r="F1389" s="165" t="n">
        <v>147381</v>
      </c>
      <c r="G1389" s="166" t="n">
        <f aca="false">F1389/E1389*100</f>
        <v>100</v>
      </c>
      <c r="H1389" s="95" t="n">
        <f aca="false">F1389/D1389*100</f>
        <v>204.695833333333</v>
      </c>
    </row>
    <row r="1390" s="167" customFormat="true" ht="12" hidden="false" customHeight="false" outlineLevel="0" collapsed="false">
      <c r="A1390" s="232"/>
      <c r="B1390" s="96" t="s">
        <v>661</v>
      </c>
      <c r="C1390" s="233" t="n">
        <v>0</v>
      </c>
      <c r="D1390" s="234" t="n">
        <v>5928000</v>
      </c>
      <c r="E1390" s="234" t="n">
        <v>3331925</v>
      </c>
      <c r="F1390" s="235" t="n">
        <v>3331925</v>
      </c>
      <c r="G1390" s="236" t="n">
        <f aca="false">F1390/E1390*100</f>
        <v>100</v>
      </c>
      <c r="H1390" s="95" t="n">
        <f aca="false">F1390/D1390*100</f>
        <v>56.2065620782726</v>
      </c>
    </row>
    <row r="1391" s="167" customFormat="true" ht="12" hidden="false" customHeight="false" outlineLevel="0" collapsed="false">
      <c r="A1391" s="232"/>
      <c r="B1391" s="237" t="s">
        <v>824</v>
      </c>
      <c r="C1391" s="233" t="n">
        <v>0</v>
      </c>
      <c r="D1391" s="234" t="n">
        <v>0</v>
      </c>
      <c r="E1391" s="234" t="n">
        <v>0</v>
      </c>
      <c r="F1391" s="235" t="n">
        <v>0</v>
      </c>
      <c r="G1391" s="236" t="n">
        <v>0</v>
      </c>
      <c r="H1391" s="95" t="n">
        <v>0</v>
      </c>
    </row>
    <row r="1392" s="167" customFormat="true" ht="12" hidden="false" customHeight="false" outlineLevel="0" collapsed="false">
      <c r="A1392" s="232"/>
      <c r="B1392" s="237"/>
      <c r="C1392" s="233"/>
      <c r="D1392" s="234"/>
      <c r="E1392" s="234"/>
      <c r="F1392" s="235"/>
      <c r="G1392" s="236"/>
      <c r="H1392" s="95"/>
    </row>
    <row r="1393" customFormat="false" ht="12.75" hidden="false" customHeight="false" outlineLevel="0" collapsed="false">
      <c r="A1393" s="157" t="s">
        <v>865</v>
      </c>
      <c r="B1393" s="146" t="s">
        <v>866</v>
      </c>
      <c r="C1393" s="158" t="n">
        <f aca="false">SUM(C1395:C1395)</f>
        <v>19677715</v>
      </c>
      <c r="D1393" s="159" t="n">
        <f aca="false">SUM(D1395:D1395)</f>
        <v>1800000</v>
      </c>
      <c r="E1393" s="159" t="n">
        <v>1800000</v>
      </c>
      <c r="F1393" s="160" t="n">
        <f aca="false">SUM(F1394:F1395)</f>
        <v>1793406</v>
      </c>
      <c r="G1393" s="149" t="n">
        <f aca="false">F1393/E1393*100</f>
        <v>99.6336666666667</v>
      </c>
      <c r="H1393" s="95" t="n">
        <f aca="false">F1393/D1393*100</f>
        <v>99.6336666666667</v>
      </c>
    </row>
    <row r="1394" customFormat="false" ht="12.75" hidden="false" customHeight="false" outlineLevel="0" collapsed="false">
      <c r="A1394" s="157"/>
      <c r="B1394" s="96" t="s">
        <v>661</v>
      </c>
      <c r="C1394" s="158" t="n">
        <v>0</v>
      </c>
      <c r="D1394" s="159" t="n">
        <v>0</v>
      </c>
      <c r="E1394" s="159" t="n">
        <v>1800000</v>
      </c>
      <c r="F1394" s="165" t="n">
        <v>1793406</v>
      </c>
      <c r="G1394" s="149" t="n">
        <v>0</v>
      </c>
      <c r="H1394" s="95" t="n">
        <v>0</v>
      </c>
    </row>
    <row r="1395" s="167" customFormat="true" ht="12" hidden="false" customHeight="false" outlineLevel="0" collapsed="false">
      <c r="A1395" s="162"/>
      <c r="B1395" s="96" t="s">
        <v>665</v>
      </c>
      <c r="C1395" s="163" t="n">
        <v>19677715</v>
      </c>
      <c r="D1395" s="164" t="n">
        <v>1800000</v>
      </c>
      <c r="E1395" s="164" t="n">
        <v>0</v>
      </c>
      <c r="F1395" s="165" t="n">
        <v>0</v>
      </c>
      <c r="G1395" s="166" t="n">
        <v>0</v>
      </c>
      <c r="H1395" s="95" t="n">
        <f aca="false">F1395/D1395*100</f>
        <v>0</v>
      </c>
    </row>
    <row r="1396" s="167" customFormat="true" ht="12" hidden="false" customHeight="false" outlineLevel="0" collapsed="false">
      <c r="A1396" s="162"/>
      <c r="B1396" s="96"/>
      <c r="C1396" s="163"/>
      <c r="D1396" s="164"/>
      <c r="E1396" s="164"/>
      <c r="F1396" s="165"/>
      <c r="G1396" s="166"/>
      <c r="H1396" s="95"/>
    </row>
    <row r="1397" customFormat="false" ht="12.75" hidden="false" customHeight="false" outlineLevel="0" collapsed="false">
      <c r="A1397" s="157" t="s">
        <v>867</v>
      </c>
      <c r="B1397" s="146" t="s">
        <v>868</v>
      </c>
      <c r="C1397" s="158" t="n">
        <f aca="false">SUM(C1398:C1399)</f>
        <v>2412062</v>
      </c>
      <c r="D1397" s="159" t="n">
        <f aca="false">SUM(D1398:D1399)</f>
        <v>7500000</v>
      </c>
      <c r="E1397" s="159" t="n">
        <f aca="false">SUM(E1398:E1399)</f>
        <v>7500000</v>
      </c>
      <c r="F1397" s="160" t="n">
        <f aca="false">SUM(F1398:F1399)</f>
        <v>6470662</v>
      </c>
      <c r="G1397" s="149" t="n">
        <f aca="false">F1397/E1397*100</f>
        <v>86.2754933333333</v>
      </c>
      <c r="H1397" s="95" t="n">
        <f aca="false">F1397/D1397*100</f>
        <v>86.2754933333333</v>
      </c>
    </row>
    <row r="1398" s="167" customFormat="true" ht="12" hidden="false" customHeight="false" outlineLevel="0" collapsed="false">
      <c r="A1398" s="162"/>
      <c r="B1398" s="96" t="s">
        <v>502</v>
      </c>
      <c r="C1398" s="163" t="n">
        <v>0</v>
      </c>
      <c r="D1398" s="164" t="n">
        <v>7500000</v>
      </c>
      <c r="E1398" s="164" t="n">
        <v>7500000</v>
      </c>
      <c r="F1398" s="165" t="n">
        <v>6470662</v>
      </c>
      <c r="G1398" s="166" t="n">
        <f aca="false">F1398/E1398*100</f>
        <v>86.2754933333333</v>
      </c>
      <c r="H1398" s="95" t="n">
        <f aca="false">F1398/D1398*100</f>
        <v>86.2754933333333</v>
      </c>
    </row>
    <row r="1399" s="167" customFormat="true" ht="12" hidden="false" customHeight="false" outlineLevel="0" collapsed="false">
      <c r="A1399" s="162"/>
      <c r="B1399" s="96" t="s">
        <v>665</v>
      </c>
      <c r="C1399" s="163" t="n">
        <v>2412062</v>
      </c>
      <c r="D1399" s="164" t="n">
        <v>0</v>
      </c>
      <c r="E1399" s="164" t="n">
        <v>0</v>
      </c>
      <c r="F1399" s="165" t="n">
        <v>0</v>
      </c>
      <c r="G1399" s="166" t="n">
        <v>0</v>
      </c>
      <c r="H1399" s="95" t="n">
        <v>0</v>
      </c>
    </row>
    <row r="1400" s="167" customFormat="true" ht="12" hidden="false" customHeight="false" outlineLevel="0" collapsed="false">
      <c r="A1400" s="162"/>
      <c r="B1400" s="96"/>
      <c r="C1400" s="163"/>
      <c r="D1400" s="164"/>
      <c r="E1400" s="164"/>
      <c r="F1400" s="165"/>
      <c r="G1400" s="166"/>
      <c r="H1400" s="95"/>
    </row>
    <row r="1401" customFormat="false" ht="12.75" hidden="false" customHeight="false" outlineLevel="0" collapsed="false">
      <c r="A1401" s="157" t="s">
        <v>869</v>
      </c>
      <c r="B1401" s="146" t="s">
        <v>870</v>
      </c>
      <c r="C1401" s="158" t="n">
        <f aca="false">C1402</f>
        <v>2511600</v>
      </c>
      <c r="D1401" s="159" t="n">
        <f aca="false">D1402</f>
        <v>7000000</v>
      </c>
      <c r="E1401" s="159" t="n">
        <f aca="false">E1402</f>
        <v>7000000</v>
      </c>
      <c r="F1401" s="160" t="n">
        <f aca="false">F1402</f>
        <v>6879870</v>
      </c>
      <c r="G1401" s="149" t="n">
        <f aca="false">F1401/E1401*100</f>
        <v>98.2838571428571</v>
      </c>
      <c r="H1401" s="95" t="n">
        <f aca="false">F1401/D1401*100</f>
        <v>98.2838571428571</v>
      </c>
    </row>
    <row r="1402" s="167" customFormat="true" ht="12" hidden="false" customHeight="false" outlineLevel="0" collapsed="false">
      <c r="A1402" s="162"/>
      <c r="B1402" s="96" t="s">
        <v>502</v>
      </c>
      <c r="C1402" s="163" t="n">
        <v>2511600</v>
      </c>
      <c r="D1402" s="164" t="n">
        <v>7000000</v>
      </c>
      <c r="E1402" s="164" t="n">
        <v>7000000</v>
      </c>
      <c r="F1402" s="165" t="n">
        <v>6879870</v>
      </c>
      <c r="G1402" s="166" t="n">
        <f aca="false">F1402/E1402*100</f>
        <v>98.2838571428571</v>
      </c>
      <c r="H1402" s="95" t="n">
        <f aca="false">F1402/D1402*100</f>
        <v>98.2838571428571</v>
      </c>
    </row>
    <row r="1403" s="167" customFormat="true" ht="12" hidden="false" customHeight="false" outlineLevel="0" collapsed="false">
      <c r="A1403" s="162"/>
      <c r="B1403" s="96"/>
      <c r="C1403" s="163"/>
      <c r="D1403" s="164"/>
      <c r="E1403" s="164"/>
      <c r="F1403" s="165"/>
      <c r="G1403" s="166"/>
      <c r="H1403" s="95"/>
    </row>
    <row r="1404" customFormat="false" ht="12.75" hidden="false" customHeight="false" outlineLevel="0" collapsed="false">
      <c r="A1404" s="157" t="s">
        <v>871</v>
      </c>
      <c r="B1404" s="146" t="s">
        <v>872</v>
      </c>
      <c r="C1404" s="158" t="n">
        <v>0</v>
      </c>
      <c r="D1404" s="159" t="n">
        <f aca="false">SUM(D1406:D1408)</f>
        <v>3200000</v>
      </c>
      <c r="E1404" s="159" t="n">
        <f aca="false">SUM(E1405:E1407)</f>
        <v>3200000</v>
      </c>
      <c r="F1404" s="160" t="n">
        <f aca="false">SUM(F1405:F1407)</f>
        <v>3025959</v>
      </c>
      <c r="G1404" s="149" t="n">
        <f aca="false">F1404/E1404*100</f>
        <v>94.56121875</v>
      </c>
      <c r="H1404" s="95" t="n">
        <f aca="false">F1404/D1404*100</f>
        <v>94.56121875</v>
      </c>
    </row>
    <row r="1405" s="167" customFormat="true" ht="12" hidden="false" customHeight="false" outlineLevel="0" collapsed="false">
      <c r="A1405" s="162"/>
      <c r="B1405" s="96" t="s">
        <v>213</v>
      </c>
      <c r="C1405" s="163"/>
      <c r="D1405" s="164"/>
      <c r="E1405" s="164" t="n">
        <v>2868000</v>
      </c>
      <c r="F1405" s="165" t="n">
        <v>2868154</v>
      </c>
      <c r="G1405" s="166" t="n">
        <f aca="false">F1405/E1405*100</f>
        <v>100.005369595537</v>
      </c>
      <c r="H1405" s="95" t="n">
        <v>0</v>
      </c>
    </row>
    <row r="1406" s="167" customFormat="true" ht="12" hidden="false" customHeight="false" outlineLevel="0" collapsed="false">
      <c r="A1406" s="162"/>
      <c r="B1406" s="96" t="s">
        <v>864</v>
      </c>
      <c r="C1406" s="163" t="n">
        <v>0</v>
      </c>
      <c r="D1406" s="164" t="n">
        <v>72000</v>
      </c>
      <c r="E1406" s="164" t="n">
        <v>158000</v>
      </c>
      <c r="F1406" s="165" t="n">
        <v>157805</v>
      </c>
      <c r="G1406" s="166" t="n">
        <f aca="false">F1406/E1406*100</f>
        <v>99.876582278481</v>
      </c>
      <c r="H1406" s="95" t="n">
        <f aca="false">F1406/D1406*100</f>
        <v>219.173611111111</v>
      </c>
    </row>
    <row r="1407" s="167" customFormat="true" ht="12" hidden="false" customHeight="false" outlineLevel="0" collapsed="false">
      <c r="A1407" s="162"/>
      <c r="B1407" s="96" t="s">
        <v>661</v>
      </c>
      <c r="C1407" s="163" t="n">
        <v>0</v>
      </c>
      <c r="D1407" s="164" t="n">
        <v>3128000</v>
      </c>
      <c r="E1407" s="164" t="n">
        <v>174000</v>
      </c>
      <c r="F1407" s="165" t="n">
        <v>0</v>
      </c>
      <c r="G1407" s="166" t="n">
        <f aca="false">F1407/E1407*100</f>
        <v>0</v>
      </c>
      <c r="H1407" s="95" t="n">
        <f aca="false">F1407/D1407*100</f>
        <v>0</v>
      </c>
    </row>
    <row r="1408" s="167" customFormat="true" ht="12" hidden="false" customHeight="false" outlineLevel="0" collapsed="false">
      <c r="A1408" s="162"/>
      <c r="B1408" s="96"/>
      <c r="C1408" s="163"/>
      <c r="D1408" s="164"/>
      <c r="E1408" s="164"/>
      <c r="F1408" s="165"/>
      <c r="G1408" s="166"/>
      <c r="H1408" s="170"/>
    </row>
    <row r="1409" s="194" customFormat="true" ht="25.5" hidden="false" customHeight="false" outlineLevel="0" collapsed="false">
      <c r="A1409" s="175"/>
      <c r="B1409" s="176" t="s">
        <v>873</v>
      </c>
      <c r="C1409" s="177" t="n">
        <f aca="false">C1411+C1414+C1417+C1420+C1423</f>
        <v>2687650</v>
      </c>
      <c r="D1409" s="178" t="n">
        <f aca="false">D1411+D1414+D1417+D1420+D1423</f>
        <v>7227000</v>
      </c>
      <c r="E1409" s="178" t="n">
        <f aca="false">E1411+E1414+E1417+E1420+E1423</f>
        <v>7227000</v>
      </c>
      <c r="F1409" s="179" t="n">
        <f aca="false">F1411+F1414+F1417+F1420+F1423</f>
        <v>2403772</v>
      </c>
      <c r="G1409" s="180" t="n">
        <f aca="false">F1409/E1409*100</f>
        <v>33.2609934966099</v>
      </c>
      <c r="H1409" s="180" t="n">
        <f aca="false">F1409/D1409*100</f>
        <v>33.2609934966099</v>
      </c>
    </row>
    <row r="1410" customFormat="false" ht="12.75" hidden="false" customHeight="false" outlineLevel="0" collapsed="false">
      <c r="A1410" s="137"/>
      <c r="B1410" s="150"/>
      <c r="C1410" s="201"/>
      <c r="D1410" s="150"/>
      <c r="E1410" s="150"/>
      <c r="F1410" s="202"/>
      <c r="G1410" s="154"/>
      <c r="H1410" s="170"/>
    </row>
    <row r="1411" customFormat="false" ht="12.75" hidden="false" customHeight="false" outlineLevel="0" collapsed="false">
      <c r="A1411" s="145" t="n">
        <v>9800</v>
      </c>
      <c r="B1411" s="146" t="s">
        <v>874</v>
      </c>
      <c r="C1411" s="158" t="n">
        <f aca="false">C1412</f>
        <v>1497650</v>
      </c>
      <c r="D1411" s="159" t="n">
        <f aca="false">D1412</f>
        <v>4500000</v>
      </c>
      <c r="E1411" s="159" t="n">
        <f aca="false">E1412</f>
        <v>4500000</v>
      </c>
      <c r="F1411" s="160" t="n">
        <f aca="false">F1412</f>
        <v>1369060</v>
      </c>
      <c r="G1411" s="149" t="n">
        <f aca="false">F1411/E1411*100</f>
        <v>30.4235555555556</v>
      </c>
      <c r="H1411" s="95" t="n">
        <f aca="false">F1411/D1411*100</f>
        <v>30.4235555555556</v>
      </c>
    </row>
    <row r="1412" s="167" customFormat="true" ht="12" hidden="false" customHeight="false" outlineLevel="0" collapsed="false">
      <c r="A1412" s="173"/>
      <c r="B1412" s="96" t="s">
        <v>231</v>
      </c>
      <c r="C1412" s="163" t="n">
        <v>1497650</v>
      </c>
      <c r="D1412" s="164" t="n">
        <v>4500000</v>
      </c>
      <c r="E1412" s="164" t="n">
        <v>4500000</v>
      </c>
      <c r="F1412" s="165" t="n">
        <v>1369060</v>
      </c>
      <c r="G1412" s="166" t="n">
        <f aca="false">F1412/E1412*100</f>
        <v>30.4235555555556</v>
      </c>
      <c r="H1412" s="95" t="n">
        <f aca="false">F1412/D1412*100</f>
        <v>30.4235555555556</v>
      </c>
    </row>
    <row r="1413" customFormat="false" ht="12.75" hidden="false" customHeight="false" outlineLevel="0" collapsed="false">
      <c r="A1413" s="145"/>
      <c r="B1413" s="146"/>
      <c r="C1413" s="158"/>
      <c r="D1413" s="159"/>
      <c r="E1413" s="159"/>
      <c r="F1413" s="160"/>
      <c r="G1413" s="149"/>
      <c r="H1413" s="95"/>
    </row>
    <row r="1414" customFormat="false" ht="12.75" hidden="false" customHeight="false" outlineLevel="0" collapsed="false">
      <c r="A1414" s="145" t="n">
        <v>9805</v>
      </c>
      <c r="B1414" s="146" t="s">
        <v>875</v>
      </c>
      <c r="C1414" s="158" t="n">
        <f aca="false">SUM(C1415:C1415)</f>
        <v>520000</v>
      </c>
      <c r="D1414" s="159" t="n">
        <f aca="false">SUM(D1415:D1415)</f>
        <v>1500000</v>
      </c>
      <c r="E1414" s="159" t="n">
        <f aca="false">SUM(E1415:E1415)</f>
        <v>1500000</v>
      </c>
      <c r="F1414" s="160" t="n">
        <f aca="false">SUM(F1415:F1415)</f>
        <v>492420</v>
      </c>
      <c r="G1414" s="149" t="n">
        <f aca="false">F1414/E1414*100</f>
        <v>32.828</v>
      </c>
      <c r="H1414" s="95" t="n">
        <f aca="false">F1414/D1414*100</f>
        <v>32.828</v>
      </c>
    </row>
    <row r="1415" s="167" customFormat="true" ht="12" hidden="false" customHeight="false" outlineLevel="0" collapsed="false">
      <c r="A1415" s="173"/>
      <c r="B1415" s="96" t="s">
        <v>231</v>
      </c>
      <c r="C1415" s="163" t="n">
        <v>520000</v>
      </c>
      <c r="D1415" s="164" t="n">
        <v>1500000</v>
      </c>
      <c r="E1415" s="164" t="n">
        <v>1500000</v>
      </c>
      <c r="F1415" s="165" t="n">
        <v>492420</v>
      </c>
      <c r="G1415" s="166" t="n">
        <f aca="false">F1415/E1415*100</f>
        <v>32.828</v>
      </c>
      <c r="H1415" s="95" t="n">
        <f aca="false">F1415/D1415*100</f>
        <v>32.828</v>
      </c>
    </row>
    <row r="1416" customFormat="false" ht="12.75" hidden="false" customHeight="false" outlineLevel="0" collapsed="false">
      <c r="A1416" s="145"/>
      <c r="B1416" s="146"/>
      <c r="C1416" s="158"/>
      <c r="D1416" s="159"/>
      <c r="E1416" s="159"/>
      <c r="F1416" s="160"/>
      <c r="G1416" s="149"/>
      <c r="H1416" s="95"/>
    </row>
    <row r="1417" customFormat="false" ht="12.75" hidden="false" customHeight="false" outlineLevel="0" collapsed="false">
      <c r="A1417" s="145" t="n">
        <v>9810</v>
      </c>
      <c r="B1417" s="146" t="s">
        <v>876</v>
      </c>
      <c r="C1417" s="158" t="n">
        <f aca="false">C1418</f>
        <v>540000</v>
      </c>
      <c r="D1417" s="159" t="n">
        <f aca="false">D1418</f>
        <v>563000</v>
      </c>
      <c r="E1417" s="159" t="n">
        <f aca="false">E1418</f>
        <v>563000</v>
      </c>
      <c r="F1417" s="160" t="n">
        <f aca="false">F1418</f>
        <v>430531</v>
      </c>
      <c r="G1417" s="149" t="n">
        <f aca="false">F1417/E1417*100</f>
        <v>76.4708703374778</v>
      </c>
      <c r="H1417" s="95" t="n">
        <f aca="false">F1417/D1417*100</f>
        <v>76.4708703374778</v>
      </c>
    </row>
    <row r="1418" s="167" customFormat="true" ht="12" hidden="false" customHeight="false" outlineLevel="0" collapsed="false">
      <c r="A1418" s="162"/>
      <c r="B1418" s="96" t="s">
        <v>241</v>
      </c>
      <c r="C1418" s="163" t="n">
        <v>540000</v>
      </c>
      <c r="D1418" s="164" t="n">
        <v>563000</v>
      </c>
      <c r="E1418" s="164" t="n">
        <v>563000</v>
      </c>
      <c r="F1418" s="165" t="n">
        <v>430531</v>
      </c>
      <c r="G1418" s="166" t="n">
        <f aca="false">F1418/E1418*100</f>
        <v>76.4708703374778</v>
      </c>
      <c r="H1418" s="95" t="n">
        <f aca="false">F1418/D1418*100</f>
        <v>76.4708703374778</v>
      </c>
    </row>
    <row r="1419" s="167" customFormat="true" ht="12" hidden="false" customHeight="false" outlineLevel="0" collapsed="false">
      <c r="A1419" s="162"/>
      <c r="B1419" s="96"/>
      <c r="C1419" s="163"/>
      <c r="D1419" s="164"/>
      <c r="E1419" s="164"/>
      <c r="F1419" s="165"/>
      <c r="G1419" s="166"/>
      <c r="H1419" s="95"/>
    </row>
    <row r="1420" customFormat="false" ht="12.75" hidden="false" customHeight="false" outlineLevel="0" collapsed="false">
      <c r="A1420" s="145" t="n">
        <v>9812</v>
      </c>
      <c r="B1420" s="146" t="s">
        <v>877</v>
      </c>
      <c r="C1420" s="158" t="n">
        <f aca="false">SUM(C1421:C1422)</f>
        <v>80000</v>
      </c>
      <c r="D1420" s="159" t="n">
        <f aca="false">SUM(D1421:D1422)</f>
        <v>548000</v>
      </c>
      <c r="E1420" s="159" t="n">
        <f aca="false">SUM(E1421:E1422)</f>
        <v>548000</v>
      </c>
      <c r="F1420" s="160" t="n">
        <f aca="false">SUM(F1421:F1422)</f>
        <v>0</v>
      </c>
      <c r="G1420" s="149" t="n">
        <f aca="false">F1420/E1420*100</f>
        <v>0</v>
      </c>
      <c r="H1420" s="95" t="n">
        <f aca="false">F1420/D1420*100</f>
        <v>0</v>
      </c>
    </row>
    <row r="1421" s="167" customFormat="true" ht="12" hidden="false" customHeight="false" outlineLevel="0" collapsed="false">
      <c r="A1421" s="173"/>
      <c r="B1421" s="96" t="s">
        <v>207</v>
      </c>
      <c r="C1421" s="163" t="n">
        <v>80000</v>
      </c>
      <c r="D1421" s="164" t="n">
        <v>0</v>
      </c>
      <c r="E1421" s="164" t="n">
        <v>0</v>
      </c>
      <c r="F1421" s="165" t="n">
        <v>0</v>
      </c>
      <c r="G1421" s="166" t="n">
        <v>0</v>
      </c>
      <c r="H1421" s="95" t="n">
        <v>0</v>
      </c>
    </row>
    <row r="1422" s="167" customFormat="true" ht="12" hidden="false" customHeight="false" outlineLevel="0" collapsed="false">
      <c r="A1422" s="173"/>
      <c r="B1422" s="96" t="s">
        <v>231</v>
      </c>
      <c r="C1422" s="163" t="n">
        <v>0</v>
      </c>
      <c r="D1422" s="164" t="n">
        <v>548000</v>
      </c>
      <c r="E1422" s="164" t="n">
        <v>548000</v>
      </c>
      <c r="F1422" s="165" t="n">
        <v>0</v>
      </c>
      <c r="G1422" s="166" t="n">
        <f aca="false">F1422/E1422*100</f>
        <v>0</v>
      </c>
      <c r="H1422" s="95" t="n">
        <f aca="false">F1422/D1422*100</f>
        <v>0</v>
      </c>
    </row>
    <row r="1423" customFormat="false" ht="12.75" hidden="false" customHeight="false" outlineLevel="0" collapsed="false">
      <c r="A1423" s="145" t="n">
        <v>9815</v>
      </c>
      <c r="B1423" s="146" t="s">
        <v>878</v>
      </c>
      <c r="C1423" s="158" t="n">
        <f aca="false">SUM(C1424:C1426)</f>
        <v>50000</v>
      </c>
      <c r="D1423" s="159" t="n">
        <f aca="false">SUM(D1424:D1426)</f>
        <v>116000</v>
      </c>
      <c r="E1423" s="159" t="n">
        <f aca="false">SUM(E1424:E1426)</f>
        <v>116000</v>
      </c>
      <c r="F1423" s="160" t="n">
        <f aca="false">SUM(F1424:F1426)</f>
        <v>111761</v>
      </c>
      <c r="G1423" s="149" t="n">
        <f aca="false">F1423/E1423*100</f>
        <v>96.3456896551724</v>
      </c>
      <c r="H1423" s="95" t="n">
        <f aca="false">F1423/D1423*100</f>
        <v>96.3456896551724</v>
      </c>
    </row>
    <row r="1424" s="167" customFormat="true" ht="12" hidden="false" customHeight="false" outlineLevel="0" collapsed="false">
      <c r="A1424" s="162"/>
      <c r="B1424" s="96" t="s">
        <v>201</v>
      </c>
      <c r="C1424" s="163" t="n">
        <v>0</v>
      </c>
      <c r="D1424" s="164" t="n">
        <v>64000</v>
      </c>
      <c r="E1424" s="164" t="n">
        <v>64000</v>
      </c>
      <c r="F1424" s="165" t="n">
        <v>51761</v>
      </c>
      <c r="G1424" s="166" t="n">
        <f aca="false">F1424/E1424*100</f>
        <v>80.8765625</v>
      </c>
      <c r="H1424" s="95" t="n">
        <f aca="false">F1424/D1424*100</f>
        <v>80.8765625</v>
      </c>
    </row>
    <row r="1425" s="167" customFormat="true" ht="12" hidden="false" customHeight="false" outlineLevel="0" collapsed="false">
      <c r="A1425" s="162"/>
      <c r="B1425" s="96" t="s">
        <v>238</v>
      </c>
      <c r="C1425" s="163" t="n">
        <v>50000</v>
      </c>
      <c r="D1425" s="164" t="n">
        <v>0</v>
      </c>
      <c r="E1425" s="164" t="n">
        <v>0</v>
      </c>
      <c r="F1425" s="165" t="n">
        <v>30000</v>
      </c>
      <c r="G1425" s="166" t="n">
        <v>0</v>
      </c>
      <c r="H1425" s="95" t="n">
        <v>0</v>
      </c>
    </row>
    <row r="1426" s="167" customFormat="true" ht="12" hidden="false" customHeight="false" outlineLevel="0" collapsed="false">
      <c r="A1426" s="162"/>
      <c r="B1426" s="96" t="s">
        <v>241</v>
      </c>
      <c r="C1426" s="163" t="n">
        <v>0</v>
      </c>
      <c r="D1426" s="164" t="n">
        <v>52000</v>
      </c>
      <c r="E1426" s="164" t="n">
        <v>52000</v>
      </c>
      <c r="F1426" s="165" t="n">
        <v>30000</v>
      </c>
      <c r="G1426" s="166" t="n">
        <f aca="false">F1426/E1426*100</f>
        <v>57.6923076923077</v>
      </c>
      <c r="H1426" s="95" t="n">
        <f aca="false">F1426/D1426*100</f>
        <v>57.6923076923077</v>
      </c>
    </row>
    <row r="1427" s="167" customFormat="true" ht="12" hidden="false" customHeight="false" outlineLevel="0" collapsed="false">
      <c r="A1427" s="162"/>
      <c r="B1427" s="96"/>
      <c r="C1427" s="163"/>
      <c r="D1427" s="164"/>
      <c r="E1427" s="164"/>
      <c r="F1427" s="165"/>
      <c r="G1427" s="166"/>
      <c r="H1427" s="170"/>
    </row>
    <row r="1428" customFormat="false" ht="14.25" hidden="false" customHeight="true" outlineLevel="0" collapsed="false">
      <c r="A1428" s="137"/>
      <c r="B1428" s="138" t="s">
        <v>879</v>
      </c>
      <c r="C1428" s="139" t="n">
        <f aca="false">C1430+C1438+C1449+C1454+C1459+C1467</f>
        <v>144612154</v>
      </c>
      <c r="D1428" s="140" t="n">
        <f aca="false">D1430+D1438+D1449+D1454+D1459+D1467</f>
        <v>176020000</v>
      </c>
      <c r="E1428" s="140" t="n">
        <f aca="false">E1430+E1438+E1449+E1454+E1459+E1467</f>
        <v>176020000</v>
      </c>
      <c r="F1428" s="141" t="n">
        <f aca="false">F1430+F1438+F1449+F1454+F1459+F1467</f>
        <v>161798080</v>
      </c>
      <c r="G1428" s="142" t="n">
        <f aca="false">F1428/E1428*100</f>
        <v>91.9202817861607</v>
      </c>
      <c r="H1428" s="143" t="n">
        <f aca="false">F1428/D1428*100</f>
        <v>91.9202817861607</v>
      </c>
    </row>
    <row r="1429" customFormat="false" ht="12.75" hidden="false" customHeight="false" outlineLevel="0" collapsed="false">
      <c r="A1429" s="145"/>
      <c r="B1429" s="146"/>
      <c r="C1429" s="147"/>
      <c r="D1429" s="146"/>
      <c r="E1429" s="146"/>
      <c r="F1429" s="148"/>
      <c r="G1429" s="149"/>
      <c r="H1429" s="170"/>
    </row>
    <row r="1430" customFormat="false" ht="12.75" hidden="false" customHeight="false" outlineLevel="0" collapsed="false">
      <c r="A1430" s="137"/>
      <c r="B1430" s="150" t="s">
        <v>880</v>
      </c>
      <c r="C1430" s="151" t="n">
        <f aca="false">C1432+C1435</f>
        <v>28722716</v>
      </c>
      <c r="D1430" s="152" t="n">
        <f aca="false">D1432+D1435</f>
        <v>33420000</v>
      </c>
      <c r="E1430" s="152" t="n">
        <f aca="false">E1432+E1435</f>
        <v>33420000</v>
      </c>
      <c r="F1430" s="153" t="n">
        <f aca="false">F1432+F1435</f>
        <v>29865671</v>
      </c>
      <c r="G1430" s="154" t="n">
        <f aca="false">F1430/E1430*100</f>
        <v>89.3646648713345</v>
      </c>
      <c r="H1430" s="155" t="n">
        <f aca="false">F1430/D1430*100</f>
        <v>89.3646648713345</v>
      </c>
    </row>
    <row r="1431" customFormat="false" ht="12.75" hidden="false" customHeight="false" outlineLevel="0" collapsed="false">
      <c r="A1431" s="137"/>
      <c r="B1431" s="150"/>
      <c r="C1431" s="151"/>
      <c r="D1431" s="152"/>
      <c r="E1431" s="152"/>
      <c r="F1431" s="153"/>
      <c r="G1431" s="154"/>
      <c r="H1431" s="170"/>
    </row>
    <row r="1432" customFormat="false" ht="12.75" hidden="false" customHeight="false" outlineLevel="0" collapsed="false">
      <c r="A1432" s="238" t="s">
        <v>881</v>
      </c>
      <c r="B1432" s="239" t="s">
        <v>882</v>
      </c>
      <c r="C1432" s="240" t="n">
        <f aca="false">SUM(C1433:C1433)</f>
        <v>0</v>
      </c>
      <c r="D1432" s="241" t="n">
        <f aca="false">SUM(D1433:D1433)</f>
        <v>120000</v>
      </c>
      <c r="E1432" s="241" t="n">
        <f aca="false">SUM(E1433:E1433)</f>
        <v>120000</v>
      </c>
      <c r="F1432" s="242" t="n">
        <f aca="false">SUM(F1433:F1433)</f>
        <v>0</v>
      </c>
      <c r="G1432" s="243" t="n">
        <f aca="false">F1432/E1432*100</f>
        <v>0</v>
      </c>
      <c r="H1432" s="95" t="n">
        <f aca="false">F1432/D1432*100</f>
        <v>0</v>
      </c>
    </row>
    <row r="1433" s="167" customFormat="true" ht="12" hidden="false" customHeight="false" outlineLevel="0" collapsed="false">
      <c r="A1433" s="244"/>
      <c r="B1433" s="245" t="s">
        <v>231</v>
      </c>
      <c r="C1433" s="246" t="n">
        <v>0</v>
      </c>
      <c r="D1433" s="247" t="n">
        <v>120000</v>
      </c>
      <c r="E1433" s="247" t="n">
        <v>120000</v>
      </c>
      <c r="F1433" s="248" t="n">
        <v>0</v>
      </c>
      <c r="G1433" s="249" t="n">
        <f aca="false">F1433/E1433*100</f>
        <v>0</v>
      </c>
      <c r="H1433" s="95" t="n">
        <f aca="false">F1433/D1433*100</f>
        <v>0</v>
      </c>
    </row>
    <row r="1434" customFormat="false" ht="12.75" hidden="false" customHeight="false" outlineLevel="0" collapsed="false">
      <c r="A1434" s="244"/>
      <c r="B1434" s="245"/>
      <c r="C1434" s="246"/>
      <c r="D1434" s="247"/>
      <c r="E1434" s="247"/>
      <c r="F1434" s="248"/>
      <c r="G1434" s="249"/>
      <c r="H1434" s="95"/>
    </row>
    <row r="1435" customFormat="false" ht="12.75" hidden="false" customHeight="false" outlineLevel="0" collapsed="false">
      <c r="A1435" s="238" t="s">
        <v>883</v>
      </c>
      <c r="B1435" s="239" t="s">
        <v>884</v>
      </c>
      <c r="C1435" s="240" t="n">
        <f aca="false">C1436</f>
        <v>28722716</v>
      </c>
      <c r="D1435" s="241" t="n">
        <f aca="false">D1436</f>
        <v>33300000</v>
      </c>
      <c r="E1435" s="241" t="n">
        <f aca="false">E1436</f>
        <v>33300000</v>
      </c>
      <c r="F1435" s="242" t="n">
        <f aca="false">F1436</f>
        <v>29865671</v>
      </c>
      <c r="G1435" s="243" t="n">
        <f aca="false">F1435/E1435*100</f>
        <v>89.6866996996997</v>
      </c>
      <c r="H1435" s="95" t="n">
        <f aca="false">F1435/D1435*100</f>
        <v>89.6866996996997</v>
      </c>
    </row>
    <row r="1436" s="167" customFormat="true" ht="12" hidden="false" customHeight="false" outlineLevel="0" collapsed="false">
      <c r="A1436" s="244"/>
      <c r="B1436" s="245" t="s">
        <v>231</v>
      </c>
      <c r="C1436" s="246" t="n">
        <v>28722716</v>
      </c>
      <c r="D1436" s="247" t="n">
        <v>33300000</v>
      </c>
      <c r="E1436" s="247" t="n">
        <v>33300000</v>
      </c>
      <c r="F1436" s="248" t="n">
        <v>29865671</v>
      </c>
      <c r="G1436" s="249" t="n">
        <f aca="false">F1436/E1436*100</f>
        <v>89.6866996996997</v>
      </c>
      <c r="H1436" s="95" t="n">
        <f aca="false">F1436/D1436*100</f>
        <v>89.6866996996997</v>
      </c>
    </row>
    <row r="1437" s="167" customFormat="true" ht="12" hidden="false" customHeight="false" outlineLevel="0" collapsed="false">
      <c r="A1437" s="244"/>
      <c r="B1437" s="245"/>
      <c r="C1437" s="246"/>
      <c r="D1437" s="247"/>
      <c r="E1437" s="247"/>
      <c r="F1437" s="248"/>
      <c r="G1437" s="249"/>
      <c r="H1437" s="170"/>
    </row>
    <row r="1438" s="194" customFormat="true" ht="25.5" hidden="false" customHeight="true" outlineLevel="0" collapsed="false">
      <c r="A1438" s="175"/>
      <c r="B1438" s="176" t="s">
        <v>885</v>
      </c>
      <c r="C1438" s="177" t="n">
        <f aca="false">C1440+C1443+C1446</f>
        <v>39337659</v>
      </c>
      <c r="D1438" s="178" t="n">
        <f aca="false">D1440+D1443+D1446</f>
        <v>47140000</v>
      </c>
      <c r="E1438" s="178" t="n">
        <f aca="false">E1440+E1443+E1446</f>
        <v>47140000</v>
      </c>
      <c r="F1438" s="179" t="n">
        <f aca="false">F1440+F1443+F1446</f>
        <v>41828215</v>
      </c>
      <c r="G1438" s="180" t="n">
        <f aca="false">F1438/E1438*100</f>
        <v>88.7318943572338</v>
      </c>
      <c r="H1438" s="180" t="n">
        <f aca="false">F1438/D1438*100</f>
        <v>88.7318943572338</v>
      </c>
    </row>
    <row r="1439" customFormat="false" ht="12.75" hidden="false" customHeight="false" outlineLevel="0" collapsed="false">
      <c r="A1439" s="137"/>
      <c r="B1439" s="150"/>
      <c r="C1439" s="201"/>
      <c r="D1439" s="150"/>
      <c r="E1439" s="150"/>
      <c r="F1439" s="202"/>
      <c r="G1439" s="154"/>
      <c r="H1439" s="170"/>
    </row>
    <row r="1440" customFormat="false" ht="12.75" hidden="false" customHeight="false" outlineLevel="0" collapsed="false">
      <c r="A1440" s="157" t="s">
        <v>886</v>
      </c>
      <c r="B1440" s="146" t="s">
        <v>887</v>
      </c>
      <c r="C1440" s="158" t="n">
        <f aca="false">C1441</f>
        <v>24309453</v>
      </c>
      <c r="D1440" s="159" t="n">
        <f aca="false">D1441</f>
        <v>28500000</v>
      </c>
      <c r="E1440" s="159" t="n">
        <f aca="false">E1441</f>
        <v>28500000</v>
      </c>
      <c r="F1440" s="160" t="n">
        <f aca="false">F1441</f>
        <v>23442472</v>
      </c>
      <c r="G1440" s="149" t="n">
        <f aca="false">F1440/E1440*100</f>
        <v>82.2542877192983</v>
      </c>
      <c r="H1440" s="95" t="n">
        <f aca="false">F1440/D1440*100</f>
        <v>82.2542877192983</v>
      </c>
    </row>
    <row r="1441" s="167" customFormat="true" ht="12" hidden="false" customHeight="false" outlineLevel="0" collapsed="false">
      <c r="A1441" s="244"/>
      <c r="B1441" s="245" t="s">
        <v>231</v>
      </c>
      <c r="C1441" s="250" t="n">
        <v>24309453</v>
      </c>
      <c r="D1441" s="251" t="n">
        <v>28500000</v>
      </c>
      <c r="E1441" s="251" t="n">
        <v>28500000</v>
      </c>
      <c r="F1441" s="252" t="n">
        <v>23442472</v>
      </c>
      <c r="G1441" s="253" t="n">
        <f aca="false">F1441/E1441*100</f>
        <v>82.2542877192983</v>
      </c>
      <c r="H1441" s="95" t="n">
        <f aca="false">F1441/D1441*100</f>
        <v>82.2542877192983</v>
      </c>
    </row>
    <row r="1442" s="167" customFormat="true" ht="12" hidden="false" customHeight="false" outlineLevel="0" collapsed="false">
      <c r="A1442" s="244"/>
      <c r="B1442" s="245"/>
      <c r="C1442" s="250"/>
      <c r="D1442" s="251"/>
      <c r="E1442" s="251"/>
      <c r="F1442" s="252"/>
      <c r="G1442" s="253"/>
      <c r="H1442" s="95"/>
    </row>
    <row r="1443" customFormat="false" ht="12.75" hidden="false" customHeight="false" outlineLevel="0" collapsed="false">
      <c r="A1443" s="157" t="s">
        <v>112</v>
      </c>
      <c r="B1443" s="146" t="s">
        <v>888</v>
      </c>
      <c r="C1443" s="158" t="n">
        <f aca="false">C1444</f>
        <v>13656270</v>
      </c>
      <c r="D1443" s="159" t="n">
        <f aca="false">D1444</f>
        <v>15840000</v>
      </c>
      <c r="E1443" s="159" t="n">
        <f aca="false">E1444</f>
        <v>15840000</v>
      </c>
      <c r="F1443" s="160" t="n">
        <f aca="false">F1444</f>
        <v>15805572</v>
      </c>
      <c r="G1443" s="149" t="n">
        <f aca="false">F1443/E1443*100</f>
        <v>99.7826515151515</v>
      </c>
      <c r="H1443" s="95" t="n">
        <f aca="false">F1443/D1443*100</f>
        <v>99.7826515151515</v>
      </c>
    </row>
    <row r="1444" s="167" customFormat="true" ht="12" hidden="false" customHeight="false" outlineLevel="0" collapsed="false">
      <c r="A1444" s="244"/>
      <c r="B1444" s="96" t="s">
        <v>241</v>
      </c>
      <c r="C1444" s="250" t="n">
        <v>13656270</v>
      </c>
      <c r="D1444" s="251" t="n">
        <v>15840000</v>
      </c>
      <c r="E1444" s="251" t="n">
        <v>15840000</v>
      </c>
      <c r="F1444" s="252" t="n">
        <v>15805572</v>
      </c>
      <c r="G1444" s="253" t="n">
        <f aca="false">F1444/E1444*100</f>
        <v>99.7826515151515</v>
      </c>
      <c r="H1444" s="95" t="n">
        <f aca="false">F1444/D1444*100</f>
        <v>99.7826515151515</v>
      </c>
    </row>
    <row r="1445" s="167" customFormat="true" ht="12" hidden="false" customHeight="false" outlineLevel="0" collapsed="false">
      <c r="A1445" s="244"/>
      <c r="B1445" s="96"/>
      <c r="C1445" s="250"/>
      <c r="D1445" s="251"/>
      <c r="E1445" s="251"/>
      <c r="F1445" s="252"/>
      <c r="G1445" s="253"/>
      <c r="H1445" s="95"/>
    </row>
    <row r="1446" customFormat="false" ht="12.75" hidden="false" customHeight="true" outlineLevel="0" collapsed="false">
      <c r="A1446" s="254" t="s">
        <v>889</v>
      </c>
      <c r="B1446" s="146" t="s">
        <v>890</v>
      </c>
      <c r="C1446" s="255" t="n">
        <f aca="false">C1447</f>
        <v>1371936</v>
      </c>
      <c r="D1446" s="256" t="n">
        <f aca="false">D1447</f>
        <v>2800000</v>
      </c>
      <c r="E1446" s="256" t="n">
        <f aca="false">E1447</f>
        <v>2800000</v>
      </c>
      <c r="F1446" s="257" t="n">
        <f aca="false">F1447</f>
        <v>2580171</v>
      </c>
      <c r="G1446" s="258" t="n">
        <f aca="false">F1446/E1446*100</f>
        <v>92.1489642857143</v>
      </c>
      <c r="H1446" s="95" t="n">
        <f aca="false">F1446/D1446*100</f>
        <v>92.1489642857143</v>
      </c>
    </row>
    <row r="1447" s="167" customFormat="true" ht="12" hidden="false" customHeight="false" outlineLevel="0" collapsed="false">
      <c r="A1447" s="244"/>
      <c r="B1447" s="96" t="s">
        <v>231</v>
      </c>
      <c r="C1447" s="250" t="n">
        <v>1371936</v>
      </c>
      <c r="D1447" s="251" t="n">
        <v>2800000</v>
      </c>
      <c r="E1447" s="251" t="n">
        <v>2800000</v>
      </c>
      <c r="F1447" s="252" t="n">
        <v>2580171</v>
      </c>
      <c r="G1447" s="253" t="n">
        <f aca="false">F1447/E1447*100</f>
        <v>92.1489642857143</v>
      </c>
      <c r="H1447" s="95" t="n">
        <f aca="false">F1447/D1447*100</f>
        <v>92.1489642857143</v>
      </c>
    </row>
    <row r="1448" s="167" customFormat="true" ht="12" hidden="false" customHeight="false" outlineLevel="0" collapsed="false">
      <c r="A1448" s="244"/>
      <c r="B1448" s="96"/>
      <c r="C1448" s="250"/>
      <c r="D1448" s="251"/>
      <c r="E1448" s="251"/>
      <c r="F1448" s="252"/>
      <c r="G1448" s="253"/>
      <c r="H1448" s="170"/>
    </row>
    <row r="1449" customFormat="false" ht="12.75" hidden="false" customHeight="false" outlineLevel="0" collapsed="false">
      <c r="A1449" s="259"/>
      <c r="B1449" s="150" t="s">
        <v>891</v>
      </c>
      <c r="C1449" s="151" t="n">
        <f aca="false">C1451</f>
        <v>1235000</v>
      </c>
      <c r="D1449" s="152" t="n">
        <f aca="false">D1451</f>
        <v>1288000</v>
      </c>
      <c r="E1449" s="152" t="n">
        <f aca="false">E1451</f>
        <v>1288000</v>
      </c>
      <c r="F1449" s="153" t="n">
        <f aca="false">F1451</f>
        <v>1288000</v>
      </c>
      <c r="G1449" s="154" t="n">
        <f aca="false">F1449/E1449*100</f>
        <v>100</v>
      </c>
      <c r="H1449" s="155" t="n">
        <f aca="false">F1449/D1449*100</f>
        <v>100</v>
      </c>
    </row>
    <row r="1450" customFormat="false" ht="12.75" hidden="false" customHeight="false" outlineLevel="0" collapsed="false">
      <c r="A1450" s="145"/>
      <c r="B1450" s="146"/>
      <c r="C1450" s="158"/>
      <c r="D1450" s="159"/>
      <c r="E1450" s="159"/>
      <c r="F1450" s="160"/>
      <c r="G1450" s="149"/>
      <c r="H1450" s="170"/>
    </row>
    <row r="1451" customFormat="false" ht="12.75" hidden="false" customHeight="false" outlineLevel="0" collapsed="false">
      <c r="A1451" s="157" t="s">
        <v>892</v>
      </c>
      <c r="B1451" s="146" t="s">
        <v>893</v>
      </c>
      <c r="C1451" s="158" t="n">
        <f aca="false">C1452</f>
        <v>1235000</v>
      </c>
      <c r="D1451" s="159" t="n">
        <f aca="false">D1452</f>
        <v>1288000</v>
      </c>
      <c r="E1451" s="159" t="n">
        <f aca="false">E1452</f>
        <v>1288000</v>
      </c>
      <c r="F1451" s="160" t="n">
        <f aca="false">F1452</f>
        <v>1288000</v>
      </c>
      <c r="G1451" s="149" t="n">
        <f aca="false">F1451/E1451*100</f>
        <v>100</v>
      </c>
      <c r="H1451" s="95" t="n">
        <f aca="false">F1451/D1451*100</f>
        <v>100</v>
      </c>
    </row>
    <row r="1452" s="167" customFormat="true" ht="12" hidden="false" customHeight="false" outlineLevel="0" collapsed="false">
      <c r="A1452" s="244"/>
      <c r="B1452" s="245" t="s">
        <v>231</v>
      </c>
      <c r="C1452" s="250" t="n">
        <v>1235000</v>
      </c>
      <c r="D1452" s="251" t="n">
        <v>1288000</v>
      </c>
      <c r="E1452" s="251" t="n">
        <v>1288000</v>
      </c>
      <c r="F1452" s="252" t="n">
        <v>1288000</v>
      </c>
      <c r="G1452" s="253" t="n">
        <f aca="false">F1452/E1452*100</f>
        <v>100</v>
      </c>
      <c r="H1452" s="95" t="n">
        <f aca="false">F1452/D1452*100</f>
        <v>100</v>
      </c>
    </row>
    <row r="1453" s="167" customFormat="true" ht="12" hidden="false" customHeight="false" outlineLevel="0" collapsed="false">
      <c r="A1453" s="244"/>
      <c r="B1453" s="245"/>
      <c r="C1453" s="250"/>
      <c r="D1453" s="251"/>
      <c r="E1453" s="251"/>
      <c r="F1453" s="252"/>
      <c r="G1453" s="253"/>
      <c r="H1453" s="170"/>
    </row>
    <row r="1454" customFormat="false" ht="12.75" hidden="false" customHeight="false" outlineLevel="0" collapsed="false">
      <c r="A1454" s="259"/>
      <c r="B1454" s="150" t="s">
        <v>894</v>
      </c>
      <c r="C1454" s="151" t="n">
        <f aca="false">C1456</f>
        <v>43720430</v>
      </c>
      <c r="D1454" s="152" t="n">
        <f aca="false">D1456</f>
        <v>59000000</v>
      </c>
      <c r="E1454" s="152" t="n">
        <f aca="false">E1456</f>
        <v>59000000</v>
      </c>
      <c r="F1454" s="153" t="n">
        <f aca="false">F1456</f>
        <v>57269800</v>
      </c>
      <c r="G1454" s="154" t="n">
        <f aca="false">F1454/E1454*100</f>
        <v>97.0674576271186</v>
      </c>
      <c r="H1454" s="170" t="n">
        <f aca="false">F1454/D1454*100</f>
        <v>97.0674576271186</v>
      </c>
    </row>
    <row r="1455" s="167" customFormat="true" ht="12" hidden="false" customHeight="false" outlineLevel="0" collapsed="false">
      <c r="A1455" s="244"/>
      <c r="B1455" s="245"/>
      <c r="C1455" s="250"/>
      <c r="D1455" s="251"/>
      <c r="E1455" s="251"/>
      <c r="F1455" s="252"/>
      <c r="G1455" s="253"/>
      <c r="H1455" s="95"/>
    </row>
    <row r="1456" customFormat="false" ht="12.75" hidden="false" customHeight="false" outlineLevel="0" collapsed="false">
      <c r="A1456" s="157" t="s">
        <v>895</v>
      </c>
      <c r="B1456" s="146" t="s">
        <v>896</v>
      </c>
      <c r="C1456" s="158" t="n">
        <f aca="false">C1457</f>
        <v>43720430</v>
      </c>
      <c r="D1456" s="159" t="n">
        <f aca="false">D1457</f>
        <v>59000000</v>
      </c>
      <c r="E1456" s="159" t="n">
        <f aca="false">E1457</f>
        <v>59000000</v>
      </c>
      <c r="F1456" s="160" t="n">
        <f aca="false">F1457</f>
        <v>57269800</v>
      </c>
      <c r="G1456" s="149" t="n">
        <f aca="false">F1456/E1456*100</f>
        <v>97.0674576271186</v>
      </c>
      <c r="H1456" s="95" t="n">
        <f aca="false">F1456/D1456*100</f>
        <v>97.0674576271186</v>
      </c>
    </row>
    <row r="1457" s="167" customFormat="true" ht="12" hidden="false" customHeight="false" outlineLevel="0" collapsed="false">
      <c r="A1457" s="244"/>
      <c r="B1457" s="245" t="s">
        <v>897</v>
      </c>
      <c r="C1457" s="250" t="n">
        <v>43720430</v>
      </c>
      <c r="D1457" s="251" t="n">
        <v>59000000</v>
      </c>
      <c r="E1457" s="251" t="n">
        <v>59000000</v>
      </c>
      <c r="F1457" s="252" t="n">
        <v>57269800</v>
      </c>
      <c r="G1457" s="253" t="n">
        <f aca="false">F1457/E1457*100</f>
        <v>97.0674576271186</v>
      </c>
      <c r="H1457" s="95" t="n">
        <f aca="false">F1457/D1457*100</f>
        <v>97.0674576271186</v>
      </c>
    </row>
    <row r="1458" s="167" customFormat="true" ht="12" hidden="false" customHeight="false" outlineLevel="0" collapsed="false">
      <c r="A1458" s="244"/>
      <c r="B1458" s="245"/>
      <c r="C1458" s="250"/>
      <c r="D1458" s="251"/>
      <c r="E1458" s="251"/>
      <c r="F1458" s="252"/>
      <c r="G1458" s="253"/>
      <c r="H1458" s="95"/>
    </row>
    <row r="1459" s="194" customFormat="true" ht="38.25" hidden="false" customHeight="false" outlineLevel="0" collapsed="false">
      <c r="A1459" s="260"/>
      <c r="B1459" s="176" t="s">
        <v>898</v>
      </c>
      <c r="C1459" s="177" t="n">
        <f aca="false">C1461+C1464</f>
        <v>2572610</v>
      </c>
      <c r="D1459" s="178" t="n">
        <f aca="false">D1461+D1464</f>
        <v>4300000</v>
      </c>
      <c r="E1459" s="178" t="n">
        <f aca="false">E1461+E1464</f>
        <v>4300000</v>
      </c>
      <c r="F1459" s="179" t="n">
        <f aca="false">F1461+F1464</f>
        <v>4052651</v>
      </c>
      <c r="G1459" s="180" t="n">
        <f aca="false">F1459/E1459*100</f>
        <v>94.2476976744186</v>
      </c>
      <c r="H1459" s="180" t="n">
        <f aca="false">F1459/D1459*100</f>
        <v>94.2476976744186</v>
      </c>
    </row>
    <row r="1460" customFormat="false" ht="12.75" hidden="false" customHeight="false" outlineLevel="0" collapsed="false">
      <c r="A1460" s="145"/>
      <c r="B1460" s="146"/>
      <c r="C1460" s="158"/>
      <c r="D1460" s="159"/>
      <c r="E1460" s="159"/>
      <c r="F1460" s="160"/>
      <c r="G1460" s="149"/>
      <c r="H1460" s="170"/>
    </row>
    <row r="1461" customFormat="false" ht="12.75" hidden="false" customHeight="false" outlineLevel="0" collapsed="false">
      <c r="A1461" s="157" t="s">
        <v>899</v>
      </c>
      <c r="B1461" s="146" t="s">
        <v>900</v>
      </c>
      <c r="C1461" s="158" t="n">
        <f aca="false">C1462</f>
        <v>1947310</v>
      </c>
      <c r="D1461" s="159" t="n">
        <f aca="false">D1462</f>
        <v>3500000</v>
      </c>
      <c r="E1461" s="159" t="n">
        <f aca="false">E1462</f>
        <v>3500000</v>
      </c>
      <c r="F1461" s="160" t="n">
        <f aca="false">F1462</f>
        <v>3276001</v>
      </c>
      <c r="G1461" s="149" t="n">
        <f aca="false">F1461/E1461*100</f>
        <v>93.6000285714286</v>
      </c>
      <c r="H1461" s="95" t="n">
        <f aca="false">F1461/D1461*100</f>
        <v>93.6000285714286</v>
      </c>
    </row>
    <row r="1462" s="167" customFormat="true" ht="12" hidden="false" customHeight="false" outlineLevel="0" collapsed="false">
      <c r="A1462" s="244"/>
      <c r="B1462" s="245" t="s">
        <v>231</v>
      </c>
      <c r="C1462" s="250" t="n">
        <v>1947310</v>
      </c>
      <c r="D1462" s="251" t="n">
        <v>3500000</v>
      </c>
      <c r="E1462" s="251" t="n">
        <v>3500000</v>
      </c>
      <c r="F1462" s="252" t="n">
        <v>3276001</v>
      </c>
      <c r="G1462" s="253" t="n">
        <f aca="false">F1462/E1462*100</f>
        <v>93.6000285714286</v>
      </c>
      <c r="H1462" s="95" t="n">
        <f aca="false">F1462/D1462*100</f>
        <v>93.6000285714286</v>
      </c>
    </row>
    <row r="1463" customFormat="false" ht="12.75" hidden="false" customHeight="false" outlineLevel="0" collapsed="false">
      <c r="A1463" s="157"/>
      <c r="B1463" s="146"/>
      <c r="C1463" s="158"/>
      <c r="D1463" s="159"/>
      <c r="E1463" s="159"/>
      <c r="F1463" s="160"/>
      <c r="G1463" s="149"/>
      <c r="H1463" s="95"/>
    </row>
    <row r="1464" customFormat="false" ht="12.75" hidden="false" customHeight="false" outlineLevel="0" collapsed="false">
      <c r="A1464" s="157" t="s">
        <v>901</v>
      </c>
      <c r="B1464" s="146" t="s">
        <v>902</v>
      </c>
      <c r="C1464" s="158" t="n">
        <f aca="false">C1465</f>
        <v>625300</v>
      </c>
      <c r="D1464" s="159" t="n">
        <f aca="false">D1465</f>
        <v>800000</v>
      </c>
      <c r="E1464" s="159" t="n">
        <f aca="false">E1465</f>
        <v>800000</v>
      </c>
      <c r="F1464" s="160" t="n">
        <f aca="false">F1465</f>
        <v>776650</v>
      </c>
      <c r="G1464" s="149" t="n">
        <f aca="false">F1464/E1464*100</f>
        <v>97.08125</v>
      </c>
      <c r="H1464" s="95" t="n">
        <f aca="false">F1464/D1464*100</f>
        <v>97.08125</v>
      </c>
    </row>
    <row r="1465" s="193" customFormat="true" ht="12" hidden="false" customHeight="false" outlineLevel="0" collapsed="false">
      <c r="A1465" s="157"/>
      <c r="B1465" s="245" t="s">
        <v>231</v>
      </c>
      <c r="C1465" s="163" t="n">
        <v>625300</v>
      </c>
      <c r="D1465" s="164" t="n">
        <v>800000</v>
      </c>
      <c r="E1465" s="164" t="n">
        <v>800000</v>
      </c>
      <c r="F1465" s="165" t="n">
        <v>776650</v>
      </c>
      <c r="G1465" s="166" t="n">
        <f aca="false">F1465/E1465*100</f>
        <v>97.08125</v>
      </c>
      <c r="H1465" s="95" t="n">
        <f aca="false">F1465/D1465*100</f>
        <v>97.08125</v>
      </c>
    </row>
    <row r="1466" s="167" customFormat="true" ht="12" hidden="false" customHeight="false" outlineLevel="0" collapsed="false">
      <c r="A1466" s="244"/>
      <c r="B1466" s="261"/>
      <c r="C1466" s="250"/>
      <c r="D1466" s="251"/>
      <c r="E1466" s="251"/>
      <c r="F1466" s="252"/>
      <c r="G1466" s="253"/>
      <c r="H1466" s="95"/>
    </row>
    <row r="1467" s="194" customFormat="true" ht="25.5" hidden="false" customHeight="false" outlineLevel="0" collapsed="false">
      <c r="A1467" s="260"/>
      <c r="B1467" s="176" t="s">
        <v>903</v>
      </c>
      <c r="C1467" s="177" t="n">
        <f aca="false">C1469+C1472+C1476+C1483+C1489+C1493+C1496+C1500</f>
        <v>29023739</v>
      </c>
      <c r="D1467" s="178" t="n">
        <f aca="false">D1469+D1472+D1476+D1483+D1486+D1489+D1493+D1496+D1500</f>
        <v>30872000</v>
      </c>
      <c r="E1467" s="178" t="n">
        <f aca="false">E1469+E1472+E1476+E1483+E1486+E1489+E1493+E1496+E1500</f>
        <v>30872000</v>
      </c>
      <c r="F1467" s="262" t="n">
        <f aca="false">F1469+F1472+F1476+F1483+F1486+F1489+F1493+F1496+F1500</f>
        <v>27493743</v>
      </c>
      <c r="G1467" s="180" t="n">
        <f aca="false">F1467/E1467*100</f>
        <v>89.0572136563877</v>
      </c>
      <c r="H1467" s="180" t="n">
        <f aca="false">F1467/D1467*100</f>
        <v>89.0572136563877</v>
      </c>
    </row>
    <row r="1468" customFormat="false" ht="12.75" hidden="false" customHeight="false" outlineLevel="0" collapsed="false">
      <c r="A1468" s="145"/>
      <c r="B1468" s="146"/>
      <c r="C1468" s="158"/>
      <c r="D1468" s="159"/>
      <c r="E1468" s="159"/>
      <c r="F1468" s="160"/>
      <c r="G1468" s="149"/>
      <c r="H1468" s="170"/>
    </row>
    <row r="1469" customFormat="false" ht="12.75" hidden="false" customHeight="false" outlineLevel="0" collapsed="false">
      <c r="A1469" s="238" t="s">
        <v>904</v>
      </c>
      <c r="B1469" s="239" t="s">
        <v>905</v>
      </c>
      <c r="C1469" s="240" t="n">
        <f aca="false">C1470</f>
        <v>166627</v>
      </c>
      <c r="D1469" s="241" t="n">
        <f aca="false">D1470</f>
        <v>500000</v>
      </c>
      <c r="E1469" s="241" t="n">
        <f aca="false">E1470</f>
        <v>500000</v>
      </c>
      <c r="F1469" s="242" t="n">
        <f aca="false">F1470</f>
        <v>99618</v>
      </c>
      <c r="G1469" s="243" t="n">
        <f aca="false">F1469/E1469*100</f>
        <v>19.9236</v>
      </c>
      <c r="H1469" s="95" t="n">
        <f aca="false">F1469/D1469*100</f>
        <v>19.9236</v>
      </c>
    </row>
    <row r="1470" s="167" customFormat="true" ht="12" hidden="false" customHeight="false" outlineLevel="0" collapsed="false">
      <c r="A1470" s="263"/>
      <c r="B1470" s="261" t="s">
        <v>231</v>
      </c>
      <c r="C1470" s="246" t="n">
        <v>166627</v>
      </c>
      <c r="D1470" s="247" t="n">
        <v>500000</v>
      </c>
      <c r="E1470" s="247" t="n">
        <v>500000</v>
      </c>
      <c r="F1470" s="248" t="n">
        <v>99618</v>
      </c>
      <c r="G1470" s="249" t="n">
        <f aca="false">F1470/E1470*100</f>
        <v>19.9236</v>
      </c>
      <c r="H1470" s="95" t="n">
        <f aca="false">F1470/D1470*100</f>
        <v>19.9236</v>
      </c>
    </row>
    <row r="1471" s="167" customFormat="true" ht="12" hidden="false" customHeight="false" outlineLevel="0" collapsed="false">
      <c r="A1471" s="263"/>
      <c r="B1471" s="261"/>
      <c r="C1471" s="246"/>
      <c r="D1471" s="247"/>
      <c r="E1471" s="247"/>
      <c r="F1471" s="248"/>
      <c r="G1471" s="249"/>
      <c r="H1471" s="95"/>
    </row>
    <row r="1472" customFormat="false" ht="12.75" hidden="false" customHeight="false" outlineLevel="0" collapsed="false">
      <c r="A1472" s="238" t="s">
        <v>906</v>
      </c>
      <c r="B1472" s="239" t="s">
        <v>907</v>
      </c>
      <c r="C1472" s="240" t="n">
        <f aca="false">SUM(C1474:C1474)</f>
        <v>0</v>
      </c>
      <c r="D1472" s="241" t="n">
        <f aca="false">SUM(D1474:D1474)</f>
        <v>300000</v>
      </c>
      <c r="E1472" s="241" t="n">
        <f aca="false">SUM(E1474:E1474)</f>
        <v>300000</v>
      </c>
      <c r="F1472" s="242" t="n">
        <f aca="false">SUM(F1473:F1474)</f>
        <v>275000</v>
      </c>
      <c r="G1472" s="243" t="n">
        <f aca="false">F1472/E1472*100</f>
        <v>91.6666666666667</v>
      </c>
      <c r="H1472" s="95" t="n">
        <f aca="false">F1472/D1472*100</f>
        <v>91.6666666666667</v>
      </c>
    </row>
    <row r="1473" s="167" customFormat="true" ht="12" hidden="false" customHeight="false" outlineLevel="0" collapsed="false">
      <c r="A1473" s="263"/>
      <c r="B1473" s="261" t="s">
        <v>231</v>
      </c>
      <c r="C1473" s="246" t="n">
        <v>0</v>
      </c>
      <c r="D1473" s="247" t="n">
        <v>0</v>
      </c>
      <c r="E1473" s="247" t="n">
        <v>0</v>
      </c>
      <c r="F1473" s="248" t="n">
        <v>65000</v>
      </c>
      <c r="G1473" s="249" t="n">
        <v>0</v>
      </c>
      <c r="H1473" s="95" t="n">
        <v>0</v>
      </c>
    </row>
    <row r="1474" s="167" customFormat="true" ht="12" hidden="false" customHeight="false" outlineLevel="0" collapsed="false">
      <c r="A1474" s="263"/>
      <c r="B1474" s="96" t="s">
        <v>241</v>
      </c>
      <c r="C1474" s="246" t="n">
        <v>0</v>
      </c>
      <c r="D1474" s="247" t="n">
        <v>300000</v>
      </c>
      <c r="E1474" s="247" t="n">
        <v>300000</v>
      </c>
      <c r="F1474" s="248" t="n">
        <v>210000</v>
      </c>
      <c r="G1474" s="249" t="n">
        <f aca="false">F1474/E1474*100</f>
        <v>70</v>
      </c>
      <c r="H1474" s="95" t="n">
        <f aca="false">F1474/D1474*100</f>
        <v>70</v>
      </c>
    </row>
    <row r="1475" s="167" customFormat="true" ht="12" hidden="false" customHeight="false" outlineLevel="0" collapsed="false">
      <c r="A1475" s="263"/>
      <c r="B1475" s="261"/>
      <c r="C1475" s="246"/>
      <c r="D1475" s="247"/>
      <c r="E1475" s="247"/>
      <c r="F1475" s="248"/>
      <c r="G1475" s="249"/>
      <c r="H1475" s="95"/>
    </row>
    <row r="1476" customFormat="false" ht="12.75" hidden="false" customHeight="false" outlineLevel="0" collapsed="false">
      <c r="A1476" s="238" t="s">
        <v>908</v>
      </c>
      <c r="B1476" s="239" t="s">
        <v>909</v>
      </c>
      <c r="C1476" s="240" t="n">
        <f aca="false">SUM(C1477:C1481)</f>
        <v>841717</v>
      </c>
      <c r="D1476" s="241" t="n">
        <f aca="false">SUM(D1477:D1480)</f>
        <v>1000000</v>
      </c>
      <c r="E1476" s="241" t="n">
        <f aca="false">SUM(E1477:E1480)</f>
        <v>1000000</v>
      </c>
      <c r="F1476" s="242" t="n">
        <f aca="false">SUM(F1477:F1480)</f>
        <v>536392</v>
      </c>
      <c r="G1476" s="243" t="n">
        <f aca="false">F1476/E1476*100</f>
        <v>53.6392</v>
      </c>
      <c r="H1476" s="95" t="n">
        <f aca="false">F1476/D1476*100</f>
        <v>53.6392</v>
      </c>
    </row>
    <row r="1477" s="167" customFormat="true" ht="12" hidden="false" customHeight="false" outlineLevel="0" collapsed="false">
      <c r="A1477" s="263"/>
      <c r="B1477" s="261" t="s">
        <v>201</v>
      </c>
      <c r="C1477" s="246" t="n">
        <v>207168</v>
      </c>
      <c r="D1477" s="247" t="n">
        <v>80000</v>
      </c>
      <c r="E1477" s="247" t="n">
        <v>228000</v>
      </c>
      <c r="F1477" s="248" t="n">
        <v>228086</v>
      </c>
      <c r="G1477" s="249" t="n">
        <f aca="false">F1477/E1477*100</f>
        <v>100.037719298246</v>
      </c>
      <c r="H1477" s="95" t="n">
        <f aca="false">F1477/D1477*100</f>
        <v>285.1075</v>
      </c>
    </row>
    <row r="1478" s="167" customFormat="true" ht="12" hidden="false" customHeight="false" outlineLevel="0" collapsed="false">
      <c r="A1478" s="263"/>
      <c r="B1478" s="261" t="s">
        <v>205</v>
      </c>
      <c r="C1478" s="246" t="n">
        <v>28121</v>
      </c>
      <c r="D1478" s="247" t="n">
        <v>100000</v>
      </c>
      <c r="E1478" s="247" t="n">
        <v>100000</v>
      </c>
      <c r="F1478" s="248" t="n">
        <v>0</v>
      </c>
      <c r="G1478" s="249" t="n">
        <f aca="false">F1478/E1478*100</f>
        <v>0</v>
      </c>
      <c r="H1478" s="95" t="n">
        <f aca="false">F1478/D1478*100</f>
        <v>0</v>
      </c>
    </row>
    <row r="1479" s="167" customFormat="true" ht="12" hidden="false" customHeight="false" outlineLevel="0" collapsed="false">
      <c r="A1479" s="263"/>
      <c r="B1479" s="261" t="s">
        <v>209</v>
      </c>
      <c r="C1479" s="246" t="n">
        <v>313568</v>
      </c>
      <c r="D1479" s="247" t="n">
        <v>20000</v>
      </c>
      <c r="E1479" s="247" t="n">
        <v>58307</v>
      </c>
      <c r="F1479" s="248" t="n">
        <v>58306</v>
      </c>
      <c r="G1479" s="249" t="n">
        <f aca="false">F1479/E1479*100</f>
        <v>99.9982849400587</v>
      </c>
      <c r="H1479" s="95" t="n">
        <f aca="false">F1479/D1479*100</f>
        <v>291.53</v>
      </c>
    </row>
    <row r="1480" s="167" customFormat="true" ht="12" hidden="false" customHeight="false" outlineLevel="0" collapsed="false">
      <c r="A1480" s="263"/>
      <c r="B1480" s="261" t="s">
        <v>238</v>
      </c>
      <c r="C1480" s="246" t="n">
        <v>124860</v>
      </c>
      <c r="D1480" s="247" t="n">
        <v>800000</v>
      </c>
      <c r="E1480" s="247" t="n">
        <v>613693</v>
      </c>
      <c r="F1480" s="248" t="n">
        <v>250000</v>
      </c>
      <c r="G1480" s="249" t="n">
        <f aca="false">F1480/E1480*100</f>
        <v>40.7369808682843</v>
      </c>
      <c r="H1480" s="95" t="n">
        <f aca="false">F1480/D1480*100</f>
        <v>31.25</v>
      </c>
    </row>
    <row r="1481" s="167" customFormat="true" ht="12" hidden="false" customHeight="false" outlineLevel="0" collapsed="false">
      <c r="A1481" s="263"/>
      <c r="B1481" s="96" t="s">
        <v>241</v>
      </c>
      <c r="C1481" s="246" t="n">
        <v>168000</v>
      </c>
      <c r="D1481" s="247" t="n">
        <v>0</v>
      </c>
      <c r="E1481" s="247" t="n">
        <v>0</v>
      </c>
      <c r="F1481" s="248" t="n">
        <v>0</v>
      </c>
      <c r="G1481" s="249" t="n">
        <v>0</v>
      </c>
      <c r="H1481" s="95" t="n">
        <v>0</v>
      </c>
    </row>
    <row r="1482" customFormat="false" ht="12.75" hidden="false" customHeight="false" outlineLevel="0" collapsed="false">
      <c r="A1482" s="238"/>
      <c r="B1482" s="239"/>
      <c r="C1482" s="240"/>
      <c r="D1482" s="241"/>
      <c r="E1482" s="241"/>
      <c r="F1482" s="242"/>
      <c r="G1482" s="243"/>
      <c r="H1482" s="95"/>
    </row>
    <row r="1483" customFormat="false" ht="12.75" hidden="false" customHeight="false" outlineLevel="0" collapsed="false">
      <c r="A1483" s="238" t="s">
        <v>910</v>
      </c>
      <c r="B1483" s="239" t="s">
        <v>911</v>
      </c>
      <c r="C1483" s="240" t="n">
        <f aca="false">C1484</f>
        <v>7982732</v>
      </c>
      <c r="D1483" s="241" t="n">
        <f aca="false">D1484</f>
        <v>5322000</v>
      </c>
      <c r="E1483" s="241" t="n">
        <f aca="false">E1484</f>
        <v>5322000</v>
      </c>
      <c r="F1483" s="242" t="n">
        <f aca="false">F1484</f>
        <v>5321822</v>
      </c>
      <c r="G1483" s="243" t="n">
        <f aca="false">F1483/E1483*100</f>
        <v>99.9966553927095</v>
      </c>
      <c r="H1483" s="95" t="n">
        <f aca="false">F1483/D1483*100</f>
        <v>99.9966553927095</v>
      </c>
    </row>
    <row r="1484" s="167" customFormat="true" ht="12" hidden="false" customHeight="false" outlineLevel="0" collapsed="false">
      <c r="A1484" s="263"/>
      <c r="B1484" s="96" t="s">
        <v>241</v>
      </c>
      <c r="C1484" s="246" t="n">
        <v>7982732</v>
      </c>
      <c r="D1484" s="247" t="n">
        <v>5322000</v>
      </c>
      <c r="E1484" s="247" t="n">
        <v>5322000</v>
      </c>
      <c r="F1484" s="248" t="n">
        <v>5321822</v>
      </c>
      <c r="G1484" s="249" t="n">
        <f aca="false">F1484/E1484*100</f>
        <v>99.9966553927095</v>
      </c>
      <c r="H1484" s="95" t="n">
        <f aca="false">F1484/D1484*100</f>
        <v>99.9966553927095</v>
      </c>
    </row>
    <row r="1485" s="167" customFormat="true" ht="12" hidden="false" customHeight="false" outlineLevel="0" collapsed="false">
      <c r="A1485" s="263"/>
      <c r="B1485" s="96"/>
      <c r="C1485" s="246"/>
      <c r="D1485" s="247"/>
      <c r="E1485" s="247"/>
      <c r="F1485" s="248"/>
      <c r="G1485" s="249"/>
      <c r="H1485" s="95"/>
    </row>
    <row r="1486" customFormat="false" ht="12.75" hidden="false" customHeight="false" outlineLevel="0" collapsed="false">
      <c r="A1486" s="238" t="s">
        <v>912</v>
      </c>
      <c r="B1486" s="146" t="s">
        <v>913</v>
      </c>
      <c r="C1486" s="240"/>
      <c r="D1486" s="241" t="n">
        <f aca="false">D1487</f>
        <v>1700000</v>
      </c>
      <c r="E1486" s="241" t="n">
        <f aca="false">E1487</f>
        <v>1700000</v>
      </c>
      <c r="F1486" s="264" t="n">
        <f aca="false">F1487</f>
        <v>964810</v>
      </c>
      <c r="G1486" s="243" t="n">
        <f aca="false">F1486/E1486*100</f>
        <v>56.7535294117647</v>
      </c>
      <c r="H1486" s="95" t="n">
        <f aca="false">F1486/D1486*100</f>
        <v>56.7535294117647</v>
      </c>
    </row>
    <row r="1487" s="167" customFormat="true" ht="12" hidden="false" customHeight="false" outlineLevel="0" collapsed="false">
      <c r="A1487" s="263"/>
      <c r="B1487" s="168" t="s">
        <v>914</v>
      </c>
      <c r="C1487" s="246"/>
      <c r="D1487" s="247" t="n">
        <v>1700000</v>
      </c>
      <c r="E1487" s="247" t="n">
        <v>1700000</v>
      </c>
      <c r="F1487" s="248" t="n">
        <v>964810</v>
      </c>
      <c r="G1487" s="249" t="n">
        <f aca="false">F1487/E1487*100</f>
        <v>56.7535294117647</v>
      </c>
      <c r="H1487" s="95" t="n">
        <f aca="false">F1487/D1487*100</f>
        <v>56.7535294117647</v>
      </c>
    </row>
    <row r="1488" s="167" customFormat="true" ht="12" hidden="false" customHeight="false" outlineLevel="0" collapsed="false">
      <c r="A1488" s="263"/>
      <c r="B1488" s="96"/>
      <c r="C1488" s="246"/>
      <c r="D1488" s="247"/>
      <c r="E1488" s="247"/>
      <c r="F1488" s="248"/>
      <c r="G1488" s="249"/>
      <c r="H1488" s="95"/>
    </row>
    <row r="1489" customFormat="false" ht="12.75" hidden="false" customHeight="false" outlineLevel="0" collapsed="false">
      <c r="A1489" s="238" t="s">
        <v>915</v>
      </c>
      <c r="B1489" s="239" t="s">
        <v>916</v>
      </c>
      <c r="C1489" s="240" t="n">
        <f aca="false">SUM(C1490:C1491)</f>
        <v>4922512</v>
      </c>
      <c r="D1489" s="241" t="n">
        <f aca="false">SUM(D1490:D1491)</f>
        <v>6255000</v>
      </c>
      <c r="E1489" s="241" t="n">
        <f aca="false">SUM(E1490:E1491)</f>
        <v>6255000</v>
      </c>
      <c r="F1489" s="242" t="n">
        <f aca="false">SUM(F1490:F1491)</f>
        <v>4501301</v>
      </c>
      <c r="G1489" s="243" t="n">
        <f aca="false">F1489/E1489*100</f>
        <v>71.9632454036771</v>
      </c>
      <c r="H1489" s="95" t="n">
        <f aca="false">F1489/D1489*100</f>
        <v>71.9632454036771</v>
      </c>
    </row>
    <row r="1490" s="167" customFormat="true" ht="12" hidden="false" customHeight="false" outlineLevel="0" collapsed="false">
      <c r="A1490" s="263"/>
      <c r="B1490" s="261" t="s">
        <v>238</v>
      </c>
      <c r="C1490" s="246" t="n">
        <v>545876</v>
      </c>
      <c r="D1490" s="247" t="n">
        <v>520000</v>
      </c>
      <c r="E1490" s="247" t="n">
        <v>745000</v>
      </c>
      <c r="F1490" s="248" t="n">
        <v>744454</v>
      </c>
      <c r="G1490" s="249" t="n">
        <f aca="false">F1490/E1490*100</f>
        <v>99.926711409396</v>
      </c>
      <c r="H1490" s="95" t="n">
        <f aca="false">F1490/D1490*100</f>
        <v>143.164230769231</v>
      </c>
    </row>
    <row r="1491" s="167" customFormat="true" ht="12" hidden="false" customHeight="false" outlineLevel="0" collapsed="false">
      <c r="A1491" s="263"/>
      <c r="B1491" s="96" t="s">
        <v>241</v>
      </c>
      <c r="C1491" s="246" t="n">
        <v>4376636</v>
      </c>
      <c r="D1491" s="247" t="n">
        <v>5735000</v>
      </c>
      <c r="E1491" s="247" t="n">
        <v>5510000</v>
      </c>
      <c r="F1491" s="248" t="n">
        <v>3756847</v>
      </c>
      <c r="G1491" s="249" t="n">
        <f aca="false">F1491/E1491*100</f>
        <v>68.1823411978221</v>
      </c>
      <c r="H1491" s="95" t="n">
        <f aca="false">F1491/D1491*100</f>
        <v>65.507358326068</v>
      </c>
    </row>
    <row r="1492" s="167" customFormat="true" ht="12" hidden="false" customHeight="false" outlineLevel="0" collapsed="false">
      <c r="A1492" s="265"/>
      <c r="B1492" s="266"/>
      <c r="C1492" s="267"/>
      <c r="D1492" s="268"/>
      <c r="E1492" s="268"/>
      <c r="F1492" s="269"/>
      <c r="G1492" s="270"/>
      <c r="H1492" s="95"/>
    </row>
    <row r="1493" customFormat="false" ht="12.75" hidden="false" customHeight="false" outlineLevel="0" collapsed="false">
      <c r="A1493" s="271" t="s">
        <v>917</v>
      </c>
      <c r="B1493" s="272" t="s">
        <v>918</v>
      </c>
      <c r="C1493" s="273" t="n">
        <f aca="false">SUM(C1494:C1494)</f>
        <v>50000</v>
      </c>
      <c r="D1493" s="274" t="n">
        <f aca="false">D1494</f>
        <v>0</v>
      </c>
      <c r="E1493" s="274" t="n">
        <f aca="false">E1494</f>
        <v>0</v>
      </c>
      <c r="F1493" s="275" t="n">
        <f aca="false">F1494</f>
        <v>0</v>
      </c>
      <c r="G1493" s="276" t="n">
        <v>0</v>
      </c>
      <c r="H1493" s="95" t="n">
        <v>0</v>
      </c>
    </row>
    <row r="1494" s="167" customFormat="true" ht="12" hidden="false" customHeight="false" outlineLevel="0" collapsed="false">
      <c r="A1494" s="265"/>
      <c r="B1494" s="96" t="s">
        <v>238</v>
      </c>
      <c r="C1494" s="267" t="n">
        <v>50000</v>
      </c>
      <c r="D1494" s="268" t="n">
        <v>0</v>
      </c>
      <c r="E1494" s="268" t="n">
        <v>0</v>
      </c>
      <c r="F1494" s="269" t="n">
        <v>0</v>
      </c>
      <c r="G1494" s="270" t="n">
        <v>0</v>
      </c>
      <c r="H1494" s="95" t="n">
        <v>0</v>
      </c>
    </row>
    <row r="1495" s="167" customFormat="true" ht="12" hidden="false" customHeight="false" outlineLevel="0" collapsed="false">
      <c r="A1495" s="265"/>
      <c r="B1495" s="237"/>
      <c r="C1495" s="267"/>
      <c r="D1495" s="268"/>
      <c r="E1495" s="268"/>
      <c r="F1495" s="269"/>
      <c r="G1495" s="270"/>
      <c r="H1495" s="95"/>
    </row>
    <row r="1496" customFormat="false" ht="12.75" hidden="false" customHeight="false" outlineLevel="0" collapsed="false">
      <c r="A1496" s="271" t="s">
        <v>919</v>
      </c>
      <c r="B1496" s="272" t="s">
        <v>920</v>
      </c>
      <c r="C1496" s="273" t="n">
        <f aca="false">SUM(C1497:C1498)</f>
        <v>3280151</v>
      </c>
      <c r="D1496" s="274" t="n">
        <f aca="false">D1497</f>
        <v>4795000</v>
      </c>
      <c r="E1496" s="274" t="n">
        <f aca="false">E1497+E1498</f>
        <v>4795000</v>
      </c>
      <c r="F1496" s="275" t="n">
        <f aca="false">F1497+F1498</f>
        <v>4794800</v>
      </c>
      <c r="G1496" s="276" t="n">
        <f aca="false">F1496/E1496*100</f>
        <v>99.9958289885297</v>
      </c>
      <c r="H1496" s="95" t="n">
        <f aca="false">F1496/D1496*100</f>
        <v>99.9958289885297</v>
      </c>
    </row>
    <row r="1497" s="167" customFormat="true" ht="12" hidden="false" customHeight="false" outlineLevel="0" collapsed="false">
      <c r="A1497" s="265"/>
      <c r="B1497" s="261" t="s">
        <v>238</v>
      </c>
      <c r="C1497" s="267" t="n">
        <v>3102637</v>
      </c>
      <c r="D1497" s="268" t="n">
        <v>4795000</v>
      </c>
      <c r="E1497" s="268" t="n">
        <v>4588000</v>
      </c>
      <c r="F1497" s="269" t="n">
        <v>4587750</v>
      </c>
      <c r="G1497" s="270" t="n">
        <f aca="false">F1497/E1497*100</f>
        <v>99.9945510026155</v>
      </c>
      <c r="H1497" s="95" t="n">
        <f aca="false">F1497/D1497*100</f>
        <v>95.6777893639208</v>
      </c>
    </row>
    <row r="1498" s="167" customFormat="true" ht="12" hidden="false" customHeight="false" outlineLevel="0" collapsed="false">
      <c r="A1498" s="265"/>
      <c r="B1498" s="96" t="s">
        <v>241</v>
      </c>
      <c r="C1498" s="267" t="n">
        <v>177514</v>
      </c>
      <c r="D1498" s="268" t="n">
        <v>0</v>
      </c>
      <c r="E1498" s="268" t="n">
        <v>207000</v>
      </c>
      <c r="F1498" s="269" t="n">
        <v>207050</v>
      </c>
      <c r="G1498" s="270" t="n">
        <v>0</v>
      </c>
      <c r="H1498" s="95" t="n">
        <v>0</v>
      </c>
    </row>
    <row r="1499" s="167" customFormat="true" ht="12" hidden="false" customHeight="false" outlineLevel="0" collapsed="false">
      <c r="A1499" s="265"/>
      <c r="B1499" s="266"/>
      <c r="C1499" s="267"/>
      <c r="D1499" s="268"/>
      <c r="E1499" s="268"/>
      <c r="F1499" s="269"/>
      <c r="G1499" s="270"/>
      <c r="H1499" s="95"/>
    </row>
    <row r="1500" customFormat="false" ht="12.75" hidden="false" customHeight="false" outlineLevel="0" collapsed="false">
      <c r="A1500" s="238" t="s">
        <v>921</v>
      </c>
      <c r="B1500" s="239" t="s">
        <v>922</v>
      </c>
      <c r="C1500" s="240" t="n">
        <f aca="false">C1501</f>
        <v>11780000</v>
      </c>
      <c r="D1500" s="241" t="n">
        <f aca="false">D1501</f>
        <v>11000000</v>
      </c>
      <c r="E1500" s="241" t="n">
        <f aca="false">E1501</f>
        <v>11000000</v>
      </c>
      <c r="F1500" s="242" t="n">
        <f aca="false">F1501</f>
        <v>11000000</v>
      </c>
      <c r="G1500" s="243" t="n">
        <f aca="false">F1500/E1500*100</f>
        <v>100</v>
      </c>
      <c r="H1500" s="95" t="n">
        <f aca="false">F1500/D1500*100</f>
        <v>100</v>
      </c>
    </row>
    <row r="1501" s="167" customFormat="true" ht="12" hidden="false" customHeight="false" outlineLevel="0" collapsed="false">
      <c r="A1501" s="263"/>
      <c r="B1501" s="261" t="s">
        <v>923</v>
      </c>
      <c r="C1501" s="246" t="n">
        <v>11780000</v>
      </c>
      <c r="D1501" s="247" t="n">
        <v>11000000</v>
      </c>
      <c r="E1501" s="247" t="n">
        <v>11000000</v>
      </c>
      <c r="F1501" s="248" t="n">
        <v>11000000</v>
      </c>
      <c r="G1501" s="249" t="n">
        <f aca="false">F1501/E1501*100</f>
        <v>100</v>
      </c>
      <c r="H1501" s="95" t="n">
        <f aca="false">F1501/D1501*100</f>
        <v>100</v>
      </c>
    </row>
    <row r="1502" s="167" customFormat="true" ht="12.75" hidden="false" customHeight="false" outlineLevel="0" collapsed="false">
      <c r="A1502" s="265"/>
      <c r="B1502" s="266"/>
      <c r="C1502" s="267"/>
      <c r="D1502" s="268"/>
      <c r="E1502" s="268"/>
      <c r="F1502" s="269"/>
      <c r="G1502" s="270"/>
      <c r="H1502" s="277"/>
    </row>
    <row r="1503" s="172" customFormat="true" ht="13.5" hidden="false" customHeight="false" outlineLevel="0" collapsed="false">
      <c r="A1503" s="278"/>
      <c r="B1503" s="279" t="s">
        <v>924</v>
      </c>
      <c r="C1503" s="280" t="n">
        <f aca="false">C5+C108+C120+C149+C537+C638+C918+C928+C1169+C1428</f>
        <v>2867620784</v>
      </c>
      <c r="D1503" s="281" t="n">
        <f aca="false">D5+D108+D120+D149+D537+D638+D918+D928+D1169+D1428</f>
        <v>3817811000</v>
      </c>
      <c r="E1503" s="281" t="n">
        <f aca="false">E5+E108+E120+E149+E537+E638+E918+E928+E1169+E1428</f>
        <v>3817811000</v>
      </c>
      <c r="F1503" s="282" t="n">
        <f aca="false">F5+F108+F120+F149+F537+F638+F918+F928+F1169+F1428</f>
        <v>3365239432.44</v>
      </c>
      <c r="G1503" s="283" t="n">
        <f aca="false">F1503/E1503*100</f>
        <v>88.1457838651521</v>
      </c>
      <c r="H1503" s="111" t="n">
        <f aca="false">F1503/D1503*100</f>
        <v>88.1457838651521</v>
      </c>
    </row>
    <row r="1504" s="193" customFormat="true" ht="12" hidden="false" customHeight="false" outlineLevel="0" collapsed="false">
      <c r="A1504" s="284"/>
      <c r="D1504" s="285"/>
      <c r="E1504" s="285"/>
      <c r="F1504" s="286"/>
      <c r="G1504" s="287"/>
      <c r="H1504" s="288"/>
    </row>
    <row r="1505" customFormat="false" ht="12.75" hidden="false" customHeight="false" outlineLevel="0" collapsed="false">
      <c r="A1505" s="284"/>
      <c r="D1505" s="289"/>
      <c r="E1505" s="289"/>
      <c r="F1505" s="286"/>
      <c r="G1505" s="287"/>
      <c r="H1505" s="288"/>
    </row>
    <row r="1506" customFormat="false" ht="12.75" hidden="false" customHeight="false" outlineLevel="0" collapsed="false">
      <c r="A1506" s="284"/>
      <c r="D1506" s="289"/>
      <c r="E1506" s="289"/>
      <c r="F1506" s="286"/>
      <c r="G1506" s="287"/>
      <c r="H1506" s="288"/>
    </row>
    <row r="1507" customFormat="false" ht="12.75" hidden="false" customHeight="false" outlineLevel="0" collapsed="false">
      <c r="D1507" s="289"/>
      <c r="E1507" s="289"/>
      <c r="F1507" s="286"/>
      <c r="G1507" s="287"/>
      <c r="H1507" s="288"/>
    </row>
    <row r="1508" customFormat="false" ht="12.75" hidden="false" customHeight="false" outlineLevel="0" collapsed="false">
      <c r="D1508" s="289"/>
      <c r="E1508" s="289"/>
      <c r="F1508" s="286"/>
      <c r="G1508" s="287"/>
      <c r="H1508" s="288"/>
    </row>
    <row r="1509" customFormat="false" ht="12.75" hidden="false" customHeight="false" outlineLevel="0" collapsed="false">
      <c r="D1509" s="289"/>
      <c r="E1509" s="289"/>
      <c r="F1509" s="286"/>
      <c r="G1509" s="287"/>
      <c r="H1509" s="288"/>
    </row>
    <row r="1510" customFormat="false" ht="12.75" hidden="false" customHeight="false" outlineLevel="0" collapsed="false">
      <c r="D1510" s="289"/>
      <c r="E1510" s="289"/>
      <c r="F1510" s="286"/>
      <c r="G1510" s="287"/>
      <c r="H1510" s="288"/>
    </row>
    <row r="1511" customFormat="false" ht="12.75" hidden="false" customHeight="false" outlineLevel="0" collapsed="false">
      <c r="D1511" s="289"/>
      <c r="E1511" s="289"/>
      <c r="F1511" s="286"/>
      <c r="G1511" s="287"/>
      <c r="H1511" s="288"/>
    </row>
    <row r="1512" customFormat="false" ht="12.75" hidden="false" customHeight="false" outlineLevel="0" collapsed="false">
      <c r="D1512" s="289"/>
      <c r="E1512" s="289"/>
      <c r="F1512" s="286"/>
      <c r="G1512" s="287"/>
      <c r="H1512" s="288"/>
    </row>
    <row r="1513" customFormat="false" ht="12.75" hidden="false" customHeight="false" outlineLevel="0" collapsed="false">
      <c r="D1513" s="289"/>
      <c r="E1513" s="289"/>
      <c r="F1513" s="286"/>
      <c r="G1513" s="287"/>
      <c r="H1513" s="288"/>
    </row>
    <row r="1514" customFormat="false" ht="12.75" hidden="false" customHeight="false" outlineLevel="0" collapsed="false">
      <c r="D1514" s="289"/>
      <c r="E1514" s="289"/>
      <c r="F1514" s="286"/>
      <c r="G1514" s="287"/>
      <c r="H1514" s="288"/>
    </row>
    <row r="1515" customFormat="false" ht="12.75" hidden="false" customHeight="false" outlineLevel="0" collapsed="false">
      <c r="D1515" s="289"/>
      <c r="E1515" s="289"/>
      <c r="F1515" s="286"/>
      <c r="G1515" s="287"/>
      <c r="H1515" s="288"/>
    </row>
    <row r="1516" customFormat="false" ht="12.75" hidden="false" customHeight="false" outlineLevel="0" collapsed="false">
      <c r="D1516" s="289"/>
      <c r="E1516" s="289"/>
      <c r="F1516" s="286"/>
      <c r="G1516" s="287"/>
      <c r="H1516" s="288"/>
    </row>
    <row r="1517" customFormat="false" ht="12.75" hidden="false" customHeight="false" outlineLevel="0" collapsed="false">
      <c r="D1517" s="289"/>
      <c r="E1517" s="289"/>
      <c r="F1517" s="286"/>
      <c r="G1517" s="287"/>
      <c r="H1517" s="288"/>
    </row>
    <row r="1518" customFormat="false" ht="12.75" hidden="false" customHeight="false" outlineLevel="0" collapsed="false">
      <c r="D1518" s="289"/>
      <c r="E1518" s="289"/>
      <c r="F1518" s="286"/>
      <c r="G1518" s="287"/>
      <c r="H1518" s="288"/>
    </row>
    <row r="1519" customFormat="false" ht="12.75" hidden="false" customHeight="false" outlineLevel="0" collapsed="false">
      <c r="D1519" s="289"/>
      <c r="E1519" s="289"/>
      <c r="F1519" s="286"/>
      <c r="G1519" s="287"/>
      <c r="H1519" s="288"/>
    </row>
    <row r="1520" customFormat="false" ht="12.75" hidden="false" customHeight="false" outlineLevel="0" collapsed="false">
      <c r="D1520" s="289"/>
      <c r="E1520" s="289"/>
      <c r="F1520" s="286"/>
      <c r="G1520" s="287"/>
      <c r="H1520" s="288"/>
    </row>
    <row r="1521" customFormat="false" ht="12.75" hidden="false" customHeight="false" outlineLevel="0" collapsed="false">
      <c r="D1521" s="289"/>
      <c r="E1521" s="289"/>
      <c r="F1521" s="286"/>
      <c r="G1521" s="287"/>
      <c r="H1521" s="288"/>
    </row>
    <row r="1522" customFormat="false" ht="12.75" hidden="false" customHeight="false" outlineLevel="0" collapsed="false">
      <c r="D1522" s="289"/>
      <c r="E1522" s="289"/>
      <c r="F1522" s="290"/>
      <c r="G1522" s="291"/>
      <c r="H1522" s="288"/>
    </row>
    <row r="1523" customFormat="false" ht="12.75" hidden="false" customHeight="false" outlineLevel="0" collapsed="false">
      <c r="D1523" s="289"/>
      <c r="E1523" s="289"/>
      <c r="F1523" s="290"/>
      <c r="G1523" s="291"/>
      <c r="H1523" s="288"/>
    </row>
    <row r="1524" customFormat="false" ht="12.75" hidden="false" customHeight="false" outlineLevel="0" collapsed="false">
      <c r="D1524" s="289"/>
      <c r="E1524" s="289"/>
      <c r="F1524" s="290"/>
      <c r="G1524" s="291"/>
      <c r="H1524" s="288"/>
    </row>
    <row r="1525" customFormat="false" ht="12.75" hidden="false" customHeight="false" outlineLevel="0" collapsed="false">
      <c r="D1525" s="289"/>
      <c r="E1525" s="289"/>
      <c r="F1525" s="290"/>
      <c r="G1525" s="291"/>
      <c r="H1525" s="288"/>
    </row>
    <row r="1526" customFormat="false" ht="12.75" hidden="false" customHeight="false" outlineLevel="0" collapsed="false">
      <c r="D1526" s="289"/>
      <c r="E1526" s="289"/>
      <c r="F1526" s="290"/>
      <c r="G1526" s="291"/>
      <c r="H1526" s="288"/>
    </row>
    <row r="1527" customFormat="false" ht="12.75" hidden="false" customHeight="false" outlineLevel="0" collapsed="false">
      <c r="D1527" s="289"/>
      <c r="E1527" s="289"/>
      <c r="F1527" s="290"/>
      <c r="G1527" s="291"/>
      <c r="H1527" s="288"/>
    </row>
    <row r="1528" customFormat="false" ht="12.75" hidden="false" customHeight="false" outlineLevel="0" collapsed="false">
      <c r="D1528" s="289"/>
      <c r="E1528" s="289"/>
      <c r="F1528" s="290"/>
      <c r="G1528" s="291"/>
      <c r="H1528" s="288"/>
    </row>
    <row r="1529" customFormat="false" ht="12.75" hidden="false" customHeight="false" outlineLevel="0" collapsed="false">
      <c r="D1529" s="289"/>
      <c r="E1529" s="289"/>
      <c r="F1529" s="290"/>
      <c r="G1529" s="291"/>
      <c r="H1529" s="288"/>
    </row>
    <row r="1530" customFormat="false" ht="12.75" hidden="false" customHeight="false" outlineLevel="0" collapsed="false">
      <c r="D1530" s="289"/>
      <c r="E1530" s="289"/>
      <c r="F1530" s="290"/>
      <c r="G1530" s="291"/>
      <c r="H1530" s="288"/>
    </row>
    <row r="1531" customFormat="false" ht="12.75" hidden="false" customHeight="false" outlineLevel="0" collapsed="false">
      <c r="D1531" s="289"/>
      <c r="E1531" s="289"/>
      <c r="F1531" s="290"/>
      <c r="G1531" s="291"/>
      <c r="H1531" s="288"/>
    </row>
    <row r="1532" customFormat="false" ht="12.75" hidden="false" customHeight="false" outlineLevel="0" collapsed="false">
      <c r="D1532" s="289"/>
      <c r="E1532" s="289"/>
      <c r="F1532" s="290"/>
      <c r="G1532" s="291"/>
      <c r="H1532" s="288"/>
    </row>
    <row r="1533" customFormat="false" ht="12.75" hidden="false" customHeight="false" outlineLevel="0" collapsed="false">
      <c r="D1533" s="289"/>
      <c r="E1533" s="289"/>
      <c r="F1533" s="290"/>
      <c r="G1533" s="291"/>
      <c r="H1533" s="288"/>
    </row>
    <row r="1534" customFormat="false" ht="12.75" hidden="false" customHeight="false" outlineLevel="0" collapsed="false">
      <c r="D1534" s="289"/>
      <c r="E1534" s="289"/>
      <c r="F1534" s="290"/>
      <c r="G1534" s="291"/>
      <c r="H1534" s="288"/>
    </row>
    <row r="1535" customFormat="false" ht="12.75" hidden="false" customHeight="false" outlineLevel="0" collapsed="false">
      <c r="D1535" s="289"/>
      <c r="E1535" s="289"/>
      <c r="F1535" s="290"/>
      <c r="G1535" s="291"/>
      <c r="H1535" s="288"/>
    </row>
    <row r="1536" customFormat="false" ht="12.75" hidden="false" customHeight="false" outlineLevel="0" collapsed="false">
      <c r="H1536" s="288"/>
    </row>
    <row r="1537" customFormat="false" ht="12.75" hidden="false" customHeight="false" outlineLevel="0" collapsed="false">
      <c r="H1537" s="288"/>
    </row>
    <row r="1538" customFormat="false" ht="12.75" hidden="false" customHeight="false" outlineLevel="0" collapsed="false">
      <c r="H1538" s="288"/>
    </row>
    <row r="1539" customFormat="false" ht="12.75" hidden="false" customHeight="false" outlineLevel="0" collapsed="false">
      <c r="H1539" s="288"/>
    </row>
    <row r="1540" customFormat="false" ht="12.75" hidden="false" customHeight="false" outlineLevel="0" collapsed="false">
      <c r="H1540" s="288"/>
    </row>
    <row r="1541" customFormat="false" ht="12.75" hidden="false" customHeight="false" outlineLevel="0" collapsed="false">
      <c r="H1541" s="288"/>
    </row>
    <row r="1542" customFormat="false" ht="12.75" hidden="false" customHeight="false" outlineLevel="0" collapsed="false">
      <c r="H1542" s="288"/>
    </row>
    <row r="1543" customFormat="false" ht="12.75" hidden="false" customHeight="false" outlineLevel="0" collapsed="false">
      <c r="H1543" s="288"/>
    </row>
    <row r="1544" customFormat="false" ht="12.75" hidden="false" customHeight="false" outlineLevel="0" collapsed="false">
      <c r="H1544" s="288"/>
    </row>
    <row r="1545" customFormat="false" ht="12.75" hidden="false" customHeight="false" outlineLevel="0" collapsed="false">
      <c r="H1545" s="288"/>
    </row>
    <row r="1546" customFormat="false" ht="12.75" hidden="false" customHeight="false" outlineLevel="0" collapsed="false">
      <c r="H1546" s="288"/>
    </row>
    <row r="1547" customFormat="false" ht="12.75" hidden="false" customHeight="false" outlineLevel="0" collapsed="false">
      <c r="H1547" s="288"/>
    </row>
    <row r="1548" customFormat="false" ht="12.75" hidden="false" customHeight="false" outlineLevel="0" collapsed="false">
      <c r="H1548" s="288"/>
    </row>
    <row r="1549" customFormat="false" ht="12.75" hidden="false" customHeight="false" outlineLevel="0" collapsed="false">
      <c r="H1549" s="288"/>
    </row>
    <row r="1550" customFormat="false" ht="12.75" hidden="false" customHeight="false" outlineLevel="0" collapsed="false">
      <c r="H1550" s="288"/>
    </row>
    <row r="1551" customFormat="false" ht="12.75" hidden="false" customHeight="false" outlineLevel="0" collapsed="false">
      <c r="H1551" s="288"/>
    </row>
    <row r="1552" customFormat="false" ht="12.75" hidden="false" customHeight="false" outlineLevel="0" collapsed="false">
      <c r="H1552" s="288"/>
    </row>
    <row r="1553" customFormat="false" ht="12.75" hidden="false" customHeight="false" outlineLevel="0" collapsed="false">
      <c r="H1553" s="288"/>
    </row>
    <row r="1554" customFormat="false" ht="12.75" hidden="false" customHeight="false" outlineLevel="0" collapsed="false">
      <c r="H1554" s="288"/>
    </row>
    <row r="1555" customFormat="false" ht="12.75" hidden="false" customHeight="false" outlineLevel="0" collapsed="false">
      <c r="H1555" s="288"/>
    </row>
    <row r="1556" customFormat="false" ht="12.75" hidden="false" customHeight="false" outlineLevel="0" collapsed="false">
      <c r="H1556" s="288"/>
    </row>
    <row r="1557" customFormat="false" ht="12.75" hidden="false" customHeight="false" outlineLevel="0" collapsed="false">
      <c r="H1557" s="288"/>
    </row>
    <row r="1558" customFormat="false" ht="12.75" hidden="false" customHeight="false" outlineLevel="0" collapsed="false">
      <c r="H1558" s="288"/>
    </row>
    <row r="1559" customFormat="false" ht="12.75" hidden="false" customHeight="false" outlineLevel="0" collapsed="false">
      <c r="H1559" s="288"/>
    </row>
    <row r="1560" customFormat="false" ht="12.75" hidden="false" customHeight="false" outlineLevel="0" collapsed="false">
      <c r="H1560" s="288"/>
    </row>
    <row r="1561" customFormat="false" ht="12.75" hidden="false" customHeight="false" outlineLevel="0" collapsed="false">
      <c r="H1561" s="288"/>
    </row>
    <row r="1562" customFormat="false" ht="12.75" hidden="false" customHeight="false" outlineLevel="0" collapsed="false">
      <c r="H1562" s="288"/>
    </row>
    <row r="1563" customFormat="false" ht="12.75" hidden="false" customHeight="false" outlineLevel="0" collapsed="false">
      <c r="H1563" s="288"/>
    </row>
    <row r="1564" customFormat="false" ht="12.75" hidden="false" customHeight="false" outlineLevel="0" collapsed="false">
      <c r="H1564" s="288"/>
    </row>
    <row r="1565" customFormat="false" ht="12.75" hidden="false" customHeight="false" outlineLevel="0" collapsed="false">
      <c r="H1565" s="288"/>
    </row>
    <row r="1566" customFormat="false" ht="12.75" hidden="false" customHeight="false" outlineLevel="0" collapsed="false">
      <c r="H1566" s="288"/>
    </row>
    <row r="1567" customFormat="false" ht="12.75" hidden="false" customHeight="false" outlineLevel="0" collapsed="false">
      <c r="H1567" s="288"/>
    </row>
    <row r="1568" customFormat="false" ht="12.75" hidden="false" customHeight="false" outlineLevel="0" collapsed="false">
      <c r="H1568" s="288"/>
    </row>
    <row r="1569" customFormat="false" ht="12.75" hidden="false" customHeight="false" outlineLevel="0" collapsed="false">
      <c r="H1569" s="288"/>
    </row>
    <row r="1570" customFormat="false" ht="12.75" hidden="false" customHeight="false" outlineLevel="0" collapsed="false">
      <c r="H1570" s="288"/>
    </row>
    <row r="1571" customFormat="false" ht="12.75" hidden="false" customHeight="false" outlineLevel="0" collapsed="false">
      <c r="H1571" s="288"/>
    </row>
    <row r="1572" customFormat="false" ht="12.75" hidden="false" customHeight="false" outlineLevel="0" collapsed="false">
      <c r="H1572" s="288"/>
    </row>
    <row r="1573" customFormat="false" ht="12.75" hidden="false" customHeight="false" outlineLevel="0" collapsed="false">
      <c r="H1573" s="288"/>
    </row>
    <row r="1574" customFormat="false" ht="12.75" hidden="false" customHeight="false" outlineLevel="0" collapsed="false">
      <c r="H1574" s="288"/>
    </row>
    <row r="1575" customFormat="false" ht="12.75" hidden="false" customHeight="false" outlineLevel="0" collapsed="false">
      <c r="H1575" s="288"/>
    </row>
    <row r="1576" customFormat="false" ht="12.75" hidden="false" customHeight="false" outlineLevel="0" collapsed="false">
      <c r="H1576" s="288"/>
    </row>
    <row r="1577" customFormat="false" ht="12.75" hidden="false" customHeight="false" outlineLevel="0" collapsed="false">
      <c r="H1577" s="288"/>
    </row>
    <row r="1578" customFormat="false" ht="12.75" hidden="false" customHeight="false" outlineLevel="0" collapsed="false">
      <c r="H1578" s="288"/>
    </row>
    <row r="1579" customFormat="false" ht="12.75" hidden="false" customHeight="false" outlineLevel="0" collapsed="false">
      <c r="H1579" s="288"/>
    </row>
    <row r="1580" customFormat="false" ht="12.75" hidden="false" customHeight="false" outlineLevel="0" collapsed="false">
      <c r="H1580" s="288"/>
    </row>
    <row r="1581" customFormat="false" ht="12.75" hidden="false" customHeight="false" outlineLevel="0" collapsed="false">
      <c r="H1581" s="288"/>
    </row>
    <row r="1582" customFormat="false" ht="12.75" hidden="false" customHeight="false" outlineLevel="0" collapsed="false">
      <c r="H1582" s="288"/>
    </row>
    <row r="1583" customFormat="false" ht="12.75" hidden="false" customHeight="false" outlineLevel="0" collapsed="false">
      <c r="H1583" s="288"/>
    </row>
    <row r="1584" customFormat="false" ht="12.75" hidden="false" customHeight="false" outlineLevel="0" collapsed="false">
      <c r="H1584" s="288"/>
    </row>
    <row r="1585" customFormat="false" ht="12.75" hidden="false" customHeight="false" outlineLevel="0" collapsed="false">
      <c r="H1585" s="288"/>
    </row>
    <row r="1586" customFormat="false" ht="12.75" hidden="false" customHeight="false" outlineLevel="0" collapsed="false">
      <c r="H1586" s="288"/>
    </row>
    <row r="1587" customFormat="false" ht="12.75" hidden="false" customHeight="false" outlineLevel="0" collapsed="false">
      <c r="H1587" s="288"/>
    </row>
    <row r="1588" customFormat="false" ht="12.75" hidden="false" customHeight="false" outlineLevel="0" collapsed="false">
      <c r="H1588" s="288"/>
    </row>
    <row r="1589" customFormat="false" ht="12.75" hidden="false" customHeight="false" outlineLevel="0" collapsed="false">
      <c r="H1589" s="288"/>
    </row>
    <row r="1590" customFormat="false" ht="12.75" hidden="false" customHeight="false" outlineLevel="0" collapsed="false">
      <c r="H1590" s="288"/>
    </row>
    <row r="1591" customFormat="false" ht="12.75" hidden="false" customHeight="false" outlineLevel="0" collapsed="false">
      <c r="H1591" s="288"/>
    </row>
    <row r="1592" customFormat="false" ht="12.75" hidden="false" customHeight="false" outlineLevel="0" collapsed="false">
      <c r="H1592" s="288"/>
    </row>
    <row r="1593" customFormat="false" ht="12.75" hidden="false" customHeight="false" outlineLevel="0" collapsed="false">
      <c r="H1593" s="288"/>
    </row>
    <row r="1594" customFormat="false" ht="12.75" hidden="false" customHeight="false" outlineLevel="0" collapsed="false">
      <c r="H1594" s="288"/>
    </row>
    <row r="1595" customFormat="false" ht="12.75" hidden="false" customHeight="false" outlineLevel="0" collapsed="false">
      <c r="H1595" s="288"/>
    </row>
    <row r="1596" customFormat="false" ht="12.75" hidden="false" customHeight="false" outlineLevel="0" collapsed="false">
      <c r="H1596" s="288"/>
    </row>
    <row r="1597" customFormat="false" ht="12.75" hidden="false" customHeight="false" outlineLevel="0" collapsed="false">
      <c r="H1597" s="288"/>
    </row>
    <row r="1598" customFormat="false" ht="12.75" hidden="false" customHeight="false" outlineLevel="0" collapsed="false">
      <c r="H1598" s="288"/>
    </row>
    <row r="1599" customFormat="false" ht="12.75" hidden="false" customHeight="false" outlineLevel="0" collapsed="false">
      <c r="H1599" s="288"/>
    </row>
    <row r="1600" customFormat="false" ht="12.75" hidden="false" customHeight="false" outlineLevel="0" collapsed="false">
      <c r="H1600" s="288"/>
    </row>
    <row r="1601" customFormat="false" ht="12.75" hidden="false" customHeight="false" outlineLevel="0" collapsed="false">
      <c r="H1601" s="288"/>
    </row>
    <row r="1602" customFormat="false" ht="12.75" hidden="false" customHeight="false" outlineLevel="0" collapsed="false">
      <c r="H1602" s="288"/>
    </row>
    <row r="1603" customFormat="false" ht="12.75" hidden="false" customHeight="false" outlineLevel="0" collapsed="false">
      <c r="H1603" s="288"/>
    </row>
    <row r="1604" customFormat="false" ht="12.75" hidden="false" customHeight="false" outlineLevel="0" collapsed="false">
      <c r="H1604" s="288"/>
    </row>
    <row r="1605" customFormat="false" ht="12.75" hidden="false" customHeight="false" outlineLevel="0" collapsed="false">
      <c r="H1605" s="288"/>
    </row>
    <row r="1606" customFormat="false" ht="12.75" hidden="false" customHeight="false" outlineLevel="0" collapsed="false">
      <c r="H1606" s="288"/>
    </row>
    <row r="1607" customFormat="false" ht="12.75" hidden="false" customHeight="false" outlineLevel="0" collapsed="false">
      <c r="H1607" s="288"/>
    </row>
    <row r="1608" customFormat="false" ht="12.75" hidden="false" customHeight="false" outlineLevel="0" collapsed="false">
      <c r="H1608" s="288"/>
    </row>
    <row r="1609" customFormat="false" ht="12.75" hidden="false" customHeight="false" outlineLevel="0" collapsed="false">
      <c r="H1609" s="292"/>
    </row>
    <row r="1610" customFormat="false" ht="12.75" hidden="false" customHeight="false" outlineLevel="0" collapsed="false">
      <c r="H1610" s="292"/>
    </row>
    <row r="1611" customFormat="false" ht="12.75" hidden="false" customHeight="false" outlineLevel="0" collapsed="false">
      <c r="H1611" s="292"/>
    </row>
    <row r="1612" customFormat="false" ht="12.75" hidden="false" customHeight="false" outlineLevel="0" collapsed="false">
      <c r="H1612" s="292"/>
    </row>
    <row r="1613" customFormat="false" ht="12.75" hidden="false" customHeight="false" outlineLevel="0" collapsed="false">
      <c r="H1613" s="292"/>
    </row>
    <row r="1614" customFormat="false" ht="12.75" hidden="false" customHeight="false" outlineLevel="0" collapsed="false">
      <c r="H1614" s="2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1.7"/>
    <col collapsed="false" customWidth="true" hidden="false" outlineLevel="0" max="4" min="4" style="293" width="14.85"/>
    <col collapsed="false" customWidth="true" hidden="false" outlineLevel="0" max="5" min="5" style="66" width="7.85"/>
  </cols>
  <sheetData>
    <row r="1" s="144" customFormat="true" ht="18" hidden="false" customHeight="true" outlineLevel="0" collapsed="false">
      <c r="A1" s="294" t="s">
        <v>925</v>
      </c>
      <c r="D1" s="295"/>
      <c r="E1" s="296"/>
    </row>
    <row r="2" s="144" customFormat="true" ht="11.25" hidden="false" customHeight="true" outlineLevel="0" collapsed="false">
      <c r="A2" s="294"/>
      <c r="D2" s="295"/>
      <c r="E2" s="296"/>
    </row>
    <row r="3" s="297" customFormat="true" ht="13.5" hidden="false" customHeight="true" outlineLevel="0" collapsed="false">
      <c r="A3" s="297" t="s">
        <v>926</v>
      </c>
      <c r="D3" s="298"/>
      <c r="E3" s="299"/>
    </row>
    <row r="4" s="297" customFormat="true" ht="12.75" hidden="false" customHeight="true" outlineLevel="0" collapsed="false">
      <c r="D4" s="298"/>
      <c r="E4" s="299"/>
    </row>
    <row r="5" s="300" customFormat="true" ht="12.75" hidden="false" customHeight="true" outlineLevel="0" collapsed="false">
      <c r="A5" s="300" t="s">
        <v>927</v>
      </c>
      <c r="D5" s="301"/>
      <c r="E5" s="302"/>
    </row>
    <row r="6" customFormat="false" ht="12.75" hidden="false" customHeight="true" outlineLevel="0" collapsed="false">
      <c r="D6" s="303"/>
      <c r="E6" s="304"/>
    </row>
    <row r="7" s="305" customFormat="true" ht="34.5" hidden="false" customHeight="true" outlineLevel="0" collapsed="false">
      <c r="A7" s="75" t="s">
        <v>3</v>
      </c>
      <c r="B7" s="75" t="s">
        <v>928</v>
      </c>
      <c r="C7" s="18" t="s">
        <v>929</v>
      </c>
      <c r="D7" s="20" t="s">
        <v>8</v>
      </c>
      <c r="E7" s="77" t="s">
        <v>9</v>
      </c>
    </row>
    <row r="8" s="307" customFormat="true" ht="14.1" hidden="false" customHeight="true" outlineLevel="0" collapsed="false">
      <c r="A8" s="306"/>
      <c r="B8" s="306"/>
      <c r="C8" s="25" t="s">
        <v>12</v>
      </c>
      <c r="D8" s="26" t="s">
        <v>13</v>
      </c>
      <c r="E8" s="27" t="s">
        <v>14</v>
      </c>
    </row>
    <row r="9" s="194" customFormat="true" ht="14.1" hidden="false" customHeight="true" outlineLevel="0" collapsed="false">
      <c r="A9" s="239" t="n">
        <v>7102</v>
      </c>
      <c r="B9" s="308" t="s">
        <v>35</v>
      </c>
      <c r="C9" s="309" t="n">
        <v>1275000</v>
      </c>
      <c r="D9" s="309" t="n">
        <v>705059.9</v>
      </c>
      <c r="E9" s="310" t="n">
        <f aca="false">D9/C9*100</f>
        <v>55.2988156862745</v>
      </c>
    </row>
    <row r="10" s="194" customFormat="true" ht="14.1" hidden="false" customHeight="true" outlineLevel="0" collapsed="false">
      <c r="A10" s="239" t="n">
        <v>7103</v>
      </c>
      <c r="B10" s="308" t="s">
        <v>36</v>
      </c>
      <c r="C10" s="309" t="n">
        <v>6785000</v>
      </c>
      <c r="D10" s="309" t="n">
        <v>6696842.99</v>
      </c>
      <c r="E10" s="310" t="n">
        <f aca="false">D10/C10*100</f>
        <v>98.7007072955048</v>
      </c>
    </row>
    <row r="11" s="313" customFormat="true" ht="14.1" hidden="false" customHeight="true" outlineLevel="0" collapsed="false">
      <c r="A11" s="311" t="n">
        <v>7130</v>
      </c>
      <c r="B11" s="312" t="s">
        <v>44</v>
      </c>
      <c r="C11" s="309" t="n">
        <v>1090000</v>
      </c>
      <c r="D11" s="309" t="n">
        <v>686903.6</v>
      </c>
      <c r="E11" s="310" t="n">
        <f aca="false">D11/C11*100</f>
        <v>63.0186788990826</v>
      </c>
    </row>
    <row r="12" s="194" customFormat="true" ht="14.1" hidden="false" customHeight="true" outlineLevel="0" collapsed="false">
      <c r="A12" s="239" t="n">
        <v>7141</v>
      </c>
      <c r="B12" s="308" t="s">
        <v>45</v>
      </c>
      <c r="C12" s="309" t="n">
        <v>27199000</v>
      </c>
      <c r="D12" s="309" t="n">
        <v>12735348</v>
      </c>
      <c r="E12" s="310" t="n">
        <f aca="false">D12/C12*100</f>
        <v>46.822853781389</v>
      </c>
    </row>
    <row r="13" s="194" customFormat="true" ht="14.1" hidden="false" customHeight="true" outlineLevel="0" collapsed="false">
      <c r="A13" s="239" t="n">
        <v>7201</v>
      </c>
      <c r="B13" s="308" t="s">
        <v>55</v>
      </c>
      <c r="C13" s="309" t="n">
        <v>0</v>
      </c>
      <c r="D13" s="309" t="n">
        <v>0</v>
      </c>
      <c r="E13" s="310" t="n">
        <v>0</v>
      </c>
    </row>
    <row r="14" s="194" customFormat="true" ht="14.1" hidden="false" customHeight="true" outlineLevel="0" collapsed="false">
      <c r="A14" s="239" t="n">
        <v>7300</v>
      </c>
      <c r="B14" s="314" t="s">
        <v>930</v>
      </c>
      <c r="C14" s="309" t="n">
        <v>729000</v>
      </c>
      <c r="D14" s="309" t="n">
        <v>682500</v>
      </c>
      <c r="E14" s="310" t="n">
        <f aca="false">D14/C14*100</f>
        <v>93.6213991769547</v>
      </c>
    </row>
    <row r="15" s="194" customFormat="true" ht="14.1" hidden="false" customHeight="true" outlineLevel="0" collapsed="false">
      <c r="A15" s="239" t="n">
        <v>7301</v>
      </c>
      <c r="B15" s="314" t="s">
        <v>62</v>
      </c>
      <c r="C15" s="309" t="n">
        <v>0</v>
      </c>
      <c r="D15" s="309" t="n">
        <v>0</v>
      </c>
      <c r="E15" s="310" t="n">
        <v>0</v>
      </c>
    </row>
    <row r="16" s="194" customFormat="true" ht="14.1" hidden="false" customHeight="true" outlineLevel="0" collapsed="false">
      <c r="A16" s="239" t="n">
        <v>7401</v>
      </c>
      <c r="B16" s="314" t="s">
        <v>931</v>
      </c>
      <c r="C16" s="309" t="n">
        <v>14745000</v>
      </c>
      <c r="D16" s="309" t="n">
        <v>21359072.63</v>
      </c>
      <c r="E16" s="310" t="n">
        <f aca="false">D16/C16*100</f>
        <v>144.856375924042</v>
      </c>
    </row>
    <row r="17" s="194" customFormat="true" ht="14.1" hidden="false" customHeight="true" outlineLevel="0" collapsed="false">
      <c r="A17" s="315"/>
      <c r="B17" s="316"/>
      <c r="C17" s="309"/>
      <c r="D17" s="309"/>
      <c r="E17" s="317"/>
    </row>
    <row r="18" s="322" customFormat="true" ht="14.1" hidden="false" customHeight="true" outlineLevel="0" collapsed="false">
      <c r="A18" s="318"/>
      <c r="B18" s="319" t="s">
        <v>90</v>
      </c>
      <c r="C18" s="320" t="n">
        <f aca="false">SUM(C9:C16)</f>
        <v>51823000</v>
      </c>
      <c r="D18" s="320" t="n">
        <f aca="false">SUM(D9:D16)</f>
        <v>42865727.12</v>
      </c>
      <c r="E18" s="321" t="n">
        <f aca="false">D18/C18*100</f>
        <v>82.7156419350481</v>
      </c>
    </row>
    <row r="19" s="322" customFormat="true" ht="9.75" hidden="false" customHeight="true" outlineLevel="0" collapsed="false">
      <c r="A19" s="323"/>
      <c r="B19" s="324"/>
      <c r="C19" s="325"/>
      <c r="D19" s="325"/>
      <c r="E19" s="310"/>
    </row>
    <row r="20" s="194" customFormat="true" ht="14.1" hidden="false" customHeight="true" outlineLevel="0" collapsed="false">
      <c r="A20" s="315"/>
      <c r="B20" s="316" t="s">
        <v>932</v>
      </c>
      <c r="C20" s="309" t="n">
        <v>63040000</v>
      </c>
      <c r="D20" s="309" t="n">
        <v>69782408.26</v>
      </c>
      <c r="E20" s="310" t="n">
        <f aca="false">D20/C20*100</f>
        <v>110.695444574873</v>
      </c>
    </row>
    <row r="21" s="194" customFormat="true" ht="10.5" hidden="false" customHeight="true" outlineLevel="0" collapsed="false">
      <c r="A21" s="315"/>
      <c r="B21" s="316"/>
      <c r="C21" s="309"/>
      <c r="D21" s="309"/>
      <c r="E21" s="310"/>
    </row>
    <row r="22" s="194" customFormat="true" ht="14.1" hidden="false" customHeight="true" outlineLevel="0" collapsed="false">
      <c r="A22" s="315"/>
      <c r="B22" s="326" t="s">
        <v>933</v>
      </c>
      <c r="C22" s="178" t="n">
        <f aca="false">C18+C20</f>
        <v>114863000</v>
      </c>
      <c r="D22" s="178" t="n">
        <f aca="false">D18+D20</f>
        <v>112648135.38</v>
      </c>
      <c r="E22" s="327" t="n">
        <f aca="false">D22/C22*100</f>
        <v>98.0717336130869</v>
      </c>
    </row>
    <row r="23" s="330" customFormat="true" ht="9" hidden="false" customHeight="true" outlineLevel="0" collapsed="false">
      <c r="A23" s="328"/>
      <c r="B23" s="329"/>
      <c r="D23" s="331"/>
      <c r="E23" s="332"/>
    </row>
    <row r="24" s="330" customFormat="true" ht="6.75" hidden="false" customHeight="true" outlineLevel="0" collapsed="false">
      <c r="A24" s="328"/>
      <c r="B24" s="329"/>
      <c r="D24" s="331"/>
      <c r="E24" s="332"/>
    </row>
    <row r="25" s="334" customFormat="true" ht="15" hidden="false" customHeight="false" outlineLevel="0" collapsed="false">
      <c r="A25" s="333" t="s">
        <v>934</v>
      </c>
      <c r="D25" s="335"/>
      <c r="E25" s="332"/>
    </row>
    <row r="26" s="330" customFormat="true" ht="8.25" hidden="false" customHeight="true" outlineLevel="0" collapsed="false">
      <c r="A26" s="328"/>
      <c r="B26" s="329"/>
      <c r="D26" s="303"/>
      <c r="E26" s="332"/>
    </row>
    <row r="27" s="305" customFormat="true" ht="36.75" hidden="false" customHeight="true" outlineLevel="0" collapsed="false">
      <c r="A27" s="75" t="s">
        <v>3</v>
      </c>
      <c r="B27" s="75" t="s">
        <v>928</v>
      </c>
      <c r="C27" s="18" t="s">
        <v>929</v>
      </c>
      <c r="D27" s="20" t="s">
        <v>8</v>
      </c>
      <c r="E27" s="336" t="s">
        <v>9</v>
      </c>
    </row>
    <row r="28" s="307" customFormat="true" ht="14.1" hidden="false" customHeight="true" outlineLevel="0" collapsed="false">
      <c r="A28" s="306"/>
      <c r="B28" s="306"/>
      <c r="C28" s="25" t="s">
        <v>12</v>
      </c>
      <c r="D28" s="26" t="s">
        <v>13</v>
      </c>
      <c r="E28" s="337" t="s">
        <v>14</v>
      </c>
    </row>
    <row r="29" s="194" customFormat="true" ht="14.1" hidden="false" customHeight="true" outlineLevel="0" collapsed="false">
      <c r="A29" s="239" t="n">
        <v>4020</v>
      </c>
      <c r="B29" s="308" t="s">
        <v>935</v>
      </c>
      <c r="C29" s="309" t="n">
        <v>5637000</v>
      </c>
      <c r="D29" s="309" t="n">
        <v>5518433.38</v>
      </c>
      <c r="E29" s="310" t="n">
        <f aca="false">D29/C29*100</f>
        <v>97.8966361539826</v>
      </c>
    </row>
    <row r="30" s="194" customFormat="true" ht="14.1" hidden="false" customHeight="true" outlineLevel="0" collapsed="false">
      <c r="A30" s="239" t="n">
        <v>4021</v>
      </c>
      <c r="B30" s="308" t="s">
        <v>936</v>
      </c>
      <c r="C30" s="309" t="n">
        <v>20000</v>
      </c>
      <c r="D30" s="309" t="n">
        <v>0</v>
      </c>
      <c r="E30" s="310" t="n">
        <f aca="false">D30/C30*100</f>
        <v>0</v>
      </c>
    </row>
    <row r="31" s="194" customFormat="true" ht="14.1" hidden="false" customHeight="true" outlineLevel="0" collapsed="false">
      <c r="A31" s="239" t="n">
        <v>4022</v>
      </c>
      <c r="B31" s="308" t="s">
        <v>937</v>
      </c>
      <c r="C31" s="309" t="n">
        <v>4976000</v>
      </c>
      <c r="D31" s="309" t="n">
        <v>4726304</v>
      </c>
      <c r="E31" s="310" t="n">
        <f aca="false">D31/C31*100</f>
        <v>94.9819935691318</v>
      </c>
    </row>
    <row r="32" s="194" customFormat="true" ht="14.1" hidden="false" customHeight="true" outlineLevel="0" collapsed="false">
      <c r="A32" s="239" t="n">
        <v>4023</v>
      </c>
      <c r="B32" s="308" t="s">
        <v>938</v>
      </c>
      <c r="C32" s="309" t="n">
        <v>170000</v>
      </c>
      <c r="D32" s="309" t="n">
        <v>0</v>
      </c>
      <c r="E32" s="310" t="n">
        <f aca="false">D32/C32*100</f>
        <v>0</v>
      </c>
    </row>
    <row r="33" s="194" customFormat="true" ht="14.1" hidden="false" customHeight="true" outlineLevel="0" collapsed="false">
      <c r="A33" s="239" t="n">
        <v>4024</v>
      </c>
      <c r="B33" s="314" t="s">
        <v>939</v>
      </c>
      <c r="C33" s="309" t="n">
        <v>0</v>
      </c>
      <c r="D33" s="309" t="n">
        <v>0</v>
      </c>
      <c r="E33" s="310" t="n">
        <v>0</v>
      </c>
    </row>
    <row r="34" s="194" customFormat="true" ht="14.1" hidden="false" customHeight="true" outlineLevel="0" collapsed="false">
      <c r="A34" s="239" t="n">
        <v>4025</v>
      </c>
      <c r="B34" s="314" t="s">
        <v>940</v>
      </c>
      <c r="C34" s="309" t="n">
        <v>5252000</v>
      </c>
      <c r="D34" s="309" t="n">
        <v>822382.5</v>
      </c>
      <c r="E34" s="310" t="n">
        <f aca="false">D34/C34*100</f>
        <v>15.6584634424981</v>
      </c>
    </row>
    <row r="35" s="194" customFormat="true" ht="14.1" hidden="false" customHeight="true" outlineLevel="0" collapsed="false">
      <c r="A35" s="239" t="n">
        <v>4026</v>
      </c>
      <c r="B35" s="314" t="s">
        <v>941</v>
      </c>
      <c r="C35" s="309" t="n">
        <v>195000</v>
      </c>
      <c r="D35" s="309" t="n">
        <v>201625.6</v>
      </c>
      <c r="E35" s="310" t="n">
        <f aca="false">D35/C35*100</f>
        <v>103.397743589744</v>
      </c>
    </row>
    <row r="36" s="194" customFormat="true" ht="14.1" hidden="false" customHeight="true" outlineLevel="0" collapsed="false">
      <c r="A36" s="239" t="n">
        <v>4027</v>
      </c>
      <c r="B36" s="314" t="s">
        <v>942</v>
      </c>
      <c r="C36" s="309" t="n">
        <v>0</v>
      </c>
      <c r="D36" s="309" t="n">
        <v>0</v>
      </c>
      <c r="E36" s="310" t="n">
        <v>0</v>
      </c>
    </row>
    <row r="37" s="338" customFormat="true" ht="14.1" hidden="false" customHeight="true" outlineLevel="0" collapsed="false">
      <c r="A37" s="239" t="n">
        <v>4029</v>
      </c>
      <c r="B37" s="308" t="s">
        <v>943</v>
      </c>
      <c r="C37" s="309" t="n">
        <v>3741000</v>
      </c>
      <c r="D37" s="309" t="n">
        <v>3518595</v>
      </c>
      <c r="E37" s="310" t="n">
        <f aca="false">D37/C37*100</f>
        <v>94.0549318364074</v>
      </c>
    </row>
    <row r="38" s="338" customFormat="true" ht="14.1" hidden="false" customHeight="true" outlineLevel="0" collapsed="false">
      <c r="A38" s="239" t="n">
        <v>4119</v>
      </c>
      <c r="B38" s="314" t="s">
        <v>944</v>
      </c>
      <c r="C38" s="309" t="n">
        <v>1230000</v>
      </c>
      <c r="D38" s="309" t="n">
        <v>672490</v>
      </c>
      <c r="E38" s="310" t="n">
        <f aca="false">D38/C38*100</f>
        <v>54.6739837398374</v>
      </c>
    </row>
    <row r="39" s="338" customFormat="true" ht="14.1" hidden="false" customHeight="true" outlineLevel="0" collapsed="false">
      <c r="A39" s="239" t="n">
        <v>4120</v>
      </c>
      <c r="B39" s="314" t="s">
        <v>945</v>
      </c>
      <c r="C39" s="309" t="n">
        <v>4260000</v>
      </c>
      <c r="D39" s="309" t="n">
        <v>3025713.68</v>
      </c>
      <c r="E39" s="310" t="n">
        <f aca="false">D39/C39*100</f>
        <v>71.0261427230047</v>
      </c>
    </row>
    <row r="40" s="338" customFormat="true" ht="14.1" hidden="false" customHeight="true" outlineLevel="0" collapsed="false">
      <c r="A40" s="239" t="n">
        <v>4130</v>
      </c>
      <c r="B40" s="314" t="s">
        <v>946</v>
      </c>
      <c r="C40" s="309" t="n">
        <v>100000</v>
      </c>
      <c r="D40" s="309" t="n">
        <v>89230</v>
      </c>
      <c r="E40" s="310" t="n">
        <f aca="false">D40/C40*100</f>
        <v>89.23</v>
      </c>
    </row>
    <row r="41" s="338" customFormat="true" ht="14.1" hidden="false" customHeight="true" outlineLevel="0" collapsed="false">
      <c r="A41" s="239" t="n">
        <v>4133</v>
      </c>
      <c r="B41" s="314" t="s">
        <v>947</v>
      </c>
      <c r="C41" s="309" t="n">
        <v>100000</v>
      </c>
      <c r="D41" s="309" t="n">
        <v>138945.7</v>
      </c>
      <c r="E41" s="310" t="n">
        <f aca="false">D41/C41*100</f>
        <v>138.9457</v>
      </c>
    </row>
    <row r="42" s="338" customFormat="true" ht="14.1" hidden="false" customHeight="true" outlineLevel="0" collapsed="false">
      <c r="A42" s="239" t="n">
        <v>4201</v>
      </c>
      <c r="B42" s="314" t="s">
        <v>948</v>
      </c>
      <c r="C42" s="309" t="n">
        <v>0</v>
      </c>
      <c r="D42" s="309" t="n">
        <v>0</v>
      </c>
      <c r="E42" s="310" t="n">
        <v>0</v>
      </c>
    </row>
    <row r="43" s="338" customFormat="true" ht="14.1" hidden="false" customHeight="true" outlineLevel="0" collapsed="false">
      <c r="A43" s="239" t="n">
        <v>4202</v>
      </c>
      <c r="B43" s="308" t="s">
        <v>949</v>
      </c>
      <c r="C43" s="309" t="n">
        <v>250000</v>
      </c>
      <c r="D43" s="309" t="n">
        <v>86965.9</v>
      </c>
      <c r="E43" s="310" t="n">
        <f aca="false">D43/C43*100</f>
        <v>34.78636</v>
      </c>
    </row>
    <row r="44" s="338" customFormat="true" ht="14.1" hidden="false" customHeight="true" outlineLevel="0" collapsed="false">
      <c r="A44" s="239" t="n">
        <v>4204</v>
      </c>
      <c r="B44" s="308" t="s">
        <v>950</v>
      </c>
      <c r="C44" s="309" t="n">
        <v>46748000</v>
      </c>
      <c r="D44" s="309" t="n">
        <v>16629810.18</v>
      </c>
      <c r="E44" s="310" t="n">
        <f aca="false">D44/C44*100</f>
        <v>35.5733083340464</v>
      </c>
    </row>
    <row r="45" s="338" customFormat="true" ht="14.1" hidden="false" customHeight="true" outlineLevel="0" collapsed="false">
      <c r="A45" s="239" t="n">
        <v>4205</v>
      </c>
      <c r="B45" s="308" t="s">
        <v>951</v>
      </c>
      <c r="C45" s="309" t="n">
        <v>200000</v>
      </c>
      <c r="D45" s="309" t="n">
        <v>57662</v>
      </c>
      <c r="E45" s="310" t="n">
        <f aca="false">D45/C45*100</f>
        <v>28.831</v>
      </c>
    </row>
    <row r="46" s="338" customFormat="true" ht="14.1" hidden="false" customHeight="true" outlineLevel="0" collapsed="false">
      <c r="A46" s="239" t="n">
        <v>4208</v>
      </c>
      <c r="B46" s="308" t="s">
        <v>952</v>
      </c>
      <c r="C46" s="309" t="n">
        <v>604000</v>
      </c>
      <c r="D46" s="309" t="n">
        <v>313200</v>
      </c>
      <c r="E46" s="310" t="n">
        <f aca="false">D46/C46*100</f>
        <v>51.8543046357616</v>
      </c>
    </row>
    <row r="47" s="338" customFormat="true" ht="14.1" hidden="false" customHeight="true" outlineLevel="0" collapsed="false">
      <c r="A47" s="239" t="n">
        <v>4300</v>
      </c>
      <c r="B47" s="308" t="s">
        <v>953</v>
      </c>
      <c r="C47" s="309" t="n">
        <v>7000000</v>
      </c>
      <c r="D47" s="309" t="n">
        <v>2500000</v>
      </c>
      <c r="E47" s="310" t="n">
        <f aca="false">D47/C47*100</f>
        <v>35.7142857142857</v>
      </c>
    </row>
    <row r="48" s="338" customFormat="true" ht="14.1" hidden="false" customHeight="true" outlineLevel="0" collapsed="false">
      <c r="A48" s="239" t="n">
        <v>4303</v>
      </c>
      <c r="B48" s="308" t="s">
        <v>954</v>
      </c>
      <c r="C48" s="309" t="n">
        <v>0</v>
      </c>
      <c r="D48" s="309" t="n">
        <v>0</v>
      </c>
      <c r="E48" s="310" t="n">
        <v>0</v>
      </c>
    </row>
    <row r="49" s="338" customFormat="true" ht="14.1" hidden="false" customHeight="true" outlineLevel="0" collapsed="false">
      <c r="A49" s="239" t="n">
        <v>4305</v>
      </c>
      <c r="B49" s="308" t="s">
        <v>955</v>
      </c>
      <c r="C49" s="309" t="n">
        <v>0</v>
      </c>
      <c r="D49" s="309" t="n">
        <v>0</v>
      </c>
      <c r="E49" s="310" t="n">
        <v>0</v>
      </c>
    </row>
    <row r="50" s="338" customFormat="true" ht="13.5" hidden="false" customHeight="true" outlineLevel="0" collapsed="false">
      <c r="A50" s="239" t="n">
        <v>4307</v>
      </c>
      <c r="B50" s="308" t="s">
        <v>956</v>
      </c>
      <c r="C50" s="309" t="n">
        <v>0</v>
      </c>
      <c r="D50" s="309" t="n">
        <v>0</v>
      </c>
      <c r="E50" s="310" t="n">
        <v>0</v>
      </c>
    </row>
    <row r="51" s="340" customFormat="true" ht="11.25" hidden="false" customHeight="true" outlineLevel="0" collapsed="false">
      <c r="A51" s="239"/>
      <c r="B51" s="308"/>
      <c r="C51" s="339"/>
      <c r="D51" s="309"/>
      <c r="E51" s="317"/>
    </row>
    <row r="52" s="343" customFormat="true" ht="14.1" hidden="false" customHeight="true" outlineLevel="0" collapsed="false">
      <c r="A52" s="318"/>
      <c r="B52" s="319" t="s">
        <v>924</v>
      </c>
      <c r="C52" s="341" t="n">
        <f aca="false">SUM(C29:C50)</f>
        <v>80483000</v>
      </c>
      <c r="D52" s="342" t="n">
        <f aca="false">SUM(D29:D50)</f>
        <v>38301357.94</v>
      </c>
      <c r="E52" s="321" t="n">
        <f aca="false">D52/C52*100</f>
        <v>47.5893765639949</v>
      </c>
    </row>
    <row r="53" s="340" customFormat="true" ht="14.25" hidden="false" customHeight="true" outlineLevel="0" collapsed="false">
      <c r="A53" s="344"/>
      <c r="D53" s="345"/>
      <c r="E53" s="346"/>
    </row>
    <row r="54" s="340" customFormat="true" ht="14.25" hidden="false" customHeight="true" outlineLevel="0" collapsed="false">
      <c r="A54" s="344"/>
      <c r="D54" s="345"/>
      <c r="E54" s="346"/>
    </row>
    <row r="55" s="340" customFormat="true" ht="14.25" hidden="false" customHeight="true" outlineLevel="0" collapsed="false">
      <c r="A55" s="344"/>
      <c r="B55" s="344"/>
      <c r="D55" s="345"/>
      <c r="E55" s="346"/>
    </row>
    <row r="56" s="340" customFormat="true" ht="14.25" hidden="false" customHeight="true" outlineLevel="0" collapsed="false">
      <c r="A56" s="344"/>
      <c r="D56" s="345"/>
      <c r="E56" s="346"/>
    </row>
    <row r="57" s="338" customFormat="true" ht="15" hidden="false" customHeight="false" outlineLevel="0" collapsed="false">
      <c r="A57" s="347"/>
      <c r="B57" s="348"/>
      <c r="D57" s="349"/>
      <c r="E57" s="350"/>
    </row>
    <row r="58" s="338" customFormat="true" ht="14.25" hidden="false" customHeight="true" outlineLevel="0" collapsed="false">
      <c r="A58" s="347"/>
      <c r="D58" s="349"/>
      <c r="E58" s="350"/>
    </row>
    <row r="59" s="338" customFormat="true" ht="14.25" hidden="false" customHeight="true" outlineLevel="0" collapsed="false">
      <c r="A59" s="347"/>
      <c r="D59" s="349"/>
      <c r="E59" s="350"/>
    </row>
    <row r="60" s="338" customFormat="true" ht="14.25" hidden="false" customHeight="true" outlineLevel="0" collapsed="false">
      <c r="A60" s="347"/>
      <c r="D60" s="349"/>
      <c r="E60" s="350"/>
    </row>
    <row r="61" s="338" customFormat="true" ht="14.25" hidden="false" customHeight="true" outlineLevel="0" collapsed="false">
      <c r="A61" s="347"/>
      <c r="B61" s="181"/>
      <c r="D61" s="349"/>
      <c r="E61" s="350"/>
    </row>
    <row r="62" s="338" customFormat="true" ht="12.75" hidden="false" customHeight="false" outlineLevel="0" collapsed="false">
      <c r="A62" s="347"/>
      <c r="D62" s="349"/>
      <c r="E62" s="350"/>
    </row>
    <row r="63" s="338" customFormat="true" ht="12.75" hidden="false" customHeight="false" outlineLevel="0" collapsed="false">
      <c r="A63" s="347"/>
      <c r="D63" s="349"/>
      <c r="E63" s="350"/>
    </row>
    <row r="64" s="338" customFormat="true" ht="12.75" hidden="false" customHeight="false" outlineLevel="0" collapsed="false">
      <c r="A64" s="347"/>
      <c r="D64" s="349"/>
      <c r="E64" s="350"/>
    </row>
    <row r="65" s="338" customFormat="true" ht="12.75" hidden="false" customHeight="false" outlineLevel="0" collapsed="false">
      <c r="A65" s="347"/>
      <c r="D65" s="349"/>
      <c r="E65" s="350"/>
    </row>
    <row r="66" s="338" customFormat="true" ht="12.75" hidden="false" customHeight="false" outlineLevel="0" collapsed="false">
      <c r="A66" s="347"/>
      <c r="D66" s="349"/>
      <c r="E66" s="350"/>
    </row>
    <row r="67" s="338" customFormat="true" ht="12.75" hidden="false" customHeight="false" outlineLevel="0" collapsed="false">
      <c r="A67" s="347"/>
      <c r="D67" s="349"/>
      <c r="E67" s="350"/>
    </row>
    <row r="68" s="338" customFormat="true" ht="12.75" hidden="false" customHeight="false" outlineLevel="0" collapsed="false">
      <c r="A68" s="347"/>
      <c r="D68" s="349"/>
      <c r="E68" s="350"/>
    </row>
    <row r="69" s="338" customFormat="true" ht="12.75" hidden="false" customHeight="false" outlineLevel="0" collapsed="false">
      <c r="A69" s="347"/>
      <c r="D69" s="349"/>
      <c r="E69" s="350"/>
    </row>
    <row r="70" s="338" customFormat="true" ht="12.75" hidden="false" customHeight="false" outlineLevel="0" collapsed="false">
      <c r="A70" s="347"/>
      <c r="D70" s="349"/>
      <c r="E70" s="350"/>
    </row>
    <row r="71" s="338" customFormat="true" ht="12.75" hidden="false" customHeight="false" outlineLevel="0" collapsed="false">
      <c r="A71" s="347"/>
      <c r="D71" s="349"/>
      <c r="E71" s="350"/>
    </row>
    <row r="72" s="338" customFormat="true" ht="12.75" hidden="false" customHeight="false" outlineLevel="0" collapsed="false">
      <c r="A72" s="347"/>
      <c r="D72" s="349"/>
      <c r="E72" s="350"/>
    </row>
    <row r="73" s="338" customFormat="true" ht="12.75" hidden="false" customHeight="false" outlineLevel="0" collapsed="false">
      <c r="A73" s="347"/>
      <c r="D73" s="349"/>
      <c r="E73" s="350"/>
    </row>
    <row r="74" s="338" customFormat="true" ht="12.75" hidden="false" customHeight="false" outlineLevel="0" collapsed="false">
      <c r="A74" s="347"/>
      <c r="D74" s="349"/>
      <c r="E74" s="350"/>
    </row>
    <row r="75" s="338" customFormat="true" ht="12.75" hidden="false" customHeight="false" outlineLevel="0" collapsed="false">
      <c r="A75" s="347"/>
      <c r="D75" s="349"/>
      <c r="E75" s="350"/>
    </row>
    <row r="76" s="338" customFormat="true" ht="12.75" hidden="false" customHeight="false" outlineLevel="0" collapsed="false">
      <c r="D76" s="349"/>
      <c r="E76" s="350"/>
    </row>
    <row r="77" s="338" customFormat="true" ht="12.75" hidden="false" customHeight="false" outlineLevel="0" collapsed="false">
      <c r="D77" s="349"/>
      <c r="E77" s="350"/>
    </row>
    <row r="78" s="338" customFormat="true" ht="12.75" hidden="false" customHeight="false" outlineLevel="0" collapsed="false">
      <c r="D78" s="349"/>
      <c r="E78" s="350"/>
    </row>
    <row r="79" s="338" customFormat="true" ht="12.75" hidden="false" customHeight="false" outlineLevel="0" collapsed="false">
      <c r="D79" s="349"/>
      <c r="E79" s="350"/>
    </row>
    <row r="80" s="338" customFormat="true" ht="12.75" hidden="false" customHeight="false" outlineLevel="0" collapsed="false">
      <c r="D80" s="349"/>
      <c r="E80" s="350"/>
    </row>
    <row r="81" s="338" customFormat="true" ht="12.75" hidden="false" customHeight="false" outlineLevel="0" collapsed="false">
      <c r="D81" s="349"/>
      <c r="E81" s="350"/>
    </row>
    <row r="82" s="338" customFormat="true" ht="12.75" hidden="false" customHeight="false" outlineLevel="0" collapsed="false">
      <c r="D82" s="349"/>
      <c r="E82" s="350"/>
    </row>
    <row r="83" s="338" customFormat="true" ht="12.75" hidden="false" customHeight="false" outlineLevel="0" collapsed="false">
      <c r="D83" s="349"/>
      <c r="E83" s="350"/>
    </row>
    <row r="84" s="338" customFormat="true" ht="12.75" hidden="false" customHeight="false" outlineLevel="0" collapsed="false">
      <c r="D84" s="349"/>
      <c r="E84" s="350"/>
    </row>
    <row r="85" s="338" customFormat="true" ht="12.75" hidden="false" customHeight="false" outlineLevel="0" collapsed="false">
      <c r="D85" s="349"/>
      <c r="E85" s="350"/>
    </row>
    <row r="86" s="338" customFormat="true" ht="12.75" hidden="false" customHeight="false" outlineLevel="0" collapsed="false">
      <c r="D86" s="349"/>
      <c r="E86" s="350"/>
    </row>
    <row r="87" s="338" customFormat="true" ht="12.75" hidden="false" customHeight="false" outlineLevel="0" collapsed="false">
      <c r="D87" s="349"/>
      <c r="E87" s="350"/>
    </row>
    <row r="88" s="338" customFormat="true" ht="12.75" hidden="false" customHeight="false" outlineLevel="0" collapsed="false">
      <c r="D88" s="349"/>
      <c r="E88" s="350"/>
    </row>
    <row r="89" s="338" customFormat="true" ht="12.75" hidden="false" customHeight="false" outlineLevel="0" collapsed="false">
      <c r="D89" s="349"/>
      <c r="E89" s="350"/>
    </row>
    <row r="90" s="338" customFormat="true" ht="12.75" hidden="false" customHeight="false" outlineLevel="0" collapsed="false">
      <c r="D90" s="349"/>
      <c r="E90" s="350"/>
    </row>
    <row r="91" s="338" customFormat="true" ht="12.75" hidden="false" customHeight="false" outlineLevel="0" collapsed="false">
      <c r="D91" s="349"/>
      <c r="E91" s="350"/>
    </row>
    <row r="92" s="338" customFormat="true" ht="12.75" hidden="false" customHeight="false" outlineLevel="0" collapsed="false">
      <c r="D92" s="349"/>
      <c r="E92" s="350"/>
    </row>
    <row r="93" s="338" customFormat="true" ht="12.75" hidden="false" customHeight="false" outlineLevel="0" collapsed="false">
      <c r="D93" s="349"/>
      <c r="E93" s="350"/>
    </row>
    <row r="94" s="338" customFormat="true" ht="12.75" hidden="false" customHeight="false" outlineLevel="0" collapsed="false">
      <c r="D94" s="349"/>
      <c r="E94" s="350"/>
    </row>
    <row r="95" s="338" customFormat="true" ht="12.75" hidden="false" customHeight="false" outlineLevel="0" collapsed="false">
      <c r="D95" s="349"/>
      <c r="E95" s="350"/>
    </row>
    <row r="96" s="338" customFormat="true" ht="12.75" hidden="false" customHeight="false" outlineLevel="0" collapsed="false">
      <c r="D96" s="349"/>
      <c r="E96" s="350"/>
    </row>
    <row r="97" s="338" customFormat="true" ht="12.75" hidden="false" customHeight="false" outlineLevel="0" collapsed="false">
      <c r="D97" s="349"/>
      <c r="E97" s="350"/>
    </row>
    <row r="98" s="338" customFormat="true" ht="12.75" hidden="false" customHeight="false" outlineLevel="0" collapsed="false">
      <c r="D98" s="349"/>
      <c r="E98" s="350"/>
    </row>
    <row r="99" s="338" customFormat="true" ht="12.75" hidden="false" customHeight="false" outlineLevel="0" collapsed="false">
      <c r="D99" s="349"/>
      <c r="E99" s="350"/>
    </row>
    <row r="100" s="338" customFormat="true" ht="12.75" hidden="false" customHeight="false" outlineLevel="0" collapsed="false">
      <c r="D100" s="349"/>
      <c r="E100" s="350"/>
    </row>
    <row r="101" s="338" customFormat="true" ht="12.75" hidden="false" customHeight="false" outlineLevel="0" collapsed="false">
      <c r="D101" s="349"/>
      <c r="E101" s="350"/>
    </row>
    <row r="102" s="338" customFormat="true" ht="12.75" hidden="false" customHeight="false" outlineLevel="0" collapsed="false">
      <c r="D102" s="349"/>
      <c r="E102" s="350"/>
    </row>
    <row r="103" s="338" customFormat="true" ht="12.75" hidden="false" customHeight="false" outlineLevel="0" collapsed="false">
      <c r="D103" s="349"/>
      <c r="E103" s="350"/>
    </row>
    <row r="104" s="338" customFormat="true" ht="12.75" hidden="false" customHeight="false" outlineLevel="0" collapsed="false">
      <c r="D104" s="349"/>
      <c r="E104" s="350"/>
    </row>
    <row r="105" s="338" customFormat="true" ht="12.75" hidden="false" customHeight="false" outlineLevel="0" collapsed="false">
      <c r="D105" s="349"/>
      <c r="E105" s="350"/>
    </row>
    <row r="106" s="338" customFormat="true" ht="12.75" hidden="false" customHeight="false" outlineLevel="0" collapsed="false">
      <c r="D106" s="349"/>
      <c r="E106" s="350"/>
    </row>
    <row r="107" s="338" customFormat="true" ht="12.75" hidden="false" customHeight="false" outlineLevel="0" collapsed="false">
      <c r="D107" s="349"/>
      <c r="E107" s="350"/>
    </row>
    <row r="108" s="338" customFormat="true" ht="12.75" hidden="false" customHeight="false" outlineLevel="0" collapsed="false">
      <c r="D108" s="349"/>
      <c r="E108" s="350"/>
    </row>
    <row r="109" s="338" customFormat="true" ht="12.75" hidden="false" customHeight="false" outlineLevel="0" collapsed="false">
      <c r="D109" s="349"/>
      <c r="E109" s="350"/>
    </row>
    <row r="110" s="338" customFormat="true" ht="12.75" hidden="false" customHeight="false" outlineLevel="0" collapsed="false">
      <c r="D110" s="349"/>
      <c r="E110" s="350"/>
    </row>
    <row r="111" s="338" customFormat="true" ht="12.75" hidden="false" customHeight="false" outlineLevel="0" collapsed="false">
      <c r="D111" s="349"/>
      <c r="E111" s="350"/>
    </row>
    <row r="112" s="338" customFormat="true" ht="12.75" hidden="false" customHeight="false" outlineLevel="0" collapsed="false">
      <c r="D112" s="349"/>
      <c r="E112" s="350"/>
    </row>
    <row r="113" s="338" customFormat="true" ht="12.75" hidden="false" customHeight="false" outlineLevel="0" collapsed="false">
      <c r="D113" s="349"/>
      <c r="E113" s="350"/>
    </row>
    <row r="114" s="338" customFormat="true" ht="12.75" hidden="false" customHeight="false" outlineLevel="0" collapsed="false">
      <c r="D114" s="349"/>
      <c r="E114" s="350"/>
    </row>
    <row r="115" s="338" customFormat="true" ht="12.75" hidden="false" customHeight="false" outlineLevel="0" collapsed="false">
      <c r="D115" s="349"/>
      <c r="E115" s="350"/>
    </row>
    <row r="116" s="338" customFormat="true" ht="12.75" hidden="false" customHeight="false" outlineLevel="0" collapsed="false">
      <c r="D116" s="349"/>
      <c r="E116" s="350"/>
    </row>
    <row r="117" s="338" customFormat="true" ht="12.75" hidden="false" customHeight="false" outlineLevel="0" collapsed="false">
      <c r="D117" s="349"/>
      <c r="E117" s="350"/>
    </row>
    <row r="118" s="338" customFormat="true" ht="12.75" hidden="false" customHeight="false" outlineLevel="0" collapsed="false">
      <c r="D118" s="349"/>
      <c r="E118" s="350"/>
    </row>
    <row r="119" s="338" customFormat="true" ht="12.75" hidden="false" customHeight="false" outlineLevel="0" collapsed="false">
      <c r="D119" s="349"/>
      <c r="E119" s="350"/>
    </row>
    <row r="120" s="338" customFormat="true" ht="12.75" hidden="false" customHeight="false" outlineLevel="0" collapsed="false">
      <c r="D120" s="349"/>
      <c r="E120" s="350"/>
    </row>
    <row r="121" s="338" customFormat="true" ht="12.75" hidden="false" customHeight="false" outlineLevel="0" collapsed="false">
      <c r="D121" s="349"/>
      <c r="E121" s="350"/>
    </row>
    <row r="122" s="338" customFormat="true" ht="12.75" hidden="false" customHeight="false" outlineLevel="0" collapsed="false">
      <c r="D122" s="349"/>
      <c r="E122" s="350"/>
    </row>
    <row r="123" s="338" customFormat="true" ht="12.75" hidden="false" customHeight="false" outlineLevel="0" collapsed="false">
      <c r="D123" s="349"/>
      <c r="E123" s="350"/>
    </row>
    <row r="124" s="338" customFormat="true" ht="12.75" hidden="false" customHeight="false" outlineLevel="0" collapsed="false">
      <c r="D124" s="349"/>
      <c r="E124" s="350"/>
    </row>
    <row r="125" s="338" customFormat="true" ht="12.75" hidden="false" customHeight="false" outlineLevel="0" collapsed="false">
      <c r="D125" s="349"/>
      <c r="E125" s="350"/>
    </row>
    <row r="126" s="338" customFormat="true" ht="12.75" hidden="false" customHeight="false" outlineLevel="0" collapsed="false">
      <c r="D126" s="349"/>
      <c r="E126" s="350"/>
    </row>
    <row r="127" s="338" customFormat="true" ht="12.75" hidden="false" customHeight="false" outlineLevel="0" collapsed="false">
      <c r="D127" s="349"/>
      <c r="E127" s="350"/>
    </row>
    <row r="128" s="338" customFormat="true" ht="12.75" hidden="false" customHeight="false" outlineLevel="0" collapsed="false">
      <c r="D128" s="349"/>
      <c r="E128" s="350"/>
    </row>
    <row r="129" s="338" customFormat="true" ht="12.75" hidden="false" customHeight="false" outlineLevel="0" collapsed="false">
      <c r="D129" s="349"/>
      <c r="E129" s="350"/>
    </row>
    <row r="130" s="338" customFormat="true" ht="12.75" hidden="false" customHeight="false" outlineLevel="0" collapsed="false">
      <c r="D130" s="349"/>
      <c r="E130" s="350"/>
    </row>
    <row r="131" s="338" customFormat="true" ht="12.75" hidden="false" customHeight="false" outlineLevel="0" collapsed="false">
      <c r="D131" s="349"/>
      <c r="E131" s="350"/>
    </row>
    <row r="132" s="338" customFormat="true" ht="12.75" hidden="false" customHeight="false" outlineLevel="0" collapsed="false">
      <c r="D132" s="349"/>
      <c r="E132" s="350"/>
    </row>
    <row r="133" s="338" customFormat="true" ht="12.75" hidden="false" customHeight="false" outlineLevel="0" collapsed="false">
      <c r="D133" s="349"/>
      <c r="E133" s="350"/>
    </row>
    <row r="134" s="338" customFormat="true" ht="12.75" hidden="false" customHeight="false" outlineLevel="0" collapsed="false">
      <c r="D134" s="349"/>
      <c r="E134" s="350"/>
    </row>
    <row r="135" s="338" customFormat="true" ht="12.75" hidden="false" customHeight="false" outlineLevel="0" collapsed="false">
      <c r="D135" s="349"/>
      <c r="E135" s="350"/>
    </row>
    <row r="136" s="338" customFormat="true" ht="12.75" hidden="false" customHeight="false" outlineLevel="0" collapsed="false">
      <c r="D136" s="349"/>
      <c r="E136" s="350"/>
    </row>
    <row r="137" s="338" customFormat="true" ht="12.75" hidden="false" customHeight="false" outlineLevel="0" collapsed="false">
      <c r="D137" s="349"/>
      <c r="E137" s="350"/>
    </row>
    <row r="138" s="338" customFormat="true" ht="12.75" hidden="false" customHeight="false" outlineLevel="0" collapsed="false">
      <c r="D138" s="349"/>
      <c r="E138" s="350"/>
    </row>
    <row r="139" s="338" customFormat="true" ht="12.75" hidden="false" customHeight="false" outlineLevel="0" collapsed="false">
      <c r="D139" s="349"/>
      <c r="E139" s="350"/>
    </row>
    <row r="140" s="338" customFormat="true" ht="12.75" hidden="false" customHeight="false" outlineLevel="0" collapsed="false">
      <c r="D140" s="349"/>
      <c r="E140" s="350"/>
    </row>
    <row r="141" s="338" customFormat="true" ht="12.75" hidden="false" customHeight="false" outlineLevel="0" collapsed="false">
      <c r="D141" s="349"/>
      <c r="E141" s="350"/>
    </row>
    <row r="142" s="338" customFormat="true" ht="12.75" hidden="false" customHeight="false" outlineLevel="0" collapsed="false">
      <c r="D142" s="349"/>
      <c r="E142" s="350"/>
    </row>
    <row r="143" s="338" customFormat="true" ht="12.75" hidden="false" customHeight="false" outlineLevel="0" collapsed="false">
      <c r="D143" s="349"/>
      <c r="E143" s="350"/>
    </row>
    <row r="144" s="338" customFormat="true" ht="12.75" hidden="false" customHeight="false" outlineLevel="0" collapsed="false">
      <c r="D144" s="349"/>
      <c r="E144" s="350"/>
    </row>
    <row r="145" s="338" customFormat="true" ht="12.75" hidden="false" customHeight="false" outlineLevel="0" collapsed="false">
      <c r="D145" s="349"/>
      <c r="E145" s="350"/>
    </row>
    <row r="146" s="338" customFormat="true" ht="12.75" hidden="false" customHeight="false" outlineLevel="0" collapsed="false">
      <c r="D146" s="349"/>
      <c r="E146" s="350"/>
    </row>
    <row r="147" s="338" customFormat="true" ht="12.75" hidden="false" customHeight="false" outlineLevel="0" collapsed="false">
      <c r="D147" s="349"/>
      <c r="E147" s="350"/>
    </row>
    <row r="148" s="338" customFormat="true" ht="12.75" hidden="false" customHeight="false" outlineLevel="0" collapsed="false">
      <c r="D148" s="349"/>
      <c r="E148" s="350"/>
    </row>
    <row r="149" s="338" customFormat="true" ht="12.75" hidden="false" customHeight="false" outlineLevel="0" collapsed="false">
      <c r="D149" s="349"/>
      <c r="E149" s="350"/>
    </row>
    <row r="150" s="338" customFormat="true" ht="12.75" hidden="false" customHeight="false" outlineLevel="0" collapsed="false">
      <c r="D150" s="349"/>
      <c r="E150" s="350"/>
    </row>
    <row r="151" s="338" customFormat="true" ht="12.75" hidden="false" customHeight="false" outlineLevel="0" collapsed="false">
      <c r="D151" s="349"/>
      <c r="E151" s="350"/>
    </row>
    <row r="152" s="338" customFormat="true" ht="12.75" hidden="false" customHeight="false" outlineLevel="0" collapsed="false">
      <c r="D152" s="349"/>
      <c r="E152" s="350"/>
    </row>
    <row r="153" s="338" customFormat="true" ht="12.75" hidden="false" customHeight="false" outlineLevel="0" collapsed="false">
      <c r="D153" s="349"/>
      <c r="E153" s="350"/>
    </row>
    <row r="154" s="338" customFormat="true" ht="12.75" hidden="false" customHeight="false" outlineLevel="0" collapsed="false">
      <c r="D154" s="349"/>
      <c r="E154" s="350"/>
    </row>
    <row r="155" s="338" customFormat="true" ht="12.75" hidden="false" customHeight="false" outlineLevel="0" collapsed="false">
      <c r="D155" s="349"/>
      <c r="E155" s="350"/>
    </row>
    <row r="156" s="338" customFormat="true" ht="12.75" hidden="false" customHeight="false" outlineLevel="0" collapsed="false">
      <c r="D156" s="349"/>
      <c r="E156" s="350"/>
    </row>
    <row r="157" s="338" customFormat="true" ht="12.75" hidden="false" customHeight="false" outlineLevel="0" collapsed="false">
      <c r="D157" s="349"/>
      <c r="E157" s="350"/>
    </row>
    <row r="158" s="338" customFormat="true" ht="12.75" hidden="false" customHeight="false" outlineLevel="0" collapsed="false">
      <c r="D158" s="349"/>
      <c r="E158" s="350"/>
    </row>
    <row r="159" s="338" customFormat="true" ht="12.75" hidden="false" customHeight="false" outlineLevel="0" collapsed="false">
      <c r="D159" s="349"/>
      <c r="E159" s="350"/>
    </row>
    <row r="160" s="338" customFormat="true" ht="12.75" hidden="false" customHeight="false" outlineLevel="0" collapsed="false">
      <c r="D160" s="349"/>
      <c r="E160" s="350"/>
    </row>
    <row r="161" s="338" customFormat="true" ht="12.75" hidden="false" customHeight="false" outlineLevel="0" collapsed="false">
      <c r="D161" s="349"/>
      <c r="E161" s="350"/>
    </row>
    <row r="162" s="338" customFormat="true" ht="12.75" hidden="false" customHeight="false" outlineLevel="0" collapsed="false">
      <c r="D162" s="349"/>
      <c r="E162" s="350"/>
    </row>
    <row r="163" s="338" customFormat="true" ht="12.75" hidden="false" customHeight="false" outlineLevel="0" collapsed="false">
      <c r="D163" s="349"/>
      <c r="E163" s="350"/>
    </row>
    <row r="164" s="338" customFormat="true" ht="12.75" hidden="false" customHeight="false" outlineLevel="0" collapsed="false">
      <c r="D164" s="349"/>
      <c r="E164" s="350"/>
    </row>
    <row r="165" s="338" customFormat="true" ht="12.75" hidden="false" customHeight="false" outlineLevel="0" collapsed="false">
      <c r="D165" s="349"/>
      <c r="E165" s="350"/>
    </row>
    <row r="166" s="338" customFormat="true" ht="12.75" hidden="false" customHeight="false" outlineLevel="0" collapsed="false">
      <c r="D166" s="349"/>
      <c r="E166" s="350"/>
    </row>
    <row r="167" s="338" customFormat="true" ht="12.75" hidden="false" customHeight="false" outlineLevel="0" collapsed="false">
      <c r="D167" s="349"/>
      <c r="E167" s="350"/>
    </row>
    <row r="168" s="338" customFormat="true" ht="12.75" hidden="false" customHeight="false" outlineLevel="0" collapsed="false">
      <c r="D168" s="349"/>
      <c r="E168" s="350"/>
    </row>
    <row r="169" s="338" customFormat="true" ht="12.75" hidden="false" customHeight="false" outlineLevel="0" collapsed="false">
      <c r="D169" s="349"/>
      <c r="E169" s="350"/>
    </row>
    <row r="170" s="338" customFormat="true" ht="12.75" hidden="false" customHeight="false" outlineLevel="0" collapsed="false">
      <c r="D170" s="349"/>
      <c r="E170" s="350"/>
    </row>
    <row r="171" s="338" customFormat="true" ht="12.75" hidden="false" customHeight="false" outlineLevel="0" collapsed="false">
      <c r="D171" s="349"/>
      <c r="E171" s="350"/>
    </row>
    <row r="172" s="338" customFormat="true" ht="12.75" hidden="false" customHeight="false" outlineLevel="0" collapsed="false">
      <c r="D172" s="349"/>
      <c r="E172" s="350"/>
    </row>
    <row r="173" s="338" customFormat="true" ht="12.75" hidden="false" customHeight="false" outlineLevel="0" collapsed="false">
      <c r="D173" s="349"/>
      <c r="E173" s="350"/>
    </row>
    <row r="174" s="338" customFormat="true" ht="12.75" hidden="false" customHeight="false" outlineLevel="0" collapsed="false">
      <c r="D174" s="349"/>
      <c r="E174" s="350"/>
    </row>
    <row r="175" s="338" customFormat="true" ht="12.75" hidden="false" customHeight="false" outlineLevel="0" collapsed="false">
      <c r="D175" s="349"/>
      <c r="E175" s="350"/>
    </row>
    <row r="176" s="338" customFormat="true" ht="12.75" hidden="false" customHeight="false" outlineLevel="0" collapsed="false">
      <c r="D176" s="349"/>
      <c r="E176" s="350"/>
    </row>
    <row r="177" s="338" customFormat="true" ht="12.75" hidden="false" customHeight="false" outlineLevel="0" collapsed="false">
      <c r="D177" s="349"/>
      <c r="E177" s="350"/>
    </row>
    <row r="178" s="338" customFormat="true" ht="12.75" hidden="false" customHeight="false" outlineLevel="0" collapsed="false">
      <c r="D178" s="349"/>
      <c r="E178" s="350"/>
    </row>
    <row r="179" s="338" customFormat="true" ht="12.75" hidden="false" customHeight="false" outlineLevel="0" collapsed="false">
      <c r="D179" s="349"/>
      <c r="E179" s="350"/>
    </row>
    <row r="180" s="338" customFormat="true" ht="12.75" hidden="false" customHeight="false" outlineLevel="0" collapsed="false">
      <c r="D180" s="349"/>
      <c r="E180" s="350"/>
    </row>
    <row r="181" s="338" customFormat="true" ht="12.75" hidden="false" customHeight="false" outlineLevel="0" collapsed="false">
      <c r="D181" s="349"/>
      <c r="E181" s="350"/>
    </row>
    <row r="182" s="338" customFormat="true" ht="12.75" hidden="false" customHeight="false" outlineLevel="0" collapsed="false">
      <c r="D182" s="349"/>
      <c r="E182" s="350"/>
    </row>
    <row r="183" s="338" customFormat="true" ht="12.75" hidden="false" customHeight="false" outlineLevel="0" collapsed="false">
      <c r="D183" s="349"/>
      <c r="E183" s="350"/>
    </row>
    <row r="184" s="338" customFormat="true" ht="12.75" hidden="false" customHeight="false" outlineLevel="0" collapsed="false">
      <c r="D184" s="349"/>
      <c r="E184" s="350"/>
    </row>
    <row r="185" s="338" customFormat="true" ht="12.75" hidden="false" customHeight="false" outlineLevel="0" collapsed="false">
      <c r="D185" s="349"/>
      <c r="E185" s="350"/>
    </row>
    <row r="186" s="338" customFormat="true" ht="12.75" hidden="false" customHeight="false" outlineLevel="0" collapsed="false">
      <c r="D186" s="349"/>
      <c r="E186" s="350"/>
    </row>
    <row r="187" s="338" customFormat="true" ht="12.75" hidden="false" customHeight="false" outlineLevel="0" collapsed="false">
      <c r="D187" s="349"/>
      <c r="E187" s="350"/>
    </row>
    <row r="188" s="338" customFormat="true" ht="12.75" hidden="false" customHeight="false" outlineLevel="0" collapsed="false">
      <c r="D188" s="349"/>
      <c r="E188" s="350"/>
    </row>
    <row r="189" s="338" customFormat="true" ht="12.75" hidden="false" customHeight="false" outlineLevel="0" collapsed="false">
      <c r="D189" s="349"/>
      <c r="E189" s="350"/>
    </row>
    <row r="190" s="338" customFormat="true" ht="12.75" hidden="false" customHeight="false" outlineLevel="0" collapsed="false">
      <c r="D190" s="349"/>
      <c r="E190" s="350"/>
    </row>
    <row r="191" s="338" customFormat="true" ht="12.75" hidden="false" customHeight="false" outlineLevel="0" collapsed="false">
      <c r="D191" s="349"/>
      <c r="E191" s="350"/>
    </row>
    <row r="192" s="338" customFormat="true" ht="12.75" hidden="false" customHeight="false" outlineLevel="0" collapsed="false">
      <c r="D192" s="349"/>
      <c r="E192" s="350"/>
    </row>
    <row r="193" s="338" customFormat="true" ht="12.75" hidden="false" customHeight="false" outlineLevel="0" collapsed="false">
      <c r="D193" s="349"/>
      <c r="E193" s="350"/>
    </row>
    <row r="194" s="338" customFormat="true" ht="12.75" hidden="false" customHeight="false" outlineLevel="0" collapsed="false">
      <c r="D194" s="349"/>
      <c r="E194" s="350"/>
    </row>
    <row r="195" s="338" customFormat="true" ht="12.75" hidden="false" customHeight="false" outlineLevel="0" collapsed="false">
      <c r="D195" s="349"/>
      <c r="E195" s="350"/>
    </row>
    <row r="196" s="338" customFormat="true" ht="12.75" hidden="false" customHeight="false" outlineLevel="0" collapsed="false">
      <c r="D196" s="349"/>
      <c r="E196" s="350"/>
    </row>
    <row r="197" s="338" customFormat="true" ht="12.75" hidden="false" customHeight="false" outlineLevel="0" collapsed="false">
      <c r="D197" s="349"/>
      <c r="E197" s="350"/>
    </row>
    <row r="198" s="338" customFormat="true" ht="12.75" hidden="false" customHeight="false" outlineLevel="0" collapsed="false">
      <c r="D198" s="349"/>
      <c r="E198" s="350"/>
    </row>
    <row r="199" s="338" customFormat="true" ht="12.75" hidden="false" customHeight="false" outlineLevel="0" collapsed="false">
      <c r="D199" s="349"/>
      <c r="E199" s="350"/>
    </row>
    <row r="200" s="338" customFormat="true" ht="12.75" hidden="false" customHeight="false" outlineLevel="0" collapsed="false">
      <c r="D200" s="349"/>
      <c r="E200" s="350"/>
    </row>
    <row r="201" s="338" customFormat="true" ht="12.75" hidden="false" customHeight="false" outlineLevel="0" collapsed="false">
      <c r="D201" s="349"/>
      <c r="E201" s="350"/>
    </row>
    <row r="202" s="338" customFormat="true" ht="12.75" hidden="false" customHeight="false" outlineLevel="0" collapsed="false">
      <c r="D202" s="349"/>
      <c r="E202" s="350"/>
    </row>
    <row r="203" s="338" customFormat="true" ht="12.75" hidden="false" customHeight="false" outlineLevel="0" collapsed="false">
      <c r="D203" s="349"/>
      <c r="E203" s="350"/>
    </row>
    <row r="204" s="338" customFormat="true" ht="12.75" hidden="false" customHeight="false" outlineLevel="0" collapsed="false">
      <c r="D204" s="349"/>
      <c r="E204" s="350"/>
    </row>
    <row r="205" s="338" customFormat="true" ht="12.75" hidden="false" customHeight="false" outlineLevel="0" collapsed="false">
      <c r="D205" s="349"/>
      <c r="E205" s="350"/>
    </row>
    <row r="206" s="338" customFormat="true" ht="12.75" hidden="false" customHeight="false" outlineLevel="0" collapsed="false">
      <c r="D206" s="349"/>
      <c r="E206" s="350"/>
    </row>
    <row r="207" s="338" customFormat="true" ht="12.75" hidden="false" customHeight="false" outlineLevel="0" collapsed="false">
      <c r="D207" s="349"/>
      <c r="E207" s="350"/>
    </row>
    <row r="208" s="338" customFormat="true" ht="12.75" hidden="false" customHeight="false" outlineLevel="0" collapsed="false">
      <c r="D208" s="349"/>
      <c r="E208" s="350"/>
    </row>
    <row r="209" s="338" customFormat="true" ht="12.75" hidden="false" customHeight="false" outlineLevel="0" collapsed="false">
      <c r="D209" s="349"/>
      <c r="E209" s="350"/>
    </row>
    <row r="210" s="338" customFormat="true" ht="12.75" hidden="false" customHeight="false" outlineLevel="0" collapsed="false">
      <c r="D210" s="349"/>
      <c r="E210" s="350"/>
    </row>
    <row r="211" s="338" customFormat="true" ht="12.75" hidden="false" customHeight="false" outlineLevel="0" collapsed="false">
      <c r="D211" s="349"/>
      <c r="E211" s="350"/>
    </row>
    <row r="212" s="338" customFormat="true" ht="12.75" hidden="false" customHeight="false" outlineLevel="0" collapsed="false">
      <c r="D212" s="349"/>
      <c r="E212" s="350"/>
    </row>
    <row r="213" s="338" customFormat="true" ht="12.75" hidden="false" customHeight="false" outlineLevel="0" collapsed="false">
      <c r="D213" s="349"/>
      <c r="E213" s="350"/>
    </row>
    <row r="214" s="338" customFormat="true" ht="12.75" hidden="false" customHeight="false" outlineLevel="0" collapsed="false">
      <c r="D214" s="349"/>
      <c r="E214" s="350"/>
    </row>
    <row r="215" s="338" customFormat="true" ht="12.75" hidden="false" customHeight="false" outlineLevel="0" collapsed="false">
      <c r="D215" s="349"/>
      <c r="E215" s="350"/>
    </row>
    <row r="216" s="338" customFormat="true" ht="12.75" hidden="false" customHeight="false" outlineLevel="0" collapsed="false">
      <c r="D216" s="349"/>
      <c r="E216" s="350"/>
    </row>
    <row r="217" s="338" customFormat="true" ht="12.75" hidden="false" customHeight="false" outlineLevel="0" collapsed="false">
      <c r="D217" s="349"/>
      <c r="E217" s="350"/>
    </row>
    <row r="218" s="338" customFormat="true" ht="12.75" hidden="false" customHeight="false" outlineLevel="0" collapsed="false">
      <c r="D218" s="349"/>
      <c r="E218" s="350"/>
    </row>
    <row r="219" s="338" customFormat="true" ht="12.75" hidden="false" customHeight="false" outlineLevel="0" collapsed="false">
      <c r="D219" s="349"/>
      <c r="E219" s="350"/>
    </row>
    <row r="220" s="338" customFormat="true" ht="12.75" hidden="false" customHeight="false" outlineLevel="0" collapsed="false">
      <c r="D220" s="349"/>
      <c r="E220" s="350"/>
    </row>
    <row r="221" s="338" customFormat="true" ht="12.75" hidden="false" customHeight="false" outlineLevel="0" collapsed="false">
      <c r="D221" s="349"/>
      <c r="E221" s="350"/>
    </row>
    <row r="222" s="338" customFormat="true" ht="12.75" hidden="false" customHeight="false" outlineLevel="0" collapsed="false">
      <c r="D222" s="349"/>
      <c r="E222" s="350"/>
    </row>
    <row r="223" s="338" customFormat="true" ht="12.75" hidden="false" customHeight="false" outlineLevel="0" collapsed="false">
      <c r="D223" s="349"/>
      <c r="E223" s="350"/>
    </row>
    <row r="224" s="338" customFormat="true" ht="12.75" hidden="false" customHeight="false" outlineLevel="0" collapsed="false">
      <c r="D224" s="349"/>
      <c r="E224" s="350"/>
    </row>
    <row r="225" s="338" customFormat="true" ht="12.75" hidden="false" customHeight="false" outlineLevel="0" collapsed="false">
      <c r="D225" s="349"/>
      <c r="E225" s="350"/>
    </row>
    <row r="226" s="338" customFormat="true" ht="12.75" hidden="false" customHeight="false" outlineLevel="0" collapsed="false">
      <c r="D226" s="349"/>
      <c r="E226" s="350"/>
    </row>
    <row r="227" s="338" customFormat="true" ht="12.75" hidden="false" customHeight="false" outlineLevel="0" collapsed="false">
      <c r="D227" s="349"/>
      <c r="E227" s="350"/>
    </row>
    <row r="228" s="338" customFormat="true" ht="12.75" hidden="false" customHeight="false" outlineLevel="0" collapsed="false">
      <c r="D228" s="349"/>
      <c r="E228" s="350"/>
    </row>
    <row r="229" s="338" customFormat="true" ht="12.75" hidden="false" customHeight="false" outlineLevel="0" collapsed="false">
      <c r="D229" s="349"/>
      <c r="E229" s="350"/>
    </row>
    <row r="230" s="338" customFormat="true" ht="12.75" hidden="false" customHeight="false" outlineLevel="0" collapsed="false">
      <c r="D230" s="349"/>
      <c r="E230" s="350"/>
    </row>
    <row r="231" s="338" customFormat="true" ht="12.75" hidden="false" customHeight="false" outlineLevel="0" collapsed="false">
      <c r="D231" s="349"/>
      <c r="E231" s="350"/>
    </row>
    <row r="232" s="338" customFormat="true" ht="12.75" hidden="false" customHeight="false" outlineLevel="0" collapsed="false">
      <c r="D232" s="349"/>
      <c r="E232" s="350"/>
    </row>
    <row r="233" s="338" customFormat="true" ht="12.75" hidden="false" customHeight="false" outlineLevel="0" collapsed="false">
      <c r="D233" s="349"/>
      <c r="E233" s="350"/>
    </row>
    <row r="234" s="338" customFormat="true" ht="12.75" hidden="false" customHeight="false" outlineLevel="0" collapsed="false">
      <c r="D234" s="349"/>
      <c r="E234" s="350"/>
    </row>
    <row r="235" s="338" customFormat="true" ht="12.75" hidden="false" customHeight="false" outlineLevel="0" collapsed="false">
      <c r="D235" s="349"/>
      <c r="E235" s="350"/>
    </row>
    <row r="236" s="338" customFormat="true" ht="12.75" hidden="false" customHeight="false" outlineLevel="0" collapsed="false">
      <c r="D236" s="349"/>
      <c r="E236" s="350"/>
    </row>
    <row r="237" s="338" customFormat="true" ht="12.75" hidden="false" customHeight="false" outlineLevel="0" collapsed="false">
      <c r="D237" s="349"/>
      <c r="E237" s="350"/>
    </row>
    <row r="238" s="338" customFormat="true" ht="12.75" hidden="false" customHeight="false" outlineLevel="0" collapsed="false">
      <c r="D238" s="349"/>
      <c r="E238" s="350"/>
    </row>
    <row r="239" s="338" customFormat="true" ht="12.75" hidden="false" customHeight="false" outlineLevel="0" collapsed="false">
      <c r="D239" s="349"/>
      <c r="E239" s="350"/>
    </row>
    <row r="240" s="338" customFormat="true" ht="12.75" hidden="false" customHeight="false" outlineLevel="0" collapsed="false">
      <c r="D240" s="349"/>
      <c r="E240" s="350"/>
    </row>
    <row r="241" s="338" customFormat="true" ht="12.75" hidden="false" customHeight="false" outlineLevel="0" collapsed="false">
      <c r="D241" s="349"/>
      <c r="E241" s="350"/>
    </row>
    <row r="242" s="338" customFormat="true" ht="12.75" hidden="false" customHeight="false" outlineLevel="0" collapsed="false">
      <c r="D242" s="349"/>
      <c r="E242" s="350"/>
    </row>
    <row r="243" s="338" customFormat="true" ht="12.75" hidden="false" customHeight="false" outlineLevel="0" collapsed="false">
      <c r="D243" s="349"/>
      <c r="E243" s="350"/>
    </row>
    <row r="244" s="338" customFormat="true" ht="12.75" hidden="false" customHeight="false" outlineLevel="0" collapsed="false">
      <c r="D244" s="349"/>
      <c r="E244" s="350"/>
    </row>
    <row r="245" s="338" customFormat="true" ht="12.75" hidden="false" customHeight="false" outlineLevel="0" collapsed="false">
      <c r="D245" s="349"/>
      <c r="E245" s="350"/>
    </row>
    <row r="246" s="338" customFormat="true" ht="12.75" hidden="false" customHeight="false" outlineLevel="0" collapsed="false">
      <c r="D246" s="349"/>
      <c r="E246" s="350"/>
    </row>
    <row r="247" s="338" customFormat="true" ht="12.75" hidden="false" customHeight="false" outlineLevel="0" collapsed="false">
      <c r="D247" s="349"/>
      <c r="E247" s="350"/>
    </row>
    <row r="248" s="338" customFormat="true" ht="12.75" hidden="false" customHeight="false" outlineLevel="0" collapsed="false">
      <c r="D248" s="349"/>
      <c r="E248" s="350"/>
    </row>
    <row r="249" s="338" customFormat="true" ht="12.75" hidden="false" customHeight="false" outlineLevel="0" collapsed="false">
      <c r="D249" s="349"/>
      <c r="E249" s="350"/>
    </row>
    <row r="250" s="338" customFormat="true" ht="12.75" hidden="false" customHeight="false" outlineLevel="0" collapsed="false">
      <c r="D250" s="349"/>
      <c r="E250" s="350"/>
    </row>
    <row r="251" s="338" customFormat="true" ht="12.75" hidden="false" customHeight="false" outlineLevel="0" collapsed="false">
      <c r="D251" s="349"/>
      <c r="E251" s="350"/>
    </row>
    <row r="252" s="338" customFormat="true" ht="12.75" hidden="false" customHeight="false" outlineLevel="0" collapsed="false">
      <c r="D252" s="349"/>
      <c r="E252" s="350"/>
    </row>
    <row r="253" s="338" customFormat="true" ht="12.75" hidden="false" customHeight="false" outlineLevel="0" collapsed="false">
      <c r="D253" s="349"/>
      <c r="E253" s="350"/>
    </row>
    <row r="254" s="338" customFormat="true" ht="12.75" hidden="false" customHeight="false" outlineLevel="0" collapsed="false">
      <c r="D254" s="349"/>
      <c r="E254" s="350"/>
    </row>
    <row r="255" s="338" customFormat="true" ht="12.75" hidden="false" customHeight="false" outlineLevel="0" collapsed="false">
      <c r="D255" s="349"/>
      <c r="E255" s="350"/>
    </row>
    <row r="256" s="338" customFormat="true" ht="12.75" hidden="false" customHeight="false" outlineLevel="0" collapsed="false">
      <c r="D256" s="349"/>
      <c r="E256" s="350"/>
    </row>
    <row r="257" s="338" customFormat="true" ht="12.75" hidden="false" customHeight="false" outlineLevel="0" collapsed="false">
      <c r="D257" s="349"/>
      <c r="E257" s="350"/>
    </row>
    <row r="258" s="338" customFormat="true" ht="12.75" hidden="false" customHeight="false" outlineLevel="0" collapsed="false">
      <c r="D258" s="349"/>
      <c r="E258" s="350"/>
    </row>
    <row r="259" s="338" customFormat="true" ht="12.75" hidden="false" customHeight="false" outlineLevel="0" collapsed="false">
      <c r="D259" s="349"/>
      <c r="E259" s="350"/>
    </row>
    <row r="260" s="338" customFormat="true" ht="12.75" hidden="false" customHeight="false" outlineLevel="0" collapsed="false">
      <c r="D260" s="349"/>
      <c r="E260" s="350"/>
    </row>
    <row r="261" s="338" customFormat="true" ht="12.75" hidden="false" customHeight="false" outlineLevel="0" collapsed="false">
      <c r="D261" s="349"/>
      <c r="E261" s="350"/>
    </row>
    <row r="262" s="338" customFormat="true" ht="12.75" hidden="false" customHeight="false" outlineLevel="0" collapsed="false">
      <c r="D262" s="349"/>
      <c r="E262" s="350"/>
    </row>
    <row r="263" s="338" customFormat="true" ht="12.75" hidden="false" customHeight="false" outlineLevel="0" collapsed="false">
      <c r="D263" s="349"/>
      <c r="E263" s="350"/>
    </row>
    <row r="264" s="338" customFormat="true" ht="12.75" hidden="false" customHeight="false" outlineLevel="0" collapsed="false">
      <c r="D264" s="349"/>
      <c r="E264" s="350"/>
    </row>
    <row r="265" s="338" customFormat="true" ht="12.75" hidden="false" customHeight="false" outlineLevel="0" collapsed="false">
      <c r="D265" s="349"/>
      <c r="E265" s="350"/>
    </row>
    <row r="266" s="338" customFormat="true" ht="12.75" hidden="false" customHeight="false" outlineLevel="0" collapsed="false">
      <c r="D266" s="349"/>
      <c r="E266" s="3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7.56"/>
    <col collapsed="false" customWidth="true" hidden="false" outlineLevel="0" max="4" min="3" style="0" width="11.56"/>
    <col collapsed="false" customWidth="true" hidden="false" outlineLevel="0" max="5" min="5" style="351" width="10.13"/>
  </cols>
  <sheetData>
    <row r="1" s="69" customFormat="true" ht="15.75" hidden="false" customHeight="false" outlineLevel="0" collapsed="false">
      <c r="A1" s="68" t="s">
        <v>957</v>
      </c>
      <c r="B1" s="68"/>
      <c r="E1" s="351"/>
    </row>
    <row r="2" s="69" customFormat="true" ht="17.25" hidden="false" customHeight="true" outlineLevel="0" collapsed="false">
      <c r="A2" s="68"/>
      <c r="B2" s="68"/>
      <c r="E2" s="351"/>
    </row>
    <row r="3" s="79" customFormat="true" ht="24" hidden="false" customHeight="true" outlineLevel="0" collapsed="false">
      <c r="A3" s="75" t="s">
        <v>96</v>
      </c>
      <c r="B3" s="75" t="s">
        <v>97</v>
      </c>
      <c r="C3" s="126" t="s">
        <v>929</v>
      </c>
      <c r="D3" s="126" t="s">
        <v>185</v>
      </c>
      <c r="E3" s="352" t="s">
        <v>9</v>
      </c>
    </row>
    <row r="4" s="357" customFormat="true" ht="12" hidden="false" customHeight="true" outlineLevel="0" collapsed="false">
      <c r="A4" s="353"/>
      <c r="B4" s="354"/>
      <c r="C4" s="355" t="s">
        <v>11</v>
      </c>
      <c r="D4" s="355" t="s">
        <v>12</v>
      </c>
      <c r="E4" s="356" t="s">
        <v>958</v>
      </c>
    </row>
    <row r="5" s="91" customFormat="true" ht="12.75" hidden="false" customHeight="false" outlineLevel="0" collapsed="false">
      <c r="A5" s="86" t="s">
        <v>98</v>
      </c>
      <c r="B5" s="87" t="s">
        <v>99</v>
      </c>
      <c r="C5" s="358" t="n">
        <f aca="false">SUM(C6:C6)</f>
        <v>11864000</v>
      </c>
      <c r="D5" s="358" t="n">
        <f aca="false">SUM(D6:D6)</f>
        <v>10458513.22</v>
      </c>
      <c r="E5" s="359" t="n">
        <f aca="false">D5/C5*100</f>
        <v>88.1533481119353</v>
      </c>
    </row>
    <row r="6" s="115" customFormat="true" ht="12.75" hidden="false" customHeight="false" outlineLevel="0" collapsed="false">
      <c r="A6" s="360" t="s">
        <v>102</v>
      </c>
      <c r="B6" s="146" t="s">
        <v>103</v>
      </c>
      <c r="C6" s="361" t="n">
        <f aca="false">[2]Črna!C25+[2]Duplica!C25+[2]Godič!C21+'[2]K.Center'!C23+'[2]K.Bistrica'!C27+[2]Mekinje!C21+[2]Motnik!C24+[2]Nevlje!C27+'[2]Novi trg'!C18+[2]Perovo!C19+[2]Podgorje!C23+[2]Pšajnovica!C23+[2]Sela!C26+'[2]Srednja vas'!C23+[2]Šmarca!C25+[2]Šmartno!C26+[2]Špitalič!C26+[2]Tuhinj!C25+[2]Tunjice!C22+'[2]Vol.Potok'!C23+'[2]Vranja Peč'!C24+[2]Zaprice!C19</f>
        <v>11864000</v>
      </c>
      <c r="D6" s="361" t="n">
        <f aca="false">[2]Črna!D25+[2]Duplica!D25+[2]Godič!D21+'[2]K.Center'!D23+'[2]K.Bistrica'!D27+[2]Mekinje!D21+[2]Motnik!D24+[2]Nevlje!D27+'[2]Novi trg'!D18+[2]Perovo!D19+[2]Podgorje!D23+[2]Pšajnovica!D23+[2]Sela!D26+'[2]Srednja vas'!D23+[2]Šmarca!D25+[2]Šmartno!D26+[2]Špitalič!D26+[2]Tuhinj!D25+[2]Tunjice!D22+'[2]Vol.Potok'!D23+'[2]Vranja Peč'!D24+[2]Zaprice!D19</f>
        <v>10458513.22</v>
      </c>
      <c r="E6" s="359" t="n">
        <f aca="false">D6/C6*100</f>
        <v>88.1533481119353</v>
      </c>
    </row>
    <row r="7" s="115" customFormat="true" ht="5.25" hidden="false" customHeight="true" outlineLevel="0" collapsed="false">
      <c r="A7" s="360"/>
      <c r="B7" s="146"/>
      <c r="C7" s="361"/>
      <c r="D7" s="361"/>
      <c r="E7" s="359"/>
    </row>
    <row r="8" s="91" customFormat="true" ht="12.75" hidden="false" customHeight="false" outlineLevel="0" collapsed="false">
      <c r="A8" s="86" t="s">
        <v>110</v>
      </c>
      <c r="B8" s="87" t="s">
        <v>111</v>
      </c>
      <c r="C8" s="358" t="n">
        <f aca="false">SUM(C9:C9)</f>
        <v>1800000</v>
      </c>
      <c r="D8" s="358" t="n">
        <f aca="false">SUM(D9:D9)</f>
        <v>1096180</v>
      </c>
      <c r="E8" s="359" t="n">
        <f aca="false">D8/C8*100</f>
        <v>60.8988888888889</v>
      </c>
    </row>
    <row r="9" s="115" customFormat="true" ht="12.75" hidden="false" customHeight="false" outlineLevel="0" collapsed="false">
      <c r="A9" s="360" t="s">
        <v>112</v>
      </c>
      <c r="B9" s="146" t="s">
        <v>113</v>
      </c>
      <c r="C9" s="361" t="n">
        <f aca="false">[2]Črna!C34+[2]Duplica!C38+'[2]K.Center'!C36+'[2]K.Bistrica'!C40+[2]Nevlje!C35+[2]Perovo!C28+[2]Sela!C38+'[2]Srednja vas'!C34+[2]Šmarca!C39+[2]Tuhinj!C40+[2]Tunjice!C36+'[2]Vol.Potok'!C35</f>
        <v>1800000</v>
      </c>
      <c r="D9" s="361" t="n">
        <f aca="false">[2]Črna!D34+[2]Duplica!D38+'[2]K.Center'!D36+'[2]K.Bistrica'!D40+[2]Nevlje!D35+[2]Perovo!D28+[2]Sela!D38+'[2]Srednja vas'!D34+[2]Šmarca!D39+[2]Tuhinj!D40+[2]Tunjice!D36+'[2]Vol.Potok'!D35</f>
        <v>1096180</v>
      </c>
      <c r="E9" s="359" t="n">
        <f aca="false">D9/C9*100</f>
        <v>60.8988888888889</v>
      </c>
    </row>
    <row r="10" s="115" customFormat="true" ht="6" hidden="false" customHeight="true" outlineLevel="0" collapsed="false">
      <c r="A10" s="360"/>
      <c r="B10" s="146"/>
      <c r="C10" s="361"/>
      <c r="D10" s="361"/>
      <c r="E10" s="359"/>
    </row>
    <row r="11" s="91" customFormat="true" ht="12.75" hidden="false" customHeight="false" outlineLevel="0" collapsed="false">
      <c r="A11" s="86" t="s">
        <v>116</v>
      </c>
      <c r="B11" s="87" t="s">
        <v>117</v>
      </c>
      <c r="C11" s="358" t="n">
        <f aca="false">SUM(C12:C14)</f>
        <v>20282000</v>
      </c>
      <c r="D11" s="358" t="n">
        <f aca="false">SUM(D12:D14)</f>
        <v>12668169.84</v>
      </c>
      <c r="E11" s="359" t="n">
        <f aca="false">D11/C11*100</f>
        <v>62.4601609308747</v>
      </c>
    </row>
    <row r="12" s="115" customFormat="true" ht="12.75" hidden="false" customHeight="false" outlineLevel="0" collapsed="false">
      <c r="A12" s="360" t="s">
        <v>118</v>
      </c>
      <c r="B12" s="146" t="s">
        <v>119</v>
      </c>
      <c r="C12" s="361" t="n">
        <f aca="false">[2]Podgorje!C38+[2]Tunjice!C41</f>
        <v>65000</v>
      </c>
      <c r="D12" s="361" t="n">
        <f aca="false">[2]Podgorje!D38+[2]Tunjice!D41</f>
        <v>68575.28</v>
      </c>
      <c r="E12" s="359" t="n">
        <f aca="false">D12/C12*100</f>
        <v>105.500430769231</v>
      </c>
    </row>
    <row r="13" s="115" customFormat="true" ht="12.75" hidden="false" customHeight="false" outlineLevel="0" collapsed="false">
      <c r="A13" s="360" t="s">
        <v>120</v>
      </c>
      <c r="B13" s="146" t="s">
        <v>121</v>
      </c>
      <c r="C13" s="361" t="n">
        <f aca="false">[2]Črna!C39+[2]Duplica!C43+[2]Godič!C35+'[2]K.Bistrica'!C45+[2]Motnik!C35+[2]Nevlje!C40+'[2]Novi trg'!C28+[2]Podgorje!C43+[2]Sela!C43+'[2]Srednja vas'!C39+[2]Šmarca!C44+[2]Šmartno!C36+[2]Špitalič!C36+[2]Tuhinj!C45+'[2]Vol.Potok'!C40+'[2]Vranja Peč'!C34+[2]Zaprice!C29</f>
        <v>20117000</v>
      </c>
      <c r="D13" s="361" t="n">
        <f aca="false">[2]Črna!D39+[2]Duplica!D43+[2]Godič!D35+'[2]K.Bistrica'!D45+[2]Motnik!D35+[2]Nevlje!D40+'[2]Novi trg'!D28+[2]Podgorje!D43+[2]Sela!D43+'[2]Srednja vas'!D39+[2]Šmarca!D44+[2]Šmartno!D36+[2]Špitalič!D36+[2]Tuhinj!D45+'[2]Vol.Potok'!D40+'[2]Vranja Peč'!D34+[2]Zaprice!D29</f>
        <v>12510364.56</v>
      </c>
      <c r="E13" s="359" t="n">
        <f aca="false">D13/C13*100</f>
        <v>62.1880228662325</v>
      </c>
    </row>
    <row r="14" s="115" customFormat="true" ht="12.75" hidden="false" customHeight="false" outlineLevel="0" collapsed="false">
      <c r="A14" s="360" t="s">
        <v>122</v>
      </c>
      <c r="B14" s="146" t="s">
        <v>123</v>
      </c>
      <c r="C14" s="361" t="n">
        <f aca="false">[2]Motnik!C52</f>
        <v>100000</v>
      </c>
      <c r="D14" s="361" t="n">
        <f aca="false">[2]Motnik!D52</f>
        <v>89230</v>
      </c>
      <c r="E14" s="359" t="n">
        <f aca="false">D14/C14*100</f>
        <v>89.23</v>
      </c>
    </row>
    <row r="15" s="115" customFormat="true" ht="6" hidden="false" customHeight="true" outlineLevel="0" collapsed="false">
      <c r="A15" s="360"/>
      <c r="B15" s="146"/>
      <c r="C15" s="361"/>
      <c r="D15" s="361"/>
      <c r="E15" s="359"/>
    </row>
    <row r="16" s="91" customFormat="true" ht="12.75" hidden="false" customHeight="false" outlineLevel="0" collapsed="false">
      <c r="A16" s="86" t="s">
        <v>126</v>
      </c>
      <c r="B16" s="87" t="s">
        <v>127</v>
      </c>
      <c r="C16" s="358" t="n">
        <f aca="false">SUM(C17:C19)</f>
        <v>8789000</v>
      </c>
      <c r="D16" s="358" t="n">
        <f aca="false">SUM(D17:D19)</f>
        <v>3605188.25</v>
      </c>
      <c r="E16" s="359" t="n">
        <f aca="false">D16/C16*100</f>
        <v>41.0193224485152</v>
      </c>
    </row>
    <row r="17" s="115" customFormat="true" ht="12.75" hidden="false" customHeight="false" outlineLevel="0" collapsed="false">
      <c r="A17" s="360" t="s">
        <v>130</v>
      </c>
      <c r="B17" s="146" t="s">
        <v>131</v>
      </c>
      <c r="C17" s="361" t="n">
        <f aca="false">[2]Mekinje!C36+[2]Motnik!C57+[2]Nevlje!C57+[2]Podgorje!C51+'[2]Srednja vas'!C45+[2]Šmarca!C50+[2]Tuhinj!C53+'[2]Vol.Potok'!C45</f>
        <v>8574000</v>
      </c>
      <c r="D17" s="361" t="n">
        <f aca="false">[2]Mekinje!D36+[2]Motnik!D57+[2]Nevlje!D57+[2]Podgorje!D51+'[2]Srednja vas'!D45+[2]Šmarca!D50+[2]Tuhinj!D53+'[2]Vol.Potok'!D45</f>
        <v>3547789.62</v>
      </c>
      <c r="E17" s="359" t="n">
        <f aca="false">D17/C17*100</f>
        <v>41.3784653603919</v>
      </c>
    </row>
    <row r="18" s="115" customFormat="true" ht="12.75" hidden="false" customHeight="false" outlineLevel="0" collapsed="false">
      <c r="A18" s="360" t="s">
        <v>959</v>
      </c>
      <c r="B18" s="146" t="s">
        <v>960</v>
      </c>
      <c r="C18" s="361" t="n">
        <f aca="false">[2]Črna!C54</f>
        <v>45000</v>
      </c>
      <c r="D18" s="361" t="n">
        <f aca="false">[2]Črna!D54</f>
        <v>45000</v>
      </c>
      <c r="E18" s="359" t="n">
        <f aca="false">D18/C18*100</f>
        <v>100</v>
      </c>
    </row>
    <row r="19" s="115" customFormat="true" ht="12.75" hidden="false" customHeight="false" outlineLevel="0" collapsed="false">
      <c r="A19" s="360" t="s">
        <v>132</v>
      </c>
      <c r="B19" s="146" t="s">
        <v>133</v>
      </c>
      <c r="C19" s="361" t="n">
        <f aca="false">[2]Črna!C59+[2]Špitalič!C45+[2]Tuhinj!C58+[2]Zaprice!C34</f>
        <v>170000</v>
      </c>
      <c r="D19" s="361" t="n">
        <f aca="false">[2]Črna!D59+[2]Špitalič!D45+[2]Tuhinj!D58+[2]Zaprice!D34</f>
        <v>12398.63</v>
      </c>
      <c r="E19" s="359" t="n">
        <f aca="false">D19/C19*100</f>
        <v>7.29331176470588</v>
      </c>
    </row>
    <row r="20" s="115" customFormat="true" ht="5.25" hidden="false" customHeight="true" outlineLevel="0" collapsed="false">
      <c r="A20" s="360"/>
      <c r="B20" s="146"/>
      <c r="C20" s="361"/>
      <c r="D20" s="361"/>
      <c r="E20" s="359"/>
    </row>
    <row r="21" s="91" customFormat="true" ht="12.75" hidden="false" customHeight="false" outlineLevel="0" collapsed="false">
      <c r="A21" s="86" t="s">
        <v>134</v>
      </c>
      <c r="B21" s="87" t="s">
        <v>135</v>
      </c>
      <c r="C21" s="358" t="n">
        <f aca="false">SUM(C22:C24)</f>
        <v>23950000</v>
      </c>
      <c r="D21" s="358" t="n">
        <f aca="false">SUM(D22:D24)</f>
        <v>5693445.37</v>
      </c>
      <c r="E21" s="359" t="n">
        <f aca="false">D21/C21*100</f>
        <v>23.7722144885177</v>
      </c>
    </row>
    <row r="22" s="115" customFormat="true" ht="12.75" hidden="false" customHeight="false" outlineLevel="0" collapsed="false">
      <c r="A22" s="360" t="s">
        <v>140</v>
      </c>
      <c r="B22" s="146" t="s">
        <v>141</v>
      </c>
      <c r="C22" s="361" t="n">
        <f aca="false">[2]Črna!C64+[2]Motnik!C65+[2]Sela!C52+'[2]Srednja vas'!C50+[2]Šmartno!C44+[2]Špitalič!C50+[2]Tuhinj!C63+'[2]Vol.Potok'!C51</f>
        <v>7551000</v>
      </c>
      <c r="D22" s="361" t="n">
        <f aca="false">[2]Črna!D64+[2]Motnik!D65+[2]Sela!D52+'[2]Srednja vas'!D50+[2]Šmartno!D44+[2]Špitalič!D50+[2]Tuhinj!D63+'[2]Vol.Potok'!D51</f>
        <v>403340.12</v>
      </c>
      <c r="E22" s="359" t="n">
        <f aca="false">D22/C22*100</f>
        <v>5.34154575552907</v>
      </c>
    </row>
    <row r="23" s="115" customFormat="true" ht="12.75" hidden="false" customHeight="false" outlineLevel="0" collapsed="false">
      <c r="A23" s="360" t="s">
        <v>142</v>
      </c>
      <c r="B23" s="146" t="s">
        <v>143</v>
      </c>
      <c r="C23" s="361" t="n">
        <f aca="false">[2]Duplica!C48+'[2]K.Bistrica'!C61+[2]Motnik!C76+'[2]Srednja vas'!C58+[2]Tuhinj!C75</f>
        <v>987000</v>
      </c>
      <c r="D23" s="361" t="n">
        <f aca="false">[2]Duplica!D48+'[2]K.Bistrica'!D61+[2]Motnik!D76+'[2]Srednja vas'!D58+[2]Tuhinj!D75</f>
        <v>469984</v>
      </c>
      <c r="E23" s="359" t="n">
        <f aca="false">D23/C23*100</f>
        <v>47.6174265450861</v>
      </c>
    </row>
    <row r="24" s="115" customFormat="true" ht="12.75" hidden="false" customHeight="false" outlineLevel="0" collapsed="false">
      <c r="A24" s="360" t="s">
        <v>144</v>
      </c>
      <c r="B24" s="146" t="s">
        <v>145</v>
      </c>
      <c r="C24" s="361" t="n">
        <f aca="false">[2]Črna!C84+[2]Duplica!C53+[2]Godič!C43+'[2]K.Bistrica'!C70+[2]Mekinje!C41+[2]Motnik!C81+[2]Nevlje!C67+'[2]Novi trg'!C39+[2]Perovo!C33+[2]Podgorje!C61+[2]Pšajnovica!C33+[2]Sela!C58+'[2]Srednja vas'!C63+[2]Šmarca!C56+[2]Špitalič!C55+[2]Tuhinj!C85+[2]Tunjice!C46+'[2]Vranja Peč'!C39+[2]Zaprice!C39</f>
        <v>15412000</v>
      </c>
      <c r="D24" s="361" t="n">
        <f aca="false">[2]Črna!D84+[2]Duplica!D53+[2]Godič!D43+'[2]K.Bistrica'!D70+[2]Mekinje!D41+[2]Motnik!D81+[2]Nevlje!D67+'[2]Novi trg'!D39+[2]Perovo!D33+[2]Podgorje!D61+[2]Pšajnovica!D33+[2]Sela!D58+'[2]Srednja vas'!D63+[2]Šmarca!D56+[2]Špitalič!D55+[2]Tuhinj!D85+[2]Tunjice!D46+'[2]Vranja Peč'!D39+[2]Zaprice!D39</f>
        <v>4820121.25</v>
      </c>
      <c r="E24" s="359" t="n">
        <f aca="false">D24/C24*100</f>
        <v>31.2751184142227</v>
      </c>
    </row>
    <row r="25" s="115" customFormat="true" ht="5.25" hidden="false" customHeight="true" outlineLevel="0" collapsed="false">
      <c r="A25" s="360"/>
      <c r="B25" s="146"/>
      <c r="C25" s="361"/>
      <c r="D25" s="361"/>
      <c r="E25" s="359"/>
    </row>
    <row r="26" s="101" customFormat="true" ht="30.75" hidden="false" customHeight="true" outlineLevel="0" collapsed="false">
      <c r="A26" s="97" t="s">
        <v>150</v>
      </c>
      <c r="B26" s="98" t="s">
        <v>151</v>
      </c>
      <c r="C26" s="362" t="n">
        <f aca="false">SUM(C27:C30)</f>
        <v>7618000</v>
      </c>
      <c r="D26" s="362" t="n">
        <f aca="false">SUM(D27:D30)</f>
        <v>3770445.38</v>
      </c>
      <c r="E26" s="359" t="n">
        <f aca="false">D26/C26*100</f>
        <v>49.4939010238908</v>
      </c>
    </row>
    <row r="27" s="115" customFormat="true" ht="12.75" hidden="false" customHeight="false" outlineLevel="0" collapsed="false">
      <c r="A27" s="360" t="s">
        <v>152</v>
      </c>
      <c r="B27" s="146" t="s">
        <v>153</v>
      </c>
      <c r="C27" s="361" t="n">
        <f aca="false">[2]Črna!C98+[2]Mekinje!C52+[2]Tuhinj!C102</f>
        <v>1260000</v>
      </c>
      <c r="D27" s="361" t="n">
        <f aca="false">[2]Črna!D98+[2]Mekinje!D52+[2]Tuhinj!D102</f>
        <v>1120000</v>
      </c>
      <c r="E27" s="359" t="n">
        <f aca="false">D27/C27*100</f>
        <v>88.8888888888889</v>
      </c>
    </row>
    <row r="28" s="115" customFormat="true" ht="12.75" hidden="false" customHeight="false" outlineLevel="0" collapsed="false">
      <c r="A28" s="360" t="s">
        <v>154</v>
      </c>
      <c r="B28" s="146" t="s">
        <v>155</v>
      </c>
      <c r="C28" s="361" t="n">
        <f aca="false">'[2]K.Center'!C41+'[2]K.Bistrica'!C86+[2]Mekinje!C58+[2]Podgorje!C70+'[2]Srednja vas'!C76+[2]Šmarca!C65+[2]Špitalič!C65+[2]Tuhinj!C107+[2]Tunjice!C64</f>
        <v>5229000</v>
      </c>
      <c r="D28" s="361" t="n">
        <f aca="false">'[2]K.Center'!D41+'[2]K.Bistrica'!D86+[2]Mekinje!D58+[2]Podgorje!D70+'[2]Srednja vas'!D76+[2]Šmarca!D65+[2]Špitalič!D65+[2]Tuhinj!D107+[2]Tunjice!D64+[2]Pšajnovica!D38</f>
        <v>1863952.42</v>
      </c>
      <c r="E28" s="359" t="n">
        <f aca="false">D28/C28*100</f>
        <v>35.646441384586</v>
      </c>
    </row>
    <row r="29" s="115" customFormat="true" ht="12.75" hidden="false" customHeight="false" outlineLevel="0" collapsed="false">
      <c r="A29" s="360" t="s">
        <v>158</v>
      </c>
      <c r="B29" s="311" t="s">
        <v>961</v>
      </c>
      <c r="C29" s="361" t="n">
        <f aca="false">[2]Duplica!C61+[2]Motnik!C101+[2]Perovo!C38+[2]Sela!C67</f>
        <v>160000</v>
      </c>
      <c r="D29" s="361" t="n">
        <f aca="false">[2]Duplica!D61+[2]Motnik!D101+[2]Perovo!D38+[2]Sela!D67</f>
        <v>140000</v>
      </c>
      <c r="E29" s="359" t="n">
        <f aca="false">D29/C29*100</f>
        <v>87.5</v>
      </c>
    </row>
    <row r="30" s="115" customFormat="true" ht="12.75" hidden="false" customHeight="false" outlineLevel="0" collapsed="false">
      <c r="A30" s="360" t="s">
        <v>156</v>
      </c>
      <c r="B30" s="146" t="s">
        <v>157</v>
      </c>
      <c r="C30" s="361" t="n">
        <f aca="false">[2]Črna!C103+[2]Motnik!C94+[2]Tuhinj!C112+[2]Tunjice!C69</f>
        <v>969000</v>
      </c>
      <c r="D30" s="361" t="n">
        <f aca="false">[2]Črna!D103+[2]Motnik!D94+[2]Tuhinj!D112+[2]Tunjice!D69</f>
        <v>646492.96</v>
      </c>
      <c r="E30" s="359" t="n">
        <f aca="false">D30/C30*100</f>
        <v>66.7175397316821</v>
      </c>
    </row>
    <row r="31" s="115" customFormat="true" ht="5.25" hidden="false" customHeight="true" outlineLevel="0" collapsed="false">
      <c r="A31" s="360"/>
      <c r="B31" s="146"/>
      <c r="C31" s="361"/>
      <c r="D31" s="361"/>
      <c r="E31" s="359"/>
    </row>
    <row r="32" s="91" customFormat="true" ht="12.75" hidden="false" customHeight="false" outlineLevel="0" collapsed="false">
      <c r="A32" s="86" t="s">
        <v>160</v>
      </c>
      <c r="B32" s="87" t="s">
        <v>161</v>
      </c>
      <c r="C32" s="358" t="n">
        <f aca="false">SUM(C33:C35)</f>
        <v>5888000</v>
      </c>
      <c r="D32" s="358" t="n">
        <f aca="false">SUM(D33:D35)</f>
        <v>765945.7</v>
      </c>
      <c r="E32" s="359" t="n">
        <f aca="false">D32/C32*100</f>
        <v>13.0085886548913</v>
      </c>
    </row>
    <row r="33" s="115" customFormat="true" ht="12.75" hidden="false" customHeight="false" outlineLevel="0" collapsed="false">
      <c r="A33" s="360" t="s">
        <v>162</v>
      </c>
      <c r="B33" s="146" t="s">
        <v>163</v>
      </c>
      <c r="C33" s="361" t="n">
        <f aca="false">[2]Pšajnovica!C43+[2]Zaprice!C45</f>
        <v>668000</v>
      </c>
      <c r="D33" s="361" t="n">
        <f aca="false">[2]Pšajnovica!D43+[2]Zaprice!D45</f>
        <v>0</v>
      </c>
      <c r="E33" s="359" t="n">
        <f aca="false">D33/C33*100</f>
        <v>0</v>
      </c>
    </row>
    <row r="34" s="115" customFormat="true" ht="12.75" hidden="false" customHeight="false" outlineLevel="0" collapsed="false">
      <c r="A34" s="360" t="s">
        <v>164</v>
      </c>
      <c r="B34" s="146" t="s">
        <v>165</v>
      </c>
      <c r="C34" s="361" t="n">
        <f aca="false">[2]Črna!C113+[2]Duplica!C66+[2]Godič!C48+'[2]K.Bistrica'!C91+[2]Motnik!C106+[2]Nevlje!C75+[2]Perovo!C43+[2]Pšajnovica!C48+[2]Sela!C72+'[2]Srednja vas'!C81+[2]Špitalič!C70+[2]Tuhinj!C119+[2]Tunjice!C74+'[2]Vranja Peč'!C55</f>
        <v>5150000</v>
      </c>
      <c r="D34" s="361" t="n">
        <f aca="false">[2]Črna!D113+[2]Duplica!D66+[2]Godič!D48+'[2]K.Bistrica'!D91+[2]Motnik!D106+[2]Nevlje!D75+[2]Perovo!D43+[2]Pšajnovica!D48+[2]Sela!D72+'[2]Srednja vas'!D81+[2]Špitalič!D70+[2]Tuhinj!D119+[2]Tunjice!D74+'[2]Vranja Peč'!D55</f>
        <v>695945.7</v>
      </c>
      <c r="E34" s="359" t="n">
        <f aca="false">D34/C34*100</f>
        <v>13.5135087378641</v>
      </c>
    </row>
    <row r="35" s="115" customFormat="true" ht="12.75" hidden="false" customHeight="false" outlineLevel="0" collapsed="false">
      <c r="A35" s="360" t="s">
        <v>166</v>
      </c>
      <c r="B35" s="146" t="s">
        <v>167</v>
      </c>
      <c r="C35" s="361" t="n">
        <f aca="false">[2]Godič!C53+'[2]K.Bistrica'!C96</f>
        <v>70000</v>
      </c>
      <c r="D35" s="361" t="n">
        <f aca="false">[2]Godič!D53+'[2]K.Bistrica'!D96</f>
        <v>70000</v>
      </c>
      <c r="E35" s="359" t="n">
        <f aca="false">D35/C35*100</f>
        <v>100</v>
      </c>
    </row>
    <row r="36" s="115" customFormat="true" ht="5.25" hidden="false" customHeight="true" outlineLevel="0" collapsed="false">
      <c r="A36" s="360"/>
      <c r="B36" s="146"/>
      <c r="C36" s="361"/>
      <c r="D36" s="361"/>
      <c r="E36" s="359"/>
    </row>
    <row r="37" s="91" customFormat="true" ht="12.75" hidden="false" customHeight="false" outlineLevel="0" collapsed="false">
      <c r="A37" s="86" t="s">
        <v>168</v>
      </c>
      <c r="B37" s="87" t="s">
        <v>169</v>
      </c>
      <c r="C37" s="358" t="n">
        <f aca="false">SUM(C38:C38)</f>
        <v>292000</v>
      </c>
      <c r="D37" s="358" t="n">
        <f aca="false">SUM(D38:D38)</f>
        <v>243469.85</v>
      </c>
      <c r="E37" s="359" t="n">
        <f aca="false">D37/C37*100</f>
        <v>83.3800856164384</v>
      </c>
    </row>
    <row r="38" s="115" customFormat="true" ht="13.5" hidden="false" customHeight="false" outlineLevel="0" collapsed="false">
      <c r="A38" s="363" t="s">
        <v>172</v>
      </c>
      <c r="B38" s="364" t="s">
        <v>173</v>
      </c>
      <c r="C38" s="365" t="n">
        <f aca="false">[2]Črna!C125+[2]Godič!C58+'[2]K.Bistrica'!C104+[2]Mekinje!C64+[2]Motnik!C111+[2]Špitalič!C75+[2]Tunjice!C79</f>
        <v>292000</v>
      </c>
      <c r="D38" s="365" t="n">
        <f aca="false">[2]Črna!D125+[2]Godič!D58+'[2]K.Bistrica'!D104+[2]Mekinje!D64+[2]Motnik!D111+[2]Špitalič!D75+[2]Tunjice!D79</f>
        <v>243469.85</v>
      </c>
      <c r="E38" s="366" t="n">
        <f aca="false">D38/C38*100</f>
        <v>83.3800856164384</v>
      </c>
    </row>
    <row r="39" s="91" customFormat="true" ht="13.5" hidden="false" customHeight="false" outlineLevel="0" collapsed="false">
      <c r="A39" s="107" t="s">
        <v>182</v>
      </c>
      <c r="B39" s="108"/>
      <c r="C39" s="367" t="n">
        <f aca="false">C5+C8+C11+C16+C21+C26+C32+C37</f>
        <v>80483000</v>
      </c>
      <c r="D39" s="367" t="n">
        <f aca="false">D5+D8+D11+D16+D21+D26+D32+D37</f>
        <v>38301357.61</v>
      </c>
      <c r="E39" s="368" t="n">
        <f aca="false">D39/C39*100</f>
        <v>47.5893761539704</v>
      </c>
    </row>
    <row r="40" customFormat="false" ht="15" hidden="false" customHeight="false" outlineLevel="0" collapsed="false">
      <c r="A40" s="112"/>
    </row>
    <row r="41" customFormat="false" ht="15" hidden="false" customHeight="false" outlineLevel="0" collapsed="false">
      <c r="A41" s="112"/>
    </row>
    <row r="42" customFormat="false" ht="15" hidden="false" customHeight="false" outlineLevel="0" collapsed="false">
      <c r="A42" s="112"/>
    </row>
    <row r="43" customFormat="false" ht="15" hidden="false" customHeight="false" outlineLevel="0" collapsed="false">
      <c r="A43" s="112"/>
    </row>
    <row r="44" customFormat="false" ht="15" hidden="false" customHeight="false" outlineLevel="0" collapsed="false">
      <c r="A44" s="112"/>
    </row>
    <row r="45" customFormat="false" ht="15" hidden="false" customHeight="false" outlineLevel="0" collapsed="false">
      <c r="A45" s="112"/>
    </row>
    <row r="46" customFormat="false" ht="15" hidden="false" customHeight="false" outlineLevel="0" collapsed="false">
      <c r="A46" s="112"/>
    </row>
    <row r="47" customFormat="false" ht="15" hidden="false" customHeight="false" outlineLevel="0" collapsed="false">
      <c r="A47" s="112"/>
    </row>
    <row r="48" customFormat="false" ht="15" hidden="false" customHeight="false" outlineLevel="0" collapsed="false">
      <c r="A48" s="112"/>
    </row>
    <row r="49" customFormat="false" ht="15" hidden="false" customHeight="false" outlineLevel="0" collapsed="false">
      <c r="A49" s="112"/>
    </row>
    <row r="50" customFormat="false" ht="15" hidden="false" customHeight="false" outlineLevel="0" collapsed="false">
      <c r="A50" s="112"/>
    </row>
    <row r="51" customFormat="false" ht="15" hidden="false" customHeight="false" outlineLevel="0" collapsed="false">
      <c r="A51" s="112"/>
    </row>
    <row r="52" customFormat="false" ht="15" hidden="false" customHeight="false" outlineLevel="0" collapsed="false">
      <c r="A52" s="112"/>
    </row>
    <row r="53" customFormat="false" ht="15" hidden="false" customHeight="false" outlineLevel="0" collapsed="false">
      <c r="A53" s="112"/>
    </row>
    <row r="54" customFormat="false" ht="15" hidden="false" customHeight="false" outlineLevel="0" collapsed="false">
      <c r="A54" s="112"/>
    </row>
    <row r="55" customFormat="false" ht="15" hidden="false" customHeight="false" outlineLevel="0" collapsed="false">
      <c r="A55" s="112"/>
    </row>
    <row r="56" customFormat="false" ht="15" hidden="false" customHeight="false" outlineLevel="0" collapsed="false">
      <c r="A56" s="112"/>
    </row>
    <row r="57" customFormat="false" ht="15" hidden="false" customHeight="false" outlineLevel="0" collapsed="false">
      <c r="A57" s="112"/>
    </row>
    <row r="58" customFormat="false" ht="15" hidden="false" customHeight="false" outlineLevel="0" collapsed="false">
      <c r="A58" s="112"/>
    </row>
    <row r="59" customFormat="false" ht="15" hidden="false" customHeight="false" outlineLevel="0" collapsed="false">
      <c r="A59" s="112"/>
    </row>
    <row r="60" customFormat="false" ht="15" hidden="false" customHeight="false" outlineLevel="0" collapsed="false">
      <c r="A60" s="112"/>
    </row>
    <row r="61" customFormat="false" ht="15" hidden="false" customHeight="false" outlineLevel="0" collapsed="false">
      <c r="A61" s="112"/>
    </row>
    <row r="62" customFormat="false" ht="15" hidden="false" customHeight="false" outlineLevel="0" collapsed="false">
      <c r="A62" s="112"/>
    </row>
    <row r="63" customFormat="false" ht="15" hidden="false" customHeight="false" outlineLevel="0" collapsed="false">
      <c r="A63" s="112"/>
    </row>
    <row r="64" customFormat="false" ht="15" hidden="false" customHeight="false" outlineLevel="0" collapsed="false">
      <c r="A64" s="112"/>
    </row>
    <row r="65" customFormat="false" ht="15" hidden="false" customHeight="false" outlineLevel="0" collapsed="false">
      <c r="A65" s="112"/>
    </row>
    <row r="66" customFormat="false" ht="15" hidden="false" customHeight="false" outlineLevel="0" collapsed="false">
      <c r="A66" s="112"/>
    </row>
    <row r="67" customFormat="false" ht="15" hidden="false" customHeight="false" outlineLevel="0" collapsed="false">
      <c r="A67" s="112"/>
    </row>
    <row r="68" customFormat="false" ht="15" hidden="false" customHeight="false" outlineLevel="0" collapsed="false">
      <c r="A68" s="112"/>
    </row>
    <row r="69" customFormat="false" ht="15" hidden="false" customHeight="false" outlineLevel="0" collapsed="false">
      <c r="A69" s="112"/>
    </row>
    <row r="70" customFormat="false" ht="15" hidden="false" customHeight="false" outlineLevel="0" collapsed="false">
      <c r="A70" s="112"/>
    </row>
    <row r="71" customFormat="false" ht="15" hidden="false" customHeight="false" outlineLevel="0" collapsed="false">
      <c r="A71" s="112"/>
    </row>
    <row r="72" customFormat="false" ht="15" hidden="false" customHeight="false" outlineLevel="0" collapsed="false">
      <c r="A72" s="112"/>
    </row>
    <row r="73" customFormat="false" ht="15" hidden="false" customHeight="false" outlineLevel="0" collapsed="false">
      <c r="A73" s="112"/>
    </row>
    <row r="74" customFormat="false" ht="15" hidden="false" customHeight="false" outlineLevel="0" collapsed="false">
      <c r="A74" s="112"/>
    </row>
    <row r="75" customFormat="false" ht="15" hidden="false" customHeight="false" outlineLevel="0" collapsed="false">
      <c r="A75" s="112"/>
    </row>
    <row r="76" customFormat="false" ht="15" hidden="false" customHeight="false" outlineLevel="0" collapsed="false">
      <c r="A76" s="112"/>
    </row>
    <row r="77" customFormat="false" ht="15" hidden="false" customHeight="false" outlineLevel="0" collapsed="false">
      <c r="A77" s="1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7.42"/>
    <col collapsed="false" customWidth="true" hidden="false" outlineLevel="0" max="2" min="2" style="193" width="59.42"/>
    <col collapsed="false" customWidth="true" hidden="false" outlineLevel="0" max="3" min="3" style="193" width="12.99"/>
    <col collapsed="false" customWidth="true" hidden="false" outlineLevel="0" max="4" min="4" style="193" width="12.85"/>
    <col collapsed="false" customWidth="true" hidden="false" outlineLevel="0" max="5" min="5" style="193" width="6.56"/>
    <col collapsed="false" customWidth="false" hidden="false" outlineLevel="0" max="257" min="6" style="193" width="9.14"/>
  </cols>
  <sheetData>
    <row r="1" s="144" customFormat="true" ht="17.25" hidden="false" customHeight="true" outlineLevel="0" collapsed="false">
      <c r="A1" s="144" t="s">
        <v>962</v>
      </c>
    </row>
    <row r="2" s="369" customFormat="true" ht="21" hidden="false" customHeight="true" outlineLevel="0" collapsed="false"/>
    <row r="3" s="300" customFormat="true" ht="14.25" hidden="false" customHeight="true" outlineLevel="0" collapsed="false">
      <c r="A3" s="300" t="s">
        <v>963</v>
      </c>
    </row>
    <row r="4" customFormat="false" ht="14.25" hidden="false" customHeight="true" outlineLevel="0" collapsed="false"/>
    <row r="5" s="370" customFormat="true" ht="24.75" hidden="false" customHeight="true" outlineLevel="0" collapsed="false">
      <c r="A5" s="126" t="s">
        <v>3</v>
      </c>
      <c r="B5" s="126" t="s">
        <v>928</v>
      </c>
      <c r="C5" s="126" t="s">
        <v>929</v>
      </c>
      <c r="D5" s="126" t="s">
        <v>185</v>
      </c>
      <c r="E5" s="126" t="s">
        <v>9</v>
      </c>
    </row>
    <row r="6" s="372" customFormat="true" ht="14.1" hidden="false" customHeight="true" outlineLevel="0" collapsed="false">
      <c r="A6" s="371"/>
      <c r="B6" s="371"/>
      <c r="C6" s="263" t="s">
        <v>10</v>
      </c>
      <c r="D6" s="263" t="s">
        <v>11</v>
      </c>
      <c r="E6" s="263" t="s">
        <v>964</v>
      </c>
    </row>
    <row r="7" s="372" customFormat="true" ht="14.1" hidden="false" customHeight="true" outlineLevel="0" collapsed="false">
      <c r="A7" s="373" t="n">
        <v>7102</v>
      </c>
      <c r="B7" s="371" t="s">
        <v>35</v>
      </c>
      <c r="C7" s="374" t="n">
        <v>150000</v>
      </c>
      <c r="D7" s="374" t="n">
        <v>16415.78</v>
      </c>
      <c r="E7" s="375" t="n">
        <f aca="false">D7/C7*100</f>
        <v>10.9438533333333</v>
      </c>
    </row>
    <row r="8" s="372" customFormat="true" ht="14.1" hidden="false" customHeight="true" outlineLevel="0" collapsed="false">
      <c r="A8" s="373" t="n">
        <v>7103</v>
      </c>
      <c r="B8" s="371" t="s">
        <v>36</v>
      </c>
      <c r="C8" s="374" t="n">
        <f aca="false">C9</f>
        <v>430000</v>
      </c>
      <c r="D8" s="374" t="n">
        <f aca="false">D9</f>
        <v>435000</v>
      </c>
      <c r="E8" s="375" t="n">
        <f aca="false">D8/C8*100</f>
        <v>101.162790697674</v>
      </c>
    </row>
    <row r="9" s="376" customFormat="true" ht="14.1" hidden="false" customHeight="true" outlineLevel="0" collapsed="false">
      <c r="A9" s="261" t="n">
        <v>710304</v>
      </c>
      <c r="B9" s="261" t="s">
        <v>965</v>
      </c>
      <c r="C9" s="247" t="n">
        <v>430000</v>
      </c>
      <c r="D9" s="247" t="n">
        <v>435000</v>
      </c>
      <c r="E9" s="375" t="n">
        <f aca="false">D9/C9*100</f>
        <v>101.162790697674</v>
      </c>
    </row>
    <row r="10" s="372" customFormat="true" ht="14.1" hidden="false" customHeight="true" outlineLevel="0" collapsed="false">
      <c r="A10" s="373" t="n">
        <v>7141</v>
      </c>
      <c r="B10" s="371" t="s">
        <v>45</v>
      </c>
      <c r="C10" s="374" t="n">
        <v>4500000</v>
      </c>
      <c r="D10" s="374" t="n">
        <f aca="false">SUM(D11:D13)</f>
        <v>4695004.74</v>
      </c>
      <c r="E10" s="375" t="n">
        <f aca="false">D10/C10*100</f>
        <v>104.333438666667</v>
      </c>
    </row>
    <row r="11" s="376" customFormat="true" ht="14.1" hidden="false" customHeight="true" outlineLevel="0" collapsed="false">
      <c r="A11" s="261" t="n">
        <v>714107</v>
      </c>
      <c r="B11" s="261" t="s">
        <v>966</v>
      </c>
      <c r="C11" s="247" t="n">
        <v>0</v>
      </c>
      <c r="D11" s="247" t="n">
        <v>0</v>
      </c>
      <c r="E11" s="375" t="n">
        <v>0</v>
      </c>
    </row>
    <row r="12" s="376" customFormat="true" ht="14.1" hidden="false" customHeight="true" outlineLevel="0" collapsed="false">
      <c r="A12" s="261" t="n">
        <v>714109</v>
      </c>
      <c r="B12" s="261" t="s">
        <v>967</v>
      </c>
      <c r="C12" s="247" t="n">
        <v>4500000</v>
      </c>
      <c r="D12" s="247" t="n">
        <v>4695004.74</v>
      </c>
      <c r="E12" s="375" t="n">
        <f aca="false">D12/C12*100</f>
        <v>104.333438666667</v>
      </c>
    </row>
    <row r="13" s="376" customFormat="true" ht="14.1" hidden="false" customHeight="true" outlineLevel="0" collapsed="false">
      <c r="A13" s="261" t="n">
        <v>714199</v>
      </c>
      <c r="B13" s="261" t="s">
        <v>968</v>
      </c>
      <c r="C13" s="247" t="n">
        <v>0</v>
      </c>
      <c r="D13" s="247" t="n">
        <v>0</v>
      </c>
      <c r="E13" s="375" t="n">
        <v>0</v>
      </c>
    </row>
    <row r="14" s="372" customFormat="true" ht="14.1" hidden="false" customHeight="true" outlineLevel="0" collapsed="false">
      <c r="A14" s="373" t="n">
        <v>7401</v>
      </c>
      <c r="B14" s="373" t="s">
        <v>969</v>
      </c>
      <c r="C14" s="374" t="n">
        <v>408000</v>
      </c>
      <c r="D14" s="374" t="n">
        <v>408000</v>
      </c>
      <c r="E14" s="377" t="n">
        <f aca="false">D14/C14*100</f>
        <v>100</v>
      </c>
    </row>
    <row r="15" s="372" customFormat="true" ht="14.1" hidden="false" customHeight="true" outlineLevel="0" collapsed="false">
      <c r="A15" s="378" t="n">
        <v>7401</v>
      </c>
      <c r="B15" s="379" t="s">
        <v>970</v>
      </c>
      <c r="C15" s="380" t="n">
        <v>0</v>
      </c>
      <c r="D15" s="380" t="n">
        <v>0</v>
      </c>
      <c r="E15" s="381" t="n">
        <v>0</v>
      </c>
    </row>
    <row r="16" s="385" customFormat="true" ht="14.1" hidden="false" customHeight="true" outlineLevel="0" collapsed="false">
      <c r="A16" s="382"/>
      <c r="B16" s="382" t="s">
        <v>90</v>
      </c>
      <c r="C16" s="383" t="n">
        <f aca="false">C7+C8+C10+C14+C15</f>
        <v>5488000</v>
      </c>
      <c r="D16" s="383" t="n">
        <f aca="false">D7+D8+D10+D14+D15</f>
        <v>5554420.52</v>
      </c>
      <c r="E16" s="384" t="n">
        <f aca="false">D16/C16*100</f>
        <v>101.210286443149</v>
      </c>
    </row>
    <row r="17" s="388" customFormat="true" ht="14.1" hidden="false" customHeight="true" outlineLevel="0" collapsed="false">
      <c r="A17" s="386"/>
      <c r="B17" s="386" t="s">
        <v>932</v>
      </c>
      <c r="C17" s="387" t="n">
        <v>11681000</v>
      </c>
      <c r="D17" s="387" t="n">
        <v>13704337.06</v>
      </c>
      <c r="E17" s="375" t="n">
        <f aca="false">D17/C17*100</f>
        <v>117.321608252718</v>
      </c>
    </row>
    <row r="18" s="392" customFormat="true" ht="14.1" hidden="false" customHeight="true" outlineLevel="0" collapsed="false">
      <c r="A18" s="389"/>
      <c r="B18" s="390"/>
      <c r="C18" s="391"/>
      <c r="D18" s="391"/>
      <c r="E18" s="375"/>
    </row>
    <row r="19" s="181" customFormat="true" ht="14.1" hidden="false" customHeight="true" outlineLevel="0" collapsed="false">
      <c r="A19" s="393"/>
      <c r="B19" s="394" t="s">
        <v>94</v>
      </c>
      <c r="C19" s="395" t="n">
        <f aca="false">C16+C17</f>
        <v>17169000</v>
      </c>
      <c r="D19" s="395" t="n">
        <f aca="false">D16+D17</f>
        <v>19258757.58</v>
      </c>
      <c r="E19" s="384" t="n">
        <f aca="false">D19/C19*100</f>
        <v>112.17169072165</v>
      </c>
    </row>
    <row r="20" s="397" customFormat="true" ht="14.1" hidden="false" customHeight="true" outlineLevel="0" collapsed="false">
      <c r="A20" s="396"/>
    </row>
    <row r="21" s="399" customFormat="true" ht="14.1" hidden="false" customHeight="true" outlineLevel="0" collapsed="false">
      <c r="A21" s="398" t="s">
        <v>971</v>
      </c>
    </row>
    <row r="22" s="401" customFormat="true" ht="14.1" hidden="false" customHeight="true" outlineLevel="0" collapsed="false">
      <c r="A22" s="400"/>
      <c r="C22" s="402"/>
      <c r="D22" s="402"/>
      <c r="E22" s="402"/>
    </row>
    <row r="23" s="403" customFormat="true" ht="29.25" hidden="false" customHeight="true" outlineLevel="0" collapsed="false">
      <c r="A23" s="175" t="s">
        <v>184</v>
      </c>
      <c r="B23" s="260" t="s">
        <v>4</v>
      </c>
      <c r="C23" s="126" t="s">
        <v>929</v>
      </c>
      <c r="D23" s="126" t="s">
        <v>185</v>
      </c>
      <c r="E23" s="126" t="s">
        <v>9</v>
      </c>
    </row>
    <row r="24" s="403" customFormat="true" ht="14.1" hidden="false" customHeight="true" outlineLevel="0" collapsed="false">
      <c r="A24" s="175"/>
      <c r="B24" s="260"/>
      <c r="C24" s="263" t="s">
        <v>10</v>
      </c>
      <c r="D24" s="263" t="s">
        <v>11</v>
      </c>
      <c r="E24" s="263" t="s">
        <v>964</v>
      </c>
    </row>
    <row r="25" s="405" customFormat="true" ht="14.1" hidden="false" customHeight="true" outlineLevel="0" collapsed="false">
      <c r="A25" s="404"/>
      <c r="B25" s="394" t="s">
        <v>972</v>
      </c>
      <c r="C25" s="395" t="n">
        <f aca="false">C27</f>
        <v>1000000</v>
      </c>
      <c r="D25" s="395" t="n">
        <f aca="false">D27</f>
        <v>618002.54</v>
      </c>
      <c r="E25" s="384" t="n">
        <f aca="false">D25/C25*100</f>
        <v>61.800254</v>
      </c>
    </row>
    <row r="26" s="401" customFormat="true" ht="14.1" hidden="false" customHeight="true" outlineLevel="0" collapsed="false">
      <c r="A26" s="238"/>
      <c r="B26" s="371"/>
      <c r="C26" s="374"/>
      <c r="D26" s="374"/>
      <c r="E26" s="406"/>
    </row>
    <row r="27" s="401" customFormat="true" ht="14.1" hidden="false" customHeight="true" outlineLevel="0" collapsed="false">
      <c r="A27" s="238" t="s">
        <v>973</v>
      </c>
      <c r="B27" s="371" t="s">
        <v>974</v>
      </c>
      <c r="C27" s="374" t="n">
        <f aca="false">SUM(C28:C32)</f>
        <v>1000000</v>
      </c>
      <c r="D27" s="374" t="n">
        <f aca="false">SUM(D28:D32)</f>
        <v>618002.54</v>
      </c>
      <c r="E27" s="406" t="n">
        <f aca="false">D27/C27*100</f>
        <v>61.800254</v>
      </c>
    </row>
    <row r="28" s="408" customFormat="true" ht="14.1" hidden="false" customHeight="true" outlineLevel="0" collapsed="false">
      <c r="A28" s="263"/>
      <c r="B28" s="407" t="s">
        <v>201</v>
      </c>
      <c r="C28" s="247" t="n">
        <v>250000</v>
      </c>
      <c r="D28" s="247" t="n">
        <v>325690.25</v>
      </c>
      <c r="E28" s="375" t="n">
        <f aca="false">D28/C28*100</f>
        <v>130.2761</v>
      </c>
    </row>
    <row r="29" s="408" customFormat="true" ht="14.1" hidden="false" customHeight="true" outlineLevel="0" collapsed="false">
      <c r="A29" s="263"/>
      <c r="B29" s="407" t="s">
        <v>203</v>
      </c>
      <c r="C29" s="247" t="n">
        <v>150000</v>
      </c>
      <c r="D29" s="247" t="n">
        <v>20500</v>
      </c>
      <c r="E29" s="375" t="n">
        <f aca="false">D29/C29*100</f>
        <v>13.6666666666667</v>
      </c>
    </row>
    <row r="30" s="408" customFormat="true" ht="14.1" hidden="false" customHeight="true" outlineLevel="0" collapsed="false">
      <c r="A30" s="263"/>
      <c r="B30" s="407" t="s">
        <v>206</v>
      </c>
      <c r="C30" s="247" t="n">
        <v>50000</v>
      </c>
      <c r="D30" s="247" t="n">
        <v>0</v>
      </c>
      <c r="E30" s="375" t="n">
        <f aca="false">D30/C30*100</f>
        <v>0</v>
      </c>
    </row>
    <row r="31" s="408" customFormat="true" ht="14.1" hidden="false" customHeight="true" outlineLevel="0" collapsed="false">
      <c r="A31" s="263"/>
      <c r="B31" s="407" t="s">
        <v>218</v>
      </c>
      <c r="C31" s="247" t="n">
        <v>450000</v>
      </c>
      <c r="D31" s="247" t="n">
        <v>226902.29</v>
      </c>
      <c r="E31" s="375" t="n">
        <f aca="false">D31/C31*100</f>
        <v>50.4227311111111</v>
      </c>
    </row>
    <row r="32" s="408" customFormat="true" ht="14.1" hidden="false" customHeight="true" outlineLevel="0" collapsed="false">
      <c r="A32" s="263"/>
      <c r="B32" s="407" t="s">
        <v>212</v>
      </c>
      <c r="C32" s="247" t="n">
        <v>100000</v>
      </c>
      <c r="D32" s="247" t="n">
        <v>44910</v>
      </c>
      <c r="E32" s="375" t="n">
        <f aca="false">D32/C32*100</f>
        <v>44.91</v>
      </c>
    </row>
    <row r="33" s="408" customFormat="true" ht="14.1" hidden="false" customHeight="true" outlineLevel="0" collapsed="false">
      <c r="A33" s="263"/>
      <c r="B33" s="407"/>
      <c r="C33" s="247"/>
      <c r="D33" s="247"/>
      <c r="E33" s="375"/>
    </row>
    <row r="34" s="405" customFormat="true" ht="14.1" hidden="false" customHeight="true" outlineLevel="0" collapsed="false">
      <c r="A34" s="404"/>
      <c r="B34" s="394" t="s">
        <v>975</v>
      </c>
      <c r="C34" s="395" t="n">
        <f aca="false">C36</f>
        <v>500000</v>
      </c>
      <c r="D34" s="395" t="n">
        <f aca="false">D36</f>
        <v>626180</v>
      </c>
      <c r="E34" s="384" t="n">
        <f aca="false">D34/C34*100</f>
        <v>125.236</v>
      </c>
    </row>
    <row r="35" s="409" customFormat="true" ht="14.1" hidden="false" customHeight="true" outlineLevel="0" collapsed="false">
      <c r="A35" s="175"/>
      <c r="B35" s="390"/>
      <c r="C35" s="391"/>
      <c r="D35" s="391"/>
      <c r="E35" s="406"/>
    </row>
    <row r="36" s="401" customFormat="true" ht="14.1" hidden="false" customHeight="true" outlineLevel="0" collapsed="false">
      <c r="A36" s="238" t="s">
        <v>976</v>
      </c>
      <c r="B36" s="371" t="s">
        <v>977</v>
      </c>
      <c r="C36" s="374" t="n">
        <f aca="false">C37</f>
        <v>500000</v>
      </c>
      <c r="D36" s="374" t="n">
        <f aca="false">D37</f>
        <v>626180</v>
      </c>
      <c r="E36" s="375" t="n">
        <f aca="false">D36/C36*100</f>
        <v>125.236</v>
      </c>
    </row>
    <row r="37" s="408" customFormat="true" ht="14.1" hidden="false" customHeight="true" outlineLevel="0" collapsed="false">
      <c r="A37" s="263"/>
      <c r="B37" s="407" t="s">
        <v>677</v>
      </c>
      <c r="C37" s="247" t="n">
        <v>500000</v>
      </c>
      <c r="D37" s="247" t="n">
        <v>626180</v>
      </c>
      <c r="E37" s="375" t="n">
        <f aca="false">D37/C37*100</f>
        <v>125.236</v>
      </c>
    </row>
    <row r="38" s="408" customFormat="true" ht="14.1" hidden="false" customHeight="true" outlineLevel="0" collapsed="false">
      <c r="A38" s="263"/>
      <c r="B38" s="407"/>
      <c r="C38" s="247"/>
      <c r="D38" s="247"/>
      <c r="E38" s="406"/>
    </row>
    <row r="39" s="405" customFormat="true" ht="12.75" hidden="false" customHeight="true" outlineLevel="0" collapsed="false">
      <c r="A39" s="404"/>
      <c r="B39" s="394" t="s">
        <v>978</v>
      </c>
      <c r="C39" s="395" t="n">
        <f aca="false">C41+C45+C48+C51</f>
        <v>2500000</v>
      </c>
      <c r="D39" s="395" t="n">
        <f aca="false">D41+D45+D48+D51</f>
        <v>1052558</v>
      </c>
      <c r="E39" s="384" t="n">
        <f aca="false">D39/C39*100</f>
        <v>42.10232</v>
      </c>
    </row>
    <row r="40" s="409" customFormat="true" ht="14.1" hidden="false" customHeight="true" outlineLevel="0" collapsed="false">
      <c r="A40" s="175"/>
      <c r="B40" s="390"/>
      <c r="C40" s="391"/>
      <c r="D40" s="391"/>
      <c r="E40" s="406"/>
    </row>
    <row r="41" s="401" customFormat="true" ht="14.1" hidden="false" customHeight="true" outlineLevel="0" collapsed="false">
      <c r="A41" s="238" t="s">
        <v>979</v>
      </c>
      <c r="B41" s="371" t="s">
        <v>980</v>
      </c>
      <c r="C41" s="374" t="n">
        <f aca="false">C42+C43</f>
        <v>250000</v>
      </c>
      <c r="D41" s="374" t="n">
        <f aca="false">D42</f>
        <v>36000</v>
      </c>
      <c r="E41" s="375" t="n">
        <f aca="false">D41/C41*100</f>
        <v>14.4</v>
      </c>
    </row>
    <row r="42" s="408" customFormat="true" ht="14.1" hidden="false" customHeight="true" outlineLevel="0" collapsed="false">
      <c r="A42" s="263"/>
      <c r="B42" s="407" t="s">
        <v>206</v>
      </c>
      <c r="C42" s="247" t="n">
        <v>250000</v>
      </c>
      <c r="D42" s="247" t="n">
        <v>36000</v>
      </c>
      <c r="E42" s="375" t="n">
        <f aca="false">D42/C42*100</f>
        <v>14.4</v>
      </c>
    </row>
    <row r="43" s="408" customFormat="true" ht="14.1" hidden="false" customHeight="true" outlineLevel="0" collapsed="false">
      <c r="A43" s="263"/>
      <c r="B43" s="407" t="s">
        <v>218</v>
      </c>
      <c r="C43" s="247" t="n">
        <v>0</v>
      </c>
      <c r="D43" s="247" t="n">
        <v>0</v>
      </c>
      <c r="E43" s="375" t="n">
        <v>0</v>
      </c>
    </row>
    <row r="44" s="401" customFormat="true" ht="14.1" hidden="false" customHeight="true" outlineLevel="0" collapsed="false">
      <c r="A44" s="238"/>
      <c r="B44" s="371"/>
      <c r="C44" s="374"/>
      <c r="D44" s="374"/>
      <c r="E44" s="375"/>
    </row>
    <row r="45" s="401" customFormat="true" ht="14.1" hidden="false" customHeight="true" outlineLevel="0" collapsed="false">
      <c r="A45" s="238" t="s">
        <v>981</v>
      </c>
      <c r="B45" s="373" t="s">
        <v>982</v>
      </c>
      <c r="C45" s="374" t="n">
        <f aca="false">C46</f>
        <v>750000</v>
      </c>
      <c r="D45" s="374" t="n">
        <f aca="false">D46</f>
        <v>0</v>
      </c>
      <c r="E45" s="375" t="n">
        <f aca="false">D45/C45*100</f>
        <v>0</v>
      </c>
    </row>
    <row r="46" s="408" customFormat="true" ht="14.1" hidden="false" customHeight="true" outlineLevel="0" collapsed="false">
      <c r="A46" s="263"/>
      <c r="B46" s="261" t="s">
        <v>213</v>
      </c>
      <c r="C46" s="247" t="n">
        <v>750000</v>
      </c>
      <c r="D46" s="247" t="n">
        <v>0</v>
      </c>
      <c r="E46" s="375" t="n">
        <f aca="false">D46/C46*100</f>
        <v>0</v>
      </c>
    </row>
    <row r="47" s="401" customFormat="true" ht="14.1" hidden="false" customHeight="true" outlineLevel="0" collapsed="false">
      <c r="A47" s="238"/>
      <c r="B47" s="371"/>
      <c r="C47" s="374"/>
      <c r="D47" s="374"/>
      <c r="E47" s="375"/>
    </row>
    <row r="48" s="401" customFormat="true" ht="14.1" hidden="false" customHeight="true" outlineLevel="0" collapsed="false">
      <c r="A48" s="238" t="s">
        <v>378</v>
      </c>
      <c r="B48" s="373" t="s">
        <v>983</v>
      </c>
      <c r="C48" s="374" t="n">
        <f aca="false">C49</f>
        <v>750000</v>
      </c>
      <c r="D48" s="374" t="n">
        <f aca="false">D49</f>
        <v>0</v>
      </c>
      <c r="E48" s="375" t="n">
        <f aca="false">D48/C48*100</f>
        <v>0</v>
      </c>
    </row>
    <row r="49" s="408" customFormat="true" ht="14.1" hidden="false" customHeight="true" outlineLevel="0" collapsed="false">
      <c r="A49" s="263"/>
      <c r="B49" s="261" t="s">
        <v>213</v>
      </c>
      <c r="C49" s="247" t="n">
        <v>750000</v>
      </c>
      <c r="D49" s="247" t="n">
        <v>0</v>
      </c>
      <c r="E49" s="375" t="n">
        <f aca="false">D49/C49*100</f>
        <v>0</v>
      </c>
    </row>
    <row r="50" s="401" customFormat="true" ht="14.1" hidden="false" customHeight="true" outlineLevel="0" collapsed="false">
      <c r="A50" s="238"/>
      <c r="B50" s="373"/>
      <c r="C50" s="374"/>
      <c r="D50" s="374"/>
      <c r="E50" s="375"/>
    </row>
    <row r="51" s="401" customFormat="true" ht="14.1" hidden="false" customHeight="true" outlineLevel="0" collapsed="false">
      <c r="A51" s="238" t="s">
        <v>380</v>
      </c>
      <c r="B51" s="373" t="s">
        <v>984</v>
      </c>
      <c r="C51" s="374" t="n">
        <f aca="false">C52</f>
        <v>750000</v>
      </c>
      <c r="D51" s="374" t="n">
        <f aca="false">D52</f>
        <v>1016558</v>
      </c>
      <c r="E51" s="375" t="n">
        <f aca="false">D51/C51*100</f>
        <v>135.541066666667</v>
      </c>
    </row>
    <row r="52" s="408" customFormat="true" ht="14.1" hidden="false" customHeight="true" outlineLevel="0" collapsed="false">
      <c r="A52" s="263"/>
      <c r="B52" s="261" t="s">
        <v>213</v>
      </c>
      <c r="C52" s="247" t="n">
        <v>750000</v>
      </c>
      <c r="D52" s="247" t="n">
        <v>1016558</v>
      </c>
      <c r="E52" s="375" t="n">
        <f aca="false">D52/C52*100</f>
        <v>135.541066666667</v>
      </c>
    </row>
    <row r="53" s="409" customFormat="true" ht="14.1" hidden="false" customHeight="true" outlineLevel="0" collapsed="false">
      <c r="A53" s="175"/>
      <c r="B53" s="389"/>
      <c r="C53" s="391"/>
      <c r="D53" s="391"/>
      <c r="E53" s="406"/>
    </row>
    <row r="54" s="405" customFormat="true" ht="14.1" hidden="false" customHeight="true" outlineLevel="0" collapsed="false">
      <c r="A54" s="404"/>
      <c r="B54" s="393" t="s">
        <v>985</v>
      </c>
      <c r="C54" s="395" t="n">
        <f aca="false">C56</f>
        <v>45000</v>
      </c>
      <c r="D54" s="395" t="n">
        <f aca="false">D56</f>
        <v>45000</v>
      </c>
      <c r="E54" s="384" t="n">
        <f aca="false">D54/C54*100</f>
        <v>100</v>
      </c>
    </row>
    <row r="55" s="405" customFormat="true" ht="14.1" hidden="false" customHeight="true" outlineLevel="0" collapsed="false">
      <c r="A55" s="404"/>
      <c r="B55" s="393"/>
      <c r="C55" s="395"/>
      <c r="D55" s="395"/>
      <c r="E55" s="384"/>
    </row>
    <row r="56" s="401" customFormat="true" ht="14.1" hidden="false" customHeight="true" outlineLevel="0" collapsed="false">
      <c r="A56" s="238" t="s">
        <v>986</v>
      </c>
      <c r="B56" s="371" t="s">
        <v>987</v>
      </c>
      <c r="C56" s="374" t="n">
        <f aca="false">C57</f>
        <v>45000</v>
      </c>
      <c r="D56" s="374" t="n">
        <f aca="false">D57</f>
        <v>45000</v>
      </c>
      <c r="E56" s="375" t="n">
        <f aca="false">D56/C56*100</f>
        <v>100</v>
      </c>
    </row>
    <row r="57" s="408" customFormat="true" ht="14.1" hidden="false" customHeight="true" outlineLevel="0" collapsed="false">
      <c r="A57" s="263"/>
      <c r="B57" s="407" t="s">
        <v>203</v>
      </c>
      <c r="C57" s="247" t="n">
        <v>45000</v>
      </c>
      <c r="D57" s="247" t="n">
        <v>45000</v>
      </c>
      <c r="E57" s="375" t="n">
        <f aca="false">D57/C57*100</f>
        <v>100</v>
      </c>
    </row>
    <row r="58" s="408" customFormat="true" ht="14.1" hidden="false" customHeight="true" outlineLevel="0" collapsed="false">
      <c r="A58" s="263"/>
      <c r="B58" s="407"/>
      <c r="C58" s="247"/>
      <c r="D58" s="247"/>
      <c r="E58" s="406"/>
    </row>
    <row r="59" s="405" customFormat="true" ht="14.1" hidden="false" customHeight="true" outlineLevel="0" collapsed="false">
      <c r="A59" s="404"/>
      <c r="B59" s="393" t="s">
        <v>496</v>
      </c>
      <c r="C59" s="395" t="n">
        <f aca="false">C61</f>
        <v>80000</v>
      </c>
      <c r="D59" s="395" t="n">
        <f aca="false">D61</f>
        <v>12398.63</v>
      </c>
      <c r="E59" s="384" t="n">
        <f aca="false">D59/C59*100</f>
        <v>15.4982875</v>
      </c>
    </row>
    <row r="60" s="405" customFormat="true" ht="14.1" hidden="false" customHeight="true" outlineLevel="0" collapsed="false">
      <c r="A60" s="404"/>
      <c r="B60" s="393"/>
      <c r="C60" s="395"/>
      <c r="D60" s="395"/>
      <c r="E60" s="384"/>
    </row>
    <row r="61" s="401" customFormat="true" ht="14.1" hidden="false" customHeight="true" outlineLevel="0" collapsed="false">
      <c r="A61" s="238" t="s">
        <v>988</v>
      </c>
      <c r="B61" s="373" t="s">
        <v>989</v>
      </c>
      <c r="C61" s="374" t="n">
        <f aca="false">C62</f>
        <v>80000</v>
      </c>
      <c r="D61" s="374" t="n">
        <f aca="false">D62</f>
        <v>12398.63</v>
      </c>
      <c r="E61" s="375" t="n">
        <f aca="false">D61/C61*100</f>
        <v>15.4982875</v>
      </c>
    </row>
    <row r="62" s="408" customFormat="true" ht="14.1" hidden="false" customHeight="true" outlineLevel="0" collapsed="false">
      <c r="A62" s="263"/>
      <c r="B62" s="407" t="s">
        <v>201</v>
      </c>
      <c r="C62" s="247" t="n">
        <v>80000</v>
      </c>
      <c r="D62" s="247" t="n">
        <v>12398.63</v>
      </c>
      <c r="E62" s="410" t="n">
        <f aca="false">D62/C62*100</f>
        <v>15.4982875</v>
      </c>
    </row>
    <row r="63" s="408" customFormat="true" ht="14.1" hidden="false" customHeight="true" outlineLevel="0" collapsed="false">
      <c r="A63" s="263"/>
      <c r="B63" s="261"/>
      <c r="C63" s="247"/>
      <c r="D63" s="247"/>
      <c r="E63" s="406"/>
    </row>
    <row r="64" s="405" customFormat="true" ht="14.1" hidden="false" customHeight="true" outlineLevel="0" collapsed="false">
      <c r="A64" s="404"/>
      <c r="B64" s="394" t="s">
        <v>990</v>
      </c>
      <c r="C64" s="395" t="n">
        <f aca="false">C66+C68+C71+C77+C80</f>
        <v>2450000</v>
      </c>
      <c r="D64" s="395" t="n">
        <f aca="false">D66+D68+D71+D77+D80</f>
        <v>203210</v>
      </c>
      <c r="E64" s="384" t="n">
        <f aca="false">D64/C64*100</f>
        <v>8.29428571428571</v>
      </c>
    </row>
    <row r="65" s="408" customFormat="true" ht="14.1" hidden="false" customHeight="true" outlineLevel="0" collapsed="false">
      <c r="A65" s="263"/>
      <c r="B65" s="261"/>
      <c r="C65" s="247"/>
      <c r="D65" s="247"/>
      <c r="E65" s="406"/>
    </row>
    <row r="66" s="401" customFormat="true" ht="14.1" hidden="false" customHeight="true" outlineLevel="0" collapsed="false">
      <c r="A66" s="238" t="s">
        <v>991</v>
      </c>
      <c r="B66" s="373" t="s">
        <v>992</v>
      </c>
      <c r="C66" s="374" t="n">
        <f aca="false">C67</f>
        <v>150000</v>
      </c>
      <c r="D66" s="374" t="n">
        <f aca="false">D67</f>
        <v>0</v>
      </c>
      <c r="E66" s="375" t="n">
        <f aca="false">D66/C66*100</f>
        <v>0</v>
      </c>
    </row>
    <row r="67" s="408" customFormat="true" ht="14.1" hidden="false" customHeight="true" outlineLevel="0" collapsed="false">
      <c r="A67" s="263"/>
      <c r="B67" s="407" t="s">
        <v>206</v>
      </c>
      <c r="C67" s="247" t="n">
        <v>150000</v>
      </c>
      <c r="D67" s="247" t="n">
        <v>0</v>
      </c>
      <c r="E67" s="410" t="n">
        <f aca="false">D67/C67*100</f>
        <v>0</v>
      </c>
    </row>
    <row r="68" s="401" customFormat="true" ht="14.1" hidden="false" customHeight="true" outlineLevel="0" collapsed="false">
      <c r="A68" s="238" t="s">
        <v>993</v>
      </c>
      <c r="B68" s="371" t="s">
        <v>994</v>
      </c>
      <c r="C68" s="374" t="n">
        <f aca="false">C69</f>
        <v>100000</v>
      </c>
      <c r="D68" s="374" t="n">
        <f aca="false">D69</f>
        <v>0</v>
      </c>
      <c r="E68" s="375" t="n">
        <f aca="false">D68/C68*100</f>
        <v>0</v>
      </c>
    </row>
    <row r="69" s="408" customFormat="true" ht="14.1" hidden="false" customHeight="true" outlineLevel="0" collapsed="false">
      <c r="A69" s="263"/>
      <c r="B69" s="407" t="s">
        <v>213</v>
      </c>
      <c r="C69" s="247" t="n">
        <v>100000</v>
      </c>
      <c r="D69" s="247" t="n">
        <v>0</v>
      </c>
      <c r="E69" s="375" t="n">
        <f aca="false">D69/C69*100</f>
        <v>0</v>
      </c>
    </row>
    <row r="70" s="408" customFormat="true" ht="14.1" hidden="false" customHeight="true" outlineLevel="0" collapsed="false">
      <c r="A70" s="263"/>
      <c r="B70" s="261"/>
      <c r="C70" s="247"/>
      <c r="D70" s="247"/>
      <c r="E70" s="375"/>
    </row>
    <row r="71" s="401" customFormat="true" ht="14.1" hidden="false" customHeight="true" outlineLevel="0" collapsed="false">
      <c r="A71" s="238" t="s">
        <v>995</v>
      </c>
      <c r="B71" s="373" t="s">
        <v>996</v>
      </c>
      <c r="C71" s="374" t="n">
        <f aca="false">C75+C74+C72+C73</f>
        <v>200000</v>
      </c>
      <c r="D71" s="374" t="n">
        <f aca="false">D75+D74+D73+D72</f>
        <v>203210</v>
      </c>
      <c r="E71" s="375" t="n">
        <f aca="false">D71/C71*100</f>
        <v>101.605</v>
      </c>
    </row>
    <row r="72" s="408" customFormat="true" ht="14.1" hidden="false" customHeight="true" outlineLevel="0" collapsed="false">
      <c r="A72" s="263"/>
      <c r="B72" s="407" t="s">
        <v>203</v>
      </c>
      <c r="C72" s="247" t="n">
        <v>169000</v>
      </c>
      <c r="D72" s="247" t="n">
        <v>172210</v>
      </c>
      <c r="E72" s="410" t="n">
        <f aca="false">D72/C72*100</f>
        <v>101.899408284024</v>
      </c>
    </row>
    <row r="73" s="408" customFormat="true" ht="14.1" hidden="false" customHeight="true" outlineLevel="0" collapsed="false">
      <c r="A73" s="263"/>
      <c r="B73" s="261" t="s">
        <v>206</v>
      </c>
      <c r="C73" s="247" t="n">
        <v>31000</v>
      </c>
      <c r="D73" s="247" t="n">
        <v>31000</v>
      </c>
      <c r="E73" s="410" t="n">
        <f aca="false">D73/C73*100</f>
        <v>100</v>
      </c>
    </row>
    <row r="74" s="408" customFormat="true" ht="14.1" hidden="false" customHeight="true" outlineLevel="0" collapsed="false">
      <c r="A74" s="263"/>
      <c r="B74" s="261" t="s">
        <v>218</v>
      </c>
      <c r="C74" s="247" t="n">
        <v>0</v>
      </c>
      <c r="D74" s="247" t="n">
        <v>0</v>
      </c>
      <c r="E74" s="410" t="n">
        <v>0</v>
      </c>
    </row>
    <row r="75" s="408" customFormat="true" ht="14.1" hidden="false" customHeight="true" outlineLevel="0" collapsed="false">
      <c r="A75" s="263"/>
      <c r="B75" s="407" t="s">
        <v>213</v>
      </c>
      <c r="C75" s="247" t="n">
        <v>0</v>
      </c>
      <c r="D75" s="247" t="n">
        <v>0</v>
      </c>
      <c r="E75" s="410" t="n">
        <v>0</v>
      </c>
    </row>
    <row r="76" s="408" customFormat="true" ht="14.1" hidden="false" customHeight="true" outlineLevel="0" collapsed="false">
      <c r="A76" s="263"/>
      <c r="B76" s="261"/>
      <c r="C76" s="247"/>
      <c r="D76" s="247"/>
      <c r="E76" s="375"/>
    </row>
    <row r="77" s="408" customFormat="true" ht="14.1" hidden="false" customHeight="true" outlineLevel="0" collapsed="false">
      <c r="A77" s="263" t="s">
        <v>997</v>
      </c>
      <c r="B77" s="261" t="s">
        <v>998</v>
      </c>
      <c r="C77" s="247" t="n">
        <f aca="false">C78</f>
        <v>500000</v>
      </c>
      <c r="D77" s="247" t="n">
        <f aca="false">D78</f>
        <v>0</v>
      </c>
      <c r="E77" s="375" t="n">
        <f aca="false">D77/C77*100</f>
        <v>0</v>
      </c>
    </row>
    <row r="78" s="408" customFormat="true" ht="14.1" hidden="false" customHeight="true" outlineLevel="0" collapsed="false">
      <c r="A78" s="263"/>
      <c r="B78" s="407" t="s">
        <v>213</v>
      </c>
      <c r="C78" s="247" t="n">
        <v>500000</v>
      </c>
      <c r="D78" s="247" t="n">
        <v>0</v>
      </c>
      <c r="E78" s="375" t="n">
        <f aca="false">D78/C78*100</f>
        <v>0</v>
      </c>
    </row>
    <row r="79" s="409" customFormat="true" ht="14.1" hidden="false" customHeight="true" outlineLevel="0" collapsed="false">
      <c r="A79" s="175"/>
      <c r="B79" s="390"/>
      <c r="C79" s="391"/>
      <c r="D79" s="391"/>
      <c r="E79" s="375"/>
    </row>
    <row r="80" s="401" customFormat="true" ht="14.1" hidden="false" customHeight="true" outlineLevel="0" collapsed="false">
      <c r="A80" s="238" t="s">
        <v>999</v>
      </c>
      <c r="B80" s="371" t="s">
        <v>1000</v>
      </c>
      <c r="C80" s="374" t="n">
        <f aca="false">C81+C82</f>
        <v>1500000</v>
      </c>
      <c r="D80" s="374" t="n">
        <f aca="false">D81+D82</f>
        <v>0</v>
      </c>
      <c r="E80" s="375" t="n">
        <f aca="false">D80/C80*100</f>
        <v>0</v>
      </c>
    </row>
    <row r="81" s="408" customFormat="true" ht="12.75" hidden="false" customHeight="true" outlineLevel="0" collapsed="false">
      <c r="A81" s="263"/>
      <c r="B81" s="407" t="s">
        <v>213</v>
      </c>
      <c r="C81" s="247" t="n">
        <v>1500000</v>
      </c>
      <c r="D81" s="247" t="n">
        <v>0</v>
      </c>
      <c r="E81" s="410" t="n">
        <f aca="false">D81/C81*100</f>
        <v>0</v>
      </c>
    </row>
    <row r="82" s="408" customFormat="true" ht="14.1" hidden="false" customHeight="true" outlineLevel="0" collapsed="false">
      <c r="A82" s="263"/>
      <c r="B82" s="407" t="s">
        <v>1001</v>
      </c>
      <c r="C82" s="247" t="n">
        <v>0</v>
      </c>
      <c r="D82" s="247" t="n">
        <v>0</v>
      </c>
      <c r="E82" s="410" t="n">
        <v>0</v>
      </c>
    </row>
    <row r="83" s="408" customFormat="true" ht="14.1" hidden="false" customHeight="true" outlineLevel="0" collapsed="false">
      <c r="A83" s="263"/>
      <c r="B83" s="407"/>
      <c r="C83" s="247"/>
      <c r="D83" s="247"/>
      <c r="E83" s="406"/>
    </row>
    <row r="84" s="415" customFormat="true" ht="14.1" hidden="false" customHeight="true" outlineLevel="0" collapsed="false">
      <c r="A84" s="411"/>
      <c r="B84" s="412" t="s">
        <v>1002</v>
      </c>
      <c r="C84" s="413" t="n">
        <f aca="false">C86+C92</f>
        <v>400000</v>
      </c>
      <c r="D84" s="413" t="n">
        <f aca="false">D86+D92</f>
        <v>272962</v>
      </c>
      <c r="E84" s="414" t="n">
        <f aca="false">D84/C84*100</f>
        <v>68.2405</v>
      </c>
    </row>
    <row r="85" s="408" customFormat="true" ht="14.1" hidden="false" customHeight="true" outlineLevel="0" collapsed="false">
      <c r="A85" s="263"/>
      <c r="B85" s="261"/>
      <c r="C85" s="247"/>
      <c r="D85" s="247"/>
      <c r="E85" s="406"/>
    </row>
    <row r="86" s="401" customFormat="true" ht="14.1" hidden="false" customHeight="true" outlineLevel="0" collapsed="false">
      <c r="A86" s="238" t="s">
        <v>1003</v>
      </c>
      <c r="B86" s="373" t="s">
        <v>1004</v>
      </c>
      <c r="C86" s="374" t="n">
        <f aca="false">C87+C88+C90</f>
        <v>250000</v>
      </c>
      <c r="D86" s="374" t="n">
        <f aca="false">D87+D88+D90+D89</f>
        <v>182962</v>
      </c>
      <c r="E86" s="375" t="n">
        <f aca="false">D86/C86*100</f>
        <v>73.1848</v>
      </c>
    </row>
    <row r="87" s="408" customFormat="true" ht="14.1" hidden="false" customHeight="true" outlineLevel="0" collapsed="false">
      <c r="A87" s="263"/>
      <c r="B87" s="407" t="s">
        <v>203</v>
      </c>
      <c r="C87" s="247" t="n">
        <v>150000</v>
      </c>
      <c r="D87" s="247" t="n">
        <v>88162</v>
      </c>
      <c r="E87" s="375" t="n">
        <f aca="false">D87/C87*100</f>
        <v>58.7746666666667</v>
      </c>
    </row>
    <row r="88" s="408" customFormat="true" ht="14.1" hidden="false" customHeight="true" outlineLevel="0" collapsed="false">
      <c r="A88" s="263"/>
      <c r="B88" s="407" t="s">
        <v>206</v>
      </c>
      <c r="C88" s="247" t="n">
        <v>100000</v>
      </c>
      <c r="D88" s="247" t="n">
        <v>26160</v>
      </c>
      <c r="E88" s="375" t="n">
        <f aca="false">D88/C88*100</f>
        <v>26.16</v>
      </c>
    </row>
    <row r="89" s="408" customFormat="true" ht="14.1" hidden="false" customHeight="true" outlineLevel="0" collapsed="false">
      <c r="A89" s="263"/>
      <c r="B89" s="407" t="s">
        <v>209</v>
      </c>
      <c r="C89" s="247" t="n">
        <v>0</v>
      </c>
      <c r="D89" s="247" t="n">
        <v>68640</v>
      </c>
      <c r="E89" s="375" t="n">
        <v>0</v>
      </c>
    </row>
    <row r="90" s="408" customFormat="true" ht="14.1" hidden="false" customHeight="true" outlineLevel="0" collapsed="false">
      <c r="A90" s="263"/>
      <c r="B90" s="407" t="s">
        <v>213</v>
      </c>
      <c r="C90" s="247" t="n">
        <v>0</v>
      </c>
      <c r="D90" s="247" t="n">
        <v>0</v>
      </c>
      <c r="E90" s="375" t="n">
        <v>0</v>
      </c>
    </row>
    <row r="91" s="408" customFormat="true" ht="14.1" hidden="false" customHeight="true" outlineLevel="0" collapsed="false">
      <c r="A91" s="263"/>
      <c r="B91" s="261"/>
      <c r="C91" s="247"/>
      <c r="D91" s="247"/>
      <c r="E91" s="375"/>
    </row>
    <row r="92" s="401" customFormat="true" ht="14.1" hidden="false" customHeight="true" outlineLevel="0" collapsed="false">
      <c r="A92" s="238" t="s">
        <v>1005</v>
      </c>
      <c r="B92" s="371" t="s">
        <v>1006</v>
      </c>
      <c r="C92" s="374" t="n">
        <f aca="false">SUM(C93:C96)</f>
        <v>150000</v>
      </c>
      <c r="D92" s="374" t="n">
        <f aca="false">SUM(D93:D96)</f>
        <v>90000</v>
      </c>
      <c r="E92" s="375" t="n">
        <f aca="false">D92/C92*100</f>
        <v>60</v>
      </c>
    </row>
    <row r="93" s="408" customFormat="true" ht="14.1" hidden="false" customHeight="true" outlineLevel="0" collapsed="false">
      <c r="A93" s="263"/>
      <c r="B93" s="407" t="s">
        <v>201</v>
      </c>
      <c r="C93" s="247" t="n">
        <v>10000</v>
      </c>
      <c r="D93" s="247" t="n">
        <v>0</v>
      </c>
      <c r="E93" s="375" t="n">
        <f aca="false">D93/C93*100</f>
        <v>0</v>
      </c>
    </row>
    <row r="94" s="408" customFormat="true" ht="14.1" hidden="false" customHeight="true" outlineLevel="0" collapsed="false">
      <c r="A94" s="263"/>
      <c r="B94" s="407" t="s">
        <v>203</v>
      </c>
      <c r="C94" s="247" t="n">
        <v>100000</v>
      </c>
      <c r="D94" s="247" t="n">
        <v>90000</v>
      </c>
      <c r="E94" s="375" t="n">
        <f aca="false">D94/C94*100</f>
        <v>90</v>
      </c>
    </row>
    <row r="95" s="408" customFormat="true" ht="14.1" hidden="false" customHeight="true" outlineLevel="0" collapsed="false">
      <c r="A95" s="263"/>
      <c r="B95" s="407" t="s">
        <v>206</v>
      </c>
      <c r="C95" s="247" t="n">
        <v>0</v>
      </c>
      <c r="D95" s="247" t="n">
        <v>0</v>
      </c>
      <c r="E95" s="375" t="n">
        <v>0</v>
      </c>
    </row>
    <row r="96" s="420" customFormat="true" ht="14.1" hidden="false" customHeight="true" outlineLevel="0" collapsed="false">
      <c r="A96" s="416"/>
      <c r="B96" s="417" t="s">
        <v>213</v>
      </c>
      <c r="C96" s="418" t="n">
        <v>40000</v>
      </c>
      <c r="D96" s="418" t="n">
        <v>0</v>
      </c>
      <c r="E96" s="419" t="n">
        <f aca="false">D96/C96*100</f>
        <v>0</v>
      </c>
    </row>
    <row r="97" s="409" customFormat="true" ht="14.1" hidden="false" customHeight="true" outlineLevel="0" collapsed="false">
      <c r="A97" s="175"/>
      <c r="B97" s="389"/>
      <c r="C97" s="391"/>
      <c r="D97" s="391"/>
      <c r="E97" s="406"/>
    </row>
    <row r="98" s="405" customFormat="true" ht="14.1" hidden="false" customHeight="true" outlineLevel="0" collapsed="false">
      <c r="A98" s="404"/>
      <c r="B98" s="394" t="s">
        <v>1007</v>
      </c>
      <c r="C98" s="395" t="n">
        <f aca="false">C100</f>
        <v>1060000</v>
      </c>
      <c r="D98" s="395" t="n">
        <f aca="false">D100</f>
        <v>1020000</v>
      </c>
      <c r="E98" s="384" t="n">
        <f aca="false">D98/C98*100</f>
        <v>96.2264150943396</v>
      </c>
    </row>
    <row r="99" s="409" customFormat="true" ht="14.1" hidden="false" customHeight="true" outlineLevel="0" collapsed="false">
      <c r="A99" s="175"/>
      <c r="B99" s="390"/>
      <c r="C99" s="391"/>
      <c r="D99" s="391"/>
      <c r="E99" s="406"/>
    </row>
    <row r="100" s="401" customFormat="true" ht="14.1" hidden="false" customHeight="true" outlineLevel="0" collapsed="false">
      <c r="A100" s="238" t="s">
        <v>1008</v>
      </c>
      <c r="B100" s="371" t="s">
        <v>1009</v>
      </c>
      <c r="C100" s="374" t="n">
        <f aca="false">C101</f>
        <v>1060000</v>
      </c>
      <c r="D100" s="374" t="n">
        <f aca="false">D101</f>
        <v>1020000</v>
      </c>
      <c r="E100" s="375" t="n">
        <f aca="false">D100/C100*100</f>
        <v>96.2264150943396</v>
      </c>
    </row>
    <row r="101" s="408" customFormat="true" ht="14.1" hidden="false" customHeight="true" outlineLevel="0" collapsed="false">
      <c r="A101" s="263"/>
      <c r="B101" s="407" t="s">
        <v>677</v>
      </c>
      <c r="C101" s="247" t="n">
        <v>1060000</v>
      </c>
      <c r="D101" s="247" t="n">
        <v>1020000</v>
      </c>
      <c r="E101" s="410" t="n">
        <f aca="false">D101/C101*100</f>
        <v>96.2264150943396</v>
      </c>
    </row>
    <row r="102" s="408" customFormat="true" ht="14.1" hidden="false" customHeight="true" outlineLevel="0" collapsed="false">
      <c r="A102" s="263"/>
      <c r="B102" s="407"/>
      <c r="C102" s="247"/>
      <c r="D102" s="247"/>
      <c r="E102" s="406"/>
    </row>
    <row r="103" s="405" customFormat="true" ht="14.1" hidden="false" customHeight="true" outlineLevel="0" collapsed="false">
      <c r="A103" s="404"/>
      <c r="B103" s="394" t="s">
        <v>1010</v>
      </c>
      <c r="C103" s="395" t="n">
        <f aca="false">C105</f>
        <v>300000</v>
      </c>
      <c r="D103" s="395" t="n">
        <f aca="false">D105</f>
        <v>0</v>
      </c>
      <c r="E103" s="384" t="n">
        <f aca="false">D103/C103*100</f>
        <v>0</v>
      </c>
    </row>
    <row r="104" s="408" customFormat="true" ht="14.1" hidden="false" customHeight="true" outlineLevel="0" collapsed="false">
      <c r="A104" s="263"/>
      <c r="B104" s="407"/>
      <c r="C104" s="247"/>
      <c r="D104" s="247"/>
      <c r="E104" s="406"/>
    </row>
    <row r="105" s="401" customFormat="true" ht="14.1" hidden="false" customHeight="true" outlineLevel="0" collapsed="false">
      <c r="A105" s="238" t="s">
        <v>1011</v>
      </c>
      <c r="B105" s="371" t="s">
        <v>1012</v>
      </c>
      <c r="C105" s="374" t="n">
        <f aca="false">SUM(C106:C108)</f>
        <v>300000</v>
      </c>
      <c r="D105" s="374" t="n">
        <f aca="false">SUM(D106:D108)</f>
        <v>0</v>
      </c>
      <c r="E105" s="406" t="n">
        <f aca="false">D105/C105*100</f>
        <v>0</v>
      </c>
    </row>
    <row r="106" s="408" customFormat="true" ht="14.1" hidden="false" customHeight="true" outlineLevel="0" collapsed="false">
      <c r="A106" s="263"/>
      <c r="B106" s="407" t="s">
        <v>205</v>
      </c>
      <c r="C106" s="247" t="n">
        <v>0</v>
      </c>
      <c r="D106" s="247" t="n">
        <v>0</v>
      </c>
      <c r="E106" s="410" t="n">
        <v>0</v>
      </c>
    </row>
    <row r="107" s="408" customFormat="true" ht="14.1" hidden="false" customHeight="true" outlineLevel="0" collapsed="false">
      <c r="A107" s="263"/>
      <c r="B107" s="407" t="s">
        <v>206</v>
      </c>
      <c r="C107" s="247" t="n">
        <v>0</v>
      </c>
      <c r="D107" s="247" t="n">
        <v>0</v>
      </c>
      <c r="E107" s="410" t="n">
        <v>0</v>
      </c>
    </row>
    <row r="108" s="408" customFormat="true" ht="14.1" hidden="false" customHeight="true" outlineLevel="0" collapsed="false">
      <c r="A108" s="263"/>
      <c r="B108" s="407" t="s">
        <v>213</v>
      </c>
      <c r="C108" s="247" t="n">
        <v>300000</v>
      </c>
      <c r="D108" s="247" t="n">
        <v>0</v>
      </c>
      <c r="E108" s="410" t="n">
        <f aca="false">D108/C108*100</f>
        <v>0</v>
      </c>
    </row>
    <row r="109" s="408" customFormat="true" ht="13.5" hidden="false" customHeight="true" outlineLevel="0" collapsed="false">
      <c r="A109" s="263"/>
      <c r="B109" s="407"/>
      <c r="C109" s="247"/>
      <c r="D109" s="247"/>
      <c r="E109" s="406"/>
    </row>
    <row r="110" s="401" customFormat="true" ht="14.1" hidden="false" customHeight="true" outlineLevel="0" collapsed="false">
      <c r="A110" s="238" t="s">
        <v>1013</v>
      </c>
      <c r="B110" s="371" t="s">
        <v>1014</v>
      </c>
      <c r="C110" s="374" t="n">
        <v>0</v>
      </c>
      <c r="D110" s="374" t="n">
        <v>0</v>
      </c>
      <c r="E110" s="406" t="n">
        <v>0</v>
      </c>
    </row>
    <row r="111" s="401" customFormat="true" ht="14.1" hidden="false" customHeight="true" outlineLevel="0" collapsed="false">
      <c r="A111" s="238"/>
      <c r="B111" s="371" t="s">
        <v>201</v>
      </c>
      <c r="C111" s="374" t="n">
        <v>0</v>
      </c>
      <c r="D111" s="374" t="n">
        <v>0</v>
      </c>
      <c r="E111" s="406" t="n">
        <v>0</v>
      </c>
    </row>
    <row r="112" s="408" customFormat="true" ht="14.1" hidden="false" customHeight="true" outlineLevel="0" collapsed="false">
      <c r="A112" s="263"/>
      <c r="B112" s="407"/>
      <c r="C112" s="247"/>
      <c r="D112" s="247"/>
      <c r="E112" s="406"/>
    </row>
    <row r="113" s="405" customFormat="true" ht="14.1" hidden="false" customHeight="true" outlineLevel="0" collapsed="false">
      <c r="A113" s="404"/>
      <c r="B113" s="393" t="s">
        <v>1015</v>
      </c>
      <c r="C113" s="395" t="n">
        <f aca="false">C115+C118+C122</f>
        <v>4150000</v>
      </c>
      <c r="D113" s="395" t="n">
        <f aca="false">D115+D118+D122</f>
        <v>148945.7</v>
      </c>
      <c r="E113" s="384" t="n">
        <f aca="false">D113/C113*100</f>
        <v>3.58905301204819</v>
      </c>
    </row>
    <row r="114" s="408" customFormat="true" ht="14.1" hidden="false" customHeight="true" outlineLevel="0" collapsed="false">
      <c r="A114" s="263"/>
      <c r="B114" s="261"/>
      <c r="C114" s="247"/>
      <c r="D114" s="247"/>
      <c r="E114" s="406"/>
    </row>
    <row r="115" s="401" customFormat="true" ht="14.1" hidden="false" customHeight="true" outlineLevel="0" collapsed="false">
      <c r="A115" s="238" t="s">
        <v>856</v>
      </c>
      <c r="B115" s="373" t="s">
        <v>1016</v>
      </c>
      <c r="C115" s="374" t="n">
        <f aca="false">C116</f>
        <v>100000</v>
      </c>
      <c r="D115" s="374" t="n">
        <f aca="false">D116</f>
        <v>110000</v>
      </c>
      <c r="E115" s="375" t="n">
        <f aca="false">D115/C115*100</f>
        <v>110</v>
      </c>
    </row>
    <row r="116" s="408" customFormat="true" ht="14.1" hidden="false" customHeight="true" outlineLevel="0" collapsed="false">
      <c r="A116" s="263"/>
      <c r="B116" s="261" t="s">
        <v>914</v>
      </c>
      <c r="C116" s="247" t="n">
        <v>100000</v>
      </c>
      <c r="D116" s="247" t="n">
        <v>110000</v>
      </c>
      <c r="E116" s="375" t="n">
        <f aca="false">D116/C116*100</f>
        <v>110</v>
      </c>
    </row>
    <row r="117" s="403" customFormat="true" ht="14.1" hidden="false" customHeight="true" outlineLevel="0" collapsed="false">
      <c r="A117" s="175"/>
      <c r="B117" s="260"/>
      <c r="C117" s="421"/>
      <c r="D117" s="421"/>
      <c r="E117" s="375"/>
    </row>
    <row r="118" s="401" customFormat="true" ht="14.1" hidden="false" customHeight="true" outlineLevel="0" collapsed="false">
      <c r="A118" s="238" t="s">
        <v>858</v>
      </c>
      <c r="B118" s="371" t="s">
        <v>1017</v>
      </c>
      <c r="C118" s="374" t="n">
        <f aca="false">SUM(C119:C120)</f>
        <v>4000000</v>
      </c>
      <c r="D118" s="374" t="n">
        <f aca="false">SUM(D119:D120)</f>
        <v>0</v>
      </c>
      <c r="E118" s="375" t="n">
        <f aca="false">D118/C118*100</f>
        <v>0</v>
      </c>
    </row>
    <row r="119" s="408" customFormat="true" ht="14.1" hidden="false" customHeight="true" outlineLevel="0" collapsed="false">
      <c r="A119" s="263"/>
      <c r="B119" s="407" t="s">
        <v>213</v>
      </c>
      <c r="C119" s="247" t="n">
        <v>4000000</v>
      </c>
      <c r="D119" s="247" t="n">
        <v>0</v>
      </c>
      <c r="E119" s="410" t="n">
        <f aca="false">D119/C119*100</f>
        <v>0</v>
      </c>
    </row>
    <row r="120" s="408" customFormat="true" ht="14.1" hidden="false" customHeight="true" outlineLevel="0" collapsed="false">
      <c r="A120" s="263"/>
      <c r="B120" s="407" t="s">
        <v>1018</v>
      </c>
      <c r="C120" s="247" t="n">
        <v>0</v>
      </c>
      <c r="D120" s="247" t="n">
        <v>0</v>
      </c>
      <c r="E120" s="410" t="n">
        <v>0</v>
      </c>
    </row>
    <row r="121" s="408" customFormat="true" ht="14.1" hidden="false" customHeight="true" outlineLevel="0" collapsed="false">
      <c r="A121" s="263"/>
      <c r="B121" s="407"/>
      <c r="C121" s="247"/>
      <c r="D121" s="247"/>
      <c r="E121" s="375"/>
    </row>
    <row r="122" s="401" customFormat="true" ht="14.1" hidden="false" customHeight="true" outlineLevel="0" collapsed="false">
      <c r="A122" s="271" t="s">
        <v>862</v>
      </c>
      <c r="B122" s="422" t="s">
        <v>1019</v>
      </c>
      <c r="C122" s="423" t="n">
        <f aca="false">C123</f>
        <v>50000</v>
      </c>
      <c r="D122" s="423" t="n">
        <f aca="false">D123</f>
        <v>38945.7</v>
      </c>
      <c r="E122" s="424" t="n">
        <f aca="false">D122/C122*100</f>
        <v>77.8914</v>
      </c>
    </row>
    <row r="123" s="408" customFormat="true" ht="14.1" hidden="false" customHeight="true" outlineLevel="0" collapsed="false">
      <c r="A123" s="425"/>
      <c r="B123" s="407" t="s">
        <v>1020</v>
      </c>
      <c r="C123" s="247" t="n">
        <v>50000</v>
      </c>
      <c r="D123" s="247" t="n">
        <v>38945.7</v>
      </c>
      <c r="E123" s="410" t="n">
        <f aca="false">D123/C123*100</f>
        <v>77.8914</v>
      </c>
    </row>
    <row r="124" s="401" customFormat="true" ht="14.1" hidden="false" customHeight="true" outlineLevel="0" collapsed="false">
      <c r="A124" s="238"/>
      <c r="B124" s="371"/>
      <c r="C124" s="371"/>
      <c r="D124" s="426"/>
      <c r="E124" s="410"/>
    </row>
    <row r="125" s="115" customFormat="true" ht="14.1" hidden="false" customHeight="true" outlineLevel="0" collapsed="false">
      <c r="A125" s="150"/>
      <c r="B125" s="150" t="s">
        <v>1021</v>
      </c>
      <c r="C125" s="152" t="n">
        <v>80000</v>
      </c>
      <c r="D125" s="152" t="n">
        <f aca="false">D127</f>
        <v>58006</v>
      </c>
      <c r="E125" s="427" t="n">
        <f aca="false">D125/C125*100</f>
        <v>72.5075</v>
      </c>
    </row>
    <row r="126" s="372" customFormat="true" ht="12" hidden="false" customHeight="false" outlineLevel="0" collapsed="false">
      <c r="A126" s="371"/>
      <c r="B126" s="371"/>
      <c r="C126" s="371"/>
      <c r="D126" s="371"/>
      <c r="E126" s="410"/>
    </row>
    <row r="127" s="401" customFormat="true" ht="14.1" hidden="false" customHeight="true" outlineLevel="0" collapsed="false">
      <c r="A127" s="271" t="s">
        <v>1022</v>
      </c>
      <c r="B127" s="422" t="s">
        <v>1023</v>
      </c>
      <c r="C127" s="423" t="n">
        <f aca="false">C128</f>
        <v>80000</v>
      </c>
      <c r="D127" s="423" t="n">
        <f aca="false">D128</f>
        <v>58006</v>
      </c>
      <c r="E127" s="410" t="n">
        <f aca="false">D127/C127*100</f>
        <v>72.5075</v>
      </c>
    </row>
    <row r="128" s="376" customFormat="true" ht="12" hidden="false" customHeight="false" outlineLevel="0" collapsed="false">
      <c r="A128" s="407"/>
      <c r="B128" s="407" t="s">
        <v>201</v>
      </c>
      <c r="C128" s="407" t="n">
        <v>80000</v>
      </c>
      <c r="D128" s="407" t="n">
        <v>58006</v>
      </c>
      <c r="E128" s="410" t="n">
        <f aca="false">D128/C128*100</f>
        <v>72.5075</v>
      </c>
    </row>
    <row r="129" s="372" customFormat="true" ht="12" hidden="false" customHeight="false" outlineLevel="0" collapsed="false">
      <c r="A129" s="371"/>
      <c r="B129" s="371"/>
      <c r="C129" s="371"/>
      <c r="D129" s="371"/>
      <c r="E129" s="410"/>
    </row>
    <row r="130" s="181" customFormat="true" ht="12.75" hidden="false" customHeight="false" outlineLevel="0" collapsed="false">
      <c r="A130" s="394"/>
      <c r="B130" s="394" t="s">
        <v>924</v>
      </c>
      <c r="C130" s="178" t="n">
        <f aca="false">C25+C34+C39+C54+C59+C64+C84+C98+C103+C113+C125</f>
        <v>12565000</v>
      </c>
      <c r="D130" s="178" t="n">
        <f aca="false">D25+D34+D39+D54+D59+D64+D84+D98+D103+D113+D125</f>
        <v>4057262.87</v>
      </c>
      <c r="E130" s="427" t="n">
        <f aca="false">D130/C130*100</f>
        <v>32.2901939514525</v>
      </c>
    </row>
    <row r="131" s="372" customFormat="true" ht="12" hidden="false" customHeight="false" outlineLevel="0" collapsed="false"/>
    <row r="132" s="372" customFormat="true" ht="12" hidden="false" customHeight="false" outlineLevel="0" collapsed="false"/>
    <row r="133" s="372" customFormat="true" ht="12" hidden="false" customHeight="false" outlineLevel="0" collapsed="false"/>
    <row r="134" s="372" customFormat="true" ht="12" hidden="false" customHeight="false" outlineLevel="0" collapsed="false"/>
    <row r="135" s="372" customFormat="true" ht="12" hidden="false" customHeight="false" outlineLevel="0" collapsed="false"/>
    <row r="136" s="372" customFormat="true" ht="12" hidden="false" customHeight="false" outlineLevel="0" collapsed="false"/>
    <row r="137" s="372" customFormat="true" ht="12" hidden="false" customHeight="false" outlineLevel="0" collapsed="false"/>
    <row r="138" s="372" customFormat="true" ht="12" hidden="false" customHeight="false" outlineLevel="0" collapsed="false"/>
    <row r="139" s="372" customFormat="true" ht="12" hidden="false" customHeight="false" outlineLevel="0" collapsed="false"/>
    <row r="140" s="372" customFormat="true" ht="12" hidden="false" customHeight="false" outlineLevel="0" collapsed="false"/>
    <row r="141" s="372" customFormat="true" ht="12" hidden="false" customHeight="false" outlineLevel="0" collapsed="false"/>
    <row r="142" s="372" customFormat="true" ht="12" hidden="false" customHeight="false" outlineLevel="0" collapsed="false"/>
    <row r="143" s="372" customFormat="true" ht="12" hidden="false" customHeight="false" outlineLevel="0" collapsed="false"/>
    <row r="144" s="372" customFormat="true" ht="12" hidden="false" customHeight="false" outlineLevel="0" collapsed="false"/>
    <row r="145" s="372" customFormat="true" ht="12" hidden="false" customHeight="false" outlineLevel="0" collapsed="false"/>
    <row r="146" s="372" customFormat="true" ht="12" hidden="false" customHeight="false" outlineLevel="0" collapsed="false"/>
    <row r="147" s="372" customFormat="true" ht="12" hidden="false" customHeight="false" outlineLevel="0" collapsed="false"/>
    <row r="148" s="372" customFormat="true" ht="12" hidden="false" customHeight="false" outlineLevel="0" collapsed="false"/>
    <row r="149" s="372" customFormat="true" ht="12" hidden="false" customHeight="false" outlineLevel="0" collapsed="false"/>
    <row r="150" s="372" customFormat="true" ht="12" hidden="false" customHeight="false" outlineLevel="0" collapsed="false"/>
    <row r="151" s="372" customFormat="true" ht="12" hidden="false" customHeight="false" outlineLevel="0" collapsed="false"/>
    <row r="152" s="372" customFormat="true" ht="12" hidden="false" customHeight="false" outlineLevel="0" collapsed="false"/>
    <row r="153" s="372" customFormat="true" ht="12" hidden="false" customHeight="false" outlineLevel="0" collapsed="false"/>
    <row r="154" s="372" customFormat="true" ht="12" hidden="false" customHeight="false" outlineLevel="0" collapsed="false"/>
    <row r="155" s="372" customFormat="true" ht="12" hidden="false" customHeight="false" outlineLevel="0" collapsed="false"/>
    <row r="156" s="372" customFormat="true" ht="12" hidden="false" customHeight="false" outlineLevel="0" collapsed="false"/>
    <row r="157" s="372" customFormat="true" ht="12" hidden="false" customHeight="false" outlineLevel="0" collapsed="false"/>
    <row r="158" s="372" customFormat="true" ht="12" hidden="false" customHeight="false" outlineLevel="0" collapsed="false"/>
    <row r="159" s="372" customFormat="true" ht="12" hidden="false" customHeight="false" outlineLevel="0" collapsed="false"/>
    <row r="160" s="372" customFormat="true" ht="12" hidden="false" customHeight="false" outlineLevel="0" collapsed="false"/>
    <row r="161" s="372" customFormat="true" ht="12" hidden="false" customHeight="false" outlineLevel="0" collapsed="false"/>
    <row r="162" s="372" customFormat="true" ht="12" hidden="false" customHeight="false" outlineLevel="0" collapsed="false"/>
    <row r="163" s="372" customFormat="true" ht="12" hidden="false" customHeight="false" outlineLevel="0" collapsed="false"/>
    <row r="164" s="372" customFormat="true" ht="12" hidden="false" customHeight="false" outlineLevel="0" collapsed="false"/>
    <row r="165" s="372" customFormat="true" ht="12" hidden="false" customHeight="false" outlineLevel="0" collapsed="false"/>
    <row r="166" s="372" customFormat="true" ht="12" hidden="false" customHeight="false" outlineLevel="0" collapsed="false"/>
    <row r="167" s="372" customFormat="true" ht="12" hidden="false" customHeight="false" outlineLevel="0" collapsed="false"/>
    <row r="168" s="372" customFormat="true" ht="12" hidden="false" customHeight="false" outlineLevel="0" collapsed="false"/>
    <row r="169" s="372" customFormat="true" ht="12" hidden="false" customHeight="false" outlineLevel="0" collapsed="false"/>
    <row r="170" s="372" customFormat="true" ht="12" hidden="false" customHeight="false" outlineLevel="0" collapsed="false"/>
    <row r="171" s="372" customFormat="true" ht="12" hidden="false" customHeight="false" outlineLevel="0" collapsed="false"/>
    <row r="172" s="372" customFormat="true" ht="12" hidden="false" customHeight="false" outlineLevel="0" collapsed="false"/>
    <row r="173" s="372" customFormat="true" ht="12" hidden="false" customHeight="false" outlineLevel="0" collapsed="false"/>
    <row r="174" s="372" customFormat="true" ht="12" hidden="false" customHeight="false" outlineLevel="0" collapsed="false"/>
    <row r="175" s="372" customFormat="true" ht="12" hidden="false" customHeight="false" outlineLevel="0" collapsed="false"/>
    <row r="176" s="372" customFormat="true" ht="12" hidden="false" customHeight="false" outlineLevel="0" collapsed="false"/>
    <row r="177" s="372" customFormat="true" ht="12" hidden="false" customHeight="false" outlineLevel="0" collapsed="false"/>
    <row r="178" s="372" customFormat="true" ht="12" hidden="false" customHeight="false" outlineLevel="0" collapsed="false"/>
    <row r="179" s="372" customFormat="true" ht="12" hidden="false" customHeight="false" outlineLevel="0" collapsed="false"/>
    <row r="180" s="372" customFormat="true" ht="12" hidden="false" customHeight="false" outlineLevel="0" collapsed="false"/>
    <row r="181" s="372" customFormat="true" ht="12" hidden="false" customHeight="false" outlineLevel="0" collapsed="false"/>
    <row r="182" s="372" customFormat="true" ht="12" hidden="false" customHeight="false" outlineLevel="0" collapsed="false"/>
    <row r="183" s="372" customFormat="true" ht="12" hidden="false" customHeight="false" outlineLevel="0" collapsed="false"/>
    <row r="184" s="372" customFormat="true" ht="12" hidden="false" customHeight="false" outlineLevel="0" collapsed="false"/>
    <row r="185" s="372" customFormat="true" ht="12" hidden="false" customHeight="false" outlineLevel="0" collapsed="false"/>
    <row r="186" s="372" customFormat="true" ht="12" hidden="false" customHeight="false" outlineLevel="0" collapsed="false"/>
    <row r="187" s="372" customFormat="true" ht="12" hidden="false" customHeight="false" outlineLevel="0" collapsed="false"/>
    <row r="188" s="372" customFormat="true" ht="12" hidden="false" customHeight="false" outlineLevel="0" collapsed="false"/>
    <row r="189" s="372" customFormat="true" ht="12" hidden="false" customHeight="false" outlineLevel="0" collapsed="false"/>
    <row r="190" s="372" customFormat="true" ht="12" hidden="false" customHeight="false" outlineLevel="0" collapsed="false"/>
    <row r="191" s="372" customFormat="true" ht="12" hidden="false" customHeight="false" outlineLevel="0" collapsed="false"/>
    <row r="192" s="372" customFormat="true" ht="12" hidden="false" customHeight="false" outlineLevel="0" collapsed="false"/>
    <row r="193" s="372" customFormat="true" ht="12" hidden="false" customHeight="false" outlineLevel="0" collapsed="false"/>
    <row r="194" s="372" customFormat="true" ht="12" hidden="false" customHeight="false" outlineLevel="0" collapsed="false"/>
    <row r="195" s="372" customFormat="true" ht="12" hidden="false" customHeight="false" outlineLevel="0" collapsed="false"/>
    <row r="196" s="372" customFormat="true" ht="12" hidden="false" customHeight="false" outlineLevel="0" collapsed="false"/>
    <row r="197" s="372" customFormat="true" ht="12" hidden="false" customHeight="false" outlineLevel="0" collapsed="false"/>
    <row r="198" s="372" customFormat="true" ht="12" hidden="false" customHeight="false" outlineLevel="0" collapsed="false"/>
    <row r="199" s="372" customFormat="true" ht="12" hidden="false" customHeight="false" outlineLevel="0" collapsed="false"/>
    <row r="200" s="372" customFormat="true" ht="12" hidden="false" customHeight="false" outlineLevel="0" collapsed="false"/>
    <row r="201" s="372" customFormat="true" ht="12" hidden="false" customHeight="false" outlineLevel="0" collapsed="false"/>
    <row r="202" s="372" customFormat="true" ht="12" hidden="false" customHeight="false" outlineLevel="0" collapsed="false"/>
    <row r="203" s="372" customFormat="true" ht="12" hidden="false" customHeight="false" outlineLevel="0" collapsed="false"/>
    <row r="204" s="372" customFormat="true" ht="12" hidden="false" customHeight="false" outlineLevel="0" collapsed="false"/>
    <row r="205" s="372" customFormat="true" ht="12" hidden="false" customHeight="false" outlineLevel="0" collapsed="false"/>
    <row r="206" s="372" customFormat="true" ht="12" hidden="false" customHeight="false" outlineLevel="0" collapsed="false"/>
    <row r="207" s="372" customFormat="true" ht="12" hidden="false" customHeight="false" outlineLevel="0" collapsed="false"/>
    <row r="208" s="372" customFormat="true" ht="12" hidden="false" customHeight="false" outlineLevel="0" collapsed="false"/>
    <row r="209" s="372" customFormat="true" ht="12" hidden="false" customHeight="false" outlineLevel="0" collapsed="false"/>
    <row r="210" s="372" customFormat="true" ht="12" hidden="false" customHeight="false" outlineLevel="0" collapsed="false"/>
    <row r="211" s="372" customFormat="true" ht="12" hidden="false" customHeight="false" outlineLevel="0" collapsed="false"/>
    <row r="212" s="372" customFormat="true" ht="12" hidden="false" customHeight="false" outlineLevel="0" collapsed="false"/>
    <row r="213" s="372" customFormat="true" ht="12" hidden="false" customHeight="false" outlineLevel="0" collapsed="false"/>
    <row r="214" s="372" customFormat="true" ht="12" hidden="false" customHeight="false" outlineLevel="0" collapsed="false"/>
    <row r="215" s="372" customFormat="true" ht="12" hidden="false" customHeight="false" outlineLevel="0" collapsed="false"/>
    <row r="216" s="372" customFormat="true" ht="12" hidden="false" customHeight="false" outlineLevel="0" collapsed="false"/>
    <row r="217" s="372" customFormat="true" ht="12" hidden="false" customHeight="false" outlineLevel="0" collapsed="false"/>
    <row r="218" s="372" customFormat="true" ht="12" hidden="false" customHeight="false" outlineLevel="0" collapsed="false"/>
    <row r="219" s="372" customFormat="true" ht="12" hidden="false" customHeight="false" outlineLevel="0" collapsed="false"/>
    <row r="220" s="372" customFormat="true" ht="12" hidden="false" customHeight="false" outlineLevel="0" collapsed="false"/>
    <row r="221" s="372" customFormat="true" ht="12" hidden="false" customHeight="false" outlineLevel="0" collapsed="false"/>
    <row r="222" s="372" customFormat="true" ht="12" hidden="false" customHeight="false" outlineLevel="0" collapsed="false"/>
    <row r="223" s="372" customFormat="true" ht="12" hidden="false" customHeight="false" outlineLevel="0" collapsed="false"/>
    <row r="224" s="372" customFormat="true" ht="12" hidden="false" customHeight="false" outlineLevel="0" collapsed="false"/>
    <row r="225" s="372" customFormat="true" ht="12" hidden="false" customHeight="false" outlineLevel="0" collapsed="false"/>
    <row r="226" s="372" customFormat="true" ht="12" hidden="false" customHeight="false" outlineLevel="0" collapsed="false"/>
    <row r="227" s="372" customFormat="true" ht="12" hidden="false" customHeight="false" outlineLevel="0" collapsed="false"/>
    <row r="228" s="372" customFormat="true" ht="12" hidden="false" customHeight="false" outlineLevel="0" collapsed="false"/>
    <row r="229" s="372" customFormat="true" ht="12" hidden="false" customHeight="false" outlineLevel="0" collapsed="false"/>
    <row r="230" s="372" customFormat="true" ht="12" hidden="false" customHeight="false" outlineLevel="0" collapsed="false"/>
    <row r="231" s="372" customFormat="true" ht="12" hidden="false" customHeight="false" outlineLevel="0" collapsed="false"/>
    <row r="232" s="372" customFormat="true" ht="12" hidden="false" customHeight="false" outlineLevel="0" collapsed="false"/>
    <row r="233" s="372" customFormat="true" ht="12" hidden="false" customHeight="false" outlineLevel="0" collapsed="false"/>
    <row r="234" s="372" customFormat="true" ht="12" hidden="false" customHeight="false" outlineLevel="0" collapsed="false"/>
    <row r="235" s="372" customFormat="true" ht="12" hidden="false" customHeight="false" outlineLevel="0" collapsed="false"/>
    <row r="236" s="372" customFormat="true" ht="12" hidden="false" customHeight="false" outlineLevel="0" collapsed="false"/>
    <row r="237" s="372" customFormat="true" ht="12" hidden="false" customHeight="false" outlineLevel="0" collapsed="false"/>
    <row r="238" s="372" customFormat="true" ht="12" hidden="false" customHeight="false" outlineLevel="0" collapsed="false"/>
    <row r="239" s="372" customFormat="true" ht="12" hidden="false" customHeight="false" outlineLevel="0" collapsed="false"/>
    <row r="240" s="372" customFormat="true" ht="12" hidden="false" customHeight="false" outlineLevel="0" collapsed="false"/>
    <row r="241" s="372" customFormat="true" ht="12" hidden="false" customHeight="false" outlineLevel="0" collapsed="false"/>
    <row r="242" s="372" customFormat="true" ht="12" hidden="false" customHeight="false" outlineLevel="0" collapsed="false"/>
    <row r="243" s="372" customFormat="true" ht="12" hidden="false" customHeight="false" outlineLevel="0" collapsed="false"/>
    <row r="244" s="372" customFormat="true" ht="12" hidden="false" customHeight="false" outlineLevel="0" collapsed="false"/>
    <row r="245" s="372" customFormat="true" ht="12" hidden="false" customHeight="false" outlineLevel="0" collapsed="false"/>
    <row r="246" s="372" customFormat="true" ht="12" hidden="false" customHeight="false" outlineLevel="0" collapsed="false"/>
    <row r="247" s="372" customFormat="true" ht="12" hidden="false" customHeight="false" outlineLevel="0" collapsed="false"/>
    <row r="248" s="372" customFormat="true" ht="12" hidden="false" customHeight="false" outlineLevel="0" collapsed="false"/>
    <row r="249" s="372" customFormat="true" ht="12" hidden="false" customHeight="false" outlineLevel="0" collapsed="false"/>
    <row r="250" s="372" customFormat="true" ht="12" hidden="false" customHeight="false" outlineLevel="0" collapsed="false"/>
    <row r="251" s="372" customFormat="true" ht="12" hidden="false" customHeight="false" outlineLevel="0" collapsed="false"/>
    <row r="252" s="372" customFormat="true" ht="12" hidden="false" customHeight="false" outlineLevel="0" collapsed="false"/>
    <row r="253" s="372" customFormat="true" ht="12" hidden="false" customHeight="false" outlineLevel="0" collapsed="false"/>
    <row r="254" s="372" customFormat="true" ht="12" hidden="false" customHeight="false" outlineLevel="0" collapsed="false"/>
    <row r="255" s="372" customFormat="true" ht="12" hidden="false" customHeight="false" outlineLevel="0" collapsed="false"/>
    <row r="256" s="372" customFormat="true" ht="12" hidden="false" customHeight="false" outlineLevel="0" collapsed="false"/>
    <row r="257" s="372" customFormat="true" ht="12" hidden="false" customHeight="false" outlineLevel="0" collapsed="false"/>
    <row r="258" s="372" customFormat="true" ht="12" hidden="false" customHeight="false" outlineLevel="0" collapsed="false"/>
    <row r="259" s="372" customFormat="true" ht="12" hidden="false" customHeight="false" outlineLevel="0" collapsed="false"/>
    <row r="260" s="372" customFormat="true" ht="12" hidden="false" customHeight="false" outlineLevel="0" collapsed="false"/>
    <row r="261" s="372" customFormat="tru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115" width="57.99"/>
    <col collapsed="false" customWidth="true" hidden="false" outlineLevel="0" max="3" min="3" style="69" width="9.7"/>
    <col collapsed="false" customWidth="true" hidden="false" outlineLevel="0" max="4" min="4" style="69" width="11.99"/>
    <col collapsed="false" customWidth="true" hidden="false" outlineLevel="0" max="5" min="5" style="71" width="6.85"/>
    <col collapsed="false" customWidth="false" hidden="false" outlineLevel="0" max="257" min="6" style="69" width="11.42"/>
  </cols>
  <sheetData>
    <row r="1" s="144" customFormat="true" ht="18" hidden="false" customHeight="true" outlineLevel="0" collapsed="false">
      <c r="A1" s="144" t="s">
        <v>1024</v>
      </c>
      <c r="B1" s="172"/>
      <c r="E1" s="296"/>
    </row>
    <row r="2" s="428" customFormat="true" ht="14.1" hidden="false" customHeight="true" outlineLevel="0" collapsed="false">
      <c r="B2" s="115"/>
      <c r="E2" s="429"/>
    </row>
    <row r="3" s="300" customFormat="true" ht="18.75" hidden="false" customHeight="true" outlineLevel="0" collapsed="false">
      <c r="A3" s="300" t="s">
        <v>963</v>
      </c>
      <c r="B3" s="430"/>
      <c r="E3" s="302"/>
    </row>
    <row r="4" customFormat="false" ht="14.1" hidden="false" customHeight="true" outlineLevel="0" collapsed="false">
      <c r="C4" s="431"/>
      <c r="D4" s="431"/>
      <c r="E4" s="304"/>
    </row>
    <row r="5" s="392" customFormat="true" ht="30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0</v>
      </c>
      <c r="D7" s="241" t="n">
        <v>5375.52</v>
      </c>
      <c r="E7" s="437" t="n">
        <v>0</v>
      </c>
    </row>
    <row r="8" s="194" customFormat="true" ht="14.1" hidden="false" customHeight="true" outlineLevel="0" collapsed="false">
      <c r="A8" s="239" t="n">
        <v>7103</v>
      </c>
      <c r="B8" s="436" t="s">
        <v>36</v>
      </c>
      <c r="C8" s="241" t="n">
        <f aca="false">SUM(C9:C9)</f>
        <v>700000</v>
      </c>
      <c r="D8" s="241" t="n">
        <f aca="false">SUM(D9:D9)</f>
        <v>728787.34</v>
      </c>
      <c r="E8" s="437" t="n">
        <f aca="false">D8/C8*100</f>
        <v>104.112477142857</v>
      </c>
    </row>
    <row r="9" s="376" customFormat="true" ht="14.1" hidden="false" customHeight="true" outlineLevel="0" collapsed="false">
      <c r="A9" s="261" t="n">
        <v>710301</v>
      </c>
      <c r="B9" s="261" t="s">
        <v>1025</v>
      </c>
      <c r="C9" s="247" t="n">
        <v>700000</v>
      </c>
      <c r="D9" s="247" t="n">
        <v>728787.34</v>
      </c>
      <c r="E9" s="437" t="n">
        <f aca="false">D9/C9*100</f>
        <v>104.112477142857</v>
      </c>
    </row>
    <row r="10" s="194" customFormat="true" ht="14.1" hidden="false" customHeight="true" outlineLevel="0" collapsed="false">
      <c r="A10" s="239" t="n">
        <v>7130</v>
      </c>
      <c r="B10" s="436" t="s">
        <v>44</v>
      </c>
      <c r="C10" s="241" t="n">
        <v>0</v>
      </c>
      <c r="D10" s="241" t="n">
        <v>60790</v>
      </c>
      <c r="E10" s="437" t="n">
        <v>0</v>
      </c>
    </row>
    <row r="11" s="194" customFormat="true" ht="14.1" hidden="false" customHeight="true" outlineLevel="0" collapsed="false">
      <c r="A11" s="239" t="n">
        <v>7141</v>
      </c>
      <c r="B11" s="436" t="s">
        <v>45</v>
      </c>
      <c r="C11" s="241" t="n">
        <f aca="false">SUM(C12:C13)</f>
        <v>0</v>
      </c>
      <c r="D11" s="241" t="n">
        <f aca="false">SUM(D12:D13)</f>
        <v>0</v>
      </c>
      <c r="E11" s="437" t="n">
        <v>0</v>
      </c>
    </row>
    <row r="12" s="376" customFormat="true" ht="14.1" hidden="false" customHeight="true" outlineLevel="0" collapsed="false">
      <c r="A12" s="261" t="n">
        <v>714107</v>
      </c>
      <c r="B12" s="261" t="s">
        <v>966</v>
      </c>
      <c r="C12" s="247" t="n">
        <v>0</v>
      </c>
      <c r="D12" s="247" t="n">
        <v>0</v>
      </c>
      <c r="E12" s="437" t="n">
        <v>0</v>
      </c>
    </row>
    <row r="13" s="376" customFormat="true" ht="14.1" hidden="false" customHeight="true" outlineLevel="0" collapsed="false">
      <c r="A13" s="261" t="n">
        <v>714199</v>
      </c>
      <c r="B13" s="261" t="s">
        <v>968</v>
      </c>
      <c r="C13" s="247" t="n">
        <v>0</v>
      </c>
      <c r="D13" s="247" t="n">
        <v>0</v>
      </c>
      <c r="E13" s="437" t="n">
        <v>0</v>
      </c>
    </row>
    <row r="14" s="194" customFormat="true" ht="14.1" hidden="false" customHeight="true" outlineLevel="0" collapsed="false">
      <c r="A14" s="239" t="n">
        <v>7401</v>
      </c>
      <c r="B14" s="239" t="s">
        <v>969</v>
      </c>
      <c r="C14" s="241" t="n">
        <v>834000</v>
      </c>
      <c r="D14" s="241" t="n">
        <v>1142880</v>
      </c>
      <c r="E14" s="438" t="n">
        <f aca="false">D14/C14*100</f>
        <v>137.035971223022</v>
      </c>
    </row>
    <row r="15" s="181" customFormat="true" ht="14.1" hidden="false" customHeight="true" outlineLevel="0" collapsed="false">
      <c r="A15" s="439"/>
      <c r="B15" s="440" t="s">
        <v>90</v>
      </c>
      <c r="C15" s="441" t="n">
        <f aca="false">C7+C8+C10+C11+C14</f>
        <v>1534000</v>
      </c>
      <c r="D15" s="441" t="n">
        <f aca="false">D7+D8+D10+D11+D14</f>
        <v>1937832.86</v>
      </c>
      <c r="E15" s="442" t="n">
        <f aca="false">D15/C15*100</f>
        <v>126.325479791395</v>
      </c>
    </row>
    <row r="16" s="445" customFormat="true" ht="14.1" hidden="false" customHeight="true" outlineLevel="0" collapsed="false">
      <c r="A16" s="443"/>
      <c r="B16" s="443" t="s">
        <v>932</v>
      </c>
      <c r="C16" s="444" t="n">
        <v>1082000</v>
      </c>
      <c r="D16" s="444" t="n">
        <v>859524.06</v>
      </c>
      <c r="E16" s="437" t="n">
        <f aca="false">D16/C16*100</f>
        <v>79.4384528650647</v>
      </c>
    </row>
    <row r="17" s="181" customFormat="true" ht="14.1" hidden="false" customHeight="true" outlineLevel="0" collapsed="false">
      <c r="A17" s="393"/>
      <c r="B17" s="394"/>
      <c r="C17" s="395"/>
      <c r="D17" s="395"/>
      <c r="E17" s="437"/>
    </row>
    <row r="18" s="181" customFormat="true" ht="14.1" hidden="false" customHeight="true" outlineLevel="0" collapsed="false">
      <c r="A18" s="393"/>
      <c r="B18" s="394" t="s">
        <v>94</v>
      </c>
      <c r="C18" s="395" t="n">
        <f aca="false">C15+C16</f>
        <v>2616000</v>
      </c>
      <c r="D18" s="395" t="n">
        <f aca="false">D15+D16</f>
        <v>2797356.92</v>
      </c>
      <c r="E18" s="446" t="n">
        <f aca="false">D18/C18*100</f>
        <v>106.932603975535</v>
      </c>
    </row>
    <row r="19" s="181" customFormat="true" ht="14.1" hidden="false" customHeight="true" outlineLevel="0" collapsed="false">
      <c r="A19" s="447"/>
      <c r="B19" s="405"/>
      <c r="C19" s="405"/>
      <c r="D19" s="405"/>
      <c r="E19" s="448"/>
    </row>
    <row r="20" s="181" customFormat="true" ht="14.1" hidden="false" customHeight="true" outlineLevel="0" collapsed="false">
      <c r="A20" s="447"/>
      <c r="B20" s="405"/>
      <c r="C20" s="405"/>
      <c r="D20" s="405"/>
      <c r="E20" s="448"/>
    </row>
    <row r="21" s="399" customFormat="true" ht="14.1" hidden="false" customHeight="true" outlineLevel="0" collapsed="false">
      <c r="A21" s="398" t="s">
        <v>971</v>
      </c>
      <c r="E21" s="449"/>
    </row>
    <row r="22" s="330" customFormat="true" ht="14.1" hidden="false" customHeight="true" outlineLevel="0" collapsed="false">
      <c r="A22" s="328"/>
      <c r="C22" s="431"/>
      <c r="D22" s="431"/>
      <c r="E22" s="304"/>
    </row>
    <row r="23" s="403" customFormat="true" ht="29.25" hidden="false" customHeight="true" outlineLevel="0" collapsed="false">
      <c r="A23" s="175" t="s">
        <v>184</v>
      </c>
      <c r="B23" s="260" t="s">
        <v>4</v>
      </c>
      <c r="C23" s="126" t="s">
        <v>929</v>
      </c>
      <c r="D23" s="126" t="s">
        <v>185</v>
      </c>
      <c r="E23" s="432" t="s">
        <v>9</v>
      </c>
    </row>
    <row r="24" s="435" customFormat="true" ht="14.1" hidden="false" customHeight="true" outlineLevel="0" collapsed="false">
      <c r="A24" s="404"/>
      <c r="B24" s="433"/>
      <c r="C24" s="355" t="s">
        <v>10</v>
      </c>
      <c r="D24" s="355" t="s">
        <v>11</v>
      </c>
      <c r="E24" s="434" t="s">
        <v>964</v>
      </c>
    </row>
    <row r="25" s="451" customFormat="true" ht="14.1" hidden="false" customHeight="true" outlineLevel="0" collapsed="false">
      <c r="A25" s="404"/>
      <c r="B25" s="394" t="s">
        <v>972</v>
      </c>
      <c r="C25" s="395" t="n">
        <f aca="false">C27+C35</f>
        <v>1395000</v>
      </c>
      <c r="D25" s="395" t="n">
        <f aca="false">D27+D35</f>
        <v>1679458.25</v>
      </c>
      <c r="E25" s="450" t="n">
        <f aca="false">D25/C25*100</f>
        <v>120.391272401434</v>
      </c>
    </row>
    <row r="26" s="435" customFormat="true" ht="14.1" hidden="false" customHeight="true" outlineLevel="0" collapsed="false">
      <c r="A26" s="404"/>
      <c r="B26" s="433"/>
      <c r="C26" s="452"/>
      <c r="D26" s="452"/>
      <c r="E26" s="450"/>
    </row>
    <row r="27" s="330" customFormat="true" ht="14.1" hidden="false" customHeight="true" outlineLevel="0" collapsed="false">
      <c r="A27" s="453" t="s">
        <v>973</v>
      </c>
      <c r="B27" s="436" t="s">
        <v>974</v>
      </c>
      <c r="C27" s="241" t="n">
        <f aca="false">SUM(C28:C33)</f>
        <v>1175000</v>
      </c>
      <c r="D27" s="241" t="n">
        <f aca="false">SUM(D28:D33)</f>
        <v>1400322.25</v>
      </c>
      <c r="E27" s="450" t="n">
        <f aca="false">D27/C27*100</f>
        <v>119.176361702128</v>
      </c>
    </row>
    <row r="28" s="408" customFormat="true" ht="14.1" hidden="false" customHeight="true" outlineLevel="0" collapsed="false">
      <c r="A28" s="263"/>
      <c r="B28" s="407" t="s">
        <v>201</v>
      </c>
      <c r="C28" s="247" t="n">
        <v>250000</v>
      </c>
      <c r="D28" s="247" t="n">
        <v>228392.62</v>
      </c>
      <c r="E28" s="454" t="n">
        <f aca="false">D28/C28*100</f>
        <v>91.357048</v>
      </c>
    </row>
    <row r="29" s="408" customFormat="true" ht="14.1" hidden="false" customHeight="true" outlineLevel="0" collapsed="false">
      <c r="A29" s="263"/>
      <c r="B29" s="407" t="s">
        <v>203</v>
      </c>
      <c r="C29" s="247" t="n">
        <v>270000</v>
      </c>
      <c r="D29" s="247" t="n">
        <v>331466.37</v>
      </c>
      <c r="E29" s="454" t="n">
        <f aca="false">D29/C29*100</f>
        <v>122.765322222222</v>
      </c>
    </row>
    <row r="30" s="408" customFormat="true" ht="14.1" hidden="false" customHeight="true" outlineLevel="0" collapsed="false">
      <c r="A30" s="263"/>
      <c r="B30" s="407" t="s">
        <v>206</v>
      </c>
      <c r="C30" s="247" t="n">
        <v>0</v>
      </c>
      <c r="D30" s="247" t="n">
        <v>4210</v>
      </c>
      <c r="E30" s="454" t="n">
        <v>0</v>
      </c>
    </row>
    <row r="31" s="408" customFormat="true" ht="14.1" hidden="false" customHeight="true" outlineLevel="0" collapsed="false">
      <c r="A31" s="263"/>
      <c r="B31" s="407" t="s">
        <v>207</v>
      </c>
      <c r="C31" s="247" t="n">
        <v>3000</v>
      </c>
      <c r="D31" s="247" t="n">
        <v>6366</v>
      </c>
      <c r="E31" s="454" t="n">
        <f aca="false">D31/C31*100</f>
        <v>212.2</v>
      </c>
    </row>
    <row r="32" s="408" customFormat="true" ht="14.1" hidden="false" customHeight="true" outlineLevel="0" collapsed="false">
      <c r="A32" s="263"/>
      <c r="B32" s="407" t="s">
        <v>218</v>
      </c>
      <c r="C32" s="247" t="n">
        <v>652000</v>
      </c>
      <c r="D32" s="247" t="n">
        <v>734397.26</v>
      </c>
      <c r="E32" s="454" t="n">
        <f aca="false">D32/C32*100</f>
        <v>112.637616564417</v>
      </c>
    </row>
    <row r="33" s="408" customFormat="true" ht="14.1" hidden="false" customHeight="true" outlineLevel="0" collapsed="false">
      <c r="A33" s="263"/>
      <c r="B33" s="407" t="s">
        <v>1026</v>
      </c>
      <c r="C33" s="247" t="n">
        <v>0</v>
      </c>
      <c r="D33" s="247" t="n">
        <v>95490</v>
      </c>
      <c r="E33" s="454" t="n">
        <v>0</v>
      </c>
    </row>
    <row r="34" s="408" customFormat="true" ht="14.1" hidden="false" customHeight="true" outlineLevel="0" collapsed="false">
      <c r="A34" s="455"/>
      <c r="B34" s="456"/>
      <c r="C34" s="457"/>
      <c r="D34" s="457"/>
      <c r="E34" s="454"/>
    </row>
    <row r="35" s="330" customFormat="true" ht="14.1" hidden="false" customHeight="true" outlineLevel="0" collapsed="false">
      <c r="A35" s="453" t="s">
        <v>1027</v>
      </c>
      <c r="B35" s="436" t="s">
        <v>1028</v>
      </c>
      <c r="C35" s="241" t="n">
        <f aca="false">C36</f>
        <v>220000</v>
      </c>
      <c r="D35" s="241" t="n">
        <f aca="false">D36</f>
        <v>279136</v>
      </c>
      <c r="E35" s="454" t="n">
        <f aca="false">D35/C35*100</f>
        <v>126.88</v>
      </c>
    </row>
    <row r="36" s="408" customFormat="true" ht="14.1" hidden="false" customHeight="true" outlineLevel="0" collapsed="false">
      <c r="A36" s="263"/>
      <c r="B36" s="407" t="s">
        <v>209</v>
      </c>
      <c r="C36" s="247" t="n">
        <v>220000</v>
      </c>
      <c r="D36" s="247" t="n">
        <v>279136</v>
      </c>
      <c r="E36" s="454" t="n">
        <f aca="false">D36/C36*100</f>
        <v>126.88</v>
      </c>
    </row>
    <row r="37" s="408" customFormat="true" ht="14.1" hidden="false" customHeight="true" outlineLevel="0" collapsed="false">
      <c r="A37" s="455"/>
      <c r="B37" s="456"/>
      <c r="C37" s="457"/>
      <c r="D37" s="457"/>
      <c r="E37" s="450"/>
    </row>
    <row r="38" s="451" customFormat="true" ht="14.1" hidden="false" customHeight="true" outlineLevel="0" collapsed="false">
      <c r="A38" s="404"/>
      <c r="B38" s="394" t="s">
        <v>975</v>
      </c>
      <c r="C38" s="395" t="n">
        <f aca="false">C40</f>
        <v>150000</v>
      </c>
      <c r="D38" s="395" t="n">
        <f aca="false">D40</f>
        <v>0</v>
      </c>
      <c r="E38" s="450" t="n">
        <f aca="false">D38/C38*100</f>
        <v>0</v>
      </c>
    </row>
    <row r="39" s="435" customFormat="true" ht="14.1" hidden="false" customHeight="true" outlineLevel="0" collapsed="false">
      <c r="A39" s="404"/>
      <c r="B39" s="433"/>
      <c r="C39" s="452"/>
      <c r="D39" s="452"/>
      <c r="E39" s="450"/>
    </row>
    <row r="40" s="330" customFormat="true" ht="14.1" hidden="false" customHeight="true" outlineLevel="0" collapsed="false">
      <c r="A40" s="453" t="s">
        <v>976</v>
      </c>
      <c r="B40" s="436" t="s">
        <v>977</v>
      </c>
      <c r="C40" s="241" t="n">
        <f aca="false">C41</f>
        <v>150000</v>
      </c>
      <c r="D40" s="241" t="n">
        <f aca="false">D41</f>
        <v>0</v>
      </c>
      <c r="E40" s="454" t="n">
        <f aca="false">D40/C40*100</f>
        <v>0</v>
      </c>
    </row>
    <row r="41" s="408" customFormat="true" ht="14.1" hidden="false" customHeight="true" outlineLevel="0" collapsed="false">
      <c r="A41" s="263"/>
      <c r="B41" s="407" t="s">
        <v>677</v>
      </c>
      <c r="C41" s="247" t="n">
        <v>150000</v>
      </c>
      <c r="D41" s="247" t="n">
        <v>0</v>
      </c>
      <c r="E41" s="454" t="n">
        <f aca="false">D41/C41*100</f>
        <v>0</v>
      </c>
    </row>
    <row r="42" s="408" customFormat="true" ht="14.1" hidden="false" customHeight="true" outlineLevel="0" collapsed="false">
      <c r="A42" s="263"/>
      <c r="B42" s="407"/>
      <c r="C42" s="247"/>
      <c r="D42" s="247"/>
      <c r="E42" s="450"/>
    </row>
    <row r="43" s="405" customFormat="true" ht="14.1" hidden="false" customHeight="true" outlineLevel="0" collapsed="false">
      <c r="A43" s="404"/>
      <c r="B43" s="394" t="s">
        <v>978</v>
      </c>
      <c r="C43" s="395" t="n">
        <f aca="false">C45</f>
        <v>364000</v>
      </c>
      <c r="D43" s="395" t="n">
        <f aca="false">D45</f>
        <v>0</v>
      </c>
      <c r="E43" s="450" t="n">
        <f aca="false">D43/C43*100</f>
        <v>0</v>
      </c>
    </row>
    <row r="44" s="405" customFormat="true" ht="14.1" hidden="false" customHeight="true" outlineLevel="0" collapsed="false">
      <c r="A44" s="404"/>
      <c r="B44" s="394"/>
      <c r="C44" s="395"/>
      <c r="D44" s="395"/>
      <c r="E44" s="450"/>
    </row>
    <row r="45" s="330" customFormat="true" ht="14.1" hidden="false" customHeight="true" outlineLevel="0" collapsed="false">
      <c r="A45" s="453" t="s">
        <v>394</v>
      </c>
      <c r="B45" s="436" t="s">
        <v>1029</v>
      </c>
      <c r="C45" s="241" t="n">
        <f aca="false">C46</f>
        <v>364000</v>
      </c>
      <c r="D45" s="241" t="n">
        <f aca="false">D46</f>
        <v>0</v>
      </c>
      <c r="E45" s="454" t="n">
        <f aca="false">D45/C45*100</f>
        <v>0</v>
      </c>
    </row>
    <row r="46" s="408" customFormat="true" ht="14.1" hidden="false" customHeight="true" outlineLevel="0" collapsed="false">
      <c r="A46" s="263"/>
      <c r="B46" s="407" t="s">
        <v>213</v>
      </c>
      <c r="C46" s="247" t="n">
        <v>364000</v>
      </c>
      <c r="D46" s="247" t="n">
        <v>0</v>
      </c>
      <c r="E46" s="454" t="n">
        <f aca="false">D46/C46*100</f>
        <v>0</v>
      </c>
    </row>
    <row r="47" s="408" customFormat="true" ht="14.1" hidden="false" customHeight="true" outlineLevel="0" collapsed="false">
      <c r="A47" s="263"/>
      <c r="B47" s="407"/>
      <c r="C47" s="247"/>
      <c r="D47" s="247"/>
      <c r="E47" s="454"/>
    </row>
    <row r="48" s="405" customFormat="true" ht="14.1" hidden="false" customHeight="true" outlineLevel="0" collapsed="false">
      <c r="A48" s="404"/>
      <c r="B48" s="394" t="s">
        <v>1030</v>
      </c>
      <c r="C48" s="395" t="n">
        <f aca="false">C50</f>
        <v>190000</v>
      </c>
      <c r="D48" s="395" t="n">
        <f aca="false">D50</f>
        <v>189909</v>
      </c>
      <c r="E48" s="450" t="n">
        <f aca="false">D48/C48*100</f>
        <v>99.9521052631579</v>
      </c>
    </row>
    <row r="49" s="405" customFormat="true" ht="14.1" hidden="false" customHeight="true" outlineLevel="0" collapsed="false">
      <c r="A49" s="404"/>
      <c r="B49" s="394"/>
      <c r="C49" s="395"/>
      <c r="D49" s="395"/>
      <c r="E49" s="450"/>
    </row>
    <row r="50" s="330" customFormat="true" ht="14.1" hidden="false" customHeight="true" outlineLevel="0" collapsed="false">
      <c r="A50" s="453" t="s">
        <v>1031</v>
      </c>
      <c r="B50" s="436" t="s">
        <v>1032</v>
      </c>
      <c r="C50" s="241" t="n">
        <f aca="false">C51</f>
        <v>190000</v>
      </c>
      <c r="D50" s="241" t="n">
        <f aca="false">D51</f>
        <v>189909</v>
      </c>
      <c r="E50" s="454" t="n">
        <f aca="false">D50/C50*100</f>
        <v>99.9521052631579</v>
      </c>
    </row>
    <row r="51" s="408" customFormat="true" ht="12.75" hidden="false" customHeight="true" outlineLevel="0" collapsed="false">
      <c r="A51" s="265"/>
      <c r="B51" s="458" t="s">
        <v>213</v>
      </c>
      <c r="C51" s="268" t="n">
        <v>190000</v>
      </c>
      <c r="D51" s="268" t="n">
        <v>189909</v>
      </c>
      <c r="E51" s="454" t="n">
        <f aca="false">D51/C51*100</f>
        <v>99.9521052631579</v>
      </c>
    </row>
    <row r="52" s="408" customFormat="true" ht="13.5" hidden="false" customHeight="true" outlineLevel="0" collapsed="false">
      <c r="A52" s="263"/>
      <c r="B52" s="407"/>
      <c r="C52" s="247"/>
      <c r="D52" s="247"/>
      <c r="E52" s="454"/>
    </row>
    <row r="53" s="405" customFormat="true" ht="14.1" hidden="false" customHeight="true" outlineLevel="0" collapsed="false">
      <c r="A53" s="404"/>
      <c r="B53" s="394" t="s">
        <v>1033</v>
      </c>
      <c r="C53" s="395" t="n">
        <f aca="false">C55+C58</f>
        <v>204000</v>
      </c>
      <c r="D53" s="395" t="n">
        <f aca="false">D55+D59</f>
        <v>204000</v>
      </c>
      <c r="E53" s="450" t="n">
        <f aca="false">D53/C53*100</f>
        <v>100</v>
      </c>
    </row>
    <row r="54" s="405" customFormat="true" ht="14.1" hidden="false" customHeight="true" outlineLevel="0" collapsed="false">
      <c r="A54" s="404"/>
      <c r="B54" s="394"/>
      <c r="C54" s="395"/>
      <c r="D54" s="395"/>
      <c r="E54" s="450"/>
    </row>
    <row r="55" s="330" customFormat="true" ht="14.1" hidden="false" customHeight="true" outlineLevel="0" collapsed="false">
      <c r="A55" s="453" t="s">
        <v>1034</v>
      </c>
      <c r="B55" s="436" t="s">
        <v>1035</v>
      </c>
      <c r="C55" s="241" t="n">
        <f aca="false">C56</f>
        <v>0</v>
      </c>
      <c r="D55" s="241" t="n">
        <f aca="false">D56</f>
        <v>0</v>
      </c>
      <c r="E55" s="454" t="n">
        <v>0</v>
      </c>
    </row>
    <row r="56" s="459" customFormat="true" ht="14.1" hidden="false" customHeight="true" outlineLevel="0" collapsed="false">
      <c r="A56" s="263"/>
      <c r="B56" s="407" t="s">
        <v>201</v>
      </c>
      <c r="C56" s="247" t="n">
        <v>0</v>
      </c>
      <c r="D56" s="247" t="n">
        <v>0</v>
      </c>
      <c r="E56" s="454" t="n">
        <v>0</v>
      </c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  <c r="CC56" s="408"/>
      <c r="CD56" s="408"/>
      <c r="CE56" s="408"/>
      <c r="CF56" s="408"/>
      <c r="CG56" s="408"/>
      <c r="CH56" s="408"/>
      <c r="CI56" s="408"/>
      <c r="CJ56" s="408"/>
      <c r="CK56" s="408"/>
      <c r="CL56" s="408"/>
      <c r="CM56" s="408"/>
      <c r="CN56" s="408"/>
      <c r="CO56" s="408"/>
      <c r="CP56" s="408"/>
      <c r="CQ56" s="408"/>
      <c r="CR56" s="408"/>
      <c r="CS56" s="408"/>
      <c r="CT56" s="408"/>
      <c r="CU56" s="408"/>
      <c r="CV56" s="408"/>
      <c r="CW56" s="408"/>
      <c r="CX56" s="408"/>
      <c r="CY56" s="408"/>
      <c r="CZ56" s="408"/>
      <c r="DA56" s="408"/>
      <c r="DB56" s="408"/>
      <c r="DC56" s="408"/>
      <c r="DD56" s="408"/>
      <c r="DE56" s="408"/>
      <c r="DF56" s="408"/>
      <c r="DG56" s="408"/>
      <c r="DH56" s="408"/>
      <c r="DI56" s="408"/>
      <c r="DJ56" s="408"/>
      <c r="DK56" s="408"/>
      <c r="DL56" s="408"/>
    </row>
    <row r="57" s="460" customFormat="true" ht="14.1" hidden="false" customHeight="true" outlineLevel="0" collapsed="false">
      <c r="A57" s="263"/>
      <c r="B57" s="407"/>
      <c r="C57" s="247"/>
      <c r="D57" s="247"/>
      <c r="E57" s="454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  <c r="CC57" s="408"/>
      <c r="CD57" s="408"/>
      <c r="CE57" s="408"/>
      <c r="CF57" s="408"/>
      <c r="CG57" s="408"/>
      <c r="CH57" s="408"/>
      <c r="CI57" s="408"/>
      <c r="CJ57" s="408"/>
      <c r="CK57" s="408"/>
      <c r="CL57" s="408"/>
      <c r="CM57" s="408"/>
      <c r="CN57" s="408"/>
      <c r="CO57" s="408"/>
      <c r="CP57" s="408"/>
      <c r="CQ57" s="408"/>
      <c r="CR57" s="408"/>
      <c r="CS57" s="408"/>
      <c r="CT57" s="408"/>
      <c r="CU57" s="408"/>
      <c r="CV57" s="408"/>
      <c r="CW57" s="408"/>
      <c r="CX57" s="408"/>
      <c r="CY57" s="408"/>
      <c r="CZ57" s="408"/>
      <c r="DA57" s="408"/>
      <c r="DB57" s="408"/>
      <c r="DC57" s="408"/>
      <c r="DD57" s="408"/>
      <c r="DE57" s="408"/>
      <c r="DF57" s="408"/>
      <c r="DG57" s="408"/>
      <c r="DH57" s="408"/>
      <c r="DI57" s="408"/>
      <c r="DJ57" s="408"/>
      <c r="DK57" s="408"/>
      <c r="DL57" s="408"/>
    </row>
    <row r="58" s="330" customFormat="true" ht="14.1" hidden="false" customHeight="true" outlineLevel="0" collapsed="false">
      <c r="A58" s="461" t="s">
        <v>1036</v>
      </c>
      <c r="B58" s="462" t="s">
        <v>1037</v>
      </c>
      <c r="C58" s="463" t="n">
        <v>204000</v>
      </c>
      <c r="D58" s="464" t="n">
        <f aca="false">D59</f>
        <v>204000</v>
      </c>
      <c r="E58" s="465" t="n">
        <f aca="false">D58/C58*100</f>
        <v>100</v>
      </c>
    </row>
    <row r="59" s="408" customFormat="true" ht="14.1" hidden="false" customHeight="true" outlineLevel="0" collapsed="false">
      <c r="A59" s="265"/>
      <c r="B59" s="458" t="s">
        <v>1038</v>
      </c>
      <c r="C59" s="466" t="n">
        <v>204000</v>
      </c>
      <c r="D59" s="268" t="n">
        <v>204000</v>
      </c>
      <c r="E59" s="454" t="n">
        <f aca="false">D59/C59*100</f>
        <v>100</v>
      </c>
    </row>
    <row r="60" s="408" customFormat="true" ht="14.1" hidden="false" customHeight="true" outlineLevel="0" collapsed="false">
      <c r="A60" s="265"/>
      <c r="B60" s="458"/>
      <c r="C60" s="268"/>
      <c r="D60" s="268"/>
      <c r="E60" s="450"/>
    </row>
    <row r="61" s="415" customFormat="true" ht="14.1" hidden="false" customHeight="true" outlineLevel="0" collapsed="false">
      <c r="A61" s="411"/>
      <c r="B61" s="467" t="s">
        <v>1039</v>
      </c>
      <c r="C61" s="413" t="n">
        <f aca="false">C63</f>
        <v>40000</v>
      </c>
      <c r="D61" s="413" t="n">
        <f aca="false">D63</f>
        <v>40000</v>
      </c>
      <c r="E61" s="450" t="n">
        <f aca="false">D61/C61*100</f>
        <v>100</v>
      </c>
    </row>
    <row r="62" s="415" customFormat="true" ht="14.1" hidden="false" customHeight="true" outlineLevel="0" collapsed="false">
      <c r="A62" s="468"/>
      <c r="B62" s="469"/>
      <c r="C62" s="470"/>
      <c r="D62" s="470"/>
      <c r="E62" s="450"/>
    </row>
    <row r="63" s="474" customFormat="true" ht="14.1" hidden="false" customHeight="true" outlineLevel="0" collapsed="false">
      <c r="A63" s="471" t="s">
        <v>1040</v>
      </c>
      <c r="B63" s="472" t="s">
        <v>1041</v>
      </c>
      <c r="C63" s="473" t="n">
        <f aca="false">C64</f>
        <v>40000</v>
      </c>
      <c r="D63" s="473" t="n">
        <f aca="false">D64</f>
        <v>40000</v>
      </c>
      <c r="E63" s="454" t="n">
        <f aca="false">D63/C63*100</f>
        <v>100</v>
      </c>
    </row>
    <row r="64" s="420" customFormat="true" ht="14.1" hidden="false" customHeight="true" outlineLevel="0" collapsed="false">
      <c r="A64" s="475"/>
      <c r="B64" s="476" t="s">
        <v>1042</v>
      </c>
      <c r="C64" s="477" t="n">
        <v>40000</v>
      </c>
      <c r="D64" s="477" t="n">
        <v>40000</v>
      </c>
      <c r="E64" s="454" t="n">
        <f aca="false">D64/C64*100</f>
        <v>100</v>
      </c>
    </row>
    <row r="65" s="408" customFormat="true" ht="14.1" hidden="false" customHeight="true" outlineLevel="0" collapsed="false">
      <c r="A65" s="265"/>
      <c r="B65" s="458"/>
      <c r="C65" s="268"/>
      <c r="D65" s="268"/>
      <c r="E65" s="454"/>
    </row>
    <row r="66" s="405" customFormat="true" ht="14.1" hidden="false" customHeight="true" outlineLevel="0" collapsed="false">
      <c r="A66" s="404"/>
      <c r="B66" s="394" t="s">
        <v>1015</v>
      </c>
      <c r="C66" s="395" t="n">
        <v>0</v>
      </c>
      <c r="D66" s="395" t="n">
        <f aca="false">D68</f>
        <v>50000</v>
      </c>
      <c r="E66" s="446" t="n">
        <v>0</v>
      </c>
    </row>
    <row r="67" s="408" customFormat="true" ht="14.1" hidden="false" customHeight="true" outlineLevel="0" collapsed="false">
      <c r="A67" s="265"/>
      <c r="B67" s="458"/>
      <c r="C67" s="268"/>
      <c r="D67" s="268"/>
      <c r="E67" s="454"/>
    </row>
    <row r="68" s="330" customFormat="true" ht="14.1" hidden="false" customHeight="true" outlineLevel="0" collapsed="false">
      <c r="A68" s="453" t="s">
        <v>862</v>
      </c>
      <c r="B68" s="436" t="s">
        <v>1043</v>
      </c>
      <c r="C68" s="241" t="n">
        <v>0</v>
      </c>
      <c r="D68" s="241" t="n">
        <f aca="false">D69</f>
        <v>50000</v>
      </c>
      <c r="E68" s="454" t="n">
        <v>0</v>
      </c>
    </row>
    <row r="69" s="408" customFormat="true" ht="14.1" hidden="false" customHeight="true" outlineLevel="0" collapsed="false">
      <c r="A69" s="265"/>
      <c r="B69" s="476" t="s">
        <v>1042</v>
      </c>
      <c r="C69" s="268" t="n">
        <v>0</v>
      </c>
      <c r="D69" s="268" t="n">
        <v>50000</v>
      </c>
      <c r="E69" s="454" t="n">
        <v>0</v>
      </c>
    </row>
    <row r="70" s="330" customFormat="true" ht="14.1" hidden="false" customHeight="true" outlineLevel="0" collapsed="false">
      <c r="A70" s="478"/>
      <c r="B70" s="479"/>
      <c r="C70" s="274"/>
      <c r="D70" s="274"/>
      <c r="E70" s="480"/>
    </row>
    <row r="71" s="405" customFormat="true" ht="14.1" hidden="false" customHeight="true" outlineLevel="0" collapsed="false">
      <c r="A71" s="481"/>
      <c r="B71" s="440" t="s">
        <v>924</v>
      </c>
      <c r="C71" s="441" t="n">
        <f aca="false">C25+C38+C43+C48+C53+C61+C66</f>
        <v>2343000</v>
      </c>
      <c r="D71" s="441" t="n">
        <f aca="false">D25+D38+D43+D48+D53+D61+D66</f>
        <v>2163367.25</v>
      </c>
      <c r="E71" s="482" t="n">
        <f aca="false">D71/C71*100</f>
        <v>92.3332159624413</v>
      </c>
    </row>
    <row r="72" s="330" customFormat="true" ht="14.1" hidden="false" customHeight="true" outlineLevel="0" collapsed="false">
      <c r="A72" s="483"/>
      <c r="E72" s="332"/>
    </row>
    <row r="73" s="484" customFormat="true" ht="14.1" hidden="false" customHeight="true" outlineLevel="0" collapsed="false">
      <c r="B73" s="194"/>
      <c r="E73" s="485"/>
    </row>
    <row r="74" s="484" customFormat="true" ht="14.1" hidden="false" customHeight="true" outlineLevel="0" collapsed="false">
      <c r="B74" s="194"/>
      <c r="E74" s="485"/>
    </row>
    <row r="75" s="484" customFormat="true" ht="14.1" hidden="false" customHeight="true" outlineLevel="0" collapsed="false">
      <c r="B75" s="194"/>
      <c r="E75" s="485"/>
    </row>
    <row r="76" s="484" customFormat="true" ht="14.1" hidden="false" customHeight="true" outlineLevel="0" collapsed="false">
      <c r="B76" s="194"/>
      <c r="E76" s="485"/>
    </row>
    <row r="77" s="484" customFormat="true" ht="14.1" hidden="false" customHeight="true" outlineLevel="0" collapsed="false">
      <c r="B77" s="194"/>
      <c r="E77" s="485"/>
    </row>
    <row r="78" s="484" customFormat="true" ht="14.1" hidden="false" customHeight="true" outlineLevel="0" collapsed="false">
      <c r="B78" s="194"/>
      <c r="E78" s="485"/>
    </row>
    <row r="79" s="484" customFormat="true" ht="14.1" hidden="false" customHeight="true" outlineLevel="0" collapsed="false">
      <c r="B79" s="194"/>
      <c r="E79" s="485"/>
    </row>
    <row r="80" s="484" customFormat="true" ht="14.1" hidden="false" customHeight="true" outlineLevel="0" collapsed="false">
      <c r="B80" s="194"/>
      <c r="E80" s="485"/>
    </row>
    <row r="81" s="484" customFormat="true" ht="14.1" hidden="false" customHeight="true" outlineLevel="0" collapsed="false">
      <c r="B81" s="194"/>
      <c r="E81" s="485"/>
    </row>
    <row r="82" s="484" customFormat="true" ht="14.1" hidden="false" customHeight="true" outlineLevel="0" collapsed="false">
      <c r="B82" s="194"/>
      <c r="E82" s="485"/>
    </row>
    <row r="83" s="484" customFormat="true" ht="14.1" hidden="false" customHeight="true" outlineLevel="0" collapsed="false">
      <c r="B83" s="194"/>
      <c r="E83" s="485"/>
    </row>
    <row r="84" s="484" customFormat="true" ht="14.1" hidden="false" customHeight="true" outlineLevel="0" collapsed="false">
      <c r="B84" s="194"/>
      <c r="E84" s="485"/>
    </row>
    <row r="85" s="484" customFormat="true" ht="14.1" hidden="false" customHeight="true" outlineLevel="0" collapsed="false">
      <c r="B85" s="194"/>
      <c r="E85" s="485"/>
    </row>
    <row r="86" s="484" customFormat="true" ht="14.1" hidden="false" customHeight="true" outlineLevel="0" collapsed="false">
      <c r="B86" s="194"/>
      <c r="E86" s="485"/>
    </row>
    <row r="87" s="484" customFormat="true" ht="14.1" hidden="false" customHeight="true" outlineLevel="0" collapsed="false">
      <c r="B87" s="194"/>
      <c r="E87" s="485"/>
    </row>
    <row r="88" s="484" customFormat="true" ht="14.1" hidden="false" customHeight="true" outlineLevel="0" collapsed="false">
      <c r="B88" s="194"/>
      <c r="E88" s="485"/>
    </row>
    <row r="89" s="484" customFormat="true" ht="14.1" hidden="false" customHeight="true" outlineLevel="0" collapsed="false">
      <c r="B89" s="194"/>
      <c r="E89" s="485"/>
    </row>
    <row r="90" s="484" customFormat="true" ht="14.1" hidden="false" customHeight="true" outlineLevel="0" collapsed="false">
      <c r="B90" s="194"/>
      <c r="E90" s="485"/>
    </row>
    <row r="91" s="484" customFormat="true" ht="14.1" hidden="false" customHeight="true" outlineLevel="0" collapsed="false">
      <c r="B91" s="194"/>
      <c r="E91" s="485"/>
    </row>
    <row r="92" s="484" customFormat="true" ht="14.1" hidden="false" customHeight="true" outlineLevel="0" collapsed="false">
      <c r="B92" s="194"/>
      <c r="E92" s="485"/>
    </row>
    <row r="93" s="484" customFormat="true" ht="14.1" hidden="false" customHeight="true" outlineLevel="0" collapsed="false">
      <c r="B93" s="194"/>
      <c r="E93" s="485"/>
    </row>
    <row r="94" s="484" customFormat="true" ht="14.1" hidden="false" customHeight="true" outlineLevel="0" collapsed="false">
      <c r="B94" s="194"/>
      <c r="E94" s="485"/>
    </row>
    <row r="95" s="484" customFormat="true" ht="14.1" hidden="false" customHeight="true" outlineLevel="0" collapsed="false">
      <c r="B95" s="194"/>
      <c r="E95" s="485"/>
    </row>
    <row r="96" s="484" customFormat="true" ht="14.1" hidden="false" customHeight="true" outlineLevel="0" collapsed="false">
      <c r="B96" s="194"/>
      <c r="E96" s="485"/>
    </row>
    <row r="97" s="484" customFormat="true" ht="14.1" hidden="false" customHeight="true" outlineLevel="0" collapsed="false">
      <c r="B97" s="194"/>
      <c r="E97" s="485"/>
    </row>
    <row r="98" s="484" customFormat="true" ht="14.1" hidden="false" customHeight="true" outlineLevel="0" collapsed="false">
      <c r="B98" s="194"/>
      <c r="E98" s="485"/>
    </row>
    <row r="99" s="484" customFormat="true" ht="14.1" hidden="false" customHeight="true" outlineLevel="0" collapsed="false">
      <c r="B99" s="194"/>
      <c r="E99" s="485"/>
    </row>
    <row r="100" s="484" customFormat="true" ht="14.1" hidden="false" customHeight="true" outlineLevel="0" collapsed="false">
      <c r="B100" s="194"/>
      <c r="E100" s="485"/>
    </row>
    <row r="101" s="484" customFormat="true" ht="14.1" hidden="false" customHeight="true" outlineLevel="0" collapsed="false">
      <c r="B101" s="194"/>
      <c r="E101" s="485"/>
    </row>
    <row r="102" s="484" customFormat="true" ht="14.1" hidden="false" customHeight="true" outlineLevel="0" collapsed="false">
      <c r="B102" s="194"/>
      <c r="E102" s="485"/>
    </row>
    <row r="103" s="484" customFormat="true" ht="14.1" hidden="false" customHeight="true" outlineLevel="0" collapsed="false">
      <c r="B103" s="194"/>
      <c r="E103" s="485"/>
    </row>
    <row r="104" s="484" customFormat="true" ht="14.1" hidden="false" customHeight="true" outlineLevel="0" collapsed="false">
      <c r="B104" s="194"/>
      <c r="E104" s="485"/>
    </row>
    <row r="105" s="484" customFormat="true" ht="14.1" hidden="false" customHeight="true" outlineLevel="0" collapsed="false">
      <c r="B105" s="194"/>
      <c r="E105" s="485"/>
    </row>
    <row r="106" s="484" customFormat="true" ht="14.1" hidden="false" customHeight="true" outlineLevel="0" collapsed="false">
      <c r="B106" s="194"/>
      <c r="E106" s="485"/>
    </row>
    <row r="107" s="484" customFormat="true" ht="14.1" hidden="false" customHeight="true" outlineLevel="0" collapsed="false">
      <c r="B107" s="194"/>
      <c r="E107" s="485"/>
    </row>
    <row r="108" s="484" customFormat="true" ht="14.1" hidden="false" customHeight="true" outlineLevel="0" collapsed="false">
      <c r="B108" s="194"/>
      <c r="E108" s="485"/>
    </row>
    <row r="109" s="484" customFormat="true" ht="14.1" hidden="false" customHeight="true" outlineLevel="0" collapsed="false">
      <c r="B109" s="194"/>
      <c r="E109" s="485"/>
    </row>
    <row r="110" s="484" customFormat="true" ht="14.1" hidden="false" customHeight="true" outlineLevel="0" collapsed="false">
      <c r="B110" s="194"/>
      <c r="E110" s="485"/>
    </row>
    <row r="111" s="484" customFormat="true" ht="14.1" hidden="false" customHeight="true" outlineLevel="0" collapsed="false">
      <c r="B111" s="194"/>
      <c r="E111" s="485"/>
    </row>
    <row r="112" s="484" customFormat="true" ht="14.1" hidden="false" customHeight="true" outlineLevel="0" collapsed="false">
      <c r="B112" s="194"/>
      <c r="E112" s="485"/>
    </row>
    <row r="113" s="484" customFormat="true" ht="14.1" hidden="false" customHeight="true" outlineLevel="0" collapsed="false">
      <c r="B113" s="194"/>
      <c r="E113" s="485"/>
    </row>
    <row r="114" s="484" customFormat="true" ht="14.1" hidden="false" customHeight="true" outlineLevel="0" collapsed="false">
      <c r="B114" s="194"/>
      <c r="E114" s="485"/>
    </row>
    <row r="115" s="484" customFormat="true" ht="14.1" hidden="false" customHeight="true" outlineLevel="0" collapsed="false">
      <c r="B115" s="194"/>
      <c r="E115" s="485"/>
    </row>
    <row r="116" s="484" customFormat="true" ht="14.1" hidden="false" customHeight="true" outlineLevel="0" collapsed="false">
      <c r="B116" s="194"/>
      <c r="E116" s="485"/>
    </row>
    <row r="117" s="484" customFormat="true" ht="14.1" hidden="false" customHeight="true" outlineLevel="0" collapsed="false">
      <c r="B117" s="194"/>
      <c r="E117" s="485"/>
    </row>
    <row r="118" s="484" customFormat="true" ht="14.1" hidden="false" customHeight="true" outlineLevel="0" collapsed="false">
      <c r="B118" s="194"/>
      <c r="E118" s="485"/>
    </row>
    <row r="119" s="484" customFormat="true" ht="14.1" hidden="false" customHeight="true" outlineLevel="0" collapsed="false">
      <c r="B119" s="194"/>
      <c r="E119" s="485"/>
    </row>
    <row r="120" s="484" customFormat="true" ht="14.1" hidden="false" customHeight="tru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  <row r="136" s="484" customFormat="true" ht="15" hidden="false" customHeight="false" outlineLevel="0" collapsed="false">
      <c r="B136" s="194"/>
      <c r="E136" s="485"/>
    </row>
    <row r="137" s="484" customFormat="true" ht="15" hidden="false" customHeight="false" outlineLevel="0" collapsed="false">
      <c r="B137" s="194"/>
      <c r="E137" s="485"/>
    </row>
    <row r="138" s="484" customFormat="true" ht="15" hidden="false" customHeight="false" outlineLevel="0" collapsed="false">
      <c r="B138" s="194"/>
      <c r="E138" s="485"/>
    </row>
    <row r="139" s="484" customFormat="true" ht="15" hidden="false" customHeight="false" outlineLevel="0" collapsed="false">
      <c r="B139" s="194"/>
      <c r="E139" s="485"/>
    </row>
    <row r="140" s="484" customFormat="true" ht="15" hidden="false" customHeight="false" outlineLevel="0" collapsed="false">
      <c r="B140" s="194"/>
      <c r="E140" s="485"/>
    </row>
    <row r="141" s="484" customFormat="true" ht="15" hidden="false" customHeight="false" outlineLevel="0" collapsed="false">
      <c r="B141" s="194"/>
      <c r="E141" s="485"/>
    </row>
    <row r="142" s="484" customFormat="true" ht="15" hidden="false" customHeight="false" outlineLevel="0" collapsed="false">
      <c r="B142" s="194"/>
      <c r="E142" s="485"/>
    </row>
    <row r="143" s="484" customFormat="true" ht="15" hidden="false" customHeight="false" outlineLevel="0" collapsed="false">
      <c r="B143" s="194"/>
      <c r="E143" s="485"/>
    </row>
    <row r="144" s="484" customFormat="true" ht="15" hidden="false" customHeight="false" outlineLevel="0" collapsed="false">
      <c r="B144" s="194"/>
      <c r="E144" s="485"/>
    </row>
    <row r="145" s="484" customFormat="true" ht="15" hidden="false" customHeight="false" outlineLevel="0" collapsed="false">
      <c r="B145" s="194"/>
      <c r="E145" s="485"/>
    </row>
    <row r="146" s="484" customFormat="true" ht="15" hidden="false" customHeight="false" outlineLevel="0" collapsed="false">
      <c r="B146" s="194"/>
      <c r="E146" s="485"/>
    </row>
    <row r="147" s="484" customFormat="true" ht="15" hidden="false" customHeight="false" outlineLevel="0" collapsed="false">
      <c r="B147" s="194"/>
      <c r="E147" s="485"/>
    </row>
    <row r="148" s="484" customFormat="true" ht="15" hidden="false" customHeight="false" outlineLevel="0" collapsed="false">
      <c r="B148" s="194"/>
      <c r="E148" s="485"/>
    </row>
    <row r="149" s="484" customFormat="true" ht="15" hidden="false" customHeight="false" outlineLevel="0" collapsed="false">
      <c r="B149" s="194"/>
      <c r="E149" s="485"/>
    </row>
    <row r="150" s="484" customFormat="true" ht="15" hidden="false" customHeight="false" outlineLevel="0" collapsed="false">
      <c r="B150" s="194"/>
      <c r="E150" s="485"/>
    </row>
    <row r="151" s="484" customFormat="true" ht="15" hidden="false" customHeight="false" outlineLevel="0" collapsed="false">
      <c r="B151" s="194"/>
      <c r="E151" s="485"/>
    </row>
    <row r="152" s="484" customFormat="true" ht="15" hidden="false" customHeight="false" outlineLevel="0" collapsed="false">
      <c r="B152" s="194"/>
      <c r="E152" s="485"/>
    </row>
    <row r="153" s="484" customFormat="true" ht="15" hidden="false" customHeight="false" outlineLevel="0" collapsed="false">
      <c r="B153" s="194"/>
      <c r="E153" s="485"/>
    </row>
    <row r="154" s="484" customFormat="true" ht="15" hidden="false" customHeight="false" outlineLevel="0" collapsed="false">
      <c r="B154" s="194"/>
      <c r="E154" s="485"/>
    </row>
    <row r="155" s="484" customFormat="true" ht="15" hidden="false" customHeight="false" outlineLevel="0" collapsed="false">
      <c r="B155" s="194"/>
      <c r="E155" s="485"/>
    </row>
    <row r="156" s="484" customFormat="true" ht="15" hidden="false" customHeight="false" outlineLevel="0" collapsed="false">
      <c r="B156" s="194"/>
      <c r="E156" s="485"/>
    </row>
    <row r="157" s="484" customFormat="true" ht="15" hidden="false" customHeight="false" outlineLevel="0" collapsed="false">
      <c r="B157" s="194"/>
      <c r="E157" s="485"/>
    </row>
    <row r="158" s="484" customFormat="true" ht="15" hidden="false" customHeight="false" outlineLevel="0" collapsed="false">
      <c r="B158" s="194"/>
      <c r="E158" s="485"/>
    </row>
    <row r="159" s="484" customFormat="true" ht="15" hidden="false" customHeight="false" outlineLevel="0" collapsed="false">
      <c r="B159" s="194"/>
      <c r="E159" s="485"/>
    </row>
    <row r="160" s="484" customFormat="true" ht="15" hidden="false" customHeight="false" outlineLevel="0" collapsed="false">
      <c r="B160" s="194"/>
      <c r="E160" s="485"/>
    </row>
    <row r="161" s="484" customFormat="true" ht="15" hidden="false" customHeight="false" outlineLevel="0" collapsed="false">
      <c r="B161" s="194"/>
      <c r="E161" s="485"/>
    </row>
    <row r="162" s="484" customFormat="true" ht="15" hidden="false" customHeight="false" outlineLevel="0" collapsed="false">
      <c r="B162" s="194"/>
      <c r="E162" s="485"/>
    </row>
    <row r="163" s="484" customFormat="true" ht="15" hidden="false" customHeight="false" outlineLevel="0" collapsed="false">
      <c r="B163" s="194"/>
      <c r="E163" s="485"/>
    </row>
    <row r="164" s="484" customFormat="true" ht="15" hidden="false" customHeight="false" outlineLevel="0" collapsed="false">
      <c r="B164" s="194"/>
      <c r="E164" s="485"/>
    </row>
    <row r="165" s="484" customFormat="true" ht="15" hidden="false" customHeight="false" outlineLevel="0" collapsed="false">
      <c r="B165" s="194"/>
      <c r="E165" s="485"/>
    </row>
    <row r="166" s="484" customFormat="true" ht="15" hidden="false" customHeight="false" outlineLevel="0" collapsed="false">
      <c r="B166" s="194"/>
      <c r="E166" s="485"/>
    </row>
    <row r="167" s="484" customFormat="true" ht="15" hidden="false" customHeight="false" outlineLevel="0" collapsed="false">
      <c r="B167" s="194"/>
      <c r="E167" s="485"/>
    </row>
    <row r="168" s="484" customFormat="true" ht="15" hidden="false" customHeight="false" outlineLevel="0" collapsed="false">
      <c r="B168" s="194"/>
      <c r="E168" s="485"/>
    </row>
    <row r="169" s="484" customFormat="true" ht="15" hidden="false" customHeight="false" outlineLevel="0" collapsed="false">
      <c r="B169" s="194"/>
      <c r="E169" s="485"/>
    </row>
    <row r="170" s="484" customFormat="true" ht="15" hidden="false" customHeight="false" outlineLevel="0" collapsed="false">
      <c r="B170" s="194"/>
      <c r="E170" s="485"/>
    </row>
    <row r="171" s="484" customFormat="true" ht="15" hidden="false" customHeight="false" outlineLevel="0" collapsed="false">
      <c r="B171" s="194"/>
      <c r="E171" s="485"/>
    </row>
    <row r="172" s="484" customFormat="true" ht="15" hidden="false" customHeight="false" outlineLevel="0" collapsed="false">
      <c r="B172" s="194"/>
      <c r="E172" s="485"/>
    </row>
    <row r="173" s="484" customFormat="true" ht="15" hidden="false" customHeight="false" outlineLevel="0" collapsed="false">
      <c r="B173" s="194"/>
      <c r="E173" s="485"/>
    </row>
    <row r="174" s="484" customFormat="true" ht="15" hidden="false" customHeight="false" outlineLevel="0" collapsed="false">
      <c r="B174" s="194"/>
      <c r="E174" s="485"/>
    </row>
    <row r="175" s="484" customFormat="true" ht="15" hidden="false" customHeight="false" outlineLevel="0" collapsed="false">
      <c r="B175" s="194"/>
      <c r="E175" s="485"/>
    </row>
    <row r="176" s="484" customFormat="true" ht="15" hidden="false" customHeight="false" outlineLevel="0" collapsed="false">
      <c r="B176" s="194"/>
      <c r="E176" s="485"/>
    </row>
    <row r="177" s="484" customFormat="true" ht="15" hidden="false" customHeight="false" outlineLevel="0" collapsed="false">
      <c r="B177" s="194"/>
      <c r="E177" s="485"/>
    </row>
    <row r="178" s="484" customFormat="true" ht="15" hidden="false" customHeight="false" outlineLevel="0" collapsed="false">
      <c r="B178" s="194"/>
      <c r="E178" s="485"/>
    </row>
    <row r="179" s="484" customFormat="true" ht="15" hidden="false" customHeight="false" outlineLevel="0" collapsed="false">
      <c r="B179" s="194"/>
      <c r="E179" s="485"/>
    </row>
    <row r="180" s="484" customFormat="true" ht="15" hidden="false" customHeight="false" outlineLevel="0" collapsed="false">
      <c r="B180" s="194"/>
      <c r="E180" s="485"/>
    </row>
    <row r="181" s="484" customFormat="true" ht="15" hidden="false" customHeight="false" outlineLevel="0" collapsed="false">
      <c r="B181" s="194"/>
      <c r="E181" s="485"/>
    </row>
    <row r="182" s="484" customFormat="true" ht="15" hidden="false" customHeight="false" outlineLevel="0" collapsed="false">
      <c r="B182" s="194"/>
      <c r="E182" s="485"/>
    </row>
    <row r="183" s="484" customFormat="true" ht="15" hidden="false" customHeight="false" outlineLevel="0" collapsed="false">
      <c r="B183" s="194"/>
      <c r="E183" s="485"/>
    </row>
    <row r="184" s="484" customFormat="true" ht="15" hidden="false" customHeight="false" outlineLevel="0" collapsed="false">
      <c r="B184" s="194"/>
      <c r="E184" s="485"/>
    </row>
    <row r="185" s="484" customFormat="true" ht="15" hidden="false" customHeight="false" outlineLevel="0" collapsed="false">
      <c r="B185" s="194"/>
      <c r="E185" s="485"/>
    </row>
    <row r="186" s="484" customFormat="true" ht="15" hidden="false" customHeight="false" outlineLevel="0" collapsed="false">
      <c r="B186" s="194"/>
      <c r="E186" s="485"/>
    </row>
    <row r="187" s="484" customFormat="true" ht="15" hidden="false" customHeight="false" outlineLevel="0" collapsed="false">
      <c r="B187" s="194"/>
      <c r="E187" s="485"/>
    </row>
    <row r="188" s="484" customFormat="true" ht="15" hidden="false" customHeight="false" outlineLevel="0" collapsed="false">
      <c r="B188" s="194"/>
      <c r="E188" s="485"/>
    </row>
    <row r="189" s="484" customFormat="true" ht="15" hidden="false" customHeight="false" outlineLevel="0" collapsed="false">
      <c r="B189" s="194"/>
      <c r="E189" s="485"/>
    </row>
    <row r="190" s="484" customFormat="true" ht="15" hidden="false" customHeight="false" outlineLevel="0" collapsed="false">
      <c r="B190" s="194"/>
      <c r="E190" s="485"/>
    </row>
    <row r="191" s="484" customFormat="true" ht="15" hidden="false" customHeight="false" outlineLevel="0" collapsed="false">
      <c r="B191" s="194"/>
      <c r="E191" s="485"/>
    </row>
    <row r="192" s="484" customFormat="true" ht="15" hidden="false" customHeight="false" outlineLevel="0" collapsed="false">
      <c r="B192" s="194"/>
      <c r="E192" s="485"/>
    </row>
    <row r="193" s="484" customFormat="true" ht="15" hidden="false" customHeight="false" outlineLevel="0" collapsed="false">
      <c r="B193" s="194"/>
      <c r="E193" s="485"/>
    </row>
    <row r="194" s="484" customFormat="true" ht="15" hidden="false" customHeight="false" outlineLevel="0" collapsed="false">
      <c r="B194" s="194"/>
      <c r="E194" s="485"/>
    </row>
    <row r="195" s="484" customFormat="true" ht="15" hidden="false" customHeight="false" outlineLevel="0" collapsed="false">
      <c r="B195" s="194"/>
      <c r="E195" s="485"/>
    </row>
    <row r="196" s="484" customFormat="true" ht="15" hidden="false" customHeight="false" outlineLevel="0" collapsed="false">
      <c r="B196" s="194"/>
      <c r="E196" s="485"/>
    </row>
    <row r="197" s="484" customFormat="true" ht="15" hidden="false" customHeight="false" outlineLevel="0" collapsed="false">
      <c r="B197" s="194"/>
      <c r="E197" s="485"/>
    </row>
    <row r="198" s="484" customFormat="true" ht="15" hidden="false" customHeight="false" outlineLevel="0" collapsed="false">
      <c r="B198" s="194"/>
      <c r="E198" s="485"/>
    </row>
    <row r="199" s="484" customFormat="true" ht="15" hidden="false" customHeight="false" outlineLevel="0" collapsed="false">
      <c r="B199" s="194"/>
      <c r="E199" s="485"/>
    </row>
    <row r="200" s="484" customFormat="true" ht="15" hidden="false" customHeight="false" outlineLevel="0" collapsed="false">
      <c r="B200" s="194"/>
      <c r="E200" s="485"/>
    </row>
    <row r="201" s="484" customFormat="true" ht="15" hidden="false" customHeight="false" outlineLevel="0" collapsed="false">
      <c r="B201" s="194"/>
      <c r="E201" s="485"/>
    </row>
    <row r="202" s="484" customFormat="true" ht="15" hidden="false" customHeight="false" outlineLevel="0" collapsed="false">
      <c r="B202" s="194"/>
      <c r="E202" s="485"/>
    </row>
    <row r="203" s="484" customFormat="true" ht="15" hidden="false" customHeight="false" outlineLevel="0" collapsed="false">
      <c r="B203" s="194"/>
      <c r="E203" s="485"/>
    </row>
    <row r="204" s="484" customFormat="true" ht="15" hidden="false" customHeight="false" outlineLevel="0" collapsed="false">
      <c r="B204" s="194"/>
      <c r="E204" s="485"/>
    </row>
    <row r="205" s="484" customFormat="true" ht="15" hidden="false" customHeight="false" outlineLevel="0" collapsed="false">
      <c r="B205" s="194"/>
      <c r="E205" s="485"/>
    </row>
    <row r="206" s="484" customFormat="true" ht="15" hidden="false" customHeight="false" outlineLevel="0" collapsed="false">
      <c r="B206" s="194"/>
      <c r="E206" s="485"/>
    </row>
    <row r="207" s="484" customFormat="true" ht="15" hidden="false" customHeight="false" outlineLevel="0" collapsed="false">
      <c r="B207" s="194"/>
      <c r="E207" s="485"/>
    </row>
    <row r="208" s="484" customFormat="true" ht="15" hidden="false" customHeight="false" outlineLevel="0" collapsed="false">
      <c r="B208" s="194"/>
      <c r="E208" s="485"/>
    </row>
    <row r="209" s="484" customFormat="true" ht="15" hidden="false" customHeight="false" outlineLevel="0" collapsed="false">
      <c r="B209" s="194"/>
      <c r="E209" s="485"/>
    </row>
    <row r="210" s="484" customFormat="true" ht="15" hidden="false" customHeight="false" outlineLevel="0" collapsed="false">
      <c r="B210" s="194"/>
      <c r="E210" s="485"/>
    </row>
    <row r="211" s="484" customFormat="true" ht="15" hidden="false" customHeight="false" outlineLevel="0" collapsed="false">
      <c r="B211" s="194"/>
      <c r="E211" s="485"/>
    </row>
    <row r="212" s="484" customFormat="true" ht="15" hidden="false" customHeight="false" outlineLevel="0" collapsed="false">
      <c r="B212" s="194"/>
      <c r="E212" s="485"/>
    </row>
    <row r="213" s="484" customFormat="true" ht="15" hidden="false" customHeight="false" outlineLevel="0" collapsed="false">
      <c r="B213" s="194"/>
      <c r="E213" s="485"/>
    </row>
    <row r="214" s="484" customFormat="true" ht="15" hidden="false" customHeight="false" outlineLevel="0" collapsed="false">
      <c r="B214" s="194"/>
      <c r="E214" s="485"/>
    </row>
    <row r="215" s="484" customFormat="true" ht="15" hidden="false" customHeight="false" outlineLevel="0" collapsed="false">
      <c r="B215" s="194"/>
      <c r="E215" s="485"/>
    </row>
    <row r="216" s="484" customFormat="true" ht="15" hidden="false" customHeight="false" outlineLevel="0" collapsed="false">
      <c r="B216" s="194"/>
      <c r="E216" s="485"/>
    </row>
    <row r="217" s="484" customFormat="true" ht="15" hidden="false" customHeight="false" outlineLevel="0" collapsed="false">
      <c r="B217" s="194"/>
      <c r="E217" s="485"/>
    </row>
    <row r="218" s="484" customFormat="true" ht="15" hidden="false" customHeight="false" outlineLevel="0" collapsed="false">
      <c r="B218" s="194"/>
      <c r="E218" s="485"/>
    </row>
    <row r="219" s="484" customFormat="true" ht="15" hidden="false" customHeight="false" outlineLevel="0" collapsed="false">
      <c r="B219" s="194"/>
      <c r="E219" s="485"/>
    </row>
    <row r="220" s="484" customFormat="true" ht="15" hidden="false" customHeight="false" outlineLevel="0" collapsed="false">
      <c r="B220" s="194"/>
      <c r="E220" s="485"/>
    </row>
    <row r="221" s="484" customFormat="true" ht="15" hidden="false" customHeight="false" outlineLevel="0" collapsed="false">
      <c r="B221" s="194"/>
      <c r="E221" s="485"/>
    </row>
    <row r="222" s="484" customFormat="true" ht="15" hidden="false" customHeight="false" outlineLevel="0" collapsed="false">
      <c r="B222" s="194"/>
      <c r="E222" s="485"/>
    </row>
    <row r="223" s="484" customFormat="true" ht="15" hidden="false" customHeight="false" outlineLevel="0" collapsed="false">
      <c r="B223" s="194"/>
      <c r="E223" s="485"/>
    </row>
    <row r="224" s="484" customFormat="true" ht="15" hidden="false" customHeight="false" outlineLevel="0" collapsed="false">
      <c r="B224" s="194"/>
      <c r="E224" s="485"/>
    </row>
    <row r="225" s="484" customFormat="true" ht="15" hidden="false" customHeight="false" outlineLevel="0" collapsed="false">
      <c r="B225" s="194"/>
      <c r="E225" s="485"/>
    </row>
    <row r="226" s="484" customFormat="true" ht="15" hidden="false" customHeight="false" outlineLevel="0" collapsed="false">
      <c r="B226" s="194"/>
      <c r="E226" s="485"/>
    </row>
    <row r="227" s="484" customFormat="true" ht="15" hidden="false" customHeight="false" outlineLevel="0" collapsed="false">
      <c r="B227" s="194"/>
      <c r="E227" s="485"/>
    </row>
    <row r="228" s="484" customFormat="true" ht="15" hidden="false" customHeight="false" outlineLevel="0" collapsed="false">
      <c r="B228" s="194"/>
      <c r="E228" s="485"/>
    </row>
    <row r="229" s="484" customFormat="true" ht="15" hidden="false" customHeight="false" outlineLevel="0" collapsed="false">
      <c r="B229" s="194"/>
      <c r="E229" s="485"/>
    </row>
    <row r="230" s="484" customFormat="true" ht="15" hidden="false" customHeight="false" outlineLevel="0" collapsed="false">
      <c r="B230" s="194"/>
      <c r="E230" s="485"/>
    </row>
    <row r="231" s="484" customFormat="true" ht="15" hidden="false" customHeight="false" outlineLevel="0" collapsed="false">
      <c r="B231" s="194"/>
      <c r="E231" s="485"/>
    </row>
    <row r="232" s="484" customFormat="true" ht="15" hidden="false" customHeight="false" outlineLevel="0" collapsed="false">
      <c r="B232" s="194"/>
      <c r="E232" s="485"/>
    </row>
    <row r="233" s="484" customFormat="true" ht="15" hidden="false" customHeight="false" outlineLevel="0" collapsed="false">
      <c r="B233" s="194"/>
      <c r="E233" s="485"/>
    </row>
    <row r="234" s="484" customFormat="true" ht="15" hidden="false" customHeight="false" outlineLevel="0" collapsed="false">
      <c r="B234" s="194"/>
      <c r="E234" s="485"/>
    </row>
    <row r="235" s="484" customFormat="true" ht="15" hidden="false" customHeight="false" outlineLevel="0" collapsed="false">
      <c r="B235" s="194"/>
      <c r="E235" s="485"/>
    </row>
    <row r="236" s="484" customFormat="true" ht="15" hidden="false" customHeight="false" outlineLevel="0" collapsed="false">
      <c r="B236" s="194"/>
      <c r="E236" s="485"/>
    </row>
    <row r="237" s="484" customFormat="true" ht="15" hidden="false" customHeight="false" outlineLevel="0" collapsed="false">
      <c r="B237" s="194"/>
      <c r="E237" s="485"/>
    </row>
    <row r="238" s="484" customFormat="true" ht="15" hidden="false" customHeight="false" outlineLevel="0" collapsed="false">
      <c r="B238" s="194"/>
      <c r="E238" s="485"/>
    </row>
    <row r="239" s="484" customFormat="true" ht="15" hidden="false" customHeight="false" outlineLevel="0" collapsed="false">
      <c r="B239" s="194"/>
      <c r="E239" s="485"/>
    </row>
    <row r="240" s="484" customFormat="true" ht="15" hidden="false" customHeight="false" outlineLevel="0" collapsed="false">
      <c r="B240" s="194"/>
      <c r="E240" s="485"/>
    </row>
    <row r="241" s="484" customFormat="true" ht="15" hidden="false" customHeight="false" outlineLevel="0" collapsed="false">
      <c r="B241" s="194"/>
      <c r="E241" s="485"/>
    </row>
    <row r="242" s="484" customFormat="true" ht="15" hidden="false" customHeight="false" outlineLevel="0" collapsed="false">
      <c r="B242" s="194"/>
      <c r="E242" s="485"/>
    </row>
    <row r="243" s="484" customFormat="true" ht="15" hidden="false" customHeight="false" outlineLevel="0" collapsed="false">
      <c r="B243" s="194"/>
      <c r="E243" s="485"/>
    </row>
    <row r="244" s="484" customFormat="true" ht="15" hidden="false" customHeight="false" outlineLevel="0" collapsed="false">
      <c r="B244" s="194"/>
      <c r="E244" s="485"/>
    </row>
    <row r="245" s="484" customFormat="true" ht="15" hidden="false" customHeight="false" outlineLevel="0" collapsed="false">
      <c r="B245" s="194"/>
      <c r="E245" s="485"/>
    </row>
    <row r="246" s="484" customFormat="true" ht="15" hidden="false" customHeight="false" outlineLevel="0" collapsed="false">
      <c r="B246" s="194"/>
      <c r="E246" s="485"/>
    </row>
    <row r="247" s="484" customFormat="true" ht="15" hidden="false" customHeight="false" outlineLevel="0" collapsed="false">
      <c r="B247" s="194"/>
      <c r="E247" s="485"/>
    </row>
    <row r="248" s="484" customFormat="true" ht="15" hidden="false" customHeight="false" outlineLevel="0" collapsed="false">
      <c r="B248" s="194"/>
      <c r="E248" s="485"/>
    </row>
    <row r="249" s="484" customFormat="true" ht="15" hidden="false" customHeight="false" outlineLevel="0" collapsed="false">
      <c r="B249" s="194"/>
      <c r="E249" s="485"/>
    </row>
    <row r="250" s="484" customFormat="true" ht="15" hidden="false" customHeight="false" outlineLevel="0" collapsed="false">
      <c r="B250" s="194"/>
      <c r="E250" s="485"/>
    </row>
    <row r="251" s="484" customFormat="true" ht="15" hidden="false" customHeight="false" outlineLevel="0" collapsed="false">
      <c r="B251" s="194"/>
      <c r="E251" s="485"/>
    </row>
    <row r="252" s="484" customFormat="true" ht="15" hidden="false" customHeight="false" outlineLevel="0" collapsed="false">
      <c r="B252" s="194"/>
      <c r="E252" s="485"/>
    </row>
    <row r="253" s="484" customFormat="true" ht="15" hidden="false" customHeight="false" outlineLevel="0" collapsed="false">
      <c r="B253" s="194"/>
      <c r="E253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115" width="59.99"/>
    <col collapsed="false" customWidth="true" hidden="false" outlineLevel="0" max="3" min="3" style="69" width="10.41"/>
    <col collapsed="false" customWidth="true" hidden="false" outlineLevel="0" max="4" min="4" style="69" width="10.71"/>
    <col collapsed="false" customWidth="true" hidden="false" outlineLevel="0" max="5" min="5" style="71" width="8.7"/>
    <col collapsed="false" customWidth="false" hidden="false" outlineLevel="0" max="257" min="6" style="69" width="9.14"/>
  </cols>
  <sheetData>
    <row r="1" s="144" customFormat="true" ht="20.25" hidden="false" customHeight="true" outlineLevel="0" collapsed="false">
      <c r="A1" s="144" t="s">
        <v>1044</v>
      </c>
      <c r="B1" s="172"/>
      <c r="E1" s="296"/>
    </row>
    <row r="2" s="300" customFormat="true" ht="27.75" hidden="false" customHeight="true" outlineLevel="0" collapsed="false">
      <c r="A2" s="300" t="s">
        <v>963</v>
      </c>
      <c r="B2" s="430"/>
      <c r="E2" s="302"/>
    </row>
    <row r="3" customFormat="false" ht="13.5" hidden="false" customHeight="true" outlineLevel="0" collapsed="false">
      <c r="C3" s="431"/>
      <c r="D3" s="431"/>
      <c r="E3" s="304"/>
    </row>
    <row r="4" s="392" customFormat="true" ht="32.25" hidden="false" customHeight="true" outlineLevel="0" collapsed="false">
      <c r="A4" s="260" t="s">
        <v>3</v>
      </c>
      <c r="B4" s="260" t="s">
        <v>928</v>
      </c>
      <c r="C4" s="126" t="s">
        <v>929</v>
      </c>
      <c r="D4" s="126" t="s">
        <v>185</v>
      </c>
      <c r="E4" s="432" t="s">
        <v>9</v>
      </c>
    </row>
    <row r="5" s="435" customFormat="true" ht="12.75" hidden="false" customHeight="true" outlineLevel="0" collapsed="false">
      <c r="A5" s="404"/>
      <c r="B5" s="433"/>
      <c r="C5" s="355" t="s">
        <v>10</v>
      </c>
      <c r="D5" s="355" t="s">
        <v>11</v>
      </c>
      <c r="E5" s="434" t="s">
        <v>964</v>
      </c>
    </row>
    <row r="6" s="194" customFormat="true" ht="14.1" hidden="false" customHeight="true" outlineLevel="0" collapsed="false">
      <c r="A6" s="239" t="n">
        <v>7102</v>
      </c>
      <c r="B6" s="436" t="s">
        <v>35</v>
      </c>
      <c r="C6" s="241" t="n">
        <v>3000</v>
      </c>
      <c r="D6" s="241" t="n">
        <v>4975.04</v>
      </c>
      <c r="E6" s="437" t="n">
        <f aca="false">D6/C6*100</f>
        <v>165.834666666667</v>
      </c>
    </row>
    <row r="7" s="194" customFormat="true" ht="14.1" hidden="false" customHeight="true" outlineLevel="0" collapsed="false">
      <c r="A7" s="239" t="n">
        <v>7103</v>
      </c>
      <c r="B7" s="436" t="s">
        <v>36</v>
      </c>
      <c r="C7" s="241" t="n">
        <f aca="false">SUM(C8:C8)</f>
        <v>326000</v>
      </c>
      <c r="D7" s="241" t="n">
        <f aca="false">SUM(D8:D8)</f>
        <v>326500</v>
      </c>
      <c r="E7" s="437" t="n">
        <f aca="false">D7/C7*100</f>
        <v>100.153374233129</v>
      </c>
    </row>
    <row r="8" s="376" customFormat="true" ht="14.1" hidden="false" customHeight="true" outlineLevel="0" collapsed="false">
      <c r="A8" s="261" t="n">
        <v>710301</v>
      </c>
      <c r="B8" s="261" t="s">
        <v>1025</v>
      </c>
      <c r="C8" s="247" t="n">
        <v>326000</v>
      </c>
      <c r="D8" s="247" t="n">
        <v>326500</v>
      </c>
      <c r="E8" s="437" t="n">
        <f aca="false">D8/C8*100</f>
        <v>100.153374233129</v>
      </c>
    </row>
    <row r="9" s="194" customFormat="true" ht="14.1" hidden="false" customHeight="true" outlineLevel="0" collapsed="false">
      <c r="A9" s="239" t="n">
        <v>7141</v>
      </c>
      <c r="B9" s="436" t="s">
        <v>45</v>
      </c>
      <c r="C9" s="241" t="n">
        <f aca="false">SUM(C10:C10)</f>
        <v>0</v>
      </c>
      <c r="D9" s="241" t="n">
        <f aca="false">SUM(D10:D10)</f>
        <v>0</v>
      </c>
      <c r="E9" s="437" t="n">
        <v>0</v>
      </c>
    </row>
    <row r="10" s="376" customFormat="true" ht="14.1" hidden="false" customHeight="true" outlineLevel="0" collapsed="false">
      <c r="A10" s="261" t="n">
        <v>714109</v>
      </c>
      <c r="B10" s="261" t="s">
        <v>967</v>
      </c>
      <c r="C10" s="247" t="n">
        <v>0</v>
      </c>
      <c r="D10" s="247" t="n">
        <v>0</v>
      </c>
      <c r="E10" s="437" t="n">
        <v>0</v>
      </c>
    </row>
    <row r="11" s="194" customFormat="true" ht="14.1" hidden="false" customHeight="true" outlineLevel="0" collapsed="false">
      <c r="A11" s="239" t="n">
        <v>7401</v>
      </c>
      <c r="B11" s="239" t="s">
        <v>969</v>
      </c>
      <c r="C11" s="241" t="n">
        <v>402000</v>
      </c>
      <c r="D11" s="241" t="n">
        <v>482368</v>
      </c>
      <c r="E11" s="438" t="n">
        <f aca="false">D11/C11*100</f>
        <v>119.992039800995</v>
      </c>
    </row>
    <row r="12" s="181" customFormat="true" ht="14.1" hidden="false" customHeight="true" outlineLevel="0" collapsed="false">
      <c r="A12" s="439"/>
      <c r="B12" s="440" t="s">
        <v>90</v>
      </c>
      <c r="C12" s="441" t="n">
        <f aca="false">C6+C7+C9+C11</f>
        <v>731000</v>
      </c>
      <c r="D12" s="441" t="n">
        <f aca="false">D6+D7+D9+D11</f>
        <v>813843.04</v>
      </c>
      <c r="E12" s="442" t="n">
        <f aca="false">D12/C12*100</f>
        <v>111.332837209302</v>
      </c>
    </row>
    <row r="13" s="445" customFormat="true" ht="14.1" hidden="false" customHeight="true" outlineLevel="0" collapsed="false">
      <c r="A13" s="443"/>
      <c r="B13" s="443" t="s">
        <v>932</v>
      </c>
      <c r="C13" s="444" t="n">
        <v>1053000</v>
      </c>
      <c r="D13" s="444" t="n">
        <v>1420478.65</v>
      </c>
      <c r="E13" s="437" t="n">
        <f aca="false">D13/C13*100</f>
        <v>134.898257359924</v>
      </c>
    </row>
    <row r="14" s="181" customFormat="true" ht="14.1" hidden="false" customHeight="true" outlineLevel="0" collapsed="false">
      <c r="A14" s="393"/>
      <c r="B14" s="394"/>
      <c r="C14" s="395"/>
      <c r="D14" s="395"/>
      <c r="E14" s="437"/>
    </row>
    <row r="15" s="181" customFormat="true" ht="14.1" hidden="false" customHeight="true" outlineLevel="0" collapsed="false">
      <c r="A15" s="393"/>
      <c r="B15" s="394" t="s">
        <v>94</v>
      </c>
      <c r="C15" s="395" t="n">
        <f aca="false">C12+C13</f>
        <v>1784000</v>
      </c>
      <c r="D15" s="395" t="n">
        <f aca="false">D12+D13</f>
        <v>2234321.69</v>
      </c>
      <c r="E15" s="446" t="n">
        <f aca="false">D15/C15*100</f>
        <v>125.242247197309</v>
      </c>
    </row>
    <row r="16" s="330" customFormat="true" ht="14.1" hidden="false" customHeight="true" outlineLevel="0" collapsed="false">
      <c r="A16" s="328"/>
      <c r="E16" s="332"/>
    </row>
    <row r="17" s="399" customFormat="true" ht="18.75" hidden="false" customHeight="true" outlineLevel="0" collapsed="false">
      <c r="A17" s="398" t="s">
        <v>971</v>
      </c>
      <c r="E17" s="449"/>
    </row>
    <row r="18" s="330" customFormat="true" ht="15" hidden="false" customHeight="true" outlineLevel="0" collapsed="false">
      <c r="A18" s="328"/>
      <c r="C18" s="431"/>
      <c r="D18" s="431"/>
      <c r="E18" s="304"/>
    </row>
    <row r="19" s="403" customFormat="true" ht="32.25" hidden="false" customHeight="true" outlineLevel="0" collapsed="false">
      <c r="A19" s="175" t="s">
        <v>184</v>
      </c>
      <c r="B19" s="260" t="s">
        <v>4</v>
      </c>
      <c r="C19" s="126" t="s">
        <v>929</v>
      </c>
      <c r="D19" s="126" t="s">
        <v>185</v>
      </c>
      <c r="E19" s="432" t="s">
        <v>9</v>
      </c>
    </row>
    <row r="20" s="435" customFormat="true" ht="14.1" hidden="false" customHeight="true" outlineLevel="0" collapsed="false">
      <c r="A20" s="404"/>
      <c r="B20" s="433"/>
      <c r="C20" s="355" t="s">
        <v>10</v>
      </c>
      <c r="D20" s="355" t="s">
        <v>11</v>
      </c>
      <c r="E20" s="434" t="s">
        <v>964</v>
      </c>
    </row>
    <row r="21" s="451" customFormat="true" ht="14.1" hidden="false" customHeight="true" outlineLevel="0" collapsed="false">
      <c r="A21" s="404"/>
      <c r="B21" s="394" t="s">
        <v>972</v>
      </c>
      <c r="C21" s="395" t="n">
        <f aca="false">C23+C28+C32</f>
        <v>357000</v>
      </c>
      <c r="D21" s="395" t="n">
        <f aca="false">D23+D32+D28</f>
        <v>322818.28</v>
      </c>
      <c r="E21" s="450" t="n">
        <f aca="false">D21/C21*100</f>
        <v>90.4252885154062</v>
      </c>
    </row>
    <row r="22" s="435" customFormat="true" ht="14.1" hidden="false" customHeight="true" outlineLevel="0" collapsed="false">
      <c r="A22" s="404"/>
      <c r="B22" s="433"/>
      <c r="C22" s="452"/>
      <c r="D22" s="452"/>
      <c r="E22" s="450"/>
    </row>
    <row r="23" s="330" customFormat="true" ht="14.1" hidden="false" customHeight="true" outlineLevel="0" collapsed="false">
      <c r="A23" s="453" t="s">
        <v>973</v>
      </c>
      <c r="B23" s="436" t="s">
        <v>974</v>
      </c>
      <c r="C23" s="241" t="n">
        <f aca="false">SUM(C24:C26)</f>
        <v>247000</v>
      </c>
      <c r="D23" s="241" t="n">
        <f aca="false">SUM(D24:D26)</f>
        <v>172222.28</v>
      </c>
      <c r="E23" s="454" t="n">
        <f aca="false">D23/C23*100</f>
        <v>69.7256194331984</v>
      </c>
    </row>
    <row r="24" s="408" customFormat="true" ht="14.1" hidden="false" customHeight="true" outlineLevel="0" collapsed="false">
      <c r="A24" s="263"/>
      <c r="B24" s="407" t="s">
        <v>201</v>
      </c>
      <c r="C24" s="247" t="n">
        <v>47000</v>
      </c>
      <c r="D24" s="247" t="n">
        <v>62570.28</v>
      </c>
      <c r="E24" s="454" t="n">
        <f aca="false">D24/C24*100</f>
        <v>133.128255319149</v>
      </c>
    </row>
    <row r="25" s="420" customFormat="true" ht="14.1" hidden="false" customHeight="true" outlineLevel="0" collapsed="false">
      <c r="A25" s="416"/>
      <c r="B25" s="486" t="s">
        <v>203</v>
      </c>
      <c r="C25" s="418" t="n">
        <v>200000</v>
      </c>
      <c r="D25" s="418" t="n">
        <v>108692</v>
      </c>
      <c r="E25" s="487" t="n">
        <f aca="false">D25/C25*100</f>
        <v>54.346</v>
      </c>
    </row>
    <row r="26" s="408" customFormat="true" ht="14.1" hidden="false" customHeight="true" outlineLevel="0" collapsed="false">
      <c r="A26" s="263"/>
      <c r="B26" s="407" t="s">
        <v>218</v>
      </c>
      <c r="C26" s="247" t="n">
        <v>0</v>
      </c>
      <c r="D26" s="247" t="n">
        <v>960</v>
      </c>
      <c r="E26" s="454" t="n">
        <v>0</v>
      </c>
    </row>
    <row r="27" s="408" customFormat="true" ht="14.1" hidden="false" customHeight="true" outlineLevel="0" collapsed="false">
      <c r="A27" s="263"/>
      <c r="B27" s="407"/>
      <c r="C27" s="247"/>
      <c r="D27" s="247"/>
      <c r="E27" s="454"/>
    </row>
    <row r="28" s="330" customFormat="true" ht="14.1" hidden="false" customHeight="true" outlineLevel="0" collapsed="false">
      <c r="A28" s="453" t="s">
        <v>1045</v>
      </c>
      <c r="B28" s="436" t="s">
        <v>1046</v>
      </c>
      <c r="C28" s="241" t="n">
        <f aca="false">SUM(C29:C30)</f>
        <v>0</v>
      </c>
      <c r="D28" s="241" t="n">
        <f aca="false">SUM(D29:D30)</f>
        <v>68228</v>
      </c>
      <c r="E28" s="454" t="n">
        <v>0</v>
      </c>
    </row>
    <row r="29" s="408" customFormat="true" ht="14.1" hidden="false" customHeight="true" outlineLevel="0" collapsed="false">
      <c r="A29" s="263"/>
      <c r="B29" s="407" t="s">
        <v>201</v>
      </c>
      <c r="C29" s="247" t="n">
        <v>0</v>
      </c>
      <c r="D29" s="247" t="n">
        <v>18228</v>
      </c>
      <c r="E29" s="454" t="n">
        <v>0</v>
      </c>
    </row>
    <row r="30" s="408" customFormat="true" ht="14.1" hidden="false" customHeight="true" outlineLevel="0" collapsed="false">
      <c r="A30" s="263"/>
      <c r="B30" s="407" t="s">
        <v>677</v>
      </c>
      <c r="C30" s="247" t="n">
        <v>0</v>
      </c>
      <c r="D30" s="247" t="n">
        <v>50000</v>
      </c>
      <c r="E30" s="454" t="n">
        <v>0</v>
      </c>
    </row>
    <row r="31" s="408" customFormat="true" ht="14.1" hidden="false" customHeight="true" outlineLevel="0" collapsed="false">
      <c r="A31" s="263"/>
      <c r="B31" s="407"/>
      <c r="C31" s="247"/>
      <c r="D31" s="247"/>
      <c r="E31" s="454"/>
    </row>
    <row r="32" s="330" customFormat="true" ht="14.1" hidden="false" customHeight="true" outlineLevel="0" collapsed="false">
      <c r="A32" s="453" t="s">
        <v>1027</v>
      </c>
      <c r="B32" s="436" t="s">
        <v>1028</v>
      </c>
      <c r="C32" s="241" t="n">
        <f aca="false">C33</f>
        <v>110000</v>
      </c>
      <c r="D32" s="241" t="n">
        <f aca="false">D33</f>
        <v>82368</v>
      </c>
      <c r="E32" s="454" t="n">
        <f aca="false">D32/C32*100</f>
        <v>74.88</v>
      </c>
    </row>
    <row r="33" s="408" customFormat="true" ht="14.1" hidden="false" customHeight="true" outlineLevel="0" collapsed="false">
      <c r="A33" s="263"/>
      <c r="B33" s="407" t="s">
        <v>209</v>
      </c>
      <c r="C33" s="247" t="n">
        <v>110000</v>
      </c>
      <c r="D33" s="247" t="n">
        <v>82368</v>
      </c>
      <c r="E33" s="454" t="n">
        <f aca="false">D33/C33*100</f>
        <v>74.88</v>
      </c>
    </row>
    <row r="34" s="408" customFormat="true" ht="14.1" hidden="false" customHeight="true" outlineLevel="0" collapsed="false">
      <c r="A34" s="455"/>
      <c r="B34" s="456"/>
      <c r="C34" s="457"/>
      <c r="D34" s="457"/>
      <c r="E34" s="450"/>
    </row>
    <row r="35" s="451" customFormat="true" ht="14.1" hidden="false" customHeight="true" outlineLevel="0" collapsed="false">
      <c r="A35" s="404"/>
      <c r="B35" s="394" t="s">
        <v>978</v>
      </c>
      <c r="C35" s="395" t="n">
        <f aca="false">C37+C40</f>
        <v>0</v>
      </c>
      <c r="D35" s="395" t="n">
        <f aca="false">D37+D40</f>
        <v>0</v>
      </c>
      <c r="E35" s="450" t="n">
        <v>0</v>
      </c>
    </row>
    <row r="36" s="435" customFormat="true" ht="14.1" hidden="false" customHeight="true" outlineLevel="0" collapsed="false">
      <c r="A36" s="404"/>
      <c r="B36" s="433"/>
      <c r="C36" s="452"/>
      <c r="D36" s="452"/>
      <c r="E36" s="450"/>
    </row>
    <row r="37" s="330" customFormat="true" ht="14.1" hidden="false" customHeight="true" outlineLevel="0" collapsed="false">
      <c r="A37" s="453" t="s">
        <v>979</v>
      </c>
      <c r="B37" s="436" t="s">
        <v>980</v>
      </c>
      <c r="C37" s="241" t="n">
        <f aca="false">C38</f>
        <v>0</v>
      </c>
      <c r="D37" s="241" t="n">
        <f aca="false">D38</f>
        <v>0</v>
      </c>
      <c r="E37" s="454" t="n">
        <v>0</v>
      </c>
    </row>
    <row r="38" s="408" customFormat="true" ht="14.1" hidden="false" customHeight="true" outlineLevel="0" collapsed="false">
      <c r="A38" s="263"/>
      <c r="B38" s="407" t="s">
        <v>206</v>
      </c>
      <c r="C38" s="247" t="n">
        <v>0</v>
      </c>
      <c r="D38" s="247" t="n">
        <v>0</v>
      </c>
      <c r="E38" s="454" t="n">
        <v>0</v>
      </c>
    </row>
    <row r="39" s="330" customFormat="true" ht="14.1" hidden="false" customHeight="true" outlineLevel="0" collapsed="false">
      <c r="A39" s="453"/>
      <c r="B39" s="436"/>
      <c r="C39" s="241"/>
      <c r="D39" s="241"/>
      <c r="E39" s="454"/>
    </row>
    <row r="40" s="330" customFormat="true" ht="14.1" hidden="false" customHeight="true" outlineLevel="0" collapsed="false">
      <c r="A40" s="453" t="s">
        <v>378</v>
      </c>
      <c r="B40" s="436" t="s">
        <v>1047</v>
      </c>
      <c r="C40" s="241" t="n">
        <f aca="false">C41</f>
        <v>0</v>
      </c>
      <c r="D40" s="241" t="n">
        <f aca="false">D41</f>
        <v>0</v>
      </c>
      <c r="E40" s="454" t="n">
        <v>0</v>
      </c>
    </row>
    <row r="41" s="408" customFormat="true" ht="14.1" hidden="false" customHeight="true" outlineLevel="0" collapsed="false">
      <c r="A41" s="263"/>
      <c r="B41" s="261" t="s">
        <v>605</v>
      </c>
      <c r="C41" s="247" t="n">
        <v>0</v>
      </c>
      <c r="D41" s="247" t="n">
        <v>0</v>
      </c>
      <c r="E41" s="454" t="n">
        <v>0</v>
      </c>
    </row>
    <row r="42" s="408" customFormat="true" ht="14.1" hidden="false" customHeight="true" outlineLevel="0" collapsed="false">
      <c r="A42" s="455"/>
      <c r="B42" s="488"/>
      <c r="C42" s="457"/>
      <c r="D42" s="457"/>
      <c r="E42" s="450"/>
    </row>
    <row r="43" s="409" customFormat="true" ht="14.1" hidden="false" customHeight="true" outlineLevel="0" collapsed="false">
      <c r="A43" s="175"/>
      <c r="B43" s="389" t="s">
        <v>1048</v>
      </c>
      <c r="C43" s="395" t="n">
        <f aca="false">C45</f>
        <v>0</v>
      </c>
      <c r="D43" s="395" t="n">
        <f aca="false">D45</f>
        <v>0</v>
      </c>
      <c r="E43" s="450" t="n">
        <v>0</v>
      </c>
    </row>
    <row r="44" s="409" customFormat="true" ht="14.1" hidden="false" customHeight="true" outlineLevel="0" collapsed="false">
      <c r="A44" s="175"/>
      <c r="B44" s="389"/>
      <c r="C44" s="395"/>
      <c r="D44" s="395"/>
      <c r="E44" s="450"/>
    </row>
    <row r="45" s="330" customFormat="true" ht="14.1" hidden="false" customHeight="true" outlineLevel="0" collapsed="false">
      <c r="A45" s="453" t="s">
        <v>1049</v>
      </c>
      <c r="B45" s="436" t="s">
        <v>1050</v>
      </c>
      <c r="C45" s="241" t="n">
        <v>0</v>
      </c>
      <c r="D45" s="241" t="n">
        <v>0</v>
      </c>
      <c r="E45" s="454" t="n">
        <v>0</v>
      </c>
    </row>
    <row r="46" s="408" customFormat="true" ht="14.1" hidden="false" customHeight="true" outlineLevel="0" collapsed="false">
      <c r="A46" s="263"/>
      <c r="B46" s="261" t="s">
        <v>206</v>
      </c>
      <c r="C46" s="247" t="n">
        <v>0</v>
      </c>
      <c r="D46" s="247" t="n">
        <v>0</v>
      </c>
      <c r="E46" s="454" t="n">
        <v>0</v>
      </c>
    </row>
    <row r="47" s="408" customFormat="true" ht="14.1" hidden="false" customHeight="true" outlineLevel="0" collapsed="false">
      <c r="A47" s="455"/>
      <c r="B47" s="488"/>
      <c r="C47" s="457"/>
      <c r="D47" s="457"/>
      <c r="E47" s="450"/>
    </row>
    <row r="48" s="405" customFormat="true" ht="14.1" hidden="false" customHeight="true" outlineLevel="0" collapsed="false">
      <c r="A48" s="404"/>
      <c r="B48" s="394" t="s">
        <v>1015</v>
      </c>
      <c r="C48" s="395" t="n">
        <f aca="false">C50</f>
        <v>65000</v>
      </c>
      <c r="D48" s="395" t="n">
        <f aca="false">D50</f>
        <v>85000</v>
      </c>
      <c r="E48" s="450" t="n">
        <f aca="false">D48/C48*100</f>
        <v>130.769230769231</v>
      </c>
    </row>
    <row r="49" s="435" customFormat="true" ht="14.1" hidden="false" customHeight="true" outlineLevel="0" collapsed="false">
      <c r="A49" s="404"/>
      <c r="B49" s="433"/>
      <c r="C49" s="452"/>
      <c r="D49" s="452"/>
      <c r="E49" s="450"/>
    </row>
    <row r="50" s="330" customFormat="true" ht="14.1" hidden="false" customHeight="true" outlineLevel="0" collapsed="false">
      <c r="A50" s="453" t="s">
        <v>856</v>
      </c>
      <c r="B50" s="436" t="s">
        <v>1016</v>
      </c>
      <c r="C50" s="241" t="n">
        <f aca="false">C51</f>
        <v>65000</v>
      </c>
      <c r="D50" s="241" t="n">
        <f aca="false">D51</f>
        <v>85000</v>
      </c>
      <c r="E50" s="454" t="n">
        <f aca="false">D50/C50*100</f>
        <v>130.769230769231</v>
      </c>
    </row>
    <row r="51" s="408" customFormat="true" ht="14.1" hidden="false" customHeight="true" outlineLevel="0" collapsed="false">
      <c r="A51" s="263"/>
      <c r="B51" s="407" t="s">
        <v>914</v>
      </c>
      <c r="C51" s="247" t="n">
        <v>65000</v>
      </c>
      <c r="D51" s="247" t="n">
        <v>85000</v>
      </c>
      <c r="E51" s="454" t="n">
        <f aca="false">D51/C51*100</f>
        <v>130.769230769231</v>
      </c>
    </row>
    <row r="52" s="408" customFormat="true" ht="14.1" hidden="false" customHeight="true" outlineLevel="0" collapsed="false">
      <c r="A52" s="263"/>
      <c r="B52" s="407"/>
      <c r="C52" s="247"/>
      <c r="D52" s="247"/>
      <c r="E52" s="450"/>
    </row>
    <row r="53" s="405" customFormat="true" ht="14.1" hidden="false" customHeight="true" outlineLevel="0" collapsed="false">
      <c r="A53" s="404"/>
      <c r="B53" s="394" t="s">
        <v>873</v>
      </c>
      <c r="C53" s="395" t="n">
        <v>0</v>
      </c>
      <c r="D53" s="395" t="n">
        <v>0</v>
      </c>
      <c r="E53" s="450" t="n">
        <v>0</v>
      </c>
    </row>
    <row r="54" s="408" customFormat="true" ht="14.1" hidden="false" customHeight="true" outlineLevel="0" collapsed="false">
      <c r="A54" s="263"/>
      <c r="B54" s="407"/>
      <c r="C54" s="247"/>
      <c r="D54" s="247"/>
      <c r="E54" s="450"/>
    </row>
    <row r="55" s="330" customFormat="true" ht="14.1" hidden="false" customHeight="true" outlineLevel="0" collapsed="false">
      <c r="A55" s="453" t="s">
        <v>1051</v>
      </c>
      <c r="B55" s="436" t="s">
        <v>1052</v>
      </c>
      <c r="C55" s="241" t="n">
        <v>0</v>
      </c>
      <c r="D55" s="241" t="n">
        <v>0</v>
      </c>
      <c r="E55" s="454" t="n">
        <v>0</v>
      </c>
    </row>
    <row r="56" s="408" customFormat="true" ht="14.1" hidden="false" customHeight="true" outlineLevel="0" collapsed="false">
      <c r="A56" s="263"/>
      <c r="B56" s="407" t="s">
        <v>238</v>
      </c>
      <c r="C56" s="247" t="n">
        <v>0</v>
      </c>
      <c r="D56" s="247" t="n">
        <v>0</v>
      </c>
      <c r="E56" s="454" t="n">
        <v>0</v>
      </c>
    </row>
    <row r="57" s="408" customFormat="true" ht="14.1" hidden="false" customHeight="true" outlineLevel="0" collapsed="false">
      <c r="A57" s="455"/>
      <c r="B57" s="456"/>
      <c r="C57" s="457"/>
      <c r="D57" s="457"/>
      <c r="E57" s="450"/>
    </row>
    <row r="58" s="405" customFormat="true" ht="13.5" hidden="false" customHeight="true" outlineLevel="0" collapsed="false">
      <c r="A58" s="404"/>
      <c r="B58" s="394" t="s">
        <v>1053</v>
      </c>
      <c r="C58" s="395" t="n">
        <f aca="false">C60</f>
        <v>70000</v>
      </c>
      <c r="D58" s="395" t="n">
        <f aca="false">D60</f>
        <v>58667.22</v>
      </c>
      <c r="E58" s="450" t="n">
        <f aca="false">D58/C58*100</f>
        <v>83.8103142857143</v>
      </c>
    </row>
    <row r="59" s="451" customFormat="true" ht="13.5" hidden="false" customHeight="true" outlineLevel="0" collapsed="false">
      <c r="A59" s="404"/>
      <c r="B59" s="390"/>
      <c r="C59" s="395"/>
      <c r="D59" s="395"/>
      <c r="E59" s="450"/>
    </row>
    <row r="60" s="330" customFormat="true" ht="14.1" hidden="false" customHeight="true" outlineLevel="0" collapsed="false">
      <c r="A60" s="453" t="s">
        <v>1022</v>
      </c>
      <c r="B60" s="436" t="s">
        <v>1023</v>
      </c>
      <c r="C60" s="241" t="n">
        <f aca="false">C61</f>
        <v>70000</v>
      </c>
      <c r="D60" s="241" t="n">
        <f aca="false">D61</f>
        <v>58667.22</v>
      </c>
      <c r="E60" s="454" t="n">
        <f aca="false">D60/C60*100</f>
        <v>83.8103142857143</v>
      </c>
    </row>
    <row r="61" s="408" customFormat="true" ht="14.1" hidden="false" customHeight="true" outlineLevel="0" collapsed="false">
      <c r="A61" s="263"/>
      <c r="B61" s="407" t="s">
        <v>201</v>
      </c>
      <c r="C61" s="247" t="n">
        <v>70000</v>
      </c>
      <c r="D61" s="247" t="n">
        <v>58667.22</v>
      </c>
      <c r="E61" s="454" t="n">
        <f aca="false">D61/C61*100</f>
        <v>83.8103142857143</v>
      </c>
    </row>
    <row r="62" s="330" customFormat="true" ht="14.1" hidden="false" customHeight="true" outlineLevel="0" collapsed="false">
      <c r="A62" s="478"/>
      <c r="B62" s="479"/>
      <c r="C62" s="274"/>
      <c r="D62" s="274"/>
      <c r="E62" s="489"/>
    </row>
    <row r="63" s="405" customFormat="true" ht="14.1" hidden="false" customHeight="true" outlineLevel="0" collapsed="false">
      <c r="A63" s="481"/>
      <c r="B63" s="440" t="s">
        <v>924</v>
      </c>
      <c r="C63" s="441" t="n">
        <f aca="false">C21+C35+C43+C48+C58+C53</f>
        <v>492000</v>
      </c>
      <c r="D63" s="441" t="n">
        <f aca="false">D21+D35+D43+D48+D58</f>
        <v>466485.5</v>
      </c>
      <c r="E63" s="482" t="n">
        <f aca="false">D63/C63*100</f>
        <v>94.8141260162602</v>
      </c>
    </row>
    <row r="64" s="484" customFormat="true" ht="14.1" hidden="false" customHeight="true" outlineLevel="0" collapsed="false">
      <c r="B64" s="194"/>
      <c r="E64" s="485"/>
    </row>
    <row r="65" s="484" customFormat="true" ht="15" hidden="false" customHeight="false" outlineLevel="0" collapsed="false">
      <c r="B65" s="194"/>
      <c r="E65" s="485"/>
    </row>
    <row r="66" s="484" customFormat="true" ht="15" hidden="false" customHeight="false" outlineLevel="0" collapsed="false">
      <c r="B66" s="194"/>
      <c r="E66" s="485"/>
    </row>
    <row r="67" s="484" customFormat="true" ht="15" hidden="false" customHeight="false" outlineLevel="0" collapsed="false">
      <c r="B67" s="194"/>
      <c r="E67" s="485"/>
    </row>
    <row r="68" s="484" customFormat="true" ht="15" hidden="false" customHeight="false" outlineLevel="0" collapsed="false">
      <c r="B68" s="194"/>
      <c r="E68" s="485"/>
    </row>
    <row r="69" s="484" customFormat="true" ht="15" hidden="false" customHeight="false" outlineLevel="0" collapsed="false">
      <c r="B69" s="194"/>
      <c r="E69" s="485"/>
    </row>
    <row r="70" s="484" customFormat="true" ht="15" hidden="false" customHeight="false" outlineLevel="0" collapsed="false">
      <c r="B70" s="194"/>
      <c r="E70" s="485"/>
    </row>
    <row r="71" s="484" customFormat="true" ht="15" hidden="false" customHeight="false" outlineLevel="0" collapsed="false">
      <c r="B71" s="194"/>
      <c r="E71" s="485"/>
    </row>
    <row r="72" s="484" customFormat="true" ht="15" hidden="false" customHeight="false" outlineLevel="0" collapsed="false">
      <c r="B72" s="194"/>
      <c r="E72" s="485"/>
    </row>
    <row r="73" s="484" customFormat="true" ht="15" hidden="false" customHeight="false" outlineLevel="0" collapsed="false">
      <c r="B73" s="194"/>
      <c r="E73" s="485"/>
    </row>
    <row r="74" s="484" customFormat="true" ht="15" hidden="false" customHeight="false" outlineLevel="0" collapsed="false">
      <c r="B74" s="194"/>
      <c r="E74" s="485"/>
    </row>
    <row r="75" s="484" customFormat="true" ht="15" hidden="false" customHeight="false" outlineLevel="0" collapsed="false">
      <c r="B75" s="194"/>
      <c r="E75" s="485"/>
    </row>
    <row r="76" s="484" customFormat="true" ht="15" hidden="false" customHeight="false" outlineLevel="0" collapsed="false">
      <c r="B76" s="194"/>
      <c r="E76" s="485"/>
    </row>
    <row r="77" s="484" customFormat="true" ht="15" hidden="false" customHeight="false" outlineLevel="0" collapsed="false">
      <c r="B77" s="194"/>
      <c r="E77" s="485"/>
    </row>
    <row r="78" s="484" customFormat="true" ht="15" hidden="false" customHeight="false" outlineLevel="0" collapsed="false">
      <c r="B78" s="194"/>
      <c r="E78" s="485"/>
    </row>
    <row r="79" s="484" customFormat="true" ht="15" hidden="false" customHeight="false" outlineLevel="0" collapsed="false">
      <c r="B79" s="194"/>
      <c r="E79" s="485"/>
    </row>
    <row r="80" s="484" customFormat="true" ht="15" hidden="false" customHeight="false" outlineLevel="0" collapsed="false">
      <c r="B80" s="194"/>
      <c r="E80" s="485"/>
    </row>
    <row r="81" s="484" customFormat="true" ht="15" hidden="false" customHeight="false" outlineLevel="0" collapsed="false">
      <c r="B81" s="194"/>
      <c r="E81" s="485"/>
    </row>
    <row r="82" s="484" customFormat="true" ht="15" hidden="false" customHeight="false" outlineLevel="0" collapsed="false">
      <c r="B82" s="194"/>
      <c r="E82" s="485"/>
    </row>
    <row r="83" s="484" customFormat="true" ht="15" hidden="false" customHeight="false" outlineLevel="0" collapsed="false">
      <c r="B83" s="194"/>
      <c r="E83" s="485"/>
    </row>
    <row r="84" s="484" customFormat="true" ht="15" hidden="false" customHeight="false" outlineLevel="0" collapsed="false">
      <c r="B84" s="194"/>
      <c r="E84" s="485"/>
    </row>
    <row r="85" s="484" customFormat="true" ht="15" hidden="false" customHeight="false" outlineLevel="0" collapsed="false">
      <c r="B85" s="194"/>
      <c r="E85" s="485"/>
    </row>
    <row r="86" s="484" customFormat="true" ht="15" hidden="false" customHeight="false" outlineLevel="0" collapsed="false">
      <c r="B86" s="194"/>
      <c r="E86" s="485"/>
    </row>
    <row r="87" s="484" customFormat="true" ht="15" hidden="false" customHeight="false" outlineLevel="0" collapsed="false">
      <c r="B87" s="194"/>
      <c r="E87" s="485"/>
    </row>
    <row r="88" s="484" customFormat="true" ht="15" hidden="false" customHeight="false" outlineLevel="0" collapsed="false">
      <c r="B88" s="194"/>
      <c r="E88" s="485"/>
    </row>
    <row r="89" s="484" customFormat="true" ht="15" hidden="false" customHeight="false" outlineLevel="0" collapsed="false">
      <c r="B89" s="194"/>
      <c r="E89" s="485"/>
    </row>
    <row r="90" s="484" customFormat="true" ht="15" hidden="false" customHeight="false" outlineLevel="0" collapsed="false">
      <c r="B90" s="194"/>
      <c r="E90" s="485"/>
    </row>
    <row r="91" s="484" customFormat="true" ht="15" hidden="false" customHeight="false" outlineLevel="0" collapsed="false">
      <c r="B91" s="194"/>
      <c r="E91" s="485"/>
    </row>
    <row r="92" s="484" customFormat="true" ht="15" hidden="false" customHeight="false" outlineLevel="0" collapsed="false">
      <c r="B92" s="194"/>
      <c r="E92" s="485"/>
    </row>
    <row r="93" s="484" customFormat="true" ht="15" hidden="false" customHeight="false" outlineLevel="0" collapsed="false">
      <c r="B93" s="194"/>
      <c r="E93" s="485"/>
    </row>
    <row r="94" s="484" customFormat="true" ht="15" hidden="false" customHeight="false" outlineLevel="0" collapsed="false">
      <c r="B94" s="194"/>
      <c r="E94" s="485"/>
    </row>
    <row r="95" s="484" customFormat="true" ht="15" hidden="false" customHeight="false" outlineLevel="0" collapsed="false">
      <c r="B95" s="194"/>
      <c r="E95" s="485"/>
    </row>
    <row r="96" s="484" customFormat="true" ht="15" hidden="false" customHeight="false" outlineLevel="0" collapsed="false">
      <c r="B96" s="194"/>
      <c r="E96" s="485"/>
    </row>
    <row r="97" s="484" customFormat="true" ht="15" hidden="false" customHeight="false" outlineLevel="0" collapsed="false">
      <c r="B97" s="194"/>
      <c r="E97" s="485"/>
    </row>
    <row r="98" s="484" customFormat="true" ht="15" hidden="false" customHeight="false" outlineLevel="0" collapsed="false">
      <c r="B98" s="194"/>
      <c r="E98" s="485"/>
    </row>
    <row r="99" s="484" customFormat="true" ht="15" hidden="false" customHeight="false" outlineLevel="0" collapsed="false">
      <c r="B99" s="194"/>
      <c r="E99" s="485"/>
    </row>
    <row r="100" s="484" customFormat="true" ht="15" hidden="false" customHeight="false" outlineLevel="0" collapsed="false">
      <c r="B100" s="194"/>
      <c r="E100" s="485"/>
    </row>
    <row r="101" s="484" customFormat="true" ht="15" hidden="false" customHeight="false" outlineLevel="0" collapsed="false">
      <c r="B101" s="194"/>
      <c r="E101" s="485"/>
    </row>
    <row r="102" s="484" customFormat="true" ht="15" hidden="false" customHeight="false" outlineLevel="0" collapsed="false">
      <c r="B102" s="194"/>
      <c r="E102" s="485"/>
    </row>
    <row r="103" s="484" customFormat="true" ht="15" hidden="false" customHeight="false" outlineLevel="0" collapsed="false">
      <c r="B103" s="194"/>
      <c r="E103" s="485"/>
    </row>
    <row r="104" s="484" customFormat="true" ht="15" hidden="false" customHeight="false" outlineLevel="0" collapsed="false">
      <c r="B104" s="194"/>
      <c r="E104" s="485"/>
    </row>
    <row r="105" s="484" customFormat="true" ht="15" hidden="false" customHeight="false" outlineLevel="0" collapsed="false">
      <c r="B105" s="194"/>
      <c r="E105" s="485"/>
    </row>
    <row r="106" s="484" customFormat="true" ht="15" hidden="false" customHeight="false" outlineLevel="0" collapsed="false">
      <c r="B106" s="194"/>
      <c r="E106" s="485"/>
    </row>
    <row r="107" s="484" customFormat="true" ht="15" hidden="false" customHeight="false" outlineLevel="0" collapsed="false">
      <c r="B107" s="194"/>
      <c r="E107" s="485"/>
    </row>
    <row r="108" s="484" customFormat="true" ht="15" hidden="false" customHeight="false" outlineLevel="0" collapsed="false">
      <c r="B108" s="194"/>
      <c r="E108" s="485"/>
    </row>
    <row r="109" s="484" customFormat="true" ht="15" hidden="false" customHeight="false" outlineLevel="0" collapsed="false">
      <c r="B109" s="194"/>
      <c r="E109" s="485"/>
    </row>
    <row r="110" s="484" customFormat="true" ht="15" hidden="false" customHeight="false" outlineLevel="0" collapsed="false">
      <c r="B110" s="194"/>
      <c r="E110" s="485"/>
    </row>
    <row r="111" s="484" customFormat="true" ht="15" hidden="false" customHeight="false" outlineLevel="0" collapsed="false">
      <c r="B111" s="194"/>
      <c r="E111" s="485"/>
    </row>
    <row r="112" s="484" customFormat="true" ht="15" hidden="false" customHeight="false" outlineLevel="0" collapsed="false">
      <c r="B112" s="194"/>
      <c r="E112" s="485"/>
    </row>
    <row r="113" s="484" customFormat="true" ht="15" hidden="false" customHeight="false" outlineLevel="0" collapsed="false">
      <c r="B113" s="194"/>
      <c r="E113" s="485"/>
    </row>
    <row r="114" s="484" customFormat="true" ht="15" hidden="false" customHeight="false" outlineLevel="0" collapsed="false">
      <c r="B114" s="194"/>
      <c r="E114" s="485"/>
    </row>
    <row r="115" s="484" customFormat="true" ht="15" hidden="false" customHeight="false" outlineLevel="0" collapsed="false">
      <c r="B115" s="194"/>
      <c r="E115" s="485"/>
    </row>
    <row r="116" s="484" customFormat="true" ht="15" hidden="false" customHeight="false" outlineLevel="0" collapsed="false">
      <c r="B116" s="194"/>
      <c r="E116" s="485"/>
    </row>
    <row r="117" s="484" customFormat="true" ht="15" hidden="false" customHeight="false" outlineLevel="0" collapsed="false">
      <c r="B117" s="194"/>
      <c r="E117" s="485"/>
    </row>
    <row r="118" s="484" customFormat="true" ht="15" hidden="false" customHeight="false" outlineLevel="0" collapsed="false">
      <c r="B118" s="194"/>
      <c r="E118" s="485"/>
    </row>
    <row r="119" s="484" customFormat="true" ht="15" hidden="false" customHeight="false" outlineLevel="0" collapsed="false">
      <c r="B119" s="194"/>
      <c r="E119" s="485"/>
    </row>
    <row r="120" s="484" customFormat="true" ht="15" hidden="false" customHeight="false" outlineLevel="0" collapsed="false">
      <c r="B120" s="194"/>
      <c r="E120" s="485"/>
    </row>
    <row r="121" s="484" customFormat="true" ht="15" hidden="false" customHeight="false" outlineLevel="0" collapsed="false">
      <c r="B121" s="194"/>
      <c r="E121" s="485"/>
    </row>
    <row r="122" s="484" customFormat="true" ht="15" hidden="false" customHeight="false" outlineLevel="0" collapsed="false">
      <c r="B122" s="194"/>
      <c r="E122" s="485"/>
    </row>
    <row r="123" s="484" customFormat="true" ht="15" hidden="false" customHeight="false" outlineLevel="0" collapsed="false">
      <c r="B123" s="194"/>
      <c r="E123" s="485"/>
    </row>
    <row r="124" s="484" customFormat="true" ht="15" hidden="false" customHeight="false" outlineLevel="0" collapsed="false">
      <c r="B124" s="194"/>
      <c r="E124" s="485"/>
    </row>
    <row r="125" s="484" customFormat="true" ht="15" hidden="false" customHeight="false" outlineLevel="0" collapsed="false">
      <c r="B125" s="194"/>
      <c r="E125" s="485"/>
    </row>
    <row r="126" s="484" customFormat="true" ht="15" hidden="false" customHeight="false" outlineLevel="0" collapsed="false">
      <c r="B126" s="194"/>
      <c r="E126" s="485"/>
    </row>
    <row r="127" s="484" customFormat="true" ht="15" hidden="false" customHeight="false" outlineLevel="0" collapsed="false">
      <c r="B127" s="194"/>
      <c r="E127" s="485"/>
    </row>
    <row r="128" s="484" customFormat="true" ht="15" hidden="false" customHeight="false" outlineLevel="0" collapsed="false">
      <c r="B128" s="194"/>
      <c r="E128" s="485"/>
    </row>
    <row r="129" s="484" customFormat="true" ht="15" hidden="false" customHeight="false" outlineLevel="0" collapsed="false">
      <c r="B129" s="194"/>
      <c r="E129" s="485"/>
    </row>
    <row r="130" s="484" customFormat="true" ht="15" hidden="false" customHeight="false" outlineLevel="0" collapsed="false">
      <c r="B130" s="194"/>
      <c r="E130" s="485"/>
    </row>
    <row r="131" s="484" customFormat="true" ht="15" hidden="false" customHeight="false" outlineLevel="0" collapsed="false">
      <c r="B131" s="194"/>
      <c r="E131" s="485"/>
    </row>
    <row r="132" s="484" customFormat="true" ht="15" hidden="false" customHeight="false" outlineLevel="0" collapsed="false">
      <c r="B132" s="194"/>
      <c r="E132" s="485"/>
    </row>
    <row r="133" s="484" customFormat="true" ht="15" hidden="false" customHeight="false" outlineLevel="0" collapsed="false">
      <c r="B133" s="194"/>
      <c r="E133" s="485"/>
    </row>
    <row r="134" s="484" customFormat="true" ht="15" hidden="false" customHeight="false" outlineLevel="0" collapsed="false">
      <c r="B134" s="194"/>
      <c r="E134" s="485"/>
    </row>
    <row r="135" s="484" customFormat="true" ht="15" hidden="false" customHeight="false" outlineLevel="0" collapsed="false">
      <c r="B135" s="194"/>
      <c r="E135" s="4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115" width="55.99"/>
    <col collapsed="false" customWidth="true" hidden="false" outlineLevel="0" max="3" min="3" style="69" width="9.85"/>
    <col collapsed="false" customWidth="true" hidden="false" outlineLevel="0" max="4" min="4" style="69" width="10.85"/>
    <col collapsed="false" customWidth="true" hidden="false" outlineLevel="0" max="5" min="5" style="71" width="8.14"/>
    <col collapsed="false" customWidth="false" hidden="false" outlineLevel="0" max="257" min="6" style="69" width="9.14"/>
  </cols>
  <sheetData>
    <row r="1" s="144" customFormat="true" ht="19.5" hidden="false" customHeight="true" outlineLevel="0" collapsed="false">
      <c r="A1" s="144" t="s">
        <v>1054</v>
      </c>
      <c r="E1" s="296"/>
    </row>
    <row r="2" s="144" customFormat="true" ht="17.25" hidden="false" customHeight="true" outlineLevel="0" collapsed="false">
      <c r="B2" s="172"/>
      <c r="E2" s="296"/>
    </row>
    <row r="3" s="300" customFormat="true" ht="14.25" hidden="false" customHeight="true" outlineLevel="0" collapsed="false">
      <c r="A3" s="300" t="s">
        <v>963</v>
      </c>
      <c r="B3" s="430"/>
      <c r="E3" s="302"/>
    </row>
    <row r="4" customFormat="false" ht="12.75" hidden="false" customHeight="true" outlineLevel="0" collapsed="false">
      <c r="C4" s="431"/>
      <c r="D4" s="431"/>
      <c r="E4" s="304"/>
    </row>
    <row r="5" s="392" customFormat="true" ht="28.5" hidden="false" customHeight="true" outlineLevel="0" collapsed="false">
      <c r="A5" s="260" t="s">
        <v>3</v>
      </c>
      <c r="B5" s="260" t="s">
        <v>928</v>
      </c>
      <c r="C5" s="126" t="s">
        <v>929</v>
      </c>
      <c r="D5" s="126" t="s">
        <v>185</v>
      </c>
      <c r="E5" s="432" t="s">
        <v>9</v>
      </c>
    </row>
    <row r="6" s="435" customFormat="true" ht="14.1" hidden="false" customHeight="true" outlineLevel="0" collapsed="false">
      <c r="A6" s="404"/>
      <c r="B6" s="433"/>
      <c r="C6" s="355" t="s">
        <v>10</v>
      </c>
      <c r="D6" s="355" t="s">
        <v>11</v>
      </c>
      <c r="E6" s="434" t="s">
        <v>964</v>
      </c>
    </row>
    <row r="7" s="194" customFormat="true" ht="14.1" hidden="false" customHeight="true" outlineLevel="0" collapsed="false">
      <c r="A7" s="239" t="n">
        <v>7102</v>
      </c>
      <c r="B7" s="436" t="s">
        <v>35</v>
      </c>
      <c r="C7" s="241" t="n">
        <v>9000</v>
      </c>
      <c r="D7" s="241" t="n">
        <v>7422.53</v>
      </c>
      <c r="E7" s="437" t="n">
        <f aca="false">D7/C7*100</f>
        <v>82.4725555555555</v>
      </c>
    </row>
    <row r="8" s="194" customFormat="true" ht="14.1" hidden="false" customHeight="true" outlineLevel="0" collapsed="false">
      <c r="A8" s="239" t="n">
        <v>7141</v>
      </c>
      <c r="B8" s="436" t="s">
        <v>45</v>
      </c>
      <c r="C8" s="241" t="n">
        <f aca="false">SUM(C9:C10)</f>
        <v>0</v>
      </c>
      <c r="D8" s="241" t="n">
        <f aca="false">SUM(D9:D10)</f>
        <v>104277</v>
      </c>
      <c r="E8" s="437" t="n">
        <v>0</v>
      </c>
    </row>
    <row r="9" s="376" customFormat="true" ht="14.1" hidden="false" customHeight="true" outlineLevel="0" collapsed="false">
      <c r="A9" s="261" t="n">
        <v>714107</v>
      </c>
      <c r="B9" s="261" t="s">
        <v>966</v>
      </c>
      <c r="C9" s="247" t="n">
        <v>0</v>
      </c>
      <c r="D9" s="247" t="n">
        <v>104277</v>
      </c>
      <c r="E9" s="437" t="n">
        <v>0</v>
      </c>
    </row>
    <row r="10" s="376" customFormat="true" ht="14.1" hidden="false" customHeight="true" outlineLevel="0" collapsed="false">
      <c r="A10" s="261" t="n">
        <v>714199</v>
      </c>
      <c r="B10" s="261" t="s">
        <v>968</v>
      </c>
      <c r="C10" s="247" t="n">
        <v>0</v>
      </c>
      <c r="D10" s="247" t="n">
        <v>0</v>
      </c>
      <c r="E10" s="437" t="n">
        <v>0</v>
      </c>
    </row>
    <row r="11" s="194" customFormat="true" ht="14.1" hidden="false" customHeight="true" outlineLevel="0" collapsed="false">
      <c r="A11" s="239" t="n">
        <v>7300</v>
      </c>
      <c r="B11" s="239" t="s">
        <v>60</v>
      </c>
      <c r="C11" s="241" t="n">
        <v>0</v>
      </c>
      <c r="D11" s="241" t="n">
        <v>0</v>
      </c>
      <c r="E11" s="437" t="n">
        <v>0</v>
      </c>
    </row>
    <row r="12" s="194" customFormat="true" ht="14.1" hidden="false" customHeight="true" outlineLevel="0" collapsed="false">
      <c r="A12" s="239" t="n">
        <v>7401</v>
      </c>
      <c r="B12" s="239" t="s">
        <v>969</v>
      </c>
      <c r="C12" s="241" t="n">
        <v>620000</v>
      </c>
      <c r="D12" s="241" t="n">
        <v>835838.47</v>
      </c>
      <c r="E12" s="438" t="n">
        <f aca="false">D12/C12*100</f>
        <v>134.812656451613</v>
      </c>
    </row>
    <row r="13" s="181" customFormat="true" ht="14.1" hidden="false" customHeight="true" outlineLevel="0" collapsed="false">
      <c r="A13" s="439"/>
      <c r="B13" s="440" t="s">
        <v>90</v>
      </c>
      <c r="C13" s="441" t="n">
        <f aca="false">C7+C8+C11+C12</f>
        <v>629000</v>
      </c>
      <c r="D13" s="441" t="n">
        <f aca="false">D7+D8+D11+D12</f>
        <v>947538</v>
      </c>
      <c r="E13" s="442" t="n">
        <f aca="false">D13/C13*100</f>
        <v>150.641971383148</v>
      </c>
    </row>
    <row r="14" s="445" customFormat="true" ht="14.1" hidden="false" customHeight="true" outlineLevel="0" collapsed="false">
      <c r="A14" s="443"/>
      <c r="B14" s="443" t="s">
        <v>932</v>
      </c>
      <c r="C14" s="444" t="n">
        <v>872000</v>
      </c>
      <c r="D14" s="444" t="n">
        <v>1153030.58</v>
      </c>
      <c r="E14" s="437" t="n">
        <f aca="false">D14/C14*100</f>
        <v>132.228277522936</v>
      </c>
    </row>
    <row r="15" s="181" customFormat="true" ht="14.1" hidden="false" customHeight="true" outlineLevel="0" collapsed="false">
      <c r="A15" s="393"/>
      <c r="B15" s="394"/>
      <c r="C15" s="395"/>
      <c r="D15" s="395"/>
      <c r="E15" s="437"/>
    </row>
    <row r="16" s="181" customFormat="true" ht="14.1" hidden="false" customHeight="true" outlineLevel="0" collapsed="false">
      <c r="A16" s="393"/>
      <c r="B16" s="394" t="s">
        <v>94</v>
      </c>
      <c r="C16" s="395" t="n">
        <f aca="false">C13+C14</f>
        <v>1501000</v>
      </c>
      <c r="D16" s="395" t="n">
        <f aca="false">D13+D14</f>
        <v>2100568.58</v>
      </c>
      <c r="E16" s="446" t="n">
        <f aca="false">D16/C16*100</f>
        <v>139.944608927382</v>
      </c>
    </row>
    <row r="17" s="181" customFormat="true" ht="14.1" hidden="false" customHeight="true" outlineLevel="0" collapsed="false">
      <c r="A17" s="447"/>
      <c r="B17" s="405"/>
      <c r="C17" s="405"/>
      <c r="D17" s="405"/>
      <c r="E17" s="448"/>
    </row>
    <row r="18" s="330" customFormat="true" ht="14.1" hidden="false" customHeight="true" outlineLevel="0" collapsed="false">
      <c r="A18" s="328"/>
      <c r="E18" s="332"/>
    </row>
    <row r="19" s="399" customFormat="true" ht="14.1" hidden="false" customHeight="true" outlineLevel="0" collapsed="false">
      <c r="A19" s="398" t="s">
        <v>971</v>
      </c>
      <c r="B19" s="490"/>
      <c r="E19" s="449"/>
    </row>
    <row r="20" s="399" customFormat="true" ht="14.1" hidden="false" customHeight="true" outlineLevel="0" collapsed="false">
      <c r="A20" s="398"/>
      <c r="B20" s="490"/>
      <c r="C20" s="431"/>
      <c r="D20" s="431"/>
      <c r="E20" s="304"/>
    </row>
    <row r="21" s="403" customFormat="true" ht="29.25" hidden="false" customHeight="true" outlineLevel="0" collapsed="false">
      <c r="A21" s="175" t="s">
        <v>184</v>
      </c>
      <c r="B21" s="260" t="s">
        <v>4</v>
      </c>
      <c r="C21" s="126" t="s">
        <v>929</v>
      </c>
      <c r="D21" s="126" t="s">
        <v>185</v>
      </c>
      <c r="E21" s="432" t="s">
        <v>9</v>
      </c>
    </row>
    <row r="22" s="435" customFormat="true" ht="14.1" hidden="false" customHeight="true" outlineLevel="0" collapsed="false">
      <c r="A22" s="404"/>
      <c r="B22" s="433"/>
      <c r="C22" s="355" t="s">
        <v>10</v>
      </c>
      <c r="D22" s="355" t="s">
        <v>11</v>
      </c>
      <c r="E22" s="434" t="s">
        <v>964</v>
      </c>
    </row>
    <row r="23" s="451" customFormat="true" ht="14.1" hidden="false" customHeight="true" outlineLevel="0" collapsed="false">
      <c r="A23" s="491"/>
      <c r="B23" s="394" t="s">
        <v>972</v>
      </c>
      <c r="C23" s="395" t="n">
        <f aca="false">C25+C33</f>
        <v>352000</v>
      </c>
      <c r="D23" s="395" t="n">
        <f aca="false">D25+D33</f>
        <v>216306.91</v>
      </c>
      <c r="E23" s="450" t="n">
        <f aca="false">D23/C23*100</f>
        <v>61.4508267045455</v>
      </c>
    </row>
    <row r="24" s="435" customFormat="true" ht="14.1" hidden="false" customHeight="true" outlineLevel="0" collapsed="false">
      <c r="A24" s="404"/>
      <c r="B24" s="433"/>
      <c r="C24" s="452"/>
      <c r="D24" s="452"/>
      <c r="E24" s="450"/>
    </row>
    <row r="25" s="330" customFormat="true" ht="14.1" hidden="false" customHeight="true" outlineLevel="0" collapsed="false">
      <c r="A25" s="453" t="s">
        <v>973</v>
      </c>
      <c r="B25" s="436" t="s">
        <v>974</v>
      </c>
      <c r="C25" s="241" t="n">
        <f aca="false">SUM(C26:C31)</f>
        <v>102000</v>
      </c>
      <c r="D25" s="241" t="n">
        <f aca="false">SUM(D26:D30)</f>
        <v>468.44</v>
      </c>
      <c r="E25" s="454" t="n">
        <f aca="false">D25/C25*100</f>
        <v>0.459254901960784</v>
      </c>
    </row>
    <row r="26" s="408" customFormat="true" ht="14.1" hidden="false" customHeight="true" outlineLevel="0" collapsed="false">
      <c r="A26" s="263"/>
      <c r="B26" s="407" t="s">
        <v>201</v>
      </c>
      <c r="C26" s="247" t="n">
        <v>52000</v>
      </c>
      <c r="D26" s="247" t="n">
        <v>0</v>
      </c>
      <c r="E26" s="454" t="n">
        <f aca="false">D26/C26*100</f>
        <v>0</v>
      </c>
    </row>
    <row r="27" s="408" customFormat="true" ht="14.1" hidden="false" customHeight="true" outlineLevel="0" collapsed="false">
      <c r="A27" s="263"/>
      <c r="B27" s="407" t="s">
        <v>203</v>
      </c>
      <c r="C27" s="247" t="n">
        <v>0</v>
      </c>
      <c r="D27" s="247" t="n">
        <v>0</v>
      </c>
      <c r="E27" s="454" t="n">
        <v>0</v>
      </c>
    </row>
    <row r="28" s="408" customFormat="true" ht="14.1" hidden="false" customHeight="true" outlineLevel="0" collapsed="false">
      <c r="A28" s="263"/>
      <c r="B28" s="407" t="s">
        <v>204</v>
      </c>
      <c r="C28" s="247" t="n">
        <v>0</v>
      </c>
      <c r="D28" s="247" t="n">
        <v>0</v>
      </c>
      <c r="E28" s="454" t="n">
        <v>0</v>
      </c>
    </row>
    <row r="29" s="408" customFormat="true" ht="14.1" hidden="false" customHeight="true" outlineLevel="0" collapsed="false">
      <c r="A29" s="263"/>
      <c r="B29" s="407" t="s">
        <v>218</v>
      </c>
      <c r="C29" s="247" t="n">
        <v>0</v>
      </c>
      <c r="D29" s="247" t="n">
        <v>468.44</v>
      </c>
      <c r="E29" s="454" t="n">
        <v>0</v>
      </c>
    </row>
    <row r="30" s="408" customFormat="true" ht="14.1" hidden="false" customHeight="true" outlineLevel="0" collapsed="false">
      <c r="A30" s="263"/>
      <c r="B30" s="407" t="s">
        <v>914</v>
      </c>
      <c r="C30" s="247" t="n">
        <v>50000</v>
      </c>
      <c r="D30" s="247" t="n">
        <v>0</v>
      </c>
      <c r="E30" s="454" t="n">
        <f aca="false">D30/C30*100</f>
        <v>0</v>
      </c>
    </row>
    <row r="31" s="408" customFormat="true" ht="14.1" hidden="false" customHeight="true" outlineLevel="0" collapsed="false">
      <c r="A31" s="263"/>
      <c r="B31" s="407" t="s">
        <v>677</v>
      </c>
      <c r="C31" s="247" t="n">
        <v>0</v>
      </c>
      <c r="D31" s="247" t="n">
        <v>0</v>
      </c>
      <c r="E31" s="454" t="n">
        <v>0</v>
      </c>
    </row>
    <row r="32" s="408" customFormat="true" ht="14.1" hidden="false" customHeight="true" outlineLevel="0" collapsed="false">
      <c r="A32" s="263"/>
      <c r="B32" s="456"/>
      <c r="C32" s="457"/>
      <c r="D32" s="457"/>
      <c r="E32" s="450"/>
    </row>
    <row r="33" s="330" customFormat="true" ht="14.1" hidden="false" customHeight="true" outlineLevel="0" collapsed="false">
      <c r="A33" s="453" t="s">
        <v>1027</v>
      </c>
      <c r="B33" s="436" t="s">
        <v>1028</v>
      </c>
      <c r="C33" s="241" t="n">
        <f aca="false">C34</f>
        <v>250000</v>
      </c>
      <c r="D33" s="241" t="n">
        <f aca="false">D34</f>
        <v>215838.47</v>
      </c>
      <c r="E33" s="454" t="n">
        <f aca="false">D33/C33*100</f>
        <v>86.335388</v>
      </c>
    </row>
    <row r="34" s="408" customFormat="true" ht="14.1" hidden="false" customHeight="true" outlineLevel="0" collapsed="false">
      <c r="A34" s="263"/>
      <c r="B34" s="407" t="s">
        <v>209</v>
      </c>
      <c r="C34" s="247" t="n">
        <v>250000</v>
      </c>
      <c r="D34" s="247" t="n">
        <v>215838.47</v>
      </c>
      <c r="E34" s="454" t="n">
        <f aca="false">D34/C34*100</f>
        <v>86.335388</v>
      </c>
    </row>
    <row r="35" s="408" customFormat="true" ht="14.1" hidden="false" customHeight="true" outlineLevel="0" collapsed="false">
      <c r="A35" s="263"/>
      <c r="B35" s="407"/>
      <c r="C35" s="247"/>
      <c r="D35" s="247"/>
      <c r="E35" s="450"/>
    </row>
    <row r="36" s="451" customFormat="true" ht="14.1" hidden="false" customHeight="true" outlineLevel="0" collapsed="false">
      <c r="A36" s="491"/>
      <c r="B36" s="394" t="s">
        <v>975</v>
      </c>
      <c r="C36" s="395" t="n">
        <f aca="false">C38</f>
        <v>250000</v>
      </c>
      <c r="D36" s="395" t="n">
        <f aca="false">D38</f>
        <v>250000</v>
      </c>
      <c r="E36" s="450" t="n">
        <f aca="false">D36/C36*100</f>
        <v>100</v>
      </c>
    </row>
    <row r="37" s="435" customFormat="true" ht="14.1" hidden="false" customHeight="true" outlineLevel="0" collapsed="false">
      <c r="A37" s="404"/>
      <c r="B37" s="433"/>
      <c r="C37" s="452"/>
      <c r="D37" s="452"/>
      <c r="E37" s="454"/>
    </row>
    <row r="38" s="330" customFormat="true" ht="14.1" hidden="false" customHeight="true" outlineLevel="0" collapsed="false">
      <c r="A38" s="453" t="s">
        <v>976</v>
      </c>
      <c r="B38" s="436" t="s">
        <v>977</v>
      </c>
      <c r="C38" s="241" t="n">
        <f aca="false">C39</f>
        <v>250000</v>
      </c>
      <c r="D38" s="241" t="n">
        <f aca="false">D39</f>
        <v>250000</v>
      </c>
      <c r="E38" s="454" t="n">
        <f aca="false">D38/C38*100</f>
        <v>100</v>
      </c>
    </row>
    <row r="39" s="408" customFormat="true" ht="14.1" hidden="false" customHeight="true" outlineLevel="0" collapsed="false">
      <c r="A39" s="263"/>
      <c r="B39" s="407" t="s">
        <v>677</v>
      </c>
      <c r="C39" s="247" t="n">
        <v>250000</v>
      </c>
      <c r="D39" s="247" t="n">
        <v>250000</v>
      </c>
      <c r="E39" s="454" t="n">
        <f aca="false">D39/C39*100</f>
        <v>100</v>
      </c>
    </row>
    <row r="40" s="408" customFormat="true" ht="14.1" hidden="false" customHeight="true" outlineLevel="0" collapsed="false">
      <c r="A40" s="263"/>
      <c r="B40" s="456"/>
      <c r="C40" s="457"/>
      <c r="D40" s="457"/>
      <c r="E40" s="450"/>
    </row>
    <row r="41" s="405" customFormat="true" ht="14.1" hidden="false" customHeight="true" outlineLevel="0" collapsed="false">
      <c r="A41" s="404"/>
      <c r="B41" s="394" t="s">
        <v>1055</v>
      </c>
      <c r="C41" s="395" t="n">
        <f aca="false">C43</f>
        <v>300000</v>
      </c>
      <c r="D41" s="395" t="n">
        <f aca="false">D43</f>
        <v>200000</v>
      </c>
      <c r="E41" s="450" t="n">
        <f aca="false">D41/C41*100</f>
        <v>66.6666666666667</v>
      </c>
    </row>
    <row r="42" s="435" customFormat="true" ht="14.1" hidden="false" customHeight="true" outlineLevel="0" collapsed="false">
      <c r="A42" s="404"/>
      <c r="B42" s="433"/>
      <c r="C42" s="452"/>
      <c r="D42" s="452"/>
      <c r="E42" s="450"/>
    </row>
    <row r="43" s="330" customFormat="true" ht="14.1" hidden="false" customHeight="true" outlineLevel="0" collapsed="false">
      <c r="A43" s="453" t="s">
        <v>713</v>
      </c>
      <c r="B43" s="436" t="s">
        <v>1056</v>
      </c>
      <c r="C43" s="241" t="n">
        <f aca="false">C44</f>
        <v>300000</v>
      </c>
      <c r="D43" s="241" t="n">
        <f aca="false">D44</f>
        <v>200000</v>
      </c>
      <c r="E43" s="454" t="n">
        <f aca="false">D43/C43*100</f>
        <v>66.6666666666667</v>
      </c>
    </row>
    <row r="44" s="408" customFormat="true" ht="14.1" hidden="false" customHeight="true" outlineLevel="0" collapsed="false">
      <c r="A44" s="263"/>
      <c r="B44" s="407" t="s">
        <v>677</v>
      </c>
      <c r="C44" s="247" t="n">
        <v>300000</v>
      </c>
      <c r="D44" s="247" t="n">
        <v>200000</v>
      </c>
      <c r="E44" s="454" t="n">
        <f aca="false">D44/C44*100</f>
        <v>66.6666666666667</v>
      </c>
    </row>
    <row r="45" s="408" customFormat="true" ht="14.1" hidden="false" customHeight="true" outlineLevel="0" collapsed="false">
      <c r="A45" s="265"/>
      <c r="B45" s="458" t="s">
        <v>1057</v>
      </c>
      <c r="C45" s="268" t="n">
        <v>0</v>
      </c>
      <c r="D45" s="268" t="n">
        <v>0</v>
      </c>
      <c r="E45" s="454" t="n">
        <v>0</v>
      </c>
    </row>
    <row r="46" s="408" customFormat="true" ht="14.1" hidden="false" customHeight="true" outlineLevel="0" collapsed="false">
      <c r="A46" s="265"/>
      <c r="B46" s="492"/>
      <c r="C46" s="493"/>
      <c r="D46" s="493"/>
      <c r="E46" s="489"/>
    </row>
    <row r="47" s="405" customFormat="true" ht="14.1" hidden="false" customHeight="true" outlineLevel="0" collapsed="false">
      <c r="A47" s="481"/>
      <c r="B47" s="440" t="s">
        <v>924</v>
      </c>
      <c r="C47" s="441" t="n">
        <f aca="false">C23+C36+C41</f>
        <v>902000</v>
      </c>
      <c r="D47" s="441" t="n">
        <f aca="false">D23+D36+D41</f>
        <v>666306.91</v>
      </c>
      <c r="E47" s="482" t="n">
        <f aca="false">D47/C47*100</f>
        <v>73.869945676275</v>
      </c>
    </row>
    <row r="48" s="484" customFormat="true" ht="14.1" hidden="false" customHeight="true" outlineLevel="0" collapsed="false">
      <c r="B48" s="194"/>
      <c r="E48" s="485"/>
    </row>
    <row r="49" s="484" customFormat="true" ht="14.1" hidden="false" customHeight="true" outlineLevel="0" collapsed="false">
      <c r="B49" s="194"/>
      <c r="E49" s="485"/>
    </row>
    <row r="50" s="484" customFormat="true" ht="14.1" hidden="false" customHeight="true" outlineLevel="0" collapsed="false">
      <c r="B50" s="194"/>
      <c r="E50" s="485"/>
    </row>
    <row r="51" s="484" customFormat="true" ht="14.1" hidden="false" customHeight="true" outlineLevel="0" collapsed="false">
      <c r="B51" s="194"/>
      <c r="E51" s="485"/>
    </row>
    <row r="52" s="484" customFormat="true" ht="14.1" hidden="false" customHeight="true" outlineLevel="0" collapsed="false">
      <c r="B52" s="194"/>
      <c r="E52" s="485"/>
    </row>
    <row r="53" s="484" customFormat="true" ht="14.1" hidden="false" customHeight="true" outlineLevel="0" collapsed="false">
      <c r="B53" s="194"/>
      <c r="E53" s="485"/>
    </row>
    <row r="54" s="484" customFormat="true" ht="14.1" hidden="false" customHeight="true" outlineLevel="0" collapsed="false">
      <c r="B54" s="194"/>
      <c r="E54" s="485"/>
    </row>
    <row r="55" s="484" customFormat="true" ht="14.1" hidden="false" customHeight="true" outlineLevel="0" collapsed="false">
      <c r="B55" s="194"/>
      <c r="E55" s="485"/>
    </row>
    <row r="56" s="484" customFormat="true" ht="14.1" hidden="false" customHeight="true" outlineLevel="0" collapsed="false">
      <c r="B56" s="194"/>
      <c r="E56" s="485"/>
    </row>
    <row r="57" s="484" customFormat="true" ht="14.1" hidden="false" customHeight="true" outlineLevel="0" collapsed="false">
      <c r="B57" s="194"/>
      <c r="E57" s="485"/>
    </row>
    <row r="58" s="484" customFormat="true" ht="14.1" hidden="false" customHeight="true" outlineLevel="0" collapsed="false">
      <c r="B58" s="194"/>
      <c r="E58" s="485"/>
    </row>
    <row r="59" s="484" customFormat="true" ht="14.1" hidden="false" customHeight="true" outlineLevel="0" collapsed="false">
      <c r="B59" s="194"/>
      <c r="E59" s="485"/>
    </row>
    <row r="60" s="484" customFormat="true" ht="14.1" hidden="false" customHeight="true" outlineLevel="0" collapsed="false">
      <c r="B60" s="194"/>
      <c r="E60" s="485"/>
    </row>
    <row r="61" s="484" customFormat="true" ht="14.1" hidden="false" customHeight="true" outlineLevel="0" collapsed="false">
      <c r="B61" s="194"/>
      <c r="E61" s="485"/>
    </row>
    <row r="62" s="484" customFormat="true" ht="14.1" hidden="false" customHeight="true" outlineLevel="0" collapsed="false">
      <c r="B62" s="194"/>
      <c r="E62" s="485"/>
    </row>
    <row r="63" s="484" customFormat="true" ht="14.1" hidden="false" customHeight="true" outlineLevel="0" collapsed="false">
      <c r="B63" s="194"/>
      <c r="E63" s="485"/>
    </row>
    <row r="64" s="484" customFormat="true" ht="14.1" hidden="false" customHeight="true" outlineLevel="0" collapsed="false">
      <c r="B64" s="194"/>
      <c r="E64" s="485"/>
    </row>
    <row r="65" s="484" customFormat="true" ht="14.1" hidden="false" customHeight="true" outlineLevel="0" collapsed="false">
      <c r="B65" s="194"/>
      <c r="E65" s="485"/>
    </row>
    <row r="66" s="484" customFormat="true" ht="14.1" hidden="false" customHeight="true" outlineLevel="0" collapsed="false">
      <c r="B66" s="194"/>
      <c r="E66" s="485"/>
    </row>
    <row r="67" s="484" customFormat="true" ht="14.1" hidden="false" customHeight="true" outlineLevel="0" collapsed="false">
      <c r="B67" s="194"/>
      <c r="E67" s="485"/>
    </row>
    <row r="68" s="484" customFormat="true" ht="14.1" hidden="false" customHeight="true" outlineLevel="0" collapsed="false">
      <c r="B68" s="194"/>
      <c r="E68" s="485"/>
    </row>
    <row r="69" s="484" customFormat="true" ht="14.1" hidden="false" customHeight="true" outlineLevel="0" collapsed="false">
      <c r="B69" s="194"/>
      <c r="E69" s="485"/>
    </row>
    <row r="70" s="484" customFormat="true" ht="14.1" hidden="false" customHeight="true" outlineLevel="0" collapsed="false">
      <c r="B70" s="194"/>
      <c r="E70" s="485"/>
    </row>
    <row r="71" s="484" customFormat="true" ht="14.1" hidden="false" customHeight="true" outlineLevel="0" collapsed="false">
      <c r="B71" s="194"/>
      <c r="E71" s="485"/>
    </row>
    <row r="72" s="484" customFormat="true" ht="14.1" hidden="false" customHeight="true" outlineLevel="0" collapsed="false">
      <c r="B72" s="194"/>
      <c r="E72" s="485"/>
    </row>
    <row r="73" s="484" customFormat="true" ht="14.1" hidden="false" customHeight="true" outlineLevel="0" collapsed="false">
      <c r="B73" s="194"/>
      <c r="E73" s="485"/>
    </row>
    <row r="74" s="484" customFormat="true" ht="14.1" hidden="false" customHeight="true" outlineLevel="0" collapsed="false">
      <c r="B74" s="194"/>
      <c r="E74" s="485"/>
    </row>
    <row r="75" s="484" customFormat="true" ht="14.1" hidden="false" customHeight="true" outlineLevel="0" collapsed="false">
      <c r="B75" s="194"/>
      <c r="E75" s="485"/>
    </row>
    <row r="76" s="484" customFormat="true" ht="14.1" hidden="false" customHeight="true" outlineLevel="0" collapsed="false">
      <c r="B76" s="194"/>
      <c r="E76" s="485"/>
    </row>
    <row r="77" s="484" customFormat="true" ht="14.1" hidden="false" customHeight="true" outlineLevel="0" collapsed="false">
      <c r="B77" s="194"/>
      <c r="E77" s="485"/>
    </row>
    <row r="78" s="484" customFormat="true" ht="14.1" hidden="false" customHeight="true" outlineLevel="0" collapsed="false">
      <c r="B78" s="194"/>
      <c r="E78" s="485"/>
    </row>
    <row r="79" s="484" customFormat="true" ht="14.1" hidden="false" customHeight="true" outlineLevel="0" collapsed="false">
      <c r="B79" s="194"/>
      <c r="E79" s="485"/>
    </row>
    <row r="80" s="484" customFormat="true" ht="14.1" hidden="false" customHeight="true" outlineLevel="0" collapsed="false">
      <c r="B80" s="194"/>
      <c r="E80" s="485"/>
    </row>
    <row r="81" s="484" customFormat="true" ht="14.1" hidden="false" customHeight="true" outlineLevel="0" collapsed="false">
      <c r="B81" s="194"/>
      <c r="E81" s="485"/>
    </row>
    <row r="82" s="484" customFormat="true" ht="14.1" hidden="false" customHeight="true" outlineLevel="0" collapsed="false">
      <c r="B82" s="194"/>
      <c r="E82" s="485"/>
    </row>
    <row r="83" s="484" customFormat="true" ht="14.1" hidden="false" customHeight="true" outlineLevel="0" collapsed="false">
      <c r="B83" s="194"/>
      <c r="E83" s="485"/>
    </row>
    <row r="84" s="484" customFormat="true" ht="14.1" hidden="false" customHeight="true" outlineLevel="0" collapsed="false">
      <c r="B84" s="194"/>
      <c r="E84" s="485"/>
    </row>
    <row r="85" s="484" customFormat="true" ht="14.1" hidden="false" customHeight="true" outlineLevel="0" collapsed="false">
      <c r="B85" s="194"/>
      <c r="E85" s="485"/>
    </row>
    <row r="86" s="484" customFormat="true" ht="14.1" hidden="false" customHeight="true" outlineLevel="0" collapsed="false">
      <c r="B86" s="194"/>
      <c r="E86" s="485"/>
    </row>
    <row r="87" s="484" customFormat="true" ht="14.1" hidden="false" customHeight="true" outlineLevel="0" collapsed="false">
      <c r="B87" s="194"/>
      <c r="E87" s="485"/>
    </row>
    <row r="88" s="484" customFormat="true" ht="14.1" hidden="false" customHeight="true" outlineLevel="0" collapsed="false">
      <c r="B88" s="194"/>
      <c r="E88" s="485"/>
    </row>
    <row r="89" s="484" customFormat="true" ht="14.1" hidden="false" customHeight="true" outlineLevel="0" collapsed="false">
      <c r="B89" s="194"/>
      <c r="E89" s="485"/>
    </row>
    <row r="90" s="484" customFormat="true" ht="14.1" hidden="false" customHeight="true" outlineLevel="0" collapsed="false">
      <c r="B90" s="194"/>
      <c r="E90" s="485"/>
    </row>
    <row r="91" s="484" customFormat="true" ht="14.1" hidden="false" customHeight="true" outlineLevel="0" collapsed="false">
      <c r="B91" s="194"/>
      <c r="E91" s="485"/>
    </row>
    <row r="92" s="484" customFormat="true" ht="14.1" hidden="false" customHeight="true" outlineLevel="0" collapsed="false">
      <c r="B92" s="194"/>
      <c r="E92" s="485"/>
    </row>
    <row r="93" s="484" customFormat="true" ht="14.1" hidden="false" customHeight="true" outlineLevel="0" collapsed="false">
      <c r="B93" s="194"/>
      <c r="E93" s="485"/>
    </row>
    <row r="94" s="484" customFormat="true" ht="14.1" hidden="false" customHeight="true" outlineLevel="0" collapsed="false">
      <c r="B94" s="194"/>
      <c r="E94" s="485"/>
    </row>
    <row r="95" s="484" customFormat="true" ht="14.1" hidden="false" customHeight="true" outlineLevel="0" collapsed="false">
      <c r="B95" s="194"/>
      <c r="E95" s="485"/>
    </row>
    <row r="96" s="484" customFormat="true" ht="14.1" hidden="false" customHeight="true" outlineLevel="0" collapsed="false">
      <c r="B96" s="194"/>
      <c r="E96" s="485"/>
    </row>
    <row r="97" s="484" customFormat="true" ht="14.1" hidden="false" customHeight="true" outlineLevel="0" collapsed="false">
      <c r="B97" s="194"/>
      <c r="E97" s="485"/>
    </row>
    <row r="98" s="484" customFormat="true" ht="14.1" hidden="false" customHeight="true" outlineLevel="0" collapsed="false">
      <c r="B98" s="194"/>
      <c r="E98" s="485"/>
    </row>
    <row r="99" s="484" customFormat="true" ht="14.1" hidden="false" customHeight="true" outlineLevel="0" collapsed="false">
      <c r="B99" s="194"/>
      <c r="E99" s="485"/>
    </row>
    <row r="100" s="484" customFormat="true" ht="14.1" hidden="false" customHeight="true" outlineLevel="0" collapsed="false">
      <c r="B100" s="194"/>
      <c r="E100" s="485"/>
    </row>
    <row r="101" s="484" customFormat="true" ht="14.1" hidden="false" customHeight="true" outlineLevel="0" collapsed="false">
      <c r="B101" s="194"/>
      <c r="E101" s="485"/>
    </row>
    <row r="102" s="484" customFormat="true" ht="14.1" hidden="false" customHeight="true" outlineLevel="0" collapsed="false">
      <c r="B102" s="194"/>
      <c r="E102" s="485"/>
    </row>
    <row r="103" s="484" customFormat="true" ht="14.1" hidden="false" customHeight="true" outlineLevel="0" collapsed="false">
      <c r="B103" s="194"/>
      <c r="E103" s="485"/>
    </row>
    <row r="104" s="484" customFormat="true" ht="14.1" hidden="false" customHeight="true" outlineLevel="0" collapsed="false">
      <c r="B104" s="194"/>
      <c r="E104" s="485"/>
    </row>
    <row r="105" s="484" customFormat="true" ht="14.1" hidden="false" customHeight="true" outlineLevel="0" collapsed="false">
      <c r="B105" s="194"/>
      <c r="E105" s="485"/>
    </row>
    <row r="106" s="484" customFormat="true" ht="14.1" hidden="false" customHeight="true" outlineLevel="0" collapsed="false">
      <c r="B106" s="194"/>
      <c r="E106" s="485"/>
    </row>
    <row r="107" s="484" customFormat="true" ht="14.1" hidden="false" customHeight="true" outlineLevel="0" collapsed="false">
      <c r="B107" s="194"/>
      <c r="E107" s="485"/>
    </row>
    <row r="108" s="484" customFormat="true" ht="14.1" hidden="false" customHeight="true" outlineLevel="0" collapsed="false">
      <c r="B108" s="194"/>
      <c r="E108" s="485"/>
    </row>
    <row r="109" s="484" customFormat="true" ht="14.1" hidden="false" customHeight="true" outlineLevel="0" collapsed="false">
      <c r="B109" s="194"/>
      <c r="E109" s="485"/>
    </row>
    <row r="110" s="484" customFormat="true" ht="14.1" hidden="false" customHeight="true" outlineLevel="0" collapsed="false">
      <c r="B110" s="194"/>
      <c r="E110" s="485"/>
    </row>
    <row r="111" s="484" customFormat="true" ht="14.1" hidden="false" customHeight="true" outlineLevel="0" collapsed="false">
      <c r="B111" s="194"/>
      <c r="E111" s="485"/>
    </row>
    <row r="112" s="484" customFormat="true" ht="14.1" hidden="false" customHeight="true" outlineLevel="0" collapsed="false">
      <c r="B112" s="194"/>
      <c r="E112" s="485"/>
    </row>
    <row r="113" s="484" customFormat="true" ht="14.1" hidden="false" customHeight="true" outlineLevel="0" collapsed="false">
      <c r="B113" s="194"/>
      <c r="E113" s="485"/>
    </row>
    <row r="114" s="484" customFormat="true" ht="14.1" hidden="false" customHeight="true" outlineLevel="0" collapsed="false">
      <c r="B114" s="194"/>
      <c r="E114" s="485"/>
    </row>
    <row r="115" s="484" customFormat="true" ht="14.1" hidden="false" customHeight="true" outlineLevel="0" collapsed="false">
      <c r="B115" s="194"/>
      <c r="E115" s="485"/>
    </row>
    <row r="116" s="484" customFormat="true" ht="14.1" hidden="false" customHeight="true" outlineLevel="0" collapsed="false">
      <c r="B116" s="194"/>
      <c r="E116" s="485"/>
    </row>
    <row r="117" s="484" customFormat="true" ht="14.1" hidden="false" customHeight="true" outlineLevel="0" collapsed="false">
      <c r="B117" s="194"/>
      <c r="E117" s="485"/>
    </row>
    <row r="118" s="484" customFormat="true" ht="14.1" hidden="false" customHeight="true" outlineLevel="0" collapsed="false">
      <c r="B118" s="194"/>
      <c r="E118" s="485"/>
    </row>
    <row r="119" s="484" customFormat="true" ht="14.1" hidden="false" customHeight="true" outlineLevel="0" collapsed="false">
      <c r="B119" s="194"/>
      <c r="E119" s="485"/>
    </row>
    <row r="120" s="484" customFormat="true" ht="14.1" hidden="false" customHeight="true" outlineLevel="0" collapsed="false">
      <c r="B120" s="194"/>
      <c r="E120" s="485"/>
    </row>
    <row r="121" s="484" customFormat="true" ht="14.1" hidden="false" customHeight="true" outlineLevel="0" collapsed="false">
      <c r="B121" s="194"/>
      <c r="E121" s="485"/>
    </row>
    <row r="122" s="484" customFormat="true" ht="14.1" hidden="false" customHeight="true" outlineLevel="0" collapsed="false">
      <c r="B122" s="194"/>
      <c r="E122" s="485"/>
    </row>
    <row r="123" s="484" customFormat="true" ht="14.1" hidden="false" customHeight="true" outlineLevel="0" collapsed="false">
      <c r="B123" s="194"/>
      <c r="E123" s="485"/>
    </row>
    <row r="124" s="484" customFormat="true" ht="14.1" hidden="false" customHeight="true" outlineLevel="0" collapsed="false">
      <c r="B124" s="194"/>
      <c r="E124" s="485"/>
    </row>
    <row r="125" s="484" customFormat="true" ht="14.1" hidden="false" customHeight="true" outlineLevel="0" collapsed="false">
      <c r="B125" s="194"/>
      <c r="E125" s="485"/>
    </row>
    <row r="126" s="484" customFormat="true" ht="14.1" hidden="false" customHeight="true" outlineLevel="0" collapsed="false">
      <c r="B126" s="194"/>
      <c r="E126" s="485"/>
    </row>
    <row r="127" s="484" customFormat="true" ht="14.1" hidden="false" customHeight="true" outlineLevel="0" collapsed="false">
      <c r="B127" s="194"/>
      <c r="E127" s="485"/>
    </row>
    <row r="128" s="484" customFormat="true" ht="14.1" hidden="false" customHeight="true" outlineLevel="0" collapsed="false">
      <c r="B128" s="194"/>
      <c r="E128" s="485"/>
    </row>
    <row r="129" s="484" customFormat="true" ht="14.1" hidden="false" customHeight="true" outlineLevel="0" collapsed="false">
      <c r="B129" s="194"/>
      <c r="E129" s="485"/>
    </row>
    <row r="130" s="484" customFormat="true" ht="14.1" hidden="false" customHeight="true" outlineLevel="0" collapsed="false">
      <c r="B130" s="194"/>
      <c r="E130" s="485"/>
    </row>
    <row r="131" s="484" customFormat="true" ht="14.1" hidden="false" customHeight="true" outlineLevel="0" collapsed="false">
      <c r="B131" s="194"/>
      <c r="E131" s="485"/>
    </row>
    <row r="132" s="484" customFormat="true" ht="14.1" hidden="false" customHeight="true" outlineLevel="0" collapsed="false">
      <c r="B132" s="194"/>
      <c r="E132" s="485"/>
    </row>
    <row r="133" s="484" customFormat="true" ht="14.1" hidden="false" customHeight="true" outlineLevel="0" collapsed="false">
      <c r="B133" s="194"/>
      <c r="E133" s="485"/>
    </row>
    <row r="134" s="484" customFormat="true" ht="14.1" hidden="false" customHeight="true" outlineLevel="0" collapsed="false">
      <c r="B134" s="194"/>
      <c r="E134" s="485"/>
    </row>
    <row r="135" s="484" customFormat="true" ht="14.1" hidden="false" customHeight="true" outlineLevel="0" collapsed="false">
      <c r="B135" s="194"/>
      <c r="E135" s="485"/>
    </row>
    <row r="136" s="484" customFormat="true" ht="14.1" hidden="false" customHeight="true" outlineLevel="0" collapsed="false">
      <c r="B136" s="194"/>
      <c r="E136" s="485"/>
    </row>
    <row r="137" s="484" customFormat="true" ht="14.1" hidden="false" customHeight="true" outlineLevel="0" collapsed="false">
      <c r="B137" s="194"/>
      <c r="E137" s="485"/>
    </row>
    <row r="138" s="484" customFormat="true" ht="14.1" hidden="false" customHeight="true" outlineLevel="0" collapsed="false">
      <c r="B138" s="194"/>
      <c r="E138" s="485"/>
    </row>
    <row r="139" s="484" customFormat="true" ht="14.1" hidden="false" customHeight="true" outlineLevel="0" collapsed="false">
      <c r="B139" s="194"/>
      <c r="E139" s="485"/>
    </row>
    <row r="140" s="484" customFormat="true" ht="14.1" hidden="false" customHeight="true" outlineLevel="0" collapsed="false">
      <c r="B140" s="194"/>
      <c r="E140" s="485"/>
    </row>
    <row r="141" s="484" customFormat="true" ht="14.1" hidden="false" customHeight="true" outlineLevel="0" collapsed="false">
      <c r="B141" s="194"/>
      <c r="E141" s="485"/>
    </row>
    <row r="142" s="484" customFormat="true" ht="14.1" hidden="false" customHeight="true" outlineLevel="0" collapsed="false">
      <c r="B142" s="194"/>
      <c r="E142" s="485"/>
    </row>
    <row r="143" s="484" customFormat="true" ht="14.1" hidden="false" customHeight="true" outlineLevel="0" collapsed="false">
      <c r="B143" s="194"/>
      <c r="E143" s="485"/>
    </row>
    <row r="144" s="484" customFormat="true" ht="14.1" hidden="false" customHeight="true" outlineLevel="0" collapsed="false">
      <c r="B144" s="194"/>
      <c r="E144" s="485"/>
    </row>
    <row r="145" s="484" customFormat="true" ht="14.1" hidden="false" customHeight="true" outlineLevel="0" collapsed="false">
      <c r="B145" s="194"/>
      <c r="E145" s="485"/>
    </row>
    <row r="146" s="484" customFormat="true" ht="14.1" hidden="false" customHeight="true" outlineLevel="0" collapsed="false">
      <c r="B146" s="194"/>
      <c r="E146" s="485"/>
    </row>
    <row r="147" s="484" customFormat="true" ht="14.1" hidden="false" customHeight="true" outlineLevel="0" collapsed="false">
      <c r="B147" s="194"/>
      <c r="E147" s="485"/>
    </row>
    <row r="148" s="484" customFormat="true" ht="14.1" hidden="false" customHeight="true" outlineLevel="0" collapsed="false">
      <c r="B148" s="194"/>
      <c r="E148" s="485"/>
    </row>
    <row r="149" s="484" customFormat="true" ht="14.1" hidden="false" customHeight="true" outlineLevel="0" collapsed="false">
      <c r="B149" s="194"/>
      <c r="E149" s="485"/>
    </row>
    <row r="150" s="484" customFormat="true" ht="14.1" hidden="false" customHeight="true" outlineLevel="0" collapsed="false">
      <c r="B150" s="194"/>
      <c r="E150" s="485"/>
    </row>
    <row r="151" s="484" customFormat="true" ht="14.1" hidden="false" customHeight="true" outlineLevel="0" collapsed="false">
      <c r="B151" s="194"/>
      <c r="E151" s="485"/>
    </row>
    <row r="152" s="484" customFormat="true" ht="14.1" hidden="false" customHeight="true" outlineLevel="0" collapsed="false">
      <c r="B152" s="194"/>
      <c r="E152" s="485"/>
    </row>
    <row r="153" s="484" customFormat="true" ht="14.1" hidden="false" customHeight="true" outlineLevel="0" collapsed="false">
      <c r="B153" s="194"/>
      <c r="E153" s="485"/>
    </row>
    <row r="154" s="484" customFormat="true" ht="14.1" hidden="false" customHeight="true" outlineLevel="0" collapsed="false">
      <c r="B154" s="194"/>
      <c r="E154" s="485"/>
    </row>
    <row r="155" s="484" customFormat="true" ht="14.1" hidden="false" customHeight="true" outlineLevel="0" collapsed="false">
      <c r="B155" s="194"/>
      <c r="E155" s="485"/>
    </row>
    <row r="156" s="484" customFormat="true" ht="14.1" hidden="false" customHeight="true" outlineLevel="0" collapsed="false">
      <c r="B156" s="194"/>
      <c r="E156" s="485"/>
    </row>
    <row r="157" s="484" customFormat="true" ht="14.1" hidden="false" customHeight="true" outlineLevel="0" collapsed="false">
      <c r="B157" s="194"/>
      <c r="E157" s="485"/>
    </row>
    <row r="158" s="484" customFormat="true" ht="14.1" hidden="false" customHeight="true" outlineLevel="0" collapsed="false">
      <c r="B158" s="194"/>
      <c r="E158" s="485"/>
    </row>
    <row r="159" s="484" customFormat="true" ht="14.1" hidden="false" customHeight="true" outlineLevel="0" collapsed="false">
      <c r="B159" s="194"/>
      <c r="E159" s="485"/>
    </row>
    <row r="160" s="484" customFormat="true" ht="14.1" hidden="false" customHeight="true" outlineLevel="0" collapsed="false">
      <c r="B160" s="194"/>
      <c r="E160" s="485"/>
    </row>
    <row r="161" s="484" customFormat="true" ht="14.1" hidden="false" customHeight="true" outlineLevel="0" collapsed="false">
      <c r="B161" s="194"/>
      <c r="E161" s="485"/>
    </row>
    <row r="162" s="484" customFormat="true" ht="14.1" hidden="false" customHeight="true" outlineLevel="0" collapsed="false">
      <c r="B162" s="194"/>
      <c r="E162" s="485"/>
    </row>
    <row r="163" s="484" customFormat="true" ht="14.1" hidden="false" customHeight="true" outlineLevel="0" collapsed="false">
      <c r="B163" s="194"/>
      <c r="E163" s="485"/>
    </row>
    <row r="164" s="484" customFormat="true" ht="14.1" hidden="false" customHeight="true" outlineLevel="0" collapsed="false">
      <c r="B164" s="194"/>
      <c r="E164" s="485"/>
    </row>
    <row r="165" s="484" customFormat="true" ht="14.1" hidden="false" customHeight="true" outlineLevel="0" collapsed="false">
      <c r="B165" s="194"/>
      <c r="E165" s="485"/>
    </row>
    <row r="166" s="484" customFormat="true" ht="14.1" hidden="false" customHeight="true" outlineLevel="0" collapsed="false">
      <c r="B166" s="194"/>
      <c r="E166" s="485"/>
    </row>
    <row r="167" s="484" customFormat="true" ht="14.1" hidden="false" customHeight="true" outlineLevel="0" collapsed="false">
      <c r="B167" s="194"/>
      <c r="E167" s="485"/>
    </row>
    <row r="168" s="484" customFormat="true" ht="14.1" hidden="false" customHeight="true" outlineLevel="0" collapsed="false">
      <c r="B168" s="194"/>
      <c r="E168" s="485"/>
    </row>
    <row r="169" s="484" customFormat="true" ht="14.1" hidden="false" customHeight="true" outlineLevel="0" collapsed="false">
      <c r="B169" s="194"/>
      <c r="E169" s="485"/>
    </row>
    <row r="170" s="484" customFormat="true" ht="14.1" hidden="false" customHeight="true" outlineLevel="0" collapsed="false">
      <c r="B170" s="194"/>
      <c r="E170" s="485"/>
    </row>
    <row r="171" s="484" customFormat="true" ht="14.1" hidden="false" customHeight="true" outlineLevel="0" collapsed="false">
      <c r="B171" s="194"/>
      <c r="E171" s="485"/>
    </row>
    <row r="172" s="484" customFormat="true" ht="14.1" hidden="false" customHeight="true" outlineLevel="0" collapsed="false">
      <c r="B172" s="194"/>
      <c r="E172" s="485"/>
    </row>
    <row r="173" s="484" customFormat="true" ht="14.1" hidden="false" customHeight="true" outlineLevel="0" collapsed="false">
      <c r="B173" s="194"/>
      <c r="E173" s="485"/>
    </row>
    <row r="174" s="484" customFormat="true" ht="14.1" hidden="false" customHeight="true" outlineLevel="0" collapsed="false">
      <c r="B174" s="194"/>
      <c r="E174" s="485"/>
    </row>
    <row r="175" s="484" customFormat="true" ht="14.1" hidden="false" customHeight="true" outlineLevel="0" collapsed="false">
      <c r="B175" s="194"/>
      <c r="E175" s="485"/>
    </row>
    <row r="176" s="484" customFormat="true" ht="14.1" hidden="false" customHeight="true" outlineLevel="0" collapsed="false">
      <c r="B176" s="194"/>
      <c r="E176" s="485"/>
    </row>
    <row r="177" s="484" customFormat="true" ht="14.1" hidden="false" customHeight="true" outlineLevel="0" collapsed="false">
      <c r="B177" s="194"/>
      <c r="E177" s="485"/>
    </row>
    <row r="178" s="484" customFormat="true" ht="14.1" hidden="false" customHeight="true" outlineLevel="0" collapsed="false">
      <c r="B178" s="194"/>
      <c r="E178" s="485"/>
    </row>
    <row r="179" s="484" customFormat="true" ht="14.1" hidden="false" customHeight="true" outlineLevel="0" collapsed="false">
      <c r="B179" s="194"/>
      <c r="E179" s="485"/>
    </row>
    <row r="180" s="484" customFormat="true" ht="14.1" hidden="false" customHeight="true" outlineLevel="0" collapsed="false">
      <c r="B180" s="194"/>
      <c r="E180" s="485"/>
    </row>
    <row r="181" s="484" customFormat="true" ht="14.1" hidden="false" customHeight="true" outlineLevel="0" collapsed="false">
      <c r="B181" s="194"/>
      <c r="E181" s="485"/>
    </row>
    <row r="182" s="484" customFormat="true" ht="14.1" hidden="false" customHeight="true" outlineLevel="0" collapsed="false">
      <c r="B182" s="194"/>
      <c r="E182" s="485"/>
    </row>
    <row r="183" s="484" customFormat="true" ht="14.1" hidden="false" customHeight="true" outlineLevel="0" collapsed="false">
      <c r="B183" s="194"/>
      <c r="E183" s="485"/>
    </row>
    <row r="184" s="484" customFormat="true" ht="14.1" hidden="false" customHeight="true" outlineLevel="0" collapsed="false">
      <c r="B184" s="194"/>
      <c r="E184" s="485"/>
    </row>
    <row r="185" s="484" customFormat="true" ht="14.1" hidden="false" customHeight="true" outlineLevel="0" collapsed="false">
      <c r="B185" s="194"/>
      <c r="E185" s="485"/>
    </row>
    <row r="186" s="484" customFormat="true" ht="14.1" hidden="false" customHeight="true" outlineLevel="0" collapsed="false">
      <c r="B186" s="194"/>
      <c r="E186" s="485"/>
    </row>
    <row r="187" s="484" customFormat="true" ht="14.1" hidden="false" customHeight="true" outlineLevel="0" collapsed="false">
      <c r="B187" s="194"/>
      <c r="E187" s="485"/>
    </row>
    <row r="188" s="484" customFormat="true" ht="14.1" hidden="false" customHeight="true" outlineLevel="0" collapsed="false">
      <c r="B188" s="194"/>
      <c r="E188" s="485"/>
    </row>
    <row r="189" s="484" customFormat="true" ht="14.1" hidden="false" customHeight="true" outlineLevel="0" collapsed="false">
      <c r="B189" s="194"/>
      <c r="E189" s="485"/>
    </row>
    <row r="190" s="484" customFormat="true" ht="14.1" hidden="false" customHeight="true" outlineLevel="0" collapsed="false">
      <c r="B190" s="194"/>
      <c r="E190" s="485"/>
    </row>
    <row r="191" s="484" customFormat="true" ht="14.1" hidden="false" customHeight="true" outlineLevel="0" collapsed="false">
      <c r="B191" s="194"/>
      <c r="E191" s="485"/>
    </row>
    <row r="192" s="484" customFormat="true" ht="14.1" hidden="false" customHeight="true" outlineLevel="0" collapsed="false">
      <c r="B192" s="194"/>
      <c r="E192" s="485"/>
    </row>
    <row r="193" s="484" customFormat="true" ht="14.1" hidden="false" customHeight="true" outlineLevel="0" collapsed="false">
      <c r="B193" s="194"/>
      <c r="E193" s="485"/>
    </row>
    <row r="194" s="484" customFormat="true" ht="14.1" hidden="false" customHeight="true" outlineLevel="0" collapsed="false">
      <c r="B194" s="194"/>
      <c r="E194" s="485"/>
    </row>
    <row r="195" s="484" customFormat="true" ht="14.1" hidden="false" customHeight="true" outlineLevel="0" collapsed="false">
      <c r="B195" s="194"/>
      <c r="E195" s="485"/>
    </row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dcterms:modified xsi:type="dcterms:W3CDTF">2010-01-08T07:53:41Z</dcterms:modified>
  <cp:revision>0</cp:revision>
  <dc:subject/>
  <dc:title/>
</cp:coreProperties>
</file>