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CENE STORITEV RAVNANJA Z ODPADKI PRI SEDANJI IN NOVI CENI ODLAGANJA ODPADKOV </t>
  </si>
  <si>
    <t xml:space="preserve">(prostornina - v litrih, cene - v SIT/mesec)</t>
  </si>
  <si>
    <t xml:space="preserve">pravne osebe  -  dosedanja cena deponiranja 9.000,00 SIT/tono</t>
  </si>
  <si>
    <t xml:space="preserve">prostornina</t>
  </si>
  <si>
    <t xml:space="preserve">zbiranje</t>
  </si>
  <si>
    <t xml:space="preserve">odlaganje</t>
  </si>
  <si>
    <t xml:space="preserve">skupaj</t>
  </si>
  <si>
    <t xml:space="preserve">taksa</t>
  </si>
  <si>
    <t xml:space="preserve">DDV</t>
  </si>
  <si>
    <t xml:space="preserve">faktor povišanja cene deponiranja</t>
  </si>
  <si>
    <t xml:space="preserve">pravne osebe  -  nova cena deponiranja 12.130,00 SIT/tono</t>
  </si>
  <si>
    <t xml:space="preserve">faktor povišanja cene ravnanja z odpadki</t>
  </si>
  <si>
    <t xml:space="preserve">(brez takse in DDV) - pravne osebe</t>
  </si>
  <si>
    <t xml:space="preserve">fizične osebe (gospodinjstva)  -  dosedanja cena deponiranja 9.000,00 SIT/tono</t>
  </si>
  <si>
    <t xml:space="preserve">fizične osebe (gospodinjstva)  -  nova cena deponiranja 12.130,00 SIT/tono</t>
  </si>
  <si>
    <t xml:space="preserve">(brez takse, DDV) - fizične os. (gospodinj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C16" colorId="64" zoomScale="90" zoomScaleNormal="9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6</v>
      </c>
      <c r="G5" s="4" t="s">
        <v>8</v>
      </c>
      <c r="H5" s="4" t="s">
        <v>6</v>
      </c>
      <c r="J5" s="5" t="n">
        <v>1.348</v>
      </c>
      <c r="K5" s="0" t="s">
        <v>9</v>
      </c>
      <c r="L5" s="6"/>
    </row>
    <row r="6" customFormat="false" ht="12.75" hidden="false" customHeight="false" outlineLevel="0" collapsed="false">
      <c r="A6" s="0" t="n">
        <v>1</v>
      </c>
      <c r="B6" s="0" t="n">
        <v>14.9</v>
      </c>
      <c r="C6" s="0" t="n">
        <v>3.83</v>
      </c>
      <c r="D6" s="0" t="n">
        <v>18.73</v>
      </c>
      <c r="E6" s="0" t="n">
        <v>1.74</v>
      </c>
      <c r="F6" s="0" t="n">
        <v>20.47</v>
      </c>
      <c r="G6" s="0" t="n">
        <v>1.74</v>
      </c>
      <c r="H6" s="0" t="n">
        <v>22.21</v>
      </c>
    </row>
    <row r="7" customFormat="false" ht="12.75" hidden="false" customHeight="false" outlineLevel="0" collapsed="false">
      <c r="A7" s="0" t="n">
        <v>120</v>
      </c>
      <c r="B7" s="0" t="n">
        <v>1788</v>
      </c>
      <c r="C7" s="0" t="n">
        <v>460.08</v>
      </c>
      <c r="D7" s="0" t="n">
        <v>2248.08</v>
      </c>
      <c r="E7" s="0" t="n">
        <v>209.15</v>
      </c>
      <c r="F7" s="0" t="n">
        <v>2457.23</v>
      </c>
      <c r="G7" s="0" t="n">
        <v>208.86</v>
      </c>
      <c r="H7" s="0" t="n">
        <v>2666.09</v>
      </c>
    </row>
    <row r="8" customFormat="false" ht="12.75" hidden="false" customHeight="false" outlineLevel="0" collapsed="false">
      <c r="A8" s="0" t="n">
        <v>240</v>
      </c>
      <c r="B8" s="0" t="n">
        <v>3576</v>
      </c>
      <c r="C8" s="0" t="n">
        <v>920.16</v>
      </c>
      <c r="D8" s="0" t="n">
        <v>4496.16</v>
      </c>
      <c r="E8" s="0" t="n">
        <v>418.29</v>
      </c>
      <c r="F8" s="0" t="n">
        <v>4914.45</v>
      </c>
      <c r="G8" s="0" t="n">
        <v>417.73</v>
      </c>
      <c r="H8" s="0" t="n">
        <v>5332.18</v>
      </c>
    </row>
    <row r="9" customFormat="false" ht="12.75" hidden="false" customHeight="false" outlineLevel="0" collapsed="false">
      <c r="A9" s="0" t="n">
        <v>770</v>
      </c>
      <c r="B9" s="0" t="n">
        <v>11473</v>
      </c>
      <c r="C9" s="0" t="n">
        <v>2952.17</v>
      </c>
      <c r="D9" s="0" t="n">
        <v>14425.17</v>
      </c>
      <c r="E9" s="0" t="n">
        <v>1342.02</v>
      </c>
      <c r="F9" s="0" t="n">
        <v>15767.19</v>
      </c>
      <c r="G9" s="0" t="n">
        <v>1340.21</v>
      </c>
      <c r="H9" s="0" t="n">
        <v>17107.4</v>
      </c>
    </row>
    <row r="10" customFormat="false" ht="12.75" hidden="false" customHeight="false" outlineLevel="0" collapsed="false">
      <c r="A10" s="0" t="n">
        <v>1100</v>
      </c>
      <c r="B10" s="0" t="n">
        <v>16390</v>
      </c>
      <c r="C10" s="0" t="n">
        <v>4217.39</v>
      </c>
      <c r="D10" s="0" t="n">
        <v>20607.39</v>
      </c>
      <c r="E10" s="0" t="n">
        <v>1917.18</v>
      </c>
      <c r="F10" s="0" t="n">
        <v>22524.57</v>
      </c>
      <c r="G10" s="0" t="n">
        <v>1914.59</v>
      </c>
      <c r="H10" s="0" t="n">
        <v>24439.16</v>
      </c>
    </row>
    <row r="11" customFormat="false" ht="12.75" hidden="false" customHeight="false" outlineLevel="0" collapsed="false">
      <c r="A11" s="2" t="s">
        <v>10</v>
      </c>
      <c r="B11" s="3"/>
      <c r="C11" s="3"/>
      <c r="D11" s="3"/>
      <c r="E11" s="3"/>
    </row>
    <row r="12" customFormat="false" ht="12.75" hidden="false" customHeight="fals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6</v>
      </c>
      <c r="G12" s="4" t="s">
        <v>8</v>
      </c>
      <c r="H12" s="4" t="s">
        <v>6</v>
      </c>
    </row>
    <row r="13" customFormat="false" ht="12.75" hidden="false" customHeight="false" outlineLevel="0" collapsed="false">
      <c r="A13" s="0" t="n">
        <v>1</v>
      </c>
      <c r="B13" s="0" t="n">
        <v>14.9</v>
      </c>
      <c r="C13" s="0" t="n">
        <v>5.16</v>
      </c>
      <c r="D13" s="0" t="n">
        <f aca="false">SUM(B13:C13)</f>
        <v>20.06</v>
      </c>
      <c r="E13" s="0" t="n">
        <v>1.74</v>
      </c>
      <c r="F13" s="0" t="n">
        <f aca="false">SUM(D13:E13)</f>
        <v>21.8</v>
      </c>
      <c r="G13" s="0" t="n">
        <v>1.85</v>
      </c>
      <c r="H13" s="0" t="n">
        <f aca="false">SUM(F13:G13)</f>
        <v>23.65</v>
      </c>
    </row>
    <row r="14" customFormat="false" ht="12.75" hidden="false" customHeight="false" outlineLevel="0" collapsed="false">
      <c r="A14" s="0" t="n">
        <v>120</v>
      </c>
      <c r="B14" s="0" t="n">
        <v>1788</v>
      </c>
      <c r="C14" s="0" t="n">
        <v>620.08</v>
      </c>
      <c r="D14" s="0" t="n">
        <f aca="false">SUM(B14:C14)</f>
        <v>2408.08</v>
      </c>
      <c r="E14" s="0" t="n">
        <v>209.15</v>
      </c>
      <c r="F14" s="0" t="n">
        <f aca="false">SUM(D14:E14)</f>
        <v>2617.23</v>
      </c>
      <c r="G14" s="0" t="n">
        <v>224.76</v>
      </c>
      <c r="H14" s="0" t="n">
        <f aca="false">SUM(F14:G14)</f>
        <v>2841.99</v>
      </c>
    </row>
    <row r="15" customFormat="false" ht="12.75" hidden="false" customHeight="false" outlineLevel="0" collapsed="false">
      <c r="A15" s="0" t="n">
        <v>240</v>
      </c>
      <c r="B15" s="0" t="n">
        <v>3576</v>
      </c>
      <c r="C15" s="0" t="n">
        <v>1240.16</v>
      </c>
      <c r="D15" s="0" t="n">
        <f aca="false">SUM(B15:C15)</f>
        <v>4816.16</v>
      </c>
      <c r="E15" s="0" t="n">
        <v>418.29</v>
      </c>
      <c r="F15" s="0" t="n">
        <f aca="false">SUM(D15:E15)</f>
        <v>5234.45</v>
      </c>
      <c r="G15" s="0" t="n">
        <v>444.93</v>
      </c>
      <c r="H15" s="0" t="n">
        <f aca="false">SUM(F15:G15)</f>
        <v>5679.38</v>
      </c>
    </row>
    <row r="16" customFormat="false" ht="12.75" hidden="false" customHeight="false" outlineLevel="0" collapsed="false">
      <c r="A16" s="0" t="n">
        <v>770</v>
      </c>
      <c r="B16" s="0" t="n">
        <v>11473</v>
      </c>
      <c r="C16" s="0" t="n">
        <v>3978.85</v>
      </c>
      <c r="D16" s="0" t="n">
        <f aca="false">SUM(B16:C16)</f>
        <v>15451.85</v>
      </c>
      <c r="E16" s="0" t="n">
        <v>1342.02</v>
      </c>
      <c r="F16" s="0" t="n">
        <f aca="false">SUM(D16:E16)</f>
        <v>16793.87</v>
      </c>
      <c r="G16" s="0" t="n">
        <v>1427.48</v>
      </c>
      <c r="H16" s="0" t="n">
        <f aca="false">SUM(F16:G16)</f>
        <v>18221.35</v>
      </c>
    </row>
    <row r="17" customFormat="false" ht="12.75" hidden="false" customHeight="false" outlineLevel="0" collapsed="false">
      <c r="A17" s="0" t="n">
        <v>1100</v>
      </c>
      <c r="B17" s="0" t="n">
        <v>16390</v>
      </c>
      <c r="C17" s="0" t="n">
        <v>5684.07</v>
      </c>
      <c r="D17" s="0" t="n">
        <f aca="false">SUM(B17:C17)</f>
        <v>22074.07</v>
      </c>
      <c r="E17" s="0" t="n">
        <v>1917.18</v>
      </c>
      <c r="F17" s="0" t="n">
        <f aca="false">SUM(D17:E17)</f>
        <v>23991.25</v>
      </c>
      <c r="G17" s="0" t="n">
        <v>2039.26</v>
      </c>
      <c r="H17" s="0" t="n">
        <f aca="false">SUM(F17:G17)</f>
        <v>26030.51</v>
      </c>
      <c r="J17" s="5" t="n">
        <v>1.065</v>
      </c>
      <c r="K17" s="0" t="s">
        <v>11</v>
      </c>
    </row>
    <row r="18" customFormat="false" ht="12.75" hidden="false" customHeight="false" outlineLevel="0" collapsed="false">
      <c r="K18" s="0" t="s">
        <v>12</v>
      </c>
    </row>
    <row r="19" customFormat="false" ht="12.75" hidden="false" customHeight="false" outlineLevel="0" collapsed="false">
      <c r="A19" s="2" t="s">
        <v>13</v>
      </c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6</v>
      </c>
      <c r="G20" s="4" t="s">
        <v>8</v>
      </c>
      <c r="H20" s="4" t="s">
        <v>6</v>
      </c>
    </row>
    <row r="21" customFormat="false" ht="12.75" hidden="false" customHeight="false" outlineLevel="0" collapsed="false">
      <c r="A21" s="0" t="n">
        <v>1</v>
      </c>
      <c r="B21" s="0" t="n">
        <v>7.82</v>
      </c>
      <c r="C21" s="0" t="n">
        <v>3.83</v>
      </c>
      <c r="D21" s="0" t="n">
        <f aca="false">SUM(B21:C21)</f>
        <v>11.65</v>
      </c>
      <c r="E21" s="0" t="n">
        <v>1.74</v>
      </c>
      <c r="F21" s="0" t="n">
        <f aca="false">SUM(D21:E21)</f>
        <v>13.39</v>
      </c>
      <c r="G21" s="0" t="n">
        <v>1.14</v>
      </c>
      <c r="H21" s="0" t="n">
        <f aca="false">SUM(F21:G21)</f>
        <v>14.53</v>
      </c>
    </row>
    <row r="22" customFormat="false" ht="12.75" hidden="false" customHeight="false" outlineLevel="0" collapsed="false">
      <c r="A22" s="0" t="n">
        <v>40</v>
      </c>
      <c r="B22" s="0" t="n">
        <v>312.97</v>
      </c>
      <c r="C22" s="0" t="n">
        <v>153.36</v>
      </c>
      <c r="D22" s="0" t="n">
        <f aca="false">SUM(B22:C22)</f>
        <v>466.33</v>
      </c>
      <c r="E22" s="0" t="n">
        <v>69.72</v>
      </c>
      <c r="F22" s="0" t="n">
        <f aca="false">SUM(D22:E22)</f>
        <v>536.05</v>
      </c>
      <c r="G22" s="0" t="n">
        <v>45.56</v>
      </c>
      <c r="H22" s="0" t="n">
        <f aca="false">SUM(F22:G22)</f>
        <v>581.61</v>
      </c>
    </row>
    <row r="23" customFormat="false" ht="12.75" hidden="false" customHeight="false" outlineLevel="0" collapsed="false">
      <c r="A23" s="0" t="n">
        <v>80</v>
      </c>
      <c r="B23" s="0" t="n">
        <v>625.93</v>
      </c>
      <c r="C23" s="0" t="n">
        <v>306.72</v>
      </c>
      <c r="D23" s="0" t="n">
        <f aca="false">SUM(B23:C23)</f>
        <v>932.65</v>
      </c>
      <c r="E23" s="0" t="n">
        <v>139.43</v>
      </c>
      <c r="F23" s="0" t="n">
        <f aca="false">SUM(D23:E23)</f>
        <v>1072.08</v>
      </c>
      <c r="G23" s="0" t="n">
        <v>91.13</v>
      </c>
      <c r="H23" s="0" t="n">
        <f aca="false">SUM(F23:G23)</f>
        <v>1163.21</v>
      </c>
    </row>
    <row r="24" customFormat="false" ht="12.75" hidden="false" customHeight="false" outlineLevel="0" collapsed="false">
      <c r="A24" s="0" t="n">
        <v>120</v>
      </c>
      <c r="B24" s="0" t="n">
        <v>938.9</v>
      </c>
      <c r="C24" s="0" t="n">
        <v>460.08</v>
      </c>
      <c r="D24" s="0" t="n">
        <f aca="false">SUM(B24:C24)</f>
        <v>1398.98</v>
      </c>
      <c r="E24" s="0" t="n">
        <v>209.15</v>
      </c>
      <c r="F24" s="0" t="n">
        <f aca="false">SUM(D24:E24)</f>
        <v>1608.13</v>
      </c>
      <c r="G24" s="0" t="n">
        <v>136.69</v>
      </c>
      <c r="H24" s="0" t="n">
        <f aca="false">SUM(F24:G24)</f>
        <v>1744.82</v>
      </c>
    </row>
    <row r="25" customFormat="false" ht="12.75" hidden="false" customHeight="false" outlineLevel="0" collapsed="false">
      <c r="A25" s="0" t="n">
        <v>240</v>
      </c>
      <c r="B25" s="0" t="n">
        <v>1877.79</v>
      </c>
      <c r="C25" s="0" t="n">
        <v>920.16</v>
      </c>
      <c r="D25" s="0" t="n">
        <f aca="false">SUM(B25:C25)</f>
        <v>2797.95</v>
      </c>
      <c r="E25" s="0" t="n">
        <v>418.29</v>
      </c>
      <c r="F25" s="0" t="n">
        <f aca="false">SUM(D25:E25)</f>
        <v>3216.24</v>
      </c>
      <c r="G25" s="0" t="n">
        <v>273.38</v>
      </c>
      <c r="H25" s="0" t="n">
        <f aca="false">SUM(F25:G25)</f>
        <v>3489.62</v>
      </c>
    </row>
    <row r="26" customFormat="false" ht="12.75" hidden="false" customHeight="false" outlineLevel="0" collapsed="false">
      <c r="A26" s="0" t="n">
        <v>770</v>
      </c>
      <c r="B26" s="0" t="n">
        <v>6024.59</v>
      </c>
      <c r="C26" s="0" t="n">
        <v>2952.17</v>
      </c>
      <c r="D26" s="0" t="n">
        <f aca="false">SUM(B26:C26)</f>
        <v>8976.76</v>
      </c>
      <c r="E26" s="0" t="n">
        <v>1342.02</v>
      </c>
      <c r="F26" s="0" t="n">
        <f aca="false">SUM(D26:E26)</f>
        <v>10318.78</v>
      </c>
      <c r="G26" s="0" t="n">
        <v>877.1</v>
      </c>
      <c r="H26" s="0" t="n">
        <f aca="false">SUM(F26:G26)</f>
        <v>11195.88</v>
      </c>
    </row>
    <row r="27" customFormat="false" ht="12.75" hidden="false" customHeight="false" outlineLevel="0" collapsed="false">
      <c r="A27" s="0" t="n">
        <v>1100</v>
      </c>
      <c r="B27" s="0" t="n">
        <v>8606.55</v>
      </c>
      <c r="C27" s="0" t="n">
        <v>4217.39</v>
      </c>
      <c r="D27" s="0" t="n">
        <f aca="false">SUM(B27:C27)</f>
        <v>12823.94</v>
      </c>
      <c r="E27" s="0" t="n">
        <v>1917.18</v>
      </c>
      <c r="F27" s="0" t="n">
        <f aca="false">SUM(D27:E27)</f>
        <v>14741.12</v>
      </c>
      <c r="G27" s="0" t="n">
        <v>1252.99</v>
      </c>
      <c r="H27" s="0" t="n">
        <f aca="false">SUM(F27:G27)</f>
        <v>15994.11</v>
      </c>
    </row>
    <row r="28" customFormat="false" ht="12.75" hidden="false" customHeight="false" outlineLevel="0" collapsed="false">
      <c r="A28" s="2" t="s">
        <v>14</v>
      </c>
      <c r="B28" s="3"/>
      <c r="C28" s="3"/>
      <c r="D28" s="3"/>
      <c r="E28" s="3"/>
      <c r="F28" s="3"/>
    </row>
    <row r="29" customFormat="false" ht="12.75" hidden="false" customHeight="fals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6</v>
      </c>
      <c r="G29" s="4" t="s">
        <v>8</v>
      </c>
      <c r="H29" s="4" t="s">
        <v>6</v>
      </c>
    </row>
    <row r="30" customFormat="false" ht="12.75" hidden="false" customHeight="false" outlineLevel="0" collapsed="false">
      <c r="A30" s="0" t="n">
        <v>1</v>
      </c>
      <c r="B30" s="0" t="n">
        <v>7.82</v>
      </c>
      <c r="C30" s="0" t="n">
        <v>5.16</v>
      </c>
      <c r="D30" s="0" t="n">
        <f aca="false">SUM(B30:C30)</f>
        <v>12.98</v>
      </c>
      <c r="E30" s="0" t="n">
        <v>1.74</v>
      </c>
      <c r="F30" s="0" t="n">
        <f aca="false">SUM(D30:E30)</f>
        <v>14.72</v>
      </c>
      <c r="G30" s="0" t="n">
        <v>1.25</v>
      </c>
      <c r="H30" s="0" t="n">
        <f aca="false">SUM(F30:G30)</f>
        <v>15.97</v>
      </c>
    </row>
    <row r="31" customFormat="false" ht="12.75" hidden="false" customHeight="false" outlineLevel="0" collapsed="false">
      <c r="A31" s="0" t="n">
        <v>40</v>
      </c>
      <c r="B31" s="0" t="n">
        <v>312.97</v>
      </c>
      <c r="C31" s="0" t="n">
        <v>206.69</v>
      </c>
      <c r="D31" s="0" t="n">
        <f aca="false">SUM(B31:C31)</f>
        <v>519.66</v>
      </c>
      <c r="E31" s="0" t="n">
        <v>69.72</v>
      </c>
      <c r="F31" s="0" t="n">
        <f aca="false">SUM(D31:E31)</f>
        <v>589.38</v>
      </c>
      <c r="G31" s="0" t="n">
        <v>50.1</v>
      </c>
      <c r="H31" s="0" t="n">
        <f aca="false">SUM(F31:G31)</f>
        <v>639.48</v>
      </c>
    </row>
    <row r="32" customFormat="false" ht="12.75" hidden="false" customHeight="false" outlineLevel="0" collapsed="false">
      <c r="A32" s="0" t="n">
        <v>80</v>
      </c>
      <c r="B32" s="0" t="n">
        <v>625.93</v>
      </c>
      <c r="C32" s="0" t="n">
        <v>413.39</v>
      </c>
      <c r="D32" s="0" t="n">
        <f aca="false">SUM(B32:C32)</f>
        <v>1039.32</v>
      </c>
      <c r="E32" s="0" t="n">
        <v>139.43</v>
      </c>
      <c r="F32" s="0" t="n">
        <f aca="false">SUM(D32:E32)</f>
        <v>1178.75</v>
      </c>
      <c r="G32" s="0" t="n">
        <v>100.19</v>
      </c>
      <c r="H32" s="0" t="n">
        <f aca="false">SUM(F32:G32)</f>
        <v>1278.94</v>
      </c>
    </row>
    <row r="33" customFormat="false" ht="12.75" hidden="false" customHeight="false" outlineLevel="0" collapsed="false">
      <c r="A33" s="0" t="n">
        <v>120</v>
      </c>
      <c r="B33" s="0" t="n">
        <v>938.9</v>
      </c>
      <c r="C33" s="0" t="n">
        <v>620.08</v>
      </c>
      <c r="D33" s="0" t="n">
        <f aca="false">SUM(B33:C33)</f>
        <v>1558.98</v>
      </c>
      <c r="E33" s="0" t="n">
        <v>209.15</v>
      </c>
      <c r="F33" s="0" t="n">
        <f aca="false">SUM(D33:E33)</f>
        <v>1768.13</v>
      </c>
      <c r="G33" s="0" t="n">
        <v>150.29</v>
      </c>
      <c r="H33" s="0" t="n">
        <f aca="false">SUM(F33:G33)</f>
        <v>1918.42</v>
      </c>
    </row>
    <row r="34" customFormat="false" ht="12.75" hidden="false" customHeight="false" outlineLevel="0" collapsed="false">
      <c r="A34" s="0" t="n">
        <v>240</v>
      </c>
      <c r="B34" s="0" t="n">
        <v>1877.79</v>
      </c>
      <c r="C34" s="0" t="n">
        <v>1240.16</v>
      </c>
      <c r="D34" s="0" t="n">
        <f aca="false">SUM(B34:C34)</f>
        <v>3117.95</v>
      </c>
      <c r="E34" s="0" t="n">
        <v>418.29</v>
      </c>
      <c r="F34" s="0" t="n">
        <f aca="false">SUM(D34:E34)</f>
        <v>3536.24</v>
      </c>
      <c r="G34" s="0" t="n">
        <v>300.58</v>
      </c>
      <c r="H34" s="0" t="n">
        <f aca="false">SUM(F34:G34)</f>
        <v>3836.82</v>
      </c>
    </row>
    <row r="35" customFormat="false" ht="12.75" hidden="false" customHeight="false" outlineLevel="0" collapsed="false">
      <c r="A35" s="0" t="n">
        <v>770</v>
      </c>
      <c r="B35" s="0" t="n">
        <v>6024.59</v>
      </c>
      <c r="C35" s="0" t="n">
        <v>3978.85</v>
      </c>
      <c r="D35" s="0" t="n">
        <f aca="false">SUM(B35:C35)</f>
        <v>10003.44</v>
      </c>
      <c r="E35" s="0" t="n">
        <v>1342.02</v>
      </c>
      <c r="F35" s="0" t="n">
        <f aca="false">SUM(D35:E35)</f>
        <v>11345.46</v>
      </c>
      <c r="G35" s="0" t="n">
        <v>964.36</v>
      </c>
      <c r="H35" s="0" t="n">
        <f aca="false">SUM(F35:G35)</f>
        <v>12309.82</v>
      </c>
    </row>
    <row r="36" customFormat="false" ht="12.75" hidden="false" customHeight="false" outlineLevel="0" collapsed="false">
      <c r="A36" s="0" t="n">
        <v>1100</v>
      </c>
      <c r="B36" s="0" t="n">
        <v>8606.55</v>
      </c>
      <c r="C36" s="0" t="n">
        <v>5684.07</v>
      </c>
      <c r="D36" s="0" t="n">
        <f aca="false">SUM(B36:C36)</f>
        <v>14290.62</v>
      </c>
      <c r="E36" s="0" t="n">
        <v>1917.18</v>
      </c>
      <c r="F36" s="0" t="n">
        <f aca="false">SUM(D36:E36)</f>
        <v>16207.8</v>
      </c>
      <c r="G36" s="0" t="n">
        <v>1377.66</v>
      </c>
      <c r="H36" s="0" t="n">
        <f aca="false">SUM(F36:G36)</f>
        <v>17585.46</v>
      </c>
      <c r="J36" s="5" t="n">
        <v>1.099</v>
      </c>
      <c r="K36" s="0" t="s">
        <v>11</v>
      </c>
    </row>
    <row r="37" customFormat="false" ht="12.75" hidden="false" customHeight="false" outlineLevel="0" collapsed="false">
      <c r="K37" s="0" t="s">
        <v>15</v>
      </c>
    </row>
    <row r="38" customFormat="false" ht="12.75" hidden="false" customHeight="false" outlineLevel="0" collapsed="false">
      <c r="A38" s="6"/>
    </row>
  </sheetData>
  <printOptions headings="false" gridLines="false" gridLinesSet="true" horizontalCentered="false" verticalCentered="false"/>
  <pageMargins left="0.984027777777778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1:29:15Z</dcterms:created>
  <dc:creator>Jože</dc:creator>
  <dc:description/>
  <dc:language>en-US</dc:language>
  <cp:lastModifiedBy>Teja Rožman</cp:lastModifiedBy>
  <cp:lastPrinted>2005-03-04T10:07:46Z</cp:lastPrinted>
  <dcterms:modified xsi:type="dcterms:W3CDTF">2010-01-08T08:30:05Z</dcterms:modified>
  <cp:revision>0</cp:revision>
  <dc:subject/>
  <dc:title/>
</cp:coreProperties>
</file>