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7"/>
  </bookViews>
  <sheets>
    <sheet name="spl.del1" sheetId="1" state="visible" r:id="rId2"/>
    <sheet name="RFTN,RF" sheetId="2" state="visible" r:id="rId3"/>
    <sheet name="FUNK.K.-SPL" sheetId="3" state="visible" r:id="rId4"/>
    <sheet name="o-prih." sheetId="4" state="visible" r:id="rId5"/>
    <sheet name="o-funk.klas." sheetId="5" state="visible" r:id="rId6"/>
    <sheet name="FN" sheetId="6" state="visible" r:id="rId7"/>
    <sheet name="KS-spl." sheetId="7" state="visible" r:id="rId8"/>
    <sheet name="KS-področja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Titles" vbProcedure="false">FN!$2:$4</definedName>
    <definedName function="false" hidden="false" localSheetId="6" name="_xlnm.Print_Titles" vbProcedure="false">'KS-spl.'!$6:$8</definedName>
    <definedName function="false" hidden="false" localSheetId="4" name="_xlnm.Print_Titles" vbProcedure="false">'o-funk.klas.'!$2:$4</definedName>
    <definedName function="false" hidden="false" localSheetId="3" name="_xlnm.Print_Titles" vbProcedure="false">'o-prih.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098">
  <si>
    <t xml:space="preserve">REBALANS PRORAČUNA OBČINE KAMNIK ZA LETO 2004</t>
  </si>
  <si>
    <t xml:space="preserve">I. SPLOŠNI DEL REBALANSA PRORAČUNA</t>
  </si>
  <si>
    <t xml:space="preserve">A. BILANCA PRIHODKOV IN ODHODKOV</t>
  </si>
  <si>
    <t xml:space="preserve">kto</t>
  </si>
  <si>
    <t xml:space="preserve">naziv</t>
  </si>
  <si>
    <t xml:space="preserve">realizacija 2003</t>
  </si>
  <si>
    <t xml:space="preserve">sprejeti proračun 2004</t>
  </si>
  <si>
    <t xml:space="preserve">veljavni proračun 2004</t>
  </si>
  <si>
    <t xml:space="preserve">realizacija         1.1.-30.9.04</t>
  </si>
  <si>
    <t xml:space="preserve">ind.</t>
  </si>
  <si>
    <t xml:space="preserve">rebalans 2004</t>
  </si>
  <si>
    <t xml:space="preserve">(1)</t>
  </si>
  <si>
    <t xml:space="preserve">(2)</t>
  </si>
  <si>
    <t xml:space="preserve">(3)</t>
  </si>
  <si>
    <t xml:space="preserve">(4)</t>
  </si>
  <si>
    <t xml:space="preserve">(5=4/3))</t>
  </si>
  <si>
    <t xml:space="preserve">(6)</t>
  </si>
  <si>
    <t xml:space="preserve">(7=6/3)</t>
  </si>
  <si>
    <r>
      <rPr>
        <b val="true"/>
        <sz val="10"/>
        <color rgb="FF000000"/>
        <rFont val="Arial CE"/>
        <family val="2"/>
        <charset val="238"/>
      </rPr>
      <t xml:space="preserve">I.   S K U P A J   P R I H O D K I </t>
    </r>
    <r>
      <rPr>
        <b val="true"/>
        <sz val="9"/>
        <color rgb="FF000000"/>
        <rFont val="Arial CE"/>
        <family val="2"/>
        <charset val="238"/>
      </rPr>
      <t xml:space="preserve">  </t>
    </r>
    <r>
      <rPr>
        <b val="true"/>
        <sz val="8"/>
        <color rgb="FF000000"/>
        <rFont val="Arial CE"/>
        <family val="2"/>
        <charset val="238"/>
      </rPr>
      <t xml:space="preserve">(70 + 71 + 72 + 73 + 74</t>
    </r>
    <r>
      <rPr>
        <b val="true"/>
        <sz val="9"/>
        <color rgb="FF000000"/>
        <rFont val="Arial CE"/>
        <family val="2"/>
        <charset val="238"/>
      </rPr>
      <t xml:space="preserve">)</t>
    </r>
  </si>
  <si>
    <t xml:space="preserve">TEKOČI PRIHODKI (70 + 71)</t>
  </si>
  <si>
    <t xml:space="preserve">DAVČNI PRIHODKI (700+703+704)                   </t>
  </si>
  <si>
    <t xml:space="preserve">DAVKI NA DOHODEK IN DOBIČEK</t>
  </si>
  <si>
    <t xml:space="preserve">dohodnina         </t>
  </si>
  <si>
    <t xml:space="preserve">DAVKI NA PREMOŽENJE</t>
  </si>
  <si>
    <t xml:space="preserve">davki na nepremičnine       </t>
  </si>
  <si>
    <t xml:space="preserve">davki na dediščine in darila        </t>
  </si>
  <si>
    <t xml:space="preserve">davki na promet nepremičnin</t>
  </si>
  <si>
    <t xml:space="preserve">DOMAČI DAVKI NA BLAGO IN STORITVE</t>
  </si>
  <si>
    <t xml:space="preserve">davki na posebne storitve</t>
  </si>
  <si>
    <t xml:space="preserve">drugi davki na uporabo blaga in storitev</t>
  </si>
  <si>
    <t xml:space="preserve">NEDAVČNI PRIHODKI</t>
  </si>
  <si>
    <t xml:space="preserve">UDELEŽBA NA DOBIČKU IN DOHODKI OD PREMOŽENJA</t>
  </si>
  <si>
    <t xml:space="preserve">prihodki od udeležbe na dobičku podjetij in fin.inst.       </t>
  </si>
  <si>
    <t xml:space="preserve">prihodki od obresti</t>
  </si>
  <si>
    <t xml:space="preserve">prihodki od premoženja</t>
  </si>
  <si>
    <t xml:space="preserve">TAKSE IN PRISTOJBINE</t>
  </si>
  <si>
    <t xml:space="preserve">upravne takse                                       </t>
  </si>
  <si>
    <t xml:space="preserve">DENARNE KAZNI</t>
  </si>
  <si>
    <t xml:space="preserve">denarne kazni                                            </t>
  </si>
  <si>
    <t xml:space="preserve">PRIHODKI OD PRODAJE BLAGA IN STORITEV</t>
  </si>
  <si>
    <t xml:space="preserve">prihodki od prodaje blaga in storitev</t>
  </si>
  <si>
    <t xml:space="preserve">DRUGI NEDAVČNI PRIHODKI</t>
  </si>
  <si>
    <t xml:space="preserve">drugi nedavčni prihodki</t>
  </si>
  <si>
    <t xml:space="preserve">KAPITALSKI PRIHODKI</t>
  </si>
  <si>
    <t xml:space="preserve">PRIHODKI OD PRODAJE OSNOVNIH SREDSTEV</t>
  </si>
  <si>
    <t xml:space="preserve">prihodki od prodaje zgradb in prostorov</t>
  </si>
  <si>
    <t xml:space="preserve">prihodki od prodaje prevoznih sredstev</t>
  </si>
  <si>
    <t xml:space="preserve">prihodki od prodaje opreme </t>
  </si>
  <si>
    <t xml:space="preserve">PRIHODKI OD PRODAJE ZEMLJIŠČ IN NEOP.DOLG.SR.</t>
  </si>
  <si>
    <t xml:space="preserve">prihodki od prodaje kmetijskih zemljišč in gozdov</t>
  </si>
  <si>
    <t xml:space="preserve">prihodki od prodaje stavbnih zemljišč</t>
  </si>
  <si>
    <t xml:space="preserve">PREJETE DONACIJE</t>
  </si>
  <si>
    <t xml:space="preserve">PREJETE DONACIJE IZ DOMAČIH VIROV</t>
  </si>
  <si>
    <t xml:space="preserve">prejete donacije iz domačih virov za tekočo porabo</t>
  </si>
  <si>
    <t xml:space="preserve">prejete donacije iz domačih virov za investicije</t>
  </si>
  <si>
    <t xml:space="preserve">PREJETE DONACIJE IZ TUJINE</t>
  </si>
  <si>
    <t xml:space="preserve">prejete donacije iz tujine za tekočo porabo</t>
  </si>
  <si>
    <t xml:space="preserve">prejete donacije iz tujine za investicije</t>
  </si>
  <si>
    <t xml:space="preserve">TRANSFERNI PRIHODKI</t>
  </si>
  <si>
    <t xml:space="preserve">IZ DRUGIH JAVNOFINANČNIH INSTITUCIJ</t>
  </si>
  <si>
    <t xml:space="preserve">prejeta sredstva iz državnega proračuna</t>
  </si>
  <si>
    <t xml:space="preserve">prejeta sredstva iz proračunov lokalnih skupnosti</t>
  </si>
  <si>
    <t xml:space="preserve">II.   S K U P A J   O D H O D K I   (40 + 41 + 42 + 43)</t>
  </si>
  <si>
    <t xml:space="preserve">TEKOČI ODHODKI (400+401+402+403+409)</t>
  </si>
  <si>
    <t xml:space="preserve">PLAČE IN DRUGI IZDATKI ZAPOSLENIM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drugi izdatki zaposlenim</t>
  </si>
  <si>
    <t xml:space="preserve">PRISPEVKI DELODAJALCEV ZA SOC. VARNOST</t>
  </si>
  <si>
    <t xml:space="preserve">prispevek za pokojninsko in invalidsko zavarovanje</t>
  </si>
  <si>
    <t xml:space="preserve">prispevek za zdravstveno zavarovanje</t>
  </si>
  <si>
    <t xml:space="preserve">prispevek za zaposlovanje</t>
  </si>
  <si>
    <t xml:space="preserve">prispevek za starševsko varstvo</t>
  </si>
  <si>
    <t xml:space="preserve">premije kolektivnega dodatnega pokojninskega zavarovanja</t>
  </si>
  <si>
    <t xml:space="preserve">IZDATKI ZA BLAGO IN STORITVE</t>
  </si>
  <si>
    <t xml:space="preserve">pisarniški in splošni material in storitve</t>
  </si>
  <si>
    <t xml:space="preserve">posebni materiali in storitve</t>
  </si>
  <si>
    <t xml:space="preserve">energija, voda, komunalne storitve in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</t>
  </si>
  <si>
    <t xml:space="preserve">kazni in odškodnine</t>
  </si>
  <si>
    <t xml:space="preserve">davek na izplačane plače</t>
  </si>
  <si>
    <t xml:space="preserve">drugi operativni odhodki</t>
  </si>
  <si>
    <t xml:space="preserve">REZERVE</t>
  </si>
  <si>
    <t xml:space="preserve">splošna proračunska rezervacija</t>
  </si>
  <si>
    <t xml:space="preserve">proračunska rezerva</t>
  </si>
  <si>
    <t xml:space="preserve">druge rezerve</t>
  </si>
  <si>
    <t xml:space="preserve">TEKOČI TRANSFERI (410+411+412+413+414)</t>
  </si>
  <si>
    <t xml:space="preserve">SUBVENCIJE</t>
  </si>
  <si>
    <t xml:space="preserve">subvencije privatnim podjetjem in zasebnikom</t>
  </si>
  <si>
    <t xml:space="preserve">TRANSFERI POSAMEZNIKOM IN GOSPODINJSTVOM</t>
  </si>
  <si>
    <t xml:space="preserve">drugi transferi posameznikom</t>
  </si>
  <si>
    <t xml:space="preserve">TRANSFERI NEPROFITNIM ORG. IN USTANOVAM</t>
  </si>
  <si>
    <t xml:space="preserve">tekoči transferi neprofitnim org. in ustanovam</t>
  </si>
  <si>
    <t xml:space="preserve">DRUGI TEKOČI DOMAČI TRANSFERI</t>
  </si>
  <si>
    <t xml:space="preserve">tekoči transferi drugim ravnem države</t>
  </si>
  <si>
    <t xml:space="preserve">tekoči transferi v sklade socialnega zavarovanja </t>
  </si>
  <si>
    <t xml:space="preserve">tekoči transferi v druge javne sklade</t>
  </si>
  <si>
    <t xml:space="preserve">tek.transferi v javne zavode in druge izv.javnih služb</t>
  </si>
  <si>
    <t xml:space="preserve"> tekoča plačila drugim izvajalcem javnih služb, ki niso posredni proračunski uporabniki</t>
  </si>
  <si>
    <t xml:space="preserve">INVESTICIJSKI ODHODKI (420)</t>
  </si>
  <si>
    <t xml:space="preserve">NAKUP IN GRADNJA OSNOVNIH SREDSTEV</t>
  </si>
  <si>
    <t xml:space="preserve">nakup zgradb in prostorov</t>
  </si>
  <si>
    <t xml:space="preserve">nakup prevoznih sredstev</t>
  </si>
  <si>
    <t xml:space="preserve">nakup opreme</t>
  </si>
  <si>
    <t xml:space="preserve">novogradnje, rekonstrukcije in adaptacije</t>
  </si>
  <si>
    <t xml:space="preserve">investicijsko vzdrževanje in obnove</t>
  </si>
  <si>
    <t xml:space="preserve">nakup zemljišč in naravnih bogastev</t>
  </si>
  <si>
    <t xml:space="preserve">študije o izvedljivosti projektov, proj.dok.,nadzor, inž.</t>
  </si>
  <si>
    <t xml:space="preserve">INVESTICIJSKI TRANSFERI (430)</t>
  </si>
  <si>
    <t xml:space="preserve">INVESTICIJSKI TRANSFERI</t>
  </si>
  <si>
    <t xml:space="preserve">investicijski transferi drugim ravnem države</t>
  </si>
  <si>
    <t xml:space="preserve">investicijski transferi neprofitnim organizacijam</t>
  </si>
  <si>
    <t xml:space="preserve">inv.transferi javnim podjetjem in družbam v državni lasti</t>
  </si>
  <si>
    <t xml:space="preserve">investicijski transferi privatnim podjetjem in zasebnik.</t>
  </si>
  <si>
    <t xml:space="preserve">inv.transferi posameznikom</t>
  </si>
  <si>
    <t xml:space="preserve">inv. transferi javnim zavodom in javnim gosp.zavodom</t>
  </si>
  <si>
    <t xml:space="preserve">investicijski transferi neprofitnim org. in ustanovam</t>
  </si>
  <si>
    <t xml:space="preserve"> inv.transferi javnim podje. In družbam, ki so v lasti države ali občin</t>
  </si>
  <si>
    <t xml:space="preserve">investicijski transferi posameznikom in zasebnikom</t>
  </si>
  <si>
    <t xml:space="preserve">III. PRORAČUNSKI PRESEŽEK OZ. PRIMANJKLJAJ (I.-II.)</t>
  </si>
  <si>
    <t xml:space="preserve">             (skupaj prihodki minus skupaj odhodki)</t>
  </si>
  <si>
    <t xml:space="preserve">B. RAČUN FINANČNIH TERJATEV IN NALOŽB</t>
  </si>
  <si>
    <t xml:space="preserve">v tisoč SIT</t>
  </si>
  <si>
    <t xml:space="preserve">namen</t>
  </si>
  <si>
    <t xml:space="preserve">realizacija 
2003</t>
  </si>
  <si>
    <t xml:space="preserve">realizacija        1.1.-30.09.04</t>
  </si>
  <si>
    <t xml:space="preserve">IV. PREJETA VRAČILA DANIH POSOJIL IN PRODAJA </t>
  </si>
  <si>
    <t xml:space="preserve">    KAPITALSKIH DELEŽEV  (750 + 751)</t>
  </si>
  <si>
    <t xml:space="preserve">PREJETA VRAČILA DANIH POSOJIL</t>
  </si>
  <si>
    <t xml:space="preserve">prejeta vračila danih posojil od posameznikov</t>
  </si>
  <si>
    <t xml:space="preserve">PRODAJA KAPITALSKIH DELEŽEV</t>
  </si>
  <si>
    <t xml:space="preserve">sred.pridobljena s prodajo kap.deležev v privat.podjetjih</t>
  </si>
  <si>
    <t xml:space="preserve">V. DANA POSOJILA IN POVEČANJE KAPITALSKIH</t>
  </si>
  <si>
    <t xml:space="preserve">     DELEŽEV (440 + 441)</t>
  </si>
  <si>
    <t xml:space="preserve">DANA POSOJILA</t>
  </si>
  <si>
    <t xml:space="preserve">POVEČANJE KAPITALSKIH DELEŽEV</t>
  </si>
  <si>
    <t xml:space="preserve">skupna vlaganja</t>
  </si>
  <si>
    <t xml:space="preserve">VI. PREJETA MINUS DANA POSOJILA IN SPREMEMBE</t>
  </si>
  <si>
    <t xml:space="preserve">      KAPITALSKIH DELEŽEV (IV.-V.)</t>
  </si>
  <si>
    <t xml:space="preserve">C. RAČUN FINANCIRANJA</t>
  </si>
  <si>
    <t xml:space="preserve">VII. ZADOLŽEVANJE (500+501)</t>
  </si>
  <si>
    <t xml:space="preserve">DOMAČE ZADOLŽEVANJE</t>
  </si>
  <si>
    <t xml:space="preserve">ZADOLŽEVANJE V TUJINI</t>
  </si>
  <si>
    <t xml:space="preserve">VIII. ODPLAČILA DOLGA (550+551)</t>
  </si>
  <si>
    <t xml:space="preserve">ODPLAČILA DOMAČEGA DOLGA</t>
  </si>
  <si>
    <t xml:space="preserve">ODPLAČILA DOLGA V TUJINO</t>
  </si>
  <si>
    <t xml:space="preserve">IX. NETO ZADOLŽEVANJE (VII. - VIII.) </t>
  </si>
  <si>
    <t xml:space="preserve">PRESEŽEK</t>
  </si>
  <si>
    <t xml:space="preserve">X. POVEČANJE OZ. ZMANJŠANJE</t>
  </si>
  <si>
    <t xml:space="preserve">    SREDSTEV NA RAČUNIH (III. + VI. +  IX.)</t>
  </si>
  <si>
    <t xml:space="preserve">ODHODKI PO FUNKCIONALNI KLASIFIKACIJI (40+41+42+43) REBALANS PRORAČUNA OBČINE KAMNIK ZA LETO 2004 </t>
  </si>
  <si>
    <t xml:space="preserve">področje</t>
  </si>
  <si>
    <t xml:space="preserve">tekoči odhodki       (kto 40)</t>
  </si>
  <si>
    <t xml:space="preserve">tekoči transferi      (kto 41)</t>
  </si>
  <si>
    <t xml:space="preserve">investicijski odhodki (kto 42)</t>
  </si>
  <si>
    <t xml:space="preserve">investicijski transferi (kto 43)</t>
  </si>
  <si>
    <t xml:space="preserve">SKUPAJ</t>
  </si>
  <si>
    <t xml:space="preserve">01</t>
  </si>
  <si>
    <t xml:space="preserve">javna uprava</t>
  </si>
  <si>
    <t xml:space="preserve">02</t>
  </si>
  <si>
    <t xml:space="preserve">obramba</t>
  </si>
  <si>
    <t xml:space="preserve">03</t>
  </si>
  <si>
    <t xml:space="preserve">javni red in varnost</t>
  </si>
  <si>
    <t xml:space="preserve">04</t>
  </si>
  <si>
    <t xml:space="preserve">gospodarske dejavnosti</t>
  </si>
  <si>
    <t xml:space="preserve">05</t>
  </si>
  <si>
    <t xml:space="preserve">varstvo okolja</t>
  </si>
  <si>
    <t xml:space="preserve">06</t>
  </si>
  <si>
    <t xml:space="preserve">stanovanjska dejavnost in prostorski razvoj</t>
  </si>
  <si>
    <t xml:space="preserve">07</t>
  </si>
  <si>
    <t xml:space="preserve">zdravstvo</t>
  </si>
  <si>
    <t xml:space="preserve">08</t>
  </si>
  <si>
    <t xml:space="preserve">rekreacija, kultura in dejavnosti neprofitnih združenj, društev in drugih institucij</t>
  </si>
  <si>
    <t xml:space="preserve">09</t>
  </si>
  <si>
    <t xml:space="preserve">izobraževanje</t>
  </si>
  <si>
    <t xml:space="preserve">10</t>
  </si>
  <si>
    <t xml:space="preserve">socialna varnost</t>
  </si>
  <si>
    <t xml:space="preserve">II. POSEBNI   DEL REBALANSA PRORAČUNA   OBČINE  KAMNIK   ZA   LETO  2004</t>
  </si>
  <si>
    <t xml:space="preserve">1. Občina Kamnik</t>
  </si>
  <si>
    <t xml:space="preserve">1.1 prihodki</t>
  </si>
  <si>
    <t xml:space="preserve">realizacija          2003</t>
  </si>
  <si>
    <t xml:space="preserve">realizacija     1.1.-30.09.04</t>
  </si>
  <si>
    <t xml:space="preserve">ocena rebalansa</t>
  </si>
  <si>
    <t xml:space="preserve">DAVČNI PRIHODKI</t>
  </si>
  <si>
    <t xml:space="preserve">dohodnina                                                      </t>
  </si>
  <si>
    <t xml:space="preserve">davki na nepremičnine                                            </t>
  </si>
  <si>
    <t xml:space="preserve">     1. nadomestilo za uporabo stavbnega zemljišča</t>
  </si>
  <si>
    <t xml:space="preserve">     2. davek na premoženje</t>
  </si>
  <si>
    <t xml:space="preserve">davki na dediščine in darila                              </t>
  </si>
  <si>
    <t xml:space="preserve">      1. davek na dobitke od iger na srečo</t>
  </si>
  <si>
    <t xml:space="preserve">      1. taksa za obremenjevanje vode</t>
  </si>
  <si>
    <t xml:space="preserve">      2. turistična taksa</t>
  </si>
  <si>
    <t xml:space="preserve">      3. pristojbina za vzdrževanje gozdnih cest</t>
  </si>
  <si>
    <t xml:space="preserve">      4. komunalne takse</t>
  </si>
  <si>
    <t xml:space="preserve">      5. odšk.za sprem. namembnosti kmet.zem.in gozda</t>
  </si>
  <si>
    <t xml:space="preserve">      6. požarna taksa</t>
  </si>
  <si>
    <t xml:space="preserve">      7. taksa za odlaganje odpadkov</t>
  </si>
  <si>
    <t xml:space="preserve">prihodki od udeležbe na dobičku drugih podjetij in fin.inst. </t>
  </si>
  <si>
    <t xml:space="preserve">     1. prihodki od najemnin za poslovne prostore</t>
  </si>
  <si>
    <t xml:space="preserve">     2. prihodki od najemnin za stanovanja</t>
  </si>
  <si>
    <t xml:space="preserve">     3. prihodki od drugih najemnin</t>
  </si>
  <si>
    <t xml:space="preserve">     4. prihodki od tržnice</t>
  </si>
  <si>
    <t xml:space="preserve">     5. prihodki iz naslova podeljenih koncesij </t>
  </si>
  <si>
    <t xml:space="preserve">upravne takse                                                  </t>
  </si>
  <si>
    <t xml:space="preserve">denarne kazni                                                   </t>
  </si>
  <si>
    <t xml:space="preserve">     1. vračilo stroškov odvoza opuščenih vozil</t>
  </si>
  <si>
    <t xml:space="preserve">     2. odškodnina za plakatiranje</t>
  </si>
  <si>
    <t xml:space="preserve">     3. drugi nedavčni prihodki</t>
  </si>
  <si>
    <t xml:space="preserve">     4. komunalni prispevek </t>
  </si>
  <si>
    <t xml:space="preserve">     5. prispevki občanov za programe inv.značaja</t>
  </si>
  <si>
    <t xml:space="preserve">     6. prispevki za investicije v vodovodno omrežje</t>
  </si>
  <si>
    <t xml:space="preserve">     7. prispevki za investicije v kanalizacijsko omrežje</t>
  </si>
  <si>
    <t xml:space="preserve">      1. sredstva sponzorjev  </t>
  </si>
  <si>
    <t xml:space="preserve">      1. Calcit - sofinanciranje vodovoda</t>
  </si>
  <si>
    <t xml:space="preserve">      2. KS Kamniška Bistrica - pokopališče</t>
  </si>
  <si>
    <t xml:space="preserve">      3. KS Godič - hodnik za pešce</t>
  </si>
  <si>
    <t xml:space="preserve">      4. KS Volčji Potok - kanalizacija</t>
  </si>
  <si>
    <t xml:space="preserve">      5. KS Nevlje - kanalizacija Olševek</t>
  </si>
  <si>
    <t xml:space="preserve">      6. KS Šmarca - cesta</t>
  </si>
  <si>
    <t xml:space="preserve">      1. Evropska skupnost</t>
  </si>
  <si>
    <t xml:space="preserve">      1. donacija mesta Andechs</t>
  </si>
  <si>
    <t xml:space="preserve">      1. finančna izravnava za tekoče leto       </t>
  </si>
  <si>
    <t xml:space="preserve">      2. finančna izravnava za preteklo leto</t>
  </si>
  <si>
    <t xml:space="preserve">      3. MŠZŠ - OŠ Stranje</t>
  </si>
  <si>
    <t xml:space="preserve">      4. MKGP - program CRPOV</t>
  </si>
  <si>
    <t xml:space="preserve">      5. MOP - digitalizacija prostorskega plana</t>
  </si>
  <si>
    <t xml:space="preserve">      6. MOP - ureditveni načrt Zdravilni gaj Tunjice</t>
  </si>
  <si>
    <t xml:space="preserve">      7. MKGP - sredstva za gozdne ceste</t>
  </si>
  <si>
    <t xml:space="preserve">      8. MKGP - povračilo stroškov (odločbe za sušo)</t>
  </si>
  <si>
    <t xml:space="preserve">      9. MŠZŠ - OŠ MV urejanje okolice</t>
  </si>
  <si>
    <t xml:space="preserve">      10.Fundacija za šport - OŠ MV urejanje okolice</t>
  </si>
  <si>
    <t xml:space="preserve">      11.Zavod za zaposlovanje-sof.sanacije kanalizacije</t>
  </si>
  <si>
    <t xml:space="preserve">       1. sofinanciranje občin za projekt Evropske skupnosti</t>
  </si>
  <si>
    <t xml:space="preserve">SKUPAJ PRIHODKI</t>
  </si>
  <si>
    <t xml:space="preserve">SKUPAJ PREJEMKI</t>
  </si>
  <si>
    <t xml:space="preserve">stanje sredstev na dan 31. 12. preteklega leta </t>
  </si>
  <si>
    <t xml:space="preserve">SKUPAJ RAZPOLOŽLJIVA SREDSTVA</t>
  </si>
  <si>
    <t xml:space="preserve">1.2 odhodki po področjih proračunske porabe </t>
  </si>
  <si>
    <t xml:space="preserve">šifra </t>
  </si>
  <si>
    <t xml:space="preserve">področje in pododdelek funkcionalne dejavnosti</t>
  </si>
  <si>
    <t xml:space="preserve">JAVNA UPRAVA</t>
  </si>
  <si>
    <t xml:space="preserve">0111</t>
  </si>
  <si>
    <t xml:space="preserve">dejavnosti izvršilnih in zakonodajnih organov</t>
  </si>
  <si>
    <t xml:space="preserve">0133</t>
  </si>
  <si>
    <t xml:space="preserve">druge splošne zadeve in storitve</t>
  </si>
  <si>
    <t xml:space="preserve">0180</t>
  </si>
  <si>
    <t xml:space="preserve">splošni transferi med javnofin.instit.na različnih ravneh države</t>
  </si>
  <si>
    <t xml:space="preserve">OBRAMBA</t>
  </si>
  <si>
    <t xml:space="preserve">0220</t>
  </si>
  <si>
    <t xml:space="preserve">civilna zaščita</t>
  </si>
  <si>
    <t xml:space="preserve">JAVNI RED IN VARNOST</t>
  </si>
  <si>
    <t xml:space="preserve">0320</t>
  </si>
  <si>
    <t xml:space="preserve">protipožarna varnost</t>
  </si>
  <si>
    <t xml:space="preserve">0360</t>
  </si>
  <si>
    <t xml:space="preserve">druge dejavnosti s področja javnega reda in varnosti</t>
  </si>
  <si>
    <t xml:space="preserve">GOSPODARSKE DEJAVNOSTI</t>
  </si>
  <si>
    <t xml:space="preserve">0421</t>
  </si>
  <si>
    <t xml:space="preserve">kmetijstvo</t>
  </si>
  <si>
    <t xml:space="preserve">0451</t>
  </si>
  <si>
    <t xml:space="preserve">cestni promet</t>
  </si>
  <si>
    <t xml:space="preserve">0473</t>
  </si>
  <si>
    <t xml:space="preserve">turizem</t>
  </si>
  <si>
    <t xml:space="preserve">0490</t>
  </si>
  <si>
    <t xml:space="preserve">druge dejavnosti s področja gospodarskih zadev</t>
  </si>
  <si>
    <t xml:space="preserve">VARSTVO OKOLJA</t>
  </si>
  <si>
    <t xml:space="preserve">0510</t>
  </si>
  <si>
    <t xml:space="preserve">zbiranje in ravnanje z odpadki</t>
  </si>
  <si>
    <t xml:space="preserve">0520</t>
  </si>
  <si>
    <t xml:space="preserve">ravnanje z odpadno vodo</t>
  </si>
  <si>
    <t xml:space="preserve">0560</t>
  </si>
  <si>
    <t xml:space="preserve">druge dejavnosti s področja varstva okolja</t>
  </si>
  <si>
    <t xml:space="preserve">STANOVANJSKA DEJAVNOST IN PROSTORSKI RAZVOJ</t>
  </si>
  <si>
    <t xml:space="preserve">0610</t>
  </si>
  <si>
    <t xml:space="preserve">stanovanjska dejavnost</t>
  </si>
  <si>
    <t xml:space="preserve">0620</t>
  </si>
  <si>
    <t xml:space="preserve">dejavnosti na področju prostorskega načrtovanja in razvoja</t>
  </si>
  <si>
    <t xml:space="preserve">0630</t>
  </si>
  <si>
    <t xml:space="preserve">oskrba z vodo</t>
  </si>
  <si>
    <t xml:space="preserve">0640</t>
  </si>
  <si>
    <t xml:space="preserve">cestna razsvetljava</t>
  </si>
  <si>
    <t xml:space="preserve">0660</t>
  </si>
  <si>
    <t xml:space="preserve">druge zadeve s področja stan.dej. in prostorskega razvoja</t>
  </si>
  <si>
    <t xml:space="preserve">ZDRAVSTVO</t>
  </si>
  <si>
    <t xml:space="preserve">0760</t>
  </si>
  <si>
    <t xml:space="preserve">druge dejavnosti na področju zdravstva</t>
  </si>
  <si>
    <t xml:space="preserve">REKREACIJA, KULTURA IN DEJAVNOST NEPROFITNIH ORG., ZDRUŽENJ, DRUŠTEV IN DRUGIH INSTITUCIJ</t>
  </si>
  <si>
    <t xml:space="preserve">0810</t>
  </si>
  <si>
    <t xml:space="preserve">dejavnosti na področju športa in rekreacije</t>
  </si>
  <si>
    <t xml:space="preserve">0820</t>
  </si>
  <si>
    <t xml:space="preserve">kulturne dejavnosti</t>
  </si>
  <si>
    <t xml:space="preserve">0830</t>
  </si>
  <si>
    <t xml:space="preserve">dejavnosti radia in televizije ter založništva</t>
  </si>
  <si>
    <t xml:space="preserve">0840</t>
  </si>
  <si>
    <t xml:space="preserve">dejavnosti neprofitnih org.,društev,združenj in drugih institucij</t>
  </si>
  <si>
    <t xml:space="preserve">IZOBRAŽEVANJE</t>
  </si>
  <si>
    <t xml:space="preserve">0911</t>
  </si>
  <si>
    <t xml:space="preserve">predšolska vzgoja</t>
  </si>
  <si>
    <t xml:space="preserve">0912</t>
  </si>
  <si>
    <t xml:space="preserve">osnovnošolsko izobraževanje</t>
  </si>
  <si>
    <t xml:space="preserve">0980</t>
  </si>
  <si>
    <t xml:space="preserve">druge dejavnosti na področju izobraževanja</t>
  </si>
  <si>
    <t xml:space="preserve">SOCIALNA VARNOST</t>
  </si>
  <si>
    <t xml:space="preserve">1011</t>
  </si>
  <si>
    <t xml:space="preserve">varstvo obolelih oseb</t>
  </si>
  <si>
    <t xml:space="preserve">1020</t>
  </si>
  <si>
    <t xml:space="preserve">pokojninsko varstvo in soc. varnost starejših občanov</t>
  </si>
  <si>
    <t xml:space="preserve">1040</t>
  </si>
  <si>
    <t xml:space="preserve">varstvo otrok in družine</t>
  </si>
  <si>
    <t xml:space="preserve">1050</t>
  </si>
  <si>
    <t xml:space="preserve">varstvo brezposelnih oseb</t>
  </si>
  <si>
    <t xml:space="preserve">1070</t>
  </si>
  <si>
    <t xml:space="preserve">zagotavljanje soc.varnosti soc.ogroženih kategorij preb.</t>
  </si>
  <si>
    <t xml:space="preserve">1090</t>
  </si>
  <si>
    <t xml:space="preserve">druge dejavnosti na področju socialne varnosti</t>
  </si>
  <si>
    <t xml:space="preserve">1.3. odhodki po področjih proračunske porabe, proračunskih postavkah in kontih</t>
  </si>
  <si>
    <t xml:space="preserve">p.p.</t>
  </si>
  <si>
    <t xml:space="preserve">realizacija 1.1.-30.09.04</t>
  </si>
  <si>
    <t xml:space="preserve">01 - JAVNA UPRAVA</t>
  </si>
  <si>
    <t xml:space="preserve">0111 DEJAVNOSTI IZVRŠILNIH IN ZAKON. ORGANOV</t>
  </si>
  <si>
    <t xml:space="preserve">1100</t>
  </si>
  <si>
    <t xml:space="preserve">delovanje občinske uprave</t>
  </si>
  <si>
    <t xml:space="preserve">4000 - plače in dodatki</t>
  </si>
  <si>
    <t xml:space="preserve">4001 - regres za letni dopust</t>
  </si>
  <si>
    <t xml:space="preserve">4002 - povračila in nadomestila</t>
  </si>
  <si>
    <t xml:space="preserve">4003 - sredstva za delovno uspešnost</t>
  </si>
  <si>
    <t xml:space="preserve">4004 - sredstva za nadurno delo</t>
  </si>
  <si>
    <t xml:space="preserve">4009 - drugi izdatki zaposlenim</t>
  </si>
  <si>
    <t xml:space="preserve">4010 - prispevek za pokojninsko in invalidsko zavarovanje</t>
  </si>
  <si>
    <t xml:space="preserve">4011 - prispevek za zdravstveno zavarovanje</t>
  </si>
  <si>
    <t xml:space="preserve">4012 - prispevek za zaposlovanje</t>
  </si>
  <si>
    <t xml:space="preserve">4013 - prispevek za starševsko varstvo</t>
  </si>
  <si>
    <t xml:space="preserve">4015 - premije kolektivnega dodatnega pokojninskega zavarovanja, na podlagi ZKDPZJU</t>
  </si>
  <si>
    <t xml:space="preserve">4020 - pisarniški in splošni material in storitve</t>
  </si>
  <si>
    <t xml:space="preserve">4021 - posebni materiali in storitve</t>
  </si>
  <si>
    <t xml:space="preserve">4022 - energija, voda, komunalne storitve in komunikacije</t>
  </si>
  <si>
    <t xml:space="preserve">4023 - prevozni stroški in storitve</t>
  </si>
  <si>
    <t xml:space="preserve">4024 - izdatki za službena potovanja</t>
  </si>
  <si>
    <t xml:space="preserve">4025 - tekoče vzdrževanje</t>
  </si>
  <si>
    <t xml:space="preserve">4026 - najemnine in zakupnine</t>
  </si>
  <si>
    <t xml:space="preserve">4028 - davek na izplačane plače</t>
  </si>
  <si>
    <t xml:space="preserve">4029 - drugi operativni odhodki</t>
  </si>
  <si>
    <t xml:space="preserve">402920 - sodni stroški, storitve odvetnikov, notarjev</t>
  </si>
  <si>
    <t xml:space="preserve">4120 - tekoči transferi neprofitnim org.in ustanovam</t>
  </si>
  <si>
    <t xml:space="preserve">4202 - nakup opreme</t>
  </si>
  <si>
    <t xml:space="preserve">4204 - novogradnje, rekonstrukcije in adaptacije</t>
  </si>
  <si>
    <t xml:space="preserve">4205 - investicijsko vzdrževanje in obnove</t>
  </si>
  <si>
    <t xml:space="preserve">4208 - študije o izvedljivosti projektov, proj.dok.,nadzor, inž.</t>
  </si>
  <si>
    <t xml:space="preserve">1111</t>
  </si>
  <si>
    <t xml:space="preserve">delovanje občinskega sveta in delovnih teles (sejnine)</t>
  </si>
  <si>
    <t xml:space="preserve">4029 - drugi operativni odhodki </t>
  </si>
  <si>
    <t xml:space="preserve">1122</t>
  </si>
  <si>
    <t xml:space="preserve">delovanje nadzornega odbora (sejnine)</t>
  </si>
  <si>
    <t xml:space="preserve">0133 DRUGE SPLOŠNE ZADEVE IN STORITVE</t>
  </si>
  <si>
    <t xml:space="preserve">stroški zlatih porok in jubilejev</t>
  </si>
  <si>
    <t xml:space="preserve">sofinanciranje občinskega časopisa</t>
  </si>
  <si>
    <t xml:space="preserve">4102 - subvencije privatnim podjetjem in zasebnikom</t>
  </si>
  <si>
    <t xml:space="preserve">financiranje video obveščanja</t>
  </si>
  <si>
    <t xml:space="preserve">provizija DURS</t>
  </si>
  <si>
    <t xml:space="preserve">stroški cenitev</t>
  </si>
  <si>
    <t xml:space="preserve">izvedba lokalnih volitev in referendumov</t>
  </si>
  <si>
    <t xml:space="preserve">4026 - najemnine in zakupnine </t>
  </si>
  <si>
    <t xml:space="preserve">povračilo stroškov volilne kampanje</t>
  </si>
  <si>
    <t xml:space="preserve">4119 - drugi transferi posameznikom</t>
  </si>
  <si>
    <t xml:space="preserve">4120 - tekoči transferi neprofitnim org. in ustanovam</t>
  </si>
  <si>
    <t xml:space="preserve">občinski praznik </t>
  </si>
  <si>
    <t xml:space="preserve">4021 - posebni material in storitve</t>
  </si>
  <si>
    <t xml:space="preserve">4026 - najemnine in zakupnine (leasing)</t>
  </si>
  <si>
    <t xml:space="preserve">praznovanje dneva državnosti</t>
  </si>
  <si>
    <t xml:space="preserve">mednarodno sodelovanje</t>
  </si>
  <si>
    <t xml:space="preserve">sofinanciranje prireditev</t>
  </si>
  <si>
    <t xml:space="preserve">4133 - tekoči transferi v javne zavode </t>
  </si>
  <si>
    <t xml:space="preserve">4090 - splošna proračunska rezervacija</t>
  </si>
  <si>
    <t xml:space="preserve">0180 SPLOŠNI TRANSFERI MED JAVNOFINANČNIMI INSTITUCIJAMI NA RAZLIČNIH RAVNEH DRŽAVE</t>
  </si>
  <si>
    <t xml:space="preserve">dotacije krajevnim skupnostim</t>
  </si>
  <si>
    <t xml:space="preserve">4130 - tekoči transferi občinam</t>
  </si>
  <si>
    <t xml:space="preserve">raznos občinskega časopisa</t>
  </si>
  <si>
    <t xml:space="preserve">02 - OBRAMBA</t>
  </si>
  <si>
    <t xml:space="preserve">0220 CIVILNA ZAŠČITA</t>
  </si>
  <si>
    <t xml:space="preserve">2222</t>
  </si>
  <si>
    <t xml:space="preserve">sredstva za civilno zaščito</t>
  </si>
  <si>
    <t xml:space="preserve">03 - JAVNI RED IN VARNOST</t>
  </si>
  <si>
    <t xml:space="preserve">0320 PROTIPOŽARNA VARNOST</t>
  </si>
  <si>
    <t xml:space="preserve">Gasilska zveza Kamnik</t>
  </si>
  <si>
    <t xml:space="preserve">sredstva za reševanje</t>
  </si>
  <si>
    <t xml:space="preserve">0360 DRUGE DEJ. S PODROČJA JAVNEGA REDA IN VARNOSTI</t>
  </si>
  <si>
    <t xml:space="preserve">komunalno cestni nadzor</t>
  </si>
  <si>
    <t xml:space="preserve">odvoz opuščenih vozil</t>
  </si>
  <si>
    <t xml:space="preserve">svet za preventivo in vzgojo v cestnem prometu</t>
  </si>
  <si>
    <t xml:space="preserve">tehnično varovanje mestnega jedra</t>
  </si>
  <si>
    <t xml:space="preserve">04 - GOSPODARSKE DEJAVNOSTI</t>
  </si>
  <si>
    <t xml:space="preserve">0421 KMETIJSTVO</t>
  </si>
  <si>
    <t xml:space="preserve">4200</t>
  </si>
  <si>
    <t xml:space="preserve">sofinanciranje zavarovanja</t>
  </si>
  <si>
    <t xml:space="preserve">4205</t>
  </si>
  <si>
    <t xml:space="preserve">sofinanciranje osemenjevanja</t>
  </si>
  <si>
    <t xml:space="preserve">4207</t>
  </si>
  <si>
    <t xml:space="preserve">sofinanciranje pregledov za bio-ekološko in integrirano pridelavo</t>
  </si>
  <si>
    <t xml:space="preserve">4220</t>
  </si>
  <si>
    <t xml:space="preserve">odkrivanje parazitov</t>
  </si>
  <si>
    <t xml:space="preserve">4225</t>
  </si>
  <si>
    <t xml:space="preserve">analize zemlje in krme</t>
  </si>
  <si>
    <t xml:space="preserve">4230</t>
  </si>
  <si>
    <t xml:space="preserve">analize in promocija kmetijskih pridelkov</t>
  </si>
  <si>
    <t xml:space="preserve">4235</t>
  </si>
  <si>
    <t xml:space="preserve">izobraževanje v kmetijstvu</t>
  </si>
  <si>
    <t xml:space="preserve">4133 - tek.transferi v javne zavode in druge izv. javnih služb</t>
  </si>
  <si>
    <t xml:space="preserve">4240</t>
  </si>
  <si>
    <t xml:space="preserve">sredstva za posojila</t>
  </si>
  <si>
    <t xml:space="preserve">4245</t>
  </si>
  <si>
    <t xml:space="preserve">prevoz mleka</t>
  </si>
  <si>
    <t xml:space="preserve">4250</t>
  </si>
  <si>
    <t xml:space="preserve">preventivni pregledi somatskih celic</t>
  </si>
  <si>
    <t xml:space="preserve">4255</t>
  </si>
  <si>
    <t xml:space="preserve">sofinanciranje prireditev s področja kmetijstva</t>
  </si>
  <si>
    <t xml:space="preserve">4258</t>
  </si>
  <si>
    <t xml:space="preserve">sofinanciranje izdelave projektne dokumentacije</t>
  </si>
  <si>
    <t xml:space="preserve">4259</t>
  </si>
  <si>
    <t xml:space="preserve">prenova strategije razvoja kmetijstva v občini Kamnik</t>
  </si>
  <si>
    <t xml:space="preserve">4260</t>
  </si>
  <si>
    <t xml:space="preserve">pomoč društvom s področja kmetijstva</t>
  </si>
  <si>
    <t xml:space="preserve">4262</t>
  </si>
  <si>
    <t xml:space="preserve">sofinanciranje storitev preko strojnih krožkov</t>
  </si>
  <si>
    <t xml:space="preserve">4265</t>
  </si>
  <si>
    <t xml:space="preserve">vzdrževanje gozdnih cest</t>
  </si>
  <si>
    <t xml:space="preserve">4270</t>
  </si>
  <si>
    <t xml:space="preserve">urejanje in vzdrževanje pašnikov</t>
  </si>
  <si>
    <t xml:space="preserve">4275</t>
  </si>
  <si>
    <t xml:space="preserve">urejanje kmetijskih zemljišč - agromelioracije </t>
  </si>
  <si>
    <t xml:space="preserve">4305 - investicijski transferi privatnim podjetjem </t>
  </si>
  <si>
    <t xml:space="preserve">4306 - investicijski transferi posameznikom in zasebnikom</t>
  </si>
  <si>
    <t xml:space="preserve">4314 - investicijski transferi posameznikom in zasebnikom</t>
  </si>
  <si>
    <t xml:space="preserve">4280</t>
  </si>
  <si>
    <t xml:space="preserve">CRPOV</t>
  </si>
  <si>
    <t xml:space="preserve">4285</t>
  </si>
  <si>
    <t xml:space="preserve">konkurenčnost kmetijstva v podjetni regiji</t>
  </si>
  <si>
    <t xml:space="preserve">4290</t>
  </si>
  <si>
    <t xml:space="preserve">oskrba zapuščenih živali</t>
  </si>
  <si>
    <t xml:space="preserve">0451 CESTNI PROMET</t>
  </si>
  <si>
    <t xml:space="preserve">4500</t>
  </si>
  <si>
    <t xml:space="preserve">redno vzdrževanje lokalnih cest</t>
  </si>
  <si>
    <t xml:space="preserve">4130 - tekoči transferi drugim ravnem države</t>
  </si>
  <si>
    <t xml:space="preserve">4133 - tekoči transferi v javne zavode in druge izv. javnih služb</t>
  </si>
  <si>
    <t xml:space="preserve">4135 - tek.plačila drugim izvajalcem javnih služb, ki niso posr.pror.uporabniki</t>
  </si>
  <si>
    <t xml:space="preserve">4502</t>
  </si>
  <si>
    <t xml:space="preserve">prometna signalizacija na l.c. in n.c.</t>
  </si>
  <si>
    <t xml:space="preserve">4503</t>
  </si>
  <si>
    <t xml:space="preserve">zimska akcija na l.c. in n.c.</t>
  </si>
  <si>
    <t xml:space="preserve">4505</t>
  </si>
  <si>
    <t xml:space="preserve">postopki odmer in nakupov zemljišč</t>
  </si>
  <si>
    <t xml:space="preserve">4206 - nakup zemljišč</t>
  </si>
  <si>
    <t xml:space="preserve">4506</t>
  </si>
  <si>
    <t xml:space="preserve">ukrepi za umirjanje prometa</t>
  </si>
  <si>
    <t xml:space="preserve">4509</t>
  </si>
  <si>
    <t xml:space="preserve">asfaltiranje ceste Snovik - Osredkar (KS Srednja vas)</t>
  </si>
  <si>
    <t xml:space="preserve">4513</t>
  </si>
  <si>
    <r>
      <rPr>
        <sz val="10"/>
        <color rgb="FF000000"/>
        <rFont val="Arial CE"/>
        <family val="2"/>
        <charset val="238"/>
      </rPr>
      <t xml:space="preserve">rek. l.c. Kamnik - Vaseno </t>
    </r>
    <r>
      <rPr>
        <sz val="9"/>
        <color rgb="FF000000"/>
        <rFont val="Arial CE"/>
        <family val="2"/>
        <charset val="238"/>
      </rPr>
      <t xml:space="preserve">(odsek Palovške c. v Novem trgu)</t>
    </r>
  </si>
  <si>
    <t xml:space="preserve">4515</t>
  </si>
  <si>
    <t xml:space="preserve">rekonstrukcija Kovinarske ceste</t>
  </si>
  <si>
    <t xml:space="preserve">4204 -novogradnje, rekonstrukcije in adaptacije</t>
  </si>
  <si>
    <t xml:space="preserve">4517</t>
  </si>
  <si>
    <t xml:space="preserve">ograje na lokalnih in nekategoriziranih cestah</t>
  </si>
  <si>
    <t xml:space="preserve">4518</t>
  </si>
  <si>
    <t xml:space="preserve">asfaltiranje ulic v Šmarci</t>
  </si>
  <si>
    <t xml:space="preserve">4521</t>
  </si>
  <si>
    <t xml:space="preserve">asfaltiranje ceste Tunjice - Komenda</t>
  </si>
  <si>
    <t xml:space="preserve">4523</t>
  </si>
  <si>
    <t xml:space="preserve">rekonstrukcija ceste v Kebrce (KS Podgorje)</t>
  </si>
  <si>
    <t xml:space="preserve">4527</t>
  </si>
  <si>
    <t xml:space="preserve">rekonstrukcija ceste Zavrh - Črna (KS Črna)</t>
  </si>
  <si>
    <t xml:space="preserve">4528</t>
  </si>
  <si>
    <r>
      <rPr>
        <sz val="10"/>
        <color rgb="FF000000"/>
        <rFont val="Arial CE"/>
        <family val="2"/>
        <charset val="238"/>
      </rPr>
      <t xml:space="preserve">rekonstrukcija ceste Ravne Kamnik</t>
    </r>
    <r>
      <rPr>
        <sz val="9"/>
        <color rgb="FF000000"/>
        <rFont val="Arial CE"/>
        <family val="2"/>
        <charset val="238"/>
      </rPr>
      <t xml:space="preserve">  (KS K.Center)</t>
    </r>
  </si>
  <si>
    <t xml:space="preserve">4204- novogradnje, rekonstrukcije in adaptacije</t>
  </si>
  <si>
    <t xml:space="preserve">4532</t>
  </si>
  <si>
    <t xml:space="preserve">rekonstrukcija ceste Sovinja Peč - Poljana (KS Sela)</t>
  </si>
  <si>
    <t xml:space="preserve">4300 - investicijski transferi občinam</t>
  </si>
  <si>
    <t xml:space="preserve">4536</t>
  </si>
  <si>
    <t xml:space="preserve">rekonstrukcija JC Potok - Apnenčar (KS Srednja vas)</t>
  </si>
  <si>
    <t xml:space="preserve">4538</t>
  </si>
  <si>
    <t xml:space="preserve">rek. LC Vranja Peč - Velika Lašna  (KS Vranja Peč)</t>
  </si>
  <si>
    <t xml:space="preserve">4539</t>
  </si>
  <si>
    <t xml:space="preserve">rekonstrukcija LC Vaseno - Sidol (KS Šmartno)</t>
  </si>
  <si>
    <t xml:space="preserve">4541</t>
  </si>
  <si>
    <t xml:space="preserve">cesta Žurbi - Piliček (KS K. Center - Žale)</t>
  </si>
  <si>
    <t xml:space="preserve">4546</t>
  </si>
  <si>
    <t xml:space="preserve">rek.  ceste Nadlisnik - Nova Reber (KS Špitalič)</t>
  </si>
  <si>
    <t xml:space="preserve">4547</t>
  </si>
  <si>
    <t xml:space="preserve">rekonstrukcija ceste Jastroble - Loka (KS Špitalič)</t>
  </si>
  <si>
    <t xml:space="preserve">4550</t>
  </si>
  <si>
    <t xml:space="preserve">sofinanciranje izvedbe železniških prehodov</t>
  </si>
  <si>
    <t xml:space="preserve">4551</t>
  </si>
  <si>
    <t xml:space="preserve">izgradnja hodnika za pešce v Stranjah</t>
  </si>
  <si>
    <t xml:space="preserve">4552</t>
  </si>
  <si>
    <t xml:space="preserve">hodnik za pešce v Volčjem Potoku </t>
  </si>
  <si>
    <t xml:space="preserve">4206 - nakup zemljišč in naravnih bogastev</t>
  </si>
  <si>
    <t xml:space="preserve">4554</t>
  </si>
  <si>
    <t xml:space="preserve">hodnik za pešce Potok </t>
  </si>
  <si>
    <t xml:space="preserve">4555</t>
  </si>
  <si>
    <t xml:space="preserve">hodnik za pešce v Šmarci</t>
  </si>
  <si>
    <t xml:space="preserve">4556</t>
  </si>
  <si>
    <t xml:space="preserve">hodnik za pešce Duplica</t>
  </si>
  <si>
    <t xml:space="preserve">4557</t>
  </si>
  <si>
    <t xml:space="preserve">hodnik za pešče Šmartno - Pšajnovica - projekti</t>
  </si>
  <si>
    <t xml:space="preserve">4559</t>
  </si>
  <si>
    <t xml:space="preserve">izgradnja hodnika za pešce ob l.c. Mekinje - Godič</t>
  </si>
  <si>
    <t xml:space="preserve">4562</t>
  </si>
  <si>
    <t xml:space="preserve">rekonstrukcija ceste Klemenov mlin </t>
  </si>
  <si>
    <t xml:space="preserve">4563</t>
  </si>
  <si>
    <t xml:space="preserve">rekonstrukcija ceste ZUIM - Perkova (KS Novi trg)</t>
  </si>
  <si>
    <t xml:space="preserve">4564</t>
  </si>
  <si>
    <t xml:space="preserve">rekonstrukcija ceste Oševek - Tučna</t>
  </si>
  <si>
    <t xml:space="preserve">4565</t>
  </si>
  <si>
    <t xml:space="preserve">preplastitev cest ob elektrifikaciji</t>
  </si>
  <si>
    <t xml:space="preserve">4566</t>
  </si>
  <si>
    <t xml:space="preserve">rekonstrukcija ceste Zavasnik - Lesjak v Vrhpolju</t>
  </si>
  <si>
    <t xml:space="preserve">4567</t>
  </si>
  <si>
    <t xml:space="preserve">rekonstrukcija ceste Oševk - Briše (KS Nevlje)</t>
  </si>
  <si>
    <t xml:space="preserve">4568</t>
  </si>
  <si>
    <t xml:space="preserve">rekonstrukcija ceste na Stari grad</t>
  </si>
  <si>
    <t xml:space="preserve">4569</t>
  </si>
  <si>
    <t xml:space="preserve">rekonstrukcija ceste Kladnik - Pervinšek v Vrhpolju</t>
  </si>
  <si>
    <t xml:space="preserve">4570</t>
  </si>
  <si>
    <t xml:space="preserve">rekonstrukcija križišča na Fužinah - projekt JR</t>
  </si>
  <si>
    <t xml:space="preserve">4571</t>
  </si>
  <si>
    <t xml:space="preserve">avtobusno postajališče Potok</t>
  </si>
  <si>
    <t xml:space="preserve">4572</t>
  </si>
  <si>
    <t xml:space="preserve">rekonstrukcija ceste Vrhpolje (gasilski dom - Dobrovoljec)</t>
  </si>
  <si>
    <t xml:space="preserve">4573</t>
  </si>
  <si>
    <t xml:space="preserve">rek.c. v B8 Zg. Perovo (ul. Na bregu - Perovo)</t>
  </si>
  <si>
    <t xml:space="preserve">4574</t>
  </si>
  <si>
    <t xml:space="preserve">rekonstrukcija Ceste treh talcev</t>
  </si>
  <si>
    <t xml:space="preserve">4575</t>
  </si>
  <si>
    <t xml:space="preserve">rekonstrukcija ceste Vrhpolje (JC 414)</t>
  </si>
  <si>
    <t xml:space="preserve">4576</t>
  </si>
  <si>
    <t xml:space="preserve">rekonstrukcija Žebljarske ulice </t>
  </si>
  <si>
    <t xml:space="preserve">4577</t>
  </si>
  <si>
    <t xml:space="preserve">semafor na Duplici (OŠ Marije Vere)</t>
  </si>
  <si>
    <t xml:space="preserve">4578</t>
  </si>
  <si>
    <t xml:space="preserve">postavitev količkov na hodniku za pešce pri pošti na Duplici</t>
  </si>
  <si>
    <t xml:space="preserve">4580</t>
  </si>
  <si>
    <t xml:space="preserve">rekonstrukcija križišča Ljubljanska - Kranjska</t>
  </si>
  <si>
    <t xml:space="preserve">4581</t>
  </si>
  <si>
    <t xml:space="preserve">rekonstrukcija ceste Motnik - Vrhe - Srobotno</t>
  </si>
  <si>
    <t xml:space="preserve">4582</t>
  </si>
  <si>
    <t xml:space="preserve">rekonstrukcija Muzejske ulice</t>
  </si>
  <si>
    <t xml:space="preserve">4583</t>
  </si>
  <si>
    <t xml:space="preserve">rekonstrukcija Medvedove ceste</t>
  </si>
  <si>
    <t xml:space="preserve">4584</t>
  </si>
  <si>
    <t xml:space="preserve">rekonstrukcija ceste Nova Reber - Slape</t>
  </si>
  <si>
    <t xml:space="preserve">4585</t>
  </si>
  <si>
    <t xml:space="preserve">rekonstrukcija ceste Podgorje </t>
  </si>
  <si>
    <t xml:space="preserve">4586</t>
  </si>
  <si>
    <t xml:space="preserve">rekonstrukcija ceste Zg. Palovče - Sp. Palovče</t>
  </si>
  <si>
    <t xml:space="preserve">4589</t>
  </si>
  <si>
    <t xml:space="preserve">rekonstrukcija ceste proti Ogrinu v Tunjicah</t>
  </si>
  <si>
    <t xml:space="preserve">4590</t>
  </si>
  <si>
    <t xml:space="preserve">rekonstrukcija Groharjeve ulice</t>
  </si>
  <si>
    <t xml:space="preserve">4591</t>
  </si>
  <si>
    <t xml:space="preserve">rekonstrukcija ceste Gozd (KS Črrna)</t>
  </si>
  <si>
    <t xml:space="preserve">4592</t>
  </si>
  <si>
    <t xml:space="preserve">rekonstrukcija ceste Sv. Ana - Zdravilni gaj v Tunjicah</t>
  </si>
  <si>
    <t xml:space="preserve">4593</t>
  </si>
  <si>
    <t xml:space="preserve">rekonstrukcija ceste v Volčjem Potoku </t>
  </si>
  <si>
    <t xml:space="preserve">4594</t>
  </si>
  <si>
    <t xml:space="preserve">rekonstrukcija ceste Bistričica - Zakal</t>
  </si>
  <si>
    <t xml:space="preserve">4595</t>
  </si>
  <si>
    <t xml:space="preserve">projektna dok. (študije, PGD + PZI, PID, idejni projekti, ured.načrti)</t>
  </si>
  <si>
    <t xml:space="preserve">4208 - študije o izvedljivosti projektov, proj.dok.,nadzor, inž., varnostni načrti</t>
  </si>
  <si>
    <t xml:space="preserve">0473 TURIZEM</t>
  </si>
  <si>
    <t xml:space="preserve">promocijske predstavitve</t>
  </si>
  <si>
    <t xml:space="preserve">4133 - tekoči transferi v javne zavode</t>
  </si>
  <si>
    <t xml:space="preserve">novi turistični programi</t>
  </si>
  <si>
    <t xml:space="preserve">promocijska turistična gradiva</t>
  </si>
  <si>
    <t xml:space="preserve">promocijske turistične prireditve</t>
  </si>
  <si>
    <t xml:space="preserve">vzpodbujanje in razvijanje turistične ponudbe</t>
  </si>
  <si>
    <t xml:space="preserve">izobraževanje turističnih ponudnikov</t>
  </si>
  <si>
    <t xml:space="preserve">dnevi narodnih noš</t>
  </si>
  <si>
    <t xml:space="preserve">decembrske prireditve</t>
  </si>
  <si>
    <t xml:space="preserve">4742</t>
  </si>
  <si>
    <t xml:space="preserve">pomoč društvom s področja turizma</t>
  </si>
  <si>
    <t xml:space="preserve">4743</t>
  </si>
  <si>
    <t xml:space="preserve">regijski park Kamniško - Savinjske Alpe</t>
  </si>
  <si>
    <t xml:space="preserve">4745</t>
  </si>
  <si>
    <t xml:space="preserve">Agencija za razvoj turizma in podj. - sr. za zaposlene</t>
  </si>
  <si>
    <t xml:space="preserve">4303 - investicijski transferi javnim zavodom</t>
  </si>
  <si>
    <t xml:space="preserve">4307 - investicijski transferi javnim zavodom </t>
  </si>
  <si>
    <t xml:space="preserve">0490 DRUGE DEJAVNOSTI S PODROČJA GOSP.  ZADEV</t>
  </si>
  <si>
    <r>
      <rPr>
        <sz val="10"/>
        <color rgb="FF000000"/>
        <rFont val="Arial CE"/>
        <family val="2"/>
        <charset val="238"/>
      </rPr>
      <t xml:space="preserve">Velika planina -Zaklad narave d.o.o.-</t>
    </r>
    <r>
      <rPr>
        <sz val="9"/>
        <color rgb="FF000000"/>
        <rFont val="Arial CE"/>
        <family val="2"/>
        <charset val="238"/>
      </rPr>
      <t xml:space="preserve">občinska sredstva</t>
    </r>
  </si>
  <si>
    <t xml:space="preserve">4102 - subvencije privatnim podjetjem in posameznikom</t>
  </si>
  <si>
    <t xml:space="preserve">regionalni razvojni programi</t>
  </si>
  <si>
    <t xml:space="preserve">kreditiranje programov</t>
  </si>
  <si>
    <t xml:space="preserve">odpiranje novih delovnih mest</t>
  </si>
  <si>
    <t xml:space="preserve">informiranje in koordiniranje</t>
  </si>
  <si>
    <t xml:space="preserve">izobraževanje in svetovanje na področju podjetništva</t>
  </si>
  <si>
    <t xml:space="preserve">udeležba na sejmih in razstavah</t>
  </si>
  <si>
    <t xml:space="preserve">promocija malega gospodarstva</t>
  </si>
  <si>
    <t xml:space="preserve">05 - VARSTVO OKOLJA</t>
  </si>
  <si>
    <t xml:space="preserve">0510 ZBIRANJE IN RAVNANJE Z ODPADKI</t>
  </si>
  <si>
    <t xml:space="preserve">5110</t>
  </si>
  <si>
    <t xml:space="preserve">čiščenje divjih odlagališč</t>
  </si>
  <si>
    <t xml:space="preserve">5120</t>
  </si>
  <si>
    <t xml:space="preserve">investicijska vlaganja v odlagališče Barje - sredstva takse</t>
  </si>
  <si>
    <t xml:space="preserve">4303 - inv.transferi javnim podjetjem in družbam, ki so v lasti države ali občin</t>
  </si>
  <si>
    <t xml:space="preserve">4311 - inv.transferi javnim podjetjem in družbam, ki so v lasti države ali občin</t>
  </si>
  <si>
    <t xml:space="preserve">5130</t>
  </si>
  <si>
    <t xml:space="preserve">investicija v odlagališče Barje</t>
  </si>
  <si>
    <t xml:space="preserve">0520 RAVNANJE Z ODPADNO VODO</t>
  </si>
  <si>
    <t xml:space="preserve">5205</t>
  </si>
  <si>
    <t xml:space="preserve">vzdrževanje ČN Šmartno</t>
  </si>
  <si>
    <t xml:space="preserve">5207</t>
  </si>
  <si>
    <t xml:space="preserve">meteorna kanalizacija - redno vzdrževanje</t>
  </si>
  <si>
    <t xml:space="preserve">5210</t>
  </si>
  <si>
    <t xml:space="preserve">dograditev ČN Šmartno (kanalizacija Tuhinj - Šmartno)</t>
  </si>
  <si>
    <t xml:space="preserve">5220</t>
  </si>
  <si>
    <t xml:space="preserve">kanalizacija Oševek</t>
  </si>
  <si>
    <t xml:space="preserve">5225</t>
  </si>
  <si>
    <t xml:space="preserve">kanalizacija Žale</t>
  </si>
  <si>
    <t xml:space="preserve">5229</t>
  </si>
  <si>
    <t xml:space="preserve">kanalizacija Volčji Potok </t>
  </si>
  <si>
    <t xml:space="preserve">5233</t>
  </si>
  <si>
    <t xml:space="preserve">kanalizacija Stranje - Godič </t>
  </si>
  <si>
    <t xml:space="preserve">5250</t>
  </si>
  <si>
    <t xml:space="preserve">kanalizacija mesta Kamnik - kan. in črpališče Na produ</t>
  </si>
  <si>
    <t xml:space="preserve">5253</t>
  </si>
  <si>
    <t xml:space="preserve">kanalizacijski sistem v Tuhinjski dolini</t>
  </si>
  <si>
    <t xml:space="preserve">5254</t>
  </si>
  <si>
    <t xml:space="preserve">kanalizacija Kamniška Bistrica - PGD, PZI</t>
  </si>
  <si>
    <t xml:space="preserve">5257</t>
  </si>
  <si>
    <t xml:space="preserve">kanalizacija Motnik - Špitalič - projekti</t>
  </si>
  <si>
    <t xml:space="preserve">5258</t>
  </si>
  <si>
    <t xml:space="preserve">kanalizacija Duplica </t>
  </si>
  <si>
    <t xml:space="preserve">kanalizacija Mekinje </t>
  </si>
  <si>
    <t xml:space="preserve">kataster greznic in malih čistilnih naprav</t>
  </si>
  <si>
    <t xml:space="preserve">sanacija dela kanalizacijskega omrežja Prisojna pot</t>
  </si>
  <si>
    <t xml:space="preserve">0560 DRUGE DEJAVNOSTI S PODROČJA VARSTVA OKOLJA</t>
  </si>
  <si>
    <t xml:space="preserve">redno vzdrževanje deponije na Duplici</t>
  </si>
  <si>
    <t xml:space="preserve">biodiverziteta na prostoru bivše deponije Duplica</t>
  </si>
  <si>
    <t xml:space="preserve">ekološko osveščanje in ekološke aktivnosti</t>
  </si>
  <si>
    <t xml:space="preserve">5612</t>
  </si>
  <si>
    <t xml:space="preserve">izvajanje lokalnega programa varstva okolja</t>
  </si>
  <si>
    <t xml:space="preserve">4208 - študije o izvedljivosti projektov,proj.dok.,nadzor,inž.</t>
  </si>
  <si>
    <t xml:space="preserve">5613</t>
  </si>
  <si>
    <t xml:space="preserve">izdelava katastra onesnaževalcev okolja</t>
  </si>
  <si>
    <t xml:space="preserve">5614</t>
  </si>
  <si>
    <t xml:space="preserve">subvencioniranje učinkovite rabe energije</t>
  </si>
  <si>
    <t xml:space="preserve">5615</t>
  </si>
  <si>
    <t xml:space="preserve">eko otoki - odkupi, najemnine in soglasja</t>
  </si>
  <si>
    <t xml:space="preserve">5620</t>
  </si>
  <si>
    <t xml:space="preserve">prenova energetskega koncepta</t>
  </si>
  <si>
    <t xml:space="preserve">06 - STAN. DEJAVNOST IN PROSTORSKI RAZVOJ</t>
  </si>
  <si>
    <t xml:space="preserve">0610 STANOVANJSKA DEJAVNOST</t>
  </si>
  <si>
    <t xml:space="preserve">6100</t>
  </si>
  <si>
    <t xml:space="preserve">kreditiranje občanov (mlade družine)</t>
  </si>
  <si>
    <t xml:space="preserve">6103</t>
  </si>
  <si>
    <t xml:space="preserve">kreditiranje spomeniško zaščitenih objektov</t>
  </si>
  <si>
    <t xml:space="preserve">6105</t>
  </si>
  <si>
    <t xml:space="preserve">subvencioniranje stanarin</t>
  </si>
  <si>
    <t xml:space="preserve">6110</t>
  </si>
  <si>
    <t xml:space="preserve">obv.do imetnikov stanov.pravice v denac. stanovanjih</t>
  </si>
  <si>
    <t xml:space="preserve">6115</t>
  </si>
  <si>
    <t xml:space="preserve">obveznost do odškodninskega sklada </t>
  </si>
  <si>
    <t xml:space="preserve">4132 - tekoči transferi v javne sklade</t>
  </si>
  <si>
    <t xml:space="preserve">6120</t>
  </si>
  <si>
    <t xml:space="preserve">obveznost do stanovanjskega sklada</t>
  </si>
  <si>
    <t xml:space="preserve">6127</t>
  </si>
  <si>
    <t xml:space="preserve">upravljanje</t>
  </si>
  <si>
    <t xml:space="preserve">6130</t>
  </si>
  <si>
    <t xml:space="preserve">pridobitev novih stanovanj</t>
  </si>
  <si>
    <t xml:space="preserve">4200 - nakup zgradb in prostorov</t>
  </si>
  <si>
    <t xml:space="preserve">6134</t>
  </si>
  <si>
    <t xml:space="preserve">sofinanciranje obnove kulturnega doma Motnik (streha)</t>
  </si>
  <si>
    <t xml:space="preserve">6140</t>
  </si>
  <si>
    <t xml:space="preserve">sredstva rezervnega sklada za stanovanjsko področje</t>
  </si>
  <si>
    <t xml:space="preserve">4092 - druge rezerve</t>
  </si>
  <si>
    <t xml:space="preserve">6150</t>
  </si>
  <si>
    <t xml:space="preserve">vzdrževanje poslovno stanovanjsekga fonda</t>
  </si>
  <si>
    <t xml:space="preserve">0620 DEJAVNOSTI NA PODROČJU PROSTORSKEGA NAČRTOVANJA IN RAZVOJA</t>
  </si>
  <si>
    <t xml:space="preserve">6215</t>
  </si>
  <si>
    <t xml:space="preserve">vzpostavitev prostorskega inform. sistema občine </t>
  </si>
  <si>
    <t xml:space="preserve">6220</t>
  </si>
  <si>
    <t xml:space="preserve">vzpostavitev in vzdrževanje sistema banke cestnih podatkov BCP</t>
  </si>
  <si>
    <t xml:space="preserve">6230</t>
  </si>
  <si>
    <t xml:space="preserve">strategija prostorskega razvoja občine Kamnik</t>
  </si>
  <si>
    <t xml:space="preserve">6246</t>
  </si>
  <si>
    <t xml:space="preserve">program opremljanja stavbnih zemljišč</t>
  </si>
  <si>
    <t xml:space="preserve">4020 - program opremljanja stavbnih zemljišč</t>
  </si>
  <si>
    <t xml:space="preserve">6260</t>
  </si>
  <si>
    <t xml:space="preserve">sofinanciranje izdelave PIA</t>
  </si>
  <si>
    <t xml:space="preserve">6261</t>
  </si>
  <si>
    <r>
      <rPr>
        <sz val="10"/>
        <color rgb="FF000000"/>
        <rFont val="Arial CE"/>
        <family val="2"/>
        <charset val="238"/>
      </rPr>
      <t xml:space="preserve">sonaravno urejanje K. Bistrice (pro</t>
    </r>
    <r>
      <rPr>
        <sz val="9"/>
        <color rgb="FF000000"/>
        <rFont val="Arial CE"/>
        <family val="2"/>
        <charset val="238"/>
      </rPr>
      <t xml:space="preserve">j.teh.dok.-kolesarska steza)</t>
    </r>
  </si>
  <si>
    <t xml:space="preserve">krajinska zasnova Volčji Potok</t>
  </si>
  <si>
    <t xml:space="preserve">0630 OSKRBA Z VODO</t>
  </si>
  <si>
    <t xml:space="preserve">rekonstrukcija vodovodnega sistema Kamnik</t>
  </si>
  <si>
    <t xml:space="preserve">primarno vod.omrežje Kamnik-Mekinje-Stranje-Stahovica</t>
  </si>
  <si>
    <t xml:space="preserve">izvajanje nadzora vodooskrbe</t>
  </si>
  <si>
    <t xml:space="preserve">4208 - študije izvedljivosti projektov, proj. dok.</t>
  </si>
  <si>
    <t xml:space="preserve">ekspropriacija vodovodnih objektov</t>
  </si>
  <si>
    <t xml:space="preserve">vodooskrba v KS Sela - Studenca</t>
  </si>
  <si>
    <t xml:space="preserve">vodovod Laseno - Gabrovnica</t>
  </si>
  <si>
    <t xml:space="preserve">vodovod v KS Črna</t>
  </si>
  <si>
    <t xml:space="preserve">vodovod Snovik</t>
  </si>
  <si>
    <t xml:space="preserve">0640 CESTNA RAZSVETLJAVA</t>
  </si>
  <si>
    <t xml:space="preserve">javna razsvetljava (tokovina, vzdrževanje)</t>
  </si>
  <si>
    <t xml:space="preserve">javna razsvetljava Motnik</t>
  </si>
  <si>
    <t xml:space="preserve">ulični sistem javne razsvetljave v Šmarci</t>
  </si>
  <si>
    <t xml:space="preserve">javna razsvetljava Mekinje</t>
  </si>
  <si>
    <t xml:space="preserve">javna razsvetljava Ljubljanska c. (Duplica)</t>
  </si>
  <si>
    <t xml:space="preserve">javna razsvetljava Kamniška c. (Šmarca)</t>
  </si>
  <si>
    <t xml:space="preserve">javna razsvetljava Klavčičeva c. (Duplica)</t>
  </si>
  <si>
    <t xml:space="preserve">javna razsvetljava Podgorje</t>
  </si>
  <si>
    <t xml:space="preserve">javna razsvetljava Stranje - ob regionalni cesti Godič</t>
  </si>
  <si>
    <t xml:space="preserve">javna razsvetljava Vranja Peč</t>
  </si>
  <si>
    <t xml:space="preserve">ločitev semaforja od javne razsvetljave</t>
  </si>
  <si>
    <t xml:space="preserve">semaforji (tokovina, vzdrževanje)</t>
  </si>
  <si>
    <t xml:space="preserve">0660 DRUGE DEJAVNOSTI S PODROČJA STANOVANJSKE DEJAVNOSTI IN PROSTORSKEGA RAZVOJA</t>
  </si>
  <si>
    <t xml:space="preserve">odprava posledic elementarnih nesreč</t>
  </si>
  <si>
    <t xml:space="preserve">javne prometne površine</t>
  </si>
  <si>
    <t xml:space="preserve">4204 - rekonstrukcije in adaptacije</t>
  </si>
  <si>
    <t xml:space="preserve">parki in nasadi</t>
  </si>
  <si>
    <t xml:space="preserve">čiščenje javnih površin</t>
  </si>
  <si>
    <t xml:space="preserve">krasitev občine Kamnik</t>
  </si>
  <si>
    <t xml:space="preserve">vzdrževanje javnih površin na pokopališču</t>
  </si>
  <si>
    <t xml:space="preserve">vzdrževanje in urejanje grobov in grobišč vojnih in povoj.žrtev</t>
  </si>
  <si>
    <t xml:space="preserve">postavitev tabel za označitev naselij</t>
  </si>
  <si>
    <t xml:space="preserve">upravljanje tržnice</t>
  </si>
  <si>
    <t xml:space="preserve">4135 - tek.plačila drugim izv.javnih služb, ki niso PU</t>
  </si>
  <si>
    <t xml:space="preserve">ureditev Evropskega parka</t>
  </si>
  <si>
    <t xml:space="preserve">komunalno opremljanje stavbnih zemljišč</t>
  </si>
  <si>
    <t xml:space="preserve">ažuriranje baz NUSZ</t>
  </si>
  <si>
    <t xml:space="preserve">ureditev otroškega igrišča Nevlje</t>
  </si>
  <si>
    <t xml:space="preserve">ureditev in vzdrževanje otroških igrišč</t>
  </si>
  <si>
    <t xml:space="preserve">4133 - tek.transferi v javne zavode in druge izv.javnih služb</t>
  </si>
  <si>
    <t xml:space="preserve">ureditev Prašnikarjevega parka </t>
  </si>
  <si>
    <t xml:space="preserve">ureditev parkirišča v Zg. Tuhinju</t>
  </si>
  <si>
    <t xml:space="preserve">ureditev javnih parkirišč v Kamniku</t>
  </si>
  <si>
    <t xml:space="preserve">ureditev parkirišča na Klavčičevi</t>
  </si>
  <si>
    <t xml:space="preserve">ureditev parkirišč na Duplici</t>
  </si>
  <si>
    <t xml:space="preserve">ureditev Trga Talcev - PGD, PZI</t>
  </si>
  <si>
    <t xml:space="preserve">ureditev Trga svobode, Parmove in Japljeve ulice</t>
  </si>
  <si>
    <t xml:space="preserve">ureditev trga za Albrehtovo hišo</t>
  </si>
  <si>
    <t xml:space="preserve">razširitev pokopališča v Stranjah</t>
  </si>
  <si>
    <t xml:space="preserve">pokopališče Motnik - podporni zid</t>
  </si>
  <si>
    <t xml:space="preserve">sof. izgradnje mrliške vežice Motnik</t>
  </si>
  <si>
    <t xml:space="preserve">sofinanciranje mrliške vežice Pšajnovica-Češnjice</t>
  </si>
  <si>
    <t xml:space="preserve">4300 - investicijski transferi drugim ravnem države</t>
  </si>
  <si>
    <t xml:space="preserve">prometna študija širšega območja mesta Kamnik</t>
  </si>
  <si>
    <t xml:space="preserve">Mali grad - izdelava vertikalne vrtine za komunalne vode</t>
  </si>
  <si>
    <t xml:space="preserve">sanacija obrambnega zidu ob Gregorčičevi ulici</t>
  </si>
  <si>
    <t xml:space="preserve">07 - ZDRAVSTVO</t>
  </si>
  <si>
    <t xml:space="preserve">0760 DRUGE DEJAVNOSTI NA PODROČJU ZDRAVSTVA</t>
  </si>
  <si>
    <t xml:space="preserve">7600</t>
  </si>
  <si>
    <t xml:space="preserve">mrliško ogledna služba</t>
  </si>
  <si>
    <t xml:space="preserve">7613</t>
  </si>
  <si>
    <t xml:space="preserve">sofinanciranje mamografskih pregledov</t>
  </si>
  <si>
    <t xml:space="preserve">08 - REKREACIJA, KULTURA IN DEJAVNOST NEPROF. ORG., ZDRUŽENJ, DRUŠTEV IN DRUGIH INSTITUCIJ</t>
  </si>
  <si>
    <t xml:space="preserve">0810 DEJAVNOSTI NA PODROČJU ŠPORTA IN REKREACIJE</t>
  </si>
  <si>
    <t xml:space="preserve">8100</t>
  </si>
  <si>
    <t xml:space="preserve">dejavnost klubov po pogodbah</t>
  </si>
  <si>
    <t xml:space="preserve">8101</t>
  </si>
  <si>
    <t xml:space="preserve">sredstva za pospeševanje športa</t>
  </si>
  <si>
    <t xml:space="preserve">8103</t>
  </si>
  <si>
    <t xml:space="preserve">strokovna opravila</t>
  </si>
  <si>
    <t xml:space="preserve">8110</t>
  </si>
  <si>
    <t xml:space="preserve">materialni stroški na področju športa</t>
  </si>
  <si>
    <t xml:space="preserve">8116</t>
  </si>
  <si>
    <t xml:space="preserve">sofinanciranje športnih objektov </t>
  </si>
  <si>
    <t xml:space="preserve">4025 - tek. vzdrževanje posl. objektov</t>
  </si>
  <si>
    <t xml:space="preserve">8136</t>
  </si>
  <si>
    <t xml:space="preserve">sofinanciranje gradnje kegljišča</t>
  </si>
  <si>
    <t xml:space="preserve">4302 - investicijski transferi neprofitnim org. in ustanovam</t>
  </si>
  <si>
    <t xml:space="preserve">4310 - investicijski transferi neprofitnim org. in ustanovam</t>
  </si>
  <si>
    <t xml:space="preserve">8137</t>
  </si>
  <si>
    <t xml:space="preserve">teniška igrišča</t>
  </si>
  <si>
    <t xml:space="preserve">8150</t>
  </si>
  <si>
    <t xml:space="preserve">telovadnica ZD - sanacija</t>
  </si>
  <si>
    <t xml:space="preserve">8152</t>
  </si>
  <si>
    <t xml:space="preserve">bazen - izdelava projektov za kotlovnico, nujna san. dela</t>
  </si>
  <si>
    <t xml:space="preserve">8155</t>
  </si>
  <si>
    <t xml:space="preserve">sofinanciranje izdelave plezalne stene</t>
  </si>
  <si>
    <t xml:space="preserve">4302 - inv. transferi neprofitnim org.in ustanovam</t>
  </si>
  <si>
    <t xml:space="preserve">8160</t>
  </si>
  <si>
    <t xml:space="preserve">nogometni stadion - projekti za celostno ureditev, kotlov., nujna dela</t>
  </si>
  <si>
    <t xml:space="preserve">8161</t>
  </si>
  <si>
    <t xml:space="preserve">študija upravljanja s športnimi in drugimi objekti</t>
  </si>
  <si>
    <t xml:space="preserve">0820 - KULTURNE DEJAVNOSTI</t>
  </si>
  <si>
    <t xml:space="preserve">8200</t>
  </si>
  <si>
    <t xml:space="preserve">Matična knjižnica Kamnik - plače </t>
  </si>
  <si>
    <t xml:space="preserve">8203</t>
  </si>
  <si>
    <r>
      <rPr>
        <sz val="10"/>
        <color rgb="FF000000"/>
        <rFont val="Arial CE"/>
        <family val="2"/>
        <charset val="238"/>
      </rPr>
      <t xml:space="preserve">Matična knjižnica Kamnik - </t>
    </r>
    <r>
      <rPr>
        <sz val="9"/>
        <color rgb="FF000000"/>
        <rFont val="Arial CE"/>
        <family val="2"/>
        <charset val="238"/>
      </rPr>
      <t xml:space="preserve">mat.in drugi programski str.</t>
    </r>
  </si>
  <si>
    <t xml:space="preserve">8207</t>
  </si>
  <si>
    <t xml:space="preserve">Matična knjižnica Kamnik - stroški potujoče knjižnice</t>
  </si>
  <si>
    <t xml:space="preserve">8208</t>
  </si>
  <si>
    <t xml:space="preserve">Matična knjižnica Kamnik - tekoče vzdrževanje</t>
  </si>
  <si>
    <t xml:space="preserve">8209</t>
  </si>
  <si>
    <r>
      <rPr>
        <sz val="10"/>
        <color rgb="FF000000"/>
        <rFont val="Arial CE"/>
        <family val="2"/>
        <charset val="238"/>
      </rPr>
      <t xml:space="preserve">Matična knjižnica Kamnik - </t>
    </r>
    <r>
      <rPr>
        <sz val="9"/>
        <color rgb="FF000000"/>
        <rFont val="Arial CE"/>
        <family val="2"/>
        <charset val="238"/>
      </rPr>
      <t xml:space="preserve">nabava knjig, časopisov, revij</t>
    </r>
  </si>
  <si>
    <t xml:space="preserve">8213</t>
  </si>
  <si>
    <t xml:space="preserve">Matična knižnica Kamnik - nakup osnovnih sredstev</t>
  </si>
  <si>
    <t xml:space="preserve">4303 -  investicijski transferi javnim zavodom</t>
  </si>
  <si>
    <t xml:space="preserve">8215</t>
  </si>
  <si>
    <t xml:space="preserve">Matična knjižnica Kamnik - sofinanciranje pultov</t>
  </si>
  <si>
    <t xml:space="preserve">4307 - inv.transferi javnim zavodom in drugim izv.javnih služb</t>
  </si>
  <si>
    <t xml:space="preserve">8216</t>
  </si>
  <si>
    <t xml:space="preserve">Matična knjižnica Kamnik - radiatorji</t>
  </si>
  <si>
    <t xml:space="preserve">4303 -investicijski transferi javnim zavodom </t>
  </si>
  <si>
    <t xml:space="preserve">8221</t>
  </si>
  <si>
    <t xml:space="preserve">Muzej Kamnik - sofinanciranje muzejskih programov</t>
  </si>
  <si>
    <t xml:space="preserve">8222</t>
  </si>
  <si>
    <t xml:space="preserve">Muzej Kamnik - inv. vzdrževanje in nakup opreme</t>
  </si>
  <si>
    <t xml:space="preserve">8238</t>
  </si>
  <si>
    <t xml:space="preserve">Javni sklad RS za kulturo - obvezni program</t>
  </si>
  <si>
    <t xml:space="preserve">8239</t>
  </si>
  <si>
    <t xml:space="preserve">javni zavodi - (so)financiranje kulturnih programov in projektov</t>
  </si>
  <si>
    <t xml:space="preserve">4120 - tekoči transferi neprofitnim organizacijam in ustanovam</t>
  </si>
  <si>
    <t xml:space="preserve">8241</t>
  </si>
  <si>
    <t xml:space="preserve">kulturna društva in posamezniki - fin. in sof. kulturnih programov</t>
  </si>
  <si>
    <t xml:space="preserve">4029 - plačila avtorskih honorarjev</t>
  </si>
  <si>
    <t xml:space="preserve">8242</t>
  </si>
  <si>
    <t xml:space="preserve">sof.strokovnih opravil na področju kulturne dejavnosti</t>
  </si>
  <si>
    <t xml:space="preserve">8243</t>
  </si>
  <si>
    <t xml:space="preserve">obnova in vzdrževanje spomenikov</t>
  </si>
  <si>
    <t xml:space="preserve">8244</t>
  </si>
  <si>
    <t xml:space="preserve">oglaševanje prireditev</t>
  </si>
  <si>
    <t xml:space="preserve">8246</t>
  </si>
  <si>
    <t xml:space="preserve">Preskarjeva bajta na Veliki planini</t>
  </si>
  <si>
    <t xml:space="preserve"> </t>
  </si>
  <si>
    <t xml:space="preserve">8247</t>
  </si>
  <si>
    <t xml:space="preserve">Muzejska hiša (Budnarjeva hiša)</t>
  </si>
  <si>
    <t xml:space="preserve">8248</t>
  </si>
  <si>
    <t xml:space="preserve">letno gledališče Šmartno - oder</t>
  </si>
  <si>
    <t xml:space="preserve">8252</t>
  </si>
  <si>
    <t xml:space="preserve">sofinanciranje obnove samostana Mekinje</t>
  </si>
  <si>
    <t xml:space="preserve">8255</t>
  </si>
  <si>
    <t xml:space="preserve">sofinanciranje kulturnih akcij, simpozij G. Križnika</t>
  </si>
  <si>
    <t xml:space="preserve">8257</t>
  </si>
  <si>
    <t xml:space="preserve">vzdrževanje kulturnih objektov</t>
  </si>
  <si>
    <t xml:space="preserve">8259</t>
  </si>
  <si>
    <t xml:space="preserve">sofinanciranje Mestne godbe Kamnik - nakup glasbil in uniform</t>
  </si>
  <si>
    <t xml:space="preserve">8268</t>
  </si>
  <si>
    <t xml:space="preserve">Dom kulture Kamnik (kletni prostori-stroj., elek. in vodov. napeljava)</t>
  </si>
  <si>
    <t xml:space="preserve">8269</t>
  </si>
  <si>
    <t xml:space="preserve">Dom kulture Kamnik - tekoče poslovanje</t>
  </si>
  <si>
    <t xml:space="preserve">8271</t>
  </si>
  <si>
    <t xml:space="preserve">Mali grad - sanacija kapele in obzidja</t>
  </si>
  <si>
    <t xml:space="preserve">4302 - inv. transferi neprofitnim org. in ustanovam</t>
  </si>
  <si>
    <t xml:space="preserve">8280</t>
  </si>
  <si>
    <t xml:space="preserve">sofinanciranje obnove sakralnih objektov</t>
  </si>
  <si>
    <t xml:space="preserve">4306 - investicijski transferi posameznikom</t>
  </si>
  <si>
    <t xml:space="preserve">8289</t>
  </si>
  <si>
    <t xml:space="preserve">sofinanciranje obnove mežnarije na Gori pri Sv. Miklavžu</t>
  </si>
  <si>
    <t xml:space="preserve">8290</t>
  </si>
  <si>
    <t xml:space="preserve">mesto Kamnik - oživitev starega mestnega jedra</t>
  </si>
  <si>
    <t xml:space="preserve">8291</t>
  </si>
  <si>
    <t xml:space="preserve">Stari grad - injektiranje brežine in zidov</t>
  </si>
  <si>
    <t xml:space="preserve">8292</t>
  </si>
  <si>
    <t xml:space="preserve">obnova Maistrove hiše</t>
  </si>
  <si>
    <t xml:space="preserve">8293</t>
  </si>
  <si>
    <t xml:space="preserve">projekt obnove sušilnice sadja v Buču</t>
  </si>
  <si>
    <t xml:space="preserve">0830 DEJAVNOSTI RADIA IN TELEVIZIJE TER ZALOŽNIŠTVA</t>
  </si>
  <si>
    <t xml:space="preserve">založniška dejavnost</t>
  </si>
  <si>
    <t xml:space="preserve">0840 DEJAVNOSTI NEPROFITNIH ORGANIZACIJ, DRUŠTEV, ZDRUŽENJ IN DRUGIH INSTITUCIJ</t>
  </si>
  <si>
    <t xml:space="preserve">dotacije političnim strankam</t>
  </si>
  <si>
    <t xml:space="preserve">Taborniki Kamnik</t>
  </si>
  <si>
    <t xml:space="preserve">ZSKSS Skavtski steg Kamnik</t>
  </si>
  <si>
    <t xml:space="preserve">Društvo izgnancev Slovenije KO Kamnik</t>
  </si>
  <si>
    <t xml:space="preserve">Združenje mobiliziranih Gorenjcev v redno nem.vojsko 41-45</t>
  </si>
  <si>
    <t xml:space="preserve">Združenje slovenskih častnikov org. Kamnik</t>
  </si>
  <si>
    <t xml:space="preserve">Združenje veteranov vojne za Slovenijo</t>
  </si>
  <si>
    <t xml:space="preserve">Mladinski center</t>
  </si>
  <si>
    <r>
      <rPr>
        <sz val="10"/>
        <color rgb="FF000000"/>
        <rFont val="Arial CE"/>
        <family val="2"/>
        <charset val="238"/>
      </rPr>
      <t xml:space="preserve">sofinanciranje centra za mlade </t>
    </r>
    <r>
      <rPr>
        <sz val="8"/>
        <color rgb="FF000000"/>
        <rFont val="Arial CE"/>
        <family val="2"/>
        <charset val="238"/>
      </rPr>
      <t xml:space="preserve">(dejavnost in str.za prostore)</t>
    </r>
  </si>
  <si>
    <t xml:space="preserve">4120 - tekoči transferi neprofitnim org.in ustanovam </t>
  </si>
  <si>
    <t xml:space="preserve">09 - IZOBRAŽEVANJE</t>
  </si>
  <si>
    <t xml:space="preserve">0911 PREDŠOLSKA VZGOJA</t>
  </si>
  <si>
    <t xml:space="preserve">9104</t>
  </si>
  <si>
    <t xml:space="preserve">doplačilo oskrbnih stroškov VVZ - obveznost za leto 2003</t>
  </si>
  <si>
    <t xml:space="preserve">9105</t>
  </si>
  <si>
    <t xml:space="preserve">doplačilo oskrbnih stroškov VVZ A.Medveda </t>
  </si>
  <si>
    <t xml:space="preserve">9106</t>
  </si>
  <si>
    <t xml:space="preserve">VVZ A. Medved - zavarovanje in drugi materialni stroški</t>
  </si>
  <si>
    <t xml:space="preserve">9107</t>
  </si>
  <si>
    <t xml:space="preserve">VVZ A. Medved - dodatno kolektivno zavarovanje</t>
  </si>
  <si>
    <t xml:space="preserve">9108</t>
  </si>
  <si>
    <t xml:space="preserve">VVZ A. Medved - sredstva ustanovitelja po pravilniku</t>
  </si>
  <si>
    <t xml:space="preserve">4119 - razlika med ceno progr. v vrtcih in plačili staršev</t>
  </si>
  <si>
    <t xml:space="preserve">9110</t>
  </si>
  <si>
    <t xml:space="preserve">doplačilo oskrbnih stroškov vrtcem izven občine Kamnik</t>
  </si>
  <si>
    <t xml:space="preserve">4135 - tek.plačila izv.javnih služb, ki niso PU</t>
  </si>
  <si>
    <t xml:space="preserve">9115</t>
  </si>
  <si>
    <t xml:space="preserve">OŠ 27. julij (logoped 1/2) - plače</t>
  </si>
  <si>
    <t xml:space="preserve">9130</t>
  </si>
  <si>
    <t xml:space="preserve">VVZ A. medveda - nakup osnovnih sredstev</t>
  </si>
  <si>
    <t xml:space="preserve">4303 - investicijski transferi javnim zavodom </t>
  </si>
  <si>
    <t xml:space="preserve">9151</t>
  </si>
  <si>
    <t xml:space="preserve">investicija za preureditev prostorov v POŠ Motnik za vrtec</t>
  </si>
  <si>
    <t xml:space="preserve">9153</t>
  </si>
  <si>
    <t xml:space="preserve">ureditev in vzdrževanje otroških igrišč v VVZ - ju</t>
  </si>
  <si>
    <t xml:space="preserve">4303 - inv.transferi javnim zavodom in drugim izv.javnih služb</t>
  </si>
  <si>
    <t xml:space="preserve">9154</t>
  </si>
  <si>
    <t xml:space="preserve">protihrupna ograja ob vrtcu v Šmartnem</t>
  </si>
  <si>
    <t xml:space="preserve">9160</t>
  </si>
  <si>
    <t xml:space="preserve">VVZ A. Medveda - inv. vzdrževanje in obnovitvena dela</t>
  </si>
  <si>
    <t xml:space="preserve">9162</t>
  </si>
  <si>
    <t xml:space="preserve">uvajanje HACCP sistema</t>
  </si>
  <si>
    <t xml:space="preserve">9163</t>
  </si>
  <si>
    <t xml:space="preserve">analiza o stanju objektov VVZ</t>
  </si>
  <si>
    <t xml:space="preserve">0912 OSNOVNOŠOLSKO IZOBRAŽEVANJE</t>
  </si>
  <si>
    <t xml:space="preserve">9200</t>
  </si>
  <si>
    <t xml:space="preserve">prevozi v šolo</t>
  </si>
  <si>
    <t xml:space="preserve">9202</t>
  </si>
  <si>
    <t xml:space="preserve">regres.tečajnega pouka plavanja in smučanja (soc.ogroženi)</t>
  </si>
  <si>
    <t xml:space="preserve">9205</t>
  </si>
  <si>
    <t xml:space="preserve">subvencioniranje učbenikov</t>
  </si>
  <si>
    <t xml:space="preserve">9207</t>
  </si>
  <si>
    <t xml:space="preserve">uvajanje tujega jezika v 3.r. - OŠ F. Albrehta</t>
  </si>
  <si>
    <t xml:space="preserve">9208</t>
  </si>
  <si>
    <t xml:space="preserve">uvajanje tujega jezika v 3.r. - OŠ T. Brejca</t>
  </si>
  <si>
    <t xml:space="preserve">9209</t>
  </si>
  <si>
    <t xml:space="preserve">uvajanje tujega jezika v 3.r. - OŠ M. Vere</t>
  </si>
  <si>
    <t xml:space="preserve">9210</t>
  </si>
  <si>
    <t xml:space="preserve">uvajanje tujega jezika v 3.r. - OŠ Stranje </t>
  </si>
  <si>
    <t xml:space="preserve">9211</t>
  </si>
  <si>
    <t xml:space="preserve">uvajanje tujega jezika v 3.r. - OŠ Šmartno</t>
  </si>
  <si>
    <t xml:space="preserve">9212</t>
  </si>
  <si>
    <t xml:space="preserve">OŠ F.Albrehta - plača logoped</t>
  </si>
  <si>
    <t xml:space="preserve">9213</t>
  </si>
  <si>
    <t xml:space="preserve">OŠ 27. julij - plača logoped (1/2)</t>
  </si>
  <si>
    <t xml:space="preserve">9215</t>
  </si>
  <si>
    <t xml:space="preserve">OŠ Šmartno - varstvo vozačev</t>
  </si>
  <si>
    <t xml:space="preserve">9216</t>
  </si>
  <si>
    <t xml:space="preserve">Glasbena šola - plače</t>
  </si>
  <si>
    <t xml:space="preserve">9217</t>
  </si>
  <si>
    <t xml:space="preserve">materialni stroški - OŠ F. Albrehta</t>
  </si>
  <si>
    <t xml:space="preserve">4133 - tekoči transferi v javne zavode - OŠ</t>
  </si>
  <si>
    <t xml:space="preserve">4133 - tekoči transferi v javne zavode - ŠD</t>
  </si>
  <si>
    <t xml:space="preserve">9218</t>
  </si>
  <si>
    <t xml:space="preserve">materialni stroški - OŠ T. Brejca</t>
  </si>
  <si>
    <t xml:space="preserve">9219</t>
  </si>
  <si>
    <t xml:space="preserve">materialni stroški - OŠ M. Vere</t>
  </si>
  <si>
    <t xml:space="preserve">9220</t>
  </si>
  <si>
    <t xml:space="preserve">materialni stroški - OŠ Stranje</t>
  </si>
  <si>
    <t xml:space="preserve">9221</t>
  </si>
  <si>
    <t xml:space="preserve">materialni stroški - OŠ Šmartno</t>
  </si>
  <si>
    <t xml:space="preserve">9222</t>
  </si>
  <si>
    <t xml:space="preserve">materialni stroški - OŠ 27. julij</t>
  </si>
  <si>
    <t xml:space="preserve">9223</t>
  </si>
  <si>
    <t xml:space="preserve">materialni stroški - Glasbena šola</t>
  </si>
  <si>
    <t xml:space="preserve">9225</t>
  </si>
  <si>
    <t xml:space="preserve">tekoče vzdrževanje - OŠ F. Albrehta</t>
  </si>
  <si>
    <t xml:space="preserve">9226</t>
  </si>
  <si>
    <t xml:space="preserve">tekoče vzdrževanje - OŠ T. Brejca</t>
  </si>
  <si>
    <t xml:space="preserve">9227</t>
  </si>
  <si>
    <t xml:space="preserve">tekoče vzdrževanje - OŠ M. Vere</t>
  </si>
  <si>
    <t xml:space="preserve">9228</t>
  </si>
  <si>
    <t xml:space="preserve">tekoče vzdrževanje - OŠ Stranje</t>
  </si>
  <si>
    <t xml:space="preserve">9229</t>
  </si>
  <si>
    <t xml:space="preserve">tekoče vzdrževanje - OŠ Šmartno</t>
  </si>
  <si>
    <t xml:space="preserve">9230</t>
  </si>
  <si>
    <t xml:space="preserve">tekoče vzdrževanje - OŠ 27. julij</t>
  </si>
  <si>
    <t xml:space="preserve">9231</t>
  </si>
  <si>
    <t xml:space="preserve">tekoče vzdrževanje - Glasbena šola</t>
  </si>
  <si>
    <t xml:space="preserve">intervencijska sredstva</t>
  </si>
  <si>
    <t xml:space="preserve">4307 - investicijski transferi javnim zavodom</t>
  </si>
  <si>
    <t xml:space="preserve">nagrade najboljšim učencem</t>
  </si>
  <si>
    <t xml:space="preserve">tekmovanja in prireditve</t>
  </si>
  <si>
    <r>
      <rPr>
        <sz val="10"/>
        <color rgb="FF000000"/>
        <rFont val="Arial CE"/>
        <family val="2"/>
        <charset val="238"/>
      </rPr>
      <t xml:space="preserve">mladi raziskovalci - projektne naloge </t>
    </r>
    <r>
      <rPr>
        <sz val="9"/>
        <color rgb="FF000000"/>
        <rFont val="Arial CE"/>
        <family val="2"/>
        <charset val="238"/>
      </rPr>
      <t xml:space="preserve">osnovnošolcev</t>
    </r>
  </si>
  <si>
    <t xml:space="preserve">9250</t>
  </si>
  <si>
    <t xml:space="preserve">sof. jezik. in rač. izobraževanja osnovnošolcev v skupini MAK</t>
  </si>
  <si>
    <t xml:space="preserve">9251</t>
  </si>
  <si>
    <t xml:space="preserve">nakup osnovnih sredstev - OŠ Frana Albrehta</t>
  </si>
  <si>
    <t xml:space="preserve">9252</t>
  </si>
  <si>
    <t xml:space="preserve">nakup osnovnih sredstev - OŠ Toma Brejca</t>
  </si>
  <si>
    <t xml:space="preserve">9253</t>
  </si>
  <si>
    <t xml:space="preserve">nakup osnovnih sredstev - OŠ Marije Vere</t>
  </si>
  <si>
    <t xml:space="preserve">9254</t>
  </si>
  <si>
    <t xml:space="preserve">nakup osnovnih sredstev - OŠ Stranje</t>
  </si>
  <si>
    <t xml:space="preserve">9255</t>
  </si>
  <si>
    <t xml:space="preserve">nakup osnovnih sredstev - OŠ Šmartno</t>
  </si>
  <si>
    <t xml:space="preserve">9256</t>
  </si>
  <si>
    <t xml:space="preserve">nakup osnovnih sredstev - OŠ 27. Julij</t>
  </si>
  <si>
    <t xml:space="preserve">9257</t>
  </si>
  <si>
    <t xml:space="preserve">nakup osnovnih sredstev - Glasbena šola</t>
  </si>
  <si>
    <t xml:space="preserve">9261</t>
  </si>
  <si>
    <t xml:space="preserve">OŠ M.Vere - ureditev okolice</t>
  </si>
  <si>
    <t xml:space="preserve">9264</t>
  </si>
  <si>
    <t xml:space="preserve">OŠ T.Brejca-sanacija parketa,popravilo strehe,delna zamenjava oken</t>
  </si>
  <si>
    <t xml:space="preserve">oprema z računalniki</t>
  </si>
  <si>
    <t xml:space="preserve">9280</t>
  </si>
  <si>
    <t xml:space="preserve">mednarodno sodelovanje na področju šolstva</t>
  </si>
  <si>
    <t xml:space="preserve">4205 - investicijsko vzdrževanje in izboljšave</t>
  </si>
  <si>
    <t xml:space="preserve">4303 - inv. transfer javnim zavodom in drugim izv. javn. služb</t>
  </si>
  <si>
    <t xml:space="preserve">9284</t>
  </si>
  <si>
    <t xml:space="preserve">POŠ Gozd - pridobitev PGD in PZI</t>
  </si>
  <si>
    <t xml:space="preserve">9287</t>
  </si>
  <si>
    <t xml:space="preserve">OŠ Šmartno - izvensodna poravnava</t>
  </si>
  <si>
    <t xml:space="preserve">9290</t>
  </si>
  <si>
    <t xml:space="preserve">OŠ Stranje - predelava učilnic za 1. r. devetletke</t>
  </si>
  <si>
    <t xml:space="preserve">9291</t>
  </si>
  <si>
    <t xml:space="preserve">OŠ Stranje - adaptacija in dograditev</t>
  </si>
  <si>
    <t xml:space="preserve">4020 - drugi spl. mat. in storitve</t>
  </si>
  <si>
    <t xml:space="preserve">9292</t>
  </si>
  <si>
    <t xml:space="preserve">POŠ Zg. Tuhinj - popravilo stopnic, sanacijska dela v kotlovnici</t>
  </si>
  <si>
    <t xml:space="preserve">4208 - študije izvedljivosti projektov, proj.dok., nadzor</t>
  </si>
  <si>
    <t xml:space="preserve">9295</t>
  </si>
  <si>
    <t xml:space="preserve">oprema in učila za devetletko OŠ</t>
  </si>
  <si>
    <t xml:space="preserve">9296</t>
  </si>
  <si>
    <t xml:space="preserve">OŠ Stranje - investicijski program</t>
  </si>
  <si>
    <t xml:space="preserve">9297</t>
  </si>
  <si>
    <t xml:space="preserve">OŠ F. Albrehta - statična sanacija OŠ - projekti</t>
  </si>
  <si>
    <t xml:space="preserve">9298</t>
  </si>
  <si>
    <t xml:space="preserve">POŠ Tunjice - sanacijska dela v kotlovnici</t>
  </si>
  <si>
    <t xml:space="preserve">0980 DRUGE DEJAVNOSTI NA PODROČJU IZOBRAŽEVANJA</t>
  </si>
  <si>
    <t xml:space="preserve">sofinanciranje dijaških in študentskih vozovnic</t>
  </si>
  <si>
    <t xml:space="preserve">pomoči študentom</t>
  </si>
  <si>
    <t xml:space="preserve">izobraževanje strokovnih delavcev</t>
  </si>
  <si>
    <t xml:space="preserve">izobraževanje odraslih</t>
  </si>
  <si>
    <t xml:space="preserve">sofinanciranje novih akcij</t>
  </si>
  <si>
    <t xml:space="preserve">9817</t>
  </si>
  <si>
    <t xml:space="preserve">e - šola</t>
  </si>
  <si>
    <t xml:space="preserve">10 - SOCIALNA VARNOST</t>
  </si>
  <si>
    <t xml:space="preserve">1011 VARSTVO OBOLELIH OSEB</t>
  </si>
  <si>
    <t xml:space="preserve">0100</t>
  </si>
  <si>
    <t xml:space="preserve">letovanja prizadetih</t>
  </si>
  <si>
    <t xml:space="preserve">0105</t>
  </si>
  <si>
    <t xml:space="preserve">domska oskrba posebni socialni zavodi</t>
  </si>
  <si>
    <t xml:space="preserve">1020 POK.VARSTVO IN SOC.VARNOST STAREJŠIH OBČANOV</t>
  </si>
  <si>
    <t xml:space="preserve">0300</t>
  </si>
  <si>
    <t xml:space="preserve">domska oskrba socialni zavodi</t>
  </si>
  <si>
    <t xml:space="preserve">občinska subvencija pomoči na domu</t>
  </si>
  <si>
    <t xml:space="preserve">0322</t>
  </si>
  <si>
    <t xml:space="preserve">doplačilo stroškov storitev pomoči na domu</t>
  </si>
  <si>
    <t xml:space="preserve">1040 VARSTVO OTROK IN DRUŽINE</t>
  </si>
  <si>
    <t xml:space="preserve">0400</t>
  </si>
  <si>
    <t xml:space="preserve">letovanje otrok</t>
  </si>
  <si>
    <t xml:space="preserve">1050 VARSTVO BREZPOSELNIH OSEB</t>
  </si>
  <si>
    <t xml:space="preserve">0500</t>
  </si>
  <si>
    <t xml:space="preserve">zdravstveno zavarovanje občanov</t>
  </si>
  <si>
    <t xml:space="preserve">4131 - tekoči transferi v sklade socialnega zavarovanja</t>
  </si>
  <si>
    <t xml:space="preserve">1070 ZAGOTAVLJANJE SOC. VARNOSTI SOCIALNO OGROŽENIH IN SOCIALNO IZKLJUČENIH KATEGORIJ PREBIVALSTVA </t>
  </si>
  <si>
    <t xml:space="preserve">0700</t>
  </si>
  <si>
    <t xml:space="preserve">enkratne denarne pomoči</t>
  </si>
  <si>
    <t xml:space="preserve">0702</t>
  </si>
  <si>
    <t xml:space="preserve">skrb za brezdomce</t>
  </si>
  <si>
    <t xml:space="preserve">1090 DRUGE DEJAVNOSTI NA PODROČJU SOC. VARNOSTI</t>
  </si>
  <si>
    <t xml:space="preserve">0900</t>
  </si>
  <si>
    <t xml:space="preserve">pogrebni stroški</t>
  </si>
  <si>
    <t xml:space="preserve">0901</t>
  </si>
  <si>
    <t xml:space="preserve">dodatni socialni programi in akcije</t>
  </si>
  <si>
    <t xml:space="preserve">0910</t>
  </si>
  <si>
    <t xml:space="preserve">LAS - lokalna akcijska skupina</t>
  </si>
  <si>
    <t xml:space="preserve">0915</t>
  </si>
  <si>
    <t xml:space="preserve">center za socialno delo - plače, delo po pogodbi</t>
  </si>
  <si>
    <t xml:space="preserve">0916</t>
  </si>
  <si>
    <t xml:space="preserve">pravice družinskega pomočnika</t>
  </si>
  <si>
    <t xml:space="preserve">4119 - drugi transferi posameznikom </t>
  </si>
  <si>
    <t xml:space="preserve">0930</t>
  </si>
  <si>
    <t xml:space="preserve">javna dela</t>
  </si>
  <si>
    <t xml:space="preserve">0940</t>
  </si>
  <si>
    <t xml:space="preserve">humanitarna pomoč ob naravnih nesrečah (izven občine)</t>
  </si>
  <si>
    <t xml:space="preserve">0945</t>
  </si>
  <si>
    <t xml:space="preserve">sofinanciranje humanitarnih društev</t>
  </si>
  <si>
    <t xml:space="preserve">0950</t>
  </si>
  <si>
    <t xml:space="preserve">4091 - proračunska rezerva</t>
  </si>
  <si>
    <t xml:space="preserve">SKUPAJ ODHODKI</t>
  </si>
  <si>
    <t xml:space="preserve">2. Krajevne skupnosti</t>
  </si>
  <si>
    <t xml:space="preserve">2.1. prihodki in odhodki KS po ekonomski klasifikaciji (skupno)</t>
  </si>
  <si>
    <t xml:space="preserve">2.1.1. prihodki</t>
  </si>
  <si>
    <t xml:space="preserve">realizacija     1.1.-31.08.04</t>
  </si>
  <si>
    <t xml:space="preserve">prejete donacije iz domačih virov za tekočo porabo </t>
  </si>
  <si>
    <t xml:space="preserve">prejeta sredstva iz proračunov lokalnih skupnosti </t>
  </si>
  <si>
    <t xml:space="preserve">stanje sredstev na dan 31.12. preteklega leta</t>
  </si>
  <si>
    <t xml:space="preserve">RAZPOLOŽLJIVA SREDSTVA</t>
  </si>
  <si>
    <t xml:space="preserve">2.1.2. odhodki</t>
  </si>
  <si>
    <t xml:space="preserve">posebni material in storitve</t>
  </si>
  <si>
    <t xml:space="preserve">izdatki za službena potovanja </t>
  </si>
  <si>
    <t xml:space="preserve">tekoči transferi posameznikom</t>
  </si>
  <si>
    <t xml:space="preserve">tekoči transferi neprofitnim organizacijam in ustanovam </t>
  </si>
  <si>
    <t xml:space="preserve">tekoči transferi občinam</t>
  </si>
  <si>
    <t xml:space="preserve">tekoči transferi v javne zavode</t>
  </si>
  <si>
    <t xml:space="preserve">študije o izvedljivosti projektov, proj.dok., nadzor, inv.inženiring</t>
  </si>
  <si>
    <t xml:space="preserve">investicijski transferi občinam</t>
  </si>
  <si>
    <t xml:space="preserve"> inv.transferi javnim podjetjem in družbam v državni lasti</t>
  </si>
  <si>
    <t xml:space="preserve">investicijski transferi privatnim podjetjem </t>
  </si>
  <si>
    <t xml:space="preserve">investicijski transferi javnim zavodom </t>
  </si>
  <si>
    <t xml:space="preserve">2.2. odhodki KS po področjih proračunske porabe (skupno)</t>
  </si>
  <si>
    <t xml:space="preserve">načrt 2004</t>
  </si>
  <si>
    <t xml:space="preserve">realizacija 1.1.-31.8.04</t>
  </si>
  <si>
    <t xml:space="preserve">rebalans</t>
  </si>
  <si>
    <t xml:space="preserve">indeks </t>
  </si>
  <si>
    <t xml:space="preserve">(3=2/1)</t>
  </si>
  <si>
    <t xml:space="preserve">(5)</t>
  </si>
  <si>
    <t xml:space="preserve">(6=5/2)</t>
  </si>
  <si>
    <t xml:space="preserve">0530</t>
  </si>
  <si>
    <t xml:space="preserve">zmanjševanje onesnaževanja</t>
  </si>
  <si>
    <t xml:space="preserve">dejavnosti neprof. org., društev, združenj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#,##0&quot; SIT&quot;;\-#,##0&quot; SIT&quot;"/>
    <numFmt numFmtId="170" formatCode="0.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i val="true"/>
      <sz val="9"/>
      <color rgb="FF000000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color rgb="FF000000"/>
      <name val="Arial CE"/>
      <family val="0"/>
      <charset val="238"/>
    </font>
    <font>
      <sz val="10"/>
      <color rgb="FF0000FF"/>
      <name val="Arial CE"/>
      <family val="2"/>
      <charset val="238"/>
    </font>
    <font>
      <sz val="14"/>
      <color rgb="FF00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color rgb="FF000000"/>
      <name val="Arial CE"/>
      <family val="0"/>
      <charset val="238"/>
    </font>
    <font>
      <i val="true"/>
      <sz val="8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" xfId="20"/>
    <cellStyle name="Obiskana hiperpovezav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tejar/LOCALS~1/Temp/rebalans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b&#269;ina%20Kamnik/My%20Documents/LIDIJA%20BO&#381;I&#268;/KS/KS%202004/fin.na&#269;rt%202004-realizacija%2031.8.204,%20rebala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l.del1"/>
      <sheetName val="RFTN,RF"/>
      <sheetName val="FUNK.K.-SPL"/>
      <sheetName val="KS-spl."/>
      <sheetName val="KONTROLA"/>
      <sheetName val="o-prih."/>
      <sheetName val="o-funk.klas."/>
      <sheetName val="FN"/>
      <sheetName val="P.P."/>
    </sheetNames>
    <sheetDataSet>
      <sheetData sheetId="0"/>
      <sheetData sheetId="1"/>
      <sheetData sheetId="2"/>
      <sheetData sheetId="3">
        <row r="9">
          <cell r="C9">
            <v>1579</v>
          </cell>
          <cell r="D9">
            <v>1304</v>
          </cell>
          <cell r="E9">
            <v>1304</v>
          </cell>
          <cell r="F9">
            <v>415</v>
          </cell>
        </row>
        <row r="9">
          <cell r="H9">
            <v>1275</v>
          </cell>
        </row>
        <row r="10">
          <cell r="C10">
            <v>5747</v>
          </cell>
          <cell r="D10">
            <v>5882</v>
          </cell>
          <cell r="E10">
            <v>5882</v>
          </cell>
          <cell r="F10">
            <v>4304</v>
          </cell>
        </row>
        <row r="10">
          <cell r="H10">
            <v>6785</v>
          </cell>
        </row>
        <row r="11">
          <cell r="C11">
            <v>1189</v>
          </cell>
          <cell r="D11">
            <v>920</v>
          </cell>
          <cell r="E11">
            <v>920</v>
          </cell>
          <cell r="F11">
            <v>550</v>
          </cell>
        </row>
        <row r="11">
          <cell r="H11">
            <v>1090</v>
          </cell>
        </row>
        <row r="12">
          <cell r="C12">
            <v>28353</v>
          </cell>
          <cell r="D12">
            <v>27879</v>
          </cell>
          <cell r="E12">
            <v>27879</v>
          </cell>
          <cell r="F12">
            <v>8226</v>
          </cell>
        </row>
        <row r="12">
          <cell r="H12">
            <v>27199</v>
          </cell>
        </row>
        <row r="13">
          <cell r="C13">
            <v>30</v>
          </cell>
        </row>
        <row r="14">
          <cell r="C14">
            <v>360</v>
          </cell>
          <cell r="D14">
            <v>0</v>
          </cell>
          <cell r="E14">
            <v>0</v>
          </cell>
          <cell r="F14">
            <v>648</v>
          </cell>
        </row>
        <row r="14">
          <cell r="H14">
            <v>729</v>
          </cell>
        </row>
        <row r="15">
          <cell r="C15">
            <v>250</v>
          </cell>
          <cell r="D15">
            <v>0</v>
          </cell>
          <cell r="E15">
            <v>0</v>
          </cell>
          <cell r="F15">
            <v>0</v>
          </cell>
        </row>
        <row r="15">
          <cell r="H15">
            <v>0</v>
          </cell>
        </row>
        <row r="16">
          <cell r="C16">
            <v>13584</v>
          </cell>
          <cell r="D16">
            <v>9896</v>
          </cell>
          <cell r="E16">
            <v>9896</v>
          </cell>
          <cell r="F16">
            <v>9588</v>
          </cell>
        </row>
        <row r="16">
          <cell r="H16">
            <v>14745</v>
          </cell>
        </row>
        <row r="29">
          <cell r="C29">
            <v>4245</v>
          </cell>
          <cell r="D29">
            <v>4021</v>
          </cell>
          <cell r="E29">
            <v>4021</v>
          </cell>
          <cell r="F29">
            <v>4112</v>
          </cell>
        </row>
        <row r="29">
          <cell r="H29">
            <v>5637</v>
          </cell>
        </row>
        <row r="30">
          <cell r="C30">
            <v>179</v>
          </cell>
          <cell r="D30">
            <v>0</v>
          </cell>
          <cell r="E30">
            <v>0</v>
          </cell>
          <cell r="F30">
            <v>20</v>
          </cell>
        </row>
        <row r="30">
          <cell r="H30">
            <v>20</v>
          </cell>
        </row>
        <row r="31">
          <cell r="C31">
            <v>4778</v>
          </cell>
          <cell r="D31">
            <v>4216</v>
          </cell>
          <cell r="E31">
            <v>4216</v>
          </cell>
          <cell r="F31">
            <v>3569</v>
          </cell>
        </row>
        <row r="31">
          <cell r="H31">
            <v>4976</v>
          </cell>
        </row>
        <row r="32">
          <cell r="C32">
            <v>54</v>
          </cell>
          <cell r="D32">
            <v>220</v>
          </cell>
          <cell r="E32">
            <v>220</v>
          </cell>
          <cell r="F32">
            <v>0</v>
          </cell>
        </row>
        <row r="32">
          <cell r="H32">
            <v>170</v>
          </cell>
        </row>
        <row r="33">
          <cell r="C33">
            <v>0</v>
          </cell>
          <cell r="D33">
            <v>50</v>
          </cell>
          <cell r="E33">
            <v>50</v>
          </cell>
          <cell r="F33">
            <v>0</v>
          </cell>
        </row>
        <row r="33">
          <cell r="H33">
            <v>0</v>
          </cell>
        </row>
        <row r="34">
          <cell r="C34">
            <v>4059</v>
          </cell>
          <cell r="D34">
            <v>4501</v>
          </cell>
          <cell r="E34">
            <v>4501</v>
          </cell>
          <cell r="F34">
            <v>714</v>
          </cell>
        </row>
        <row r="34">
          <cell r="H34">
            <v>5252</v>
          </cell>
        </row>
        <row r="35">
          <cell r="C35">
            <v>27</v>
          </cell>
          <cell r="D35">
            <v>50</v>
          </cell>
          <cell r="E35">
            <v>50</v>
          </cell>
          <cell r="F35">
            <v>198</v>
          </cell>
        </row>
        <row r="35">
          <cell r="H35">
            <v>195</v>
          </cell>
        </row>
        <row r="36">
          <cell r="C36">
            <v>159</v>
          </cell>
          <cell r="D36">
            <v>0</v>
          </cell>
          <cell r="E36">
            <v>0</v>
          </cell>
          <cell r="F36">
            <v>0</v>
          </cell>
        </row>
        <row r="36">
          <cell r="H36">
            <v>0</v>
          </cell>
        </row>
        <row r="37">
          <cell r="C37">
            <v>2793</v>
          </cell>
          <cell r="D37">
            <v>2574</v>
          </cell>
          <cell r="E37">
            <v>2574</v>
          </cell>
          <cell r="F37">
            <v>2463</v>
          </cell>
        </row>
        <row r="37">
          <cell r="H37">
            <v>3741</v>
          </cell>
        </row>
        <row r="38">
          <cell r="C38">
            <v>879</v>
          </cell>
          <cell r="D38">
            <v>1190</v>
          </cell>
          <cell r="E38">
            <v>1190</v>
          </cell>
          <cell r="F38">
            <v>328</v>
          </cell>
        </row>
        <row r="38">
          <cell r="H38">
            <v>1230</v>
          </cell>
        </row>
        <row r="39">
          <cell r="C39">
            <v>1833</v>
          </cell>
          <cell r="D39">
            <v>3708</v>
          </cell>
          <cell r="E39">
            <v>3708</v>
          </cell>
          <cell r="F39">
            <v>1946</v>
          </cell>
        </row>
        <row r="39">
          <cell r="H39">
            <v>4260</v>
          </cell>
        </row>
        <row r="40">
          <cell r="C40">
            <v>0</v>
          </cell>
          <cell r="D40">
            <v>100</v>
          </cell>
          <cell r="E40">
            <v>100</v>
          </cell>
          <cell r="F40">
            <v>0</v>
          </cell>
        </row>
        <row r="40">
          <cell r="H40">
            <v>100</v>
          </cell>
        </row>
        <row r="41">
          <cell r="C41">
            <v>0</v>
          </cell>
          <cell r="D41">
            <v>100</v>
          </cell>
          <cell r="E41">
            <v>100</v>
          </cell>
          <cell r="F41">
            <v>39</v>
          </cell>
        </row>
        <row r="41">
          <cell r="H41">
            <v>100</v>
          </cell>
        </row>
        <row r="42">
          <cell r="C42">
            <v>36</v>
          </cell>
          <cell r="D42">
            <v>0</v>
          </cell>
          <cell r="E42">
            <v>0</v>
          </cell>
          <cell r="F42">
            <v>0</v>
          </cell>
        </row>
        <row r="42">
          <cell r="H42">
            <v>0</v>
          </cell>
        </row>
        <row r="43">
          <cell r="C43">
            <v>756</v>
          </cell>
          <cell r="D43">
            <v>250</v>
          </cell>
          <cell r="E43">
            <v>250</v>
          </cell>
          <cell r="F43">
            <v>45</v>
          </cell>
        </row>
        <row r="43">
          <cell r="H43">
            <v>250</v>
          </cell>
        </row>
        <row r="44">
          <cell r="C44">
            <v>11893</v>
          </cell>
          <cell r="D44">
            <v>38607</v>
          </cell>
          <cell r="E44">
            <v>38607</v>
          </cell>
          <cell r="F44">
            <v>10398</v>
          </cell>
        </row>
        <row r="44">
          <cell r="H44">
            <v>46748</v>
          </cell>
        </row>
        <row r="45">
          <cell r="C45">
            <v>0</v>
          </cell>
          <cell r="D45">
            <v>200</v>
          </cell>
          <cell r="E45">
            <v>200</v>
          </cell>
          <cell r="F45">
            <v>0</v>
          </cell>
        </row>
        <row r="45">
          <cell r="H45">
            <v>200</v>
          </cell>
        </row>
        <row r="46">
          <cell r="C46">
            <v>4122</v>
          </cell>
          <cell r="D46">
            <v>400</v>
          </cell>
          <cell r="E46">
            <v>400</v>
          </cell>
          <cell r="F46">
            <v>313</v>
          </cell>
        </row>
        <row r="46">
          <cell r="H46">
            <v>400</v>
          </cell>
        </row>
        <row r="47">
          <cell r="C47">
            <v>8800</v>
          </cell>
          <cell r="D47">
            <v>6000</v>
          </cell>
          <cell r="E47">
            <v>6000</v>
          </cell>
          <cell r="F47">
            <v>200</v>
          </cell>
        </row>
        <row r="47">
          <cell r="H47">
            <v>6000</v>
          </cell>
        </row>
        <row r="48">
          <cell r="H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49">
          <cell r="H49">
            <v>0</v>
          </cell>
        </row>
        <row r="50">
          <cell r="C50">
            <v>77</v>
          </cell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</row>
      </sheetData>
      <sheetData sheetId="4">
        <row r="170">
          <cell r="B170">
            <v>155133</v>
          </cell>
          <cell r="C170">
            <v>200565</v>
          </cell>
          <cell r="D170">
            <v>200565</v>
          </cell>
          <cell r="E170">
            <v>128581</v>
          </cell>
          <cell r="F170">
            <v>200565</v>
          </cell>
        </row>
        <row r="171">
          <cell r="B171">
            <v>5683</v>
          </cell>
          <cell r="C171">
            <v>6802</v>
          </cell>
          <cell r="D171">
            <v>6802</v>
          </cell>
          <cell r="E171">
            <v>6246</v>
          </cell>
          <cell r="F171">
            <v>6802</v>
          </cell>
        </row>
        <row r="172">
          <cell r="B172">
            <v>10540</v>
          </cell>
          <cell r="C172">
            <v>14232</v>
          </cell>
          <cell r="D172">
            <v>14232</v>
          </cell>
          <cell r="E172">
            <v>9512</v>
          </cell>
          <cell r="F172">
            <v>14232</v>
          </cell>
        </row>
        <row r="173">
          <cell r="B173">
            <v>2582</v>
          </cell>
          <cell r="C173">
            <v>3569</v>
          </cell>
          <cell r="D173">
            <v>3569</v>
          </cell>
          <cell r="E173">
            <v>2219</v>
          </cell>
          <cell r="F173">
            <v>3569</v>
          </cell>
        </row>
        <row r="174">
          <cell r="B174">
            <v>208</v>
          </cell>
          <cell r="C174">
            <v>500</v>
          </cell>
          <cell r="D174">
            <v>500</v>
          </cell>
          <cell r="E174">
            <v>203</v>
          </cell>
          <cell r="F174">
            <v>500</v>
          </cell>
        </row>
        <row r="175">
          <cell r="B175">
            <v>2105</v>
          </cell>
          <cell r="C175">
            <v>1634</v>
          </cell>
          <cell r="D175">
            <v>1634</v>
          </cell>
          <cell r="E175">
            <v>341</v>
          </cell>
          <cell r="F175">
            <v>1634</v>
          </cell>
        </row>
        <row r="176">
          <cell r="B176">
            <v>14008</v>
          </cell>
          <cell r="C176">
            <v>18110</v>
          </cell>
          <cell r="D176">
            <v>18110</v>
          </cell>
          <cell r="E176">
            <v>11666</v>
          </cell>
          <cell r="F176">
            <v>18110</v>
          </cell>
        </row>
        <row r="177">
          <cell r="B177">
            <v>11222</v>
          </cell>
          <cell r="C177">
            <v>14508</v>
          </cell>
          <cell r="D177">
            <v>14508</v>
          </cell>
          <cell r="E177">
            <v>9341</v>
          </cell>
          <cell r="F177">
            <v>14508</v>
          </cell>
        </row>
        <row r="178">
          <cell r="B178">
            <v>95</v>
          </cell>
          <cell r="C178">
            <v>123</v>
          </cell>
          <cell r="D178">
            <v>123</v>
          </cell>
          <cell r="E178">
            <v>78</v>
          </cell>
          <cell r="F178">
            <v>123</v>
          </cell>
        </row>
        <row r="179">
          <cell r="B179">
            <v>158</v>
          </cell>
          <cell r="C179">
            <v>204</v>
          </cell>
          <cell r="D179">
            <v>204</v>
          </cell>
          <cell r="E179">
            <v>132</v>
          </cell>
          <cell r="F179">
            <v>204</v>
          </cell>
        </row>
        <row r="180">
          <cell r="B180">
            <v>0</v>
          </cell>
          <cell r="C180">
            <v>5467</v>
          </cell>
          <cell r="D180">
            <v>5467</v>
          </cell>
          <cell r="E180">
            <v>3858</v>
          </cell>
          <cell r="F180">
            <v>5467</v>
          </cell>
        </row>
        <row r="181">
          <cell r="B181">
            <v>56442</v>
          </cell>
          <cell r="C181">
            <v>61184</v>
          </cell>
          <cell r="D181">
            <v>62323</v>
          </cell>
          <cell r="E181">
            <v>51817</v>
          </cell>
          <cell r="F181">
            <v>68554</v>
          </cell>
        </row>
        <row r="182">
          <cell r="B182">
            <v>38421</v>
          </cell>
          <cell r="C182">
            <v>71677</v>
          </cell>
          <cell r="D182">
            <v>71866</v>
          </cell>
          <cell r="E182">
            <v>23587</v>
          </cell>
          <cell r="F182">
            <v>56161</v>
          </cell>
        </row>
        <row r="183">
          <cell r="B183">
            <v>21211</v>
          </cell>
          <cell r="C183">
            <v>30031</v>
          </cell>
          <cell r="D183">
            <v>30038</v>
          </cell>
          <cell r="E183">
            <v>17649</v>
          </cell>
          <cell r="F183">
            <v>28215</v>
          </cell>
        </row>
        <row r="184">
          <cell r="B184">
            <v>2336</v>
          </cell>
          <cell r="C184">
            <v>2520</v>
          </cell>
          <cell r="D184">
            <v>2520</v>
          </cell>
          <cell r="E184">
            <v>1498</v>
          </cell>
          <cell r="F184">
            <v>2520</v>
          </cell>
        </row>
        <row r="185">
          <cell r="B185">
            <v>835</v>
          </cell>
          <cell r="C185">
            <v>2000</v>
          </cell>
          <cell r="D185">
            <v>2000</v>
          </cell>
          <cell r="E185">
            <v>677</v>
          </cell>
          <cell r="F185">
            <v>2000</v>
          </cell>
        </row>
        <row r="186">
          <cell r="B186">
            <v>28912</v>
          </cell>
          <cell r="C186">
            <v>28430</v>
          </cell>
          <cell r="D186">
            <v>28430</v>
          </cell>
          <cell r="E186">
            <v>10875</v>
          </cell>
          <cell r="F186">
            <v>24997</v>
          </cell>
        </row>
        <row r="187">
          <cell r="B187">
            <v>4504</v>
          </cell>
          <cell r="C187">
            <v>5800</v>
          </cell>
          <cell r="D187">
            <v>5800</v>
          </cell>
          <cell r="E187">
            <v>3799</v>
          </cell>
          <cell r="F187">
            <v>4679</v>
          </cell>
        </row>
        <row r="188">
          <cell r="B188">
            <v>8896</v>
          </cell>
          <cell r="C188">
            <v>11323</v>
          </cell>
          <cell r="D188">
            <v>11323</v>
          </cell>
          <cell r="E188">
            <v>7424</v>
          </cell>
          <cell r="F188">
            <v>11323</v>
          </cell>
        </row>
        <row r="189">
          <cell r="B189">
            <v>50456</v>
          </cell>
          <cell r="C189">
            <v>61872</v>
          </cell>
          <cell r="D189">
            <v>59937</v>
          </cell>
          <cell r="E189">
            <v>34039</v>
          </cell>
          <cell r="F189">
            <v>59363</v>
          </cell>
        </row>
        <row r="190">
          <cell r="B190">
            <v>0</v>
          </cell>
          <cell r="C190">
            <v>14000</v>
          </cell>
          <cell r="D190">
            <v>3979</v>
          </cell>
          <cell r="E190">
            <v>0</v>
          </cell>
          <cell r="F190">
            <v>8000</v>
          </cell>
        </row>
        <row r="191">
          <cell r="B191">
            <v>11780</v>
          </cell>
          <cell r="C191">
            <v>11000</v>
          </cell>
          <cell r="D191">
            <v>11000</v>
          </cell>
          <cell r="E191">
            <v>7333</v>
          </cell>
          <cell r="F191">
            <v>11000</v>
          </cell>
        </row>
        <row r="192">
          <cell r="B192">
            <v>0</v>
          </cell>
          <cell r="C192">
            <v>6000</v>
          </cell>
          <cell r="D192">
            <v>6000</v>
          </cell>
          <cell r="E192">
            <v>0</v>
          </cell>
          <cell r="F192">
            <v>4000</v>
          </cell>
        </row>
        <row r="193">
          <cell r="B193">
            <v>62986</v>
          </cell>
          <cell r="C193">
            <v>59600</v>
          </cell>
          <cell r="D193">
            <v>59600</v>
          </cell>
          <cell r="E193">
            <v>36849</v>
          </cell>
          <cell r="F193">
            <v>58172</v>
          </cell>
        </row>
        <row r="194">
          <cell r="B194">
            <v>576161</v>
          </cell>
          <cell r="C194">
            <v>576623</v>
          </cell>
          <cell r="D194">
            <v>568943</v>
          </cell>
          <cell r="E194">
            <v>407186</v>
          </cell>
          <cell r="F194">
            <v>601931</v>
          </cell>
        </row>
        <row r="195">
          <cell r="B195">
            <v>170761</v>
          </cell>
          <cell r="C195">
            <v>201064</v>
          </cell>
          <cell r="D195">
            <v>201064</v>
          </cell>
          <cell r="E195">
            <v>132169</v>
          </cell>
          <cell r="F195">
            <v>207492</v>
          </cell>
        </row>
        <row r="196">
          <cell r="B196">
            <v>9898</v>
          </cell>
          <cell r="C196">
            <v>11406</v>
          </cell>
          <cell r="D196">
            <v>11406</v>
          </cell>
          <cell r="E196">
            <v>5028</v>
          </cell>
          <cell r="F196">
            <v>11406</v>
          </cell>
        </row>
        <row r="197">
          <cell r="B197">
            <v>43720</v>
          </cell>
          <cell r="C197">
            <v>50000</v>
          </cell>
          <cell r="D197">
            <v>50000</v>
          </cell>
          <cell r="E197">
            <v>45202</v>
          </cell>
          <cell r="F197">
            <v>59000</v>
          </cell>
        </row>
        <row r="198">
          <cell r="B198">
            <v>6525</v>
          </cell>
          <cell r="C198">
            <v>9908</v>
          </cell>
          <cell r="D198">
            <v>9908</v>
          </cell>
          <cell r="E198">
            <v>3487</v>
          </cell>
          <cell r="F198">
            <v>6200</v>
          </cell>
        </row>
        <row r="199">
          <cell r="B199">
            <v>582342</v>
          </cell>
          <cell r="C199">
            <v>416027</v>
          </cell>
          <cell r="D199">
            <v>423967</v>
          </cell>
          <cell r="E199">
            <v>285484</v>
          </cell>
          <cell r="F199">
            <v>401869</v>
          </cell>
        </row>
        <row r="200">
          <cell r="B200">
            <v>0</v>
          </cell>
          <cell r="C200">
            <v>323189</v>
          </cell>
          <cell r="D200">
            <v>333189</v>
          </cell>
          <cell r="E200">
            <v>263028</v>
          </cell>
          <cell r="F200">
            <v>363899</v>
          </cell>
        </row>
        <row r="201">
          <cell r="B201">
            <v>37091</v>
          </cell>
          <cell r="C201">
            <v>40000</v>
          </cell>
          <cell r="D201">
            <v>40000</v>
          </cell>
          <cell r="E201">
            <v>0</v>
          </cell>
          <cell r="F201">
            <v>38000</v>
          </cell>
        </row>
        <row r="202">
          <cell r="B202">
            <v>56448</v>
          </cell>
          <cell r="C202">
            <v>31800</v>
          </cell>
          <cell r="D202">
            <v>31800</v>
          </cell>
          <cell r="E202">
            <v>32493</v>
          </cell>
          <cell r="F202">
            <v>43208</v>
          </cell>
        </row>
        <row r="203">
          <cell r="B203">
            <v>529186</v>
          </cell>
          <cell r="C203">
            <v>1076178</v>
          </cell>
          <cell r="D203">
            <v>1095878</v>
          </cell>
          <cell r="E203">
            <v>263510</v>
          </cell>
          <cell r="F203">
            <v>917077</v>
          </cell>
        </row>
        <row r="204">
          <cell r="B204">
            <v>107826</v>
          </cell>
          <cell r="C204">
            <v>139200</v>
          </cell>
          <cell r="D204">
            <v>133800</v>
          </cell>
          <cell r="E204">
            <v>24865</v>
          </cell>
          <cell r="F204">
            <v>133153</v>
          </cell>
        </row>
        <row r="205">
          <cell r="B205">
            <v>43096</v>
          </cell>
          <cell r="C205">
            <v>49200</v>
          </cell>
          <cell r="D205">
            <v>47495</v>
          </cell>
          <cell r="E205">
            <v>11583</v>
          </cell>
          <cell r="F205">
            <v>27000</v>
          </cell>
        </row>
        <row r="206">
          <cell r="B206">
            <v>55996</v>
          </cell>
          <cell r="C206">
            <v>286800</v>
          </cell>
          <cell r="D206">
            <v>279526</v>
          </cell>
          <cell r="E206">
            <v>42782</v>
          </cell>
          <cell r="F206">
            <v>204624</v>
          </cell>
        </row>
        <row r="207">
          <cell r="B207">
            <v>3685</v>
          </cell>
          <cell r="C207">
            <v>0</v>
          </cell>
          <cell r="D207">
            <v>0</v>
          </cell>
          <cell r="E207">
            <v>4560</v>
          </cell>
          <cell r="F207">
            <v>4560</v>
          </cell>
        </row>
        <row r="208">
          <cell r="B208">
            <v>32000</v>
          </cell>
          <cell r="C208">
            <v>30620</v>
          </cell>
          <cell r="D208">
            <v>0</v>
          </cell>
          <cell r="E208">
            <v>0</v>
          </cell>
          <cell r="F208">
            <v>0</v>
          </cell>
        </row>
        <row r="209">
          <cell r="B209">
            <v>1397</v>
          </cell>
          <cell r="C209">
            <v>0</v>
          </cell>
          <cell r="D209">
            <v>0</v>
          </cell>
          <cell r="E209">
            <v>0</v>
          </cell>
        </row>
        <row r="210">
          <cell r="B210">
            <v>35570</v>
          </cell>
          <cell r="C210">
            <v>46000</v>
          </cell>
          <cell r="D210">
            <v>69216</v>
          </cell>
          <cell r="E210">
            <v>37154</v>
          </cell>
          <cell r="F210">
            <v>68617</v>
          </cell>
        </row>
        <row r="211">
          <cell r="B211">
            <v>153</v>
          </cell>
          <cell r="C211">
            <v>4630</v>
          </cell>
          <cell r="D211">
            <v>0</v>
          </cell>
          <cell r="E211">
            <v>450</v>
          </cell>
          <cell r="F211">
            <v>450</v>
          </cell>
        </row>
        <row r="212">
          <cell r="B212">
            <v>88016</v>
          </cell>
          <cell r="C212">
            <v>69486</v>
          </cell>
          <cell r="D212">
            <v>0</v>
          </cell>
          <cell r="E212">
            <v>0</v>
          </cell>
          <cell r="F212">
            <v>1800</v>
          </cell>
        </row>
        <row r="213">
          <cell r="B213">
            <v>0</v>
          </cell>
          <cell r="C213">
            <v>0</v>
          </cell>
          <cell r="D213">
            <v>30620</v>
          </cell>
          <cell r="E213">
            <v>8611</v>
          </cell>
          <cell r="F213">
            <v>29139</v>
          </cell>
        </row>
        <row r="214">
          <cell r="B214">
            <v>0</v>
          </cell>
          <cell r="C214">
            <v>0</v>
          </cell>
          <cell r="D214">
            <v>46000</v>
          </cell>
          <cell r="E214">
            <v>0</v>
          </cell>
          <cell r="F214">
            <v>40000</v>
          </cell>
        </row>
        <row r="215">
          <cell r="B215">
            <v>0</v>
          </cell>
          <cell r="C215">
            <v>0</v>
          </cell>
          <cell r="D215">
            <v>4630</v>
          </cell>
          <cell r="E215">
            <v>577</v>
          </cell>
          <cell r="F215">
            <v>4630</v>
          </cell>
        </row>
      </sheetData>
      <sheetData sheetId="5">
        <row r="9">
          <cell r="C9">
            <v>1539832</v>
          </cell>
          <cell r="D9">
            <v>1639133</v>
          </cell>
          <cell r="E9">
            <v>1639133</v>
          </cell>
          <cell r="F9">
            <v>1222559</v>
          </cell>
        </row>
        <row r="9">
          <cell r="H9">
            <v>1639133</v>
          </cell>
        </row>
        <row r="10">
          <cell r="C10">
            <v>199680</v>
          </cell>
          <cell r="D10">
            <v>282796</v>
          </cell>
          <cell r="E10">
            <v>282796</v>
          </cell>
          <cell r="F10">
            <v>248866</v>
          </cell>
        </row>
        <row r="10">
          <cell r="H10">
            <v>282796</v>
          </cell>
        </row>
        <row r="13">
          <cell r="C13">
            <v>24420</v>
          </cell>
          <cell r="D13">
            <v>21479</v>
          </cell>
          <cell r="E13">
            <v>21479</v>
          </cell>
          <cell r="F13">
            <v>13721</v>
          </cell>
        </row>
        <row r="13">
          <cell r="H13">
            <v>21479</v>
          </cell>
        </row>
        <row r="14">
          <cell r="C14">
            <v>87939</v>
          </cell>
          <cell r="D14">
            <v>82551</v>
          </cell>
          <cell r="E14">
            <v>82551</v>
          </cell>
          <cell r="F14">
            <v>68359</v>
          </cell>
        </row>
        <row r="14">
          <cell r="H14">
            <v>82551</v>
          </cell>
        </row>
        <row r="15">
          <cell r="C15">
            <v>3409</v>
          </cell>
          <cell r="D15">
            <v>13748</v>
          </cell>
          <cell r="E15">
            <v>13748</v>
          </cell>
          <cell r="F15">
            <v>3158</v>
          </cell>
        </row>
        <row r="15">
          <cell r="H15">
            <v>13748</v>
          </cell>
        </row>
        <row r="17">
          <cell r="C17">
            <v>82824</v>
          </cell>
          <cell r="D17">
            <v>133779</v>
          </cell>
          <cell r="E17">
            <v>133779</v>
          </cell>
          <cell r="F17">
            <v>30756</v>
          </cell>
        </row>
        <row r="17">
          <cell r="H17">
            <v>90505</v>
          </cell>
        </row>
        <row r="27">
          <cell r="C27">
            <v>819</v>
          </cell>
          <cell r="D27">
            <v>820</v>
          </cell>
          <cell r="E27">
            <v>820</v>
          </cell>
          <cell r="F27">
            <v>0</v>
          </cell>
        </row>
        <row r="27">
          <cell r="H27">
            <v>0</v>
          </cell>
        </row>
        <row r="28">
          <cell r="C28">
            <v>16659</v>
          </cell>
          <cell r="D28">
            <v>12000</v>
          </cell>
          <cell r="E28">
            <v>12000</v>
          </cell>
          <cell r="F28">
            <v>12645</v>
          </cell>
        </row>
        <row r="28">
          <cell r="H28">
            <v>16000</v>
          </cell>
        </row>
        <row r="29">
          <cell r="C29">
            <v>66575</v>
          </cell>
          <cell r="D29">
            <v>65500</v>
          </cell>
          <cell r="E29">
            <v>65500</v>
          </cell>
          <cell r="F29">
            <v>62979</v>
          </cell>
        </row>
        <row r="29">
          <cell r="H29">
            <v>76000</v>
          </cell>
        </row>
        <row r="35">
          <cell r="C35">
            <v>11533</v>
          </cell>
          <cell r="D35">
            <v>14708</v>
          </cell>
          <cell r="E35">
            <v>14708</v>
          </cell>
          <cell r="F35">
            <v>8575</v>
          </cell>
        </row>
        <row r="35">
          <cell r="H35">
            <v>14708</v>
          </cell>
        </row>
        <row r="36">
          <cell r="C36">
            <v>6307</v>
          </cell>
          <cell r="D36">
            <v>6000</v>
          </cell>
          <cell r="E36">
            <v>6000</v>
          </cell>
          <cell r="F36">
            <v>5540</v>
          </cell>
        </row>
        <row r="36">
          <cell r="H36">
            <v>6000</v>
          </cell>
        </row>
        <row r="37">
          <cell r="C37">
            <v>20011</v>
          </cell>
          <cell r="D37">
            <v>21900</v>
          </cell>
          <cell r="E37">
            <v>21900</v>
          </cell>
          <cell r="F37">
            <v>15197</v>
          </cell>
        </row>
        <row r="37">
          <cell r="H37">
            <v>21900</v>
          </cell>
        </row>
        <row r="38">
          <cell r="C38">
            <v>309180</v>
          </cell>
          <cell r="D38">
            <v>418504</v>
          </cell>
          <cell r="E38">
            <v>418504</v>
          </cell>
          <cell r="F38">
            <v>304103</v>
          </cell>
        </row>
        <row r="38">
          <cell r="H38">
            <v>486691</v>
          </cell>
        </row>
        <row r="48">
          <cell r="C48">
            <v>21037</v>
          </cell>
          <cell r="D48">
            <v>16000</v>
          </cell>
          <cell r="E48">
            <v>16000</v>
          </cell>
          <cell r="F48">
            <v>11004</v>
          </cell>
        </row>
        <row r="48">
          <cell r="H48">
            <v>16000</v>
          </cell>
        </row>
        <row r="49">
          <cell r="C49">
            <v>0</v>
          </cell>
          <cell r="D49">
            <v>800</v>
          </cell>
          <cell r="E49">
            <v>800</v>
          </cell>
          <cell r="F49">
            <v>0</v>
          </cell>
        </row>
        <row r="49">
          <cell r="H49">
            <v>800</v>
          </cell>
        </row>
        <row r="50">
          <cell r="C50">
            <v>22</v>
          </cell>
          <cell r="D50">
            <v>52</v>
          </cell>
          <cell r="E50">
            <v>52</v>
          </cell>
          <cell r="F50">
            <v>0</v>
          </cell>
        </row>
        <row r="50">
          <cell r="H50">
            <v>52</v>
          </cell>
        </row>
        <row r="51">
          <cell r="C51">
            <v>1710</v>
          </cell>
          <cell r="D51">
            <v>950</v>
          </cell>
          <cell r="E51">
            <v>950</v>
          </cell>
          <cell r="F51">
            <v>1091</v>
          </cell>
        </row>
        <row r="51">
          <cell r="H51">
            <v>1091</v>
          </cell>
        </row>
        <row r="52">
          <cell r="C52">
            <v>27309</v>
          </cell>
          <cell r="D52">
            <v>335920</v>
          </cell>
          <cell r="E52">
            <v>335920</v>
          </cell>
          <cell r="F52">
            <v>64349</v>
          </cell>
        </row>
        <row r="52">
          <cell r="H52">
            <v>107470</v>
          </cell>
        </row>
        <row r="55">
          <cell r="C55">
            <v>100</v>
          </cell>
          <cell r="D55">
            <v>0</v>
          </cell>
          <cell r="E55">
            <v>0</v>
          </cell>
          <cell r="F55">
            <v>200</v>
          </cell>
        </row>
        <row r="55">
          <cell r="H55">
            <v>200</v>
          </cell>
        </row>
        <row r="58">
          <cell r="C58">
            <v>19800</v>
          </cell>
          <cell r="D58">
            <v>6000</v>
          </cell>
          <cell r="E58">
            <v>6000</v>
          </cell>
          <cell r="F58">
            <v>1000</v>
          </cell>
        </row>
        <row r="58">
          <cell r="H58">
            <v>2500</v>
          </cell>
        </row>
        <row r="66">
          <cell r="C66">
            <v>1019</v>
          </cell>
          <cell r="D66">
            <v>0</v>
          </cell>
          <cell r="E66">
            <v>0</v>
          </cell>
          <cell r="F66">
            <v>0</v>
          </cell>
        </row>
        <row r="66">
          <cell r="H66">
            <v>0</v>
          </cell>
        </row>
        <row r="70">
          <cell r="C70">
            <v>0</v>
          </cell>
          <cell r="D70">
            <v>2500</v>
          </cell>
          <cell r="E70">
            <v>2500</v>
          </cell>
          <cell r="F70">
            <v>1196</v>
          </cell>
        </row>
        <row r="70">
          <cell r="H70">
            <v>3600</v>
          </cell>
        </row>
        <row r="73">
          <cell r="C73">
            <v>537384</v>
          </cell>
          <cell r="D73">
            <v>547539</v>
          </cell>
          <cell r="E73">
            <v>547539</v>
          </cell>
          <cell r="F73">
            <v>369793</v>
          </cell>
        </row>
        <row r="73">
          <cell r="H73">
            <v>514426</v>
          </cell>
        </row>
        <row r="86">
          <cell r="C86">
            <v>560</v>
          </cell>
          <cell r="D86">
            <v>0</v>
          </cell>
          <cell r="E86">
            <v>0</v>
          </cell>
          <cell r="F86">
            <v>0</v>
          </cell>
        </row>
        <row r="86">
          <cell r="H86">
            <v>0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S-spl.del"/>
      <sheetName val="področja"/>
      <sheetName val="FUNK."/>
      <sheetName val="skupna"/>
      <sheetName val="kontrola"/>
      <sheetName val="Črna"/>
      <sheetName val="Duplica"/>
      <sheetName val="Godič"/>
      <sheetName val="K.Center"/>
      <sheetName val="K.Bistrica"/>
      <sheetName val="Mekinje"/>
      <sheetName val="Motnik"/>
      <sheetName val="Nevlje"/>
      <sheetName val="Novi trg"/>
      <sheetName val="Perovo"/>
      <sheetName val="Podgorje"/>
      <sheetName val="Pšajnovica"/>
      <sheetName val="Sela"/>
      <sheetName val="Srednja vas"/>
      <sheetName val="Šmarca"/>
      <sheetName val="Šmartno"/>
      <sheetName val="Špitalič"/>
      <sheetName val="Tuhinj"/>
      <sheetName val="Tunjice"/>
      <sheetName val="Vol.Potok"/>
      <sheetName val="Vranja Peč"/>
      <sheetName val="Zaprice"/>
    </sheetNames>
    <sheetDataSet>
      <sheetData sheetId="0"/>
      <sheetData sheetId="1"/>
      <sheetData sheetId="2"/>
      <sheetData sheetId="3"/>
      <sheetData sheetId="4"/>
      <sheetData sheetId="5">
        <row r="25">
          <cell r="C25">
            <v>603</v>
          </cell>
          <cell r="D25">
            <v>1000</v>
          </cell>
          <cell r="E25">
            <v>619</v>
          </cell>
        </row>
        <row r="25">
          <cell r="G25">
            <v>1000</v>
          </cell>
        </row>
        <row r="33">
          <cell r="D33">
            <v>500</v>
          </cell>
          <cell r="E33">
            <v>96</v>
          </cell>
        </row>
        <row r="33">
          <cell r="G33">
            <v>500</v>
          </cell>
        </row>
        <row r="38">
          <cell r="D38">
            <v>2500</v>
          </cell>
          <cell r="E38">
            <v>0</v>
          </cell>
        </row>
        <row r="38">
          <cell r="G38">
            <v>2500</v>
          </cell>
        </row>
        <row r="56">
          <cell r="C56">
            <v>0</v>
          </cell>
          <cell r="D56">
            <v>0</v>
          </cell>
          <cell r="E56">
            <v>45</v>
          </cell>
        </row>
        <row r="56">
          <cell r="G56">
            <v>45</v>
          </cell>
        </row>
        <row r="60">
          <cell r="C60">
            <v>7</v>
          </cell>
          <cell r="D60">
            <v>80</v>
          </cell>
          <cell r="E60">
            <v>12</v>
          </cell>
        </row>
        <row r="60">
          <cell r="G60">
            <v>80</v>
          </cell>
        </row>
        <row r="64">
          <cell r="C64">
            <v>637</v>
          </cell>
          <cell r="D64">
            <v>2000</v>
          </cell>
          <cell r="E64">
            <v>154</v>
          </cell>
        </row>
        <row r="64">
          <cell r="G64">
            <v>2450</v>
          </cell>
        </row>
        <row r="84">
          <cell r="D84">
            <v>400</v>
          </cell>
          <cell r="E84">
            <v>165</v>
          </cell>
        </row>
        <row r="84">
          <cell r="G84">
            <v>400</v>
          </cell>
        </row>
        <row r="99">
          <cell r="C99">
            <v>0</v>
          </cell>
          <cell r="D99">
            <v>1000</v>
          </cell>
          <cell r="E99">
            <v>1020</v>
          </cell>
        </row>
        <row r="99">
          <cell r="G99">
            <v>1060</v>
          </cell>
        </row>
        <row r="104">
          <cell r="C104">
            <v>452</v>
          </cell>
          <cell r="D104">
            <v>300</v>
          </cell>
          <cell r="E104">
            <v>0</v>
          </cell>
        </row>
        <row r="104">
          <cell r="G104">
            <v>300</v>
          </cell>
        </row>
        <row r="111">
          <cell r="D111">
            <v>4150</v>
          </cell>
          <cell r="E111">
            <v>105</v>
          </cell>
        </row>
        <row r="111">
          <cell r="G111">
            <v>4150</v>
          </cell>
        </row>
        <row r="123">
          <cell r="C123">
            <v>55</v>
          </cell>
          <cell r="D123">
            <v>80</v>
          </cell>
          <cell r="E123">
            <v>58</v>
          </cell>
        </row>
        <row r="123">
          <cell r="G123">
            <v>80</v>
          </cell>
        </row>
      </sheetData>
      <sheetData sheetId="6">
        <row r="25">
          <cell r="C25">
            <v>1217</v>
          </cell>
          <cell r="D25">
            <v>1020</v>
          </cell>
          <cell r="E25">
            <v>1218</v>
          </cell>
        </row>
        <row r="25">
          <cell r="G25">
            <v>1395</v>
          </cell>
        </row>
        <row r="38">
          <cell r="D38">
            <v>150</v>
          </cell>
          <cell r="E38">
            <v>0</v>
          </cell>
        </row>
        <row r="38">
          <cell r="G38">
            <v>150</v>
          </cell>
        </row>
        <row r="43">
          <cell r="D43">
            <v>364</v>
          </cell>
          <cell r="E43">
            <v>0</v>
          </cell>
        </row>
        <row r="43">
          <cell r="G43">
            <v>364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53">
          <cell r="E53">
            <v>190</v>
          </cell>
        </row>
        <row r="53">
          <cell r="G53">
            <v>190</v>
          </cell>
        </row>
        <row r="61">
          <cell r="E61">
            <v>204</v>
          </cell>
        </row>
        <row r="61">
          <cell r="G61">
            <v>0</v>
          </cell>
        </row>
        <row r="68">
          <cell r="G68">
            <v>40</v>
          </cell>
        </row>
        <row r="72">
          <cell r="E72">
            <v>0</v>
          </cell>
        </row>
        <row r="72">
          <cell r="G72">
            <v>0</v>
          </cell>
        </row>
      </sheetData>
      <sheetData sheetId="7">
        <row r="21">
          <cell r="C21">
            <v>556</v>
          </cell>
          <cell r="D21">
            <v>332</v>
          </cell>
          <cell r="E21">
            <v>226</v>
          </cell>
        </row>
        <row r="21">
          <cell r="G21">
            <v>357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53">
          <cell r="D53">
            <v>0</v>
          </cell>
          <cell r="E53">
            <v>25</v>
          </cell>
        </row>
        <row r="53">
          <cell r="G53">
            <v>65</v>
          </cell>
        </row>
        <row r="58">
          <cell r="E58">
            <v>0</v>
          </cell>
        </row>
        <row r="58">
          <cell r="G58">
            <v>0</v>
          </cell>
        </row>
        <row r="63">
          <cell r="C63">
            <v>44</v>
          </cell>
          <cell r="D63">
            <v>70</v>
          </cell>
          <cell r="E63">
            <v>59</v>
          </cell>
        </row>
        <row r="63">
          <cell r="G63">
            <v>70</v>
          </cell>
        </row>
      </sheetData>
      <sheetData sheetId="8">
        <row r="23">
          <cell r="C23">
            <v>506</v>
          </cell>
          <cell r="D23">
            <v>352</v>
          </cell>
          <cell r="E23">
            <v>155</v>
          </cell>
        </row>
        <row r="23">
          <cell r="G23">
            <v>352</v>
          </cell>
        </row>
        <row r="36">
          <cell r="D36">
            <v>250</v>
          </cell>
          <cell r="E36">
            <v>250</v>
          </cell>
        </row>
        <row r="36">
          <cell r="G36">
            <v>250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</row>
        <row r="46">
          <cell r="C46">
            <v>0</v>
          </cell>
          <cell r="D46">
            <v>300</v>
          </cell>
          <cell r="E46">
            <v>0</v>
          </cell>
        </row>
        <row r="46">
          <cell r="G46">
            <v>300</v>
          </cell>
        </row>
      </sheetData>
      <sheetData sheetId="9">
        <row r="26">
          <cell r="C26">
            <v>818</v>
          </cell>
          <cell r="D26">
            <v>679</v>
          </cell>
          <cell r="E26">
            <v>347</v>
          </cell>
        </row>
        <row r="26">
          <cell r="G26">
            <v>731</v>
          </cell>
        </row>
        <row r="36">
          <cell r="D36">
            <v>0</v>
          </cell>
          <cell r="E36">
            <v>0</v>
          </cell>
        </row>
        <row r="36">
          <cell r="G36">
            <v>100</v>
          </cell>
        </row>
        <row r="41">
          <cell r="D41">
            <v>0</v>
          </cell>
          <cell r="E41">
            <v>1100</v>
          </cell>
        </row>
        <row r="41">
          <cell r="G41">
            <v>1100</v>
          </cell>
        </row>
        <row r="63">
          <cell r="D63">
            <v>0</v>
          </cell>
          <cell r="E63">
            <v>118</v>
          </cell>
        </row>
        <row r="63">
          <cell r="G63">
            <v>118</v>
          </cell>
        </row>
        <row r="75">
          <cell r="D75">
            <v>1575</v>
          </cell>
          <cell r="E75">
            <v>673</v>
          </cell>
        </row>
        <row r="75">
          <cell r="G75">
            <v>1575</v>
          </cell>
        </row>
        <row r="91">
          <cell r="C91">
            <v>0</v>
          </cell>
          <cell r="D91">
            <v>0</v>
          </cell>
          <cell r="E91">
            <v>0</v>
          </cell>
        </row>
        <row r="91">
          <cell r="G91">
            <v>90</v>
          </cell>
        </row>
        <row r="95">
          <cell r="C95">
            <v>0</v>
          </cell>
          <cell r="D95">
            <v>0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</row>
        <row r="108">
          <cell r="E108">
            <v>70</v>
          </cell>
        </row>
        <row r="108">
          <cell r="G108">
            <v>70</v>
          </cell>
        </row>
        <row r="116">
          <cell r="C116">
            <v>100</v>
          </cell>
          <cell r="D116">
            <v>0</v>
          </cell>
          <cell r="E116">
            <v>0</v>
          </cell>
        </row>
        <row r="116">
          <cell r="G116">
            <v>0</v>
          </cell>
        </row>
      </sheetData>
      <sheetData sheetId="10">
        <row r="21">
          <cell r="C21">
            <v>457</v>
          </cell>
          <cell r="D21">
            <v>310</v>
          </cell>
          <cell r="E21">
            <v>529</v>
          </cell>
        </row>
        <row r="21">
          <cell r="G21">
            <v>668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</row>
        <row r="41">
          <cell r="E41">
            <v>0</v>
          </cell>
        </row>
        <row r="41">
          <cell r="G41">
            <v>0</v>
          </cell>
        </row>
        <row r="46">
          <cell r="D46">
            <v>300</v>
          </cell>
          <cell r="E46">
            <v>0</v>
          </cell>
        </row>
        <row r="46">
          <cell r="G46">
            <v>300</v>
          </cell>
        </row>
        <row r="51">
          <cell r="C51">
            <v>0</v>
          </cell>
          <cell r="D51">
            <v>80</v>
          </cell>
          <cell r="E51">
            <v>100</v>
          </cell>
        </row>
        <row r="51">
          <cell r="G51">
            <v>100</v>
          </cell>
        </row>
        <row r="57">
          <cell r="C57">
            <v>0</v>
          </cell>
          <cell r="D57">
            <v>50</v>
          </cell>
          <cell r="E57">
            <v>140</v>
          </cell>
        </row>
        <row r="57">
          <cell r="G57">
            <v>140</v>
          </cell>
        </row>
        <row r="63">
          <cell r="D63">
            <v>0</v>
          </cell>
          <cell r="E63">
            <v>0</v>
          </cell>
        </row>
        <row r="63">
          <cell r="G63">
            <v>0</v>
          </cell>
        </row>
        <row r="68">
          <cell r="E68">
            <v>25</v>
          </cell>
        </row>
        <row r="68">
          <cell r="G68">
            <v>40</v>
          </cell>
        </row>
        <row r="70">
          <cell r="C70">
            <v>59</v>
          </cell>
          <cell r="D70">
            <v>40</v>
          </cell>
        </row>
      </sheetData>
      <sheetData sheetId="11">
        <row r="24">
          <cell r="C24">
            <v>401</v>
          </cell>
          <cell r="D24">
            <v>200</v>
          </cell>
          <cell r="E24">
            <v>172</v>
          </cell>
        </row>
        <row r="24">
          <cell r="G24">
            <v>225</v>
          </cell>
        </row>
        <row r="36">
          <cell r="D36">
            <v>1400</v>
          </cell>
          <cell r="E36">
            <v>0</v>
          </cell>
        </row>
        <row r="36">
          <cell r="G36">
            <v>1400</v>
          </cell>
        </row>
        <row r="50">
          <cell r="C50">
            <v>0</v>
          </cell>
          <cell r="D50">
            <v>100</v>
          </cell>
          <cell r="E50">
            <v>0</v>
          </cell>
        </row>
        <row r="50">
          <cell r="G50">
            <v>100</v>
          </cell>
        </row>
        <row r="54">
          <cell r="D54">
            <v>50</v>
          </cell>
          <cell r="E54">
            <v>0</v>
          </cell>
        </row>
        <row r="54">
          <cell r="G54">
            <v>50</v>
          </cell>
        </row>
        <row r="58">
          <cell r="C58">
            <v>177</v>
          </cell>
          <cell r="D58">
            <v>1050</v>
          </cell>
          <cell r="E58">
            <v>0</v>
          </cell>
        </row>
        <row r="58">
          <cell r="G58">
            <v>1050</v>
          </cell>
        </row>
        <row r="66">
          <cell r="D66">
            <v>200</v>
          </cell>
          <cell r="E66">
            <v>0</v>
          </cell>
        </row>
        <row r="66">
          <cell r="G66">
            <v>200</v>
          </cell>
        </row>
        <row r="71">
          <cell r="D71">
            <v>2400</v>
          </cell>
          <cell r="E71">
            <v>331</v>
          </cell>
        </row>
        <row r="71">
          <cell r="G71">
            <v>2400</v>
          </cell>
        </row>
        <row r="81">
          <cell r="C81">
            <v>167</v>
          </cell>
          <cell r="D81">
            <v>370</v>
          </cell>
          <cell r="E81">
            <v>262</v>
          </cell>
        </row>
        <row r="81">
          <cell r="G81">
            <v>370</v>
          </cell>
        </row>
        <row r="87">
          <cell r="E87">
            <v>50</v>
          </cell>
        </row>
        <row r="87">
          <cell r="G87">
            <v>50</v>
          </cell>
        </row>
        <row r="91">
          <cell r="D91">
            <v>100</v>
          </cell>
          <cell r="E91">
            <v>50</v>
          </cell>
        </row>
        <row r="91">
          <cell r="G91">
            <v>100</v>
          </cell>
        </row>
        <row r="95">
          <cell r="E95">
            <v>20</v>
          </cell>
        </row>
        <row r="95">
          <cell r="G95">
            <v>20</v>
          </cell>
        </row>
      </sheetData>
      <sheetData sheetId="12">
        <row r="27">
          <cell r="C27">
            <v>275</v>
          </cell>
          <cell r="D27">
            <v>260</v>
          </cell>
          <cell r="E27">
            <v>713</v>
          </cell>
        </row>
        <row r="27">
          <cell r="G27">
            <v>766</v>
          </cell>
        </row>
        <row r="35">
          <cell r="D35">
            <v>100</v>
          </cell>
          <cell r="E35">
            <v>70</v>
          </cell>
        </row>
        <row r="35">
          <cell r="G35">
            <v>100</v>
          </cell>
        </row>
        <row r="40">
          <cell r="D40">
            <v>1100</v>
          </cell>
          <cell r="E40">
            <v>1174</v>
          </cell>
        </row>
        <row r="40">
          <cell r="G40">
            <v>1624</v>
          </cell>
        </row>
        <row r="60">
          <cell r="D60">
            <v>5000</v>
          </cell>
          <cell r="E60">
            <v>155</v>
          </cell>
        </row>
        <row r="60">
          <cell r="G60">
            <v>500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</row>
        <row r="77">
          <cell r="D77">
            <v>150</v>
          </cell>
          <cell r="E77">
            <v>0</v>
          </cell>
        </row>
        <row r="77">
          <cell r="G77">
            <v>150</v>
          </cell>
        </row>
        <row r="85">
          <cell r="D85">
            <v>140</v>
          </cell>
          <cell r="E85">
            <v>0</v>
          </cell>
        </row>
        <row r="85">
          <cell r="G85">
            <v>140</v>
          </cell>
        </row>
      </sheetData>
      <sheetData sheetId="13">
        <row r="18">
          <cell r="C18">
            <v>197</v>
          </cell>
          <cell r="D18">
            <v>250</v>
          </cell>
          <cell r="E18">
            <v>154</v>
          </cell>
        </row>
        <row r="18">
          <cell r="G18">
            <v>250</v>
          </cell>
        </row>
        <row r="28">
          <cell r="E28">
            <v>99</v>
          </cell>
        </row>
        <row r="28">
          <cell r="G28">
            <v>99</v>
          </cell>
        </row>
        <row r="37">
          <cell r="D37">
            <v>2500</v>
          </cell>
          <cell r="E37">
            <v>0</v>
          </cell>
        </row>
        <row r="37">
          <cell r="G37">
            <v>2500</v>
          </cell>
        </row>
      </sheetData>
      <sheetData sheetId="14">
        <row r="19">
          <cell r="C19">
            <v>190</v>
          </cell>
          <cell r="D19">
            <v>230</v>
          </cell>
          <cell r="E19">
            <v>134</v>
          </cell>
        </row>
        <row r="19">
          <cell r="G19">
            <v>230</v>
          </cell>
        </row>
        <row r="28">
          <cell r="D28">
            <v>50</v>
          </cell>
          <cell r="E28">
            <v>50</v>
          </cell>
        </row>
        <row r="28">
          <cell r="G28">
            <v>50</v>
          </cell>
        </row>
        <row r="33">
          <cell r="D33">
            <v>200</v>
          </cell>
          <cell r="E33">
            <v>28</v>
          </cell>
        </row>
        <row r="33">
          <cell r="G33">
            <v>200</v>
          </cell>
        </row>
        <row r="38">
          <cell r="E38">
            <v>50</v>
          </cell>
        </row>
        <row r="38">
          <cell r="G38">
            <v>50</v>
          </cell>
        </row>
        <row r="39">
          <cell r="C39">
            <v>0</v>
          </cell>
          <cell r="D39">
            <v>0</v>
          </cell>
        </row>
        <row r="42">
          <cell r="D42">
            <v>80</v>
          </cell>
          <cell r="E42">
            <v>85</v>
          </cell>
        </row>
        <row r="42">
          <cell r="G42">
            <v>85</v>
          </cell>
        </row>
      </sheetData>
      <sheetData sheetId="15">
        <row r="23">
          <cell r="C23">
            <v>491</v>
          </cell>
          <cell r="D23">
            <v>710</v>
          </cell>
          <cell r="E23">
            <v>320</v>
          </cell>
        </row>
        <row r="23">
          <cell r="G23">
            <v>820</v>
          </cell>
        </row>
        <row r="39">
          <cell r="C39">
            <v>10</v>
          </cell>
          <cell r="D39">
            <v>0</v>
          </cell>
          <cell r="E39">
            <v>22</v>
          </cell>
        </row>
        <row r="39">
          <cell r="G39">
            <v>30</v>
          </cell>
        </row>
        <row r="44">
          <cell r="D44">
            <v>500</v>
          </cell>
          <cell r="E44">
            <v>990</v>
          </cell>
        </row>
        <row r="44">
          <cell r="G44">
            <v>990</v>
          </cell>
        </row>
        <row r="52">
          <cell r="E52">
            <v>400</v>
          </cell>
        </row>
        <row r="52">
          <cell r="G52">
            <v>400</v>
          </cell>
        </row>
        <row r="56">
          <cell r="D56">
            <v>345</v>
          </cell>
          <cell r="E56">
            <v>1</v>
          </cell>
        </row>
        <row r="56">
          <cell r="G56">
            <v>345</v>
          </cell>
        </row>
        <row r="68">
          <cell r="C68">
            <v>226</v>
          </cell>
          <cell r="D68">
            <v>990</v>
          </cell>
          <cell r="E68">
            <v>0</v>
          </cell>
        </row>
        <row r="68">
          <cell r="G68">
            <v>599</v>
          </cell>
        </row>
      </sheetData>
      <sheetData sheetId="16">
        <row r="23">
          <cell r="C23">
            <v>74</v>
          </cell>
          <cell r="D23">
            <v>110</v>
          </cell>
          <cell r="E23">
            <v>166</v>
          </cell>
        </row>
        <row r="23">
          <cell r="G23">
            <v>216</v>
          </cell>
        </row>
        <row r="33">
          <cell r="D33">
            <v>618</v>
          </cell>
          <cell r="E33">
            <v>0</v>
          </cell>
        </row>
        <row r="33">
          <cell r="G33">
            <v>618</v>
          </cell>
        </row>
        <row r="38">
          <cell r="C38">
            <v>0</v>
          </cell>
          <cell r="D38">
            <v>618</v>
          </cell>
          <cell r="E38">
            <v>0</v>
          </cell>
        </row>
        <row r="38">
          <cell r="G38">
            <v>618</v>
          </cell>
        </row>
        <row r="43">
          <cell r="D43">
            <v>60</v>
          </cell>
          <cell r="E43">
            <v>0</v>
          </cell>
        </row>
        <row r="43">
          <cell r="G43">
            <v>60</v>
          </cell>
        </row>
      </sheetData>
      <sheetData sheetId="17">
        <row r="26">
          <cell r="C26">
            <v>313</v>
          </cell>
          <cell r="D26">
            <v>252</v>
          </cell>
          <cell r="E26">
            <v>56</v>
          </cell>
        </row>
        <row r="26">
          <cell r="G26">
            <v>264</v>
          </cell>
        </row>
        <row r="37">
          <cell r="D37">
            <v>100</v>
          </cell>
          <cell r="E37">
            <v>0</v>
          </cell>
        </row>
        <row r="37">
          <cell r="G37">
            <v>100</v>
          </cell>
        </row>
        <row r="42">
          <cell r="D42">
            <v>100</v>
          </cell>
          <cell r="E42">
            <v>5493</v>
          </cell>
        </row>
        <row r="42">
          <cell r="G42">
            <v>5593</v>
          </cell>
        </row>
        <row r="54">
          <cell r="C54">
            <v>350</v>
          </cell>
          <cell r="D54">
            <v>0</v>
          </cell>
          <cell r="E54">
            <v>0</v>
          </cell>
        </row>
        <row r="54">
          <cell r="G54">
            <v>0</v>
          </cell>
        </row>
        <row r="65">
          <cell r="D65">
            <v>260</v>
          </cell>
          <cell r="E65">
            <v>114</v>
          </cell>
        </row>
        <row r="65">
          <cell r="G65">
            <v>260</v>
          </cell>
        </row>
        <row r="74">
          <cell r="G74">
            <v>20</v>
          </cell>
        </row>
        <row r="78">
          <cell r="D78">
            <v>100</v>
          </cell>
          <cell r="E78">
            <v>0</v>
          </cell>
        </row>
        <row r="78">
          <cell r="G78">
            <v>100</v>
          </cell>
        </row>
      </sheetData>
      <sheetData sheetId="18">
        <row r="22">
          <cell r="C22">
            <v>178</v>
          </cell>
          <cell r="D22">
            <v>150</v>
          </cell>
          <cell r="E22">
            <v>236</v>
          </cell>
        </row>
        <row r="22">
          <cell r="G22">
            <v>285</v>
          </cell>
        </row>
        <row r="33">
          <cell r="D33">
            <v>400</v>
          </cell>
          <cell r="E33">
            <v>0</v>
          </cell>
        </row>
        <row r="33">
          <cell r="G33">
            <v>400</v>
          </cell>
        </row>
        <row r="38">
          <cell r="D38">
            <v>0</v>
          </cell>
          <cell r="E38">
            <v>0</v>
          </cell>
        </row>
        <row r="38">
          <cell r="G38">
            <v>0</v>
          </cell>
        </row>
        <row r="47">
          <cell r="D47">
            <v>0</v>
          </cell>
          <cell r="E47">
            <v>374</v>
          </cell>
        </row>
        <row r="47">
          <cell r="G47">
            <v>374</v>
          </cell>
        </row>
        <row r="52">
          <cell r="C52">
            <v>165</v>
          </cell>
          <cell r="D52">
            <v>500</v>
          </cell>
          <cell r="E52">
            <v>0</v>
          </cell>
        </row>
        <row r="52">
          <cell r="G52">
            <v>285</v>
          </cell>
        </row>
        <row r="63">
          <cell r="E63">
            <v>12</v>
          </cell>
        </row>
        <row r="63">
          <cell r="G63">
            <v>12</v>
          </cell>
        </row>
        <row r="68">
          <cell r="D68">
            <v>500</v>
          </cell>
          <cell r="E68">
            <v>123</v>
          </cell>
        </row>
        <row r="68">
          <cell r="G68">
            <v>500</v>
          </cell>
        </row>
        <row r="81">
          <cell r="C81">
            <v>0</v>
          </cell>
          <cell r="D81">
            <v>200</v>
          </cell>
          <cell r="E81">
            <v>0</v>
          </cell>
        </row>
        <row r="81">
          <cell r="G81">
            <v>200</v>
          </cell>
        </row>
        <row r="93">
          <cell r="D93">
            <v>100</v>
          </cell>
          <cell r="E93">
            <v>0</v>
          </cell>
        </row>
        <row r="93">
          <cell r="G93">
            <v>100</v>
          </cell>
        </row>
      </sheetData>
      <sheetData sheetId="19">
        <row r="24">
          <cell r="C24">
            <v>972</v>
          </cell>
          <cell r="D24">
            <v>907</v>
          </cell>
          <cell r="E24">
            <v>884</v>
          </cell>
        </row>
        <row r="24">
          <cell r="G24">
            <v>1057</v>
          </cell>
        </row>
        <row r="35">
          <cell r="E35">
            <v>0</v>
          </cell>
        </row>
        <row r="35">
          <cell r="G35">
            <v>0</v>
          </cell>
        </row>
        <row r="40">
          <cell r="D40">
            <v>4757</v>
          </cell>
          <cell r="E40">
            <v>0</v>
          </cell>
        </row>
        <row r="40">
          <cell r="G40">
            <v>4757</v>
          </cell>
        </row>
        <row r="46">
          <cell r="D46">
            <v>1700</v>
          </cell>
          <cell r="E46">
            <v>0</v>
          </cell>
        </row>
        <row r="46">
          <cell r="G46">
            <v>1700</v>
          </cell>
        </row>
        <row r="52">
          <cell r="D52">
            <v>610</v>
          </cell>
          <cell r="E52">
            <v>0</v>
          </cell>
        </row>
        <row r="52">
          <cell r="G52">
            <v>610</v>
          </cell>
        </row>
        <row r="65">
          <cell r="C65">
            <v>161</v>
          </cell>
          <cell r="D65">
            <v>3600</v>
          </cell>
          <cell r="E65">
            <v>200</v>
          </cell>
        </row>
        <row r="65">
          <cell r="G65">
            <v>3800</v>
          </cell>
        </row>
      </sheetData>
      <sheetData sheetId="20">
        <row r="25">
          <cell r="C25">
            <v>443</v>
          </cell>
          <cell r="D25">
            <v>399</v>
          </cell>
          <cell r="E25">
            <v>448</v>
          </cell>
        </row>
        <row r="25">
          <cell r="G25">
            <v>482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</row>
        <row r="64">
          <cell r="C64">
            <v>367</v>
          </cell>
          <cell r="D64">
            <v>0</v>
          </cell>
          <cell r="E64">
            <v>0</v>
          </cell>
        </row>
        <row r="64">
          <cell r="G64">
            <v>0</v>
          </cell>
        </row>
        <row r="73">
          <cell r="D73">
            <v>0</v>
          </cell>
          <cell r="E73">
            <v>0</v>
          </cell>
        </row>
        <row r="73">
          <cell r="G73">
            <v>0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</row>
      </sheetData>
      <sheetData sheetId="21">
        <row r="26">
          <cell r="C26">
            <v>319</v>
          </cell>
          <cell r="D26">
            <v>210</v>
          </cell>
          <cell r="E26">
            <v>247</v>
          </cell>
        </row>
        <row r="26">
          <cell r="G26">
            <v>421</v>
          </cell>
        </row>
        <row r="35">
          <cell r="D35">
            <v>500</v>
          </cell>
          <cell r="E35">
            <v>90</v>
          </cell>
        </row>
        <row r="35">
          <cell r="G35">
            <v>590</v>
          </cell>
        </row>
        <row r="44">
          <cell r="C44">
            <v>0</v>
          </cell>
          <cell r="D44">
            <v>20</v>
          </cell>
          <cell r="E44">
            <v>0</v>
          </cell>
        </row>
        <row r="44">
          <cell r="G44">
            <v>20</v>
          </cell>
        </row>
        <row r="49">
          <cell r="C49">
            <v>0</v>
          </cell>
          <cell r="D49">
            <v>61</v>
          </cell>
          <cell r="E49">
            <v>0</v>
          </cell>
        </row>
        <row r="49">
          <cell r="G49">
            <v>61</v>
          </cell>
        </row>
        <row r="54">
          <cell r="D54">
            <v>140</v>
          </cell>
          <cell r="E54">
            <v>119</v>
          </cell>
        </row>
        <row r="54">
          <cell r="G54">
            <v>155</v>
          </cell>
        </row>
        <row r="67">
          <cell r="C67">
            <v>0</v>
          </cell>
          <cell r="D67">
            <v>0</v>
          </cell>
          <cell r="E67">
            <v>0</v>
          </cell>
        </row>
        <row r="67">
          <cell r="G67">
            <v>0</v>
          </cell>
        </row>
        <row r="72">
          <cell r="D72">
            <v>60</v>
          </cell>
          <cell r="E72">
            <v>32</v>
          </cell>
        </row>
        <row r="72">
          <cell r="G72">
            <v>60</v>
          </cell>
        </row>
        <row r="77">
          <cell r="C77">
            <v>0</v>
          </cell>
          <cell r="D77">
            <v>0</v>
          </cell>
          <cell r="E77">
            <v>15</v>
          </cell>
        </row>
        <row r="77">
          <cell r="G77">
            <v>15</v>
          </cell>
        </row>
      </sheetData>
      <sheetData sheetId="22">
        <row r="25">
          <cell r="C25">
            <v>372</v>
          </cell>
          <cell r="D25">
            <v>980</v>
          </cell>
          <cell r="E25">
            <v>299</v>
          </cell>
        </row>
        <row r="25">
          <cell r="G25">
            <v>1030</v>
          </cell>
        </row>
        <row r="40">
          <cell r="D40">
            <v>100</v>
          </cell>
          <cell r="E40">
            <v>0</v>
          </cell>
        </row>
        <row r="40">
          <cell r="G40">
            <v>100</v>
          </cell>
        </row>
        <row r="45">
          <cell r="D45">
            <v>1100</v>
          </cell>
          <cell r="E45">
            <v>0</v>
          </cell>
        </row>
        <row r="45">
          <cell r="G45">
            <v>400</v>
          </cell>
        </row>
        <row r="53">
          <cell r="D53">
            <v>50</v>
          </cell>
          <cell r="E53">
            <v>0</v>
          </cell>
        </row>
        <row r="53">
          <cell r="G53">
            <v>50</v>
          </cell>
        </row>
        <row r="64">
          <cell r="C64">
            <v>0</v>
          </cell>
          <cell r="D64">
            <v>100</v>
          </cell>
          <cell r="E64">
            <v>0</v>
          </cell>
        </row>
        <row r="64">
          <cell r="G64">
            <v>50</v>
          </cell>
        </row>
        <row r="69">
          <cell r="C69">
            <v>956</v>
          </cell>
          <cell r="D69">
            <v>1000</v>
          </cell>
          <cell r="E69">
            <v>200</v>
          </cell>
        </row>
        <row r="69">
          <cell r="G69">
            <v>1205</v>
          </cell>
        </row>
        <row r="81">
          <cell r="D81">
            <v>600</v>
          </cell>
          <cell r="E81">
            <v>67</v>
          </cell>
        </row>
        <row r="81">
          <cell r="G81">
            <v>467</v>
          </cell>
        </row>
        <row r="88">
          <cell r="D88">
            <v>2350</v>
          </cell>
          <cell r="E88">
            <v>264</v>
          </cell>
        </row>
        <row r="88">
          <cell r="G88">
            <v>3550</v>
          </cell>
        </row>
        <row r="101">
          <cell r="C101">
            <v>0</v>
          </cell>
          <cell r="D101">
            <v>100</v>
          </cell>
          <cell r="E101">
            <v>0</v>
          </cell>
        </row>
        <row r="101">
          <cell r="G101">
            <v>100</v>
          </cell>
        </row>
        <row r="106">
          <cell r="C106">
            <v>4</v>
          </cell>
          <cell r="D106">
            <v>50</v>
          </cell>
          <cell r="E106">
            <v>0</v>
          </cell>
        </row>
        <row r="106">
          <cell r="G106">
            <v>50</v>
          </cell>
        </row>
        <row r="111">
          <cell r="C111">
            <v>75</v>
          </cell>
          <cell r="D111">
            <v>100</v>
          </cell>
          <cell r="E111">
            <v>0</v>
          </cell>
        </row>
        <row r="111">
          <cell r="G111">
            <v>100</v>
          </cell>
        </row>
        <row r="117">
          <cell r="D117">
            <v>200</v>
          </cell>
          <cell r="E117">
            <v>0</v>
          </cell>
        </row>
        <row r="117">
          <cell r="G117">
            <v>200</v>
          </cell>
        </row>
      </sheetData>
      <sheetData sheetId="23">
        <row r="22">
          <cell r="C22">
            <v>755</v>
          </cell>
          <cell r="D22">
            <v>50</v>
          </cell>
          <cell r="E22">
            <v>319</v>
          </cell>
        </row>
        <row r="22">
          <cell r="G22">
            <v>335</v>
          </cell>
        </row>
        <row r="37">
          <cell r="D37">
            <v>20</v>
          </cell>
          <cell r="E37">
            <v>0</v>
          </cell>
        </row>
        <row r="37">
          <cell r="G37">
            <v>20</v>
          </cell>
        </row>
        <row r="42">
          <cell r="C42">
            <v>33</v>
          </cell>
          <cell r="D42">
            <v>18</v>
          </cell>
          <cell r="E42">
            <v>35</v>
          </cell>
        </row>
        <row r="42">
          <cell r="G42">
            <v>35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</row>
        <row r="52">
          <cell r="D52">
            <v>30</v>
          </cell>
          <cell r="E52">
            <v>289</v>
          </cell>
        </row>
        <row r="52">
          <cell r="G52">
            <v>308</v>
          </cell>
        </row>
        <row r="72">
          <cell r="C72">
            <v>0</v>
          </cell>
          <cell r="D72">
            <v>20</v>
          </cell>
          <cell r="E72">
            <v>50</v>
          </cell>
        </row>
        <row r="72">
          <cell r="G72">
            <v>50</v>
          </cell>
        </row>
        <row r="77">
          <cell r="C77">
            <v>150</v>
          </cell>
          <cell r="D77">
            <v>150</v>
          </cell>
          <cell r="E77">
            <v>199</v>
          </cell>
        </row>
        <row r="77">
          <cell r="G77">
            <v>199</v>
          </cell>
        </row>
        <row r="82">
          <cell r="D82">
            <v>50</v>
          </cell>
          <cell r="E82">
            <v>0</v>
          </cell>
        </row>
        <row r="82">
          <cell r="G82">
            <v>50</v>
          </cell>
        </row>
        <row r="87">
          <cell r="C87">
            <v>104</v>
          </cell>
          <cell r="D87">
            <v>50</v>
          </cell>
          <cell r="E87">
            <v>67</v>
          </cell>
        </row>
        <row r="87">
          <cell r="G87">
            <v>67</v>
          </cell>
        </row>
      </sheetData>
      <sheetData sheetId="24">
        <row r="23">
          <cell r="C23">
            <v>599</v>
          </cell>
          <cell r="D23">
            <v>520</v>
          </cell>
          <cell r="E23">
            <v>333</v>
          </cell>
        </row>
        <row r="23">
          <cell r="G23">
            <v>520</v>
          </cell>
        </row>
        <row r="39">
          <cell r="D39">
            <v>30</v>
          </cell>
          <cell r="E39">
            <v>0</v>
          </cell>
        </row>
        <row r="39">
          <cell r="G39">
            <v>30</v>
          </cell>
        </row>
        <row r="44">
          <cell r="D44">
            <v>500</v>
          </cell>
          <cell r="E44">
            <v>0</v>
          </cell>
        </row>
        <row r="44">
          <cell r="G44">
            <v>500</v>
          </cell>
        </row>
        <row r="49">
          <cell r="D49">
            <v>1000</v>
          </cell>
          <cell r="E49">
            <v>200</v>
          </cell>
        </row>
        <row r="49">
          <cell r="G49">
            <v>1000</v>
          </cell>
        </row>
        <row r="54">
          <cell r="C54">
            <v>0</v>
          </cell>
          <cell r="D54">
            <v>2500</v>
          </cell>
          <cell r="E54">
            <v>0</v>
          </cell>
        </row>
        <row r="54">
          <cell r="G54">
            <v>2500</v>
          </cell>
        </row>
      </sheetData>
      <sheetData sheetId="25">
        <row r="24">
          <cell r="C24">
            <v>214</v>
          </cell>
          <cell r="D24">
            <v>230</v>
          </cell>
          <cell r="E24">
            <v>175</v>
          </cell>
        </row>
        <row r="24">
          <cell r="G24">
            <v>230</v>
          </cell>
        </row>
        <row r="34">
          <cell r="E34">
            <v>0</v>
          </cell>
        </row>
        <row r="34">
          <cell r="G34">
            <v>0</v>
          </cell>
        </row>
        <row r="39">
          <cell r="D39">
            <v>310</v>
          </cell>
          <cell r="E39">
            <v>9</v>
          </cell>
        </row>
        <row r="39">
          <cell r="G39">
            <v>310</v>
          </cell>
        </row>
        <row r="54">
          <cell r="D54">
            <v>40</v>
          </cell>
          <cell r="E54">
            <v>0</v>
          </cell>
        </row>
        <row r="54">
          <cell r="G54">
            <v>40</v>
          </cell>
        </row>
      </sheetData>
      <sheetData sheetId="26">
        <row r="19">
          <cell r="C19">
            <v>212</v>
          </cell>
          <cell r="D19">
            <v>230</v>
          </cell>
          <cell r="E19">
            <v>129</v>
          </cell>
        </row>
        <row r="19">
          <cell r="G19">
            <v>230</v>
          </cell>
        </row>
        <row r="28">
          <cell r="D28">
            <v>200</v>
          </cell>
          <cell r="E28">
            <v>41</v>
          </cell>
        </row>
        <row r="28">
          <cell r="G28">
            <v>200</v>
          </cell>
        </row>
        <row r="33">
          <cell r="C33">
            <v>0</v>
          </cell>
          <cell r="D33">
            <v>20</v>
          </cell>
          <cell r="E33">
            <v>0</v>
          </cell>
        </row>
        <row r="33">
          <cell r="G33">
            <v>20</v>
          </cell>
        </row>
        <row r="38">
          <cell r="D38">
            <v>50</v>
          </cell>
          <cell r="E38">
            <v>27</v>
          </cell>
        </row>
        <row r="38">
          <cell r="G38">
            <v>27</v>
          </cell>
        </row>
        <row r="44">
          <cell r="C44">
            <v>0</v>
          </cell>
          <cell r="D44">
            <v>50</v>
          </cell>
          <cell r="E44">
            <v>0</v>
          </cell>
        </row>
        <row r="44">
          <cell r="G44">
            <v>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B151" activeCellId="0" sqref="B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5.84"/>
    <col collapsed="false" customWidth="true" hidden="false" outlineLevel="0" max="3" min="3" style="2" width="11.56"/>
    <col collapsed="false" customWidth="true" hidden="false" outlineLevel="0" max="4" min="4" style="2" width="13.28"/>
    <col collapsed="false" customWidth="true" hidden="false" outlineLevel="0" max="5" min="5" style="2" width="13.99"/>
    <col collapsed="false" customWidth="true" hidden="false" outlineLevel="0" max="6" min="6" style="3" width="14.41"/>
    <col collapsed="false" customWidth="true" hidden="false" outlineLevel="0" max="7" min="7" style="2" width="9.85"/>
    <col collapsed="false" customWidth="true" hidden="false" outlineLevel="0" max="8" min="8" style="3" width="14.56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s="6" customFormat="true" ht="20.25" hidden="false" customHeight="false" outlineLevel="0" collapsed="false">
      <c r="A1" s="5" t="s">
        <v>0</v>
      </c>
      <c r="F1" s="7"/>
      <c r="H1" s="7"/>
      <c r="I1" s="8"/>
    </row>
    <row r="2" s="6" customFormat="true" ht="20.25" hidden="false" customHeight="false" outlineLevel="0" collapsed="false">
      <c r="A2" s="5"/>
      <c r="F2" s="7"/>
      <c r="H2" s="7"/>
      <c r="I2" s="8"/>
    </row>
    <row r="3" s="10" customFormat="true" ht="18" hidden="false" customHeight="false" outlineLevel="0" collapsed="false">
      <c r="A3" s="9" t="s">
        <v>1</v>
      </c>
      <c r="F3" s="11"/>
      <c r="H3" s="11"/>
      <c r="I3" s="12"/>
    </row>
    <row r="4" s="10" customFormat="true" ht="12" hidden="false" customHeight="true" outlineLevel="0" collapsed="false">
      <c r="A4" s="9"/>
      <c r="F4" s="11"/>
      <c r="H4" s="11"/>
      <c r="I4" s="12"/>
    </row>
    <row r="5" s="10" customFormat="true" ht="12" hidden="false" customHeight="true" outlineLevel="0" collapsed="false">
      <c r="A5" s="9"/>
      <c r="F5" s="11"/>
      <c r="H5" s="11"/>
      <c r="I5" s="12"/>
    </row>
    <row r="6" s="13" customFormat="true" ht="15.75" hidden="false" customHeight="false" outlineLevel="0" collapsed="false">
      <c r="A6" s="13" t="s">
        <v>2</v>
      </c>
      <c r="F6" s="14"/>
      <c r="H6" s="14"/>
      <c r="I6" s="15"/>
    </row>
    <row r="7" s="10" customFormat="true" ht="15.75" hidden="false" customHeight="true" outlineLevel="0" collapsed="false">
      <c r="A7" s="16"/>
      <c r="F7" s="11"/>
      <c r="H7" s="11"/>
      <c r="I7" s="12"/>
    </row>
    <row r="8" s="24" customFormat="true" ht="35.25" hidden="false" customHeight="true" outlineLevel="0" collapsed="false">
      <c r="A8" s="17" t="s">
        <v>3</v>
      </c>
      <c r="B8" s="18" t="s">
        <v>4</v>
      </c>
      <c r="C8" s="18" t="s">
        <v>5</v>
      </c>
      <c r="D8" s="19" t="s">
        <v>6</v>
      </c>
      <c r="E8" s="19" t="s">
        <v>7</v>
      </c>
      <c r="F8" s="20" t="s">
        <v>8</v>
      </c>
      <c r="G8" s="21" t="s">
        <v>9</v>
      </c>
      <c r="H8" s="22" t="s">
        <v>10</v>
      </c>
      <c r="I8" s="23" t="s">
        <v>9</v>
      </c>
    </row>
    <row r="9" s="31" customFormat="true" ht="12" hidden="false" customHeight="true" outlineLevel="0" collapsed="false">
      <c r="A9" s="25"/>
      <c r="B9" s="25"/>
      <c r="C9" s="26" t="s">
        <v>11</v>
      </c>
      <c r="D9" s="27" t="s">
        <v>12</v>
      </c>
      <c r="E9" s="27" t="s">
        <v>13</v>
      </c>
      <c r="F9" s="28" t="s">
        <v>14</v>
      </c>
      <c r="G9" s="29" t="s">
        <v>15</v>
      </c>
      <c r="H9" s="28" t="s">
        <v>16</v>
      </c>
      <c r="I9" s="30" t="s">
        <v>17</v>
      </c>
    </row>
    <row r="10" s="37" customFormat="true" ht="19.5" hidden="false" customHeight="true" outlineLevel="0" collapsed="false">
      <c r="A10" s="32" t="s">
        <v>18</v>
      </c>
      <c r="B10" s="33"/>
      <c r="C10" s="34" t="n">
        <f aca="false">C14+C28+C47+C58+C68</f>
        <v>3029221</v>
      </c>
      <c r="D10" s="34" t="n">
        <f aca="false">D14+D28+D47+D58+D68</f>
        <v>3668560</v>
      </c>
      <c r="E10" s="34" t="n">
        <f aca="false">E14+E28+E47+E58+E68</f>
        <v>3668560</v>
      </c>
      <c r="F10" s="34" t="n">
        <f aca="false">F14+F28+F47+F58+F68</f>
        <v>2468822</v>
      </c>
      <c r="G10" s="35" t="n">
        <f aca="false">F10/E10*100</f>
        <v>67.2967594914626</v>
      </c>
      <c r="H10" s="34" t="n">
        <f aca="false">H14+H28+H47+H58+H68</f>
        <v>3449473</v>
      </c>
      <c r="I10" s="36" t="n">
        <f aca="false">H10/E10*100</f>
        <v>94.0279837320366</v>
      </c>
    </row>
    <row r="11" s="42" customFormat="true" ht="12" hidden="false" customHeight="true" outlineLevel="0" collapsed="false">
      <c r="A11" s="38"/>
      <c r="B11" s="39"/>
      <c r="C11" s="39"/>
      <c r="D11" s="40"/>
      <c r="E11" s="40"/>
      <c r="F11" s="40"/>
      <c r="G11" s="41"/>
      <c r="H11" s="40"/>
      <c r="I11" s="36"/>
    </row>
    <row r="12" s="47" customFormat="true" ht="12" hidden="false" customHeight="true" outlineLevel="0" collapsed="false">
      <c r="A12" s="43"/>
      <c r="B12" s="44" t="s">
        <v>19</v>
      </c>
      <c r="C12" s="45" t="n">
        <f aca="false">C14+C28</f>
        <v>2406056</v>
      </c>
      <c r="D12" s="45" t="n">
        <f aca="false">D14+D28</f>
        <v>2748903</v>
      </c>
      <c r="E12" s="45" t="n">
        <f aca="false">E14+E28</f>
        <v>2748903</v>
      </c>
      <c r="F12" s="45" t="n">
        <f aca="false">F14+F28</f>
        <v>2009953</v>
      </c>
      <c r="G12" s="46" t="n">
        <f aca="false">F12/E12*100</f>
        <v>73.1183675815407</v>
      </c>
      <c r="H12" s="45" t="n">
        <f aca="false">H14+H28</f>
        <v>2787860</v>
      </c>
      <c r="I12" s="36" t="n">
        <f aca="false">H12/E12*100</f>
        <v>101.417183509203</v>
      </c>
    </row>
    <row r="13" s="42" customFormat="true" ht="12" hidden="false" customHeight="true" outlineLevel="0" collapsed="false">
      <c r="A13" s="38"/>
      <c r="B13" s="39"/>
      <c r="C13" s="39"/>
      <c r="D13" s="40"/>
      <c r="E13" s="40"/>
      <c r="F13" s="40"/>
      <c r="G13" s="41"/>
      <c r="H13" s="40"/>
      <c r="I13" s="36"/>
    </row>
    <row r="14" s="47" customFormat="true" ht="12" hidden="false" customHeight="true" outlineLevel="0" collapsed="false">
      <c r="A14" s="48" t="n">
        <v>70</v>
      </c>
      <c r="B14" s="44" t="s">
        <v>20</v>
      </c>
      <c r="C14" s="49" t="n">
        <f aca="false">C16+C19+C24</f>
        <v>1938104</v>
      </c>
      <c r="D14" s="49" t="n">
        <f aca="false">D16+D19+D24</f>
        <v>2173486</v>
      </c>
      <c r="E14" s="49" t="n">
        <f aca="false">E16+E19+E24</f>
        <v>2173486</v>
      </c>
      <c r="F14" s="49" t="n">
        <f aca="false">F16+F19+F24</f>
        <v>1587419</v>
      </c>
      <c r="G14" s="50" t="n">
        <f aca="false">F14/E14*100</f>
        <v>73.0356211174123</v>
      </c>
      <c r="H14" s="49" t="n">
        <f aca="false">H16+H19+H24</f>
        <v>2130212</v>
      </c>
      <c r="I14" s="36" t="n">
        <f aca="false">H14/E14*100</f>
        <v>98.0090048889204</v>
      </c>
    </row>
    <row r="15" s="37" customFormat="true" ht="12" hidden="false" customHeight="true" outlineLevel="0" collapsed="false">
      <c r="A15" s="51"/>
      <c r="B15" s="52"/>
      <c r="C15" s="52"/>
      <c r="D15" s="53"/>
      <c r="E15" s="53"/>
      <c r="F15" s="53"/>
      <c r="G15" s="54"/>
      <c r="H15" s="53"/>
      <c r="I15" s="36"/>
    </row>
    <row r="16" s="37" customFormat="true" ht="12" hidden="false" customHeight="true" outlineLevel="0" collapsed="false">
      <c r="A16" s="51" t="n">
        <v>700</v>
      </c>
      <c r="B16" s="52" t="s">
        <v>21</v>
      </c>
      <c r="C16" s="55" t="n">
        <f aca="false">C17</f>
        <v>1539832</v>
      </c>
      <c r="D16" s="55" t="n">
        <f aca="false">D17</f>
        <v>1639133</v>
      </c>
      <c r="E16" s="55" t="n">
        <f aca="false">E17</f>
        <v>1639133</v>
      </c>
      <c r="F16" s="55" t="n">
        <f aca="false">F17</f>
        <v>1222559</v>
      </c>
      <c r="G16" s="56" t="n">
        <f aca="false">F16/E16*100</f>
        <v>74.5857108605586</v>
      </c>
      <c r="H16" s="55" t="n">
        <f aca="false">H17</f>
        <v>1639133</v>
      </c>
      <c r="I16" s="36" t="n">
        <f aca="false">H16/E16*100</f>
        <v>100</v>
      </c>
    </row>
    <row r="17" s="59" customFormat="true" ht="12" hidden="false" customHeight="true" outlineLevel="0" collapsed="false">
      <c r="A17" s="57" t="n">
        <v>7000</v>
      </c>
      <c r="B17" s="58" t="s">
        <v>22</v>
      </c>
      <c r="C17" s="53" t="n">
        <f aca="false">'[1]o-prih.'!C9</f>
        <v>1539832</v>
      </c>
      <c r="D17" s="53" t="n">
        <f aca="false">'[1]o-prih.'!D9</f>
        <v>1639133</v>
      </c>
      <c r="E17" s="53" t="n">
        <f aca="false">'[1]o-prih.'!E9</f>
        <v>1639133</v>
      </c>
      <c r="F17" s="53" t="n">
        <f aca="false">'[1]o-prih.'!F9</f>
        <v>1222559</v>
      </c>
      <c r="G17" s="54" t="n">
        <f aca="false">F17/E17*100</f>
        <v>74.5857108605586</v>
      </c>
      <c r="H17" s="53" t="n">
        <f aca="false">'[1]o-prih.'!H9</f>
        <v>1639133</v>
      </c>
      <c r="I17" s="36" t="n">
        <f aca="false">H17/E17*100</f>
        <v>100</v>
      </c>
    </row>
    <row r="18" s="59" customFormat="true" ht="12" hidden="false" customHeight="true" outlineLevel="0" collapsed="false">
      <c r="A18" s="57"/>
      <c r="B18" s="58"/>
      <c r="C18" s="58"/>
      <c r="D18" s="53"/>
      <c r="E18" s="53"/>
      <c r="F18" s="53"/>
      <c r="G18" s="54"/>
      <c r="H18" s="53"/>
      <c r="I18" s="36"/>
    </row>
    <row r="19" s="37" customFormat="true" ht="12" hidden="false" customHeight="true" outlineLevel="0" collapsed="false">
      <c r="A19" s="51" t="n">
        <v>703</v>
      </c>
      <c r="B19" s="52" t="s">
        <v>23</v>
      </c>
      <c r="C19" s="55" t="n">
        <f aca="false">SUM(C20:C22)</f>
        <v>312039</v>
      </c>
      <c r="D19" s="55" t="n">
        <f aca="false">SUM(D20:D22)</f>
        <v>386826</v>
      </c>
      <c r="E19" s="55" t="n">
        <f aca="false">SUM(E20:E22)</f>
        <v>386826</v>
      </c>
      <c r="F19" s="55" t="n">
        <f aca="false">SUM(F20:F22)</f>
        <v>330946</v>
      </c>
      <c r="G19" s="56" t="n">
        <f aca="false">F19/E19*100</f>
        <v>85.5542285161804</v>
      </c>
      <c r="H19" s="55" t="n">
        <f aca="false">SUM(H20:H22)</f>
        <v>386826</v>
      </c>
      <c r="I19" s="36" t="n">
        <f aca="false">H19/E19*100</f>
        <v>100</v>
      </c>
    </row>
    <row r="20" s="59" customFormat="true" ht="12" hidden="false" customHeight="true" outlineLevel="0" collapsed="false">
      <c r="A20" s="57" t="n">
        <v>7030</v>
      </c>
      <c r="B20" s="58" t="s">
        <v>24</v>
      </c>
      <c r="C20" s="53" t="n">
        <f aca="false">'[1]o-prih.'!C10</f>
        <v>199680</v>
      </c>
      <c r="D20" s="53" t="n">
        <f aca="false">'[1]o-prih.'!D10</f>
        <v>282796</v>
      </c>
      <c r="E20" s="53" t="n">
        <f aca="false">'[1]o-prih.'!E10</f>
        <v>282796</v>
      </c>
      <c r="F20" s="53" t="n">
        <f aca="false">'[1]o-prih.'!F10</f>
        <v>248866</v>
      </c>
      <c r="G20" s="54" t="n">
        <f aca="false">F20/E20*100</f>
        <v>88.0019519370854</v>
      </c>
      <c r="H20" s="53" t="n">
        <f aca="false">'[1]o-prih.'!H10</f>
        <v>282796</v>
      </c>
      <c r="I20" s="36" t="n">
        <f aca="false">H20/E20*100</f>
        <v>100</v>
      </c>
    </row>
    <row r="21" s="59" customFormat="true" ht="12" hidden="false" customHeight="true" outlineLevel="0" collapsed="false">
      <c r="A21" s="57" t="n">
        <v>7032</v>
      </c>
      <c r="B21" s="58" t="s">
        <v>25</v>
      </c>
      <c r="C21" s="53" t="n">
        <f aca="false">'[1]o-prih.'!C13</f>
        <v>24420</v>
      </c>
      <c r="D21" s="53" t="n">
        <f aca="false">'[1]o-prih.'!D13</f>
        <v>21479</v>
      </c>
      <c r="E21" s="53" t="n">
        <f aca="false">'[1]o-prih.'!E13</f>
        <v>21479</v>
      </c>
      <c r="F21" s="53" t="n">
        <f aca="false">'[1]o-prih.'!F13</f>
        <v>13721</v>
      </c>
      <c r="G21" s="54" t="n">
        <f aca="false">F21/E21*100</f>
        <v>63.8810000465571</v>
      </c>
      <c r="H21" s="53" t="n">
        <f aca="false">'[1]o-prih.'!H13</f>
        <v>21479</v>
      </c>
      <c r="I21" s="36" t="n">
        <f aca="false">H21/E21*100</f>
        <v>100</v>
      </c>
    </row>
    <row r="22" s="59" customFormat="true" ht="12" hidden="false" customHeight="true" outlineLevel="0" collapsed="false">
      <c r="A22" s="57" t="n">
        <v>7033</v>
      </c>
      <c r="B22" s="58" t="s">
        <v>26</v>
      </c>
      <c r="C22" s="53" t="n">
        <f aca="false">'[1]o-prih.'!C14</f>
        <v>87939</v>
      </c>
      <c r="D22" s="53" t="n">
        <f aca="false">'[1]o-prih.'!D14</f>
        <v>82551</v>
      </c>
      <c r="E22" s="53" t="n">
        <f aca="false">'[1]o-prih.'!E14</f>
        <v>82551</v>
      </c>
      <c r="F22" s="53" t="n">
        <f aca="false">'[1]o-prih.'!F14</f>
        <v>68359</v>
      </c>
      <c r="G22" s="54" t="n">
        <f aca="false">F22/E22*100</f>
        <v>82.8082034136473</v>
      </c>
      <c r="H22" s="53" t="n">
        <f aca="false">'[1]o-prih.'!H14</f>
        <v>82551</v>
      </c>
      <c r="I22" s="36" t="n">
        <f aca="false">H22/E22*100</f>
        <v>100</v>
      </c>
    </row>
    <row r="23" s="59" customFormat="true" ht="12" hidden="false" customHeight="true" outlineLevel="0" collapsed="false">
      <c r="A23" s="57"/>
      <c r="B23" s="58"/>
      <c r="C23" s="58"/>
      <c r="D23" s="53"/>
      <c r="E23" s="53"/>
      <c r="F23" s="53"/>
      <c r="G23" s="54"/>
      <c r="H23" s="53"/>
      <c r="I23" s="36"/>
    </row>
    <row r="24" s="37" customFormat="true" ht="12" hidden="false" customHeight="true" outlineLevel="0" collapsed="false">
      <c r="A24" s="51" t="n">
        <v>704</v>
      </c>
      <c r="B24" s="52" t="s">
        <v>27</v>
      </c>
      <c r="C24" s="55" t="n">
        <f aca="false">SUM(C25:C26)</f>
        <v>86233</v>
      </c>
      <c r="D24" s="55" t="n">
        <f aca="false">SUM(D25:D26)</f>
        <v>147527</v>
      </c>
      <c r="E24" s="55" t="n">
        <f aca="false">SUM(E25:E26)</f>
        <v>147527</v>
      </c>
      <c r="F24" s="55" t="n">
        <f aca="false">SUM(F25:F26)</f>
        <v>33914</v>
      </c>
      <c r="G24" s="56" t="n">
        <f aca="false">F24/E24*100</f>
        <v>22.988334338799</v>
      </c>
      <c r="H24" s="55" t="n">
        <f aca="false">SUM(H25:H26)</f>
        <v>104253</v>
      </c>
      <c r="I24" s="36" t="n">
        <f aca="false">H24/E24*100</f>
        <v>70.6670643339863</v>
      </c>
    </row>
    <row r="25" s="59" customFormat="true" ht="12" hidden="false" customHeight="true" outlineLevel="0" collapsed="false">
      <c r="A25" s="57" t="n">
        <v>7044</v>
      </c>
      <c r="B25" s="58" t="s">
        <v>28</v>
      </c>
      <c r="C25" s="53" t="n">
        <f aca="false">'[1]o-prih.'!C15</f>
        <v>3409</v>
      </c>
      <c r="D25" s="53" t="n">
        <f aca="false">'[1]o-prih.'!D15</f>
        <v>13748</v>
      </c>
      <c r="E25" s="53" t="n">
        <f aca="false">'[1]o-prih.'!E15</f>
        <v>13748</v>
      </c>
      <c r="F25" s="53" t="n">
        <f aca="false">'[1]o-prih.'!F15</f>
        <v>3158</v>
      </c>
      <c r="G25" s="54" t="n">
        <f aca="false">F25/E25*100</f>
        <v>22.9706139074775</v>
      </c>
      <c r="H25" s="53" t="n">
        <f aca="false">'[1]o-prih.'!H15</f>
        <v>13748</v>
      </c>
      <c r="I25" s="36" t="n">
        <f aca="false">H25/E25*100</f>
        <v>100</v>
      </c>
    </row>
    <row r="26" s="59" customFormat="true" ht="12" hidden="false" customHeight="true" outlineLevel="0" collapsed="false">
      <c r="A26" s="57" t="n">
        <v>7047</v>
      </c>
      <c r="B26" s="58" t="s">
        <v>29</v>
      </c>
      <c r="C26" s="53" t="n">
        <f aca="false">'[1]o-prih.'!C17</f>
        <v>82824</v>
      </c>
      <c r="D26" s="53" t="n">
        <f aca="false">'[1]o-prih.'!D17</f>
        <v>133779</v>
      </c>
      <c r="E26" s="53" t="n">
        <f aca="false">'[1]o-prih.'!E17</f>
        <v>133779</v>
      </c>
      <c r="F26" s="53" t="n">
        <f aca="false">'[1]o-prih.'!F17</f>
        <v>30756</v>
      </c>
      <c r="G26" s="54" t="n">
        <f aca="false">F26/E26*100</f>
        <v>22.9901554055569</v>
      </c>
      <c r="H26" s="53" t="n">
        <f aca="false">'[1]o-prih.'!H17</f>
        <v>90505</v>
      </c>
      <c r="I26" s="36" t="n">
        <f aca="false">H26/E26*100</f>
        <v>67.6526211139267</v>
      </c>
    </row>
    <row r="27" s="59" customFormat="true" ht="12" hidden="false" customHeight="true" outlineLevel="0" collapsed="false">
      <c r="A27" s="57"/>
      <c r="B27" s="60"/>
      <c r="C27" s="60"/>
      <c r="D27" s="53"/>
      <c r="E27" s="53"/>
      <c r="F27" s="53"/>
      <c r="G27" s="54"/>
      <c r="H27" s="53"/>
      <c r="I27" s="36"/>
    </row>
    <row r="28" s="47" customFormat="true" ht="12" hidden="false" customHeight="true" outlineLevel="0" collapsed="false">
      <c r="A28" s="48" t="n">
        <v>71</v>
      </c>
      <c r="B28" s="43" t="s">
        <v>30</v>
      </c>
      <c r="C28" s="61" t="n">
        <f aca="false">C30+C35+C38+C41+C44</f>
        <v>467952</v>
      </c>
      <c r="D28" s="61" t="n">
        <f aca="false">D30+D35+D38+D41+D44</f>
        <v>575417</v>
      </c>
      <c r="E28" s="61" t="n">
        <f aca="false">E30+E35+E38+E41+E44</f>
        <v>575417</v>
      </c>
      <c r="F28" s="61" t="n">
        <f aca="false">F30+F35+F38+F41+F44</f>
        <v>422534</v>
      </c>
      <c r="G28" s="62" t="n">
        <f aca="false">F28/E28*100</f>
        <v>73.4309205324139</v>
      </c>
      <c r="H28" s="61" t="n">
        <f aca="false">H30+H35+H38+H41+H44</f>
        <v>657648</v>
      </c>
      <c r="I28" s="36" t="n">
        <f aca="false">H28/E28*100</f>
        <v>114.29067962886</v>
      </c>
    </row>
    <row r="29" s="47" customFormat="true" ht="12" hidden="false" customHeight="true" outlineLevel="0" collapsed="false">
      <c r="A29" s="48"/>
      <c r="B29" s="43"/>
      <c r="C29" s="43"/>
      <c r="D29" s="53"/>
      <c r="E29" s="53"/>
      <c r="F29" s="53"/>
      <c r="G29" s="54"/>
      <c r="H29" s="53"/>
      <c r="I29" s="36"/>
    </row>
    <row r="30" s="37" customFormat="true" ht="12" hidden="false" customHeight="true" outlineLevel="0" collapsed="false">
      <c r="A30" s="51" t="n">
        <v>710</v>
      </c>
      <c r="B30" s="63" t="s">
        <v>31</v>
      </c>
      <c r="C30" s="55" t="n">
        <f aca="false">SUM(C31:C33)</f>
        <v>91379</v>
      </c>
      <c r="D30" s="55" t="n">
        <f aca="false">SUM(D31:D33)</f>
        <v>85506</v>
      </c>
      <c r="E30" s="55" t="n">
        <f aca="false">SUM(E31:E33)</f>
        <v>85506</v>
      </c>
      <c r="F30" s="55" t="n">
        <f aca="false">SUM(F31:F33)</f>
        <v>80343</v>
      </c>
      <c r="G30" s="56" t="n">
        <f aca="false">F30/E30*100</f>
        <v>93.9618272401937</v>
      </c>
      <c r="H30" s="55" t="n">
        <f aca="false">SUM(H31:H33)</f>
        <v>100060</v>
      </c>
      <c r="I30" s="36" t="n">
        <f aca="false">H30/E30*100</f>
        <v>117.021027764134</v>
      </c>
    </row>
    <row r="31" s="59" customFormat="true" ht="12" hidden="false" customHeight="true" outlineLevel="0" collapsed="false">
      <c r="A31" s="57" t="n">
        <v>7101</v>
      </c>
      <c r="B31" s="58" t="s">
        <v>32</v>
      </c>
      <c r="C31" s="53" t="n">
        <f aca="false">'[1]o-prih.'!C27</f>
        <v>819</v>
      </c>
      <c r="D31" s="53" t="n">
        <f aca="false">'[1]o-prih.'!D27</f>
        <v>820</v>
      </c>
      <c r="E31" s="53" t="n">
        <f aca="false">'[1]o-prih.'!E27</f>
        <v>820</v>
      </c>
      <c r="F31" s="53" t="n">
        <f aca="false">'[1]o-prih.'!F27</f>
        <v>0</v>
      </c>
      <c r="G31" s="54" t="n">
        <f aca="false">F31/E31*100</f>
        <v>0</v>
      </c>
      <c r="H31" s="53" t="n">
        <f aca="false">'[1]o-prih.'!H27</f>
        <v>0</v>
      </c>
      <c r="I31" s="36" t="n">
        <f aca="false">H31/E31*100</f>
        <v>0</v>
      </c>
    </row>
    <row r="32" s="59" customFormat="true" ht="12" hidden="false" customHeight="true" outlineLevel="0" collapsed="false">
      <c r="A32" s="57" t="n">
        <v>7102</v>
      </c>
      <c r="B32" s="58" t="s">
        <v>33</v>
      </c>
      <c r="C32" s="53" t="n">
        <f aca="false">'[1]o-prih.'!C28+'[1]KS-spl.'!C9</f>
        <v>18238</v>
      </c>
      <c r="D32" s="53" t="n">
        <f aca="false">'[1]o-prih.'!D28+'[1]KS-spl.'!D9</f>
        <v>13304</v>
      </c>
      <c r="E32" s="53" t="n">
        <f aca="false">'[1]o-prih.'!E28+'[1]KS-spl.'!E9</f>
        <v>13304</v>
      </c>
      <c r="F32" s="53" t="n">
        <f aca="false">'[1]o-prih.'!F28+'[1]KS-spl.'!F9</f>
        <v>13060</v>
      </c>
      <c r="G32" s="54" t="n">
        <f aca="false">F32/E32*100</f>
        <v>98.1659651232712</v>
      </c>
      <c r="H32" s="53" t="n">
        <f aca="false">'[1]o-prih.'!H28+'[1]KS-spl.'!H9</f>
        <v>17275</v>
      </c>
      <c r="I32" s="36" t="n">
        <f aca="false">H32/E32*100</f>
        <v>129.848165965123</v>
      </c>
    </row>
    <row r="33" s="59" customFormat="true" ht="12" hidden="false" customHeight="true" outlineLevel="0" collapsed="false">
      <c r="A33" s="57" t="n">
        <v>7103</v>
      </c>
      <c r="B33" s="58" t="s">
        <v>34</v>
      </c>
      <c r="C33" s="53" t="n">
        <f aca="false">'[1]o-prih.'!C29+'[1]KS-spl.'!C10</f>
        <v>72322</v>
      </c>
      <c r="D33" s="53" t="n">
        <f aca="false">'[1]o-prih.'!D29+'[1]KS-spl.'!D10</f>
        <v>71382</v>
      </c>
      <c r="E33" s="53" t="n">
        <f aca="false">'[1]o-prih.'!E29+'[1]KS-spl.'!E10</f>
        <v>71382</v>
      </c>
      <c r="F33" s="53" t="n">
        <f aca="false">'[1]o-prih.'!F29+'[1]KS-spl.'!F10</f>
        <v>67283</v>
      </c>
      <c r="G33" s="54" t="n">
        <f aca="false">F33/E33*100</f>
        <v>94.2576559917066</v>
      </c>
      <c r="H33" s="53" t="n">
        <f aca="false">'[1]o-prih.'!H29+'[1]KS-spl.'!H10</f>
        <v>82785</v>
      </c>
      <c r="I33" s="36" t="n">
        <f aca="false">H33/E33*100</f>
        <v>115.974615449273</v>
      </c>
    </row>
    <row r="34" s="59" customFormat="true" ht="12" hidden="false" customHeight="true" outlineLevel="0" collapsed="false">
      <c r="A34" s="57"/>
      <c r="B34" s="58"/>
      <c r="C34" s="58"/>
      <c r="D34" s="53"/>
      <c r="E34" s="53"/>
      <c r="F34" s="53"/>
      <c r="G34" s="54"/>
      <c r="H34" s="53"/>
      <c r="I34" s="36"/>
    </row>
    <row r="35" s="37" customFormat="true" ht="12" hidden="false" customHeight="true" outlineLevel="0" collapsed="false">
      <c r="A35" s="51" t="n">
        <v>711</v>
      </c>
      <c r="B35" s="52" t="s">
        <v>35</v>
      </c>
      <c r="C35" s="55" t="n">
        <f aca="false">C36</f>
        <v>11533</v>
      </c>
      <c r="D35" s="55" t="n">
        <f aca="false">D36</f>
        <v>14708</v>
      </c>
      <c r="E35" s="55" t="n">
        <f aca="false">E36</f>
        <v>14708</v>
      </c>
      <c r="F35" s="55" t="n">
        <f aca="false">F36</f>
        <v>8575</v>
      </c>
      <c r="G35" s="56" t="n">
        <f aca="false">F35/E35*100</f>
        <v>58.3016045689421</v>
      </c>
      <c r="H35" s="55" t="n">
        <f aca="false">H36</f>
        <v>14708</v>
      </c>
      <c r="I35" s="36" t="n">
        <f aca="false">H35/E35*100</f>
        <v>100</v>
      </c>
    </row>
    <row r="36" s="59" customFormat="true" ht="12" hidden="false" customHeight="true" outlineLevel="0" collapsed="false">
      <c r="A36" s="57" t="n">
        <v>7111</v>
      </c>
      <c r="B36" s="58" t="s">
        <v>36</v>
      </c>
      <c r="C36" s="53" t="n">
        <f aca="false">'[1]o-prih.'!C35</f>
        <v>11533</v>
      </c>
      <c r="D36" s="53" t="n">
        <f aca="false">'[1]o-prih.'!D35</f>
        <v>14708</v>
      </c>
      <c r="E36" s="53" t="n">
        <f aca="false">'[1]o-prih.'!E35</f>
        <v>14708</v>
      </c>
      <c r="F36" s="53" t="n">
        <f aca="false">'[1]o-prih.'!F35</f>
        <v>8575</v>
      </c>
      <c r="G36" s="54" t="n">
        <f aca="false">F36/E36*100</f>
        <v>58.3016045689421</v>
      </c>
      <c r="H36" s="53" t="n">
        <f aca="false">'[1]o-prih.'!H35</f>
        <v>14708</v>
      </c>
      <c r="I36" s="36" t="n">
        <f aca="false">H36/E36*100</f>
        <v>100</v>
      </c>
    </row>
    <row r="37" s="59" customFormat="true" ht="12" hidden="false" customHeight="true" outlineLevel="0" collapsed="false">
      <c r="A37" s="57"/>
      <c r="B37" s="58"/>
      <c r="C37" s="58"/>
      <c r="D37" s="53"/>
      <c r="E37" s="53"/>
      <c r="F37" s="53"/>
      <c r="G37" s="54"/>
      <c r="H37" s="53"/>
      <c r="I37" s="36"/>
    </row>
    <row r="38" s="37" customFormat="true" ht="12" hidden="false" customHeight="true" outlineLevel="0" collapsed="false">
      <c r="A38" s="51" t="n">
        <v>712</v>
      </c>
      <c r="B38" s="52" t="s">
        <v>37</v>
      </c>
      <c r="C38" s="55" t="n">
        <f aca="false">C39</f>
        <v>6307</v>
      </c>
      <c r="D38" s="55" t="n">
        <f aca="false">D39</f>
        <v>6000</v>
      </c>
      <c r="E38" s="55" t="n">
        <f aca="false">E39</f>
        <v>6000</v>
      </c>
      <c r="F38" s="55" t="n">
        <f aca="false">F39</f>
        <v>5540</v>
      </c>
      <c r="G38" s="56" t="n">
        <f aca="false">F38/E38*100</f>
        <v>92.3333333333333</v>
      </c>
      <c r="H38" s="55" t="n">
        <f aca="false">H39</f>
        <v>6000</v>
      </c>
      <c r="I38" s="36" t="n">
        <f aca="false">H38/E38*100</f>
        <v>100</v>
      </c>
    </row>
    <row r="39" s="59" customFormat="true" ht="12" hidden="false" customHeight="true" outlineLevel="0" collapsed="false">
      <c r="A39" s="57" t="n">
        <v>7120</v>
      </c>
      <c r="B39" s="58" t="s">
        <v>38</v>
      </c>
      <c r="C39" s="53" t="n">
        <f aca="false">'[1]o-prih.'!C36</f>
        <v>6307</v>
      </c>
      <c r="D39" s="53" t="n">
        <f aca="false">'[1]o-prih.'!D36</f>
        <v>6000</v>
      </c>
      <c r="E39" s="53" t="n">
        <f aca="false">'[1]o-prih.'!E36</f>
        <v>6000</v>
      </c>
      <c r="F39" s="53" t="n">
        <f aca="false">'[1]o-prih.'!F36</f>
        <v>5540</v>
      </c>
      <c r="G39" s="54" t="n">
        <f aca="false">F39/E39*100</f>
        <v>92.3333333333333</v>
      </c>
      <c r="H39" s="53" t="n">
        <f aca="false">'[1]o-prih.'!H36</f>
        <v>6000</v>
      </c>
      <c r="I39" s="36" t="n">
        <f aca="false">H39/E39*100</f>
        <v>100</v>
      </c>
    </row>
    <row r="40" s="59" customFormat="true" ht="12" hidden="false" customHeight="true" outlineLevel="0" collapsed="false">
      <c r="A40" s="57"/>
      <c r="B40" s="58"/>
      <c r="C40" s="58"/>
      <c r="D40" s="53"/>
      <c r="E40" s="53"/>
      <c r="F40" s="53"/>
      <c r="G40" s="54"/>
      <c r="H40" s="53"/>
      <c r="I40" s="36"/>
    </row>
    <row r="41" s="37" customFormat="true" ht="12" hidden="false" customHeight="true" outlineLevel="0" collapsed="false">
      <c r="A41" s="51" t="n">
        <v>713</v>
      </c>
      <c r="B41" s="52" t="s">
        <v>39</v>
      </c>
      <c r="C41" s="55" t="n">
        <f aca="false">C42</f>
        <v>21200</v>
      </c>
      <c r="D41" s="55" t="n">
        <f aca="false">D42</f>
        <v>22820</v>
      </c>
      <c r="E41" s="55" t="n">
        <f aca="false">E42</f>
        <v>22820</v>
      </c>
      <c r="F41" s="55" t="n">
        <f aca="false">F42</f>
        <v>15747</v>
      </c>
      <c r="G41" s="56" t="n">
        <f aca="false">F41/E41*100</f>
        <v>69.0052585451359</v>
      </c>
      <c r="H41" s="55" t="n">
        <f aca="false">H42</f>
        <v>22990</v>
      </c>
      <c r="I41" s="36" t="n">
        <f aca="false">H41/E41*100</f>
        <v>100.744960560912</v>
      </c>
    </row>
    <row r="42" s="59" customFormat="true" ht="12" hidden="false" customHeight="true" outlineLevel="0" collapsed="false">
      <c r="A42" s="57" t="n">
        <v>7130</v>
      </c>
      <c r="B42" s="58" t="s">
        <v>40</v>
      </c>
      <c r="C42" s="53" t="n">
        <f aca="false">'[1]o-prih.'!C37+'[1]KS-spl.'!C11</f>
        <v>21200</v>
      </c>
      <c r="D42" s="53" t="n">
        <f aca="false">'[1]o-prih.'!D37+'[1]KS-spl.'!D11</f>
        <v>22820</v>
      </c>
      <c r="E42" s="53" t="n">
        <f aca="false">'[1]o-prih.'!E37+'[1]KS-spl.'!E11</f>
        <v>22820</v>
      </c>
      <c r="F42" s="53" t="n">
        <f aca="false">'[1]o-prih.'!F37+'[1]KS-spl.'!F11</f>
        <v>15747</v>
      </c>
      <c r="G42" s="54" t="n">
        <f aca="false">F42/E42*100</f>
        <v>69.0052585451359</v>
      </c>
      <c r="H42" s="53" t="n">
        <f aca="false">'[1]o-prih.'!H37+'[1]KS-spl.'!H11</f>
        <v>22990</v>
      </c>
      <c r="I42" s="36" t="n">
        <f aca="false">H42/E42*100</f>
        <v>100.744960560912</v>
      </c>
    </row>
    <row r="43" s="59" customFormat="true" ht="12" hidden="false" customHeight="true" outlineLevel="0" collapsed="false">
      <c r="A43" s="57"/>
      <c r="B43" s="58"/>
      <c r="C43" s="58"/>
      <c r="D43" s="53"/>
      <c r="E43" s="53"/>
      <c r="F43" s="53"/>
      <c r="G43" s="54"/>
      <c r="H43" s="53"/>
      <c r="I43" s="36"/>
    </row>
    <row r="44" s="37" customFormat="true" ht="12" hidden="false" customHeight="true" outlineLevel="0" collapsed="false">
      <c r="A44" s="51" t="n">
        <v>714</v>
      </c>
      <c r="B44" s="52" t="s">
        <v>41</v>
      </c>
      <c r="C44" s="55" t="n">
        <f aca="false">C45</f>
        <v>337533</v>
      </c>
      <c r="D44" s="55" t="n">
        <f aca="false">D45</f>
        <v>446383</v>
      </c>
      <c r="E44" s="55" t="n">
        <f aca="false">E45</f>
        <v>446383</v>
      </c>
      <c r="F44" s="55" t="n">
        <f aca="false">F45</f>
        <v>312329</v>
      </c>
      <c r="G44" s="56" t="n">
        <f aca="false">F44/E44*100</f>
        <v>69.9688384190258</v>
      </c>
      <c r="H44" s="55" t="n">
        <f aca="false">H45</f>
        <v>513890</v>
      </c>
      <c r="I44" s="36" t="n">
        <f aca="false">H44/E44*100</f>
        <v>115.123111767249</v>
      </c>
    </row>
    <row r="45" s="59" customFormat="true" ht="12" hidden="false" customHeight="true" outlineLevel="0" collapsed="false">
      <c r="A45" s="57" t="n">
        <v>7141</v>
      </c>
      <c r="B45" s="58" t="s">
        <v>42</v>
      </c>
      <c r="C45" s="53" t="n">
        <f aca="false">'[1]o-prih.'!C38+'[1]KS-spl.'!C12</f>
        <v>337533</v>
      </c>
      <c r="D45" s="53" t="n">
        <f aca="false">'[1]o-prih.'!D38+'[1]KS-spl.'!D12</f>
        <v>446383</v>
      </c>
      <c r="E45" s="53" t="n">
        <f aca="false">'[1]o-prih.'!E38+'[1]KS-spl.'!E12</f>
        <v>446383</v>
      </c>
      <c r="F45" s="53" t="n">
        <f aca="false">'[1]o-prih.'!F38+'[1]KS-spl.'!F12</f>
        <v>312329</v>
      </c>
      <c r="G45" s="54" t="n">
        <f aca="false">F45/E45*100</f>
        <v>69.9688384190258</v>
      </c>
      <c r="H45" s="53" t="n">
        <f aca="false">'[1]o-prih.'!H38+'[1]KS-spl.'!H12</f>
        <v>513890</v>
      </c>
      <c r="I45" s="36" t="n">
        <f aca="false">H45/E45*100</f>
        <v>115.123111767249</v>
      </c>
    </row>
    <row r="46" s="59" customFormat="true" ht="12" hidden="false" customHeight="true" outlineLevel="0" collapsed="false">
      <c r="A46" s="57"/>
      <c r="B46" s="64"/>
      <c r="C46" s="64"/>
      <c r="D46" s="53"/>
      <c r="E46" s="53"/>
      <c r="F46" s="53"/>
      <c r="G46" s="54"/>
      <c r="H46" s="53"/>
      <c r="I46" s="36"/>
    </row>
    <row r="47" s="47" customFormat="true" ht="12" hidden="false" customHeight="true" outlineLevel="0" collapsed="false">
      <c r="A47" s="48" t="n">
        <v>72</v>
      </c>
      <c r="B47" s="43" t="s">
        <v>43</v>
      </c>
      <c r="C47" s="61" t="n">
        <f aca="false">C49+C54</f>
        <v>50108</v>
      </c>
      <c r="D47" s="61" t="n">
        <f aca="false">D49+D54</f>
        <v>353722</v>
      </c>
      <c r="E47" s="61" t="n">
        <f aca="false">E49+E54</f>
        <v>353722</v>
      </c>
      <c r="F47" s="61" t="n">
        <f aca="false">F49+F54</f>
        <v>76444</v>
      </c>
      <c r="G47" s="62" t="n">
        <f aca="false">F47/E47*100</f>
        <v>21.6113218855485</v>
      </c>
      <c r="H47" s="61" t="n">
        <f aca="false">H49+H54</f>
        <v>125413</v>
      </c>
      <c r="I47" s="36" t="n">
        <f aca="false">H47/E47*100</f>
        <v>35.4552445140534</v>
      </c>
    </row>
    <row r="48" s="59" customFormat="true" ht="12" hidden="false" customHeight="true" outlineLevel="0" collapsed="false">
      <c r="A48" s="57"/>
      <c r="B48" s="58"/>
      <c r="C48" s="58"/>
      <c r="D48" s="53"/>
      <c r="E48" s="53"/>
      <c r="F48" s="53"/>
      <c r="G48" s="54"/>
      <c r="H48" s="53"/>
      <c r="I48" s="36"/>
    </row>
    <row r="49" s="37" customFormat="true" ht="12" hidden="false" customHeight="true" outlineLevel="0" collapsed="false">
      <c r="A49" s="51" t="n">
        <v>720</v>
      </c>
      <c r="B49" s="52" t="s">
        <v>44</v>
      </c>
      <c r="C49" s="55" t="n">
        <f aca="false">SUM(C50:C52)</f>
        <v>21089</v>
      </c>
      <c r="D49" s="55" t="n">
        <f aca="false">SUM(D50:D52)</f>
        <v>16852</v>
      </c>
      <c r="E49" s="55" t="n">
        <f aca="false">SUM(E50:E52)</f>
        <v>16852</v>
      </c>
      <c r="F49" s="55" t="n">
        <f aca="false">SUM(F50:F52)</f>
        <v>11004</v>
      </c>
      <c r="G49" s="56" t="n">
        <f aca="false">F49/E49*100</f>
        <v>65.297887491099</v>
      </c>
      <c r="H49" s="55" t="n">
        <f aca="false">SUM(H50:H52)</f>
        <v>16852</v>
      </c>
      <c r="I49" s="36" t="n">
        <f aca="false">H49/E49*100</f>
        <v>100</v>
      </c>
    </row>
    <row r="50" s="59" customFormat="true" ht="12" hidden="false" customHeight="true" outlineLevel="0" collapsed="false">
      <c r="A50" s="57" t="n">
        <v>7200</v>
      </c>
      <c r="B50" s="58" t="s">
        <v>45</v>
      </c>
      <c r="C50" s="53" t="n">
        <f aca="false">'[1]o-prih.'!C48</f>
        <v>21037</v>
      </c>
      <c r="D50" s="53" t="n">
        <f aca="false">'[1]o-prih.'!D48</f>
        <v>16000</v>
      </c>
      <c r="E50" s="53" t="n">
        <f aca="false">'[1]o-prih.'!E48</f>
        <v>16000</v>
      </c>
      <c r="F50" s="53" t="n">
        <f aca="false">'[1]o-prih.'!F48</f>
        <v>11004</v>
      </c>
      <c r="G50" s="54" t="n">
        <f aca="false">F50/E50*100</f>
        <v>68.775</v>
      </c>
      <c r="H50" s="53" t="n">
        <f aca="false">'[1]o-prih.'!H48</f>
        <v>16000</v>
      </c>
      <c r="I50" s="36" t="n">
        <f aca="false">H50/E50*100</f>
        <v>100</v>
      </c>
    </row>
    <row r="51" s="59" customFormat="true" ht="12" hidden="false" customHeight="true" outlineLevel="0" collapsed="false">
      <c r="A51" s="57" t="n">
        <v>7201</v>
      </c>
      <c r="B51" s="58" t="s">
        <v>46</v>
      </c>
      <c r="C51" s="53" t="n">
        <f aca="false">'[1]o-prih.'!C49+'[1]KS-spl.'!C13</f>
        <v>30</v>
      </c>
      <c r="D51" s="53" t="n">
        <f aca="false">'[1]o-prih.'!D49</f>
        <v>800</v>
      </c>
      <c r="E51" s="53" t="n">
        <f aca="false">'[1]o-prih.'!E49</f>
        <v>800</v>
      </c>
      <c r="F51" s="53" t="n">
        <f aca="false">'[1]o-prih.'!F49</f>
        <v>0</v>
      </c>
      <c r="G51" s="54" t="n">
        <f aca="false">F51/E51*100</f>
        <v>0</v>
      </c>
      <c r="H51" s="53" t="n">
        <f aca="false">'[1]o-prih.'!H49</f>
        <v>800</v>
      </c>
      <c r="I51" s="36" t="n">
        <f aca="false">H51/E51*100</f>
        <v>100</v>
      </c>
    </row>
    <row r="52" s="59" customFormat="true" ht="12" hidden="false" customHeight="true" outlineLevel="0" collapsed="false">
      <c r="A52" s="57" t="n">
        <v>7202</v>
      </c>
      <c r="B52" s="58" t="s">
        <v>47</v>
      </c>
      <c r="C52" s="53" t="n">
        <f aca="false">'[1]o-prih.'!C50</f>
        <v>22</v>
      </c>
      <c r="D52" s="53" t="n">
        <f aca="false">'[1]o-prih.'!D50</f>
        <v>52</v>
      </c>
      <c r="E52" s="53" t="n">
        <f aca="false">'[1]o-prih.'!E50</f>
        <v>52</v>
      </c>
      <c r="F52" s="53" t="n">
        <f aca="false">'[1]o-prih.'!F50</f>
        <v>0</v>
      </c>
      <c r="G52" s="54" t="n">
        <f aca="false">F52/E52*100</f>
        <v>0</v>
      </c>
      <c r="H52" s="53" t="n">
        <f aca="false">'[1]o-prih.'!H50</f>
        <v>52</v>
      </c>
      <c r="I52" s="36" t="n">
        <f aca="false">H52/E52*100</f>
        <v>100</v>
      </c>
    </row>
    <row r="53" s="59" customFormat="true" ht="12" hidden="false" customHeight="true" outlineLevel="0" collapsed="false">
      <c r="A53" s="57"/>
      <c r="B53" s="58"/>
      <c r="C53" s="58"/>
      <c r="D53" s="53"/>
      <c r="E53" s="53"/>
      <c r="F53" s="53"/>
      <c r="G53" s="54"/>
      <c r="H53" s="53"/>
      <c r="I53" s="36"/>
    </row>
    <row r="54" s="37" customFormat="true" ht="12" hidden="false" customHeight="true" outlineLevel="0" collapsed="false">
      <c r="A54" s="51" t="n">
        <v>722</v>
      </c>
      <c r="B54" s="63" t="s">
        <v>48</v>
      </c>
      <c r="C54" s="55" t="n">
        <f aca="false">SUM(C55:C56)</f>
        <v>29019</v>
      </c>
      <c r="D54" s="55" t="n">
        <f aca="false">SUM(D55:D56)</f>
        <v>336870</v>
      </c>
      <c r="E54" s="55" t="n">
        <f aca="false">SUM(E55:E56)</f>
        <v>336870</v>
      </c>
      <c r="F54" s="55" t="n">
        <f aca="false">SUM(F55:F56)</f>
        <v>65440</v>
      </c>
      <c r="G54" s="56" t="n">
        <f aca="false">F54/E54*100</f>
        <v>19.4258912933773</v>
      </c>
      <c r="H54" s="55" t="n">
        <f aca="false">SUM(H55:H56)</f>
        <v>108561</v>
      </c>
      <c r="I54" s="36" t="n">
        <f aca="false">H54/E54*100</f>
        <v>32.2263781280613</v>
      </c>
    </row>
    <row r="55" s="59" customFormat="true" ht="12" hidden="false" customHeight="true" outlineLevel="0" collapsed="false">
      <c r="A55" s="57" t="n">
        <v>7220</v>
      </c>
      <c r="B55" s="58" t="s">
        <v>49</v>
      </c>
      <c r="C55" s="53" t="n">
        <f aca="false">'[1]o-prih.'!C51</f>
        <v>1710</v>
      </c>
      <c r="D55" s="53" t="n">
        <f aca="false">'[1]o-prih.'!D51</f>
        <v>950</v>
      </c>
      <c r="E55" s="53" t="n">
        <f aca="false">'[1]o-prih.'!E51</f>
        <v>950</v>
      </c>
      <c r="F55" s="53" t="n">
        <f aca="false">'[1]o-prih.'!F51</f>
        <v>1091</v>
      </c>
      <c r="G55" s="54" t="n">
        <f aca="false">F55/E55*100</f>
        <v>114.842105263158</v>
      </c>
      <c r="H55" s="53" t="n">
        <f aca="false">'[1]o-prih.'!H51</f>
        <v>1091</v>
      </c>
      <c r="I55" s="36" t="n">
        <f aca="false">H55/E55*100</f>
        <v>114.842105263158</v>
      </c>
    </row>
    <row r="56" s="59" customFormat="true" ht="12" hidden="false" customHeight="true" outlineLevel="0" collapsed="false">
      <c r="A56" s="57" t="n">
        <v>7221</v>
      </c>
      <c r="B56" s="58" t="s">
        <v>50</v>
      </c>
      <c r="C56" s="53" t="n">
        <f aca="false">'[1]o-prih.'!C52</f>
        <v>27309</v>
      </c>
      <c r="D56" s="53" t="n">
        <f aca="false">'[1]o-prih.'!D52</f>
        <v>335920</v>
      </c>
      <c r="E56" s="53" t="n">
        <f aca="false">'[1]o-prih.'!E52</f>
        <v>335920</v>
      </c>
      <c r="F56" s="53" t="n">
        <f aca="false">'[1]o-prih.'!F52</f>
        <v>64349</v>
      </c>
      <c r="G56" s="54" t="n">
        <f aca="false">F56/E56*100</f>
        <v>19.1560490592998</v>
      </c>
      <c r="H56" s="53" t="n">
        <f aca="false">'[1]o-prih.'!H52</f>
        <v>107470</v>
      </c>
      <c r="I56" s="36" t="n">
        <f aca="false">H56/E56*100</f>
        <v>31.9927363658014</v>
      </c>
    </row>
    <row r="57" s="59" customFormat="true" ht="12" hidden="false" customHeight="true" outlineLevel="0" collapsed="false">
      <c r="A57" s="57"/>
      <c r="B57" s="58"/>
      <c r="C57" s="58"/>
      <c r="D57" s="53"/>
      <c r="E57" s="53"/>
      <c r="F57" s="53"/>
      <c r="G57" s="54"/>
      <c r="H57" s="53"/>
      <c r="I57" s="36"/>
    </row>
    <row r="58" s="47" customFormat="true" ht="12" hidden="false" customHeight="true" outlineLevel="0" collapsed="false">
      <c r="A58" s="48" t="n">
        <v>73</v>
      </c>
      <c r="B58" s="43" t="s">
        <v>51</v>
      </c>
      <c r="C58" s="61" t="n">
        <f aca="false">C60+C64</f>
        <v>21529</v>
      </c>
      <c r="D58" s="61" t="n">
        <f aca="false">D60+D64</f>
        <v>8500</v>
      </c>
      <c r="E58" s="61" t="n">
        <f aca="false">E60+E64</f>
        <v>8500</v>
      </c>
      <c r="F58" s="61" t="n">
        <f aca="false">F60+F64</f>
        <v>3044</v>
      </c>
      <c r="G58" s="62" t="n">
        <f aca="false">F58/E58*100</f>
        <v>35.8117647058824</v>
      </c>
      <c r="H58" s="61" t="n">
        <f aca="false">H60+H64</f>
        <v>7029</v>
      </c>
      <c r="I58" s="36" t="n">
        <f aca="false">H58/E58*100</f>
        <v>82.6941176470588</v>
      </c>
    </row>
    <row r="59" s="59" customFormat="true" ht="12" hidden="false" customHeight="true" outlineLevel="0" collapsed="false">
      <c r="A59" s="57"/>
      <c r="B59" s="58"/>
      <c r="C59" s="58"/>
      <c r="D59" s="53"/>
      <c r="E59" s="53"/>
      <c r="F59" s="53"/>
      <c r="G59" s="54"/>
      <c r="H59" s="53"/>
      <c r="I59" s="36"/>
    </row>
    <row r="60" s="37" customFormat="true" ht="12" hidden="false" customHeight="true" outlineLevel="0" collapsed="false">
      <c r="A60" s="51" t="n">
        <v>730</v>
      </c>
      <c r="B60" s="52" t="s">
        <v>52</v>
      </c>
      <c r="C60" s="55" t="n">
        <f aca="false">SUM(C61:C62)</f>
        <v>20510</v>
      </c>
      <c r="D60" s="55" t="n">
        <f aca="false">SUM(D61:D62)</f>
        <v>6000</v>
      </c>
      <c r="E60" s="55" t="n">
        <f aca="false">SUM(E61:E62)</f>
        <v>6000</v>
      </c>
      <c r="F60" s="55" t="n">
        <f aca="false">SUM(F61:F62)</f>
        <v>1848</v>
      </c>
      <c r="G60" s="56" t="n">
        <f aca="false">F60/E60*100</f>
        <v>30.8</v>
      </c>
      <c r="H60" s="55" t="n">
        <f aca="false">SUM(H61:H62)</f>
        <v>3429</v>
      </c>
      <c r="I60" s="36" t="n">
        <f aca="false">H60/E60*100</f>
        <v>57.15</v>
      </c>
    </row>
    <row r="61" s="59" customFormat="true" ht="12" hidden="false" customHeight="true" outlineLevel="0" collapsed="false">
      <c r="A61" s="57" t="n">
        <v>7300</v>
      </c>
      <c r="B61" s="58" t="s">
        <v>53</v>
      </c>
      <c r="C61" s="53" t="n">
        <f aca="false">'[1]o-prih.'!C55+'[1]KS-spl.'!C14</f>
        <v>460</v>
      </c>
      <c r="D61" s="53" t="n">
        <f aca="false">'[1]o-prih.'!D55+'[1]KS-spl.'!D14</f>
        <v>0</v>
      </c>
      <c r="E61" s="53" t="n">
        <f aca="false">'[1]o-prih.'!E55+'[1]KS-spl.'!E14</f>
        <v>0</v>
      </c>
      <c r="F61" s="53" t="n">
        <f aca="false">'[1]o-prih.'!F55+'[1]KS-spl.'!F14</f>
        <v>848</v>
      </c>
      <c r="G61" s="54" t="n">
        <v>0</v>
      </c>
      <c r="H61" s="53" t="n">
        <f aca="false">'[1]o-prih.'!H55+'[1]KS-spl.'!H14</f>
        <v>929</v>
      </c>
      <c r="I61" s="36" t="n">
        <v>0</v>
      </c>
    </row>
    <row r="62" s="59" customFormat="true" ht="12" hidden="false" customHeight="true" outlineLevel="0" collapsed="false">
      <c r="A62" s="57" t="n">
        <v>7301</v>
      </c>
      <c r="B62" s="58" t="s">
        <v>54</v>
      </c>
      <c r="C62" s="53" t="n">
        <f aca="false">'[1]o-prih.'!C58+'[1]KS-spl.'!C15</f>
        <v>20050</v>
      </c>
      <c r="D62" s="53" t="n">
        <f aca="false">'[1]o-prih.'!D58+'[1]KS-spl.'!D15</f>
        <v>6000</v>
      </c>
      <c r="E62" s="53" t="n">
        <f aca="false">'[1]o-prih.'!E58+'[1]KS-spl.'!E15</f>
        <v>6000</v>
      </c>
      <c r="F62" s="53" t="n">
        <f aca="false">'[1]o-prih.'!F58+'[1]KS-spl.'!F15</f>
        <v>1000</v>
      </c>
      <c r="G62" s="54" t="n">
        <f aca="false">F62/E62*100</f>
        <v>16.6666666666667</v>
      </c>
      <c r="H62" s="53" t="n">
        <f aca="false">'[1]o-prih.'!H58+'[1]KS-spl.'!H15</f>
        <v>2500</v>
      </c>
      <c r="I62" s="36" t="n">
        <f aca="false">H62/E62*100</f>
        <v>41.6666666666667</v>
      </c>
    </row>
    <row r="63" s="59" customFormat="true" ht="12" hidden="false" customHeight="true" outlineLevel="0" collapsed="false">
      <c r="A63" s="57"/>
      <c r="B63" s="58"/>
      <c r="C63" s="58"/>
      <c r="D63" s="65"/>
      <c r="E63" s="65"/>
      <c r="F63" s="65"/>
      <c r="G63" s="66"/>
      <c r="H63" s="65"/>
      <c r="I63" s="36"/>
    </row>
    <row r="64" s="37" customFormat="true" ht="12" hidden="false" customHeight="true" outlineLevel="0" collapsed="false">
      <c r="A64" s="51" t="n">
        <v>731</v>
      </c>
      <c r="B64" s="52" t="s">
        <v>55</v>
      </c>
      <c r="C64" s="55" t="n">
        <f aca="false">C65+C66</f>
        <v>1019</v>
      </c>
      <c r="D64" s="55" t="n">
        <f aca="false">D65+D66</f>
        <v>2500</v>
      </c>
      <c r="E64" s="55" t="n">
        <f aca="false">E65+E66</f>
        <v>2500</v>
      </c>
      <c r="F64" s="55" t="n">
        <f aca="false">F65+F66</f>
        <v>1196</v>
      </c>
      <c r="G64" s="54" t="n">
        <f aca="false">F64/E64*100</f>
        <v>47.84</v>
      </c>
      <c r="H64" s="55" t="n">
        <f aca="false">H65+H66</f>
        <v>3600</v>
      </c>
      <c r="I64" s="36" t="n">
        <f aca="false">H64/E64*100</f>
        <v>144</v>
      </c>
    </row>
    <row r="65" s="59" customFormat="true" ht="12" hidden="false" customHeight="true" outlineLevel="0" collapsed="false">
      <c r="A65" s="57" t="n">
        <v>7310</v>
      </c>
      <c r="B65" s="58" t="s">
        <v>56</v>
      </c>
      <c r="C65" s="53" t="n">
        <f aca="false">'[1]o-prih.'!C66</f>
        <v>1019</v>
      </c>
      <c r="D65" s="53" t="n">
        <f aca="false">'[1]o-prih.'!D66</f>
        <v>0</v>
      </c>
      <c r="E65" s="53" t="n">
        <f aca="false">'[1]o-prih.'!E66</f>
        <v>0</v>
      </c>
      <c r="F65" s="53" t="n">
        <f aca="false">'[1]o-prih.'!F66</f>
        <v>0</v>
      </c>
      <c r="G65" s="54" t="n">
        <v>0</v>
      </c>
      <c r="H65" s="53" t="n">
        <f aca="false">'[1]o-prih.'!H66</f>
        <v>0</v>
      </c>
      <c r="I65" s="36" t="n">
        <v>0</v>
      </c>
    </row>
    <row r="66" s="59" customFormat="true" ht="12" hidden="false" customHeight="true" outlineLevel="0" collapsed="false">
      <c r="A66" s="57" t="n">
        <v>7311</v>
      </c>
      <c r="B66" s="64" t="s">
        <v>57</v>
      </c>
      <c r="C66" s="53" t="n">
        <f aca="false">'[1]o-prih.'!C70</f>
        <v>0</v>
      </c>
      <c r="D66" s="53" t="n">
        <f aca="false">'[1]o-prih.'!D70</f>
        <v>2500</v>
      </c>
      <c r="E66" s="53" t="n">
        <f aca="false">'[1]o-prih.'!E70</f>
        <v>2500</v>
      </c>
      <c r="F66" s="53" t="n">
        <f aca="false">'[1]o-prih.'!F70</f>
        <v>1196</v>
      </c>
      <c r="G66" s="54" t="n">
        <f aca="false">F66/E66*100</f>
        <v>47.84</v>
      </c>
      <c r="H66" s="53" t="n">
        <f aca="false">'[1]o-prih.'!H70</f>
        <v>3600</v>
      </c>
      <c r="I66" s="36" t="n">
        <f aca="false">H66/E66*100</f>
        <v>144</v>
      </c>
    </row>
    <row r="67" s="59" customFormat="true" ht="12" hidden="false" customHeight="true" outlineLevel="0" collapsed="false">
      <c r="A67" s="57"/>
      <c r="B67" s="58"/>
      <c r="C67" s="58"/>
      <c r="D67" s="53"/>
      <c r="E67" s="53"/>
      <c r="F67" s="53"/>
      <c r="G67" s="54"/>
      <c r="H67" s="53"/>
      <c r="I67" s="36"/>
    </row>
    <row r="68" s="47" customFormat="true" ht="12" hidden="false" customHeight="true" outlineLevel="0" collapsed="false">
      <c r="A68" s="48" t="n">
        <v>74</v>
      </c>
      <c r="B68" s="43" t="s">
        <v>58</v>
      </c>
      <c r="C68" s="61" t="n">
        <f aca="false">C70</f>
        <v>551528</v>
      </c>
      <c r="D68" s="61" t="n">
        <f aca="false">D70</f>
        <v>557435</v>
      </c>
      <c r="E68" s="61" t="n">
        <f aca="false">E70</f>
        <v>557435</v>
      </c>
      <c r="F68" s="61" t="n">
        <f aca="false">F70</f>
        <v>379381</v>
      </c>
      <c r="G68" s="62" t="n">
        <f aca="false">F68/E68*100</f>
        <v>68.0583386403796</v>
      </c>
      <c r="H68" s="61" t="n">
        <f aca="false">H70</f>
        <v>529171</v>
      </c>
      <c r="I68" s="36" t="n">
        <f aca="false">H68/E68*100</f>
        <v>94.9296330513872</v>
      </c>
    </row>
    <row r="69" s="37" customFormat="true" ht="12" hidden="false" customHeight="true" outlineLevel="0" collapsed="false">
      <c r="A69" s="51"/>
      <c r="B69" s="52"/>
      <c r="C69" s="52"/>
      <c r="D69" s="53"/>
      <c r="E69" s="53"/>
      <c r="F69" s="53"/>
      <c r="G69" s="54"/>
      <c r="H69" s="53"/>
      <c r="I69" s="36"/>
    </row>
    <row r="70" s="37" customFormat="true" ht="12" hidden="false" customHeight="true" outlineLevel="0" collapsed="false">
      <c r="A70" s="51" t="n">
        <v>740</v>
      </c>
      <c r="B70" s="52" t="s">
        <v>59</v>
      </c>
      <c r="C70" s="55" t="n">
        <f aca="false">SUM(C71:C72)</f>
        <v>551528</v>
      </c>
      <c r="D70" s="55" t="n">
        <f aca="false">SUM(D71:D72)</f>
        <v>557435</v>
      </c>
      <c r="E70" s="55" t="n">
        <f aca="false">SUM(E71:E72)</f>
        <v>557435</v>
      </c>
      <c r="F70" s="55" t="n">
        <f aca="false">SUM(F71:F72)</f>
        <v>379381</v>
      </c>
      <c r="G70" s="56" t="n">
        <f aca="false">F70/E70*100</f>
        <v>68.0583386403796</v>
      </c>
      <c r="H70" s="55" t="n">
        <f aca="false">SUM(H71:H72)</f>
        <v>529171</v>
      </c>
      <c r="I70" s="36" t="n">
        <f aca="false">H70/E70*100</f>
        <v>94.9296330513872</v>
      </c>
    </row>
    <row r="71" s="59" customFormat="true" ht="12" hidden="false" customHeight="true" outlineLevel="0" collapsed="false">
      <c r="A71" s="57" t="n">
        <v>7400</v>
      </c>
      <c r="B71" s="58" t="s">
        <v>60</v>
      </c>
      <c r="C71" s="53" t="n">
        <f aca="false">'[1]o-prih.'!C73</f>
        <v>537384</v>
      </c>
      <c r="D71" s="53" t="n">
        <f aca="false">'[1]o-prih.'!D73</f>
        <v>547539</v>
      </c>
      <c r="E71" s="53" t="n">
        <f aca="false">'[1]o-prih.'!E73</f>
        <v>547539</v>
      </c>
      <c r="F71" s="53" t="n">
        <f aca="false">'[1]o-prih.'!F73</f>
        <v>369793</v>
      </c>
      <c r="G71" s="54" t="n">
        <f aca="false">F71/E71*100</f>
        <v>67.5372895811988</v>
      </c>
      <c r="H71" s="53" t="n">
        <f aca="false">'[1]o-prih.'!H73</f>
        <v>514426</v>
      </c>
      <c r="I71" s="36" t="n">
        <f aca="false">H71/E71*100</f>
        <v>93.9523942586738</v>
      </c>
    </row>
    <row r="72" s="59" customFormat="true" ht="12" hidden="false" customHeight="true" outlineLevel="0" collapsed="false">
      <c r="A72" s="57" t="n">
        <v>7401</v>
      </c>
      <c r="B72" s="58" t="s">
        <v>61</v>
      </c>
      <c r="C72" s="53" t="n">
        <f aca="false">'[1]KS-spl.'!C16+'[1]o-prih.'!C86</f>
        <v>14144</v>
      </c>
      <c r="D72" s="53" t="n">
        <f aca="false">'[1]KS-spl.'!D16+'[1]o-prih.'!D86</f>
        <v>9896</v>
      </c>
      <c r="E72" s="53" t="n">
        <f aca="false">'[1]KS-spl.'!E16+'[1]o-prih.'!E86</f>
        <v>9896</v>
      </c>
      <c r="F72" s="53" t="n">
        <f aca="false">'[1]KS-spl.'!F16+'[1]o-prih.'!F86</f>
        <v>9588</v>
      </c>
      <c r="G72" s="54" t="n">
        <f aca="false">F72/E72*100</f>
        <v>96.8876313662086</v>
      </c>
      <c r="H72" s="53" t="n">
        <f aca="false">'[1]KS-spl.'!H16+'[1]o-prih.'!H86</f>
        <v>14745</v>
      </c>
      <c r="I72" s="36" t="n">
        <f aca="false">H72/E72*100</f>
        <v>148.999595796281</v>
      </c>
    </row>
    <row r="73" s="59" customFormat="true" ht="12" hidden="false" customHeight="true" outlineLevel="0" collapsed="false">
      <c r="A73" s="57"/>
      <c r="B73" s="64"/>
      <c r="C73" s="64"/>
      <c r="D73" s="53"/>
      <c r="E73" s="53"/>
      <c r="F73" s="53"/>
      <c r="G73" s="54"/>
      <c r="H73" s="53"/>
      <c r="I73" s="36"/>
    </row>
    <row r="74" s="37" customFormat="true" ht="12" hidden="false" customHeight="true" outlineLevel="0" collapsed="false">
      <c r="A74" s="32" t="s">
        <v>62</v>
      </c>
      <c r="B74" s="33"/>
      <c r="C74" s="67" t="n">
        <f aca="false">C76+C109+C127+C138</f>
        <v>2913074</v>
      </c>
      <c r="D74" s="67" t="n">
        <f aca="false">D76+D109+D127+D138</f>
        <v>4059469</v>
      </c>
      <c r="E74" s="34" t="n">
        <f aca="false">E76+E109+E127+E138</f>
        <v>4064159</v>
      </c>
      <c r="F74" s="67" t="n">
        <f aca="false">F76+F109+F127+F138</f>
        <v>1960238</v>
      </c>
      <c r="G74" s="35" t="n">
        <f aca="false">F74/E74*100</f>
        <v>48.232315714026</v>
      </c>
      <c r="H74" s="67" t="n">
        <f aca="false">H76+H109+H127+H138</f>
        <v>3848032</v>
      </c>
      <c r="I74" s="36" t="n">
        <f aca="false">H74/E74*100</f>
        <v>94.6821224268047</v>
      </c>
    </row>
    <row r="75" s="59" customFormat="true" ht="12" hidden="false" customHeight="true" outlineLevel="0" collapsed="false">
      <c r="A75" s="57"/>
      <c r="B75" s="58"/>
      <c r="C75" s="58"/>
      <c r="D75" s="53"/>
      <c r="E75" s="53"/>
      <c r="F75" s="53"/>
      <c r="G75" s="54"/>
      <c r="H75" s="53"/>
      <c r="I75" s="36"/>
    </row>
    <row r="76" s="47" customFormat="true" ht="12" hidden="false" customHeight="true" outlineLevel="0" collapsed="false">
      <c r="A76" s="48" t="n">
        <v>40</v>
      </c>
      <c r="B76" s="44" t="s">
        <v>63</v>
      </c>
      <c r="C76" s="49" t="n">
        <f aca="false">C78+C86+C93+C105</f>
        <v>441821</v>
      </c>
      <c r="D76" s="49" t="n">
        <f aca="false">D78+D86+D93+D105</f>
        <v>587183</v>
      </c>
      <c r="E76" s="49" t="n">
        <f aca="false">E78+E86+E93+E105</f>
        <v>576562</v>
      </c>
      <c r="F76" s="49" t="n">
        <f aca="false">F78+F86+F93+F105</f>
        <v>341951</v>
      </c>
      <c r="G76" s="50" t="n">
        <f aca="false">F76/E76*100</f>
        <v>59.3086259587</v>
      </c>
      <c r="H76" s="49" t="n">
        <f aca="false">H78+H86+H93+H105</f>
        <v>566517</v>
      </c>
      <c r="I76" s="36" t="n">
        <f aca="false">H76/E76*100</f>
        <v>98.2577762669063</v>
      </c>
    </row>
    <row r="77" s="59" customFormat="true" ht="12" hidden="false" customHeight="true" outlineLevel="0" collapsed="false">
      <c r="A77" s="68"/>
      <c r="B77" s="58"/>
      <c r="C77" s="58"/>
      <c r="D77" s="53"/>
      <c r="E77" s="53"/>
      <c r="F77" s="53"/>
      <c r="G77" s="54"/>
      <c r="H77" s="53"/>
      <c r="I77" s="36"/>
    </row>
    <row r="78" s="37" customFormat="true" ht="12" hidden="false" customHeight="true" outlineLevel="0" collapsed="false">
      <c r="A78" s="51" t="n">
        <v>400</v>
      </c>
      <c r="B78" s="52" t="s">
        <v>64</v>
      </c>
      <c r="C78" s="69" t="n">
        <f aca="false">SUM(C79:C84)</f>
        <v>176251</v>
      </c>
      <c r="D78" s="69" t="n">
        <f aca="false">SUM(D79:D84)</f>
        <v>227302</v>
      </c>
      <c r="E78" s="69" t="n">
        <f aca="false">SUM(E79:E84)</f>
        <v>227302</v>
      </c>
      <c r="F78" s="69" t="n">
        <f aca="false">SUM(F79:F84)</f>
        <v>147102</v>
      </c>
      <c r="G78" s="70" t="n">
        <f aca="false">F78/E78*100</f>
        <v>64.7165445090672</v>
      </c>
      <c r="H78" s="69" t="n">
        <f aca="false">SUM(H79:H84)</f>
        <v>227302</v>
      </c>
      <c r="I78" s="36" t="n">
        <f aca="false">H78/E78*100</f>
        <v>100</v>
      </c>
    </row>
    <row r="79" s="59" customFormat="true" ht="12" hidden="false" customHeight="true" outlineLevel="0" collapsed="false">
      <c r="A79" s="57" t="n">
        <v>4000</v>
      </c>
      <c r="B79" s="58" t="s">
        <v>65</v>
      </c>
      <c r="C79" s="53" t="n">
        <f aca="false">[1]KONTROLA!B170</f>
        <v>155133</v>
      </c>
      <c r="D79" s="53" t="n">
        <f aca="false">[1]KONTROLA!C170</f>
        <v>200565</v>
      </c>
      <c r="E79" s="53" t="n">
        <f aca="false">[1]KONTROLA!D170</f>
        <v>200565</v>
      </c>
      <c r="F79" s="53" t="n">
        <f aca="false">[1]KONTROLA!E170</f>
        <v>128581</v>
      </c>
      <c r="G79" s="54" t="n">
        <f aca="false">F79/E79*100</f>
        <v>64.1093909705083</v>
      </c>
      <c r="H79" s="53" t="n">
        <f aca="false">[1]KONTROLA!F170</f>
        <v>200565</v>
      </c>
      <c r="I79" s="36" t="n">
        <f aca="false">H79/E79*100</f>
        <v>100</v>
      </c>
    </row>
    <row r="80" s="59" customFormat="true" ht="12" hidden="false" customHeight="true" outlineLevel="0" collapsed="false">
      <c r="A80" s="57" t="n">
        <v>4001</v>
      </c>
      <c r="B80" s="58" t="s">
        <v>66</v>
      </c>
      <c r="C80" s="53" t="n">
        <f aca="false">[1]KONTROLA!B171</f>
        <v>5683</v>
      </c>
      <c r="D80" s="53" t="n">
        <f aca="false">[1]KONTROLA!C171</f>
        <v>6802</v>
      </c>
      <c r="E80" s="53" t="n">
        <f aca="false">[1]KONTROLA!D171</f>
        <v>6802</v>
      </c>
      <c r="F80" s="53" t="n">
        <f aca="false">[1]KONTROLA!E171</f>
        <v>6246</v>
      </c>
      <c r="G80" s="54" t="n">
        <f aca="false">F80/E80*100</f>
        <v>91.8259335489562</v>
      </c>
      <c r="H80" s="53" t="n">
        <f aca="false">[1]KONTROLA!F171</f>
        <v>6802</v>
      </c>
      <c r="I80" s="36" t="n">
        <f aca="false">H80/E80*100</f>
        <v>100</v>
      </c>
    </row>
    <row r="81" s="59" customFormat="true" ht="12" hidden="false" customHeight="true" outlineLevel="0" collapsed="false">
      <c r="A81" s="57" t="n">
        <v>4002</v>
      </c>
      <c r="B81" s="58" t="s">
        <v>67</v>
      </c>
      <c r="C81" s="53" t="n">
        <f aca="false">[1]KONTROLA!B172</f>
        <v>10540</v>
      </c>
      <c r="D81" s="53" t="n">
        <f aca="false">[1]KONTROLA!C172</f>
        <v>14232</v>
      </c>
      <c r="E81" s="53" t="n">
        <f aca="false">[1]KONTROLA!D172</f>
        <v>14232</v>
      </c>
      <c r="F81" s="53" t="n">
        <f aca="false">[1]KONTROLA!E172</f>
        <v>9512</v>
      </c>
      <c r="G81" s="54" t="n">
        <f aca="false">F81/E81*100</f>
        <v>66.8353007307476</v>
      </c>
      <c r="H81" s="53" t="n">
        <f aca="false">[1]KONTROLA!F172</f>
        <v>14232</v>
      </c>
      <c r="I81" s="36" t="n">
        <f aca="false">H81/E81*100</f>
        <v>100</v>
      </c>
    </row>
    <row r="82" s="59" customFormat="true" ht="12" hidden="false" customHeight="true" outlineLevel="0" collapsed="false">
      <c r="A82" s="57" t="n">
        <v>4003</v>
      </c>
      <c r="B82" s="58" t="s">
        <v>68</v>
      </c>
      <c r="C82" s="53" t="n">
        <f aca="false">[1]KONTROLA!B173</f>
        <v>2582</v>
      </c>
      <c r="D82" s="53" t="n">
        <f aca="false">[1]KONTROLA!C173</f>
        <v>3569</v>
      </c>
      <c r="E82" s="53" t="n">
        <f aca="false">[1]KONTROLA!D173</f>
        <v>3569</v>
      </c>
      <c r="F82" s="53" t="n">
        <f aca="false">[1]KONTROLA!E173</f>
        <v>2219</v>
      </c>
      <c r="G82" s="54" t="n">
        <f aca="false">F82/E82*100</f>
        <v>62.1742785093864</v>
      </c>
      <c r="H82" s="53" t="n">
        <f aca="false">[1]KONTROLA!F173</f>
        <v>3569</v>
      </c>
      <c r="I82" s="36" t="n">
        <f aca="false">H82/E82*100</f>
        <v>100</v>
      </c>
    </row>
    <row r="83" s="59" customFormat="true" ht="12" hidden="false" customHeight="true" outlineLevel="0" collapsed="false">
      <c r="A83" s="57" t="n">
        <v>4004</v>
      </c>
      <c r="B83" s="58" t="s">
        <v>69</v>
      </c>
      <c r="C83" s="53" t="n">
        <f aca="false">[1]KONTROLA!B174</f>
        <v>208</v>
      </c>
      <c r="D83" s="53" t="n">
        <f aca="false">[1]KONTROLA!C174</f>
        <v>500</v>
      </c>
      <c r="E83" s="53" t="n">
        <f aca="false">[1]KONTROLA!D174</f>
        <v>500</v>
      </c>
      <c r="F83" s="53" t="n">
        <f aca="false">[1]KONTROLA!E174</f>
        <v>203</v>
      </c>
      <c r="G83" s="54" t="n">
        <f aca="false">F83/E83*100</f>
        <v>40.6</v>
      </c>
      <c r="H83" s="53" t="n">
        <f aca="false">[1]KONTROLA!F174</f>
        <v>500</v>
      </c>
      <c r="I83" s="36" t="n">
        <f aca="false">H83/E83*100</f>
        <v>100</v>
      </c>
    </row>
    <row r="84" s="59" customFormat="true" ht="12" hidden="false" customHeight="true" outlineLevel="0" collapsed="false">
      <c r="A84" s="57" t="n">
        <v>4009</v>
      </c>
      <c r="B84" s="58" t="s">
        <v>70</v>
      </c>
      <c r="C84" s="53" t="n">
        <f aca="false">[1]KONTROLA!B175</f>
        <v>2105</v>
      </c>
      <c r="D84" s="53" t="n">
        <f aca="false">[1]KONTROLA!C175</f>
        <v>1634</v>
      </c>
      <c r="E84" s="53" t="n">
        <f aca="false">[1]KONTROLA!D175</f>
        <v>1634</v>
      </c>
      <c r="F84" s="53" t="n">
        <f aca="false">[1]KONTROLA!E175</f>
        <v>341</v>
      </c>
      <c r="G84" s="54" t="n">
        <f aca="false">F84/E84*100</f>
        <v>20.8690330477356</v>
      </c>
      <c r="H84" s="53" t="n">
        <f aca="false">[1]KONTROLA!F175</f>
        <v>1634</v>
      </c>
      <c r="I84" s="36" t="n">
        <f aca="false">H84/E84*100</f>
        <v>100</v>
      </c>
    </row>
    <row r="85" s="59" customFormat="true" ht="12" hidden="false" customHeight="true" outlineLevel="0" collapsed="false">
      <c r="A85" s="57"/>
      <c r="B85" s="58"/>
      <c r="C85" s="58"/>
      <c r="D85" s="53"/>
      <c r="E85" s="53"/>
      <c r="F85" s="53"/>
      <c r="G85" s="54"/>
      <c r="H85" s="53"/>
      <c r="I85" s="36"/>
    </row>
    <row r="86" s="37" customFormat="true" ht="12" hidden="false" customHeight="true" outlineLevel="0" collapsed="false">
      <c r="A86" s="51" t="n">
        <v>401</v>
      </c>
      <c r="B86" s="71" t="s">
        <v>71</v>
      </c>
      <c r="C86" s="69" t="n">
        <f aca="false">SUM(C87:C91)</f>
        <v>25483</v>
      </c>
      <c r="D86" s="69" t="n">
        <f aca="false">SUM(D87:D91)</f>
        <v>38412</v>
      </c>
      <c r="E86" s="69" t="n">
        <f aca="false">SUM(E87:E91)</f>
        <v>38412</v>
      </c>
      <c r="F86" s="69" t="n">
        <f aca="false">SUM(F87:F91)</f>
        <v>25075</v>
      </c>
      <c r="G86" s="70" t="n">
        <f aca="false">F86/E86*100</f>
        <v>65.2790794543372</v>
      </c>
      <c r="H86" s="69" t="n">
        <f aca="false">SUM(H87:H91)</f>
        <v>38412</v>
      </c>
      <c r="I86" s="36" t="n">
        <f aca="false">H86/E86*100</f>
        <v>100</v>
      </c>
    </row>
    <row r="87" s="59" customFormat="true" ht="12" hidden="false" customHeight="true" outlineLevel="0" collapsed="false">
      <c r="A87" s="57" t="n">
        <v>4010</v>
      </c>
      <c r="B87" s="58" t="s">
        <v>72</v>
      </c>
      <c r="C87" s="53" t="n">
        <f aca="false">[1]KONTROLA!B176</f>
        <v>14008</v>
      </c>
      <c r="D87" s="53" t="n">
        <f aca="false">[1]KONTROLA!C176</f>
        <v>18110</v>
      </c>
      <c r="E87" s="53" t="n">
        <f aca="false">[1]KONTROLA!D176</f>
        <v>18110</v>
      </c>
      <c r="F87" s="53" t="n">
        <f aca="false">[1]KONTROLA!E176</f>
        <v>11666</v>
      </c>
      <c r="G87" s="54" t="n">
        <f aca="false">F87/E87*100</f>
        <v>64.4174489232468</v>
      </c>
      <c r="H87" s="53" t="n">
        <f aca="false">[1]KONTROLA!F176</f>
        <v>18110</v>
      </c>
      <c r="I87" s="36" t="n">
        <f aca="false">H87/E87*100</f>
        <v>100</v>
      </c>
    </row>
    <row r="88" s="59" customFormat="true" ht="12" hidden="false" customHeight="true" outlineLevel="0" collapsed="false">
      <c r="A88" s="57" t="n">
        <v>4011</v>
      </c>
      <c r="B88" s="58" t="s">
        <v>73</v>
      </c>
      <c r="C88" s="53" t="n">
        <f aca="false">[1]KONTROLA!B177</f>
        <v>11222</v>
      </c>
      <c r="D88" s="53" t="n">
        <f aca="false">[1]KONTROLA!C177</f>
        <v>14508</v>
      </c>
      <c r="E88" s="53" t="n">
        <f aca="false">[1]KONTROLA!D177</f>
        <v>14508</v>
      </c>
      <c r="F88" s="53" t="n">
        <f aca="false">[1]KONTROLA!E177</f>
        <v>9341</v>
      </c>
      <c r="G88" s="54" t="n">
        <f aca="false">F88/E88*100</f>
        <v>64.3851668045217</v>
      </c>
      <c r="H88" s="53" t="n">
        <f aca="false">[1]KONTROLA!F177</f>
        <v>14508</v>
      </c>
      <c r="I88" s="36" t="n">
        <f aca="false">H88/E88*100</f>
        <v>100</v>
      </c>
    </row>
    <row r="89" s="59" customFormat="true" ht="12" hidden="false" customHeight="true" outlineLevel="0" collapsed="false">
      <c r="A89" s="57" t="n">
        <v>4012</v>
      </c>
      <c r="B89" s="58" t="s">
        <v>74</v>
      </c>
      <c r="C89" s="53" t="n">
        <f aca="false">[1]KONTROLA!B178</f>
        <v>95</v>
      </c>
      <c r="D89" s="53" t="n">
        <f aca="false">[1]KONTROLA!C178</f>
        <v>123</v>
      </c>
      <c r="E89" s="53" t="n">
        <f aca="false">[1]KONTROLA!D178</f>
        <v>123</v>
      </c>
      <c r="F89" s="53" t="n">
        <f aca="false">[1]KONTROLA!E178</f>
        <v>78</v>
      </c>
      <c r="G89" s="54" t="n">
        <f aca="false">F89/E89*100</f>
        <v>63.4146341463415</v>
      </c>
      <c r="H89" s="53" t="n">
        <f aca="false">[1]KONTROLA!F178</f>
        <v>123</v>
      </c>
      <c r="I89" s="36" t="n">
        <f aca="false">H89/E89*100</f>
        <v>100</v>
      </c>
    </row>
    <row r="90" s="59" customFormat="true" ht="12" hidden="false" customHeight="true" outlineLevel="0" collapsed="false">
      <c r="A90" s="57" t="n">
        <v>4013</v>
      </c>
      <c r="B90" s="58" t="s">
        <v>75</v>
      </c>
      <c r="C90" s="53" t="n">
        <f aca="false">[1]KONTROLA!B179</f>
        <v>158</v>
      </c>
      <c r="D90" s="53" t="n">
        <f aca="false">[1]KONTROLA!C179</f>
        <v>204</v>
      </c>
      <c r="E90" s="53" t="n">
        <f aca="false">[1]KONTROLA!D179</f>
        <v>204</v>
      </c>
      <c r="F90" s="53" t="n">
        <f aca="false">[1]KONTROLA!E179</f>
        <v>132</v>
      </c>
      <c r="G90" s="54" t="n">
        <f aca="false">F90/E90*100</f>
        <v>64.7058823529412</v>
      </c>
      <c r="H90" s="53" t="n">
        <f aca="false">[1]KONTROLA!F179</f>
        <v>204</v>
      </c>
      <c r="I90" s="36" t="n">
        <f aca="false">H90/E90*100</f>
        <v>100</v>
      </c>
    </row>
    <row r="91" s="59" customFormat="true" ht="12" hidden="false" customHeight="true" outlineLevel="0" collapsed="false">
      <c r="A91" s="57" t="n">
        <v>4015</v>
      </c>
      <c r="B91" s="58" t="s">
        <v>76</v>
      </c>
      <c r="C91" s="53" t="n">
        <f aca="false">[1]KONTROLA!B180</f>
        <v>0</v>
      </c>
      <c r="D91" s="53" t="n">
        <f aca="false">[1]KONTROLA!C180</f>
        <v>5467</v>
      </c>
      <c r="E91" s="53" t="n">
        <f aca="false">[1]KONTROLA!D180</f>
        <v>5467</v>
      </c>
      <c r="F91" s="53" t="n">
        <f aca="false">[1]KONTROLA!E180</f>
        <v>3858</v>
      </c>
      <c r="G91" s="54" t="n">
        <f aca="false">F91/E91*100</f>
        <v>70.5688677519664</v>
      </c>
      <c r="H91" s="53" t="n">
        <f aca="false">[1]KONTROLA!F180</f>
        <v>5467</v>
      </c>
      <c r="I91" s="36" t="n">
        <f aca="false">H91/E91*100</f>
        <v>100</v>
      </c>
    </row>
    <row r="92" s="59" customFormat="true" ht="12" hidden="false" customHeight="true" outlineLevel="0" collapsed="false">
      <c r="A92" s="57"/>
      <c r="B92" s="58"/>
      <c r="C92" s="58"/>
      <c r="D92" s="53"/>
      <c r="E92" s="53"/>
      <c r="F92" s="53"/>
      <c r="G92" s="54"/>
      <c r="H92" s="53"/>
      <c r="I92" s="36"/>
    </row>
    <row r="93" s="37" customFormat="true" ht="12" hidden="false" customHeight="true" outlineLevel="0" collapsed="false">
      <c r="A93" s="51" t="n">
        <v>402</v>
      </c>
      <c r="B93" s="52" t="s">
        <v>77</v>
      </c>
      <c r="C93" s="69" t="n">
        <f aca="false">SUM(C94:C103)</f>
        <v>228307</v>
      </c>
      <c r="D93" s="69" t="n">
        <f aca="false">SUM(D94:D103)</f>
        <v>290469</v>
      </c>
      <c r="E93" s="69" t="n">
        <f aca="false">SUM(E94:E103)</f>
        <v>289869</v>
      </c>
      <c r="F93" s="69" t="n">
        <f aca="false">SUM(F94:F103)</f>
        <v>162441</v>
      </c>
      <c r="G93" s="70" t="n">
        <f aca="false">F93/E93*100</f>
        <v>56.0394523043168</v>
      </c>
      <c r="H93" s="69" t="n">
        <f aca="false">SUM(H94:H103)</f>
        <v>277803</v>
      </c>
      <c r="I93" s="36" t="n">
        <f aca="false">H93/E93*100</f>
        <v>95.8374300114879</v>
      </c>
    </row>
    <row r="94" s="59" customFormat="true" ht="12" hidden="false" customHeight="true" outlineLevel="0" collapsed="false">
      <c r="A94" s="57" t="n">
        <v>4020</v>
      </c>
      <c r="B94" s="58" t="s">
        <v>78</v>
      </c>
      <c r="C94" s="53" t="n">
        <f aca="false">[1]KONTROLA!B181+'[1]KS-spl.'!C29</f>
        <v>60687</v>
      </c>
      <c r="D94" s="53" t="n">
        <f aca="false">[1]KONTROLA!C181+'[1]KS-spl.'!D29</f>
        <v>65205</v>
      </c>
      <c r="E94" s="53" t="n">
        <f aca="false">[1]KONTROLA!D181+'[1]KS-spl.'!E29</f>
        <v>66344</v>
      </c>
      <c r="F94" s="53" t="n">
        <f aca="false">[1]KONTROLA!E181+'[1]KS-spl.'!F29</f>
        <v>55929</v>
      </c>
      <c r="G94" s="54" t="n">
        <f aca="false">F94/E94*100</f>
        <v>84.3015193536718</v>
      </c>
      <c r="H94" s="53" t="n">
        <f aca="false">[1]KONTROLA!F181+'[1]KS-spl.'!H29</f>
        <v>74191</v>
      </c>
      <c r="I94" s="36" t="n">
        <f aca="false">H94/E94*100</f>
        <v>111.827746292054</v>
      </c>
    </row>
    <row r="95" s="59" customFormat="true" ht="12" hidden="false" customHeight="true" outlineLevel="0" collapsed="false">
      <c r="A95" s="57" t="n">
        <v>4021</v>
      </c>
      <c r="B95" s="58" t="s">
        <v>79</v>
      </c>
      <c r="C95" s="53" t="n">
        <f aca="false">[1]KONTROLA!B182+'[1]KS-spl.'!C30</f>
        <v>38600</v>
      </c>
      <c r="D95" s="53" t="n">
        <f aca="false">[1]KONTROLA!C182+'[1]KS-spl.'!D30</f>
        <v>71677</v>
      </c>
      <c r="E95" s="53" t="n">
        <f aca="false">[1]KONTROLA!D182+'[1]KS-spl.'!E30</f>
        <v>71866</v>
      </c>
      <c r="F95" s="53" t="n">
        <f aca="false">[1]KONTROLA!E182+'[1]KS-spl.'!F30</f>
        <v>23607</v>
      </c>
      <c r="G95" s="54" t="n">
        <f aca="false">F95/E95*100</f>
        <v>32.848634959508</v>
      </c>
      <c r="H95" s="53" t="n">
        <f aca="false">[1]KONTROLA!F182+'[1]KS-spl.'!H30</f>
        <v>56181</v>
      </c>
      <c r="I95" s="36" t="n">
        <f aca="false">H95/E95*100</f>
        <v>78.1746583920073</v>
      </c>
    </row>
    <row r="96" s="59" customFormat="true" ht="12" hidden="false" customHeight="true" outlineLevel="0" collapsed="false">
      <c r="A96" s="57" t="n">
        <v>4022</v>
      </c>
      <c r="B96" s="58" t="s">
        <v>80</v>
      </c>
      <c r="C96" s="53" t="n">
        <f aca="false">[1]KONTROLA!B183+'[1]KS-spl.'!C31</f>
        <v>25989</v>
      </c>
      <c r="D96" s="53" t="n">
        <f aca="false">[1]KONTROLA!C183+'[1]KS-spl.'!D31</f>
        <v>34247</v>
      </c>
      <c r="E96" s="53" t="n">
        <f aca="false">[1]KONTROLA!D183+'[1]KS-spl.'!E31</f>
        <v>34254</v>
      </c>
      <c r="F96" s="53" t="n">
        <f aca="false">[1]KONTROLA!E183+'[1]KS-spl.'!F31</f>
        <v>21218</v>
      </c>
      <c r="G96" s="54" t="n">
        <f aca="false">F96/E96*100</f>
        <v>61.9431307292579</v>
      </c>
      <c r="H96" s="53" t="n">
        <f aca="false">[1]KONTROLA!F183+'[1]KS-spl.'!H31</f>
        <v>33191</v>
      </c>
      <c r="I96" s="36" t="n">
        <f aca="false">H96/E96*100</f>
        <v>96.8967127926666</v>
      </c>
    </row>
    <row r="97" s="59" customFormat="true" ht="12" hidden="false" customHeight="true" outlineLevel="0" collapsed="false">
      <c r="A97" s="57" t="n">
        <v>4023</v>
      </c>
      <c r="B97" s="58" t="s">
        <v>81</v>
      </c>
      <c r="C97" s="53" t="n">
        <f aca="false">[1]KONTROLA!B184+'[1]KS-spl.'!C32</f>
        <v>2390</v>
      </c>
      <c r="D97" s="53" t="n">
        <f aca="false">[1]KONTROLA!C184+'[1]KS-spl.'!D32</f>
        <v>2740</v>
      </c>
      <c r="E97" s="53" t="n">
        <f aca="false">[1]KONTROLA!D184+'[1]KS-spl.'!E32</f>
        <v>2740</v>
      </c>
      <c r="F97" s="53" t="n">
        <f aca="false">[1]KONTROLA!E184+'[1]KS-spl.'!F32</f>
        <v>1498</v>
      </c>
      <c r="G97" s="54" t="n">
        <f aca="false">F97/E97*100</f>
        <v>54.6715328467153</v>
      </c>
      <c r="H97" s="53" t="n">
        <f aca="false">[1]KONTROLA!F184+'[1]KS-spl.'!H32</f>
        <v>2690</v>
      </c>
      <c r="I97" s="36" t="n">
        <f aca="false">H97/E97*100</f>
        <v>98.1751824817518</v>
      </c>
    </row>
    <row r="98" s="59" customFormat="true" ht="12" hidden="false" customHeight="true" outlineLevel="0" collapsed="false">
      <c r="A98" s="57" t="n">
        <v>4024</v>
      </c>
      <c r="B98" s="58" t="s">
        <v>82</v>
      </c>
      <c r="C98" s="53" t="n">
        <f aca="false">[1]KONTROLA!B185+'[1]KS-spl.'!C33</f>
        <v>835</v>
      </c>
      <c r="D98" s="53" t="n">
        <f aca="false">[1]KONTROLA!C185+'[1]KS-spl.'!D33</f>
        <v>2050</v>
      </c>
      <c r="E98" s="53" t="n">
        <f aca="false">[1]KONTROLA!D185+'[1]KS-spl.'!E33</f>
        <v>2050</v>
      </c>
      <c r="F98" s="53" t="n">
        <f aca="false">[1]KONTROLA!E185+'[1]KS-spl.'!F33</f>
        <v>677</v>
      </c>
      <c r="G98" s="54" t="n">
        <f aca="false">F98/E98*100</f>
        <v>33.0243902439024</v>
      </c>
      <c r="H98" s="53" t="n">
        <f aca="false">[1]KONTROLA!F185+'[1]KS-spl.'!H33</f>
        <v>2000</v>
      </c>
      <c r="I98" s="36" t="n">
        <f aca="false">H98/E98*100</f>
        <v>97.5609756097561</v>
      </c>
    </row>
    <row r="99" s="59" customFormat="true" ht="12" hidden="false" customHeight="true" outlineLevel="0" collapsed="false">
      <c r="A99" s="57" t="n">
        <v>4025</v>
      </c>
      <c r="B99" s="58" t="s">
        <v>83</v>
      </c>
      <c r="C99" s="53" t="n">
        <f aca="false">[1]KONTROLA!B186+'[1]KS-spl.'!C34</f>
        <v>32971</v>
      </c>
      <c r="D99" s="53" t="n">
        <f aca="false">[1]KONTROLA!C186+'[1]KS-spl.'!D34</f>
        <v>32931</v>
      </c>
      <c r="E99" s="53" t="n">
        <f aca="false">[1]KONTROLA!D186+'[1]KS-spl.'!E34</f>
        <v>32931</v>
      </c>
      <c r="F99" s="53" t="n">
        <f aca="false">[1]KONTROLA!E186+'[1]KS-spl.'!F34</f>
        <v>11589</v>
      </c>
      <c r="G99" s="54" t="n">
        <f aca="false">F99/E99*100</f>
        <v>35.1917645987064</v>
      </c>
      <c r="H99" s="53" t="n">
        <f aca="false">[1]KONTROLA!F186+'[1]KS-spl.'!H34</f>
        <v>30249</v>
      </c>
      <c r="I99" s="36" t="n">
        <f aca="false">H99/E99*100</f>
        <v>91.8556982782181</v>
      </c>
    </row>
    <row r="100" s="59" customFormat="true" ht="12" hidden="false" customHeight="true" outlineLevel="0" collapsed="false">
      <c r="A100" s="57" t="n">
        <v>4026</v>
      </c>
      <c r="B100" s="58" t="s">
        <v>84</v>
      </c>
      <c r="C100" s="53" t="n">
        <f aca="false">[1]KONTROLA!B187+'[1]KS-spl.'!C35</f>
        <v>4531</v>
      </c>
      <c r="D100" s="53" t="n">
        <f aca="false">[1]KONTROLA!C187+'[1]KS-spl.'!D35</f>
        <v>5850</v>
      </c>
      <c r="E100" s="53" t="n">
        <f aca="false">[1]KONTROLA!D187+'[1]KS-spl.'!E35</f>
        <v>5850</v>
      </c>
      <c r="F100" s="53" t="n">
        <f aca="false">[1]KONTROLA!E187+'[1]KS-spl.'!F35</f>
        <v>3997</v>
      </c>
      <c r="G100" s="54" t="n">
        <f aca="false">F100/E100*100</f>
        <v>68.3247863247863</v>
      </c>
      <c r="H100" s="53" t="n">
        <f aca="false">[1]KONTROLA!F187+'[1]KS-spl.'!H35</f>
        <v>4874</v>
      </c>
      <c r="I100" s="36" t="n">
        <f aca="false">H100/E100*100</f>
        <v>83.3162393162393</v>
      </c>
    </row>
    <row r="101" s="59" customFormat="true" ht="12" hidden="false" customHeight="true" outlineLevel="0" collapsed="false">
      <c r="A101" s="57" t="n">
        <v>4027</v>
      </c>
      <c r="B101" s="58" t="s">
        <v>85</v>
      </c>
      <c r="C101" s="53" t="n">
        <f aca="false">'[1]KS-spl.'!C36</f>
        <v>159</v>
      </c>
      <c r="D101" s="53" t="n">
        <f aca="false">'[1]KS-spl.'!D36</f>
        <v>0</v>
      </c>
      <c r="E101" s="53" t="n">
        <f aca="false">'[1]KS-spl.'!E36</f>
        <v>0</v>
      </c>
      <c r="F101" s="53" t="n">
        <f aca="false">'[1]KS-spl.'!F36</f>
        <v>0</v>
      </c>
      <c r="G101" s="54" t="n">
        <v>0</v>
      </c>
      <c r="H101" s="53" t="n">
        <f aca="false">'[1]KS-spl.'!H36</f>
        <v>0</v>
      </c>
      <c r="I101" s="36" t="n">
        <v>0</v>
      </c>
    </row>
    <row r="102" s="59" customFormat="true" ht="12" hidden="false" customHeight="true" outlineLevel="0" collapsed="false">
      <c r="A102" s="57" t="n">
        <v>4028</v>
      </c>
      <c r="B102" s="58" t="s">
        <v>86</v>
      </c>
      <c r="C102" s="53" t="n">
        <f aca="false">[1]KONTROLA!B188</f>
        <v>8896</v>
      </c>
      <c r="D102" s="53" t="n">
        <f aca="false">[1]KONTROLA!C188</f>
        <v>11323</v>
      </c>
      <c r="E102" s="53" t="n">
        <f aca="false">[1]KONTROLA!D188</f>
        <v>11323</v>
      </c>
      <c r="F102" s="53" t="n">
        <f aca="false">[1]KONTROLA!E188</f>
        <v>7424</v>
      </c>
      <c r="G102" s="54" t="n">
        <f aca="false">F102/E102*100</f>
        <v>65.5656628102093</v>
      </c>
      <c r="H102" s="53" t="n">
        <f aca="false">[1]KONTROLA!F188</f>
        <v>11323</v>
      </c>
      <c r="I102" s="36" t="n">
        <f aca="false">H102/E102*100</f>
        <v>100</v>
      </c>
    </row>
    <row r="103" s="59" customFormat="true" ht="12" hidden="false" customHeight="true" outlineLevel="0" collapsed="false">
      <c r="A103" s="57" t="n">
        <v>4029</v>
      </c>
      <c r="B103" s="58" t="s">
        <v>87</v>
      </c>
      <c r="C103" s="53" t="n">
        <f aca="false">[1]KONTROLA!B189+'[1]KS-spl.'!C37</f>
        <v>53249</v>
      </c>
      <c r="D103" s="53" t="n">
        <f aca="false">[1]KONTROLA!C189+'[1]KS-spl.'!D37</f>
        <v>64446</v>
      </c>
      <c r="E103" s="53" t="n">
        <f aca="false">[1]KONTROLA!D189+'[1]KS-spl.'!E37</f>
        <v>62511</v>
      </c>
      <c r="F103" s="53" t="n">
        <f aca="false">[1]KONTROLA!E189+'[1]KS-spl.'!F37</f>
        <v>36502</v>
      </c>
      <c r="G103" s="54" t="n">
        <f aca="false">F103/E103*100</f>
        <v>58.3929228455792</v>
      </c>
      <c r="H103" s="53" t="n">
        <f aca="false">[1]KONTROLA!F189+'[1]KS-spl.'!H37</f>
        <v>63104</v>
      </c>
      <c r="I103" s="36" t="n">
        <f aca="false">H103/E103*100</f>
        <v>100.948633040585</v>
      </c>
    </row>
    <row r="104" s="59" customFormat="true" ht="12" hidden="false" customHeight="true" outlineLevel="0" collapsed="false">
      <c r="A104" s="57"/>
      <c r="B104" s="58"/>
      <c r="C104" s="58"/>
      <c r="D104" s="53"/>
      <c r="E104" s="53"/>
      <c r="F104" s="53"/>
      <c r="G104" s="54"/>
      <c r="H104" s="53"/>
      <c r="I104" s="36"/>
    </row>
    <row r="105" s="37" customFormat="true" ht="12" hidden="false" customHeight="true" outlineLevel="0" collapsed="false">
      <c r="A105" s="51" t="n">
        <v>409</v>
      </c>
      <c r="B105" s="71" t="s">
        <v>88</v>
      </c>
      <c r="C105" s="69" t="n">
        <f aca="false">SUM(C106:C108)</f>
        <v>11780</v>
      </c>
      <c r="D105" s="69" t="n">
        <f aca="false">SUM(D106:D108)</f>
        <v>31000</v>
      </c>
      <c r="E105" s="69" t="n">
        <f aca="false">SUM(E106:E108)</f>
        <v>20979</v>
      </c>
      <c r="F105" s="69" t="n">
        <f aca="false">SUM(F106:F108)</f>
        <v>7333</v>
      </c>
      <c r="G105" s="70" t="n">
        <f aca="false">F105/E105*100</f>
        <v>34.9540016206683</v>
      </c>
      <c r="H105" s="69" t="n">
        <f aca="false">SUM(H106:H108)</f>
        <v>23000</v>
      </c>
      <c r="I105" s="36" t="n">
        <f aca="false">H105/E105*100</f>
        <v>109.633442966776</v>
      </c>
    </row>
    <row r="106" s="59" customFormat="true" ht="12" hidden="false" customHeight="true" outlineLevel="0" collapsed="false">
      <c r="A106" s="57" t="n">
        <v>4090</v>
      </c>
      <c r="B106" s="58" t="s">
        <v>89</v>
      </c>
      <c r="C106" s="53" t="n">
        <f aca="false">[1]KONTROLA!B190</f>
        <v>0</v>
      </c>
      <c r="D106" s="53" t="n">
        <f aca="false">[1]KONTROLA!C190</f>
        <v>14000</v>
      </c>
      <c r="E106" s="53" t="n">
        <f aca="false">[1]KONTROLA!D190</f>
        <v>3979</v>
      </c>
      <c r="F106" s="53" t="n">
        <f aca="false">[1]KONTROLA!E190</f>
        <v>0</v>
      </c>
      <c r="G106" s="54" t="n">
        <f aca="false">F106/E106*100</f>
        <v>0</v>
      </c>
      <c r="H106" s="53" t="n">
        <f aca="false">[1]KONTROLA!F190</f>
        <v>8000</v>
      </c>
      <c r="I106" s="36" t="n">
        <f aca="false">H106/E106*100</f>
        <v>201.055541593365</v>
      </c>
    </row>
    <row r="107" s="59" customFormat="true" ht="12" hidden="false" customHeight="true" outlineLevel="0" collapsed="false">
      <c r="A107" s="57" t="n">
        <v>4091</v>
      </c>
      <c r="B107" s="58" t="s">
        <v>90</v>
      </c>
      <c r="C107" s="53" t="n">
        <f aca="false">[1]KONTROLA!B191</f>
        <v>11780</v>
      </c>
      <c r="D107" s="53" t="n">
        <f aca="false">[1]KONTROLA!C191</f>
        <v>11000</v>
      </c>
      <c r="E107" s="53" t="n">
        <f aca="false">[1]KONTROLA!D191</f>
        <v>11000</v>
      </c>
      <c r="F107" s="53" t="n">
        <f aca="false">[1]KONTROLA!E191</f>
        <v>7333</v>
      </c>
      <c r="G107" s="54" t="n">
        <f aca="false">F107/E107*100</f>
        <v>66.6636363636364</v>
      </c>
      <c r="H107" s="53" t="n">
        <f aca="false">[1]KONTROLA!F191</f>
        <v>11000</v>
      </c>
      <c r="I107" s="36" t="n">
        <f aca="false">H107/E107*100</f>
        <v>100</v>
      </c>
    </row>
    <row r="108" s="59" customFormat="true" ht="12" hidden="false" customHeight="true" outlineLevel="0" collapsed="false">
      <c r="A108" s="57" t="n">
        <v>4092</v>
      </c>
      <c r="B108" s="58" t="s">
        <v>91</v>
      </c>
      <c r="C108" s="53" t="n">
        <f aca="false">[1]KONTROLA!B192</f>
        <v>0</v>
      </c>
      <c r="D108" s="53" t="n">
        <f aca="false">[1]KONTROLA!C192</f>
        <v>6000</v>
      </c>
      <c r="E108" s="53" t="n">
        <f aca="false">[1]KONTROLA!D192</f>
        <v>6000</v>
      </c>
      <c r="F108" s="53" t="n">
        <f aca="false">[1]KONTROLA!E192</f>
        <v>0</v>
      </c>
      <c r="G108" s="54" t="n">
        <f aca="false">F108/E108*100</f>
        <v>0</v>
      </c>
      <c r="H108" s="53" t="n">
        <f aca="false">[1]KONTROLA!F192</f>
        <v>4000</v>
      </c>
      <c r="I108" s="36" t="n">
        <f aca="false">H108/E108*100</f>
        <v>66.6666666666667</v>
      </c>
    </row>
    <row r="109" s="47" customFormat="true" ht="16.5" hidden="false" customHeight="true" outlineLevel="0" collapsed="false">
      <c r="A109" s="48" t="n">
        <v>41</v>
      </c>
      <c r="B109" s="44" t="s">
        <v>92</v>
      </c>
      <c r="C109" s="49" t="n">
        <f aca="false">C111+C114+C117+C120</f>
        <v>1455105</v>
      </c>
      <c r="D109" s="49" t="n">
        <f aca="false">D111+D117+D120+D114</f>
        <v>1652915</v>
      </c>
      <c r="E109" s="49" t="n">
        <f aca="false">E111+E117+E120+E114</f>
        <v>1663175</v>
      </c>
      <c r="F109" s="49" t="n">
        <f aca="false">F111+F117+F120+F114</f>
        <v>1180746</v>
      </c>
      <c r="G109" s="50" t="n">
        <f aca="false">F109/E109*100</f>
        <v>70.9934913644084</v>
      </c>
      <c r="H109" s="49" t="n">
        <f aca="false">H111+H117+H120+H114</f>
        <v>1715659</v>
      </c>
      <c r="I109" s="36" t="n">
        <f aca="false">H109/E109*100</f>
        <v>103.155651089032</v>
      </c>
    </row>
    <row r="110" s="59" customFormat="true" ht="12" hidden="false" customHeight="true" outlineLevel="0" collapsed="false">
      <c r="A110" s="57"/>
      <c r="B110" s="58"/>
      <c r="C110" s="58"/>
      <c r="D110" s="53"/>
      <c r="E110" s="53"/>
      <c r="F110" s="53"/>
      <c r="G110" s="54"/>
      <c r="H110" s="53"/>
      <c r="I110" s="36"/>
    </row>
    <row r="111" s="37" customFormat="true" ht="12" hidden="false" customHeight="true" outlineLevel="0" collapsed="false">
      <c r="A111" s="51" t="n">
        <v>410</v>
      </c>
      <c r="B111" s="52" t="s">
        <v>93</v>
      </c>
      <c r="C111" s="69" t="n">
        <f aca="false">C112</f>
        <v>62986</v>
      </c>
      <c r="D111" s="69" t="n">
        <f aca="false">D112</f>
        <v>59600</v>
      </c>
      <c r="E111" s="69" t="n">
        <f aca="false">E112</f>
        <v>59600</v>
      </c>
      <c r="F111" s="69" t="n">
        <f aca="false">F112</f>
        <v>36849</v>
      </c>
      <c r="G111" s="70" t="n">
        <f aca="false">F111/E111*100</f>
        <v>61.8271812080537</v>
      </c>
      <c r="H111" s="69" t="n">
        <f aca="false">H112</f>
        <v>58172</v>
      </c>
      <c r="I111" s="36" t="n">
        <f aca="false">H111/E111*100</f>
        <v>97.6040268456376</v>
      </c>
    </row>
    <row r="112" s="59" customFormat="true" ht="12" hidden="false" customHeight="true" outlineLevel="0" collapsed="false">
      <c r="A112" s="57" t="n">
        <v>4102</v>
      </c>
      <c r="B112" s="58" t="s">
        <v>94</v>
      </c>
      <c r="C112" s="53" t="n">
        <f aca="false">[1]KONTROLA!B193</f>
        <v>62986</v>
      </c>
      <c r="D112" s="53" t="n">
        <f aca="false">[1]KONTROLA!C193</f>
        <v>59600</v>
      </c>
      <c r="E112" s="53" t="n">
        <f aca="false">[1]KONTROLA!D193</f>
        <v>59600</v>
      </c>
      <c r="F112" s="53" t="n">
        <f aca="false">[1]KONTROLA!E193</f>
        <v>36849</v>
      </c>
      <c r="G112" s="54" t="n">
        <f aca="false">F112/E112*100</f>
        <v>61.8271812080537</v>
      </c>
      <c r="H112" s="53" t="n">
        <f aca="false">[1]KONTROLA!F193</f>
        <v>58172</v>
      </c>
      <c r="I112" s="36" t="n">
        <f aca="false">H112/E112*100</f>
        <v>97.6040268456376</v>
      </c>
    </row>
    <row r="113" s="59" customFormat="true" ht="12" hidden="false" customHeight="true" outlineLevel="0" collapsed="false">
      <c r="A113" s="57"/>
      <c r="B113" s="58"/>
      <c r="C113" s="53"/>
      <c r="D113" s="53"/>
      <c r="E113" s="53"/>
      <c r="F113" s="53"/>
      <c r="G113" s="54"/>
      <c r="H113" s="53"/>
      <c r="I113" s="36"/>
    </row>
    <row r="114" s="75" customFormat="true" ht="12" hidden="false" customHeight="true" outlineLevel="0" collapsed="false">
      <c r="A114" s="72" t="n">
        <v>411</v>
      </c>
      <c r="B114" s="73" t="s">
        <v>95</v>
      </c>
      <c r="C114" s="74" t="n">
        <f aca="false">C115</f>
        <v>577040</v>
      </c>
      <c r="D114" s="74" t="n">
        <f aca="false">D115</f>
        <v>577813</v>
      </c>
      <c r="E114" s="74" t="n">
        <f aca="false">E115</f>
        <v>570133</v>
      </c>
      <c r="F114" s="74" t="n">
        <f aca="false">F115</f>
        <v>407514</v>
      </c>
      <c r="G114" s="54" t="n">
        <f aca="false">F114/E114*100</f>
        <v>71.4770062424031</v>
      </c>
      <c r="H114" s="74" t="n">
        <f aca="false">H115</f>
        <v>603161</v>
      </c>
      <c r="I114" s="36" t="n">
        <f aca="false">H114/E114*100</f>
        <v>105.793034256919</v>
      </c>
    </row>
    <row r="115" s="76" customFormat="true" ht="12" hidden="false" customHeight="true" outlineLevel="0" collapsed="false">
      <c r="A115" s="57" t="n">
        <v>4119</v>
      </c>
      <c r="B115" s="68" t="s">
        <v>96</v>
      </c>
      <c r="C115" s="53" t="n">
        <f aca="false">[1]KONTROLA!B194+'[1]KS-spl.'!C38</f>
        <v>577040</v>
      </c>
      <c r="D115" s="53" t="n">
        <f aca="false">[1]KONTROLA!C194+'[1]KS-spl.'!D38</f>
        <v>577813</v>
      </c>
      <c r="E115" s="53" t="n">
        <f aca="false">[1]KONTROLA!D194+'[1]KS-spl.'!E38</f>
        <v>570133</v>
      </c>
      <c r="F115" s="53" t="n">
        <f aca="false">[1]KONTROLA!E194+'[1]KS-spl.'!F38</f>
        <v>407514</v>
      </c>
      <c r="G115" s="54" t="n">
        <f aca="false">F115/E115*100</f>
        <v>71.4770062424031</v>
      </c>
      <c r="H115" s="53" t="n">
        <f aca="false">[1]KONTROLA!F194+'[1]KS-spl.'!H38</f>
        <v>603161</v>
      </c>
      <c r="I115" s="36" t="n">
        <f aca="false">H115/E115*100</f>
        <v>105.793034256919</v>
      </c>
    </row>
    <row r="116" s="37" customFormat="true" ht="12" hidden="false" customHeight="true" outlineLevel="0" collapsed="false">
      <c r="A116" s="51"/>
      <c r="B116" s="52"/>
      <c r="C116" s="52"/>
      <c r="D116" s="53"/>
      <c r="E116" s="53"/>
      <c r="F116" s="53"/>
      <c r="G116" s="54"/>
      <c r="H116" s="53"/>
      <c r="I116" s="36"/>
    </row>
    <row r="117" s="37" customFormat="true" ht="12" hidden="false" customHeight="true" outlineLevel="0" collapsed="false">
      <c r="A117" s="51" t="n">
        <v>412</v>
      </c>
      <c r="B117" s="63" t="s">
        <v>97</v>
      </c>
      <c r="C117" s="69" t="n">
        <f aca="false">C118</f>
        <v>172594</v>
      </c>
      <c r="D117" s="69" t="n">
        <f aca="false">D118</f>
        <v>204772</v>
      </c>
      <c r="E117" s="69" t="n">
        <f aca="false">E118</f>
        <v>204772</v>
      </c>
      <c r="F117" s="69" t="n">
        <f aca="false">F118</f>
        <v>134115</v>
      </c>
      <c r="G117" s="70" t="n">
        <f aca="false">F117/E117*100</f>
        <v>65.4947942101459</v>
      </c>
      <c r="H117" s="69" t="n">
        <f aca="false">H118</f>
        <v>211752</v>
      </c>
      <c r="I117" s="36" t="n">
        <f aca="false">H117/E117*100</f>
        <v>103.408669153986</v>
      </c>
    </row>
    <row r="118" s="59" customFormat="true" ht="12" hidden="false" customHeight="true" outlineLevel="0" collapsed="false">
      <c r="A118" s="57" t="n">
        <v>4120</v>
      </c>
      <c r="B118" s="58" t="s">
        <v>98</v>
      </c>
      <c r="C118" s="53" t="n">
        <f aca="false">[1]KONTROLA!B195+'[1]KS-spl.'!C39</f>
        <v>172594</v>
      </c>
      <c r="D118" s="53" t="n">
        <f aca="false">[1]KONTROLA!C195+'[1]KS-spl.'!D39</f>
        <v>204772</v>
      </c>
      <c r="E118" s="53" t="n">
        <f aca="false">[1]KONTROLA!D195+'[1]KS-spl.'!E39</f>
        <v>204772</v>
      </c>
      <c r="F118" s="53" t="n">
        <f aca="false">[1]KONTROLA!E195+'[1]KS-spl.'!F39</f>
        <v>134115</v>
      </c>
      <c r="G118" s="54" t="n">
        <f aca="false">F118/E118*100</f>
        <v>65.4947942101459</v>
      </c>
      <c r="H118" s="53" t="n">
        <f aca="false">[1]KONTROLA!F195+'[1]KS-spl.'!H39</f>
        <v>211752</v>
      </c>
      <c r="I118" s="36" t="n">
        <f aca="false">H118/E118*100</f>
        <v>103.408669153986</v>
      </c>
    </row>
    <row r="119" s="59" customFormat="true" ht="12" hidden="false" customHeight="true" outlineLevel="0" collapsed="false">
      <c r="A119" s="57"/>
      <c r="B119" s="58"/>
      <c r="C119" s="58"/>
      <c r="D119" s="53"/>
      <c r="E119" s="53"/>
      <c r="F119" s="53"/>
      <c r="G119" s="54"/>
      <c r="H119" s="53"/>
      <c r="I119" s="36"/>
    </row>
    <row r="120" s="37" customFormat="true" ht="12" hidden="false" customHeight="true" outlineLevel="0" collapsed="false">
      <c r="A120" s="51" t="n">
        <v>413</v>
      </c>
      <c r="B120" s="52" t="s">
        <v>99</v>
      </c>
      <c r="C120" s="69" t="n">
        <f aca="false">SUM(C121:C125)</f>
        <v>642485</v>
      </c>
      <c r="D120" s="69" t="n">
        <f aca="false">SUM(D121:D125)</f>
        <v>810730</v>
      </c>
      <c r="E120" s="69" t="n">
        <f aca="false">SUM(E121:E125)</f>
        <v>828670</v>
      </c>
      <c r="F120" s="69" t="n">
        <f aca="false">SUM(F121:F125)</f>
        <v>602268</v>
      </c>
      <c r="G120" s="70" t="n">
        <f aca="false">F120/E120*100</f>
        <v>72.6788709619028</v>
      </c>
      <c r="H120" s="69" t="n">
        <f aca="false">SUM(H121:H125)</f>
        <v>842574</v>
      </c>
      <c r="I120" s="36" t="n">
        <f aca="false">H120/E120*100</f>
        <v>101.677869356921</v>
      </c>
    </row>
    <row r="121" s="59" customFormat="true" ht="12" hidden="false" customHeight="true" outlineLevel="0" collapsed="false">
      <c r="A121" s="57" t="n">
        <v>4130</v>
      </c>
      <c r="B121" s="58" t="s">
        <v>100</v>
      </c>
      <c r="C121" s="53" t="n">
        <f aca="false">[1]KONTROLA!B196+'[1]KS-spl.'!C40</f>
        <v>9898</v>
      </c>
      <c r="D121" s="53" t="n">
        <f aca="false">[1]KONTROLA!C196+'[1]KS-spl.'!D40</f>
        <v>11506</v>
      </c>
      <c r="E121" s="53" t="n">
        <f aca="false">[1]KONTROLA!D196+'[1]KS-spl.'!E40</f>
        <v>11506</v>
      </c>
      <c r="F121" s="53" t="n">
        <f aca="false">[1]KONTROLA!E196+'[1]KS-spl.'!F40</f>
        <v>5028</v>
      </c>
      <c r="G121" s="54" t="n">
        <f aca="false">F121/E121*100</f>
        <v>43.6989396836433</v>
      </c>
      <c r="H121" s="53" t="n">
        <f aca="false">[1]KONTROLA!F196+'[1]KS-spl.'!H40</f>
        <v>11506</v>
      </c>
      <c r="I121" s="36" t="n">
        <f aca="false">H121/E121*100</f>
        <v>100</v>
      </c>
    </row>
    <row r="122" s="59" customFormat="true" ht="12" hidden="false" customHeight="true" outlineLevel="0" collapsed="false">
      <c r="A122" s="57" t="n">
        <v>4131</v>
      </c>
      <c r="B122" s="58" t="s">
        <v>101</v>
      </c>
      <c r="C122" s="53" t="n">
        <f aca="false">[1]KONTROLA!B197</f>
        <v>43720</v>
      </c>
      <c r="D122" s="53" t="n">
        <f aca="false">[1]KONTROLA!C197</f>
        <v>50000</v>
      </c>
      <c r="E122" s="53" t="n">
        <f aca="false">[1]KONTROLA!D197</f>
        <v>50000</v>
      </c>
      <c r="F122" s="53" t="n">
        <f aca="false">[1]KONTROLA!E197</f>
        <v>45202</v>
      </c>
      <c r="G122" s="54" t="n">
        <f aca="false">F122/E122*100</f>
        <v>90.404</v>
      </c>
      <c r="H122" s="53" t="n">
        <f aca="false">[1]KONTROLA!F197</f>
        <v>59000</v>
      </c>
      <c r="I122" s="36" t="n">
        <f aca="false">H122/E122*100</f>
        <v>118</v>
      </c>
    </row>
    <row r="123" s="59" customFormat="true" ht="12" hidden="false" customHeight="true" outlineLevel="0" collapsed="false">
      <c r="A123" s="57" t="n">
        <v>4132</v>
      </c>
      <c r="B123" s="58" t="s">
        <v>102</v>
      </c>
      <c r="C123" s="53" t="n">
        <f aca="false">[1]KONTROLA!B198</f>
        <v>6525</v>
      </c>
      <c r="D123" s="53" t="n">
        <f aca="false">[1]KONTROLA!C198</f>
        <v>9908</v>
      </c>
      <c r="E123" s="53" t="n">
        <f aca="false">[1]KONTROLA!D198</f>
        <v>9908</v>
      </c>
      <c r="F123" s="53" t="n">
        <f aca="false">[1]KONTROLA!E198</f>
        <v>3487</v>
      </c>
      <c r="G123" s="54" t="n">
        <f aca="false">F123/E123*100</f>
        <v>35.1937828017763</v>
      </c>
      <c r="H123" s="53" t="n">
        <f aca="false">[1]KONTROLA!F198</f>
        <v>6200</v>
      </c>
      <c r="I123" s="36" t="n">
        <f aca="false">H123/E123*100</f>
        <v>62.5756964069439</v>
      </c>
    </row>
    <row r="124" s="59" customFormat="true" ht="12" hidden="false" customHeight="true" outlineLevel="0" collapsed="false">
      <c r="A124" s="57" t="n">
        <v>4133</v>
      </c>
      <c r="B124" s="58" t="s">
        <v>103</v>
      </c>
      <c r="C124" s="53" t="n">
        <f aca="false">[1]KONTROLA!B199+'[1]KS-spl.'!C41</f>
        <v>582342</v>
      </c>
      <c r="D124" s="53" t="n">
        <f aca="false">[1]KONTROLA!C199+'[1]KS-spl.'!D41</f>
        <v>416127</v>
      </c>
      <c r="E124" s="53" t="n">
        <f aca="false">[1]KONTROLA!D199+'[1]KS-spl.'!E41</f>
        <v>424067</v>
      </c>
      <c r="F124" s="53" t="n">
        <f aca="false">[1]KONTROLA!E199+'[1]KS-spl.'!F41</f>
        <v>285523</v>
      </c>
      <c r="G124" s="54" t="n">
        <f aca="false">F124/E124*100</f>
        <v>67.329690827157</v>
      </c>
      <c r="H124" s="53" t="n">
        <f aca="false">[1]KONTROLA!F199+'[1]KS-spl.'!H41</f>
        <v>401969</v>
      </c>
      <c r="I124" s="36" t="n">
        <f aca="false">H124/E124*100</f>
        <v>94.7890309785954</v>
      </c>
    </row>
    <row r="125" s="59" customFormat="true" ht="12" hidden="false" customHeight="true" outlineLevel="0" collapsed="false">
      <c r="A125" s="57" t="n">
        <v>4135</v>
      </c>
      <c r="B125" s="58" t="s">
        <v>104</v>
      </c>
      <c r="C125" s="53" t="n">
        <f aca="false">[1]KONTROLA!B200</f>
        <v>0</v>
      </c>
      <c r="D125" s="53" t="n">
        <f aca="false">[1]KONTROLA!C200</f>
        <v>323189</v>
      </c>
      <c r="E125" s="53" t="n">
        <f aca="false">[1]KONTROLA!D200</f>
        <v>333189</v>
      </c>
      <c r="F125" s="53" t="n">
        <f aca="false">[1]KONTROLA!E200</f>
        <v>263028</v>
      </c>
      <c r="G125" s="54" t="n">
        <f aca="false">F125/E125*100</f>
        <v>78.9425821380658</v>
      </c>
      <c r="H125" s="53" t="n">
        <f aca="false">[1]KONTROLA!F200</f>
        <v>363899</v>
      </c>
      <c r="I125" s="36" t="n">
        <f aca="false">H125/E125*100</f>
        <v>109.216990957084</v>
      </c>
    </row>
    <row r="126" s="59" customFormat="true" ht="12" hidden="false" customHeight="true" outlineLevel="0" collapsed="false">
      <c r="A126" s="77"/>
      <c r="B126" s="78"/>
      <c r="C126" s="78"/>
      <c r="D126" s="53"/>
      <c r="E126" s="53"/>
      <c r="F126" s="53"/>
      <c r="G126" s="54"/>
      <c r="H126" s="53"/>
      <c r="I126" s="36"/>
    </row>
    <row r="127" s="47" customFormat="true" ht="12" hidden="false" customHeight="true" outlineLevel="0" collapsed="false">
      <c r="A127" s="48" t="n">
        <v>42</v>
      </c>
      <c r="B127" s="43" t="s">
        <v>105</v>
      </c>
      <c r="C127" s="49" t="n">
        <f aca="false">C129</f>
        <v>846450</v>
      </c>
      <c r="D127" s="49" t="n">
        <f aca="false">D129</f>
        <v>1662635</v>
      </c>
      <c r="E127" s="49" t="n">
        <f aca="false">E129</f>
        <v>1667956</v>
      </c>
      <c r="F127" s="49" t="n">
        <f aca="false">F129</f>
        <v>385989</v>
      </c>
      <c r="G127" s="50" t="n">
        <f aca="false">F127/E127*100</f>
        <v>23.1414377837305</v>
      </c>
      <c r="H127" s="49" t="n">
        <f aca="false">H129</f>
        <v>1410660</v>
      </c>
      <c r="I127" s="36" t="n">
        <f aca="false">H127/E127*100</f>
        <v>84.5741734194427</v>
      </c>
    </row>
    <row r="128" s="59" customFormat="true" ht="12" hidden="false" customHeight="true" outlineLevel="0" collapsed="false">
      <c r="A128" s="57"/>
      <c r="B128" s="58"/>
      <c r="C128" s="58"/>
      <c r="D128" s="53"/>
      <c r="E128" s="53"/>
      <c r="F128" s="53"/>
      <c r="G128" s="54"/>
      <c r="H128" s="53"/>
      <c r="I128" s="36"/>
    </row>
    <row r="129" s="37" customFormat="true" ht="12" hidden="false" customHeight="true" outlineLevel="0" collapsed="false">
      <c r="A129" s="51" t="n">
        <v>420</v>
      </c>
      <c r="B129" s="52" t="s">
        <v>106</v>
      </c>
      <c r="C129" s="69" t="n">
        <f aca="false">SUM(C130:C136)</f>
        <v>846450</v>
      </c>
      <c r="D129" s="69" t="n">
        <f aca="false">SUM(D130:D136)</f>
        <v>1662635</v>
      </c>
      <c r="E129" s="69" t="n">
        <f aca="false">SUM(E130:E136)</f>
        <v>1667956</v>
      </c>
      <c r="F129" s="69" t="n">
        <f aca="false">SUM(F130:F136)</f>
        <v>385989</v>
      </c>
      <c r="G129" s="70" t="n">
        <f aca="false">F129/E129*100</f>
        <v>23.1414377837305</v>
      </c>
      <c r="H129" s="69" t="n">
        <f aca="false">SUM(H130:H136)</f>
        <v>1410660</v>
      </c>
      <c r="I129" s="36" t="n">
        <f aca="false">H129/E129*100</f>
        <v>84.5741734194427</v>
      </c>
    </row>
    <row r="130" s="59" customFormat="true" ht="11.25" hidden="false" customHeight="true" outlineLevel="0" collapsed="false">
      <c r="A130" s="57" t="n">
        <v>4200</v>
      </c>
      <c r="B130" s="58" t="s">
        <v>107</v>
      </c>
      <c r="C130" s="53" t="n">
        <f aca="false">[1]KONTROLA!B201</f>
        <v>37091</v>
      </c>
      <c r="D130" s="53" t="n">
        <f aca="false">[1]KONTROLA!C201</f>
        <v>40000</v>
      </c>
      <c r="E130" s="53" t="n">
        <f aca="false">[1]KONTROLA!D201</f>
        <v>40000</v>
      </c>
      <c r="F130" s="53" t="n">
        <f aca="false">[1]KONTROLA!E201</f>
        <v>0</v>
      </c>
      <c r="G130" s="54" t="n">
        <f aca="false">F130/E130*100</f>
        <v>0</v>
      </c>
      <c r="H130" s="53" t="n">
        <f aca="false">[1]KONTROLA!F201</f>
        <v>38000</v>
      </c>
      <c r="I130" s="36" t="n">
        <f aca="false">H130/E130*100</f>
        <v>95</v>
      </c>
    </row>
    <row r="131" s="59" customFormat="true" ht="12.75" hidden="false" customHeight="true" outlineLevel="0" collapsed="false">
      <c r="A131" s="57" t="n">
        <v>4201</v>
      </c>
      <c r="B131" s="58" t="s">
        <v>108</v>
      </c>
      <c r="C131" s="53" t="n">
        <f aca="false">'[1]KS-spl.'!C42</f>
        <v>36</v>
      </c>
      <c r="D131" s="53" t="n">
        <f aca="false">'[1]KS-spl.'!D42</f>
        <v>0</v>
      </c>
      <c r="E131" s="53" t="n">
        <f aca="false">'[1]KS-spl.'!E42</f>
        <v>0</v>
      </c>
      <c r="F131" s="53" t="n">
        <f aca="false">'[1]KS-spl.'!F42</f>
        <v>0</v>
      </c>
      <c r="G131" s="54"/>
      <c r="H131" s="53" t="n">
        <f aca="false">'[1]KS-spl.'!H42</f>
        <v>0</v>
      </c>
      <c r="I131" s="36" t="n">
        <v>0</v>
      </c>
    </row>
    <row r="132" s="59" customFormat="true" ht="12" hidden="false" customHeight="true" outlineLevel="0" collapsed="false">
      <c r="A132" s="57" t="n">
        <v>4202</v>
      </c>
      <c r="B132" s="58" t="s">
        <v>109</v>
      </c>
      <c r="C132" s="53" t="n">
        <f aca="false">[1]KONTROLA!B202+'[1]KS-spl.'!C43</f>
        <v>57204</v>
      </c>
      <c r="D132" s="53" t="n">
        <f aca="false">[1]KONTROLA!C202+'[1]KS-spl.'!D43</f>
        <v>32050</v>
      </c>
      <c r="E132" s="53" t="n">
        <f aca="false">[1]KONTROLA!D202+'[1]KS-spl.'!E43</f>
        <v>32050</v>
      </c>
      <c r="F132" s="53" t="n">
        <f aca="false">[1]KONTROLA!E202+'[1]KS-spl.'!F43</f>
        <v>32538</v>
      </c>
      <c r="G132" s="54" t="n">
        <f aca="false">F132/E132*100</f>
        <v>101.522620904836</v>
      </c>
      <c r="H132" s="53" t="n">
        <f aca="false">[1]KONTROLA!F202+'[1]KS-spl.'!H43</f>
        <v>43458</v>
      </c>
      <c r="I132" s="36" t="n">
        <f aca="false">H132/E132*100</f>
        <v>135.594383775351</v>
      </c>
    </row>
    <row r="133" s="59" customFormat="true" ht="12" hidden="false" customHeight="true" outlineLevel="0" collapsed="false">
      <c r="A133" s="57" t="n">
        <v>4204</v>
      </c>
      <c r="B133" s="58" t="s">
        <v>110</v>
      </c>
      <c r="C133" s="53" t="n">
        <f aca="false">[1]KONTROLA!B203+'[1]KS-spl.'!C44</f>
        <v>541079</v>
      </c>
      <c r="D133" s="53" t="n">
        <f aca="false">[1]KONTROLA!C203+'[1]KS-spl.'!D44</f>
        <v>1114785</v>
      </c>
      <c r="E133" s="53" t="n">
        <f aca="false">[1]KONTROLA!D203+'[1]KS-spl.'!E44</f>
        <v>1134485</v>
      </c>
      <c r="F133" s="53" t="n">
        <f aca="false">[1]KONTROLA!E203+'[1]KS-spl.'!F44</f>
        <v>273908</v>
      </c>
      <c r="G133" s="54" t="n">
        <f aca="false">F133/E133*100</f>
        <v>24.1438185608448</v>
      </c>
      <c r="H133" s="53" t="n">
        <f aca="false">[1]KONTROLA!F203+'[1]KS-spl.'!H44</f>
        <v>963825</v>
      </c>
      <c r="I133" s="36" t="n">
        <f aca="false">H133/E133*100</f>
        <v>84.9570509967078</v>
      </c>
    </row>
    <row r="134" s="59" customFormat="true" ht="12" hidden="false" customHeight="true" outlineLevel="0" collapsed="false">
      <c r="A134" s="57" t="n">
        <v>4205</v>
      </c>
      <c r="B134" s="58" t="s">
        <v>111</v>
      </c>
      <c r="C134" s="53" t="n">
        <f aca="false">[1]KONTROLA!B204+'[1]KS-spl.'!C45</f>
        <v>107826</v>
      </c>
      <c r="D134" s="53" t="n">
        <f aca="false">[1]KONTROLA!C204+'[1]KS-spl.'!D45</f>
        <v>139400</v>
      </c>
      <c r="E134" s="53" t="n">
        <f aca="false">[1]KONTROLA!D204+'[1]KS-spl.'!E45</f>
        <v>134000</v>
      </c>
      <c r="F134" s="53" t="n">
        <f aca="false">[1]KONTROLA!E204+'[1]KS-spl.'!F45</f>
        <v>24865</v>
      </c>
      <c r="G134" s="54" t="n">
        <f aca="false">F134/E134*100</f>
        <v>18.5559701492537</v>
      </c>
      <c r="H134" s="53" t="n">
        <f aca="false">[1]KONTROLA!F204+'[1]KS-spl.'!H45</f>
        <v>133353</v>
      </c>
      <c r="I134" s="36" t="n">
        <f aca="false">H134/E134*100</f>
        <v>99.5171641791045</v>
      </c>
    </row>
    <row r="135" s="59" customFormat="true" ht="12" hidden="false" customHeight="true" outlineLevel="0" collapsed="false">
      <c r="A135" s="57" t="n">
        <v>4206</v>
      </c>
      <c r="B135" s="58" t="s">
        <v>112</v>
      </c>
      <c r="C135" s="53" t="n">
        <f aca="false">[1]KONTROLA!B205</f>
        <v>43096</v>
      </c>
      <c r="D135" s="53" t="n">
        <f aca="false">[1]KONTROLA!C205</f>
        <v>49200</v>
      </c>
      <c r="E135" s="53" t="n">
        <f aca="false">[1]KONTROLA!D205</f>
        <v>47495</v>
      </c>
      <c r="F135" s="53" t="n">
        <f aca="false">[1]KONTROLA!E205</f>
        <v>11583</v>
      </c>
      <c r="G135" s="54" t="n">
        <f aca="false">F135/E135*100</f>
        <v>24.3878302979261</v>
      </c>
      <c r="H135" s="53" t="n">
        <f aca="false">[1]KONTROLA!F205</f>
        <v>27000</v>
      </c>
      <c r="I135" s="36" t="n">
        <f aca="false">H135/E135*100</f>
        <v>56.848089272555</v>
      </c>
    </row>
    <row r="136" s="59" customFormat="true" ht="12" hidden="false" customHeight="true" outlineLevel="0" collapsed="false">
      <c r="A136" s="57" t="n">
        <v>4208</v>
      </c>
      <c r="B136" s="58" t="s">
        <v>113</v>
      </c>
      <c r="C136" s="53" t="n">
        <f aca="false">[1]KONTROLA!B206+'[1]KS-spl.'!C46</f>
        <v>60118</v>
      </c>
      <c r="D136" s="53" t="n">
        <f aca="false">[1]KONTROLA!C206+'[1]KS-spl.'!D46</f>
        <v>287200</v>
      </c>
      <c r="E136" s="53" t="n">
        <f aca="false">[1]KONTROLA!D206+'[1]KS-spl.'!E46</f>
        <v>279926</v>
      </c>
      <c r="F136" s="53" t="n">
        <f aca="false">[1]KONTROLA!E206+'[1]KS-spl.'!F46</f>
        <v>43095</v>
      </c>
      <c r="G136" s="54" t="n">
        <f aca="false">F136/E136*100</f>
        <v>15.395140144181</v>
      </c>
      <c r="H136" s="53" t="n">
        <f aca="false">[1]KONTROLA!F206+'[1]KS-spl.'!H46</f>
        <v>205024</v>
      </c>
      <c r="I136" s="36" t="n">
        <f aca="false">H136/E136*100</f>
        <v>73.2422140137036</v>
      </c>
    </row>
    <row r="137" s="59" customFormat="true" ht="12" hidden="false" customHeight="true" outlineLevel="0" collapsed="false">
      <c r="A137" s="57"/>
      <c r="B137" s="64"/>
      <c r="C137" s="64"/>
      <c r="D137" s="53"/>
      <c r="E137" s="53"/>
      <c r="F137" s="53"/>
      <c r="G137" s="54"/>
      <c r="H137" s="53"/>
      <c r="I137" s="36"/>
    </row>
    <row r="138" s="47" customFormat="true" ht="12" hidden="false" customHeight="true" outlineLevel="0" collapsed="false">
      <c r="A138" s="48" t="n">
        <v>43</v>
      </c>
      <c r="B138" s="43" t="s">
        <v>114</v>
      </c>
      <c r="C138" s="49" t="n">
        <f aca="false">C140</f>
        <v>169698</v>
      </c>
      <c r="D138" s="49" t="n">
        <f aca="false">D140</f>
        <v>156736</v>
      </c>
      <c r="E138" s="49" t="n">
        <f aca="false">E140</f>
        <v>156466</v>
      </c>
      <c r="F138" s="49" t="n">
        <f aca="false">F140</f>
        <v>51552</v>
      </c>
      <c r="G138" s="50" t="n">
        <f aca="false">F138/E138*100</f>
        <v>32.9477330538264</v>
      </c>
      <c r="H138" s="49" t="n">
        <f aca="false">H140</f>
        <v>155196</v>
      </c>
      <c r="I138" s="36" t="n">
        <f aca="false">H138/E138*100</f>
        <v>99.1883220635793</v>
      </c>
    </row>
    <row r="139" s="59" customFormat="true" ht="12" hidden="false" customHeight="true" outlineLevel="0" collapsed="false">
      <c r="A139" s="57"/>
      <c r="B139" s="58"/>
      <c r="C139" s="58"/>
      <c r="D139" s="53"/>
      <c r="E139" s="53"/>
      <c r="F139" s="53"/>
      <c r="G139" s="54"/>
      <c r="H139" s="53"/>
      <c r="I139" s="36"/>
    </row>
    <row r="140" s="37" customFormat="true" ht="12" hidden="false" customHeight="true" outlineLevel="0" collapsed="false">
      <c r="A140" s="51" t="n">
        <v>430</v>
      </c>
      <c r="B140" s="52" t="s">
        <v>115</v>
      </c>
      <c r="C140" s="69" t="n">
        <f aca="false">SUM(C141:C149)</f>
        <v>169698</v>
      </c>
      <c r="D140" s="69" t="n">
        <f aca="false">SUM(D141:D149)</f>
        <v>156736</v>
      </c>
      <c r="E140" s="69" t="n">
        <f aca="false">SUM(E141:E149)</f>
        <v>156466</v>
      </c>
      <c r="F140" s="69" t="n">
        <f aca="false">SUM(F141:F149)</f>
        <v>51552</v>
      </c>
      <c r="G140" s="70" t="n">
        <f aca="false">F140/E140*100</f>
        <v>32.9477330538264</v>
      </c>
      <c r="H140" s="69" t="n">
        <f aca="false">SUM(H141:H149)</f>
        <v>155196</v>
      </c>
      <c r="I140" s="36" t="n">
        <f aca="false">H140/E140*100</f>
        <v>99.1883220635793</v>
      </c>
    </row>
    <row r="141" s="59" customFormat="true" ht="12" hidden="false" customHeight="true" outlineLevel="0" collapsed="false">
      <c r="A141" s="57" t="n">
        <v>4300</v>
      </c>
      <c r="B141" s="58" t="s">
        <v>116</v>
      </c>
      <c r="C141" s="53" t="n">
        <f aca="false">[1]KONTROLA!B207+'[1]KS-spl.'!C47</f>
        <v>12485</v>
      </c>
      <c r="D141" s="53" t="n">
        <f aca="false">[1]KONTROLA!C207+'[1]KS-spl.'!D47</f>
        <v>6000</v>
      </c>
      <c r="E141" s="53" t="n">
        <f aca="false">[1]KONTROLA!D207+'[1]KS-spl.'!E47</f>
        <v>6000</v>
      </c>
      <c r="F141" s="53" t="n">
        <f aca="false">[1]KONTROLA!E207+'[1]KS-spl.'!F47</f>
        <v>4760</v>
      </c>
      <c r="G141" s="54" t="n">
        <v>0</v>
      </c>
      <c r="H141" s="53" t="n">
        <f aca="false">[1]KONTROLA!F207+'[1]KS-spl.'!H47</f>
        <v>10560</v>
      </c>
      <c r="I141" s="36" t="n">
        <f aca="false">H141/E141*100</f>
        <v>176</v>
      </c>
    </row>
    <row r="142" s="59" customFormat="true" ht="12" hidden="false" customHeight="true" outlineLevel="0" collapsed="false">
      <c r="A142" s="57" t="n">
        <v>4302</v>
      </c>
      <c r="B142" s="58" t="s">
        <v>117</v>
      </c>
      <c r="C142" s="53" t="n">
        <f aca="false">[1]KONTROLA!B208</f>
        <v>32000</v>
      </c>
      <c r="D142" s="53" t="n">
        <f aca="false">[1]KONTROLA!C208</f>
        <v>30620</v>
      </c>
      <c r="E142" s="53" t="n">
        <f aca="false">[1]KONTROLA!D208</f>
        <v>0</v>
      </c>
      <c r="F142" s="53" t="n">
        <f aca="false">[1]KONTROLA!E208</f>
        <v>0</v>
      </c>
      <c r="G142" s="54" t="n">
        <v>0</v>
      </c>
      <c r="H142" s="53" t="n">
        <f aca="false">[1]KONTROLA!F208</f>
        <v>0</v>
      </c>
      <c r="I142" s="36" t="n">
        <v>0</v>
      </c>
    </row>
    <row r="143" s="59" customFormat="true" ht="12" hidden="false" customHeight="true" outlineLevel="0" collapsed="false">
      <c r="A143" s="57" t="n">
        <v>4303</v>
      </c>
      <c r="B143" s="58" t="s">
        <v>118</v>
      </c>
      <c r="C143" s="53" t="n">
        <f aca="false">[1]KONTROLA!B210</f>
        <v>35570</v>
      </c>
      <c r="D143" s="53" t="n">
        <f aca="false">[1]KONTROLA!C210</f>
        <v>46000</v>
      </c>
      <c r="E143" s="53" t="n">
        <f aca="false">[1]KONTROLA!D210</f>
        <v>69216</v>
      </c>
      <c r="F143" s="53" t="n">
        <f aca="false">[1]KONTROLA!E210</f>
        <v>37154</v>
      </c>
      <c r="G143" s="54" t="n">
        <f aca="false">F143/E143*100</f>
        <v>53.6783402681461</v>
      </c>
      <c r="H143" s="53" t="n">
        <f aca="false">[1]KONTROLA!F210+'[1]KS-spl.'!H48</f>
        <v>68617</v>
      </c>
      <c r="I143" s="36" t="n">
        <f aca="false">H143/E143*100</f>
        <v>99.1345931576514</v>
      </c>
    </row>
    <row r="144" s="59" customFormat="true" ht="12" hidden="false" customHeight="true" outlineLevel="0" collapsed="false">
      <c r="A144" s="57" t="n">
        <v>4305</v>
      </c>
      <c r="B144" s="58" t="s">
        <v>119</v>
      </c>
      <c r="C144" s="53" t="n">
        <f aca="false">[1]KONTROLA!B209+'[1]KS-spl.'!C49</f>
        <v>1397</v>
      </c>
      <c r="D144" s="53" t="n">
        <f aca="false">[1]KONTROLA!C209+'[1]KS-spl.'!D49</f>
        <v>0</v>
      </c>
      <c r="E144" s="53" t="n">
        <f aca="false">[1]KONTROLA!D209+'[1]KS-spl.'!E49</f>
        <v>0</v>
      </c>
      <c r="F144" s="53" t="n">
        <f aca="false">[1]KONTROLA!E209+'[1]KS-spl.'!F49</f>
        <v>0</v>
      </c>
      <c r="G144" s="54" t="n">
        <v>0</v>
      </c>
      <c r="H144" s="53" t="n">
        <f aca="false">'[1]KS-spl.'!H49</f>
        <v>0</v>
      </c>
      <c r="I144" s="36" t="n">
        <v>0</v>
      </c>
    </row>
    <row r="145" s="59" customFormat="true" ht="12" hidden="false" customHeight="true" outlineLevel="0" collapsed="false">
      <c r="A145" s="57" t="n">
        <v>4306</v>
      </c>
      <c r="B145" s="58" t="s">
        <v>120</v>
      </c>
      <c r="C145" s="53" t="n">
        <f aca="false">[1]KONTROLA!B211</f>
        <v>153</v>
      </c>
      <c r="D145" s="53" t="n">
        <f aca="false">[1]KONTROLA!C211</f>
        <v>4630</v>
      </c>
      <c r="E145" s="53" t="n">
        <f aca="false">[1]KONTROLA!D211</f>
        <v>0</v>
      </c>
      <c r="F145" s="53" t="n">
        <f aca="false">[1]KONTROLA!E211</f>
        <v>450</v>
      </c>
      <c r="G145" s="54" t="n">
        <v>0</v>
      </c>
      <c r="H145" s="53" t="n">
        <f aca="false">[1]KONTROLA!F211</f>
        <v>450</v>
      </c>
      <c r="I145" s="36" t="n">
        <v>0</v>
      </c>
    </row>
    <row r="146" s="59" customFormat="true" ht="12" hidden="false" customHeight="true" outlineLevel="0" collapsed="false">
      <c r="A146" s="57" t="n">
        <v>4307</v>
      </c>
      <c r="B146" s="58" t="s">
        <v>121</v>
      </c>
      <c r="C146" s="53" t="n">
        <f aca="false">[1]KONTROLA!B212+'[1]KS-spl.'!C50</f>
        <v>88093</v>
      </c>
      <c r="D146" s="53" t="n">
        <f aca="false">[1]KONTROLA!C212+'[1]KS-spl.'!D50</f>
        <v>69486</v>
      </c>
      <c r="E146" s="53" t="n">
        <f aca="false">[1]KONTROLA!D212+'[1]KS-spl.'!E50</f>
        <v>0</v>
      </c>
      <c r="F146" s="53" t="n">
        <f aca="false">[1]KONTROLA!E212+'[1]KS-spl.'!F50</f>
        <v>0</v>
      </c>
      <c r="G146" s="54" t="n">
        <v>0</v>
      </c>
      <c r="H146" s="53" t="n">
        <f aca="false">[1]KONTROLA!F212+'[1]KS-spl.'!H50</f>
        <v>1800</v>
      </c>
      <c r="I146" s="36" t="n">
        <v>0</v>
      </c>
    </row>
    <row r="147" s="81" customFormat="true" ht="12" hidden="false" customHeight="true" outlineLevel="0" collapsed="false">
      <c r="A147" s="79" t="n">
        <v>4310</v>
      </c>
      <c r="B147" s="80" t="s">
        <v>122</v>
      </c>
      <c r="C147" s="53" t="n">
        <f aca="false">[1]KONTROLA!B213</f>
        <v>0</v>
      </c>
      <c r="D147" s="53" t="n">
        <f aca="false">[1]KONTROLA!C213</f>
        <v>0</v>
      </c>
      <c r="E147" s="53" t="n">
        <f aca="false">[1]KONTROLA!D213</f>
        <v>30620</v>
      </c>
      <c r="F147" s="53" t="n">
        <f aca="false">[1]KONTROLA!E213</f>
        <v>8611</v>
      </c>
      <c r="G147" s="54" t="n">
        <f aca="false">F147/E147*100</f>
        <v>28.1221423905944</v>
      </c>
      <c r="H147" s="53" t="n">
        <f aca="false">[1]KONTROLA!F213</f>
        <v>29139</v>
      </c>
      <c r="I147" s="36" t="n">
        <f aca="false">H147/E147*100</f>
        <v>95.1632919660353</v>
      </c>
    </row>
    <row r="148" s="83" customFormat="true" ht="12" hidden="false" customHeight="true" outlineLevel="0" collapsed="false">
      <c r="A148" s="79" t="n">
        <v>4311</v>
      </c>
      <c r="B148" s="82" t="s">
        <v>123</v>
      </c>
      <c r="C148" s="53" t="n">
        <f aca="false">[1]KONTROLA!B214</f>
        <v>0</v>
      </c>
      <c r="D148" s="53" t="n">
        <f aca="false">[1]KONTROLA!C214</f>
        <v>0</v>
      </c>
      <c r="E148" s="53" t="n">
        <f aca="false">[1]KONTROLA!D214</f>
        <v>46000</v>
      </c>
      <c r="F148" s="53" t="n">
        <f aca="false">[1]KONTROLA!E214</f>
        <v>0</v>
      </c>
      <c r="G148" s="54" t="n">
        <f aca="false">F148/E148*100</f>
        <v>0</v>
      </c>
      <c r="H148" s="53" t="n">
        <f aca="false">[1]KONTROLA!F214</f>
        <v>40000</v>
      </c>
      <c r="I148" s="36" t="n">
        <f aca="false">H148/E148*100</f>
        <v>86.9565217391304</v>
      </c>
    </row>
    <row r="149" s="81" customFormat="true" ht="12" hidden="false" customHeight="true" outlineLevel="0" collapsed="false">
      <c r="A149" s="84" t="n">
        <v>4314</v>
      </c>
      <c r="B149" s="80" t="s">
        <v>124</v>
      </c>
      <c r="C149" s="85" t="n">
        <f aca="false">[1]KONTROLA!B215</f>
        <v>0</v>
      </c>
      <c r="D149" s="85" t="n">
        <f aca="false">[1]KONTROLA!C215</f>
        <v>0</v>
      </c>
      <c r="E149" s="85" t="n">
        <f aca="false">[1]KONTROLA!D215</f>
        <v>4630</v>
      </c>
      <c r="F149" s="85" t="n">
        <f aca="false">[1]KONTROLA!E215</f>
        <v>577</v>
      </c>
      <c r="G149" s="86" t="n">
        <f aca="false">F149/E149*100</f>
        <v>12.4622030237581</v>
      </c>
      <c r="H149" s="85" t="n">
        <f aca="false">[1]KONTROLA!F215</f>
        <v>4630</v>
      </c>
      <c r="I149" s="87" t="n">
        <f aca="false">H149/E149*100</f>
        <v>100</v>
      </c>
    </row>
    <row r="150" s="59" customFormat="true" ht="12.75" hidden="false" customHeight="true" outlineLevel="0" collapsed="false">
      <c r="A150" s="88"/>
      <c r="B150" s="89"/>
      <c r="C150" s="89"/>
      <c r="D150" s="90"/>
      <c r="E150" s="90"/>
      <c r="F150" s="90"/>
      <c r="G150" s="91"/>
      <c r="H150" s="90"/>
      <c r="I150" s="92"/>
    </row>
    <row r="151" s="37" customFormat="true" ht="12.75" hidden="false" customHeight="false" outlineLevel="0" collapsed="false">
      <c r="A151" s="93" t="s">
        <v>125</v>
      </c>
      <c r="B151" s="94"/>
      <c r="C151" s="95" t="n">
        <f aca="false">C10-C74</f>
        <v>116147</v>
      </c>
      <c r="D151" s="95" t="n">
        <f aca="false">D10-D74</f>
        <v>-390909</v>
      </c>
      <c r="E151" s="95" t="n">
        <f aca="false">E10-E74</f>
        <v>-395599</v>
      </c>
      <c r="F151" s="95" t="n">
        <f aca="false">F10-F74</f>
        <v>508584</v>
      </c>
      <c r="G151" s="96" t="n">
        <f aca="false">G10-G74</f>
        <v>19.0644437774366</v>
      </c>
      <c r="H151" s="97" t="n">
        <f aca="false">H10-H74</f>
        <v>-398559</v>
      </c>
      <c r="I151" s="98" t="n">
        <f aca="false">H151/E151*100</f>
        <v>100.748232427281</v>
      </c>
    </row>
    <row r="152" s="42" customFormat="true" ht="15" hidden="false" customHeight="false" outlineLevel="0" collapsed="false">
      <c r="A152" s="99" t="s">
        <v>126</v>
      </c>
      <c r="B152" s="100"/>
      <c r="C152" s="101"/>
      <c r="D152" s="85"/>
      <c r="E152" s="85"/>
      <c r="F152" s="85"/>
      <c r="G152" s="86"/>
      <c r="H152" s="85"/>
      <c r="I152" s="87"/>
    </row>
    <row r="153" s="42" customFormat="true" ht="15" hidden="false" customHeight="false" outlineLevel="0" collapsed="false">
      <c r="A153" s="102"/>
      <c r="B153" s="103"/>
      <c r="C153" s="103"/>
      <c r="F153" s="104"/>
      <c r="G153" s="105"/>
      <c r="H153" s="104"/>
      <c r="I153" s="106"/>
    </row>
    <row r="154" customFormat="false" ht="15" hidden="false" customHeight="false" outlineLevel="0" collapsed="false">
      <c r="G154" s="107"/>
    </row>
    <row r="155" customFormat="false" ht="15" hidden="false" customHeight="false" outlineLevel="0" collapsed="false">
      <c r="G155" s="107"/>
    </row>
    <row r="156" customFormat="false" ht="15" hidden="false" customHeight="false" outlineLevel="0" collapsed="false">
      <c r="G156" s="107"/>
    </row>
    <row r="157" customFormat="false" ht="15" hidden="false" customHeight="false" outlineLevel="0" collapsed="false">
      <c r="G157" s="107"/>
    </row>
    <row r="158" customFormat="false" ht="15" hidden="false" customHeight="false" outlineLevel="0" collapsed="false">
      <c r="G158" s="107"/>
    </row>
    <row r="159" customFormat="false" ht="15" hidden="false" customHeight="false" outlineLevel="0" collapsed="false">
      <c r="G159" s="107"/>
    </row>
    <row r="160" customFormat="false" ht="15" hidden="false" customHeight="false" outlineLevel="0" collapsed="false">
      <c r="G160" s="107"/>
    </row>
    <row r="161" customFormat="false" ht="15" hidden="false" customHeight="false" outlineLevel="0" collapsed="false">
      <c r="G161" s="107"/>
    </row>
    <row r="162" customFormat="false" ht="15" hidden="false" customHeight="false" outlineLevel="0" collapsed="false">
      <c r="G162" s="107"/>
    </row>
    <row r="163" customFormat="false" ht="15" hidden="false" customHeight="false" outlineLevel="0" collapsed="false">
      <c r="G163" s="107"/>
    </row>
    <row r="164" customFormat="false" ht="15" hidden="false" customHeight="false" outlineLevel="0" collapsed="false">
      <c r="G164" s="107"/>
    </row>
    <row r="165" customFormat="false" ht="15" hidden="false" customHeight="false" outlineLevel="0" collapsed="false">
      <c r="G165" s="107"/>
    </row>
    <row r="166" customFormat="false" ht="15" hidden="false" customHeight="false" outlineLevel="0" collapsed="false">
      <c r="G166" s="107"/>
    </row>
    <row r="167" customFormat="false" ht="15" hidden="false" customHeight="false" outlineLevel="0" collapsed="false">
      <c r="G167" s="107"/>
    </row>
    <row r="168" customFormat="false" ht="15" hidden="false" customHeight="false" outlineLevel="0" collapsed="false">
      <c r="G168" s="107"/>
    </row>
    <row r="169" customFormat="false" ht="15" hidden="false" customHeight="false" outlineLevel="0" collapsed="false">
      <c r="G169" s="107"/>
    </row>
    <row r="170" customFormat="false" ht="15" hidden="false" customHeight="false" outlineLevel="0" collapsed="false">
      <c r="G170" s="107"/>
    </row>
  </sheetData>
  <sheetProtection sheet="true" password="ca67" objects="true" scenarios="true"/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7.41"/>
    <col collapsed="false" customWidth="true" hidden="false" outlineLevel="0" max="5" min="3" style="0" width="12.99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9.99"/>
  </cols>
  <sheetData>
    <row r="1" s="108" customFormat="true" ht="15.75" hidden="false" customHeight="false" outlineLevel="0" collapsed="false">
      <c r="A1" s="108" t="s">
        <v>127</v>
      </c>
    </row>
    <row r="2" s="108" customFormat="true" ht="15.75" hidden="false" customHeight="false" outlineLevel="0" collapsed="false"/>
    <row r="3" s="110" customFormat="true" ht="15" hidden="false" customHeight="false" outlineLevel="0" collapsed="false">
      <c r="A3" s="109"/>
      <c r="I3" s="111" t="s">
        <v>128</v>
      </c>
    </row>
    <row r="4" s="113" customFormat="true" ht="39" hidden="false" customHeight="true" outlineLevel="0" collapsed="false">
      <c r="A4" s="112" t="s">
        <v>3</v>
      </c>
      <c r="B4" s="112" t="s">
        <v>129</v>
      </c>
      <c r="C4" s="21" t="s">
        <v>130</v>
      </c>
      <c r="D4" s="21" t="s">
        <v>6</v>
      </c>
      <c r="E4" s="21" t="s">
        <v>7</v>
      </c>
      <c r="F4" s="21" t="s">
        <v>131</v>
      </c>
      <c r="G4" s="21" t="s">
        <v>9</v>
      </c>
      <c r="H4" s="19" t="s">
        <v>10</v>
      </c>
      <c r="I4" s="19" t="s">
        <v>9</v>
      </c>
    </row>
    <row r="5" s="115" customFormat="true" ht="12" hidden="false" customHeight="true" outlineLevel="0" collapsed="false">
      <c r="A5" s="114"/>
      <c r="B5" s="114"/>
      <c r="C5" s="26" t="s">
        <v>11</v>
      </c>
      <c r="D5" s="27" t="s">
        <v>12</v>
      </c>
      <c r="E5" s="27" t="s">
        <v>13</v>
      </c>
      <c r="F5" s="28" t="s">
        <v>14</v>
      </c>
      <c r="G5" s="29" t="s">
        <v>15</v>
      </c>
      <c r="H5" s="28" t="s">
        <v>16</v>
      </c>
      <c r="I5" s="30" t="s">
        <v>17</v>
      </c>
    </row>
    <row r="6" s="120" customFormat="true" ht="12.75" hidden="false" customHeight="false" outlineLevel="0" collapsed="false">
      <c r="A6" s="116" t="s">
        <v>132</v>
      </c>
      <c r="B6" s="116"/>
      <c r="C6" s="117"/>
      <c r="D6" s="117"/>
      <c r="E6" s="117"/>
      <c r="F6" s="118"/>
      <c r="G6" s="119"/>
      <c r="H6" s="118"/>
      <c r="I6" s="119"/>
    </row>
    <row r="7" s="120" customFormat="true" ht="12.75" hidden="false" customHeight="false" outlineLevel="0" collapsed="false">
      <c r="A7" s="121" t="s">
        <v>133</v>
      </c>
      <c r="B7" s="117"/>
      <c r="C7" s="122" t="n">
        <f aca="false">C9</f>
        <v>725</v>
      </c>
      <c r="D7" s="122" t="n">
        <f aca="false">D9</f>
        <v>500</v>
      </c>
      <c r="E7" s="122" t="n">
        <f aca="false">E9</f>
        <v>500</v>
      </c>
      <c r="F7" s="122" t="n">
        <f aca="false">F9</f>
        <v>752</v>
      </c>
      <c r="G7" s="123" t="n">
        <f aca="false">F7/E7*100</f>
        <v>150.4</v>
      </c>
      <c r="H7" s="122" t="n">
        <f aca="false">H9+H12</f>
        <v>1000</v>
      </c>
      <c r="I7" s="123" t="n">
        <f aca="false">H7/E7*100</f>
        <v>200</v>
      </c>
    </row>
    <row r="8" s="127" customFormat="true" ht="12.75" hidden="false" customHeight="false" outlineLevel="0" collapsed="false">
      <c r="A8" s="124"/>
      <c r="B8" s="124"/>
      <c r="C8" s="124"/>
      <c r="D8" s="124"/>
      <c r="E8" s="124"/>
      <c r="F8" s="125"/>
      <c r="G8" s="126"/>
      <c r="H8" s="125"/>
      <c r="I8" s="126"/>
    </row>
    <row r="9" s="127" customFormat="true" ht="15" hidden="false" customHeight="true" outlineLevel="0" collapsed="false">
      <c r="A9" s="124" t="n">
        <v>750</v>
      </c>
      <c r="B9" s="124" t="s">
        <v>134</v>
      </c>
      <c r="C9" s="128" t="n">
        <f aca="false">C10</f>
        <v>725</v>
      </c>
      <c r="D9" s="128" t="n">
        <f aca="false">D10</f>
        <v>500</v>
      </c>
      <c r="E9" s="128" t="n">
        <f aca="false">E10</f>
        <v>500</v>
      </c>
      <c r="F9" s="128" t="n">
        <f aca="false">F10</f>
        <v>752</v>
      </c>
      <c r="G9" s="129" t="n">
        <f aca="false">F9/E9*100</f>
        <v>150.4</v>
      </c>
      <c r="H9" s="128" t="n">
        <f aca="false">SUM(H10:H10)</f>
        <v>1000</v>
      </c>
      <c r="I9" s="130" t="n">
        <f aca="false">H9/E9*100</f>
        <v>200</v>
      </c>
    </row>
    <row r="10" s="127" customFormat="true" ht="12.75" hidden="false" customHeight="false" outlineLevel="0" collapsed="false">
      <c r="A10" s="124" t="n">
        <v>7500</v>
      </c>
      <c r="B10" s="124" t="s">
        <v>135</v>
      </c>
      <c r="C10" s="124" t="n">
        <v>725</v>
      </c>
      <c r="D10" s="124" t="n">
        <v>500</v>
      </c>
      <c r="E10" s="124" t="n">
        <v>500</v>
      </c>
      <c r="F10" s="128" t="n">
        <v>752</v>
      </c>
      <c r="G10" s="129" t="n">
        <f aca="false">F10/E10*100</f>
        <v>150.4</v>
      </c>
      <c r="H10" s="128" t="n">
        <v>1000</v>
      </c>
      <c r="I10" s="123" t="n">
        <f aca="false">H10/E10*100</f>
        <v>200</v>
      </c>
    </row>
    <row r="11" s="127" customFormat="true" ht="12.75" hidden="false" customHeight="false" outlineLevel="0" collapsed="false">
      <c r="A11" s="124"/>
      <c r="B11" s="124"/>
      <c r="C11" s="124"/>
      <c r="D11" s="124"/>
      <c r="E11" s="124"/>
      <c r="F11" s="125"/>
      <c r="G11" s="126"/>
      <c r="H11" s="125"/>
      <c r="I11" s="126"/>
    </row>
    <row r="12" s="127" customFormat="true" ht="12.75" hidden="false" customHeight="false" outlineLevel="0" collapsed="false">
      <c r="A12" s="124" t="n">
        <v>751</v>
      </c>
      <c r="B12" s="124" t="s">
        <v>136</v>
      </c>
      <c r="C12" s="131" t="n">
        <f aca="false">C13</f>
        <v>0</v>
      </c>
      <c r="D12" s="131" t="n">
        <f aca="false">D13</f>
        <v>0</v>
      </c>
      <c r="E12" s="131" t="n">
        <f aca="false">E13</f>
        <v>0</v>
      </c>
      <c r="F12" s="131" t="n">
        <f aca="false">F13</f>
        <v>0</v>
      </c>
      <c r="G12" s="129" t="n">
        <v>0</v>
      </c>
      <c r="H12" s="131" t="n">
        <f aca="false">SUM(H13:H13)</f>
        <v>0</v>
      </c>
      <c r="I12" s="123" t="n">
        <v>0</v>
      </c>
    </row>
    <row r="13" s="127" customFormat="true" ht="13.5" hidden="false" customHeight="false" outlineLevel="0" collapsed="false">
      <c r="A13" s="132" t="n">
        <v>7512</v>
      </c>
      <c r="B13" s="132" t="s">
        <v>137</v>
      </c>
      <c r="C13" s="132" t="n">
        <v>0</v>
      </c>
      <c r="D13" s="132" t="n">
        <v>0</v>
      </c>
      <c r="E13" s="132" t="n">
        <v>0</v>
      </c>
      <c r="F13" s="133" t="n">
        <v>0</v>
      </c>
      <c r="G13" s="134" t="n">
        <v>0</v>
      </c>
      <c r="H13" s="133" t="n">
        <v>0</v>
      </c>
      <c r="I13" s="134" t="n">
        <v>0</v>
      </c>
    </row>
    <row r="14" s="127" customFormat="true" ht="13.5" hidden="false" customHeight="false" outlineLevel="0" collapsed="false">
      <c r="A14" s="135"/>
      <c r="B14" s="135"/>
      <c r="C14" s="135"/>
      <c r="D14" s="135"/>
      <c r="E14" s="135"/>
      <c r="F14" s="136"/>
      <c r="G14" s="137"/>
      <c r="H14" s="136"/>
      <c r="I14" s="137"/>
    </row>
    <row r="15" s="127" customFormat="true" ht="12.75" hidden="false" customHeight="false" outlineLevel="0" collapsed="false">
      <c r="A15" s="117" t="s">
        <v>138</v>
      </c>
      <c r="B15" s="138"/>
      <c r="C15" s="138"/>
      <c r="D15" s="138"/>
      <c r="E15" s="138"/>
      <c r="F15" s="139"/>
      <c r="G15" s="140"/>
      <c r="H15" s="139"/>
      <c r="I15" s="140"/>
    </row>
    <row r="16" s="120" customFormat="true" ht="12.75" hidden="false" customHeight="false" outlineLevel="0" collapsed="false">
      <c r="A16" s="117" t="s">
        <v>139</v>
      </c>
      <c r="B16" s="117"/>
      <c r="C16" s="117" t="n">
        <v>0</v>
      </c>
      <c r="D16" s="117" t="n">
        <v>0</v>
      </c>
      <c r="E16" s="117" t="n">
        <v>0</v>
      </c>
      <c r="F16" s="141" t="n">
        <v>0</v>
      </c>
      <c r="G16" s="142"/>
      <c r="H16" s="141" t="n">
        <f aca="false">H18+H19</f>
        <v>0</v>
      </c>
      <c r="I16" s="142" t="n">
        <v>0</v>
      </c>
    </row>
    <row r="17" s="127" customFormat="true" ht="12.75" hidden="false" customHeight="false" outlineLevel="0" collapsed="false">
      <c r="A17" s="124"/>
      <c r="B17" s="124"/>
      <c r="C17" s="124"/>
      <c r="D17" s="124"/>
      <c r="E17" s="124"/>
      <c r="F17" s="131"/>
      <c r="G17" s="143"/>
      <c r="H17" s="131"/>
      <c r="I17" s="143"/>
    </row>
    <row r="18" s="127" customFormat="true" ht="12.75" hidden="false" customHeight="false" outlineLevel="0" collapsed="false">
      <c r="A18" s="124" t="n">
        <v>440</v>
      </c>
      <c r="B18" s="124" t="s">
        <v>140</v>
      </c>
      <c r="C18" s="124" t="n">
        <v>0</v>
      </c>
      <c r="D18" s="124" t="n">
        <v>0</v>
      </c>
      <c r="E18" s="124" t="n">
        <v>0</v>
      </c>
      <c r="F18" s="131" t="n">
        <v>0</v>
      </c>
      <c r="G18" s="143"/>
      <c r="H18" s="131" t="n">
        <v>0</v>
      </c>
      <c r="I18" s="143" t="n">
        <v>0</v>
      </c>
    </row>
    <row r="19" s="127" customFormat="true" ht="12.75" hidden="false" customHeight="false" outlineLevel="0" collapsed="false">
      <c r="A19" s="124" t="n">
        <v>441</v>
      </c>
      <c r="B19" s="124" t="s">
        <v>141</v>
      </c>
      <c r="C19" s="124" t="n">
        <v>0</v>
      </c>
      <c r="D19" s="124" t="n">
        <v>0</v>
      </c>
      <c r="E19" s="124" t="n">
        <v>0</v>
      </c>
      <c r="F19" s="128" t="n">
        <v>0</v>
      </c>
      <c r="G19" s="129"/>
      <c r="H19" s="128" t="n">
        <f aca="false">H20</f>
        <v>0</v>
      </c>
      <c r="I19" s="129" t="n">
        <v>0</v>
      </c>
    </row>
    <row r="20" s="127" customFormat="true" ht="12.75" hidden="false" customHeight="false" outlineLevel="0" collapsed="false">
      <c r="A20" s="124" t="n">
        <v>4413</v>
      </c>
      <c r="B20" s="124" t="s">
        <v>142</v>
      </c>
      <c r="C20" s="124" t="n">
        <v>0</v>
      </c>
      <c r="D20" s="124" t="n">
        <v>0</v>
      </c>
      <c r="E20" s="124" t="n">
        <v>0</v>
      </c>
      <c r="F20" s="128" t="n">
        <v>0</v>
      </c>
      <c r="G20" s="129"/>
      <c r="H20" s="128" t="n">
        <v>0</v>
      </c>
      <c r="I20" s="129" t="n">
        <v>0</v>
      </c>
    </row>
    <row r="21" s="127" customFormat="true" ht="13.5" hidden="false" customHeight="false" outlineLevel="0" collapsed="false">
      <c r="A21" s="124"/>
      <c r="B21" s="124"/>
      <c r="C21" s="124"/>
      <c r="D21" s="124"/>
      <c r="E21" s="124"/>
      <c r="F21" s="144"/>
      <c r="G21" s="145"/>
      <c r="H21" s="144"/>
      <c r="I21" s="145"/>
    </row>
    <row r="22" s="127" customFormat="true" ht="13.5" hidden="false" customHeight="false" outlineLevel="0" collapsed="false">
      <c r="A22" s="146"/>
      <c r="B22" s="147"/>
      <c r="C22" s="147"/>
      <c r="D22" s="147"/>
      <c r="E22" s="147"/>
      <c r="F22" s="148"/>
      <c r="G22" s="149"/>
      <c r="H22" s="148"/>
      <c r="I22" s="149"/>
    </row>
    <row r="23" s="120" customFormat="true" ht="12.75" hidden="false" customHeight="false" outlineLevel="0" collapsed="false">
      <c r="A23" s="117" t="s">
        <v>143</v>
      </c>
      <c r="B23" s="117"/>
      <c r="C23" s="117"/>
      <c r="D23" s="117"/>
      <c r="E23" s="117"/>
      <c r="F23" s="118"/>
      <c r="G23" s="119"/>
      <c r="H23" s="118"/>
      <c r="I23" s="119"/>
    </row>
    <row r="24" s="120" customFormat="true" ht="12.75" hidden="false" customHeight="false" outlineLevel="0" collapsed="false">
      <c r="A24" s="117" t="s">
        <v>144</v>
      </c>
      <c r="B24" s="117"/>
      <c r="C24" s="122" t="n">
        <f aca="false">C7-C16</f>
        <v>725</v>
      </c>
      <c r="D24" s="122" t="n">
        <f aca="false">D7-D16</f>
        <v>500</v>
      </c>
      <c r="E24" s="122" t="n">
        <f aca="false">E7-E16</f>
        <v>500</v>
      </c>
      <c r="F24" s="122" t="n">
        <f aca="false">F7-F16</f>
        <v>752</v>
      </c>
      <c r="G24" s="123" t="n">
        <f aca="false">F24/E24*100</f>
        <v>150.4</v>
      </c>
      <c r="H24" s="122" t="n">
        <f aca="false">H7-H16</f>
        <v>1000</v>
      </c>
      <c r="I24" s="123" t="n">
        <f aca="false">H24/E24*100</f>
        <v>200</v>
      </c>
    </row>
    <row r="25" s="120" customFormat="true" ht="13.5" hidden="false" customHeight="false" outlineLevel="0" collapsed="false">
      <c r="A25" s="150"/>
      <c r="B25" s="151"/>
      <c r="C25" s="152"/>
      <c r="D25" s="152"/>
      <c r="E25" s="152"/>
      <c r="F25" s="153"/>
      <c r="G25" s="154"/>
      <c r="H25" s="153"/>
      <c r="I25" s="154"/>
    </row>
    <row r="26" s="127" customFormat="true" ht="13.5" hidden="false" customHeight="false" outlineLevel="0" collapsed="false">
      <c r="A26" s="155"/>
      <c r="B26" s="155"/>
      <c r="C26" s="156"/>
      <c r="D26" s="156"/>
      <c r="E26" s="156"/>
    </row>
    <row r="27" s="127" customFormat="true" ht="12.75" hidden="true" customHeight="false" outlineLevel="0" collapsed="false">
      <c r="A27" s="156"/>
      <c r="B27" s="156"/>
      <c r="C27" s="156"/>
      <c r="D27" s="156"/>
      <c r="E27" s="156"/>
    </row>
    <row r="28" s="127" customFormat="true" ht="12.75" hidden="true" customHeight="false" outlineLevel="0" collapsed="false">
      <c r="A28" s="156"/>
      <c r="B28" s="156"/>
      <c r="C28" s="156"/>
      <c r="D28" s="156"/>
      <c r="E28" s="156"/>
    </row>
    <row r="29" s="127" customFormat="true" ht="12.75" hidden="true" customHeight="false" outlineLevel="0" collapsed="false">
      <c r="A29" s="156"/>
      <c r="B29" s="156"/>
      <c r="C29" s="156"/>
      <c r="D29" s="156"/>
      <c r="E29" s="156"/>
    </row>
    <row r="30" s="127" customFormat="true" ht="12.75" hidden="true" customHeight="false" outlineLevel="0" collapsed="false">
      <c r="A30" s="156"/>
      <c r="B30" s="156"/>
      <c r="C30" s="156"/>
      <c r="D30" s="156"/>
      <c r="E30" s="156"/>
    </row>
    <row r="31" s="127" customFormat="true" ht="12.75" hidden="true" customHeight="false" outlineLevel="0" collapsed="false">
      <c r="A31" s="156"/>
      <c r="B31" s="156"/>
      <c r="C31" s="156"/>
      <c r="D31" s="156"/>
      <c r="E31" s="156"/>
    </row>
    <row r="32" s="127" customFormat="true" ht="12.75" hidden="true" customHeight="false" outlineLevel="0" collapsed="false">
      <c r="A32" s="156"/>
      <c r="B32" s="156"/>
      <c r="C32" s="156"/>
      <c r="D32" s="156"/>
      <c r="E32" s="156"/>
    </row>
    <row r="33" s="127" customFormat="true" ht="12.75" hidden="true" customHeight="false" outlineLevel="0" collapsed="false"/>
    <row r="34" s="127" customFormat="true" ht="12.75" hidden="true" customHeight="false" outlineLevel="0" collapsed="false"/>
    <row r="35" s="110" customFormat="true" ht="15" hidden="false" customHeight="false" outlineLevel="0" collapsed="false">
      <c r="A35" s="109"/>
    </row>
    <row r="36" s="157" customFormat="true" ht="15.75" hidden="false" customHeight="false" outlineLevel="0" collapsed="false">
      <c r="A36" s="157" t="s">
        <v>145</v>
      </c>
    </row>
    <row r="37" customFormat="false" ht="30.75" hidden="false" customHeight="true" outlineLevel="0" collapsed="false">
      <c r="I37" s="158" t="s">
        <v>128</v>
      </c>
    </row>
    <row r="38" s="113" customFormat="true" ht="39.95" hidden="false" customHeight="true" outlineLevel="0" collapsed="false">
      <c r="A38" s="112" t="s">
        <v>3</v>
      </c>
      <c r="B38" s="112" t="s">
        <v>129</v>
      </c>
      <c r="C38" s="21" t="s">
        <v>130</v>
      </c>
      <c r="D38" s="21" t="s">
        <v>6</v>
      </c>
      <c r="E38" s="21" t="s">
        <v>7</v>
      </c>
      <c r="F38" s="21" t="s">
        <v>131</v>
      </c>
      <c r="G38" s="21" t="s">
        <v>9</v>
      </c>
      <c r="H38" s="19" t="s">
        <v>10</v>
      </c>
      <c r="I38" s="19" t="s">
        <v>9</v>
      </c>
    </row>
    <row r="39" s="160" customFormat="true" ht="12.75" hidden="false" customHeight="true" outlineLevel="0" collapsed="false">
      <c r="A39" s="159"/>
      <c r="B39" s="159"/>
      <c r="C39" s="26" t="s">
        <v>11</v>
      </c>
      <c r="D39" s="27" t="s">
        <v>12</v>
      </c>
      <c r="E39" s="27" t="s">
        <v>13</v>
      </c>
      <c r="F39" s="28" t="s">
        <v>14</v>
      </c>
      <c r="G39" s="29" t="s">
        <v>15</v>
      </c>
      <c r="H39" s="28" t="s">
        <v>16</v>
      </c>
      <c r="I39" s="30" t="s">
        <v>17</v>
      </c>
    </row>
    <row r="40" s="165" customFormat="true" ht="12.75" hidden="false" customHeight="false" outlineLevel="0" collapsed="false">
      <c r="A40" s="161" t="s">
        <v>146</v>
      </c>
      <c r="B40" s="162"/>
      <c r="C40" s="162" t="n">
        <v>0</v>
      </c>
      <c r="D40" s="162" t="n">
        <v>0</v>
      </c>
      <c r="E40" s="162" t="n">
        <v>0</v>
      </c>
      <c r="F40" s="163" t="n">
        <f aca="false">F42+F43</f>
        <v>0</v>
      </c>
      <c r="G40" s="164" t="n">
        <v>0</v>
      </c>
      <c r="H40" s="163" t="n">
        <f aca="false">H42+H43</f>
        <v>0</v>
      </c>
      <c r="I40" s="164" t="n">
        <v>0</v>
      </c>
    </row>
    <row r="41" s="169" customFormat="true" ht="12.75" hidden="false" customHeight="false" outlineLevel="0" collapsed="false">
      <c r="A41" s="166"/>
      <c r="B41" s="166"/>
      <c r="C41" s="166"/>
      <c r="D41" s="166"/>
      <c r="E41" s="166"/>
      <c r="F41" s="167"/>
      <c r="G41" s="168"/>
      <c r="H41" s="167"/>
      <c r="I41" s="168"/>
    </row>
    <row r="42" s="169" customFormat="true" ht="12.75" hidden="false" customHeight="false" outlineLevel="0" collapsed="false">
      <c r="A42" s="170" t="n">
        <v>500</v>
      </c>
      <c r="B42" s="166" t="s">
        <v>147</v>
      </c>
      <c r="C42" s="166" t="n">
        <v>0</v>
      </c>
      <c r="D42" s="166" t="n">
        <v>0</v>
      </c>
      <c r="E42" s="166" t="n">
        <v>0</v>
      </c>
      <c r="F42" s="167" t="n">
        <v>0</v>
      </c>
      <c r="G42" s="168" t="n">
        <v>0</v>
      </c>
      <c r="H42" s="167" t="n">
        <v>0</v>
      </c>
      <c r="I42" s="168" t="n">
        <v>0</v>
      </c>
    </row>
    <row r="43" s="169" customFormat="true" ht="12.75" hidden="false" customHeight="false" outlineLevel="0" collapsed="false">
      <c r="A43" s="170" t="n">
        <v>501</v>
      </c>
      <c r="B43" s="166" t="s">
        <v>148</v>
      </c>
      <c r="C43" s="166" t="n">
        <v>0</v>
      </c>
      <c r="D43" s="166" t="n">
        <v>0</v>
      </c>
      <c r="E43" s="166" t="n">
        <v>0</v>
      </c>
      <c r="F43" s="167" t="n">
        <v>0</v>
      </c>
      <c r="G43" s="168" t="n">
        <v>0</v>
      </c>
      <c r="H43" s="167" t="n">
        <v>0</v>
      </c>
      <c r="I43" s="168" t="n">
        <v>0</v>
      </c>
    </row>
    <row r="44" s="169" customFormat="true" ht="13.5" hidden="false" customHeight="false" outlineLevel="0" collapsed="false">
      <c r="A44" s="166"/>
      <c r="B44" s="166"/>
      <c r="C44" s="166"/>
      <c r="D44" s="166"/>
      <c r="E44" s="166"/>
      <c r="F44" s="167"/>
      <c r="G44" s="168"/>
      <c r="H44" s="167"/>
      <c r="I44" s="168"/>
    </row>
    <row r="45" s="169" customFormat="true" ht="13.5" hidden="false" customHeight="false" outlineLevel="0" collapsed="false">
      <c r="A45" s="171"/>
      <c r="B45" s="172"/>
      <c r="C45" s="172"/>
      <c r="D45" s="172"/>
      <c r="E45" s="172"/>
      <c r="F45" s="173"/>
      <c r="G45" s="174"/>
      <c r="H45" s="173"/>
      <c r="I45" s="174"/>
    </row>
    <row r="46" s="165" customFormat="true" ht="12.75" hidden="false" customHeight="false" outlineLevel="0" collapsed="false">
      <c r="A46" s="161" t="s">
        <v>149</v>
      </c>
      <c r="B46" s="162"/>
      <c r="C46" s="162" t="n">
        <v>0</v>
      </c>
      <c r="D46" s="162" t="n">
        <v>0</v>
      </c>
      <c r="E46" s="162" t="n">
        <v>0</v>
      </c>
      <c r="F46" s="163" t="n">
        <f aca="false">F48+F49</f>
        <v>0</v>
      </c>
      <c r="G46" s="164" t="n">
        <v>0</v>
      </c>
      <c r="H46" s="163" t="n">
        <f aca="false">H48+H49</f>
        <v>0</v>
      </c>
      <c r="I46" s="164" t="n">
        <v>0</v>
      </c>
    </row>
    <row r="47" s="169" customFormat="true" ht="12.75" hidden="false" customHeight="false" outlineLevel="0" collapsed="false">
      <c r="A47" s="166"/>
      <c r="B47" s="166"/>
      <c r="C47" s="166"/>
      <c r="D47" s="166"/>
      <c r="E47" s="166"/>
      <c r="F47" s="167"/>
      <c r="G47" s="164"/>
      <c r="H47" s="167"/>
      <c r="I47" s="164"/>
    </row>
    <row r="48" s="169" customFormat="true" ht="12.75" hidden="false" customHeight="false" outlineLevel="0" collapsed="false">
      <c r="A48" s="170" t="n">
        <v>550</v>
      </c>
      <c r="B48" s="166" t="s">
        <v>150</v>
      </c>
      <c r="C48" s="166" t="n">
        <v>0</v>
      </c>
      <c r="D48" s="166" t="n">
        <v>0</v>
      </c>
      <c r="E48" s="166" t="n">
        <v>0</v>
      </c>
      <c r="F48" s="167" t="n">
        <v>0</v>
      </c>
      <c r="G48" s="168" t="n">
        <v>0</v>
      </c>
      <c r="H48" s="167" t="n">
        <v>0</v>
      </c>
      <c r="I48" s="168" t="n">
        <v>0</v>
      </c>
    </row>
    <row r="49" s="169" customFormat="true" ht="12.75" hidden="false" customHeight="false" outlineLevel="0" collapsed="false">
      <c r="A49" s="170" t="n">
        <v>551</v>
      </c>
      <c r="B49" s="166" t="s">
        <v>151</v>
      </c>
      <c r="C49" s="166" t="n">
        <v>0</v>
      </c>
      <c r="D49" s="166" t="n">
        <v>0</v>
      </c>
      <c r="E49" s="166" t="n">
        <v>0</v>
      </c>
      <c r="F49" s="167" t="n">
        <v>0</v>
      </c>
      <c r="G49" s="168" t="n">
        <v>0</v>
      </c>
      <c r="H49" s="167" t="n">
        <v>0</v>
      </c>
      <c r="I49" s="168" t="n">
        <v>0</v>
      </c>
    </row>
    <row r="50" s="169" customFormat="true" ht="13.5" hidden="false" customHeight="false" outlineLevel="0" collapsed="false">
      <c r="A50" s="170"/>
      <c r="B50" s="166"/>
      <c r="C50" s="166"/>
      <c r="D50" s="166"/>
      <c r="E50" s="166"/>
      <c r="F50" s="167"/>
      <c r="G50" s="168"/>
      <c r="H50" s="167"/>
      <c r="I50" s="168"/>
    </row>
    <row r="51" s="169" customFormat="true" ht="13.5" hidden="false" customHeight="false" outlineLevel="0" collapsed="false">
      <c r="A51" s="175"/>
      <c r="B51" s="176"/>
      <c r="C51" s="176"/>
      <c r="D51" s="176"/>
      <c r="E51" s="176"/>
      <c r="F51" s="177"/>
      <c r="G51" s="178"/>
      <c r="H51" s="177"/>
      <c r="I51" s="178"/>
    </row>
    <row r="52" s="165" customFormat="true" ht="12.75" hidden="false" customHeight="false" outlineLevel="0" collapsed="false">
      <c r="A52" s="179" t="s">
        <v>152</v>
      </c>
      <c r="B52" s="180"/>
      <c r="C52" s="180" t="n">
        <v>0</v>
      </c>
      <c r="D52" s="180" t="n">
        <v>0</v>
      </c>
      <c r="E52" s="180" t="n">
        <v>0</v>
      </c>
      <c r="F52" s="181" t="n">
        <f aca="false">F40-F46</f>
        <v>0</v>
      </c>
      <c r="G52" s="182" t="n">
        <v>0</v>
      </c>
      <c r="H52" s="181" t="n">
        <f aca="false">H40-H46</f>
        <v>0</v>
      </c>
      <c r="I52" s="182" t="n">
        <v>0</v>
      </c>
    </row>
    <row r="53" s="169" customFormat="true" ht="0.75" hidden="false" customHeight="true" outlineLevel="0" collapsed="false">
      <c r="A53" s="183"/>
      <c r="B53" s="184"/>
      <c r="C53" s="184"/>
      <c r="D53" s="184"/>
      <c r="E53" s="184"/>
      <c r="F53" s="185"/>
      <c r="G53" s="186"/>
      <c r="H53" s="185"/>
      <c r="I53" s="186"/>
    </row>
    <row r="54" s="169" customFormat="true" ht="12.75" hidden="false" customHeight="true" outlineLevel="0" collapsed="false">
      <c r="A54" s="175"/>
      <c r="B54" s="176"/>
      <c r="C54" s="176"/>
      <c r="D54" s="176"/>
      <c r="E54" s="176"/>
      <c r="F54" s="177"/>
      <c r="G54" s="178"/>
      <c r="H54" s="177"/>
      <c r="I54" s="178"/>
    </row>
    <row r="55" s="190" customFormat="true" ht="2.25" hidden="true" customHeight="true" outlineLevel="0" collapsed="false">
      <c r="A55" s="187" t="s">
        <v>153</v>
      </c>
      <c r="B55" s="188"/>
      <c r="C55" s="189" t="n">
        <f aca="false">'spl.del1'!C151</f>
        <v>116147</v>
      </c>
      <c r="D55" s="189" t="n">
        <f aca="false">'spl.del1'!D151</f>
        <v>-390909</v>
      </c>
      <c r="E55" s="189" t="n">
        <f aca="false">'spl.del1'!E151</f>
        <v>-395599</v>
      </c>
      <c r="F55" s="189" t="n">
        <f aca="false">'spl.del1'!F151</f>
        <v>508584</v>
      </c>
      <c r="G55" s="189" t="n">
        <v>0</v>
      </c>
      <c r="H55" s="189" t="n">
        <f aca="false">'spl.del1'!H151</f>
        <v>-398559</v>
      </c>
      <c r="I55" s="189" t="n">
        <f aca="false">'spl.del1'!I151</f>
        <v>100.748232427281</v>
      </c>
    </row>
    <row r="56" s="165" customFormat="true" ht="12.75" hidden="false" customHeight="false" outlineLevel="0" collapsed="false">
      <c r="A56" s="191" t="s">
        <v>154</v>
      </c>
      <c r="B56" s="192"/>
      <c r="C56" s="193" t="n">
        <f aca="false">C24+C52+C55</f>
        <v>116872</v>
      </c>
      <c r="D56" s="193" t="n">
        <f aca="false">D24+D52+D55</f>
        <v>-390409</v>
      </c>
      <c r="E56" s="193" t="n">
        <f aca="false">E24+E52+E55</f>
        <v>-395099</v>
      </c>
      <c r="F56" s="193" t="n">
        <f aca="false">F24+F52+F55</f>
        <v>509336</v>
      </c>
      <c r="G56" s="193" t="n">
        <v>0</v>
      </c>
      <c r="H56" s="193" t="n">
        <f aca="false">H24+H52+H55</f>
        <v>-397559</v>
      </c>
      <c r="I56" s="193" t="n">
        <v>0</v>
      </c>
    </row>
    <row r="57" s="165" customFormat="true" ht="12.75" hidden="false" customHeight="false" outlineLevel="0" collapsed="false">
      <c r="A57" s="191" t="s">
        <v>155</v>
      </c>
      <c r="B57" s="192"/>
      <c r="C57" s="192"/>
      <c r="D57" s="192"/>
      <c r="E57" s="192"/>
      <c r="F57" s="185"/>
      <c r="G57" s="186"/>
      <c r="H57" s="185"/>
      <c r="I57" s="186"/>
    </row>
    <row r="58" s="169" customFormat="true" ht="13.5" hidden="false" customHeight="false" outlineLevel="0" collapsed="false">
      <c r="A58" s="194"/>
      <c r="B58" s="195"/>
      <c r="C58" s="195"/>
      <c r="D58" s="195"/>
      <c r="E58" s="195"/>
      <c r="F58" s="196"/>
      <c r="G58" s="197"/>
      <c r="H58" s="196"/>
      <c r="I58" s="197"/>
    </row>
    <row r="59" customFormat="false" ht="13.5" hidden="false" customHeight="false" outlineLevel="0" collapsed="false"/>
  </sheetData>
  <sheetProtection sheet="true" password="ca67" objects="true" scenarios="true"/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4.14"/>
  </cols>
  <sheetData>
    <row r="1" s="165" customFormat="true" ht="12.75" hidden="false" customHeight="false" outlineLevel="0" collapsed="false">
      <c r="A1" s="165" t="s">
        <v>156</v>
      </c>
    </row>
    <row r="2" customFormat="false" ht="14.25" hidden="false" customHeight="false" outlineLevel="0" collapsed="false">
      <c r="G2" s="158" t="s">
        <v>128</v>
      </c>
    </row>
    <row r="3" s="199" customFormat="true" ht="38.25" hidden="false" customHeight="false" outlineLevel="0" collapsed="false">
      <c r="A3" s="198"/>
      <c r="B3" s="198" t="s">
        <v>157</v>
      </c>
      <c r="C3" s="198" t="s">
        <v>158</v>
      </c>
      <c r="D3" s="198" t="s">
        <v>159</v>
      </c>
      <c r="E3" s="198" t="s">
        <v>160</v>
      </c>
      <c r="F3" s="198" t="s">
        <v>161</v>
      </c>
      <c r="G3" s="198" t="s">
        <v>162</v>
      </c>
    </row>
    <row r="4" customFormat="false" ht="12.75" hidden="false" customHeight="false" outlineLevel="0" collapsed="false">
      <c r="A4" s="200" t="s">
        <v>163</v>
      </c>
      <c r="B4" s="201" t="s">
        <v>164</v>
      </c>
      <c r="C4" s="202" t="n">
        <f aca="false">FN!H10+FN!H11+FN!H12+FN!H13+FN!H14+FN!H15+FN!H16+FN!H17+FN!H18+FN!H19+FN!H20+FN!H21+FN!H22+FN!H23+FN!H24+FN!H25+FN!H26+FN!H27+FN!H28+FN!H29+FN!H30+FN!H38+FN!H41+FN!H46+FN!H47+FN!H53+FN!H56+FN!H59+FN!H62+FN!H63+FN!H70+FN!H71+FN!H72+FN!H73+FN!H76+FN!H77+FN!H78+FN!H81+FN!H82+FN!H85+FN!H86+FN!H92</f>
        <v>427831</v>
      </c>
      <c r="D4" s="202" t="n">
        <f aca="false">FN!H31+FN!H50+FN!H66+FN!H67+FN!H83+FN!H87+FN!H88+FN!H89+FN!H97+FN!H100</f>
        <v>19206</v>
      </c>
      <c r="E4" s="202" t="n">
        <f aca="false">FN!H32+FN!H33+FN!H34+FN!H35</f>
        <v>30600</v>
      </c>
      <c r="F4" s="202" t="n">
        <v>0</v>
      </c>
      <c r="G4" s="203" t="n">
        <f aca="false">SUM(C4:F4)</f>
        <v>477637</v>
      </c>
    </row>
    <row r="5" customFormat="false" ht="12.75" hidden="false" customHeight="false" outlineLevel="0" collapsed="false">
      <c r="A5" s="200" t="s">
        <v>165</v>
      </c>
      <c r="B5" s="201" t="s">
        <v>166</v>
      </c>
      <c r="C5" s="202" t="n">
        <f aca="false">FN!H107+FN!H108+FN!H109+FN!H110</f>
        <v>3460</v>
      </c>
      <c r="D5" s="202" t="n">
        <f aca="false">FN!D111</f>
        <v>520</v>
      </c>
      <c r="E5" s="202" t="n">
        <f aca="false">FN!H112</f>
        <v>4200</v>
      </c>
      <c r="F5" s="202" t="n">
        <v>0</v>
      </c>
      <c r="G5" s="203" t="n">
        <f aca="false">SUM(C5:F5)</f>
        <v>8180</v>
      </c>
    </row>
    <row r="6" customFormat="false" ht="12.75" hidden="false" customHeight="false" outlineLevel="0" collapsed="false">
      <c r="A6" s="200" t="s">
        <v>167</v>
      </c>
      <c r="B6" s="201" t="s">
        <v>168</v>
      </c>
      <c r="C6" s="202" t="n">
        <f aca="false">FN!H127+FN!H128+FN!H129+FN!H132+FN!H133+FN!H136+FN!H137</f>
        <v>2460</v>
      </c>
      <c r="D6" s="202" t="n">
        <f aca="false">FN!H119+FN!H122+FN!H138</f>
        <v>61000</v>
      </c>
      <c r="E6" s="202" t="n">
        <f aca="false">FN!H141</f>
        <v>600</v>
      </c>
      <c r="F6" s="202" t="n">
        <v>0</v>
      </c>
      <c r="G6" s="203" t="n">
        <f aca="false">SUM(C6:F6)</f>
        <v>64060</v>
      </c>
    </row>
    <row r="7" customFormat="false" ht="12.75" hidden="false" customHeight="false" outlineLevel="0" collapsed="false">
      <c r="A7" s="200" t="s">
        <v>169</v>
      </c>
      <c r="B7" s="201" t="s">
        <v>170</v>
      </c>
      <c r="C7" s="202" t="n">
        <f aca="false">FN!H166+FN!H167+FN!H168+FN!H188+FN!H197+FN!H208+FN!H215+FN!H235+FN!H236+FN!H310+FN!H311+FN!H312+FN!H463+FN!H493+FN!H507+FN!H516</f>
        <v>23956</v>
      </c>
      <c r="D7" s="202" t="n">
        <f aca="false">FN!H148+FN!H151+FN!H154+FN!H157+FN!H160+FN!H163+FN!H169+FN!H173+FN!H176+FN!H179+FN!H182+FN!H185+FN!H191+FN!H194+FN!H200+FN!H223+FN!H227+FN!H231+FN!H464+FN!H466+FN!H469+FN!H472+FN!H475+FN!H478+FN!H481+FN!H484+FN!H487+FN!H490+FN!H496+FN!H504+FN!H510+FN!H513+FN!H517+FN!H520+FN!H523+FN!H526</f>
        <v>293594</v>
      </c>
      <c r="E7" s="202" t="n">
        <f aca="false">FN!H237+FN!H240+FN!H243+FN!H244+FN!H247+FN!H248+FN!H251+FN!H252+FN!H255+FN!H258+FN!H259+FN!H262+FN!H263+FN!H266+FN!H267+FN!H270+FN!H271+FN!H274+FN!H275+FN!H278+FN!H279+FN!H283+FN!H284+FN!H287+FN!H288+FN!H291+FN!H292+FN!H295+FN!H296+FN!H299+FN!H300+FN!H303+FN!H304+FN!H307+FN!H313+FN!H314+FN!H318+FN!H319+FN!H320+FN!H323+FN!H324+FN!H327+FN!H328+FN!H331+FN!H332+FN!H335+FN!H338+FN!H339+FN!H340+FN!H343+FN!H344+FN!H347+FN!H348+FN!H351+FN!H352+FN!H355+FN!H358+FN!H359+FN!H362+FN!H363+FN!H366+FN!H367+FN!H370+FN!H371+FN!H374+FN!H377+FN!H378+FN!H381+FN!H382+FN!H385+FN!H386+FN!H387+FN!H390+FN!H391+FN!H394+FN!H395+FN!H398+FN!H399+FN!H400+FN!H403+FN!H404+FN!H410+FN!H413+FN!H416+FN!H417+FN!H420+FN!H423+FN!H426+FN!H429+FN!H430+FN!H433+FN!H434+FN!H439+FN!H442+FN!H443+FN!H447+FN!H454+FN!H455+FN!H458</f>
        <v>272890</v>
      </c>
      <c r="F7" s="202" t="n">
        <f aca="false">FN!H203+FN!H204+FN!H205+FN!H280+FN!H497</f>
        <v>9590</v>
      </c>
      <c r="G7" s="203" t="n">
        <f aca="false">SUM(C7:F7)</f>
        <v>600030</v>
      </c>
    </row>
    <row r="8" customFormat="false" ht="12.75" hidden="false" customHeight="false" outlineLevel="0" collapsed="false">
      <c r="A8" s="200" t="s">
        <v>171</v>
      </c>
      <c r="B8" s="201" t="s">
        <v>172</v>
      </c>
      <c r="C8" s="202" t="n">
        <f aca="false">FN!H533+FN!H546+FN!H547+FN!H554+FN!H562+FN!H563+FN!H568+FN!H605+FN!H608+FN!H611+FN!H626</f>
        <v>4972</v>
      </c>
      <c r="D8" s="202" t="n">
        <f aca="false">FN!H551+FN!H584+FN!H612+FN!H613+FN!H623</f>
        <v>18300</v>
      </c>
      <c r="E8" s="202" t="n">
        <f aca="false">FN!H541+FN!H564+FN!H569+FN!H570+FN!H573+FN!H574+FN!H580+FN!H581+FN!H587+FN!H590+FN!H591+FN!H597+FN!H600</f>
        <v>157378</v>
      </c>
      <c r="F8" s="202" t="n">
        <f aca="false">FN!H538</f>
        <v>40000</v>
      </c>
      <c r="G8" s="203" t="n">
        <f aca="false">SUM(C8:F8)</f>
        <v>220650</v>
      </c>
    </row>
    <row r="9" customFormat="false" ht="12.75" hidden="false" customHeight="false" outlineLevel="0" collapsed="false">
      <c r="A9" s="200" t="s">
        <v>173</v>
      </c>
      <c r="B9" s="201" t="s">
        <v>174</v>
      </c>
      <c r="C9" s="202" t="n">
        <f aca="false">FN!H645+FN!H655+FN!H661+FN!H664+FN!H667+FN!H668+FN!H669+FN!H670+FN!H671+FN!H679+FN!H683+FN!H694+FN!H702+FN!H717+FN!H743+FN!H778+FN!H783+FN!H788+FN!H815+FN!H818+FN!H822+FN!H823+FN!H828+FN!H841+FN!H842+FN!H848+FN!H860+FN!H894</f>
        <v>46648</v>
      </c>
      <c r="D9" s="202" t="n">
        <f aca="false">FN!H636+FN!H639+FN!H642+FN!H646+FN!H649+FN!H652+FN!H745+FN!H789+FN!H790+FN!H795+FN!H796+FN!H800+FN!H804+FN!H808+FN!H812+FN!H819+FN!H843</f>
        <v>182487</v>
      </c>
      <c r="E9" s="202" t="n">
        <f aca="false">FN!H658+FN!H672+FN!H673+FN!H674+FN!H680+FN!H686+FN!H691+FN!H696+FN!H700+FN!H708+FN!H709+FN!H710+FN!H713+FN!H714+FN!H718+FN!H721+FN!H725+FN!H729+FN!H730+FN!H733+FN!H737+FN!H748+FN!H751+FN!H754+FN!H763+FN!H766+FN!H769+FN!H784+FN!H785+FN!H791+FN!H792+FN!H825+FN!H829+FN!H830+FN!H831+FN!H837+FN!H838+FN!H844+FN!H845+FN!H849+FN!H853+FN!H856+FN!H857+FN!H864+FN!H865+FN!H871+FN!H878+FN!H881+FN!H884+FN!H891+FN!H895+FN!H896+FN!H899+FN!H900</f>
        <v>727919</v>
      </c>
      <c r="F9" s="202" t="n">
        <f aca="false">FN!H888</f>
        <v>0</v>
      </c>
      <c r="G9" s="203" t="n">
        <f aca="false">SUM(C9:F9)</f>
        <v>957054</v>
      </c>
    </row>
    <row r="10" customFormat="false" ht="12.75" hidden="false" customHeight="false" outlineLevel="0" collapsed="false">
      <c r="A10" s="200" t="s">
        <v>175</v>
      </c>
      <c r="B10" s="201" t="s">
        <v>176</v>
      </c>
      <c r="C10" s="202" t="n">
        <f aca="false">FN!H907</f>
        <v>8000</v>
      </c>
      <c r="D10" s="202" t="n">
        <f aca="false">FN!H910</f>
        <v>2295</v>
      </c>
      <c r="E10" s="202" t="n">
        <v>0</v>
      </c>
      <c r="F10" s="202" t="n">
        <v>0</v>
      </c>
      <c r="G10" s="203" t="n">
        <f aca="false">SUM(C10:F10)</f>
        <v>10295</v>
      </c>
    </row>
    <row r="11" s="208" customFormat="true" ht="25.5" hidden="false" customHeight="false" outlineLevel="0" collapsed="false">
      <c r="A11" s="204" t="s">
        <v>177</v>
      </c>
      <c r="B11" s="205" t="s">
        <v>178</v>
      </c>
      <c r="C11" s="206" t="n">
        <f aca="false">FN!H917+FN!H928+FN!H929+FN!H934+FN!H935+FN!H1010+FN!H1011+FN!H1023+FN!H1029+FN!H1030+FN!H1031+FN!H1042+FN!H1046+FN!H1047+FN!H1048+FN!H1057+FN!H1058+FN!H1059+FN!H1066+FN!H1067+FN!H1068+FN!H1069+FN!H1086+FN!H1087+FN!H1094+FN!H1104+FN!H1105</f>
        <v>17146</v>
      </c>
      <c r="D11" s="206" t="n">
        <f aca="false">FN!H918+FN!H919+FN!H922+FN!H925+FN!H930+FN!H931+FN!H936+FN!H937+FN!H946+FN!H953+FN!H970+FN!H973+FN!H976+FN!H979+FN!H982+FN!H985+FN!H997+FN!H1003+FN!H1006+FN!H1012+FN!H1013+FN!H1014+FN!H1017+FN!H1026+FN!H1032+FN!H1035+FN!H1043+FN!H1049+FN!H1054+FN!H1070+FN!H1088+FN!H1106+FN!H1111+FN!H1114+FN!H1117+FN!H1120+FN!H1123+FN!H1126+FN!H1129+FN!H1132+FN!H1135</f>
        <v>218833</v>
      </c>
      <c r="E11" s="206" t="n">
        <f aca="false">FN!H938+FN!H949+FN!H950+FN!H954+FN!H961+FN!H962+FN!H965+FN!H1020+FN!H1051+FN!H1060+FN!H1061+FN!H1062+FN!H1063+FN!H1071+FN!H1091+FN!H1099+FN!H1136</f>
        <v>74649</v>
      </c>
      <c r="F11" s="206" t="n">
        <f aca="false">FN!H943+FN!H958+FN!H986+FN!H993+FN!H1039+FN!H1078+FN!H1079+FN!H1083+FN!H1096</f>
        <v>30896</v>
      </c>
      <c r="G11" s="207" t="n">
        <f aca="false">SUM(C11:F11)</f>
        <v>341524</v>
      </c>
    </row>
    <row r="12" customFormat="false" ht="12.75" hidden="false" customHeight="false" outlineLevel="0" collapsed="false">
      <c r="A12" s="200" t="s">
        <v>179</v>
      </c>
      <c r="B12" s="201" t="s">
        <v>180</v>
      </c>
      <c r="C12" s="202" t="n">
        <f aca="false">FN!H1281+FN!H1284+FN!H1336+FN!H1392</f>
        <v>853</v>
      </c>
      <c r="D12" s="202" t="n">
        <f aca="false">FN!H1144+FN!H1147+FN!H1148+FN!H1154+FN!H1157+FN!H1158+FN!H1161+FN!H1162+FN!H1163+FN!H1166+FN!H1197+FN!H1200+FN!H1203+FN!H1206+FN!H1209+FN!H1212+FN!H1215+FN!H1218+FN!H1221+FN!H1224+FN!H1227+FN!H1230+FN!H1233+FN!H1234+FN!H1237+FN!H1240+FN!H1243+FN!H1246+FN!H1249+FN!H1252+FN!H1255+FN!H1256+FN!H1259+FN!H1262+FN!H1265+FN!H1268+FN!H1271+FN!H1274+FN!H1277+FN!H1285+FN!H1288+FN!H1338+FN!H1379+FN!H1382+FN!H1385+FN!H1389+FN!H1394</f>
        <v>754914</v>
      </c>
      <c r="E12" s="202" t="n">
        <f aca="false">FN!H1173+FN!H1174+FN!H1324+FN!H1325+FN!H1337+FN!H1352+FN!H1353+FN!H1356+FN!H1365+FN!H1369+FN!H1372</f>
        <v>88826</v>
      </c>
      <c r="F12" s="202" t="n">
        <f aca="false">FN!H1169+FN!H1177+FN!H1185+FN!H1294+FN!H1298+FN!H1302+FN!H1306+FN!H1310+FN!H1314+FN!H1318+FN!H1329+FN!H1339+FN!H1357+FN!H1362+FN!H1373</f>
        <v>68710</v>
      </c>
      <c r="G12" s="203" t="n">
        <f aca="false">SUM(C12:F12)</f>
        <v>913303</v>
      </c>
    </row>
    <row r="13" customFormat="false" ht="13.5" hidden="false" customHeight="false" outlineLevel="0" collapsed="false">
      <c r="A13" s="209" t="s">
        <v>181</v>
      </c>
      <c r="B13" s="210" t="s">
        <v>182</v>
      </c>
      <c r="C13" s="211" t="n">
        <f aca="false">FN!H1449+FN!H1450+FN!H1451+FN!H1473</f>
        <v>11200</v>
      </c>
      <c r="D13" s="211" t="n">
        <f aca="false">FN!H1404+FN!H1407+FN!H1412+FN!H1418+FN!H1415+FN!H1423+FN!H1428+FN!H1433+FN!H1436+FN!H1441+FN!H1445+FN!H1452+FN!H1456+FN!H1459+FN!H1462+FN!H1463+FN!H1469</f>
        <v>164820</v>
      </c>
      <c r="E13" s="211" t="n">
        <v>0</v>
      </c>
      <c r="F13" s="211" t="n">
        <v>0</v>
      </c>
      <c r="G13" s="203" t="n">
        <f aca="false">SUM(C13:F13)</f>
        <v>176020</v>
      </c>
    </row>
    <row r="14" s="165" customFormat="true" ht="13.5" hidden="false" customHeight="false" outlineLevel="0" collapsed="false">
      <c r="A14" s="212"/>
      <c r="B14" s="213" t="s">
        <v>162</v>
      </c>
      <c r="C14" s="214" t="n">
        <f aca="false">SUM(C4:C13)</f>
        <v>546526</v>
      </c>
      <c r="D14" s="214" t="n">
        <f aca="false">SUM(D4:D13)</f>
        <v>1715969</v>
      </c>
      <c r="E14" s="214" t="n">
        <f aca="false">SUM(E4:E13)</f>
        <v>1357062</v>
      </c>
      <c r="F14" s="214" t="n">
        <f aca="false">SUM(F4:F13)</f>
        <v>149196</v>
      </c>
      <c r="G14" s="214" t="n">
        <f aca="false">SUM(G4:G13)</f>
        <v>3768753</v>
      </c>
    </row>
    <row r="15" customFormat="false" ht="12.75" hidden="false" customHeight="false" outlineLevel="0" collapsed="false">
      <c r="A15" s="215"/>
      <c r="B15" s="216"/>
      <c r="C15" s="216"/>
      <c r="D15" s="216"/>
      <c r="E15" s="216"/>
      <c r="F15" s="216"/>
      <c r="G15" s="216"/>
    </row>
    <row r="16" customFormat="false" ht="12.75" hidden="false" customHeight="false" outlineLevel="0" collapsed="false">
      <c r="A16" s="217"/>
      <c r="B16" s="218"/>
      <c r="C16" s="219"/>
    </row>
    <row r="17" customFormat="false" ht="12.75" hidden="false" customHeight="false" outlineLevel="0" collapsed="false">
      <c r="B17" s="218"/>
      <c r="C17" s="219"/>
    </row>
    <row r="18" customFormat="false" ht="12.75" hidden="false" customHeight="false" outlineLevel="0" collapsed="false">
      <c r="B18" s="218"/>
      <c r="C18" s="219"/>
    </row>
  </sheetData>
  <sheetProtection sheet="true" password="ca67" objects="true" scenarios="true"/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85" activePane="bottomLeft" state="frozen"/>
      <selection pane="topLeft" activeCell="A1" activeCellId="0" sqref="A1"/>
      <selection pane="bottom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13"/>
    <col collapsed="false" customWidth="true" hidden="false" outlineLevel="0" max="3" min="3" style="2" width="10.56"/>
    <col collapsed="false" customWidth="true" hidden="false" outlineLevel="0" max="4" min="4" style="2" width="11.56"/>
    <col collapsed="false" customWidth="true" hidden="false" outlineLevel="0" max="5" min="5" style="2" width="10.13"/>
    <col collapsed="false" customWidth="true" hidden="false" outlineLevel="0" max="6" min="6" style="2" width="10.85"/>
    <col collapsed="false" customWidth="true" hidden="false" outlineLevel="0" max="7" min="7" style="2" width="6.7"/>
    <col collapsed="false" customWidth="true" hidden="false" outlineLevel="0" max="8" min="8" style="2" width="11.42"/>
    <col collapsed="false" customWidth="true" hidden="false" outlineLevel="0" max="9" min="9" style="2" width="7.14"/>
    <col collapsed="false" customWidth="true" hidden="false" outlineLevel="0" max="10" min="10" style="2" width="0.13"/>
    <col collapsed="false" customWidth="false" hidden="false" outlineLevel="0" max="257" min="11" style="2" width="9.14"/>
  </cols>
  <sheetData>
    <row r="1" s="6" customFormat="true" ht="20.25" hidden="false" customHeight="false" outlineLevel="0" collapsed="false">
      <c r="A1" s="5" t="s">
        <v>183</v>
      </c>
    </row>
    <row r="2" s="10" customFormat="true" ht="24.75" hidden="false" customHeight="true" outlineLevel="0" collapsed="false">
      <c r="A2" s="10" t="s">
        <v>184</v>
      </c>
    </row>
    <row r="3" s="10" customFormat="true" ht="9" hidden="false" customHeight="true" outlineLevel="0" collapsed="false"/>
    <row r="4" s="13" customFormat="true" ht="14.25" hidden="false" customHeight="true" outlineLevel="0" collapsed="false">
      <c r="A4" s="13" t="s">
        <v>185</v>
      </c>
    </row>
    <row r="5" s="10" customFormat="true" ht="14.25" hidden="false" customHeight="true" outlineLevel="0" collapsed="false">
      <c r="A5" s="16"/>
      <c r="D5" s="220"/>
      <c r="E5" s="220"/>
      <c r="F5" s="220"/>
      <c r="G5" s="220"/>
      <c r="I5" s="220" t="s">
        <v>128</v>
      </c>
      <c r="J5" s="220"/>
    </row>
    <row r="6" s="223" customFormat="true" ht="42" hidden="false" customHeight="true" outlineLevel="0" collapsed="false">
      <c r="A6" s="221" t="s">
        <v>3</v>
      </c>
      <c r="B6" s="19" t="s">
        <v>4</v>
      </c>
      <c r="C6" s="21" t="s">
        <v>186</v>
      </c>
      <c r="D6" s="222" t="s">
        <v>6</v>
      </c>
      <c r="E6" s="222" t="s">
        <v>7</v>
      </c>
      <c r="F6" s="222" t="s">
        <v>187</v>
      </c>
      <c r="G6" s="19" t="s">
        <v>9</v>
      </c>
      <c r="H6" s="19" t="s">
        <v>10</v>
      </c>
      <c r="I6" s="19" t="s">
        <v>9</v>
      </c>
      <c r="J6" s="19" t="s">
        <v>188</v>
      </c>
    </row>
    <row r="7" s="225" customFormat="true" ht="12" hidden="false" customHeight="true" outlineLevel="0" collapsed="false">
      <c r="A7" s="224"/>
      <c r="B7" s="224"/>
      <c r="C7" s="26" t="s">
        <v>11</v>
      </c>
      <c r="D7" s="27" t="s">
        <v>12</v>
      </c>
      <c r="E7" s="27" t="s">
        <v>13</v>
      </c>
      <c r="F7" s="27" t="s">
        <v>14</v>
      </c>
      <c r="G7" s="29" t="s">
        <v>15</v>
      </c>
      <c r="H7" s="27" t="s">
        <v>16</v>
      </c>
      <c r="I7" s="29" t="s">
        <v>17</v>
      </c>
      <c r="J7" s="29" t="s">
        <v>14</v>
      </c>
    </row>
    <row r="8" s="37" customFormat="true" ht="12.75" hidden="false" customHeight="false" outlineLevel="0" collapsed="false">
      <c r="A8" s="71" t="n">
        <v>70</v>
      </c>
      <c r="B8" s="52" t="s">
        <v>189</v>
      </c>
      <c r="C8" s="45" t="n">
        <f aca="false">C9+C10+C13+C14+C15+C17</f>
        <v>1938104</v>
      </c>
      <c r="D8" s="45" t="n">
        <f aca="false">D9+D10+D13+D14+D15+D17</f>
        <v>2173486</v>
      </c>
      <c r="E8" s="45" t="n">
        <f aca="false">E9+E10+E13+E14+E15+E17</f>
        <v>2173486</v>
      </c>
      <c r="F8" s="45" t="n">
        <f aca="false">F9+F10+F13+F14+F15+F17</f>
        <v>1587419</v>
      </c>
      <c r="G8" s="46" t="n">
        <f aca="false">F8/E8*100</f>
        <v>73.0356211174123</v>
      </c>
      <c r="H8" s="45" t="n">
        <f aca="false">H9+H10+H13+H14+H15+H17</f>
        <v>2130212</v>
      </c>
      <c r="I8" s="46" t="n">
        <f aca="false">H8/E8*100</f>
        <v>98.0090048889204</v>
      </c>
      <c r="J8" s="45" t="n">
        <f aca="false">J9+J10+J13+J14+J15+J17</f>
        <v>2130212</v>
      </c>
    </row>
    <row r="9" s="59" customFormat="true" ht="12.75" hidden="false" customHeight="false" outlineLevel="0" collapsed="false">
      <c r="A9" s="57" t="n">
        <v>7000</v>
      </c>
      <c r="B9" s="58" t="s">
        <v>190</v>
      </c>
      <c r="C9" s="226" t="n">
        <v>1539832</v>
      </c>
      <c r="D9" s="226" t="n">
        <v>1639133</v>
      </c>
      <c r="E9" s="226" t="n">
        <v>1639133</v>
      </c>
      <c r="F9" s="226" t="n">
        <v>1222559</v>
      </c>
      <c r="G9" s="227" t="n">
        <f aca="false">F9/E9*100</f>
        <v>74.5857108605586</v>
      </c>
      <c r="H9" s="226" t="n">
        <v>1639133</v>
      </c>
      <c r="I9" s="227" t="n">
        <f aca="false">H9/E9*100</f>
        <v>100</v>
      </c>
      <c r="J9" s="226" t="n">
        <v>1639133</v>
      </c>
    </row>
    <row r="10" s="59" customFormat="true" ht="12.75" hidden="false" customHeight="false" outlineLevel="0" collapsed="false">
      <c r="A10" s="57" t="n">
        <v>7030</v>
      </c>
      <c r="B10" s="58" t="s">
        <v>191</v>
      </c>
      <c r="C10" s="226" t="n">
        <f aca="false">SUM(C11:C12)</f>
        <v>199680</v>
      </c>
      <c r="D10" s="226" t="n">
        <f aca="false">SUM(D11:D12)</f>
        <v>282796</v>
      </c>
      <c r="E10" s="226" t="n">
        <f aca="false">SUM(E11:E12)</f>
        <v>282796</v>
      </c>
      <c r="F10" s="226" t="n">
        <f aca="false">SUM(F11:F12)</f>
        <v>248866</v>
      </c>
      <c r="G10" s="227" t="n">
        <f aca="false">F10/E10*100</f>
        <v>88.0019519370854</v>
      </c>
      <c r="H10" s="226" t="n">
        <f aca="false">SUM(H11:H12)</f>
        <v>282796</v>
      </c>
      <c r="I10" s="227" t="n">
        <f aca="false">H10/E10*100</f>
        <v>100</v>
      </c>
      <c r="J10" s="226" t="n">
        <f aca="false">SUM(J11:J12)</f>
        <v>282796</v>
      </c>
    </row>
    <row r="11" s="59" customFormat="true" ht="12.75" hidden="false" customHeight="false" outlineLevel="0" collapsed="false">
      <c r="A11" s="57"/>
      <c r="B11" s="58" t="s">
        <v>192</v>
      </c>
      <c r="C11" s="226" t="n">
        <v>197326</v>
      </c>
      <c r="D11" s="226" t="n">
        <v>280000</v>
      </c>
      <c r="E11" s="226" t="n">
        <v>280000</v>
      </c>
      <c r="F11" s="226" t="n">
        <v>246328</v>
      </c>
      <c r="G11" s="227" t="n">
        <f aca="false">F11/E11*100</f>
        <v>87.9742857142857</v>
      </c>
      <c r="H11" s="226" t="n">
        <v>280000</v>
      </c>
      <c r="I11" s="227" t="n">
        <f aca="false">H11/E11*100</f>
        <v>100</v>
      </c>
      <c r="J11" s="226" t="n">
        <v>280000</v>
      </c>
    </row>
    <row r="12" s="59" customFormat="true" ht="12.75" hidden="false" customHeight="false" outlineLevel="0" collapsed="false">
      <c r="A12" s="57"/>
      <c r="B12" s="58" t="s">
        <v>193</v>
      </c>
      <c r="C12" s="226" t="n">
        <v>2354</v>
      </c>
      <c r="D12" s="226" t="n">
        <v>2796</v>
      </c>
      <c r="E12" s="226" t="n">
        <v>2796</v>
      </c>
      <c r="F12" s="226" t="n">
        <v>2538</v>
      </c>
      <c r="G12" s="227" t="n">
        <f aca="false">F12/E12*100</f>
        <v>90.7725321888412</v>
      </c>
      <c r="H12" s="226" t="n">
        <v>2796</v>
      </c>
      <c r="I12" s="227" t="n">
        <f aca="false">H12/E12*100</f>
        <v>100</v>
      </c>
      <c r="J12" s="226" t="n">
        <v>2796</v>
      </c>
    </row>
    <row r="13" s="59" customFormat="true" ht="12.75" hidden="false" customHeight="false" outlineLevel="0" collapsed="false">
      <c r="A13" s="57" t="n">
        <v>7032</v>
      </c>
      <c r="B13" s="58" t="s">
        <v>194</v>
      </c>
      <c r="C13" s="226" t="n">
        <v>24420</v>
      </c>
      <c r="D13" s="226" t="n">
        <v>21479</v>
      </c>
      <c r="E13" s="226" t="n">
        <v>21479</v>
      </c>
      <c r="F13" s="226" t="n">
        <v>13721</v>
      </c>
      <c r="G13" s="227" t="n">
        <f aca="false">F13/E13*100</f>
        <v>63.8810000465571</v>
      </c>
      <c r="H13" s="226" t="n">
        <v>21479</v>
      </c>
      <c r="I13" s="227" t="n">
        <f aca="false">H13/E13*100</f>
        <v>100</v>
      </c>
      <c r="J13" s="226" t="n">
        <v>21479</v>
      </c>
    </row>
    <row r="14" s="59" customFormat="true" ht="12.75" hidden="false" customHeight="false" outlineLevel="0" collapsed="false">
      <c r="A14" s="57" t="n">
        <v>7033</v>
      </c>
      <c r="B14" s="58" t="s">
        <v>26</v>
      </c>
      <c r="C14" s="226" t="n">
        <v>87939</v>
      </c>
      <c r="D14" s="226" t="n">
        <v>82551</v>
      </c>
      <c r="E14" s="226" t="n">
        <v>82551</v>
      </c>
      <c r="F14" s="226" t="n">
        <v>68359</v>
      </c>
      <c r="G14" s="227" t="n">
        <f aca="false">F14/E14*100</f>
        <v>82.8082034136473</v>
      </c>
      <c r="H14" s="226" t="n">
        <v>82551</v>
      </c>
      <c r="I14" s="227" t="n">
        <f aca="false">H14/E14*100</f>
        <v>100</v>
      </c>
      <c r="J14" s="226" t="n">
        <v>82551</v>
      </c>
    </row>
    <row r="15" s="59" customFormat="true" ht="12.75" hidden="false" customHeight="false" outlineLevel="0" collapsed="false">
      <c r="A15" s="57" t="n">
        <v>7044</v>
      </c>
      <c r="B15" s="58" t="s">
        <v>28</v>
      </c>
      <c r="C15" s="226" t="n">
        <f aca="false">SUM(C16:C16)</f>
        <v>3409</v>
      </c>
      <c r="D15" s="226" t="n">
        <f aca="false">SUM(D16:D16)</f>
        <v>13748</v>
      </c>
      <c r="E15" s="226" t="n">
        <f aca="false">SUM(E16:E16)</f>
        <v>13748</v>
      </c>
      <c r="F15" s="226" t="n">
        <f aca="false">SUM(F16:F16)</f>
        <v>3158</v>
      </c>
      <c r="G15" s="227" t="n">
        <f aca="false">F15/E15*100</f>
        <v>22.9706139074775</v>
      </c>
      <c r="H15" s="226" t="n">
        <f aca="false">SUM(H16:H16)</f>
        <v>13748</v>
      </c>
      <c r="I15" s="227" t="n">
        <f aca="false">H15/E15*100</f>
        <v>100</v>
      </c>
      <c r="J15" s="226" t="n">
        <f aca="false">SUM(J16:J16)</f>
        <v>13748</v>
      </c>
    </row>
    <row r="16" s="59" customFormat="true" ht="12.75" hidden="false" customHeight="false" outlineLevel="0" collapsed="false">
      <c r="A16" s="57"/>
      <c r="B16" s="58" t="s">
        <v>195</v>
      </c>
      <c r="C16" s="226" t="n">
        <v>3409</v>
      </c>
      <c r="D16" s="226" t="n">
        <v>13748</v>
      </c>
      <c r="E16" s="226" t="n">
        <v>13748</v>
      </c>
      <c r="F16" s="226" t="n">
        <v>3158</v>
      </c>
      <c r="G16" s="227" t="n">
        <f aca="false">F16/E16*100</f>
        <v>22.9706139074775</v>
      </c>
      <c r="H16" s="226" t="n">
        <v>13748</v>
      </c>
      <c r="I16" s="227" t="n">
        <f aca="false">H16/E16*100</f>
        <v>100</v>
      </c>
      <c r="J16" s="226" t="n">
        <v>13748</v>
      </c>
    </row>
    <row r="17" s="59" customFormat="true" ht="12.75" hidden="false" customHeight="false" outlineLevel="0" collapsed="false">
      <c r="A17" s="57" t="n">
        <v>7047</v>
      </c>
      <c r="B17" s="64" t="s">
        <v>29</v>
      </c>
      <c r="C17" s="228" t="n">
        <f aca="false">SUM(C18:C24)</f>
        <v>82824</v>
      </c>
      <c r="D17" s="228" t="n">
        <f aca="false">SUM(D18:D24)</f>
        <v>133779</v>
      </c>
      <c r="E17" s="228" t="n">
        <f aca="false">SUM(E18:E24)</f>
        <v>133779</v>
      </c>
      <c r="F17" s="228" t="n">
        <f aca="false">SUM(F18:F24)</f>
        <v>30756</v>
      </c>
      <c r="G17" s="229" t="n">
        <f aca="false">F17/E17*100</f>
        <v>22.9901554055569</v>
      </c>
      <c r="H17" s="228" t="n">
        <f aca="false">SUM(H18:H24)</f>
        <v>90505</v>
      </c>
      <c r="I17" s="229" t="n">
        <f aca="false">H17/E17*100</f>
        <v>67.6526211139267</v>
      </c>
      <c r="J17" s="228" t="n">
        <f aca="false">SUM(J18:J24)</f>
        <v>90505</v>
      </c>
    </row>
    <row r="18" s="59" customFormat="true" ht="12.75" hidden="false" customHeight="false" outlineLevel="0" collapsed="false">
      <c r="A18" s="57"/>
      <c r="B18" s="64" t="s">
        <v>196</v>
      </c>
      <c r="C18" s="228" t="n">
        <v>16209</v>
      </c>
      <c r="D18" s="228" t="n">
        <v>50000</v>
      </c>
      <c r="E18" s="228" t="n">
        <v>50000</v>
      </c>
      <c r="F18" s="228" t="n">
        <v>9638</v>
      </c>
      <c r="G18" s="229" t="n">
        <f aca="false">F18/E18*100</f>
        <v>19.276</v>
      </c>
      <c r="H18" s="228" t="n">
        <v>16000</v>
      </c>
      <c r="I18" s="229" t="n">
        <f aca="false">H18/E18*100</f>
        <v>32</v>
      </c>
      <c r="J18" s="228" t="n">
        <v>16000</v>
      </c>
    </row>
    <row r="19" s="59" customFormat="true" ht="12.75" hidden="false" customHeight="false" outlineLevel="0" collapsed="false">
      <c r="A19" s="57"/>
      <c r="B19" s="64" t="s">
        <v>197</v>
      </c>
      <c r="C19" s="226" t="n">
        <v>3176</v>
      </c>
      <c r="D19" s="226" t="n">
        <v>2500</v>
      </c>
      <c r="E19" s="226" t="n">
        <v>2500</v>
      </c>
      <c r="F19" s="226" t="n">
        <v>2370</v>
      </c>
      <c r="G19" s="227" t="n">
        <f aca="false">F19/E19*100</f>
        <v>94.8</v>
      </c>
      <c r="H19" s="226" t="n">
        <v>3000</v>
      </c>
      <c r="I19" s="227" t="n">
        <f aca="false">H19/E19*100</f>
        <v>120</v>
      </c>
      <c r="J19" s="226" t="n">
        <v>3000</v>
      </c>
    </row>
    <row r="20" s="59" customFormat="true" ht="12.75" hidden="false" customHeight="false" outlineLevel="0" collapsed="false">
      <c r="A20" s="57"/>
      <c r="B20" s="64" t="s">
        <v>198</v>
      </c>
      <c r="C20" s="226" t="n">
        <v>5675</v>
      </c>
      <c r="D20" s="226" t="n">
        <v>6915</v>
      </c>
      <c r="E20" s="226" t="n">
        <v>6915</v>
      </c>
      <c r="F20" s="226" t="n">
        <v>5003</v>
      </c>
      <c r="G20" s="227" t="n">
        <f aca="false">F20/E20*100</f>
        <v>72.3499638467101</v>
      </c>
      <c r="H20" s="226" t="n">
        <v>6915</v>
      </c>
      <c r="I20" s="227" t="n">
        <f aca="false">H20/E20*100</f>
        <v>100</v>
      </c>
      <c r="J20" s="226" t="n">
        <v>6915</v>
      </c>
    </row>
    <row r="21" s="59" customFormat="true" ht="12.75" hidden="false" customHeight="false" outlineLevel="0" collapsed="false">
      <c r="A21" s="57"/>
      <c r="B21" s="64" t="s">
        <v>199</v>
      </c>
      <c r="C21" s="226" t="n">
        <v>12170</v>
      </c>
      <c r="D21" s="226" t="n">
        <v>18774</v>
      </c>
      <c r="E21" s="226" t="n">
        <v>18774</v>
      </c>
      <c r="F21" s="226" t="n">
        <v>4937</v>
      </c>
      <c r="G21" s="227" t="n">
        <f aca="false">F21/E21*100</f>
        <v>26.2970064983488</v>
      </c>
      <c r="H21" s="226" t="n">
        <v>15000</v>
      </c>
      <c r="I21" s="227" t="n">
        <f aca="false">H21/E21*100</f>
        <v>79.8977309044423</v>
      </c>
      <c r="J21" s="226" t="n">
        <v>15000</v>
      </c>
    </row>
    <row r="22" s="59" customFormat="true" ht="12.75" hidden="false" customHeight="false" outlineLevel="0" collapsed="false">
      <c r="A22" s="57"/>
      <c r="B22" s="64" t="s">
        <v>200</v>
      </c>
      <c r="C22" s="226" t="n">
        <v>6</v>
      </c>
      <c r="D22" s="226" t="n">
        <v>0</v>
      </c>
      <c r="E22" s="226" t="n">
        <v>0</v>
      </c>
      <c r="F22" s="226" t="n">
        <v>0</v>
      </c>
      <c r="G22" s="227" t="n">
        <v>0</v>
      </c>
      <c r="H22" s="226" t="n">
        <v>0</v>
      </c>
      <c r="I22" s="227"/>
      <c r="J22" s="226" t="n">
        <v>0</v>
      </c>
    </row>
    <row r="23" s="59" customFormat="true" ht="12.75" hidden="false" customHeight="false" outlineLevel="0" collapsed="false">
      <c r="A23" s="57"/>
      <c r="B23" s="64" t="s">
        <v>201</v>
      </c>
      <c r="C23" s="226" t="n">
        <v>10018</v>
      </c>
      <c r="D23" s="226" t="n">
        <v>9590</v>
      </c>
      <c r="E23" s="226" t="n">
        <v>9590</v>
      </c>
      <c r="F23" s="226" t="n">
        <v>8808</v>
      </c>
      <c r="G23" s="227" t="n">
        <f aca="false">F23/E23*100</f>
        <v>91.8456725755996</v>
      </c>
      <c r="H23" s="226" t="n">
        <v>9590</v>
      </c>
      <c r="I23" s="227" t="n">
        <f aca="false">H23/E23*100</f>
        <v>100</v>
      </c>
      <c r="J23" s="226" t="n">
        <v>9590</v>
      </c>
    </row>
    <row r="24" s="59" customFormat="true" ht="12.75" hidden="false" customHeight="false" outlineLevel="0" collapsed="false">
      <c r="A24" s="57"/>
      <c r="B24" s="64" t="s">
        <v>202</v>
      </c>
      <c r="C24" s="226" t="n">
        <v>35570</v>
      </c>
      <c r="D24" s="226" t="n">
        <v>46000</v>
      </c>
      <c r="E24" s="226" t="n">
        <v>46000</v>
      </c>
      <c r="F24" s="226" t="n">
        <v>0</v>
      </c>
      <c r="G24" s="227" t="n">
        <f aca="false">F24/E24*100</f>
        <v>0</v>
      </c>
      <c r="H24" s="226" t="n">
        <v>40000</v>
      </c>
      <c r="I24" s="227" t="n">
        <f aca="false">H24/E24*100</f>
        <v>86.9565217391304</v>
      </c>
      <c r="J24" s="226" t="n">
        <v>40000</v>
      </c>
    </row>
    <row r="25" s="59" customFormat="true" ht="12.75" hidden="false" customHeight="false" outlineLevel="0" collapsed="false">
      <c r="A25" s="57"/>
      <c r="B25" s="60"/>
      <c r="C25" s="226"/>
      <c r="D25" s="226"/>
      <c r="E25" s="226"/>
      <c r="F25" s="226"/>
      <c r="G25" s="227"/>
      <c r="H25" s="226"/>
      <c r="I25" s="227"/>
      <c r="J25" s="226"/>
    </row>
    <row r="26" s="37" customFormat="true" ht="12.75" hidden="false" customHeight="false" outlineLevel="0" collapsed="false">
      <c r="A26" s="71" t="n">
        <v>71</v>
      </c>
      <c r="B26" s="52" t="s">
        <v>30</v>
      </c>
      <c r="C26" s="34" t="n">
        <f aca="false">C27+C28+C29+C35+C36+C37+C38</f>
        <v>431084</v>
      </c>
      <c r="D26" s="34" t="n">
        <f aca="false">D27+D28+D29+D35+D36+D37+D38</f>
        <v>539432</v>
      </c>
      <c r="E26" s="34" t="n">
        <f aca="false">E27+E28+E29+E35+E36+E37+E38</f>
        <v>539432</v>
      </c>
      <c r="F26" s="34" t="n">
        <f aca="false">F27+F28+F29+F35+F36+F37+F38</f>
        <v>409039</v>
      </c>
      <c r="G26" s="35" t="n">
        <f aca="false">F26/E26*100</f>
        <v>75.8277224932892</v>
      </c>
      <c r="H26" s="34" t="n">
        <f aca="false">H27+H28+H29+H35+H36+H37+H38</f>
        <v>621299</v>
      </c>
      <c r="I26" s="35" t="n">
        <f aca="false">H26/E26*100</f>
        <v>115.176519005176</v>
      </c>
      <c r="J26" s="34" t="n">
        <f aca="false">J27+J28+J29+J35+J36+J37+J38</f>
        <v>627299</v>
      </c>
    </row>
    <row r="27" s="59" customFormat="true" ht="12.75" hidden="false" customHeight="true" outlineLevel="0" collapsed="false">
      <c r="A27" s="57" t="n">
        <v>7101</v>
      </c>
      <c r="B27" s="230" t="s">
        <v>203</v>
      </c>
      <c r="C27" s="226" t="n">
        <v>819</v>
      </c>
      <c r="D27" s="226" t="n">
        <v>820</v>
      </c>
      <c r="E27" s="226" t="n">
        <v>820</v>
      </c>
      <c r="F27" s="226" t="n">
        <v>0</v>
      </c>
      <c r="G27" s="227" t="n">
        <f aca="false">F27/E27*100</f>
        <v>0</v>
      </c>
      <c r="H27" s="226" t="n">
        <v>0</v>
      </c>
      <c r="I27" s="227" t="n">
        <f aca="false">H27/E27*100</f>
        <v>0</v>
      </c>
      <c r="J27" s="226" t="n">
        <v>0</v>
      </c>
    </row>
    <row r="28" s="235" customFormat="true" ht="12.75" hidden="false" customHeight="false" outlineLevel="0" collapsed="false">
      <c r="A28" s="231" t="n">
        <v>7102</v>
      </c>
      <c r="B28" s="232" t="s">
        <v>33</v>
      </c>
      <c r="C28" s="233" t="n">
        <v>16659</v>
      </c>
      <c r="D28" s="233" t="n">
        <v>12000</v>
      </c>
      <c r="E28" s="233" t="n">
        <v>12000</v>
      </c>
      <c r="F28" s="233" t="n">
        <v>12645</v>
      </c>
      <c r="G28" s="234" t="n">
        <f aca="false">F28/E28*100</f>
        <v>105.375</v>
      </c>
      <c r="H28" s="233" t="n">
        <v>16000</v>
      </c>
      <c r="I28" s="234" t="n">
        <f aca="false">H28/E28*100</f>
        <v>133.333333333333</v>
      </c>
      <c r="J28" s="233" t="n">
        <v>16000</v>
      </c>
    </row>
    <row r="29" s="59" customFormat="true" ht="12.75" hidden="false" customHeight="false" outlineLevel="0" collapsed="false">
      <c r="A29" s="57" t="n">
        <v>7103</v>
      </c>
      <c r="B29" s="58" t="s">
        <v>34</v>
      </c>
      <c r="C29" s="228" t="n">
        <f aca="false">SUM(C30:C34)</f>
        <v>66575</v>
      </c>
      <c r="D29" s="228" t="n">
        <f aca="false">SUM(D30:D34)</f>
        <v>65500</v>
      </c>
      <c r="E29" s="228" t="n">
        <f aca="false">SUM(E30:E34)</f>
        <v>65500</v>
      </c>
      <c r="F29" s="228" t="n">
        <f aca="false">SUM(F30:F34)</f>
        <v>62979</v>
      </c>
      <c r="G29" s="229" t="n">
        <f aca="false">F29/E29*100</f>
        <v>96.1511450381679</v>
      </c>
      <c r="H29" s="228" t="n">
        <f aca="false">SUM(H30:H34)</f>
        <v>76000</v>
      </c>
      <c r="I29" s="229" t="n">
        <f aca="false">H29/E29*100</f>
        <v>116.030534351145</v>
      </c>
      <c r="J29" s="228" t="n">
        <f aca="false">SUM(J30:J34)</f>
        <v>76000</v>
      </c>
    </row>
    <row r="30" s="59" customFormat="true" ht="12.75" hidden="false" customHeight="false" outlineLevel="0" collapsed="false">
      <c r="A30" s="57"/>
      <c r="B30" s="64" t="s">
        <v>204</v>
      </c>
      <c r="C30" s="226" t="n">
        <v>14795</v>
      </c>
      <c r="D30" s="226" t="n">
        <v>13000</v>
      </c>
      <c r="E30" s="226" t="n">
        <v>13000</v>
      </c>
      <c r="F30" s="226" t="n">
        <v>10784</v>
      </c>
      <c r="G30" s="227" t="n">
        <f aca="false">F30/E30*100</f>
        <v>82.9538461538462</v>
      </c>
      <c r="H30" s="226" t="n">
        <v>14000</v>
      </c>
      <c r="I30" s="227" t="n">
        <f aca="false">H30/E30*100</f>
        <v>107.692307692308</v>
      </c>
      <c r="J30" s="226" t="n">
        <v>14000</v>
      </c>
    </row>
    <row r="31" s="59" customFormat="true" ht="12.75" hidden="false" customHeight="false" outlineLevel="0" collapsed="false">
      <c r="A31" s="57"/>
      <c r="B31" s="64" t="s">
        <v>205</v>
      </c>
      <c r="C31" s="226" t="n">
        <v>30252</v>
      </c>
      <c r="D31" s="226" t="n">
        <v>28000</v>
      </c>
      <c r="E31" s="226" t="n">
        <v>28000</v>
      </c>
      <c r="F31" s="226" t="n">
        <v>30140</v>
      </c>
      <c r="G31" s="227" t="n">
        <f aca="false">F31/E31*100</f>
        <v>107.642857142857</v>
      </c>
      <c r="H31" s="226" t="n">
        <v>36000</v>
      </c>
      <c r="I31" s="227" t="n">
        <f aca="false">H31/E31*100</f>
        <v>128.571428571429</v>
      </c>
      <c r="J31" s="226" t="n">
        <v>36000</v>
      </c>
    </row>
    <row r="32" s="59" customFormat="true" ht="12.75" hidden="false" customHeight="false" outlineLevel="0" collapsed="false">
      <c r="A32" s="57"/>
      <c r="B32" s="64" t="s">
        <v>206</v>
      </c>
      <c r="C32" s="226" t="n">
        <v>2019</v>
      </c>
      <c r="D32" s="226" t="n">
        <v>5500</v>
      </c>
      <c r="E32" s="226" t="n">
        <v>5500</v>
      </c>
      <c r="F32" s="226" t="n">
        <v>3230</v>
      </c>
      <c r="G32" s="227" t="n">
        <f aca="false">F32/E32*100</f>
        <v>58.7272727272727</v>
      </c>
      <c r="H32" s="226" t="n">
        <v>5500</v>
      </c>
      <c r="I32" s="227" t="n">
        <f aca="false">H32/E32*100</f>
        <v>100</v>
      </c>
      <c r="J32" s="226" t="n">
        <v>5500</v>
      </c>
    </row>
    <row r="33" s="59" customFormat="true" ht="12.75" hidden="false" customHeight="false" outlineLevel="0" collapsed="false">
      <c r="A33" s="57"/>
      <c r="B33" s="64" t="s">
        <v>207</v>
      </c>
      <c r="C33" s="226" t="n">
        <v>1149</v>
      </c>
      <c r="D33" s="226" t="n">
        <v>2500</v>
      </c>
      <c r="E33" s="226" t="n">
        <v>2500</v>
      </c>
      <c r="F33" s="226" t="n">
        <v>894</v>
      </c>
      <c r="G33" s="227" t="n">
        <f aca="false">F33/E33*100</f>
        <v>35.76</v>
      </c>
      <c r="H33" s="226" t="n">
        <v>1500</v>
      </c>
      <c r="I33" s="227" t="n">
        <f aca="false">H33/E33*100</f>
        <v>60</v>
      </c>
      <c r="J33" s="226" t="n">
        <v>1500</v>
      </c>
    </row>
    <row r="34" s="59" customFormat="true" ht="12.75" hidden="false" customHeight="false" outlineLevel="0" collapsed="false">
      <c r="A34" s="57"/>
      <c r="B34" s="64" t="s">
        <v>208</v>
      </c>
      <c r="C34" s="226" t="n">
        <v>18360</v>
      </c>
      <c r="D34" s="226" t="n">
        <v>16500</v>
      </c>
      <c r="E34" s="226" t="n">
        <v>16500</v>
      </c>
      <c r="F34" s="226" t="n">
        <v>17931</v>
      </c>
      <c r="G34" s="227" t="n">
        <f aca="false">F34/E34*100</f>
        <v>108.672727272727</v>
      </c>
      <c r="H34" s="226" t="n">
        <v>19000</v>
      </c>
      <c r="I34" s="227" t="n">
        <f aca="false">H34/E34*100</f>
        <v>115.151515151515</v>
      </c>
      <c r="J34" s="226" t="n">
        <v>19000</v>
      </c>
    </row>
    <row r="35" s="59" customFormat="true" ht="12.75" hidden="false" customHeight="false" outlineLevel="0" collapsed="false">
      <c r="A35" s="57" t="n">
        <v>7111</v>
      </c>
      <c r="B35" s="58" t="s">
        <v>209</v>
      </c>
      <c r="C35" s="226" t="n">
        <v>11533</v>
      </c>
      <c r="D35" s="226" t="n">
        <v>14708</v>
      </c>
      <c r="E35" s="226" t="n">
        <v>14708</v>
      </c>
      <c r="F35" s="226" t="n">
        <v>8575</v>
      </c>
      <c r="G35" s="227" t="n">
        <f aca="false">F35/E35*100</f>
        <v>58.3016045689421</v>
      </c>
      <c r="H35" s="226" t="n">
        <v>14708</v>
      </c>
      <c r="I35" s="227" t="n">
        <f aca="false">H35/E35*100</f>
        <v>100</v>
      </c>
      <c r="J35" s="226" t="n">
        <v>14708</v>
      </c>
    </row>
    <row r="36" s="59" customFormat="true" ht="12.75" hidden="false" customHeight="false" outlineLevel="0" collapsed="false">
      <c r="A36" s="57" t="n">
        <v>7120</v>
      </c>
      <c r="B36" s="58" t="s">
        <v>210</v>
      </c>
      <c r="C36" s="226" t="n">
        <v>6307</v>
      </c>
      <c r="D36" s="226" t="n">
        <v>6000</v>
      </c>
      <c r="E36" s="226" t="n">
        <v>6000</v>
      </c>
      <c r="F36" s="226" t="n">
        <v>5540</v>
      </c>
      <c r="G36" s="227" t="n">
        <f aca="false">F36/E36*100</f>
        <v>92.3333333333333</v>
      </c>
      <c r="H36" s="226" t="n">
        <v>6000</v>
      </c>
      <c r="I36" s="227" t="n">
        <f aca="false">H36/E36*100</f>
        <v>100</v>
      </c>
      <c r="J36" s="226" t="n">
        <v>6000</v>
      </c>
    </row>
    <row r="37" s="59" customFormat="true" ht="12.75" hidden="false" customHeight="false" outlineLevel="0" collapsed="false">
      <c r="A37" s="57" t="n">
        <v>7130</v>
      </c>
      <c r="B37" s="58" t="s">
        <v>40</v>
      </c>
      <c r="C37" s="226" t="n">
        <v>20011</v>
      </c>
      <c r="D37" s="226" t="n">
        <v>21900</v>
      </c>
      <c r="E37" s="226" t="n">
        <v>21900</v>
      </c>
      <c r="F37" s="226" t="n">
        <v>15197</v>
      </c>
      <c r="G37" s="227" t="n">
        <f aca="false">F37/E37*100</f>
        <v>69.3926940639269</v>
      </c>
      <c r="H37" s="226" t="n">
        <v>21900</v>
      </c>
      <c r="I37" s="227" t="n">
        <f aca="false">H37/E37*100</f>
        <v>100</v>
      </c>
      <c r="J37" s="226" t="n">
        <v>21900</v>
      </c>
    </row>
    <row r="38" s="59" customFormat="true" ht="12.75" hidden="false" customHeight="false" outlineLevel="0" collapsed="false">
      <c r="A38" s="57" t="n">
        <v>7141</v>
      </c>
      <c r="B38" s="58" t="s">
        <v>42</v>
      </c>
      <c r="C38" s="228" t="n">
        <f aca="false">SUM(C39:C45)</f>
        <v>309180</v>
      </c>
      <c r="D38" s="228" t="n">
        <f aca="false">SUM(D39:D45)</f>
        <v>418504</v>
      </c>
      <c r="E38" s="228" t="n">
        <f aca="false">SUM(E39:E45)</f>
        <v>418504</v>
      </c>
      <c r="F38" s="228" t="n">
        <f aca="false">SUM(F39:F45)</f>
        <v>304103</v>
      </c>
      <c r="G38" s="229" t="n">
        <f aca="false">F38/E38*100</f>
        <v>72.6642995049032</v>
      </c>
      <c r="H38" s="228" t="n">
        <f aca="false">SUM(H39:H45)</f>
        <v>486691</v>
      </c>
      <c r="I38" s="229" t="n">
        <f aca="false">H38/E38*100</f>
        <v>116.293034236232</v>
      </c>
      <c r="J38" s="228" t="n">
        <f aca="false">SUM(J39:J45)</f>
        <v>492691</v>
      </c>
    </row>
    <row r="39" s="59" customFormat="true" ht="12.75" hidden="false" customHeight="false" outlineLevel="0" collapsed="false">
      <c r="A39" s="57"/>
      <c r="B39" s="64" t="s">
        <v>211</v>
      </c>
      <c r="C39" s="226" t="n">
        <v>360</v>
      </c>
      <c r="D39" s="226" t="n">
        <v>313</v>
      </c>
      <c r="E39" s="226" t="n">
        <v>313</v>
      </c>
      <c r="F39" s="226" t="n">
        <v>361</v>
      </c>
      <c r="G39" s="227" t="n">
        <f aca="false">F39/E39*100</f>
        <v>115.335463258786</v>
      </c>
      <c r="H39" s="226" t="n">
        <v>500</v>
      </c>
      <c r="I39" s="227" t="n">
        <f aca="false">H39/E39*100</f>
        <v>159.744408945687</v>
      </c>
      <c r="J39" s="226" t="n">
        <v>500</v>
      </c>
    </row>
    <row r="40" s="59" customFormat="true" ht="12.75" hidden="false" customHeight="false" outlineLevel="0" collapsed="false">
      <c r="A40" s="57"/>
      <c r="B40" s="64" t="s">
        <v>212</v>
      </c>
      <c r="C40" s="226" t="n">
        <v>2068</v>
      </c>
      <c r="D40" s="226" t="n">
        <v>2000</v>
      </c>
      <c r="E40" s="226" t="n">
        <v>2000</v>
      </c>
      <c r="F40" s="226" t="n">
        <v>1306</v>
      </c>
      <c r="G40" s="227" t="n">
        <f aca="false">F40/E40*100</f>
        <v>65.3</v>
      </c>
      <c r="H40" s="226" t="n">
        <v>2000</v>
      </c>
      <c r="I40" s="227" t="n">
        <f aca="false">H40/E40*100</f>
        <v>100</v>
      </c>
      <c r="J40" s="226" t="n">
        <v>2000</v>
      </c>
    </row>
    <row r="41" s="59" customFormat="true" ht="12.75" hidden="false" customHeight="false" outlineLevel="0" collapsed="false">
      <c r="A41" s="57"/>
      <c r="B41" s="64" t="s">
        <v>213</v>
      </c>
      <c r="C41" s="226" t="n">
        <v>6458</v>
      </c>
      <c r="D41" s="226" t="n">
        <v>5191</v>
      </c>
      <c r="E41" s="226" t="n">
        <v>5191</v>
      </c>
      <c r="F41" s="226" t="n">
        <v>2674</v>
      </c>
      <c r="G41" s="227" t="n">
        <f aca="false">F41/E41*100</f>
        <v>51.5122327104604</v>
      </c>
      <c r="H41" s="226" t="n">
        <v>5191</v>
      </c>
      <c r="I41" s="227" t="n">
        <f aca="false">H41/E41*100</f>
        <v>100</v>
      </c>
      <c r="J41" s="226" t="n">
        <v>5191</v>
      </c>
    </row>
    <row r="42" s="59" customFormat="true" ht="12.75" hidden="false" customHeight="false" outlineLevel="0" collapsed="false">
      <c r="A42" s="57"/>
      <c r="B42" s="64" t="s">
        <v>214</v>
      </c>
      <c r="C42" s="226" t="n">
        <v>137630</v>
      </c>
      <c r="D42" s="226" t="n">
        <v>230000</v>
      </c>
      <c r="E42" s="226" t="n">
        <v>230000</v>
      </c>
      <c r="F42" s="226" t="n">
        <v>220273</v>
      </c>
      <c r="G42" s="227" t="n">
        <f aca="false">F42/E42*100</f>
        <v>95.7708695652174</v>
      </c>
      <c r="H42" s="226" t="n">
        <v>324000</v>
      </c>
      <c r="I42" s="227" t="n">
        <f aca="false">H42/E42*100</f>
        <v>140.869565217391</v>
      </c>
      <c r="J42" s="226" t="n">
        <v>330000</v>
      </c>
    </row>
    <row r="43" s="59" customFormat="true" ht="12.75" hidden="false" customHeight="false" outlineLevel="0" collapsed="false">
      <c r="A43" s="57"/>
      <c r="B43" s="64" t="s">
        <v>215</v>
      </c>
      <c r="C43" s="226" t="n">
        <v>1280</v>
      </c>
      <c r="D43" s="226" t="n">
        <v>0</v>
      </c>
      <c r="E43" s="226" t="n">
        <v>0</v>
      </c>
      <c r="F43" s="226" t="n">
        <v>0</v>
      </c>
      <c r="G43" s="227" t="n">
        <v>0</v>
      </c>
      <c r="H43" s="226" t="n">
        <v>0</v>
      </c>
      <c r="I43" s="227" t="n">
        <v>0</v>
      </c>
      <c r="J43" s="226" t="n">
        <v>0</v>
      </c>
    </row>
    <row r="44" s="59" customFormat="true" ht="12.75" hidden="false" customHeight="false" outlineLevel="0" collapsed="false">
      <c r="A44" s="57"/>
      <c r="B44" s="64" t="s">
        <v>216</v>
      </c>
      <c r="C44" s="226" t="n">
        <v>141365</v>
      </c>
      <c r="D44" s="226" t="n">
        <v>151000</v>
      </c>
      <c r="E44" s="226" t="n">
        <v>151000</v>
      </c>
      <c r="F44" s="226" t="n">
        <v>66484</v>
      </c>
      <c r="G44" s="227" t="n">
        <f aca="false">F44/E44*100</f>
        <v>44.0291390728477</v>
      </c>
      <c r="H44" s="226" t="n">
        <v>130000</v>
      </c>
      <c r="I44" s="227" t="n">
        <f aca="false">H44/E44*100</f>
        <v>86.0927152317881</v>
      </c>
      <c r="J44" s="226" t="n">
        <v>130000</v>
      </c>
    </row>
    <row r="45" s="59" customFormat="true" ht="12.75" hidden="false" customHeight="false" outlineLevel="0" collapsed="false">
      <c r="A45" s="57"/>
      <c r="B45" s="64" t="s">
        <v>217</v>
      </c>
      <c r="C45" s="226" t="n">
        <v>20019</v>
      </c>
      <c r="D45" s="226" t="n">
        <v>30000</v>
      </c>
      <c r="E45" s="226" t="n">
        <v>30000</v>
      </c>
      <c r="F45" s="226" t="n">
        <v>13005</v>
      </c>
      <c r="G45" s="227" t="n">
        <f aca="false">F45/E45*100</f>
        <v>43.35</v>
      </c>
      <c r="H45" s="226" t="n">
        <v>25000</v>
      </c>
      <c r="I45" s="227" t="n">
        <f aca="false">H45/E45*100</f>
        <v>83.3333333333333</v>
      </c>
      <c r="J45" s="226" t="n">
        <v>25000</v>
      </c>
    </row>
    <row r="46" s="59" customFormat="true" ht="12.75" hidden="false" customHeight="false" outlineLevel="0" collapsed="false">
      <c r="A46" s="57"/>
      <c r="B46" s="64"/>
      <c r="C46" s="226"/>
      <c r="D46" s="226"/>
      <c r="E46" s="226"/>
      <c r="F46" s="226"/>
      <c r="G46" s="227"/>
      <c r="H46" s="226"/>
      <c r="I46" s="227"/>
      <c r="J46" s="226"/>
    </row>
    <row r="47" s="37" customFormat="true" ht="12.75" hidden="false" customHeight="false" outlineLevel="0" collapsed="false">
      <c r="A47" s="71" t="n">
        <v>72</v>
      </c>
      <c r="B47" s="52" t="s">
        <v>43</v>
      </c>
      <c r="C47" s="34" t="n">
        <f aca="false">SUM(C48:C52)</f>
        <v>50078</v>
      </c>
      <c r="D47" s="34" t="n">
        <f aca="false">SUM(D48:D52)</f>
        <v>353722</v>
      </c>
      <c r="E47" s="34" t="n">
        <f aca="false">SUM(E48:E52)</f>
        <v>353722</v>
      </c>
      <c r="F47" s="34" t="n">
        <f aca="false">SUM(F48:F52)</f>
        <v>76444</v>
      </c>
      <c r="G47" s="35" t="n">
        <f aca="false">F47/E47*100</f>
        <v>21.6113218855485</v>
      </c>
      <c r="H47" s="34" t="n">
        <f aca="false">SUM(H48:H52)</f>
        <v>125413</v>
      </c>
      <c r="I47" s="35" t="n">
        <f aca="false">H47/E47*100</f>
        <v>35.4552445140534</v>
      </c>
      <c r="J47" s="34" t="n">
        <f aca="false">SUM(J48:J52)</f>
        <v>17943</v>
      </c>
    </row>
    <row r="48" s="59" customFormat="true" ht="12.75" hidden="false" customHeight="false" outlineLevel="0" collapsed="false">
      <c r="A48" s="57" t="n">
        <v>7200</v>
      </c>
      <c r="B48" s="58" t="s">
        <v>45</v>
      </c>
      <c r="C48" s="226" t="n">
        <v>21037</v>
      </c>
      <c r="D48" s="226" t="n">
        <v>16000</v>
      </c>
      <c r="E48" s="226" t="n">
        <v>16000</v>
      </c>
      <c r="F48" s="226" t="n">
        <v>11004</v>
      </c>
      <c r="G48" s="227" t="n">
        <f aca="false">F48/E48*100</f>
        <v>68.775</v>
      </c>
      <c r="H48" s="226" t="n">
        <v>16000</v>
      </c>
      <c r="I48" s="227" t="n">
        <f aca="false">H48/E48*100</f>
        <v>100</v>
      </c>
      <c r="J48" s="226" t="n">
        <v>16000</v>
      </c>
    </row>
    <row r="49" s="59" customFormat="true" ht="12.75" hidden="false" customHeight="false" outlineLevel="0" collapsed="false">
      <c r="A49" s="57" t="n">
        <v>7201</v>
      </c>
      <c r="B49" s="58" t="s">
        <v>46</v>
      </c>
      <c r="C49" s="226" t="n">
        <v>0</v>
      </c>
      <c r="D49" s="226" t="n">
        <v>800</v>
      </c>
      <c r="E49" s="226" t="n">
        <v>800</v>
      </c>
      <c r="F49" s="226" t="n">
        <v>0</v>
      </c>
      <c r="G49" s="227" t="n">
        <f aca="false">F49/E49*100</f>
        <v>0</v>
      </c>
      <c r="H49" s="226" t="n">
        <v>800</v>
      </c>
      <c r="I49" s="227" t="n">
        <f aca="false">H49/E49*100</f>
        <v>100</v>
      </c>
      <c r="J49" s="226" t="n">
        <v>800</v>
      </c>
    </row>
    <row r="50" s="59" customFormat="true" ht="12.75" hidden="false" customHeight="false" outlineLevel="0" collapsed="false">
      <c r="A50" s="57" t="n">
        <v>7202</v>
      </c>
      <c r="B50" s="64" t="s">
        <v>47</v>
      </c>
      <c r="C50" s="226" t="n">
        <v>22</v>
      </c>
      <c r="D50" s="226" t="n">
        <v>52</v>
      </c>
      <c r="E50" s="226" t="n">
        <v>52</v>
      </c>
      <c r="F50" s="226" t="n">
        <v>0</v>
      </c>
      <c r="G50" s="227" t="n">
        <f aca="false">F50/E50*100</f>
        <v>0</v>
      </c>
      <c r="H50" s="226" t="n">
        <v>52</v>
      </c>
      <c r="I50" s="227" t="n">
        <f aca="false">H50/E50*100</f>
        <v>100</v>
      </c>
      <c r="J50" s="226" t="n">
        <v>52</v>
      </c>
    </row>
    <row r="51" s="59" customFormat="true" ht="12.75" hidden="false" customHeight="false" outlineLevel="0" collapsed="false">
      <c r="A51" s="57" t="n">
        <v>7220</v>
      </c>
      <c r="B51" s="58" t="s">
        <v>49</v>
      </c>
      <c r="C51" s="226" t="n">
        <v>1710</v>
      </c>
      <c r="D51" s="226" t="n">
        <v>950</v>
      </c>
      <c r="E51" s="226" t="n">
        <v>950</v>
      </c>
      <c r="F51" s="226" t="n">
        <v>1091</v>
      </c>
      <c r="G51" s="227" t="n">
        <f aca="false">F51/E51*100</f>
        <v>114.842105263158</v>
      </c>
      <c r="H51" s="226" t="n">
        <v>1091</v>
      </c>
      <c r="I51" s="227" t="n">
        <f aca="false">H51/E51*100</f>
        <v>114.842105263158</v>
      </c>
      <c r="J51" s="226" t="n">
        <v>1091</v>
      </c>
    </row>
    <row r="52" s="59" customFormat="true" ht="12.75" hidden="false" customHeight="false" outlineLevel="0" collapsed="false">
      <c r="A52" s="57" t="n">
        <v>7221</v>
      </c>
      <c r="B52" s="58" t="s">
        <v>50</v>
      </c>
      <c r="C52" s="226" t="n">
        <v>27309</v>
      </c>
      <c r="D52" s="226" t="n">
        <v>335920</v>
      </c>
      <c r="E52" s="226" t="n">
        <v>335920</v>
      </c>
      <c r="F52" s="226" t="n">
        <v>64349</v>
      </c>
      <c r="G52" s="227" t="n">
        <f aca="false">F52/E52*100</f>
        <v>19.1560490592998</v>
      </c>
      <c r="H52" s="226" t="n">
        <v>107470</v>
      </c>
      <c r="I52" s="227" t="n">
        <f aca="false">H52/E52*100</f>
        <v>31.9927363658014</v>
      </c>
      <c r="J52" s="226" t="n">
        <v>0</v>
      </c>
    </row>
    <row r="53" s="59" customFormat="true" ht="12.75" hidden="false" customHeight="false" outlineLevel="0" collapsed="false">
      <c r="A53" s="64"/>
      <c r="B53" s="58"/>
      <c r="C53" s="226"/>
      <c r="D53" s="226"/>
      <c r="E53" s="226"/>
      <c r="F53" s="226"/>
      <c r="G53" s="227"/>
      <c r="H53" s="226"/>
      <c r="I53" s="227"/>
      <c r="J53" s="226"/>
    </row>
    <row r="54" s="37" customFormat="true" ht="12.75" hidden="false" customHeight="false" outlineLevel="0" collapsed="false">
      <c r="A54" s="71" t="n">
        <v>73</v>
      </c>
      <c r="B54" s="52" t="s">
        <v>51</v>
      </c>
      <c r="C54" s="34" t="n">
        <f aca="false">C55+C58+C66</f>
        <v>20919</v>
      </c>
      <c r="D54" s="34" t="n">
        <f aca="false">D55+D58+D66+D69</f>
        <v>8500</v>
      </c>
      <c r="E54" s="34" t="n">
        <f aca="false">E55+E58+E66+E69</f>
        <v>8500</v>
      </c>
      <c r="F54" s="34" t="n">
        <f aca="false">F55+F58+F66+F69</f>
        <v>2396</v>
      </c>
      <c r="G54" s="35" t="n">
        <f aca="false">F54/E54*100</f>
        <v>28.1882352941176</v>
      </c>
      <c r="H54" s="34" t="n">
        <f aca="false">H55+H58+H66+H69</f>
        <v>6300</v>
      </c>
      <c r="I54" s="35" t="n">
        <f aca="false">H54/E54*100</f>
        <v>74.1176470588235</v>
      </c>
      <c r="J54" s="34" t="n">
        <f aca="false">J55+J58+J66+J69</f>
        <v>6300</v>
      </c>
    </row>
    <row r="55" s="59" customFormat="true" ht="12.75" hidden="false" customHeight="false" outlineLevel="0" collapsed="false">
      <c r="A55" s="57" t="n">
        <v>7300</v>
      </c>
      <c r="B55" s="58" t="s">
        <v>53</v>
      </c>
      <c r="C55" s="228" t="n">
        <f aca="false">SUM(C56:C56)</f>
        <v>100</v>
      </c>
      <c r="D55" s="228" t="n">
        <f aca="false">SUM(D56:D56)</f>
        <v>0</v>
      </c>
      <c r="E55" s="228" t="n">
        <f aca="false">SUM(E56:E56)</f>
        <v>0</v>
      </c>
      <c r="F55" s="228" t="n">
        <f aca="false">SUM(F56:F56)</f>
        <v>200</v>
      </c>
      <c r="G55" s="35" t="n">
        <v>0</v>
      </c>
      <c r="H55" s="228" t="n">
        <f aca="false">SUM(H56:H56)</f>
        <v>200</v>
      </c>
      <c r="I55" s="229" t="n">
        <v>0</v>
      </c>
      <c r="J55" s="228" t="n">
        <f aca="false">SUM(J56:J56)</f>
        <v>200</v>
      </c>
    </row>
    <row r="56" s="59" customFormat="true" ht="12.75" hidden="false" customHeight="true" outlineLevel="0" collapsed="false">
      <c r="A56" s="57"/>
      <c r="B56" s="64" t="s">
        <v>218</v>
      </c>
      <c r="C56" s="226" t="n">
        <v>100</v>
      </c>
      <c r="D56" s="226" t="n">
        <v>0</v>
      </c>
      <c r="E56" s="226" t="n">
        <v>0</v>
      </c>
      <c r="F56" s="226" t="n">
        <v>200</v>
      </c>
      <c r="G56" s="35" t="n">
        <v>0</v>
      </c>
      <c r="H56" s="226" t="n">
        <v>200</v>
      </c>
      <c r="I56" s="227" t="n">
        <v>0</v>
      </c>
      <c r="J56" s="226" t="n">
        <v>200</v>
      </c>
    </row>
    <row r="57" s="59" customFormat="true" ht="12.75" hidden="false" customHeight="true" outlineLevel="0" collapsed="false">
      <c r="A57" s="57"/>
      <c r="B57" s="64"/>
      <c r="C57" s="226"/>
      <c r="D57" s="226"/>
      <c r="E57" s="226"/>
      <c r="F57" s="226"/>
      <c r="G57" s="227"/>
      <c r="H57" s="226"/>
      <c r="I57" s="227"/>
      <c r="J57" s="226"/>
    </row>
    <row r="58" s="59" customFormat="true" ht="12.75" hidden="false" customHeight="false" outlineLevel="0" collapsed="false">
      <c r="A58" s="57" t="n">
        <v>7301</v>
      </c>
      <c r="B58" s="58" t="s">
        <v>54</v>
      </c>
      <c r="C58" s="228" t="n">
        <f aca="false">SUM(C59:C64)</f>
        <v>19800</v>
      </c>
      <c r="D58" s="228" t="n">
        <f aca="false">SUM(D59:D63)</f>
        <v>6000</v>
      </c>
      <c r="E58" s="228" t="n">
        <f aca="false">SUM(E59:E63)</f>
        <v>6000</v>
      </c>
      <c r="F58" s="228" t="n">
        <f aca="false">SUM(F59:F63)</f>
        <v>1000</v>
      </c>
      <c r="G58" s="229" t="n">
        <f aca="false">F58/E58*100</f>
        <v>16.6666666666667</v>
      </c>
      <c r="H58" s="228" t="n">
        <f aca="false">SUM(H59:H63)</f>
        <v>2500</v>
      </c>
      <c r="I58" s="229" t="n">
        <f aca="false">H58/E58*100</f>
        <v>41.6666666666667</v>
      </c>
      <c r="J58" s="228" t="n">
        <f aca="false">SUM(J59:J63)</f>
        <v>2500</v>
      </c>
    </row>
    <row r="59" s="59" customFormat="true" ht="12.75" hidden="false" customHeight="false" outlineLevel="0" collapsed="false">
      <c r="A59" s="57"/>
      <c r="B59" s="64" t="s">
        <v>219</v>
      </c>
      <c r="C59" s="226" t="n">
        <v>11000</v>
      </c>
      <c r="D59" s="226" t="n">
        <v>0</v>
      </c>
      <c r="E59" s="226" t="n">
        <v>0</v>
      </c>
      <c r="F59" s="226" t="n">
        <v>0</v>
      </c>
      <c r="G59" s="227" t="n">
        <v>0</v>
      </c>
      <c r="H59" s="226" t="n">
        <v>0</v>
      </c>
      <c r="I59" s="227" t="n">
        <v>0</v>
      </c>
      <c r="J59" s="226" t="n">
        <v>0</v>
      </c>
    </row>
    <row r="60" s="59" customFormat="true" ht="12.75" hidden="false" customHeight="false" outlineLevel="0" collapsed="false">
      <c r="A60" s="57"/>
      <c r="B60" s="64" t="s">
        <v>220</v>
      </c>
      <c r="C60" s="226" t="n">
        <v>0</v>
      </c>
      <c r="D60" s="226" t="n">
        <v>1000</v>
      </c>
      <c r="E60" s="226" t="n">
        <v>1000</v>
      </c>
      <c r="F60" s="226" t="n">
        <v>1000</v>
      </c>
      <c r="G60" s="227" t="n">
        <f aca="false">F60/E60*100</f>
        <v>100</v>
      </c>
      <c r="H60" s="226" t="n">
        <v>1000</v>
      </c>
      <c r="I60" s="227" t="n">
        <f aca="false">H60/E60*100</f>
        <v>100</v>
      </c>
      <c r="J60" s="226" t="n">
        <v>1000</v>
      </c>
    </row>
    <row r="61" s="59" customFormat="true" ht="12.75" hidden="false" customHeight="false" outlineLevel="0" collapsed="false">
      <c r="A61" s="57"/>
      <c r="B61" s="64" t="s">
        <v>221</v>
      </c>
      <c r="C61" s="226" t="n">
        <v>2000</v>
      </c>
      <c r="D61" s="226" t="n">
        <v>0</v>
      </c>
      <c r="E61" s="226" t="n">
        <v>0</v>
      </c>
      <c r="F61" s="226" t="n">
        <v>0</v>
      </c>
      <c r="G61" s="227" t="n">
        <v>0</v>
      </c>
      <c r="H61" s="226" t="n">
        <v>0</v>
      </c>
      <c r="I61" s="227" t="n">
        <v>0</v>
      </c>
      <c r="J61" s="226" t="n">
        <v>0</v>
      </c>
    </row>
    <row r="62" s="59" customFormat="true" ht="12.75" hidden="false" customHeight="false" outlineLevel="0" collapsed="false">
      <c r="A62" s="57"/>
      <c r="B62" s="64" t="s">
        <v>222</v>
      </c>
      <c r="C62" s="226" t="n">
        <v>6500</v>
      </c>
      <c r="D62" s="226" t="n">
        <v>0</v>
      </c>
      <c r="E62" s="226" t="n">
        <v>0</v>
      </c>
      <c r="F62" s="226" t="n">
        <v>0</v>
      </c>
      <c r="G62" s="227" t="n">
        <v>0</v>
      </c>
      <c r="H62" s="226" t="n">
        <v>1500</v>
      </c>
      <c r="I62" s="227" t="n">
        <v>0</v>
      </c>
      <c r="J62" s="226" t="n">
        <v>1500</v>
      </c>
    </row>
    <row r="63" s="59" customFormat="true" ht="12.75" hidden="false" customHeight="false" outlineLevel="0" collapsed="false">
      <c r="A63" s="57"/>
      <c r="B63" s="64" t="s">
        <v>223</v>
      </c>
      <c r="C63" s="226" t="n">
        <v>0</v>
      </c>
      <c r="D63" s="226" t="n">
        <v>5000</v>
      </c>
      <c r="E63" s="226" t="n">
        <v>5000</v>
      </c>
      <c r="F63" s="226" t="n">
        <v>0</v>
      </c>
      <c r="G63" s="227" t="n">
        <f aca="false">F63/E63*100</f>
        <v>0</v>
      </c>
      <c r="H63" s="226" t="n">
        <v>0</v>
      </c>
      <c r="I63" s="227" t="n">
        <f aca="false">H63/E63*100</f>
        <v>0</v>
      </c>
      <c r="J63" s="226" t="n">
        <v>0</v>
      </c>
    </row>
    <row r="64" s="59" customFormat="true" ht="12.75" hidden="false" customHeight="false" outlineLevel="0" collapsed="false">
      <c r="A64" s="57"/>
      <c r="B64" s="64" t="s">
        <v>224</v>
      </c>
      <c r="C64" s="226" t="n">
        <v>300</v>
      </c>
      <c r="D64" s="226" t="n">
        <v>0</v>
      </c>
      <c r="E64" s="226" t="n">
        <v>0</v>
      </c>
      <c r="F64" s="226" t="n">
        <v>0</v>
      </c>
      <c r="G64" s="227" t="n">
        <v>0</v>
      </c>
      <c r="H64" s="226" t="n">
        <v>0</v>
      </c>
      <c r="I64" s="227" t="n">
        <v>0</v>
      </c>
      <c r="J64" s="226" t="n">
        <v>0</v>
      </c>
    </row>
    <row r="65" s="59" customFormat="true" ht="12.75" hidden="false" customHeight="false" outlineLevel="0" collapsed="false">
      <c r="A65" s="57"/>
      <c r="B65" s="64"/>
      <c r="C65" s="226"/>
      <c r="D65" s="226"/>
      <c r="E65" s="226"/>
      <c r="F65" s="226"/>
      <c r="G65" s="227"/>
      <c r="H65" s="226"/>
      <c r="I65" s="227"/>
      <c r="J65" s="226"/>
    </row>
    <row r="66" s="59" customFormat="true" ht="12.75" hidden="false" customHeight="false" outlineLevel="0" collapsed="false">
      <c r="A66" s="57" t="n">
        <v>7310</v>
      </c>
      <c r="B66" s="64" t="s">
        <v>56</v>
      </c>
      <c r="C66" s="226" t="n">
        <f aca="false">C67</f>
        <v>1019</v>
      </c>
      <c r="D66" s="226" t="n">
        <f aca="false">D67</f>
        <v>0</v>
      </c>
      <c r="E66" s="226" t="n">
        <f aca="false">E67</f>
        <v>0</v>
      </c>
      <c r="F66" s="226" t="n">
        <f aca="false">F67</f>
        <v>0</v>
      </c>
      <c r="G66" s="227" t="n">
        <v>0</v>
      </c>
      <c r="H66" s="226" t="n">
        <f aca="false">H67</f>
        <v>0</v>
      </c>
      <c r="I66" s="227" t="n">
        <v>0</v>
      </c>
      <c r="J66" s="226" t="n">
        <f aca="false">J67</f>
        <v>0</v>
      </c>
    </row>
    <row r="67" s="59" customFormat="true" ht="12.75" hidden="false" customHeight="false" outlineLevel="0" collapsed="false">
      <c r="A67" s="57"/>
      <c r="B67" s="64" t="s">
        <v>225</v>
      </c>
      <c r="C67" s="226" t="n">
        <v>1019</v>
      </c>
      <c r="D67" s="226" t="n">
        <v>0</v>
      </c>
      <c r="E67" s="226" t="n">
        <v>0</v>
      </c>
      <c r="F67" s="226" t="n">
        <v>0</v>
      </c>
      <c r="G67" s="227" t="n">
        <v>0</v>
      </c>
      <c r="H67" s="226" t="n">
        <v>0</v>
      </c>
      <c r="I67" s="227" t="n">
        <v>0</v>
      </c>
      <c r="J67" s="226" t="n">
        <v>0</v>
      </c>
    </row>
    <row r="68" s="59" customFormat="true" ht="12.75" hidden="false" customHeight="false" outlineLevel="0" collapsed="false">
      <c r="A68" s="57"/>
      <c r="B68" s="64"/>
      <c r="C68" s="226"/>
      <c r="D68" s="226"/>
      <c r="E68" s="226"/>
      <c r="F68" s="226"/>
      <c r="G68" s="227"/>
      <c r="H68" s="226"/>
      <c r="I68" s="227"/>
      <c r="J68" s="226"/>
    </row>
    <row r="69" s="59" customFormat="true" ht="12.75" hidden="false" customHeight="false" outlineLevel="0" collapsed="false">
      <c r="A69" s="57" t="n">
        <v>7311</v>
      </c>
      <c r="B69" s="64" t="s">
        <v>57</v>
      </c>
      <c r="C69" s="226" t="n">
        <v>0</v>
      </c>
      <c r="D69" s="226" t="n">
        <f aca="false">D70</f>
        <v>2500</v>
      </c>
      <c r="E69" s="226" t="n">
        <f aca="false">E70</f>
        <v>2500</v>
      </c>
      <c r="F69" s="226" t="n">
        <f aca="false">F70</f>
        <v>1196</v>
      </c>
      <c r="G69" s="227" t="n">
        <f aca="false">F69/E69*100</f>
        <v>47.84</v>
      </c>
      <c r="H69" s="226" t="n">
        <f aca="false">H70</f>
        <v>3600</v>
      </c>
      <c r="I69" s="227" t="n">
        <f aca="false">H69/E69*100</f>
        <v>144</v>
      </c>
      <c r="J69" s="226" t="n">
        <f aca="false">J70</f>
        <v>3600</v>
      </c>
    </row>
    <row r="70" s="59" customFormat="true" ht="12.75" hidden="false" customHeight="false" outlineLevel="0" collapsed="false">
      <c r="A70" s="57"/>
      <c r="B70" s="64" t="s">
        <v>226</v>
      </c>
      <c r="C70" s="226" t="n">
        <v>0</v>
      </c>
      <c r="D70" s="226" t="n">
        <v>2500</v>
      </c>
      <c r="E70" s="226" t="n">
        <v>2500</v>
      </c>
      <c r="F70" s="226" t="n">
        <v>1196</v>
      </c>
      <c r="G70" s="227" t="n">
        <f aca="false">F70/E70*100</f>
        <v>47.84</v>
      </c>
      <c r="H70" s="226" t="n">
        <v>3600</v>
      </c>
      <c r="I70" s="227" t="n">
        <f aca="false">H70/E70*100</f>
        <v>144</v>
      </c>
      <c r="J70" s="226" t="n">
        <v>3600</v>
      </c>
    </row>
    <row r="71" s="59" customFormat="true" ht="12.75" hidden="false" customHeight="false" outlineLevel="0" collapsed="false">
      <c r="A71" s="57"/>
      <c r="B71" s="64"/>
      <c r="C71" s="226"/>
      <c r="D71" s="226"/>
      <c r="E71" s="226"/>
      <c r="F71" s="226"/>
      <c r="G71" s="227"/>
      <c r="H71" s="226"/>
      <c r="I71" s="227"/>
      <c r="J71" s="226"/>
    </row>
    <row r="72" s="37" customFormat="true" ht="12.75" hidden="false" customHeight="false" outlineLevel="0" collapsed="false">
      <c r="A72" s="71" t="n">
        <v>74</v>
      </c>
      <c r="B72" s="52" t="s">
        <v>58</v>
      </c>
      <c r="C72" s="34" t="n">
        <f aca="false">C73+C86</f>
        <v>537944</v>
      </c>
      <c r="D72" s="34" t="n">
        <f aca="false">D73+D86</f>
        <v>547539</v>
      </c>
      <c r="E72" s="34" t="n">
        <f aca="false">E73+E86</f>
        <v>547539</v>
      </c>
      <c r="F72" s="34" t="n">
        <f aca="false">F73+F86</f>
        <v>369793</v>
      </c>
      <c r="G72" s="35" t="n">
        <f aca="false">F72/E72*100</f>
        <v>67.5372895811988</v>
      </c>
      <c r="H72" s="34" t="n">
        <f aca="false">H73+H86</f>
        <v>514426</v>
      </c>
      <c r="I72" s="35" t="n">
        <f aca="false">H72/E72*100</f>
        <v>93.9523942586738</v>
      </c>
      <c r="J72" s="34" t="n">
        <f aca="false">J73+J86</f>
        <v>514426</v>
      </c>
    </row>
    <row r="73" s="59" customFormat="true" ht="12.75" hidden="false" customHeight="false" outlineLevel="0" collapsed="false">
      <c r="A73" s="57" t="n">
        <v>7400</v>
      </c>
      <c r="B73" s="58" t="s">
        <v>60</v>
      </c>
      <c r="C73" s="228" t="n">
        <f aca="false">SUM(C74:C81)</f>
        <v>537384</v>
      </c>
      <c r="D73" s="228" t="n">
        <f aca="false">SUM(D74:D81)</f>
        <v>547539</v>
      </c>
      <c r="E73" s="228" t="n">
        <f aca="false">SUM(E74:E84)</f>
        <v>547539</v>
      </c>
      <c r="F73" s="228" t="n">
        <f aca="false">SUM(F74:F84)</f>
        <v>369793</v>
      </c>
      <c r="G73" s="229" t="n">
        <f aca="false">F73/E73*100</f>
        <v>67.5372895811988</v>
      </c>
      <c r="H73" s="228" t="n">
        <f aca="false">SUM(H74:H84)</f>
        <v>514426</v>
      </c>
      <c r="I73" s="229" t="n">
        <f aca="false">H73/E73*100</f>
        <v>93.9523942586738</v>
      </c>
      <c r="J73" s="228" t="n">
        <f aca="false">SUM(J74:J84)</f>
        <v>514426</v>
      </c>
    </row>
    <row r="74" s="59" customFormat="true" ht="12.75" hidden="false" customHeight="false" outlineLevel="0" collapsed="false">
      <c r="A74" s="57"/>
      <c r="B74" s="58" t="s">
        <v>227</v>
      </c>
      <c r="C74" s="226" t="n">
        <v>506796</v>
      </c>
      <c r="D74" s="226" t="n">
        <v>516529</v>
      </c>
      <c r="E74" s="226" t="n">
        <v>516529</v>
      </c>
      <c r="F74" s="226" t="n">
        <v>369793</v>
      </c>
      <c r="G74" s="227" t="n">
        <f aca="false">F74/E74*100</f>
        <v>71.5919144907643</v>
      </c>
      <c r="H74" s="226" t="n">
        <v>498926</v>
      </c>
      <c r="I74" s="227" t="n">
        <f aca="false">H74/E74*100</f>
        <v>96.5920596907434</v>
      </c>
      <c r="J74" s="226" t="n">
        <v>516529</v>
      </c>
    </row>
    <row r="75" s="59" customFormat="true" ht="12.75" hidden="false" customHeight="false" outlineLevel="0" collapsed="false">
      <c r="A75" s="57"/>
      <c r="B75" s="58" t="s">
        <v>228</v>
      </c>
      <c r="C75" s="226" t="n">
        <v>20776</v>
      </c>
      <c r="D75" s="226" t="n">
        <v>0</v>
      </c>
      <c r="E75" s="226" t="n">
        <v>0</v>
      </c>
      <c r="F75" s="226" t="n">
        <v>0</v>
      </c>
      <c r="G75" s="227" t="n">
        <v>0</v>
      </c>
      <c r="H75" s="233" t="n">
        <v>0</v>
      </c>
      <c r="I75" s="227" t="n">
        <v>0</v>
      </c>
      <c r="J75" s="236" t="n">
        <v>-17603</v>
      </c>
    </row>
    <row r="76" s="59" customFormat="true" ht="12.75" hidden="false" customHeight="false" outlineLevel="0" collapsed="false">
      <c r="A76" s="57"/>
      <c r="B76" s="64" t="s">
        <v>229</v>
      </c>
      <c r="C76" s="226" t="n">
        <v>0</v>
      </c>
      <c r="D76" s="226" t="n">
        <v>26010</v>
      </c>
      <c r="E76" s="226" t="n">
        <v>26010</v>
      </c>
      <c r="F76" s="226" t="n">
        <v>0</v>
      </c>
      <c r="G76" s="227" t="n">
        <f aca="false">F76/E76*100</f>
        <v>0</v>
      </c>
      <c r="H76" s="226" t="n">
        <v>0</v>
      </c>
      <c r="I76" s="227" t="n">
        <f aca="false">H76/E76*100</f>
        <v>0</v>
      </c>
      <c r="J76" s="226" t="n">
        <v>0</v>
      </c>
    </row>
    <row r="77" s="59" customFormat="true" ht="12.75" hidden="false" customHeight="false" outlineLevel="0" collapsed="false">
      <c r="A77" s="57"/>
      <c r="B77" s="64" t="s">
        <v>230</v>
      </c>
      <c r="C77" s="226" t="n">
        <v>2080</v>
      </c>
      <c r="D77" s="226" t="n">
        <v>2500</v>
      </c>
      <c r="E77" s="226" t="n">
        <v>2500</v>
      </c>
      <c r="F77" s="226" t="n">
        <v>0</v>
      </c>
      <c r="G77" s="227" t="n">
        <f aca="false">F77/E77*100</f>
        <v>0</v>
      </c>
      <c r="H77" s="226" t="n">
        <v>1500</v>
      </c>
      <c r="I77" s="227" t="n">
        <f aca="false">H77/E77*100</f>
        <v>60</v>
      </c>
      <c r="J77" s="226" t="n">
        <v>1500</v>
      </c>
    </row>
    <row r="78" s="59" customFormat="true" ht="12.75" hidden="false" customHeight="false" outlineLevel="0" collapsed="false">
      <c r="A78" s="57"/>
      <c r="B78" s="64" t="s">
        <v>231</v>
      </c>
      <c r="C78" s="226" t="n">
        <v>4154</v>
      </c>
      <c r="D78" s="226" t="n">
        <v>0</v>
      </c>
      <c r="E78" s="226" t="n">
        <v>0</v>
      </c>
      <c r="F78" s="226" t="n">
        <v>0</v>
      </c>
      <c r="G78" s="227" t="n">
        <v>0</v>
      </c>
      <c r="H78" s="226" t="n">
        <v>0</v>
      </c>
      <c r="I78" s="227" t="n">
        <v>0</v>
      </c>
      <c r="J78" s="226" t="n">
        <v>0</v>
      </c>
    </row>
    <row r="79" s="59" customFormat="true" ht="12.75" hidden="false" customHeight="false" outlineLevel="0" collapsed="false">
      <c r="A79" s="57"/>
      <c r="B79" s="64" t="s">
        <v>232</v>
      </c>
      <c r="C79" s="226" t="n">
        <v>786</v>
      </c>
      <c r="D79" s="226" t="n">
        <v>0</v>
      </c>
      <c r="E79" s="226" t="n">
        <v>0</v>
      </c>
      <c r="F79" s="226" t="n">
        <v>0</v>
      </c>
      <c r="G79" s="227" t="n">
        <v>0</v>
      </c>
      <c r="H79" s="226" t="n">
        <v>0</v>
      </c>
      <c r="I79" s="227" t="n">
        <v>0</v>
      </c>
      <c r="J79" s="226" t="n">
        <v>0</v>
      </c>
    </row>
    <row r="80" s="59" customFormat="true" ht="12.75" hidden="false" customHeight="false" outlineLevel="0" collapsed="false">
      <c r="A80" s="57"/>
      <c r="B80" s="64" t="s">
        <v>233</v>
      </c>
      <c r="C80" s="226" t="n">
        <v>2497</v>
      </c>
      <c r="D80" s="226" t="n">
        <v>2500</v>
      </c>
      <c r="E80" s="226" t="n">
        <v>2500</v>
      </c>
      <c r="F80" s="226" t="n">
        <v>0</v>
      </c>
      <c r="G80" s="227" t="n">
        <f aca="false">F80/E80*100</f>
        <v>0</v>
      </c>
      <c r="H80" s="226" t="n">
        <v>2500</v>
      </c>
      <c r="I80" s="227" t="n">
        <f aca="false">H80/E80*100</f>
        <v>100</v>
      </c>
      <c r="J80" s="226" t="n">
        <v>2500</v>
      </c>
    </row>
    <row r="81" s="59" customFormat="true" ht="12.75" hidden="false" customHeight="false" outlineLevel="0" collapsed="false">
      <c r="A81" s="57"/>
      <c r="B81" s="64" t="s">
        <v>234</v>
      </c>
      <c r="C81" s="226" t="n">
        <v>295</v>
      </c>
      <c r="D81" s="226" t="n">
        <v>0</v>
      </c>
      <c r="E81" s="226" t="n">
        <v>0</v>
      </c>
      <c r="F81" s="226" t="n">
        <v>0</v>
      </c>
      <c r="G81" s="227" t="n">
        <v>0</v>
      </c>
      <c r="H81" s="226" t="n">
        <v>0</v>
      </c>
      <c r="I81" s="227" t="n">
        <v>0</v>
      </c>
      <c r="J81" s="226" t="n">
        <v>0</v>
      </c>
    </row>
    <row r="82" s="59" customFormat="true" ht="12.75" hidden="false" customHeight="false" outlineLevel="0" collapsed="false">
      <c r="A82" s="57"/>
      <c r="B82" s="64" t="s">
        <v>235</v>
      </c>
      <c r="C82" s="226"/>
      <c r="D82" s="226"/>
      <c r="E82" s="226" t="n">
        <v>0</v>
      </c>
      <c r="F82" s="226" t="n">
        <v>0</v>
      </c>
      <c r="G82" s="227" t="n">
        <v>0</v>
      </c>
      <c r="H82" s="226" t="n">
        <v>5000</v>
      </c>
      <c r="I82" s="227" t="n">
        <v>0</v>
      </c>
      <c r="J82" s="226" t="n">
        <v>5000</v>
      </c>
    </row>
    <row r="83" s="59" customFormat="true" ht="12.75" hidden="false" customHeight="false" outlineLevel="0" collapsed="false">
      <c r="A83" s="57"/>
      <c r="B83" s="64" t="s">
        <v>236</v>
      </c>
      <c r="C83" s="226"/>
      <c r="D83" s="226"/>
      <c r="E83" s="226" t="n">
        <v>0</v>
      </c>
      <c r="F83" s="226" t="n">
        <v>0</v>
      </c>
      <c r="G83" s="227" t="n">
        <v>0</v>
      </c>
      <c r="H83" s="226" t="n">
        <v>5000</v>
      </c>
      <c r="I83" s="227" t="n">
        <v>0</v>
      </c>
      <c r="J83" s="226" t="n">
        <v>5000</v>
      </c>
    </row>
    <row r="84" s="59" customFormat="true" ht="12.75" hidden="false" customHeight="false" outlineLevel="0" collapsed="false">
      <c r="A84" s="57"/>
      <c r="B84" s="64" t="s">
        <v>237</v>
      </c>
      <c r="C84" s="226"/>
      <c r="D84" s="226"/>
      <c r="E84" s="226" t="n">
        <v>0</v>
      </c>
      <c r="F84" s="226" t="n">
        <v>0</v>
      </c>
      <c r="G84" s="227" t="n">
        <v>0</v>
      </c>
      <c r="H84" s="226" t="n">
        <v>1500</v>
      </c>
      <c r="I84" s="227" t="n">
        <v>0</v>
      </c>
      <c r="J84" s="226" t="n">
        <v>1500</v>
      </c>
    </row>
    <row r="85" s="59" customFormat="true" ht="12.75" hidden="false" customHeight="false" outlineLevel="0" collapsed="false">
      <c r="A85" s="57"/>
      <c r="B85" s="64"/>
      <c r="C85" s="226"/>
      <c r="D85" s="226"/>
      <c r="E85" s="226"/>
      <c r="F85" s="226"/>
      <c r="G85" s="227"/>
      <c r="H85" s="226"/>
      <c r="I85" s="227"/>
      <c r="J85" s="226"/>
    </row>
    <row r="86" s="59" customFormat="true" ht="12.75" hidden="false" customHeight="false" outlineLevel="0" collapsed="false">
      <c r="A86" s="57" t="n">
        <v>7401</v>
      </c>
      <c r="B86" s="64" t="s">
        <v>61</v>
      </c>
      <c r="C86" s="226" t="n">
        <f aca="false">C87</f>
        <v>560</v>
      </c>
      <c r="D86" s="226" t="n">
        <f aca="false">D87</f>
        <v>0</v>
      </c>
      <c r="E86" s="226" t="n">
        <f aca="false">E87</f>
        <v>0</v>
      </c>
      <c r="F86" s="226" t="n">
        <f aca="false">F87</f>
        <v>0</v>
      </c>
      <c r="G86" s="227" t="n">
        <v>0</v>
      </c>
      <c r="H86" s="226" t="n">
        <f aca="false">H87</f>
        <v>0</v>
      </c>
      <c r="I86" s="227" t="n">
        <v>0</v>
      </c>
      <c r="J86" s="226" t="n">
        <f aca="false">J87</f>
        <v>0</v>
      </c>
    </row>
    <row r="87" s="59" customFormat="true" ht="12.75" hidden="false" customHeight="false" outlineLevel="0" collapsed="false">
      <c r="A87" s="57"/>
      <c r="B87" s="64" t="s">
        <v>238</v>
      </c>
      <c r="C87" s="226" t="n">
        <v>560</v>
      </c>
      <c r="D87" s="226" t="n">
        <v>0</v>
      </c>
      <c r="E87" s="226" t="n">
        <v>0</v>
      </c>
      <c r="F87" s="226" t="n">
        <v>0</v>
      </c>
      <c r="G87" s="227" t="n">
        <v>0</v>
      </c>
      <c r="H87" s="226" t="n">
        <v>0</v>
      </c>
      <c r="I87" s="227" t="n">
        <v>0</v>
      </c>
      <c r="J87" s="226" t="n">
        <v>0</v>
      </c>
    </row>
    <row r="88" s="59" customFormat="true" ht="12.75" hidden="false" customHeight="false" outlineLevel="0" collapsed="false">
      <c r="A88" s="57"/>
      <c r="B88" s="64"/>
      <c r="C88" s="226"/>
      <c r="D88" s="226"/>
      <c r="E88" s="226"/>
      <c r="F88" s="226"/>
      <c r="G88" s="227"/>
      <c r="H88" s="226"/>
      <c r="I88" s="227"/>
      <c r="J88" s="226"/>
    </row>
    <row r="89" s="37" customFormat="true" ht="12.75" hidden="false" customHeight="false" outlineLevel="0" collapsed="false">
      <c r="A89" s="71"/>
      <c r="B89" s="71" t="s">
        <v>239</v>
      </c>
      <c r="C89" s="45" t="n">
        <f aca="false">C8+C26+C47+C54+C72</f>
        <v>2978129</v>
      </c>
      <c r="D89" s="45" t="n">
        <f aca="false">D8+D26+D47+D54+D72</f>
        <v>3622679</v>
      </c>
      <c r="E89" s="45" t="n">
        <f aca="false">E8+E26+E47+E54+E72</f>
        <v>3622679</v>
      </c>
      <c r="F89" s="45" t="n">
        <f aca="false">F8+F26+F47+F54+F72</f>
        <v>2445091</v>
      </c>
      <c r="G89" s="46" t="n">
        <f aca="false">F89/E89*100</f>
        <v>67.4940009865627</v>
      </c>
      <c r="H89" s="45" t="n">
        <f aca="false">H8+H26+H47+H54+H72</f>
        <v>3397650</v>
      </c>
      <c r="I89" s="46" t="n">
        <f aca="false">H89/E89*100</f>
        <v>93.7883262635194</v>
      </c>
      <c r="J89" s="45" t="n">
        <f aca="false">J8+J26+J47+J54+J72</f>
        <v>3296180</v>
      </c>
    </row>
    <row r="90" s="59" customFormat="true" ht="12.75" hidden="false" customHeight="false" outlineLevel="0" collapsed="false">
      <c r="A90" s="57"/>
      <c r="B90" s="64"/>
      <c r="C90" s="226"/>
      <c r="D90" s="226"/>
      <c r="E90" s="226"/>
      <c r="F90" s="226"/>
      <c r="G90" s="227"/>
      <c r="H90" s="226"/>
      <c r="I90" s="227"/>
      <c r="J90" s="226"/>
    </row>
    <row r="91" s="235" customFormat="true" ht="12.75" hidden="false" customHeight="false" outlineLevel="0" collapsed="false">
      <c r="A91" s="231" t="n">
        <v>7500</v>
      </c>
      <c r="B91" s="237" t="s">
        <v>135</v>
      </c>
      <c r="C91" s="233" t="n">
        <v>725</v>
      </c>
      <c r="D91" s="233" t="n">
        <v>500</v>
      </c>
      <c r="E91" s="233" t="n">
        <v>500</v>
      </c>
      <c r="F91" s="233" t="n">
        <v>752</v>
      </c>
      <c r="G91" s="234" t="n">
        <f aca="false">F91/E91*100</f>
        <v>150.4</v>
      </c>
      <c r="H91" s="233" t="n">
        <v>1000</v>
      </c>
      <c r="I91" s="234" t="n">
        <f aca="false">H91/E91*100</f>
        <v>200</v>
      </c>
      <c r="J91" s="233" t="n">
        <v>1000</v>
      </c>
    </row>
    <row r="92" s="59" customFormat="true" ht="12.75" hidden="false" customHeight="false" outlineLevel="0" collapsed="false">
      <c r="A92" s="57"/>
      <c r="B92" s="64"/>
      <c r="C92" s="226"/>
      <c r="D92" s="226"/>
      <c r="E92" s="226"/>
      <c r="F92" s="226"/>
      <c r="G92" s="227"/>
      <c r="H92" s="226"/>
      <c r="I92" s="227"/>
      <c r="J92" s="226"/>
    </row>
    <row r="93" s="37" customFormat="true" ht="12.75" hidden="false" customHeight="false" outlineLevel="0" collapsed="false">
      <c r="A93" s="71"/>
      <c r="B93" s="71" t="s">
        <v>240</v>
      </c>
      <c r="C93" s="45" t="n">
        <f aca="false">C89+C91</f>
        <v>2978854</v>
      </c>
      <c r="D93" s="45" t="n">
        <f aca="false">D89+D91</f>
        <v>3623179</v>
      </c>
      <c r="E93" s="45" t="n">
        <f aca="false">E89+E91</f>
        <v>3623179</v>
      </c>
      <c r="F93" s="45" t="n">
        <f aca="false">F89+F91</f>
        <v>2445843</v>
      </c>
      <c r="G93" s="46" t="n">
        <f aca="false">F93/E93*100</f>
        <v>67.5054420441276</v>
      </c>
      <c r="H93" s="45" t="n">
        <f aca="false">H89+H91</f>
        <v>3398650</v>
      </c>
      <c r="I93" s="46" t="n">
        <f aca="false">H93/E93*100</f>
        <v>93.8029835125452</v>
      </c>
      <c r="J93" s="45" t="n">
        <f aca="false">J89+J91</f>
        <v>3297180</v>
      </c>
    </row>
    <row r="94" s="59" customFormat="true" ht="12.75" hidden="false" customHeight="false" outlineLevel="0" collapsed="false">
      <c r="A94" s="57"/>
      <c r="B94" s="64" t="s">
        <v>241</v>
      </c>
      <c r="C94" s="226" t="n">
        <v>283408</v>
      </c>
      <c r="D94" s="226" t="n">
        <v>370103</v>
      </c>
      <c r="E94" s="226" t="n">
        <v>370103</v>
      </c>
      <c r="F94" s="226" t="n">
        <v>370103</v>
      </c>
      <c r="G94" s="227" t="n">
        <f aca="false">F94/E94*100</f>
        <v>100</v>
      </c>
      <c r="H94" s="226" t="n">
        <v>370103</v>
      </c>
      <c r="I94" s="227" t="n">
        <f aca="false">H94/E94*100</f>
        <v>100</v>
      </c>
      <c r="J94" s="226" t="n">
        <v>370103</v>
      </c>
    </row>
    <row r="95" s="59" customFormat="true" ht="12.75" hidden="false" customHeight="false" outlineLevel="0" collapsed="false">
      <c r="A95" s="57"/>
      <c r="B95" s="64"/>
      <c r="C95" s="226"/>
      <c r="D95" s="226"/>
      <c r="E95" s="226"/>
      <c r="F95" s="226"/>
      <c r="G95" s="227"/>
      <c r="H95" s="226"/>
      <c r="I95" s="227"/>
      <c r="J95" s="226"/>
    </row>
    <row r="96" s="37" customFormat="true" ht="12.75" hidden="false" customHeight="false" outlineLevel="0" collapsed="false">
      <c r="A96" s="71"/>
      <c r="B96" s="71" t="s">
        <v>242</v>
      </c>
      <c r="C96" s="45" t="n">
        <f aca="false">C93+C94</f>
        <v>3262262</v>
      </c>
      <c r="D96" s="45" t="n">
        <f aca="false">D93+D94</f>
        <v>3993282</v>
      </c>
      <c r="E96" s="45" t="n">
        <f aca="false">E93+E94</f>
        <v>3993282</v>
      </c>
      <c r="F96" s="45" t="n">
        <f aca="false">F93+F94</f>
        <v>2815946</v>
      </c>
      <c r="G96" s="46" t="n">
        <f aca="false">F96/E96*100</f>
        <v>70.5170834416402</v>
      </c>
      <c r="H96" s="45" t="n">
        <f aca="false">H93+H94</f>
        <v>3768753</v>
      </c>
      <c r="I96" s="46" t="n">
        <f aca="false">H96/E96*100</f>
        <v>94.3773317286383</v>
      </c>
      <c r="J96" s="45" t="n">
        <f aca="false">J93+J94</f>
        <v>3667283</v>
      </c>
    </row>
    <row r="97" s="59" customFormat="true" ht="12.75" hidden="false" customHeight="false" outlineLevel="0" collapsed="false">
      <c r="A97" s="238"/>
      <c r="B97" s="239"/>
    </row>
  </sheetData>
  <sheetProtection sheet="true" password="ca67" objects="true" scenarios="true"/>
  <printOptions headings="false" gridLines="false" gridLinesSet="true" horizontalCentered="true" verticalCentered="false"/>
  <pageMargins left="0.196527777777778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85"/>
    <col collapsed="false" customWidth="true" hidden="false" outlineLevel="0" max="3" min="3" style="0" width="10.71"/>
    <col collapsed="false" customWidth="true" hidden="false" outlineLevel="0" max="5" min="4" style="0" width="10.13"/>
    <col collapsed="false" customWidth="true" hidden="false" outlineLevel="0" max="6" min="6" style="0" width="11.56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0" width="7.85"/>
  </cols>
  <sheetData>
    <row r="1" s="241" customFormat="true" ht="15.75" hidden="false" customHeight="false" outlineLevel="0" collapsed="false">
      <c r="A1" s="240" t="s">
        <v>243</v>
      </c>
      <c r="B1" s="240"/>
    </row>
    <row r="2" s="241" customFormat="true" ht="17.25" hidden="false" customHeight="true" outlineLevel="0" collapsed="false">
      <c r="A2" s="240"/>
      <c r="B2" s="240"/>
      <c r="D2" s="242"/>
      <c r="E2" s="242"/>
      <c r="F2" s="242"/>
      <c r="G2" s="158"/>
      <c r="I2" s="158" t="s">
        <v>128</v>
      </c>
    </row>
    <row r="3" s="24" customFormat="true" ht="34.5" hidden="false" customHeight="true" outlineLevel="0" collapsed="false">
      <c r="A3" s="18" t="s">
        <v>244</v>
      </c>
      <c r="B3" s="18" t="s">
        <v>245</v>
      </c>
      <c r="C3" s="21" t="s">
        <v>186</v>
      </c>
      <c r="D3" s="222" t="s">
        <v>6</v>
      </c>
      <c r="E3" s="222" t="s">
        <v>7</v>
      </c>
      <c r="F3" s="222" t="s">
        <v>187</v>
      </c>
      <c r="G3" s="19" t="s">
        <v>9</v>
      </c>
      <c r="H3" s="19" t="s">
        <v>10</v>
      </c>
      <c r="I3" s="19" t="s">
        <v>9</v>
      </c>
    </row>
    <row r="4" s="245" customFormat="true" ht="12" hidden="false" customHeight="true" outlineLevel="0" collapsed="false">
      <c r="A4" s="243"/>
      <c r="B4" s="244"/>
      <c r="C4" s="26" t="s">
        <v>11</v>
      </c>
      <c r="D4" s="27" t="s">
        <v>12</v>
      </c>
      <c r="E4" s="27" t="s">
        <v>13</v>
      </c>
      <c r="F4" s="27" t="s">
        <v>14</v>
      </c>
      <c r="G4" s="29" t="s">
        <v>15</v>
      </c>
      <c r="H4" s="27" t="s">
        <v>16</v>
      </c>
      <c r="I4" s="29" t="s">
        <v>17</v>
      </c>
    </row>
    <row r="5" s="250" customFormat="true" ht="12.75" hidden="false" customHeight="false" outlineLevel="0" collapsed="false">
      <c r="A5" s="246" t="s">
        <v>163</v>
      </c>
      <c r="B5" s="247" t="s">
        <v>246</v>
      </c>
      <c r="C5" s="248" t="n">
        <f aca="false">SUM(C6:C8)</f>
        <v>355572</v>
      </c>
      <c r="D5" s="248" t="n">
        <f aca="false">SUM(D6:D8)</f>
        <v>503237</v>
      </c>
      <c r="E5" s="248" t="n">
        <f aca="false">SUM(E6:E8)</f>
        <v>493216</v>
      </c>
      <c r="F5" s="248" t="n">
        <f aca="false">SUM(F6:F8)</f>
        <v>300855</v>
      </c>
      <c r="G5" s="249" t="n">
        <f aca="false">F5/E5*100</f>
        <v>60.9986294037501</v>
      </c>
      <c r="H5" s="248" t="n">
        <f aca="false">SUM(H6:H8)</f>
        <v>477637</v>
      </c>
      <c r="I5" s="249" t="n">
        <f aca="false">H5/E5*100</f>
        <v>96.8413433465257</v>
      </c>
    </row>
    <row r="6" customFormat="false" ht="12.75" hidden="false" customHeight="false" outlineLevel="0" collapsed="false">
      <c r="A6" s="243" t="s">
        <v>247</v>
      </c>
      <c r="B6" s="201" t="s">
        <v>248</v>
      </c>
      <c r="C6" s="167" t="n">
        <f aca="false">FN!C7</f>
        <v>325074</v>
      </c>
      <c r="D6" s="167" t="n">
        <f aca="false">FN!D7</f>
        <v>451809</v>
      </c>
      <c r="E6" s="167" t="n">
        <f aca="false">FN!E7</f>
        <v>451809</v>
      </c>
      <c r="F6" s="167" t="n">
        <f aca="false">FN!F7</f>
        <v>281767</v>
      </c>
      <c r="G6" s="251" t="n">
        <f aca="false">F6/E6*100</f>
        <v>62.3641848657287</v>
      </c>
      <c r="H6" s="167" t="n">
        <f aca="false">FN!H7</f>
        <v>430109</v>
      </c>
      <c r="I6" s="251" t="n">
        <f aca="false">H6/E6*100</f>
        <v>95.1970854940915</v>
      </c>
    </row>
    <row r="7" customFormat="false" ht="12.75" hidden="false" customHeight="false" outlineLevel="0" collapsed="false">
      <c r="A7" s="243" t="s">
        <v>249</v>
      </c>
      <c r="B7" s="201" t="s">
        <v>250</v>
      </c>
      <c r="C7" s="167" t="n">
        <f aca="false">FN!C43</f>
        <v>21000</v>
      </c>
      <c r="D7" s="167" t="n">
        <f aca="false">FN!D43</f>
        <v>40022</v>
      </c>
      <c r="E7" s="167" t="n">
        <f aca="false">FN!E43</f>
        <v>30001</v>
      </c>
      <c r="F7" s="167" t="n">
        <f aca="false">FN!F43</f>
        <v>14060</v>
      </c>
      <c r="G7" s="251" t="n">
        <f aca="false">F7/E7*100</f>
        <v>46.8651044965168</v>
      </c>
      <c r="H7" s="167" t="n">
        <f aca="false">FN!H43</f>
        <v>36122</v>
      </c>
      <c r="I7" s="251" t="n">
        <f aca="false">H7/E7*100</f>
        <v>120.402653244892</v>
      </c>
    </row>
    <row r="8" customFormat="false" ht="12.75" hidden="false" customHeight="false" outlineLevel="0" collapsed="false">
      <c r="A8" s="243" t="s">
        <v>251</v>
      </c>
      <c r="B8" s="201" t="s">
        <v>252</v>
      </c>
      <c r="C8" s="167" t="n">
        <f aca="false">FN!C94</f>
        <v>9498</v>
      </c>
      <c r="D8" s="167" t="n">
        <f aca="false">FN!D94</f>
        <v>11406</v>
      </c>
      <c r="E8" s="167" t="n">
        <f aca="false">FN!E94</f>
        <v>11406</v>
      </c>
      <c r="F8" s="167" t="n">
        <f aca="false">FN!F94</f>
        <v>5028</v>
      </c>
      <c r="G8" s="251" t="n">
        <f aca="false">F8/E8*100</f>
        <v>44.0820620725934</v>
      </c>
      <c r="H8" s="167" t="n">
        <f aca="false">FN!H94</f>
        <v>11406</v>
      </c>
      <c r="I8" s="251" t="n">
        <f aca="false">H8/E8*100</f>
        <v>100</v>
      </c>
    </row>
    <row r="9" customFormat="false" ht="12.75" hidden="false" customHeight="false" outlineLevel="0" collapsed="false">
      <c r="A9" s="243"/>
      <c r="B9" s="201"/>
      <c r="C9" s="167"/>
      <c r="D9" s="167"/>
      <c r="E9" s="167"/>
      <c r="F9" s="167"/>
      <c r="G9" s="251"/>
      <c r="H9" s="167"/>
      <c r="I9" s="251"/>
    </row>
    <row r="10" s="250" customFormat="true" ht="12.75" hidden="false" customHeight="false" outlineLevel="0" collapsed="false">
      <c r="A10" s="246" t="s">
        <v>165</v>
      </c>
      <c r="B10" s="247" t="s">
        <v>253</v>
      </c>
      <c r="C10" s="248" t="n">
        <f aca="false">C11</f>
        <v>7560</v>
      </c>
      <c r="D10" s="248" t="n">
        <f aca="false">D11</f>
        <v>8180</v>
      </c>
      <c r="E10" s="248" t="n">
        <f aca="false">E11</f>
        <v>8180</v>
      </c>
      <c r="F10" s="248" t="n">
        <f aca="false">F11</f>
        <v>1325</v>
      </c>
      <c r="G10" s="249" t="n">
        <f aca="false">F10/E10*100</f>
        <v>16.19804400978</v>
      </c>
      <c r="H10" s="248" t="n">
        <f aca="false">H11</f>
        <v>8180</v>
      </c>
      <c r="I10" s="249" t="n">
        <f aca="false">H10/E10*100</f>
        <v>100</v>
      </c>
    </row>
    <row r="11" customFormat="false" ht="12.75" hidden="false" customHeight="false" outlineLevel="0" collapsed="false">
      <c r="A11" s="243" t="s">
        <v>254</v>
      </c>
      <c r="B11" s="201" t="s">
        <v>255</v>
      </c>
      <c r="C11" s="167" t="n">
        <f aca="false">FN!C104</f>
        <v>7560</v>
      </c>
      <c r="D11" s="167" t="n">
        <f aca="false">FN!D104</f>
        <v>8180</v>
      </c>
      <c r="E11" s="167" t="n">
        <f aca="false">FN!E104</f>
        <v>8180</v>
      </c>
      <c r="F11" s="167" t="n">
        <f aca="false">FN!F104</f>
        <v>1325</v>
      </c>
      <c r="G11" s="251" t="n">
        <f aca="false">F11/E11*100</f>
        <v>16.19804400978</v>
      </c>
      <c r="H11" s="167" t="n">
        <f aca="false">FN!H104</f>
        <v>8180</v>
      </c>
      <c r="I11" s="251" t="n">
        <f aca="false">H11/E11*100</f>
        <v>100</v>
      </c>
    </row>
    <row r="12" customFormat="false" ht="12.75" hidden="false" customHeight="false" outlineLevel="0" collapsed="false">
      <c r="A12" s="243"/>
      <c r="B12" s="201"/>
      <c r="C12" s="167"/>
      <c r="D12" s="167"/>
      <c r="E12" s="167"/>
      <c r="F12" s="167"/>
      <c r="G12" s="251"/>
      <c r="H12" s="167"/>
      <c r="I12" s="251"/>
    </row>
    <row r="13" s="250" customFormat="true" ht="12.75" hidden="false" customHeight="false" outlineLevel="0" collapsed="false">
      <c r="A13" s="246" t="s">
        <v>167</v>
      </c>
      <c r="B13" s="247" t="s">
        <v>256</v>
      </c>
      <c r="C13" s="248" t="n">
        <f aca="false">SUM(C14:C15)</f>
        <v>49623</v>
      </c>
      <c r="D13" s="248" t="n">
        <f aca="false">SUM(D14:D15)</f>
        <v>64060</v>
      </c>
      <c r="E13" s="248" t="n">
        <f aca="false">SUM(E14:E15)</f>
        <v>64060</v>
      </c>
      <c r="F13" s="248" t="n">
        <f aca="false">SUM(F14:F15)</f>
        <v>40924</v>
      </c>
      <c r="G13" s="249" t="n">
        <f aca="false">F13/E13*100</f>
        <v>63.8838588822979</v>
      </c>
      <c r="H13" s="248" t="n">
        <f aca="false">SUM(H14:H15)</f>
        <v>64060</v>
      </c>
      <c r="I13" s="249" t="n">
        <f aca="false">H13/E13*100</f>
        <v>100</v>
      </c>
    </row>
    <row r="14" customFormat="false" ht="12.75" hidden="false" customHeight="false" outlineLevel="0" collapsed="false">
      <c r="A14" s="243" t="s">
        <v>257</v>
      </c>
      <c r="B14" s="201" t="s">
        <v>258</v>
      </c>
      <c r="C14" s="167" t="n">
        <f aca="false">FN!C116</f>
        <v>48301</v>
      </c>
      <c r="D14" s="167" t="n">
        <f aca="false">FN!D116</f>
        <v>61000</v>
      </c>
      <c r="E14" s="167" t="n">
        <f aca="false">FN!E116</f>
        <v>61000</v>
      </c>
      <c r="F14" s="167" t="n">
        <f aca="false">FN!F116</f>
        <v>40399</v>
      </c>
      <c r="G14" s="251" t="n">
        <f aca="false">F14/E14*100</f>
        <v>66.227868852459</v>
      </c>
      <c r="H14" s="167" t="n">
        <f aca="false">FN!H116</f>
        <v>61000</v>
      </c>
      <c r="I14" s="251" t="n">
        <f aca="false">H14/E14*100</f>
        <v>100</v>
      </c>
    </row>
    <row r="15" customFormat="false" ht="12.75" hidden="false" customHeight="false" outlineLevel="0" collapsed="false">
      <c r="A15" s="243" t="s">
        <v>259</v>
      </c>
      <c r="B15" s="201" t="s">
        <v>260</v>
      </c>
      <c r="C15" s="167" t="n">
        <f aca="false">FN!C124</f>
        <v>1322</v>
      </c>
      <c r="D15" s="167" t="n">
        <f aca="false">FN!D124</f>
        <v>3060</v>
      </c>
      <c r="E15" s="167" t="n">
        <f aca="false">FN!E124</f>
        <v>3060</v>
      </c>
      <c r="F15" s="167" t="n">
        <f aca="false">FN!F124</f>
        <v>525</v>
      </c>
      <c r="G15" s="251" t="n">
        <f aca="false">F15/E15*100</f>
        <v>17.156862745098</v>
      </c>
      <c r="H15" s="167" t="n">
        <f aca="false">FN!H124</f>
        <v>3060</v>
      </c>
      <c r="I15" s="251" t="n">
        <f aca="false">H15/E15*100</f>
        <v>100</v>
      </c>
    </row>
    <row r="16" customFormat="false" ht="12.75" hidden="false" customHeight="false" outlineLevel="0" collapsed="false">
      <c r="A16" s="243"/>
      <c r="B16" s="201"/>
      <c r="C16" s="167"/>
      <c r="D16" s="167"/>
      <c r="E16" s="167"/>
      <c r="F16" s="167"/>
      <c r="G16" s="251"/>
      <c r="H16" s="167"/>
      <c r="I16" s="251"/>
    </row>
    <row r="17" s="250" customFormat="true" ht="12.75" hidden="false" customHeight="false" outlineLevel="0" collapsed="false">
      <c r="A17" s="246" t="s">
        <v>169</v>
      </c>
      <c r="B17" s="247" t="s">
        <v>261</v>
      </c>
      <c r="C17" s="248" t="n">
        <f aca="false">SUM(C18:C21)</f>
        <v>529577</v>
      </c>
      <c r="D17" s="248" t="n">
        <f aca="false">SUM(D18:D21)</f>
        <v>614224</v>
      </c>
      <c r="E17" s="248" t="n">
        <f aca="false">SUM(E18:E21)</f>
        <v>624238</v>
      </c>
      <c r="F17" s="248" t="n">
        <f aca="false">SUM(F18:F21)</f>
        <v>315248</v>
      </c>
      <c r="G17" s="249" t="n">
        <f aca="false">F17/E17*100</f>
        <v>50.5012511253721</v>
      </c>
      <c r="H17" s="248" t="n">
        <f aca="false">SUM(H18:H21)</f>
        <v>600030</v>
      </c>
      <c r="I17" s="249" t="n">
        <f aca="false">H17/E17*100</f>
        <v>96.1219919325642</v>
      </c>
    </row>
    <row r="18" customFormat="false" ht="12.75" hidden="false" customHeight="false" outlineLevel="0" collapsed="false">
      <c r="A18" s="243" t="s">
        <v>262</v>
      </c>
      <c r="B18" s="201" t="s">
        <v>263</v>
      </c>
      <c r="C18" s="167" t="n">
        <f aca="false">FN!C145</f>
        <v>30445</v>
      </c>
      <c r="D18" s="167" t="n">
        <f aca="false">FN!D145</f>
        <v>41610</v>
      </c>
      <c r="E18" s="167" t="n">
        <f aca="false">FN!E145</f>
        <v>41624</v>
      </c>
      <c r="F18" s="167" t="n">
        <f aca="false">FN!F145</f>
        <v>11567</v>
      </c>
      <c r="G18" s="251" t="n">
        <f aca="false">F18/E18*100</f>
        <v>27.7892561983471</v>
      </c>
      <c r="H18" s="167" t="n">
        <f aca="false">FN!H145</f>
        <v>36024</v>
      </c>
      <c r="I18" s="251" t="n">
        <f aca="false">H18/E18*100</f>
        <v>86.5462233326927</v>
      </c>
    </row>
    <row r="19" customFormat="false" ht="12.75" hidden="false" customHeight="false" outlineLevel="0" collapsed="false">
      <c r="A19" s="243" t="s">
        <v>264</v>
      </c>
      <c r="B19" s="201" t="s">
        <v>265</v>
      </c>
      <c r="C19" s="167" t="n">
        <f aca="false">FN!C217</f>
        <v>420036</v>
      </c>
      <c r="D19" s="167" t="n">
        <f aca="false">FN!D217</f>
        <v>488394</v>
      </c>
      <c r="E19" s="167" t="n">
        <f aca="false">FN!E217</f>
        <v>498394</v>
      </c>
      <c r="F19" s="167" t="n">
        <f aca="false">FN!F217</f>
        <v>249024</v>
      </c>
      <c r="G19" s="251" t="n">
        <f aca="false">F19/E19*100</f>
        <v>49.9652885066835</v>
      </c>
      <c r="H19" s="167" t="n">
        <f aca="false">FN!H217</f>
        <v>484694</v>
      </c>
      <c r="I19" s="251" t="n">
        <v>0</v>
      </c>
    </row>
    <row r="20" customFormat="false" ht="12.75" hidden="false" customHeight="false" outlineLevel="0" collapsed="false">
      <c r="A20" s="243" t="s">
        <v>266</v>
      </c>
      <c r="B20" s="201" t="s">
        <v>267</v>
      </c>
      <c r="C20" s="167" t="n">
        <f aca="false">FN!C460</f>
        <v>26278</v>
      </c>
      <c r="D20" s="167" t="n">
        <f aca="false">FN!D460</f>
        <v>33940</v>
      </c>
      <c r="E20" s="167" t="n">
        <f aca="false">FN!E460</f>
        <v>33940</v>
      </c>
      <c r="F20" s="167" t="n">
        <f aca="false">FN!F460</f>
        <v>21213</v>
      </c>
      <c r="G20" s="251" t="n">
        <f aca="false">F20/E20*100</f>
        <v>62.5014731879788</v>
      </c>
      <c r="H20" s="167" t="n">
        <f aca="false">FN!H460</f>
        <v>30982</v>
      </c>
      <c r="I20" s="251" t="n">
        <v>0</v>
      </c>
    </row>
    <row r="21" customFormat="false" ht="12.75" hidden="false" customHeight="false" outlineLevel="0" collapsed="false">
      <c r="A21" s="243" t="s">
        <v>268</v>
      </c>
      <c r="B21" s="201" t="s">
        <v>269</v>
      </c>
      <c r="C21" s="167" t="n">
        <f aca="false">FN!C500</f>
        <v>52818</v>
      </c>
      <c r="D21" s="167" t="n">
        <f aca="false">FN!D500</f>
        <v>50280</v>
      </c>
      <c r="E21" s="167" t="n">
        <f aca="false">FN!E500</f>
        <v>50280</v>
      </c>
      <c r="F21" s="167" t="n">
        <f aca="false">FN!F500</f>
        <v>33444</v>
      </c>
      <c r="G21" s="251" t="n">
        <f aca="false">F21/E21*100</f>
        <v>66.5155131264916</v>
      </c>
      <c r="H21" s="167" t="n">
        <f aca="false">FN!H500</f>
        <v>48330</v>
      </c>
      <c r="I21" s="251" t="n">
        <f aca="false">H21/E21*100</f>
        <v>96.1217183770883</v>
      </c>
    </row>
    <row r="22" customFormat="false" ht="12.75" hidden="false" customHeight="false" outlineLevel="0" collapsed="false">
      <c r="A22" s="243"/>
      <c r="B22" s="201"/>
      <c r="C22" s="167"/>
      <c r="D22" s="167"/>
      <c r="E22" s="167"/>
      <c r="F22" s="167"/>
      <c r="G22" s="251"/>
      <c r="H22" s="167"/>
      <c r="I22" s="251"/>
    </row>
    <row r="23" s="250" customFormat="true" ht="12.75" hidden="false" customHeight="false" outlineLevel="0" collapsed="false">
      <c r="A23" s="246" t="s">
        <v>171</v>
      </c>
      <c r="B23" s="247" t="s">
        <v>270</v>
      </c>
      <c r="C23" s="248" t="n">
        <f aca="false">SUM(C24:C26)</f>
        <v>103471</v>
      </c>
      <c r="D23" s="248" t="n">
        <f aca="false">SUM(D24:D26)</f>
        <v>237565</v>
      </c>
      <c r="E23" s="248" t="n">
        <f aca="false">SUM(E24:E26)</f>
        <v>242272</v>
      </c>
      <c r="F23" s="248" t="n">
        <f aca="false">SUM(F24:F26)</f>
        <v>103043</v>
      </c>
      <c r="G23" s="249" t="n">
        <f aca="false">F23/E23*100</f>
        <v>42.5319475630696</v>
      </c>
      <c r="H23" s="248" t="n">
        <f aca="false">SUM(H24:H26)</f>
        <v>220650</v>
      </c>
      <c r="I23" s="249" t="n">
        <f aca="false">H23/E23*100</f>
        <v>91.0753203011491</v>
      </c>
    </row>
    <row r="24" customFormat="false" ht="12.75" hidden="false" customHeight="false" outlineLevel="0" collapsed="false">
      <c r="A24" s="243" t="s">
        <v>271</v>
      </c>
      <c r="B24" s="201" t="s">
        <v>272</v>
      </c>
      <c r="C24" s="167" t="n">
        <f aca="false">FN!C530</f>
        <v>36663</v>
      </c>
      <c r="D24" s="167" t="n">
        <f aca="false">FN!D530</f>
        <v>67700</v>
      </c>
      <c r="E24" s="167" t="n">
        <f aca="false">FN!E530</f>
        <v>70525</v>
      </c>
      <c r="F24" s="167" t="n">
        <f aca="false">FN!F530</f>
        <v>23392</v>
      </c>
      <c r="G24" s="251" t="n">
        <f aca="false">F24/E24*100</f>
        <v>33.1683800070897</v>
      </c>
      <c r="H24" s="167" t="n">
        <f aca="false">FN!H530</f>
        <v>64525</v>
      </c>
      <c r="I24" s="251" t="n">
        <f aca="false">H24/E24*100</f>
        <v>91.4923785891528</v>
      </c>
    </row>
    <row r="25" customFormat="false" ht="12.75" hidden="false" customHeight="false" outlineLevel="0" collapsed="false">
      <c r="A25" s="243" t="s">
        <v>273</v>
      </c>
      <c r="B25" s="201" t="s">
        <v>274</v>
      </c>
      <c r="C25" s="167" t="n">
        <f aca="false">FN!C543</f>
        <v>56967</v>
      </c>
      <c r="D25" s="167" t="n">
        <f aca="false">FN!D543</f>
        <v>152815</v>
      </c>
      <c r="E25" s="167" t="n">
        <f aca="false">FN!E543</f>
        <v>154697</v>
      </c>
      <c r="F25" s="167" t="n">
        <f aca="false">FN!F543</f>
        <v>78326</v>
      </c>
      <c r="G25" s="251" t="n">
        <f aca="false">F25/E25*100</f>
        <v>50.6318803855278</v>
      </c>
      <c r="H25" s="167" t="n">
        <f aca="false">FN!H543</f>
        <v>151975</v>
      </c>
      <c r="I25" s="251" t="n">
        <f aca="false">H25/E25*100</f>
        <v>98.2404312947245</v>
      </c>
    </row>
    <row r="26" customFormat="false" ht="12.75" hidden="false" customHeight="false" outlineLevel="0" collapsed="false">
      <c r="A26" s="243" t="s">
        <v>275</v>
      </c>
      <c r="B26" s="201" t="s">
        <v>276</v>
      </c>
      <c r="C26" s="167" t="n">
        <f aca="false">FN!C602</f>
        <v>9841</v>
      </c>
      <c r="D26" s="167" t="n">
        <f aca="false">FN!D602</f>
        <v>17050</v>
      </c>
      <c r="E26" s="167" t="n">
        <f aca="false">FN!E602</f>
        <v>17050</v>
      </c>
      <c r="F26" s="167" t="n">
        <f aca="false">FN!F602</f>
        <v>1325</v>
      </c>
      <c r="G26" s="251" t="n">
        <f aca="false">F26/E26*100</f>
        <v>7.77126099706745</v>
      </c>
      <c r="H26" s="167" t="n">
        <f aca="false">FN!H602</f>
        <v>4150</v>
      </c>
      <c r="I26" s="251" t="n">
        <f aca="false">H26/E26*100</f>
        <v>24.3401759530792</v>
      </c>
    </row>
    <row r="27" customFormat="false" ht="12.75" hidden="false" customHeight="false" outlineLevel="0" collapsed="false">
      <c r="A27" s="243"/>
      <c r="B27" s="201"/>
      <c r="C27" s="167"/>
      <c r="D27" s="167"/>
      <c r="E27" s="167"/>
      <c r="F27" s="167"/>
      <c r="G27" s="251"/>
      <c r="H27" s="167"/>
      <c r="I27" s="251"/>
    </row>
    <row r="28" s="250" customFormat="true" ht="12.75" hidden="false" customHeight="false" outlineLevel="0" collapsed="false">
      <c r="A28" s="246" t="s">
        <v>173</v>
      </c>
      <c r="B28" s="252" t="s">
        <v>277</v>
      </c>
      <c r="C28" s="248" t="n">
        <f aca="false">SUM(C29:C33)</f>
        <v>516641</v>
      </c>
      <c r="D28" s="248" t="n">
        <f aca="false">SUM(D29:D33)</f>
        <v>1047815</v>
      </c>
      <c r="E28" s="248" t="n">
        <f aca="false">SUM(E29:E33)</f>
        <v>1047815</v>
      </c>
      <c r="F28" s="248" t="n">
        <f aca="false">SUM(F29:F33)</f>
        <v>274540</v>
      </c>
      <c r="G28" s="249" t="n">
        <f aca="false">F28/E28*100</f>
        <v>26.2011900955799</v>
      </c>
      <c r="H28" s="248" t="n">
        <f aca="false">SUM(H29:H33)</f>
        <v>957054</v>
      </c>
      <c r="I28" s="249" t="n">
        <f aca="false">H28/E28*100</f>
        <v>91.3380701746014</v>
      </c>
    </row>
    <row r="29" customFormat="false" ht="12.75" hidden="false" customHeight="false" outlineLevel="0" collapsed="false">
      <c r="A29" s="243" t="s">
        <v>278</v>
      </c>
      <c r="B29" s="201" t="s">
        <v>279</v>
      </c>
      <c r="C29" s="167" t="n">
        <f aca="false">FN!C633</f>
        <v>70868</v>
      </c>
      <c r="D29" s="167" t="n">
        <f aca="false">FN!D633</f>
        <v>90725</v>
      </c>
      <c r="E29" s="167" t="n">
        <f aca="false">FN!E633</f>
        <v>90725</v>
      </c>
      <c r="F29" s="167" t="n">
        <f aca="false">FN!F633</f>
        <v>25484</v>
      </c>
      <c r="G29" s="249" t="n">
        <f aca="false">F29/E29*100</f>
        <v>28.0892807936071</v>
      </c>
      <c r="H29" s="167" t="n">
        <f aca="false">FN!H633</f>
        <v>81533</v>
      </c>
      <c r="I29" s="251" t="n">
        <v>0</v>
      </c>
    </row>
    <row r="30" customFormat="false" ht="12.75" hidden="false" customHeight="false" outlineLevel="0" collapsed="false">
      <c r="A30" s="243" t="s">
        <v>280</v>
      </c>
      <c r="B30" s="201" t="s">
        <v>281</v>
      </c>
      <c r="C30" s="167" t="n">
        <f aca="false">FN!C676</f>
        <v>11723</v>
      </c>
      <c r="D30" s="167" t="n">
        <f aca="false">FN!D676</f>
        <v>112572</v>
      </c>
      <c r="E30" s="167" t="n">
        <f aca="false">FN!E676</f>
        <v>112572</v>
      </c>
      <c r="F30" s="167" t="n">
        <f aca="false">FN!F676</f>
        <v>7990</v>
      </c>
      <c r="G30" s="251" t="n">
        <f aca="false">F30/E30*100</f>
        <v>7.09767970720961</v>
      </c>
      <c r="H30" s="167" t="n">
        <f aca="false">FN!H676</f>
        <v>70703</v>
      </c>
      <c r="I30" s="251" t="n">
        <f aca="false">H30/E30*100</f>
        <v>62.8069146857123</v>
      </c>
    </row>
    <row r="31" customFormat="false" ht="12.75" hidden="false" customHeight="false" outlineLevel="0" collapsed="false">
      <c r="A31" s="243" t="s">
        <v>282</v>
      </c>
      <c r="B31" s="201" t="s">
        <v>283</v>
      </c>
      <c r="C31" s="167" t="n">
        <f aca="false">FN!C704</f>
        <v>142730</v>
      </c>
      <c r="D31" s="167" t="n">
        <f aca="false">FN!D704</f>
        <v>200400</v>
      </c>
      <c r="E31" s="167" t="n">
        <f aca="false">FN!E704</f>
        <v>200400</v>
      </c>
      <c r="F31" s="167" t="n">
        <f aca="false">FN!F704</f>
        <v>54548</v>
      </c>
      <c r="G31" s="251" t="n">
        <f aca="false">F31/E31*100</f>
        <v>27.2195608782435</v>
      </c>
      <c r="H31" s="167" t="n">
        <f aca="false">FN!H704</f>
        <v>174000</v>
      </c>
      <c r="I31" s="251" t="n">
        <f aca="false">H31/E31*100</f>
        <v>86.8263473053892</v>
      </c>
    </row>
    <row r="32" customFormat="false" ht="12.75" hidden="false" customHeight="false" outlineLevel="0" collapsed="false">
      <c r="A32" s="243" t="s">
        <v>284</v>
      </c>
      <c r="B32" s="201" t="s">
        <v>285</v>
      </c>
      <c r="C32" s="167" t="n">
        <f aca="false">FN!C740</f>
        <v>61341</v>
      </c>
      <c r="D32" s="167" t="n">
        <f aca="false">FN!D740</f>
        <v>79521</v>
      </c>
      <c r="E32" s="167" t="n">
        <f aca="false">FN!E740</f>
        <v>79521</v>
      </c>
      <c r="F32" s="167" t="n">
        <f aca="false">FN!F740</f>
        <v>46835</v>
      </c>
      <c r="G32" s="251" t="n">
        <f aca="false">F32/E32*100</f>
        <v>58.8963921479861</v>
      </c>
      <c r="H32" s="167" t="n">
        <f aca="false">FN!H740</f>
        <v>77121</v>
      </c>
      <c r="I32" s="251" t="n">
        <f aca="false">H32/E32*100</f>
        <v>96.9819293016939</v>
      </c>
    </row>
    <row r="33" customFormat="false" ht="12.75" hidden="false" customHeight="false" outlineLevel="0" collapsed="false">
      <c r="A33" s="243" t="s">
        <v>286</v>
      </c>
      <c r="B33" s="201" t="s">
        <v>287</v>
      </c>
      <c r="C33" s="167" t="n">
        <f aca="false">FN!C780</f>
        <v>229979</v>
      </c>
      <c r="D33" s="167" t="n">
        <f aca="false">FN!D780</f>
        <v>564597</v>
      </c>
      <c r="E33" s="167" t="n">
        <f aca="false">FN!E780</f>
        <v>564597</v>
      </c>
      <c r="F33" s="167" t="n">
        <f aca="false">FN!F780</f>
        <v>139683</v>
      </c>
      <c r="G33" s="251" t="n">
        <f aca="false">F33/E33*100</f>
        <v>24.7403014893809</v>
      </c>
      <c r="H33" s="167" t="n">
        <f aca="false">FN!H780</f>
        <v>553697</v>
      </c>
      <c r="I33" s="251" t="n">
        <f aca="false">H33/E33*100</f>
        <v>98.0694194265999</v>
      </c>
    </row>
    <row r="34" customFormat="false" ht="12.75" hidden="false" customHeight="false" outlineLevel="0" collapsed="false">
      <c r="A34" s="243"/>
      <c r="B34" s="201"/>
      <c r="C34" s="167"/>
      <c r="D34" s="167"/>
      <c r="E34" s="167"/>
      <c r="F34" s="167"/>
      <c r="G34" s="251"/>
      <c r="H34" s="167"/>
      <c r="I34" s="251"/>
    </row>
    <row r="35" s="250" customFormat="true" ht="12.75" hidden="false" customHeight="false" outlineLevel="0" collapsed="false">
      <c r="A35" s="246" t="s">
        <v>175</v>
      </c>
      <c r="B35" s="252" t="s">
        <v>288</v>
      </c>
      <c r="C35" s="248" t="n">
        <f aca="false">SUM(C36:C36)</f>
        <v>8632</v>
      </c>
      <c r="D35" s="248" t="n">
        <f aca="false">SUM(D36:D36)</f>
        <v>9595</v>
      </c>
      <c r="E35" s="248" t="n">
        <f aca="false">SUM(E36:E36)</f>
        <v>9595</v>
      </c>
      <c r="F35" s="248" t="n">
        <f aca="false">SUM(F36:F36)</f>
        <v>8029</v>
      </c>
      <c r="G35" s="251" t="n">
        <f aca="false">F35/E35*100</f>
        <v>83.6789994788953</v>
      </c>
      <c r="H35" s="248" t="n">
        <f aca="false">SUM(H36:H36)</f>
        <v>10295</v>
      </c>
      <c r="I35" s="249" t="n">
        <v>0</v>
      </c>
    </row>
    <row r="36" customFormat="false" ht="12.75" hidden="false" customHeight="false" outlineLevel="0" collapsed="false">
      <c r="A36" s="243" t="s">
        <v>289</v>
      </c>
      <c r="B36" s="201" t="s">
        <v>290</v>
      </c>
      <c r="C36" s="167" t="n">
        <f aca="false">FN!C904</f>
        <v>8632</v>
      </c>
      <c r="D36" s="167" t="n">
        <f aca="false">FN!D904</f>
        <v>9595</v>
      </c>
      <c r="E36" s="167" t="n">
        <f aca="false">FN!E904</f>
        <v>9595</v>
      </c>
      <c r="F36" s="167" t="n">
        <f aca="false">FN!F904</f>
        <v>8029</v>
      </c>
      <c r="G36" s="251" t="n">
        <f aca="false">F36/E36*100</f>
        <v>83.6789994788953</v>
      </c>
      <c r="H36" s="167" t="n">
        <f aca="false">FN!H904</f>
        <v>10295</v>
      </c>
      <c r="I36" s="251" t="n">
        <v>0</v>
      </c>
    </row>
    <row r="37" customFormat="false" ht="12.75" hidden="false" customHeight="false" outlineLevel="0" collapsed="false">
      <c r="A37" s="243"/>
      <c r="B37" s="201"/>
      <c r="C37" s="167"/>
      <c r="D37" s="167"/>
      <c r="E37" s="167"/>
      <c r="F37" s="167"/>
      <c r="G37" s="251"/>
      <c r="H37" s="167"/>
      <c r="I37" s="251"/>
    </row>
    <row r="38" s="257" customFormat="true" ht="30.75" hidden="false" customHeight="true" outlineLevel="0" collapsed="false">
      <c r="A38" s="253" t="s">
        <v>177</v>
      </c>
      <c r="B38" s="254" t="s">
        <v>291</v>
      </c>
      <c r="C38" s="255" t="n">
        <f aca="false">SUM(C39:C42)</f>
        <v>255718</v>
      </c>
      <c r="D38" s="255" t="n">
        <f aca="false">SUM(D39:D42)</f>
        <v>341440</v>
      </c>
      <c r="E38" s="255" t="n">
        <f aca="false">SUM(E39:E42)</f>
        <v>341440</v>
      </c>
      <c r="F38" s="255" t="n">
        <f aca="false">SUM(F39:F42)</f>
        <v>191799</v>
      </c>
      <c r="G38" s="256" t="n">
        <f aca="false">F38/E38*100</f>
        <v>56.1735590440487</v>
      </c>
      <c r="H38" s="255" t="n">
        <f aca="false">SUM(H39:H42)</f>
        <v>341524</v>
      </c>
      <c r="I38" s="256" t="n">
        <f aca="false">H38/E38*100</f>
        <v>100.024601686973</v>
      </c>
    </row>
    <row r="39" customFormat="false" ht="12.75" hidden="false" customHeight="false" outlineLevel="0" collapsed="false">
      <c r="A39" s="243" t="s">
        <v>292</v>
      </c>
      <c r="B39" s="201" t="s">
        <v>293</v>
      </c>
      <c r="C39" s="167" t="n">
        <f aca="false">FN!C914</f>
        <v>81767</v>
      </c>
      <c r="D39" s="167" t="n">
        <f aca="false">FN!D914</f>
        <v>126326</v>
      </c>
      <c r="E39" s="167" t="n">
        <f aca="false">FN!E914</f>
        <v>126326</v>
      </c>
      <c r="F39" s="167" t="n">
        <f aca="false">FN!F914</f>
        <v>66471</v>
      </c>
      <c r="G39" s="256" t="n">
        <f aca="false">F39/E39*100</f>
        <v>52.6186216614157</v>
      </c>
      <c r="H39" s="167" t="n">
        <f aca="false">FN!H914</f>
        <v>128326</v>
      </c>
      <c r="I39" s="251" t="n">
        <v>0</v>
      </c>
    </row>
    <row r="40" customFormat="false" ht="12.75" hidden="false" customHeight="false" outlineLevel="0" collapsed="false">
      <c r="A40" s="243" t="s">
        <v>294</v>
      </c>
      <c r="B40" s="201" t="s">
        <v>295</v>
      </c>
      <c r="C40" s="167" t="n">
        <f aca="false">FN!C967</f>
        <v>148812</v>
      </c>
      <c r="D40" s="167" t="n">
        <f aca="false">FN!D967</f>
        <v>177141</v>
      </c>
      <c r="E40" s="167" t="n">
        <f aca="false">FN!E967</f>
        <v>177141</v>
      </c>
      <c r="F40" s="167" t="n">
        <f aca="false">FN!F967</f>
        <v>102861</v>
      </c>
      <c r="G40" s="256" t="n">
        <f aca="false">F40/E40*100</f>
        <v>58.0673023184921</v>
      </c>
      <c r="H40" s="167" t="n">
        <f aca="false">FN!H967</f>
        <v>175225</v>
      </c>
      <c r="I40" s="251" t="n">
        <v>0</v>
      </c>
    </row>
    <row r="41" customFormat="false" ht="12.75" hidden="false" customHeight="false" outlineLevel="0" collapsed="false">
      <c r="A41" s="243" t="s">
        <v>296</v>
      </c>
      <c r="B41" s="201" t="s">
        <v>297</v>
      </c>
      <c r="C41" s="167" t="n">
        <f aca="false">FN!C1101</f>
        <v>1539</v>
      </c>
      <c r="D41" s="167" t="n">
        <f aca="false">FN!D1101</f>
        <v>5500</v>
      </c>
      <c r="E41" s="167" t="n">
        <f aca="false">FN!E1101</f>
        <v>5500</v>
      </c>
      <c r="F41" s="167" t="n">
        <f aca="false">FN!F1101</f>
        <v>4820</v>
      </c>
      <c r="G41" s="251" t="n">
        <f aca="false">F41/E41*100</f>
        <v>87.6363636363636</v>
      </c>
      <c r="H41" s="167" t="n">
        <f aca="false">FN!H1101</f>
        <v>5500</v>
      </c>
      <c r="I41" s="251" t="n">
        <f aca="false">H41/E41*100</f>
        <v>100</v>
      </c>
    </row>
    <row r="42" customFormat="false" ht="12.75" hidden="false" customHeight="false" outlineLevel="0" collapsed="false">
      <c r="A42" s="243" t="s">
        <v>298</v>
      </c>
      <c r="B42" s="201" t="s">
        <v>299</v>
      </c>
      <c r="C42" s="167" t="n">
        <f aca="false">FN!C1108</f>
        <v>23600</v>
      </c>
      <c r="D42" s="167" t="n">
        <f aca="false">FN!D1108</f>
        <v>32473</v>
      </c>
      <c r="E42" s="167" t="n">
        <f aca="false">FN!E1108</f>
        <v>32473</v>
      </c>
      <c r="F42" s="167" t="n">
        <f aca="false">FN!F1108</f>
        <v>17647</v>
      </c>
      <c r="G42" s="251" t="n">
        <f aca="false">F42/E42*100</f>
        <v>54.3436085363225</v>
      </c>
      <c r="H42" s="167" t="n">
        <f aca="false">FN!H1108</f>
        <v>32473</v>
      </c>
      <c r="I42" s="251" t="n">
        <f aca="false">H42/E42*100</f>
        <v>100</v>
      </c>
    </row>
    <row r="43" customFormat="false" ht="12.75" hidden="false" customHeight="false" outlineLevel="0" collapsed="false">
      <c r="A43" s="243"/>
      <c r="B43" s="201"/>
      <c r="C43" s="167"/>
      <c r="D43" s="167"/>
      <c r="E43" s="167"/>
      <c r="F43" s="167"/>
      <c r="G43" s="251"/>
      <c r="H43" s="167"/>
      <c r="I43" s="251"/>
    </row>
    <row r="44" s="250" customFormat="true" ht="12.75" hidden="false" customHeight="false" outlineLevel="0" collapsed="false">
      <c r="A44" s="246" t="s">
        <v>179</v>
      </c>
      <c r="B44" s="247" t="s">
        <v>300</v>
      </c>
      <c r="C44" s="248" t="n">
        <f aca="false">SUM(C45:C47)</f>
        <v>896978</v>
      </c>
      <c r="D44" s="248" t="n">
        <f aca="false">SUM(D45:D47)</f>
        <v>997053</v>
      </c>
      <c r="E44" s="248" t="n">
        <f aca="false">SUM(E45:E47)</f>
        <v>997043</v>
      </c>
      <c r="F44" s="248" t="n">
        <f aca="false">SUM(F45:F47)</f>
        <v>578760</v>
      </c>
      <c r="G44" s="249" t="n">
        <f aca="false">F44/E44*100</f>
        <v>58.0476468918592</v>
      </c>
      <c r="H44" s="248" t="n">
        <f aca="false">SUM(H45:H47)</f>
        <v>913303</v>
      </c>
      <c r="I44" s="249" t="n">
        <f aca="false">H44/E44*100</f>
        <v>91.6011646438519</v>
      </c>
    </row>
    <row r="45" customFormat="false" ht="12.75" hidden="false" customHeight="false" outlineLevel="0" collapsed="false">
      <c r="A45" s="243" t="s">
        <v>301</v>
      </c>
      <c r="B45" s="201" t="s">
        <v>302</v>
      </c>
      <c r="C45" s="167" t="n">
        <f aca="false">FN!C1141</f>
        <v>489738</v>
      </c>
      <c r="D45" s="167" t="n">
        <f aca="false">FN!D1141</f>
        <v>580668</v>
      </c>
      <c r="E45" s="167" t="n">
        <f aca="false">FN!E1141</f>
        <v>580668</v>
      </c>
      <c r="F45" s="167" t="n">
        <f aca="false">FN!F1141</f>
        <v>418803</v>
      </c>
      <c r="G45" s="251" t="n">
        <f aca="false">F45/E45*100</f>
        <v>72.1243464423733</v>
      </c>
      <c r="H45" s="167" t="n">
        <f aca="false">FN!H1141</f>
        <v>601268</v>
      </c>
      <c r="I45" s="251" t="n">
        <f aca="false">H45/E45*100</f>
        <v>103.54763823734</v>
      </c>
    </row>
    <row r="46" customFormat="false" ht="12.75" hidden="false" customHeight="false" outlineLevel="0" collapsed="false">
      <c r="A46" s="243" t="s">
        <v>303</v>
      </c>
      <c r="B46" s="201" t="s">
        <v>304</v>
      </c>
      <c r="C46" s="167" t="n">
        <f aca="false">FN!C1194</f>
        <v>404552</v>
      </c>
      <c r="D46" s="167" t="n">
        <f aca="false">FN!D1194</f>
        <v>408158</v>
      </c>
      <c r="E46" s="167" t="n">
        <f aca="false">FN!E1194</f>
        <v>408148</v>
      </c>
      <c r="F46" s="167" t="n">
        <f aca="false">FN!F1194</f>
        <v>159575</v>
      </c>
      <c r="G46" s="251" t="n">
        <f aca="false">F46/E46*100</f>
        <v>39.0973372404128</v>
      </c>
      <c r="H46" s="167" t="n">
        <f aca="false">FN!H1194</f>
        <v>304808</v>
      </c>
      <c r="I46" s="251" t="n">
        <v>0</v>
      </c>
    </row>
    <row r="47" customFormat="false" ht="12.75" hidden="false" customHeight="false" outlineLevel="0" collapsed="false">
      <c r="A47" s="243" t="s">
        <v>305</v>
      </c>
      <c r="B47" s="201" t="s">
        <v>306</v>
      </c>
      <c r="C47" s="167" t="n">
        <f aca="false">FN!C1376</f>
        <v>2688</v>
      </c>
      <c r="D47" s="167" t="n">
        <f aca="false">FN!D1376</f>
        <v>8227</v>
      </c>
      <c r="E47" s="167" t="n">
        <f aca="false">FN!E1376</f>
        <v>8227</v>
      </c>
      <c r="F47" s="167" t="n">
        <f aca="false">FN!F1376</f>
        <v>382</v>
      </c>
      <c r="G47" s="251" t="n">
        <f aca="false">F47/E47*100</f>
        <v>4.64324784246992</v>
      </c>
      <c r="H47" s="167" t="n">
        <f aca="false">FN!H1376</f>
        <v>7227</v>
      </c>
      <c r="I47" s="251" t="n">
        <f aca="false">H47/E47*100</f>
        <v>87.8449009359426</v>
      </c>
    </row>
    <row r="48" customFormat="false" ht="12.75" hidden="false" customHeight="false" outlineLevel="0" collapsed="false">
      <c r="A48" s="243"/>
      <c r="B48" s="201"/>
      <c r="C48" s="167"/>
      <c r="D48" s="167"/>
      <c r="E48" s="167"/>
      <c r="F48" s="167"/>
      <c r="G48" s="251"/>
      <c r="H48" s="167"/>
      <c r="I48" s="251"/>
    </row>
    <row r="49" s="250" customFormat="true" ht="12.75" hidden="false" customHeight="false" outlineLevel="0" collapsed="false">
      <c r="A49" s="246" t="s">
        <v>181</v>
      </c>
      <c r="B49" s="247" t="s">
        <v>307</v>
      </c>
      <c r="C49" s="248" t="n">
        <f aca="false">SUM(C50:C55)</f>
        <v>144612</v>
      </c>
      <c r="D49" s="248" t="n">
        <f aca="false">SUM(D50:D55)</f>
        <v>170113</v>
      </c>
      <c r="E49" s="248" t="n">
        <f aca="false">SUM(E50:E55)</f>
        <v>170113</v>
      </c>
      <c r="F49" s="248" t="n">
        <f aca="false">SUM(F50:F55)</f>
        <v>121370</v>
      </c>
      <c r="G49" s="249" t="n">
        <f aca="false">F49/E49*100</f>
        <v>71.3466930804818</v>
      </c>
      <c r="H49" s="248" t="n">
        <f aca="false">SUM(H50:H55)</f>
        <v>176020</v>
      </c>
      <c r="I49" s="249" t="n">
        <f aca="false">H49/E49*100</f>
        <v>103.472397759137</v>
      </c>
    </row>
    <row r="50" customFormat="false" ht="12.75" hidden="false" customHeight="false" outlineLevel="0" collapsed="false">
      <c r="A50" s="243" t="s">
        <v>308</v>
      </c>
      <c r="B50" s="201" t="s">
        <v>309</v>
      </c>
      <c r="C50" s="167" t="n">
        <f aca="false">FN!C1401</f>
        <v>28723</v>
      </c>
      <c r="D50" s="167" t="n">
        <f aca="false">FN!D1401</f>
        <v>33420</v>
      </c>
      <c r="E50" s="167" t="n">
        <f aca="false">FN!E1401</f>
        <v>33420</v>
      </c>
      <c r="F50" s="167" t="n">
        <f aca="false">FN!F1401</f>
        <v>21859</v>
      </c>
      <c r="G50" s="251" t="n">
        <f aca="false">F50/E50*100</f>
        <v>65.4069419509276</v>
      </c>
      <c r="H50" s="167" t="n">
        <f aca="false">FN!H1401</f>
        <v>33420</v>
      </c>
      <c r="I50" s="251" t="n">
        <f aca="false">H50/E50*100</f>
        <v>100</v>
      </c>
    </row>
    <row r="51" customFormat="false" ht="12.75" hidden="false" customHeight="false" outlineLevel="0" collapsed="false">
      <c r="A51" s="243" t="s">
        <v>310</v>
      </c>
      <c r="B51" s="201" t="s">
        <v>311</v>
      </c>
      <c r="C51" s="167" t="n">
        <f aca="false">FN!C1409</f>
        <v>39337</v>
      </c>
      <c r="D51" s="167" t="n">
        <f aca="false">FN!D1409</f>
        <v>48755</v>
      </c>
      <c r="E51" s="167" t="n">
        <f aca="false">FN!E1409</f>
        <v>48755</v>
      </c>
      <c r="F51" s="167" t="n">
        <f aca="false">FN!F1409</f>
        <v>32216</v>
      </c>
      <c r="G51" s="251" t="n">
        <f aca="false">F51/E51*100</f>
        <v>66.0773254025228</v>
      </c>
      <c r="H51" s="167" t="n">
        <f aca="false">FN!H1409</f>
        <v>47140</v>
      </c>
      <c r="I51" s="251" t="n">
        <v>0</v>
      </c>
    </row>
    <row r="52" customFormat="false" ht="12.75" hidden="false" customHeight="false" outlineLevel="0" collapsed="false">
      <c r="A52" s="243" t="s">
        <v>312</v>
      </c>
      <c r="B52" s="201" t="s">
        <v>313</v>
      </c>
      <c r="C52" s="167" t="n">
        <f aca="false">FN!C1420</f>
        <v>1235</v>
      </c>
      <c r="D52" s="167" t="n">
        <f aca="false">FN!D1420</f>
        <v>1288</v>
      </c>
      <c r="E52" s="167" t="n">
        <f aca="false">FN!E1420</f>
        <v>1288</v>
      </c>
      <c r="F52" s="167" t="n">
        <f aca="false">FN!F1420</f>
        <v>1288</v>
      </c>
      <c r="G52" s="251" t="n">
        <f aca="false">F52/E52*100</f>
        <v>100</v>
      </c>
      <c r="H52" s="167" t="n">
        <f aca="false">FN!H1420</f>
        <v>1288</v>
      </c>
      <c r="I52" s="251" t="n">
        <f aca="false">H52/E52*100</f>
        <v>100</v>
      </c>
    </row>
    <row r="53" customFormat="false" ht="12.75" hidden="false" customHeight="false" outlineLevel="0" collapsed="false">
      <c r="A53" s="243" t="s">
        <v>314</v>
      </c>
      <c r="B53" s="201" t="s">
        <v>315</v>
      </c>
      <c r="C53" s="167" t="n">
        <f aca="false">FN!C1425</f>
        <v>43720</v>
      </c>
      <c r="D53" s="167" t="n">
        <f aca="false">FN!D1425</f>
        <v>50000</v>
      </c>
      <c r="E53" s="167" t="n">
        <f aca="false">FN!E1425</f>
        <v>50000</v>
      </c>
      <c r="F53" s="167" t="n">
        <f aca="false">FN!F1425</f>
        <v>45202</v>
      </c>
      <c r="G53" s="251" t="n">
        <f aca="false">F53/E53*100</f>
        <v>90.404</v>
      </c>
      <c r="H53" s="167" t="n">
        <f aca="false">FN!H1425</f>
        <v>59000</v>
      </c>
      <c r="I53" s="251" t="n">
        <v>0</v>
      </c>
    </row>
    <row r="54" customFormat="false" ht="12.75" hidden="false" customHeight="false" outlineLevel="0" collapsed="false">
      <c r="A54" s="243" t="s">
        <v>316</v>
      </c>
      <c r="B54" s="201" t="s">
        <v>317</v>
      </c>
      <c r="C54" s="167" t="n">
        <f aca="false">FN!C1430</f>
        <v>2572</v>
      </c>
      <c r="D54" s="167" t="n">
        <f aca="false">FN!D1430</f>
        <v>3800</v>
      </c>
      <c r="E54" s="167" t="n">
        <f aca="false">FN!E1430</f>
        <v>3800</v>
      </c>
      <c r="F54" s="167" t="n">
        <f aca="false">FN!F1430</f>
        <v>3211</v>
      </c>
      <c r="G54" s="251" t="n">
        <f aca="false">F54/E54*100</f>
        <v>84.5</v>
      </c>
      <c r="H54" s="167" t="n">
        <f aca="false">FN!H1430</f>
        <v>4300</v>
      </c>
      <c r="I54" s="251" t="n">
        <f aca="false">H54/E54*100</f>
        <v>113.157894736842</v>
      </c>
    </row>
    <row r="55" customFormat="false" ht="13.5" hidden="false" customHeight="false" outlineLevel="0" collapsed="false">
      <c r="A55" s="258" t="s">
        <v>318</v>
      </c>
      <c r="B55" s="210" t="s">
        <v>319</v>
      </c>
      <c r="C55" s="259" t="n">
        <f aca="false">FN!C1438</f>
        <v>29025</v>
      </c>
      <c r="D55" s="259" t="n">
        <f aca="false">FN!D1438</f>
        <v>32850</v>
      </c>
      <c r="E55" s="259" t="n">
        <f aca="false">FN!E1438</f>
        <v>32850</v>
      </c>
      <c r="F55" s="259" t="n">
        <f aca="false">FN!F1438</f>
        <v>17594</v>
      </c>
      <c r="G55" s="260" t="n">
        <f aca="false">F55/E55*100</f>
        <v>53.558599695586</v>
      </c>
      <c r="H55" s="259" t="n">
        <f aca="false">FN!H1438</f>
        <v>30872</v>
      </c>
      <c r="I55" s="260" t="n">
        <f aca="false">H55/E55*100</f>
        <v>93.9786910197869</v>
      </c>
    </row>
    <row r="56" s="250" customFormat="true" ht="13.5" hidden="false" customHeight="false" outlineLevel="0" collapsed="false">
      <c r="A56" s="261" t="s">
        <v>162</v>
      </c>
      <c r="B56" s="262"/>
      <c r="C56" s="263" t="n">
        <f aca="false">C5+C10+C13+C17+C23+C28+C35+C38+C44+C49</f>
        <v>2868384</v>
      </c>
      <c r="D56" s="263" t="n">
        <f aca="false">D5+D10+D13+D17+D23+D28+D35+D38+D44+D49</f>
        <v>3993282</v>
      </c>
      <c r="E56" s="263" t="n">
        <f aca="false">E5+E10+E13+E17+E23+E28+E35+E38+E44+E49</f>
        <v>3997972</v>
      </c>
      <c r="F56" s="263" t="n">
        <f aca="false">F5+F10+F13+F17+F23+F28+F35+F38+F44+F49</f>
        <v>1935893</v>
      </c>
      <c r="G56" s="264" t="n">
        <f aca="false">F56/E56*100</f>
        <v>48.4218748905695</v>
      </c>
      <c r="H56" s="263" t="n">
        <f aca="false">H5+H10+H13+H17+H23+H28+H35+H38+H44+H49</f>
        <v>3768753</v>
      </c>
      <c r="I56" s="264" t="n">
        <f aca="false">H56/E56*100</f>
        <v>94.2666181754149</v>
      </c>
    </row>
    <row r="57" customFormat="false" ht="12.75" hidden="false" customHeight="false" outlineLevel="0" collapsed="false">
      <c r="A57" s="265"/>
    </row>
    <row r="58" customFormat="false" ht="12.75" hidden="false" customHeight="false" outlineLevel="0" collapsed="false">
      <c r="A58" s="265"/>
    </row>
    <row r="59" customFormat="false" ht="12.75" hidden="false" customHeight="false" outlineLevel="0" collapsed="false">
      <c r="A59" s="265"/>
    </row>
    <row r="60" customFormat="false" ht="12.75" hidden="false" customHeight="false" outlineLevel="0" collapsed="false">
      <c r="A60" s="265"/>
    </row>
    <row r="61" customFormat="false" ht="12.75" hidden="false" customHeight="false" outlineLevel="0" collapsed="false">
      <c r="A61" s="265"/>
    </row>
    <row r="62" customFormat="false" ht="12.75" hidden="false" customHeight="false" outlineLevel="0" collapsed="false">
      <c r="A62" s="265"/>
    </row>
    <row r="63" customFormat="false" ht="12.75" hidden="false" customHeight="false" outlineLevel="0" collapsed="false">
      <c r="A63" s="265"/>
    </row>
    <row r="64" customFormat="false" ht="12.75" hidden="false" customHeight="false" outlineLevel="0" collapsed="false">
      <c r="A64" s="265"/>
    </row>
    <row r="65" customFormat="false" ht="12.75" hidden="false" customHeight="false" outlineLevel="0" collapsed="false">
      <c r="A65" s="265"/>
    </row>
    <row r="66" customFormat="false" ht="12.75" hidden="false" customHeight="false" outlineLevel="0" collapsed="false">
      <c r="A66" s="265"/>
    </row>
    <row r="67" customFormat="false" ht="12.75" hidden="false" customHeight="false" outlineLevel="0" collapsed="false">
      <c r="A67" s="265"/>
    </row>
    <row r="68" customFormat="false" ht="12.75" hidden="false" customHeight="false" outlineLevel="0" collapsed="false">
      <c r="A68" s="265"/>
    </row>
    <row r="69" customFormat="false" ht="12.75" hidden="false" customHeight="false" outlineLevel="0" collapsed="false">
      <c r="A69" s="265"/>
    </row>
    <row r="70" customFormat="false" ht="12.75" hidden="false" customHeight="false" outlineLevel="0" collapsed="false">
      <c r="A70" s="265"/>
    </row>
    <row r="71" customFormat="false" ht="12.75" hidden="false" customHeight="false" outlineLevel="0" collapsed="false">
      <c r="A71" s="265"/>
    </row>
    <row r="72" customFormat="false" ht="12.75" hidden="false" customHeight="false" outlineLevel="0" collapsed="false">
      <c r="A72" s="265"/>
    </row>
    <row r="73" customFormat="false" ht="12.75" hidden="false" customHeight="false" outlineLevel="0" collapsed="false">
      <c r="A73" s="265"/>
    </row>
    <row r="74" customFormat="false" ht="12.75" hidden="false" customHeight="false" outlineLevel="0" collapsed="false">
      <c r="A74" s="265"/>
    </row>
    <row r="75" customFormat="false" ht="12.75" hidden="false" customHeight="false" outlineLevel="0" collapsed="false">
      <c r="A75" s="265"/>
    </row>
    <row r="76" customFormat="false" ht="12.75" hidden="false" customHeight="false" outlineLevel="0" collapsed="false">
      <c r="A76" s="265"/>
    </row>
    <row r="77" customFormat="false" ht="12.75" hidden="false" customHeight="false" outlineLevel="0" collapsed="false">
      <c r="A77" s="265"/>
    </row>
    <row r="78" customFormat="false" ht="12.75" hidden="false" customHeight="false" outlineLevel="0" collapsed="false">
      <c r="A78" s="265"/>
    </row>
    <row r="79" customFormat="false" ht="12.75" hidden="false" customHeight="false" outlineLevel="0" collapsed="false">
      <c r="A79" s="265"/>
    </row>
    <row r="80" customFormat="false" ht="12.75" hidden="false" customHeight="false" outlineLevel="0" collapsed="false">
      <c r="A80" s="265"/>
    </row>
    <row r="81" customFormat="false" ht="12.75" hidden="false" customHeight="false" outlineLevel="0" collapsed="false">
      <c r="A81" s="265"/>
    </row>
    <row r="82" customFormat="false" ht="12.75" hidden="false" customHeight="false" outlineLevel="0" collapsed="false">
      <c r="A82" s="265"/>
    </row>
    <row r="83" customFormat="false" ht="12.75" hidden="false" customHeight="false" outlineLevel="0" collapsed="false">
      <c r="A83" s="265"/>
    </row>
    <row r="84" customFormat="false" ht="12.75" hidden="false" customHeight="false" outlineLevel="0" collapsed="false">
      <c r="A84" s="265"/>
    </row>
    <row r="85" customFormat="false" ht="12.75" hidden="false" customHeight="false" outlineLevel="0" collapsed="false">
      <c r="A85" s="265"/>
    </row>
    <row r="86" customFormat="false" ht="12.75" hidden="false" customHeight="false" outlineLevel="0" collapsed="false">
      <c r="A86" s="265"/>
    </row>
    <row r="87" customFormat="false" ht="12.75" hidden="false" customHeight="false" outlineLevel="0" collapsed="false">
      <c r="A87" s="265"/>
    </row>
    <row r="88" customFormat="false" ht="12.75" hidden="false" customHeight="false" outlineLevel="0" collapsed="false">
      <c r="A88" s="265"/>
    </row>
    <row r="89" customFormat="false" ht="12.75" hidden="false" customHeight="false" outlineLevel="0" collapsed="false">
      <c r="A89" s="265"/>
    </row>
    <row r="90" customFormat="false" ht="12.75" hidden="false" customHeight="false" outlineLevel="0" collapsed="false">
      <c r="A90" s="265"/>
    </row>
    <row r="91" customFormat="false" ht="12.75" hidden="false" customHeight="false" outlineLevel="0" collapsed="false">
      <c r="A91" s="265"/>
    </row>
    <row r="92" customFormat="false" ht="12.75" hidden="false" customHeight="false" outlineLevel="0" collapsed="false">
      <c r="A92" s="265"/>
    </row>
    <row r="93" customFormat="false" ht="12.75" hidden="false" customHeight="false" outlineLevel="0" collapsed="false">
      <c r="A93" s="265"/>
    </row>
    <row r="94" customFormat="false" ht="12.75" hidden="false" customHeight="false" outlineLevel="0" collapsed="false">
      <c r="A94" s="265"/>
    </row>
  </sheetData>
  <sheetProtection sheet="true" password="ca67" objects="true" scenarios="true"/>
  <printOptions headings="false" gridLines="false" gridLinesSet="true" horizontalCentered="true" verticalCentered="false"/>
  <pageMargins left="0.196527777777778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7" width="43.85"/>
    <col collapsed="false" customWidth="true" hidden="false" outlineLevel="0" max="3" min="3" style="267" width="9.85"/>
    <col collapsed="false" customWidth="true" hidden="false" outlineLevel="0" max="4" min="4" style="267" width="9.99"/>
    <col collapsed="false" customWidth="true" hidden="false" outlineLevel="0" max="5" min="5" style="267" width="10.13"/>
    <col collapsed="false" customWidth="true" hidden="false" outlineLevel="0" max="6" min="6" style="267" width="10.41"/>
    <col collapsed="false" customWidth="true" hidden="false" outlineLevel="0" max="7" min="7" style="268" width="8.99"/>
    <col collapsed="false" customWidth="true" hidden="false" outlineLevel="0" max="8" min="8" style="269" width="9.7"/>
    <col collapsed="false" customWidth="true" hidden="false" outlineLevel="0" max="9" min="9" style="267" width="8.7"/>
    <col collapsed="false" customWidth="false" hidden="false" outlineLevel="0" max="10" min="10" style="268" width="9.14"/>
    <col collapsed="false" customWidth="false" hidden="false" outlineLevel="0" max="257" min="11" style="267" width="9.14"/>
  </cols>
  <sheetData>
    <row r="1" s="271" customFormat="true" ht="15" hidden="false" customHeight="false" outlineLevel="0" collapsed="false">
      <c r="A1" s="270" t="s">
        <v>320</v>
      </c>
      <c r="G1" s="272"/>
      <c r="H1" s="272"/>
      <c r="I1" s="272"/>
      <c r="J1" s="272"/>
    </row>
    <row r="2" customFormat="false" ht="19.5" hidden="false" customHeight="true" outlineLevel="0" collapsed="false">
      <c r="G2" s="273"/>
      <c r="I2" s="274" t="s">
        <v>128</v>
      </c>
      <c r="J2" s="275"/>
    </row>
    <row r="3" s="223" customFormat="true" ht="36" hidden="false" customHeight="true" outlineLevel="0" collapsed="false">
      <c r="A3" s="276" t="s">
        <v>321</v>
      </c>
      <c r="B3" s="19" t="s">
        <v>4</v>
      </c>
      <c r="C3" s="21" t="s">
        <v>186</v>
      </c>
      <c r="D3" s="222" t="s">
        <v>6</v>
      </c>
      <c r="E3" s="222" t="s">
        <v>7</v>
      </c>
      <c r="F3" s="222" t="s">
        <v>322</v>
      </c>
      <c r="G3" s="19" t="s">
        <v>9</v>
      </c>
      <c r="H3" s="19" t="s">
        <v>10</v>
      </c>
      <c r="I3" s="277" t="s">
        <v>9</v>
      </c>
      <c r="J3" s="278"/>
    </row>
    <row r="4" s="282" customFormat="true" ht="11.25" hidden="false" customHeight="true" outlineLevel="0" collapsed="false">
      <c r="A4" s="276"/>
      <c r="B4" s="279"/>
      <c r="C4" s="26" t="s">
        <v>11</v>
      </c>
      <c r="D4" s="27" t="s">
        <v>12</v>
      </c>
      <c r="E4" s="27" t="s">
        <v>13</v>
      </c>
      <c r="F4" s="27" t="s">
        <v>14</v>
      </c>
      <c r="G4" s="29" t="s">
        <v>15</v>
      </c>
      <c r="H4" s="29" t="s">
        <v>16</v>
      </c>
      <c r="I4" s="280" t="s">
        <v>17</v>
      </c>
      <c r="J4" s="281"/>
    </row>
    <row r="5" s="290" customFormat="true" ht="15" hidden="false" customHeight="true" outlineLevel="0" collapsed="false">
      <c r="A5" s="283"/>
      <c r="B5" s="284" t="s">
        <v>323</v>
      </c>
      <c r="C5" s="285" t="n">
        <f aca="false">C7+C43+C94</f>
        <v>355572</v>
      </c>
      <c r="D5" s="285" t="n">
        <f aca="false">D7+D43+D94</f>
        <v>503237</v>
      </c>
      <c r="E5" s="285" t="n">
        <f aca="false">E7+E43+E94</f>
        <v>493216</v>
      </c>
      <c r="F5" s="285" t="n">
        <f aca="false">F7+F43+F94</f>
        <v>300855</v>
      </c>
      <c r="G5" s="286" t="n">
        <f aca="false">F5/E5*100</f>
        <v>60.9986294037501</v>
      </c>
      <c r="H5" s="287" t="n">
        <f aca="false">H7+H43+H94</f>
        <v>477637</v>
      </c>
      <c r="I5" s="288" t="n">
        <f aca="false">H5/E5*100</f>
        <v>96.8413433465257</v>
      </c>
      <c r="J5" s="289"/>
    </row>
    <row r="6" customFormat="false" ht="12" hidden="false" customHeight="true" outlineLevel="0" collapsed="false">
      <c r="A6" s="291"/>
      <c r="B6" s="292"/>
      <c r="C6" s="293"/>
      <c r="D6" s="293"/>
      <c r="E6" s="293"/>
      <c r="F6" s="293"/>
      <c r="G6" s="294"/>
      <c r="H6" s="292"/>
      <c r="I6" s="295"/>
    </row>
    <row r="7" s="302" customFormat="true" ht="13.5" hidden="false" customHeight="true" outlineLevel="0" collapsed="false">
      <c r="A7" s="283"/>
      <c r="B7" s="296" t="s">
        <v>324</v>
      </c>
      <c r="C7" s="297" t="n">
        <f aca="false">C9+C37+C40</f>
        <v>325074</v>
      </c>
      <c r="D7" s="297" t="n">
        <f aca="false">D9+D37+D40</f>
        <v>451809</v>
      </c>
      <c r="E7" s="297" t="n">
        <f aca="false">E9+E37+E40</f>
        <v>451809</v>
      </c>
      <c r="F7" s="297" t="n">
        <f aca="false">F9+F37+F40</f>
        <v>281767</v>
      </c>
      <c r="G7" s="298" t="n">
        <f aca="false">F7/E7*100</f>
        <v>62.3641848657287</v>
      </c>
      <c r="H7" s="299" t="n">
        <f aca="false">H9+H37+H40</f>
        <v>430109</v>
      </c>
      <c r="I7" s="300" t="n">
        <f aca="false">H7/E7*100</f>
        <v>95.1970854940915</v>
      </c>
      <c r="J7" s="301"/>
    </row>
    <row r="8" customFormat="false" ht="11.25" hidden="false" customHeight="true" outlineLevel="0" collapsed="false">
      <c r="A8" s="303"/>
      <c r="B8" s="292"/>
      <c r="C8" s="293"/>
      <c r="D8" s="293"/>
      <c r="E8" s="293"/>
      <c r="F8" s="293"/>
      <c r="G8" s="294"/>
      <c r="H8" s="292"/>
      <c r="I8" s="295"/>
    </row>
    <row r="9" customFormat="false" ht="12.75" hidden="false" customHeight="false" outlineLevel="0" collapsed="false">
      <c r="A9" s="303" t="s">
        <v>325</v>
      </c>
      <c r="B9" s="292" t="s">
        <v>326</v>
      </c>
      <c r="C9" s="304" t="n">
        <f aca="false">SUM(C10:C35)</f>
        <v>304088</v>
      </c>
      <c r="D9" s="304" t="n">
        <f aca="false">SUM(D10:D35)</f>
        <v>425807</v>
      </c>
      <c r="E9" s="304" t="n">
        <f aca="false">SUM(E10:E35)</f>
        <v>425807</v>
      </c>
      <c r="F9" s="304" t="n">
        <f aca="false">SUM(F10:F35)</f>
        <v>265511</v>
      </c>
      <c r="G9" s="294" t="n">
        <f aca="false">F9/E9*100</f>
        <v>62.354775755213</v>
      </c>
      <c r="H9" s="305" t="n">
        <f aca="false">SUM(H10:H35)</f>
        <v>404107</v>
      </c>
      <c r="I9" s="295" t="n">
        <f aca="false">H9/E9*100</f>
        <v>94.9037944420829</v>
      </c>
    </row>
    <row r="10" s="311" customFormat="true" ht="12" hidden="false" customHeight="false" outlineLevel="0" collapsed="false">
      <c r="A10" s="306"/>
      <c r="B10" s="307" t="s">
        <v>327</v>
      </c>
      <c r="C10" s="308" t="n">
        <v>155133</v>
      </c>
      <c r="D10" s="308" t="n">
        <v>200565</v>
      </c>
      <c r="E10" s="308" t="n">
        <v>200565</v>
      </c>
      <c r="F10" s="308" t="n">
        <v>128581</v>
      </c>
      <c r="G10" s="249" t="n">
        <f aca="false">F10/E10*100</f>
        <v>64.1093909705083</v>
      </c>
      <c r="H10" s="248" t="n">
        <v>200565</v>
      </c>
      <c r="I10" s="309" t="n">
        <f aca="false">H10/E10*100</f>
        <v>100</v>
      </c>
      <c r="J10" s="310"/>
    </row>
    <row r="11" s="311" customFormat="true" ht="12" hidden="false" customHeight="false" outlineLevel="0" collapsed="false">
      <c r="A11" s="306"/>
      <c r="B11" s="307" t="s">
        <v>328</v>
      </c>
      <c r="C11" s="308" t="n">
        <v>5683</v>
      </c>
      <c r="D11" s="308" t="n">
        <v>6802</v>
      </c>
      <c r="E11" s="308" t="n">
        <v>6802</v>
      </c>
      <c r="F11" s="308" t="n">
        <v>6246</v>
      </c>
      <c r="G11" s="249" t="n">
        <f aca="false">F11/E11*100</f>
        <v>91.8259335489562</v>
      </c>
      <c r="H11" s="248" t="n">
        <v>6802</v>
      </c>
      <c r="I11" s="309" t="n">
        <f aca="false">H11/E11*100</f>
        <v>100</v>
      </c>
      <c r="J11" s="310"/>
    </row>
    <row r="12" s="311" customFormat="true" ht="12" hidden="false" customHeight="false" outlineLevel="0" collapsed="false">
      <c r="A12" s="306"/>
      <c r="B12" s="307" t="s">
        <v>329</v>
      </c>
      <c r="C12" s="308" t="n">
        <v>10540</v>
      </c>
      <c r="D12" s="308" t="n">
        <v>14232</v>
      </c>
      <c r="E12" s="308" t="n">
        <v>14232</v>
      </c>
      <c r="F12" s="308" t="n">
        <v>9512</v>
      </c>
      <c r="G12" s="249" t="n">
        <f aca="false">F12/E12*100</f>
        <v>66.8353007307476</v>
      </c>
      <c r="H12" s="248" t="n">
        <v>14232</v>
      </c>
      <c r="I12" s="309" t="n">
        <f aca="false">H12/E12*100</f>
        <v>100</v>
      </c>
      <c r="J12" s="310"/>
    </row>
    <row r="13" s="311" customFormat="true" ht="12" hidden="false" customHeight="false" outlineLevel="0" collapsed="false">
      <c r="A13" s="306"/>
      <c r="B13" s="307" t="s">
        <v>330</v>
      </c>
      <c r="C13" s="308" t="n">
        <v>2582</v>
      </c>
      <c r="D13" s="308" t="n">
        <v>3569</v>
      </c>
      <c r="E13" s="308" t="n">
        <v>3569</v>
      </c>
      <c r="F13" s="308" t="n">
        <v>2219</v>
      </c>
      <c r="G13" s="249" t="n">
        <f aca="false">F13/E13*100</f>
        <v>62.1742785093864</v>
      </c>
      <c r="H13" s="248" t="n">
        <v>3569</v>
      </c>
      <c r="I13" s="309" t="n">
        <f aca="false">H13/E13*100</f>
        <v>100</v>
      </c>
      <c r="J13" s="310"/>
    </row>
    <row r="14" s="311" customFormat="true" ht="12" hidden="false" customHeight="false" outlineLevel="0" collapsed="false">
      <c r="A14" s="306"/>
      <c r="B14" s="307" t="s">
        <v>331</v>
      </c>
      <c r="C14" s="308" t="n">
        <v>208</v>
      </c>
      <c r="D14" s="308" t="n">
        <v>500</v>
      </c>
      <c r="E14" s="308" t="n">
        <v>500</v>
      </c>
      <c r="F14" s="308" t="n">
        <v>203</v>
      </c>
      <c r="G14" s="249" t="n">
        <f aca="false">F14/E14*100</f>
        <v>40.6</v>
      </c>
      <c r="H14" s="248" t="n">
        <v>500</v>
      </c>
      <c r="I14" s="309" t="n">
        <f aca="false">H14/E14*100</f>
        <v>100</v>
      </c>
      <c r="J14" s="310"/>
    </row>
    <row r="15" s="311" customFormat="true" ht="12" hidden="false" customHeight="false" outlineLevel="0" collapsed="false">
      <c r="A15" s="306"/>
      <c r="B15" s="307" t="s">
        <v>332</v>
      </c>
      <c r="C15" s="308" t="n">
        <v>2105</v>
      </c>
      <c r="D15" s="308" t="n">
        <v>1634</v>
      </c>
      <c r="E15" s="308" t="n">
        <v>1634</v>
      </c>
      <c r="F15" s="308" t="n">
        <v>341</v>
      </c>
      <c r="G15" s="249" t="n">
        <f aca="false">F15/E15*100</f>
        <v>20.8690330477356</v>
      </c>
      <c r="H15" s="248" t="n">
        <v>1634</v>
      </c>
      <c r="I15" s="309" t="n">
        <f aca="false">H15/E15*100</f>
        <v>100</v>
      </c>
      <c r="J15" s="310"/>
    </row>
    <row r="16" s="311" customFormat="true" ht="12" hidden="false" customHeight="false" outlineLevel="0" collapsed="false">
      <c r="A16" s="306"/>
      <c r="B16" s="307" t="s">
        <v>333</v>
      </c>
      <c r="C16" s="308" t="n">
        <v>14008</v>
      </c>
      <c r="D16" s="308" t="n">
        <v>18110</v>
      </c>
      <c r="E16" s="308" t="n">
        <v>18110</v>
      </c>
      <c r="F16" s="308" t="n">
        <v>11666</v>
      </c>
      <c r="G16" s="249" t="n">
        <f aca="false">F16/E16*100</f>
        <v>64.4174489232468</v>
      </c>
      <c r="H16" s="248" t="n">
        <v>18110</v>
      </c>
      <c r="I16" s="309" t="n">
        <f aca="false">H16/E16*100</f>
        <v>100</v>
      </c>
      <c r="J16" s="310"/>
    </row>
    <row r="17" s="311" customFormat="true" ht="12" hidden="false" customHeight="false" outlineLevel="0" collapsed="false">
      <c r="A17" s="306"/>
      <c r="B17" s="307" t="s">
        <v>334</v>
      </c>
      <c r="C17" s="308" t="n">
        <v>11222</v>
      </c>
      <c r="D17" s="308" t="n">
        <v>14508</v>
      </c>
      <c r="E17" s="308" t="n">
        <v>14508</v>
      </c>
      <c r="F17" s="308" t="n">
        <v>9341</v>
      </c>
      <c r="G17" s="249" t="n">
        <f aca="false">F17/E17*100</f>
        <v>64.3851668045217</v>
      </c>
      <c r="H17" s="248" t="n">
        <v>14508</v>
      </c>
      <c r="I17" s="309" t="n">
        <f aca="false">H17/E17*100</f>
        <v>100</v>
      </c>
      <c r="J17" s="310"/>
    </row>
    <row r="18" s="311" customFormat="true" ht="12" hidden="false" customHeight="false" outlineLevel="0" collapsed="false">
      <c r="A18" s="306"/>
      <c r="B18" s="307" t="s">
        <v>335</v>
      </c>
      <c r="C18" s="308" t="n">
        <v>95</v>
      </c>
      <c r="D18" s="308" t="n">
        <v>123</v>
      </c>
      <c r="E18" s="308" t="n">
        <v>123</v>
      </c>
      <c r="F18" s="308" t="n">
        <v>78</v>
      </c>
      <c r="G18" s="249" t="n">
        <f aca="false">F18/E18*100</f>
        <v>63.4146341463415</v>
      </c>
      <c r="H18" s="248" t="n">
        <v>123</v>
      </c>
      <c r="I18" s="309" t="n">
        <f aca="false">H18/E18*100</f>
        <v>100</v>
      </c>
      <c r="J18" s="310"/>
    </row>
    <row r="19" s="311" customFormat="true" ht="12" hidden="false" customHeight="false" outlineLevel="0" collapsed="false">
      <c r="A19" s="306"/>
      <c r="B19" s="307" t="s">
        <v>336</v>
      </c>
      <c r="C19" s="308" t="n">
        <v>158</v>
      </c>
      <c r="D19" s="308" t="n">
        <v>204</v>
      </c>
      <c r="E19" s="308" t="n">
        <v>204</v>
      </c>
      <c r="F19" s="308" t="n">
        <v>132</v>
      </c>
      <c r="G19" s="249" t="n">
        <f aca="false">F19/E19*100</f>
        <v>64.7058823529412</v>
      </c>
      <c r="H19" s="248" t="n">
        <v>204</v>
      </c>
      <c r="I19" s="309" t="n">
        <f aca="false">H19/E19*100</f>
        <v>100</v>
      </c>
      <c r="J19" s="310"/>
    </row>
    <row r="20" s="311" customFormat="true" ht="12" hidden="false" customHeight="false" outlineLevel="0" collapsed="false">
      <c r="A20" s="306"/>
      <c r="B20" s="307" t="s">
        <v>337</v>
      </c>
      <c r="C20" s="308" t="n">
        <v>0</v>
      </c>
      <c r="D20" s="308" t="n">
        <v>5467</v>
      </c>
      <c r="E20" s="308" t="n">
        <v>5467</v>
      </c>
      <c r="F20" s="308" t="n">
        <v>3858</v>
      </c>
      <c r="G20" s="249" t="n">
        <f aca="false">F20/E20*100</f>
        <v>70.5688677519664</v>
      </c>
      <c r="H20" s="248" t="n">
        <v>5467</v>
      </c>
      <c r="I20" s="309" t="n">
        <f aca="false">H20/E20*100</f>
        <v>100</v>
      </c>
      <c r="J20" s="310"/>
    </row>
    <row r="21" s="311" customFormat="true" ht="12" hidden="false" customHeight="false" outlineLevel="0" collapsed="false">
      <c r="A21" s="306"/>
      <c r="B21" s="307" t="s">
        <v>338</v>
      </c>
      <c r="C21" s="308" t="n">
        <v>41584</v>
      </c>
      <c r="D21" s="308" t="n">
        <v>39900</v>
      </c>
      <c r="E21" s="308" t="n">
        <v>39900</v>
      </c>
      <c r="F21" s="308" t="n">
        <v>32617</v>
      </c>
      <c r="G21" s="249" t="n">
        <f aca="false">F21/E21*100</f>
        <v>81.7468671679198</v>
      </c>
      <c r="H21" s="248" t="n">
        <v>43000</v>
      </c>
      <c r="I21" s="309" t="n">
        <f aca="false">H21/E21*100</f>
        <v>107.769423558897</v>
      </c>
      <c r="J21" s="310"/>
    </row>
    <row r="22" s="311" customFormat="true" ht="12" hidden="false" customHeight="false" outlineLevel="0" collapsed="false">
      <c r="A22" s="306"/>
      <c r="B22" s="307" t="s">
        <v>339</v>
      </c>
      <c r="C22" s="308" t="n">
        <v>246</v>
      </c>
      <c r="D22" s="308" t="n">
        <v>440</v>
      </c>
      <c r="E22" s="308" t="n">
        <v>440</v>
      </c>
      <c r="F22" s="308" t="n">
        <v>180</v>
      </c>
      <c r="G22" s="249" t="n">
        <f aca="false">F22/E22*100</f>
        <v>40.9090909090909</v>
      </c>
      <c r="H22" s="248" t="n">
        <v>440</v>
      </c>
      <c r="I22" s="309" t="n">
        <f aca="false">H22/E22*100</f>
        <v>100</v>
      </c>
      <c r="J22" s="310"/>
    </row>
    <row r="23" s="311" customFormat="true" ht="12" hidden="false" customHeight="false" outlineLevel="0" collapsed="false">
      <c r="A23" s="306"/>
      <c r="B23" s="307" t="s">
        <v>340</v>
      </c>
      <c r="C23" s="308" t="n">
        <v>15274</v>
      </c>
      <c r="D23" s="308" t="n">
        <v>20150</v>
      </c>
      <c r="E23" s="308" t="n">
        <v>20150</v>
      </c>
      <c r="F23" s="308" t="n">
        <v>12587</v>
      </c>
      <c r="G23" s="249" t="n">
        <f aca="false">F23/E23*100</f>
        <v>62.4665012406948</v>
      </c>
      <c r="H23" s="248" t="n">
        <v>20150</v>
      </c>
      <c r="I23" s="309" t="n">
        <f aca="false">H23/E23*100</f>
        <v>100</v>
      </c>
      <c r="J23" s="310"/>
    </row>
    <row r="24" s="311" customFormat="true" ht="12" hidden="false" customHeight="false" outlineLevel="0" collapsed="false">
      <c r="A24" s="306"/>
      <c r="B24" s="307" t="s">
        <v>341</v>
      </c>
      <c r="C24" s="308" t="n">
        <v>2336</v>
      </c>
      <c r="D24" s="308" t="n">
        <v>2520</v>
      </c>
      <c r="E24" s="308" t="n">
        <v>2520</v>
      </c>
      <c r="F24" s="308" t="n">
        <v>1498</v>
      </c>
      <c r="G24" s="249" t="n">
        <f aca="false">F24/E24*100</f>
        <v>59.4444444444444</v>
      </c>
      <c r="H24" s="248" t="n">
        <v>2520</v>
      </c>
      <c r="I24" s="309" t="n">
        <f aca="false">H24/E24*100</f>
        <v>100</v>
      </c>
      <c r="J24" s="310"/>
    </row>
    <row r="25" s="311" customFormat="true" ht="12" hidden="false" customHeight="false" outlineLevel="0" collapsed="false">
      <c r="A25" s="306"/>
      <c r="B25" s="307" t="s">
        <v>342</v>
      </c>
      <c r="C25" s="308" t="n">
        <v>807</v>
      </c>
      <c r="D25" s="308" t="n">
        <v>1900</v>
      </c>
      <c r="E25" s="308" t="n">
        <v>1900</v>
      </c>
      <c r="F25" s="308" t="n">
        <v>677</v>
      </c>
      <c r="G25" s="249" t="n">
        <f aca="false">F25/E25*100</f>
        <v>35.6315789473684</v>
      </c>
      <c r="H25" s="248" t="n">
        <v>1900</v>
      </c>
      <c r="I25" s="309" t="n">
        <f aca="false">H25/E25*100</f>
        <v>100</v>
      </c>
      <c r="J25" s="310"/>
    </row>
    <row r="26" s="311" customFormat="true" ht="12" hidden="false" customHeight="false" outlineLevel="0" collapsed="false">
      <c r="A26" s="306"/>
      <c r="B26" s="307" t="s">
        <v>343</v>
      </c>
      <c r="C26" s="308" t="n">
        <v>7497</v>
      </c>
      <c r="D26" s="308" t="n">
        <v>10850</v>
      </c>
      <c r="E26" s="308" t="n">
        <v>10850</v>
      </c>
      <c r="F26" s="308" t="n">
        <v>7116</v>
      </c>
      <c r="G26" s="249" t="n">
        <f aca="false">F26/E26*100</f>
        <v>65.5852534562212</v>
      </c>
      <c r="H26" s="248" t="n">
        <v>10850</v>
      </c>
      <c r="I26" s="309" t="n">
        <f aca="false">H26/E26*100</f>
        <v>100</v>
      </c>
      <c r="J26" s="310"/>
    </row>
    <row r="27" s="311" customFormat="true" ht="12" hidden="false" customHeight="false" outlineLevel="0" collapsed="false">
      <c r="A27" s="306"/>
      <c r="B27" s="307" t="s">
        <v>344</v>
      </c>
      <c r="C27" s="308" t="n">
        <v>4094</v>
      </c>
      <c r="D27" s="308" t="n">
        <v>4300</v>
      </c>
      <c r="E27" s="308" t="n">
        <v>4300</v>
      </c>
      <c r="F27" s="308" t="n">
        <v>3484</v>
      </c>
      <c r="G27" s="249" t="n">
        <f aca="false">F27/E27*100</f>
        <v>81.0232558139535</v>
      </c>
      <c r="H27" s="248" t="n">
        <v>4300</v>
      </c>
      <c r="I27" s="309" t="n">
        <f aca="false">H27/E27*100</f>
        <v>100</v>
      </c>
      <c r="J27" s="310"/>
    </row>
    <row r="28" s="311" customFormat="true" ht="12" hidden="false" customHeight="false" outlineLevel="0" collapsed="false">
      <c r="A28" s="306"/>
      <c r="B28" s="307" t="s">
        <v>345</v>
      </c>
      <c r="C28" s="308" t="n">
        <v>8896</v>
      </c>
      <c r="D28" s="308" t="n">
        <v>11323</v>
      </c>
      <c r="E28" s="308" t="n">
        <v>11323</v>
      </c>
      <c r="F28" s="308" t="n">
        <v>7424</v>
      </c>
      <c r="G28" s="249" t="n">
        <f aca="false">F28/E28*100</f>
        <v>65.5656628102093</v>
      </c>
      <c r="H28" s="248" t="n">
        <v>11323</v>
      </c>
      <c r="I28" s="309" t="n">
        <f aca="false">H28/E28*100</f>
        <v>100</v>
      </c>
      <c r="J28" s="310"/>
    </row>
    <row r="29" s="311" customFormat="true" ht="12" hidden="false" customHeight="false" outlineLevel="0" collapsed="false">
      <c r="A29" s="306"/>
      <c r="B29" s="307" t="s">
        <v>346</v>
      </c>
      <c r="C29" s="308" t="n">
        <v>8030</v>
      </c>
      <c r="D29" s="308" t="n">
        <v>10200</v>
      </c>
      <c r="E29" s="308" t="n">
        <v>10200</v>
      </c>
      <c r="F29" s="308" t="n">
        <v>5787</v>
      </c>
      <c r="G29" s="249" t="n">
        <f aca="false">F29/E29*100</f>
        <v>56.7352941176471</v>
      </c>
      <c r="H29" s="248" t="n">
        <v>10200</v>
      </c>
      <c r="I29" s="309" t="n">
        <f aca="false">H29/E29*100</f>
        <v>100</v>
      </c>
      <c r="J29" s="310"/>
    </row>
    <row r="30" s="311" customFormat="true" ht="12" hidden="false" customHeight="false" outlineLevel="0" collapsed="false">
      <c r="A30" s="306"/>
      <c r="B30" s="307" t="s">
        <v>347</v>
      </c>
      <c r="C30" s="308" t="n">
        <v>3558</v>
      </c>
      <c r="D30" s="308" t="n">
        <v>5300</v>
      </c>
      <c r="E30" s="308" t="n">
        <v>5300</v>
      </c>
      <c r="F30" s="308" t="n">
        <v>1343</v>
      </c>
      <c r="G30" s="249" t="n">
        <f aca="false">F30/E30*100</f>
        <v>25.3396226415094</v>
      </c>
      <c r="H30" s="248" t="n">
        <v>3000</v>
      </c>
      <c r="I30" s="309" t="n">
        <f aca="false">H30/E30*100</f>
        <v>56.6037735849057</v>
      </c>
      <c r="J30" s="310"/>
    </row>
    <row r="31" s="311" customFormat="true" ht="12" hidden="false" customHeight="false" outlineLevel="0" collapsed="false">
      <c r="A31" s="306"/>
      <c r="B31" s="312" t="s">
        <v>348</v>
      </c>
      <c r="C31" s="308" t="n">
        <v>200</v>
      </c>
      <c r="D31" s="308" t="n">
        <v>110</v>
      </c>
      <c r="E31" s="308" t="n">
        <v>110</v>
      </c>
      <c r="F31" s="308" t="n">
        <v>100</v>
      </c>
      <c r="G31" s="249" t="n">
        <f aca="false">F31/E31*100</f>
        <v>90.9090909090909</v>
      </c>
      <c r="H31" s="248" t="n">
        <v>110</v>
      </c>
      <c r="I31" s="309" t="n">
        <f aca="false">H31/E31*100</f>
        <v>100</v>
      </c>
      <c r="J31" s="310"/>
    </row>
    <row r="32" s="311" customFormat="true" ht="12" hidden="false" customHeight="false" outlineLevel="0" collapsed="false">
      <c r="A32" s="306"/>
      <c r="B32" s="307" t="s">
        <v>349</v>
      </c>
      <c r="C32" s="308" t="n">
        <v>9378</v>
      </c>
      <c r="D32" s="308" t="n">
        <v>13600</v>
      </c>
      <c r="E32" s="308" t="n">
        <v>13600</v>
      </c>
      <c r="F32" s="308" t="n">
        <v>7645</v>
      </c>
      <c r="G32" s="249" t="n">
        <f aca="false">F32/E32*100</f>
        <v>56.2132352941176</v>
      </c>
      <c r="H32" s="248" t="n">
        <v>13600</v>
      </c>
      <c r="I32" s="309" t="n">
        <f aca="false">H32/E32*100</f>
        <v>100</v>
      </c>
      <c r="J32" s="310"/>
    </row>
    <row r="33" s="311" customFormat="true" ht="12" hidden="false" customHeight="false" outlineLevel="0" collapsed="false">
      <c r="A33" s="306"/>
      <c r="B33" s="307" t="s">
        <v>350</v>
      </c>
      <c r="C33" s="308" t="n">
        <v>0</v>
      </c>
      <c r="D33" s="308" t="n">
        <v>23750</v>
      </c>
      <c r="E33" s="308" t="n">
        <v>23750</v>
      </c>
      <c r="F33" s="308" t="n">
        <v>5487</v>
      </c>
      <c r="G33" s="249" t="n">
        <f aca="false">F33/E33*100</f>
        <v>23.1031578947368</v>
      </c>
      <c r="H33" s="248" t="n">
        <v>6000</v>
      </c>
      <c r="I33" s="309" t="n">
        <f aca="false">H33/E33*100</f>
        <v>25.2631578947368</v>
      </c>
      <c r="J33" s="310"/>
    </row>
    <row r="34" s="311" customFormat="true" ht="12" hidden="false" customHeight="false" outlineLevel="0" collapsed="false">
      <c r="A34" s="306"/>
      <c r="B34" s="307" t="s">
        <v>351</v>
      </c>
      <c r="C34" s="308" t="n">
        <v>0</v>
      </c>
      <c r="D34" s="308" t="n">
        <v>4500</v>
      </c>
      <c r="E34" s="308" t="n">
        <v>4500</v>
      </c>
      <c r="F34" s="308" t="n">
        <v>0</v>
      </c>
      <c r="G34" s="249" t="n">
        <f aca="false">F34/E34*100</f>
        <v>0</v>
      </c>
      <c r="H34" s="248" t="n">
        <v>2500</v>
      </c>
      <c r="I34" s="309" t="n">
        <f aca="false">H34/E34*100</f>
        <v>55.5555555555556</v>
      </c>
      <c r="J34" s="310"/>
    </row>
    <row r="35" s="311" customFormat="true" ht="12" hidden="false" customHeight="false" outlineLevel="0" collapsed="false">
      <c r="A35" s="306"/>
      <c r="B35" s="307" t="s">
        <v>352</v>
      </c>
      <c r="C35" s="308" t="n">
        <v>454</v>
      </c>
      <c r="D35" s="308" t="n">
        <v>11250</v>
      </c>
      <c r="E35" s="308" t="n">
        <v>11250</v>
      </c>
      <c r="F35" s="308" t="n">
        <v>7389</v>
      </c>
      <c r="G35" s="249" t="n">
        <f aca="false">F35/E35*100</f>
        <v>65.68</v>
      </c>
      <c r="H35" s="248" t="n">
        <v>8500</v>
      </c>
      <c r="I35" s="309" t="n">
        <f aca="false">H35/E35*100</f>
        <v>75.5555555555556</v>
      </c>
      <c r="J35" s="310"/>
    </row>
    <row r="36" s="311" customFormat="true" ht="12" hidden="false" customHeight="false" outlineLevel="0" collapsed="false">
      <c r="A36" s="306"/>
      <c r="B36" s="307"/>
      <c r="C36" s="308"/>
      <c r="D36" s="308"/>
      <c r="E36" s="308"/>
      <c r="F36" s="308"/>
      <c r="G36" s="249"/>
      <c r="H36" s="248"/>
      <c r="I36" s="309"/>
      <c r="J36" s="310"/>
    </row>
    <row r="37" customFormat="false" ht="12.75" hidden="false" customHeight="false" outlineLevel="0" collapsed="false">
      <c r="A37" s="303" t="s">
        <v>353</v>
      </c>
      <c r="B37" s="292" t="s">
        <v>354</v>
      </c>
      <c r="C37" s="304" t="n">
        <f aca="false">SUM(C38:C38)</f>
        <v>20029</v>
      </c>
      <c r="D37" s="304" t="n">
        <f aca="false">SUM(D38:D38)</f>
        <v>24626</v>
      </c>
      <c r="E37" s="304" t="n">
        <f aca="false">SUM(E38:E38)</f>
        <v>24626</v>
      </c>
      <c r="F37" s="304" t="n">
        <f aca="false">SUM(F38:F38)</f>
        <v>15445</v>
      </c>
      <c r="G37" s="294" t="n">
        <f aca="false">F37/E37*100</f>
        <v>62.7182652481118</v>
      </c>
      <c r="H37" s="305" t="n">
        <f aca="false">SUM(H38:H38)</f>
        <v>24626</v>
      </c>
      <c r="I37" s="295" t="n">
        <f aca="false">H37/E37*100</f>
        <v>100</v>
      </c>
    </row>
    <row r="38" s="311" customFormat="true" ht="12.75" hidden="false" customHeight="false" outlineLevel="0" collapsed="false">
      <c r="A38" s="306"/>
      <c r="B38" s="307" t="s">
        <v>355</v>
      </c>
      <c r="C38" s="308" t="n">
        <v>20029</v>
      </c>
      <c r="D38" s="308" t="n">
        <v>24626</v>
      </c>
      <c r="E38" s="308" t="n">
        <v>24626</v>
      </c>
      <c r="F38" s="308" t="n">
        <v>15445</v>
      </c>
      <c r="G38" s="249" t="n">
        <f aca="false">F38/E38*100</f>
        <v>62.7182652481118</v>
      </c>
      <c r="H38" s="248" t="n">
        <v>24626</v>
      </c>
      <c r="I38" s="295" t="n">
        <f aca="false">H38/E38*100</f>
        <v>100</v>
      </c>
      <c r="J38" s="310"/>
    </row>
    <row r="39" s="311" customFormat="true" ht="12.75" hidden="false" customHeight="false" outlineLevel="0" collapsed="false">
      <c r="A39" s="306"/>
      <c r="B39" s="307"/>
      <c r="C39" s="308"/>
      <c r="D39" s="308"/>
      <c r="E39" s="308"/>
      <c r="F39" s="308"/>
      <c r="G39" s="249"/>
      <c r="H39" s="248"/>
      <c r="I39" s="295"/>
      <c r="J39" s="310"/>
    </row>
    <row r="40" customFormat="false" ht="12.75" hidden="false" customHeight="false" outlineLevel="0" collapsed="false">
      <c r="A40" s="303" t="s">
        <v>356</v>
      </c>
      <c r="B40" s="292" t="s">
        <v>357</v>
      </c>
      <c r="C40" s="304" t="n">
        <f aca="false">C41</f>
        <v>957</v>
      </c>
      <c r="D40" s="304" t="n">
        <f aca="false">D41</f>
        <v>1376</v>
      </c>
      <c r="E40" s="304" t="n">
        <f aca="false">E41</f>
        <v>1376</v>
      </c>
      <c r="F40" s="304" t="n">
        <f aca="false">F41</f>
        <v>811</v>
      </c>
      <c r="G40" s="294" t="n">
        <f aca="false">F40/E40*100</f>
        <v>58.9389534883721</v>
      </c>
      <c r="H40" s="305" t="n">
        <f aca="false">H41</f>
        <v>1376</v>
      </c>
      <c r="I40" s="295" t="n">
        <f aca="false">H40/E40*100</f>
        <v>100</v>
      </c>
    </row>
    <row r="41" s="311" customFormat="true" ht="12.75" hidden="false" customHeight="false" outlineLevel="0" collapsed="false">
      <c r="A41" s="306"/>
      <c r="B41" s="307" t="s">
        <v>346</v>
      </c>
      <c r="C41" s="308" t="n">
        <v>957</v>
      </c>
      <c r="D41" s="308" t="n">
        <v>1376</v>
      </c>
      <c r="E41" s="308" t="n">
        <v>1376</v>
      </c>
      <c r="F41" s="308" t="n">
        <v>811</v>
      </c>
      <c r="G41" s="249" t="n">
        <f aca="false">F41/E41*100</f>
        <v>58.9389534883721</v>
      </c>
      <c r="H41" s="248" t="n">
        <v>1376</v>
      </c>
      <c r="I41" s="295" t="n">
        <f aca="false">H41/E41*100</f>
        <v>100</v>
      </c>
      <c r="J41" s="310"/>
    </row>
    <row r="42" s="311" customFormat="true" ht="12.75" hidden="false" customHeight="false" outlineLevel="0" collapsed="false">
      <c r="A42" s="306"/>
      <c r="B42" s="313"/>
      <c r="C42" s="308"/>
      <c r="D42" s="308"/>
      <c r="E42" s="308"/>
      <c r="F42" s="308"/>
      <c r="G42" s="249"/>
      <c r="H42" s="248"/>
      <c r="I42" s="295"/>
      <c r="J42" s="310"/>
    </row>
    <row r="43" s="316" customFormat="true" ht="12.75" hidden="false" customHeight="false" outlineLevel="0" collapsed="false">
      <c r="A43" s="283"/>
      <c r="B43" s="314" t="s">
        <v>358</v>
      </c>
      <c r="C43" s="297" t="n">
        <f aca="false">C45+C49+C55+C58+C61+C65+C69+C75+C80+C84+C91</f>
        <v>21000</v>
      </c>
      <c r="D43" s="297" t="n">
        <f aca="false">D45+D49+D52+D55+D58+D61+D65+D69+D75+D80+D84+D91</f>
        <v>40022</v>
      </c>
      <c r="E43" s="297" t="n">
        <f aca="false">E45+E49+E52+E55+E58+E61+E65+E69+E75+E80+E84+E91</f>
        <v>30001</v>
      </c>
      <c r="F43" s="297" t="n">
        <f aca="false">F45+F49+F52+F55+F58+F61+F65+F69+F75+F80+F84+F91</f>
        <v>14060</v>
      </c>
      <c r="G43" s="298" t="n">
        <f aca="false">F43/E43*100</f>
        <v>46.8651044965168</v>
      </c>
      <c r="H43" s="299" t="n">
        <f aca="false">H45+H49+H52+H55+H58+H61+H65+H69+H75+H80+H84+H91</f>
        <v>36122</v>
      </c>
      <c r="I43" s="295" t="n">
        <f aca="false">H43/E43*100</f>
        <v>120.402653244892</v>
      </c>
      <c r="J43" s="315"/>
    </row>
    <row r="44" customFormat="false" ht="12.75" hidden="false" customHeight="false" outlineLevel="0" collapsed="false">
      <c r="A44" s="291"/>
      <c r="B44" s="292"/>
      <c r="C44" s="304"/>
      <c r="D44" s="304"/>
      <c r="E44" s="304"/>
      <c r="F44" s="304"/>
      <c r="G44" s="294"/>
      <c r="H44" s="305"/>
      <c r="I44" s="295"/>
    </row>
    <row r="45" customFormat="false" ht="12.75" hidden="false" customHeight="false" outlineLevel="0" collapsed="false">
      <c r="A45" s="291" t="n">
        <v>1300</v>
      </c>
      <c r="B45" s="292" t="s">
        <v>359</v>
      </c>
      <c r="C45" s="304" t="n">
        <f aca="false">SUM(C46:C46)</f>
        <v>239</v>
      </c>
      <c r="D45" s="304" t="n">
        <f aca="false">SUM(D46:D46)</f>
        <v>292</v>
      </c>
      <c r="E45" s="304" t="n">
        <f aca="false">SUM(E46:E46)</f>
        <v>292</v>
      </c>
      <c r="F45" s="304" t="n">
        <f aca="false">SUM(F46:F47)</f>
        <v>86</v>
      </c>
      <c r="G45" s="294" t="n">
        <f aca="false">F45/E45*100</f>
        <v>29.4520547945206</v>
      </c>
      <c r="H45" s="305" t="n">
        <f aca="false">SUM(H46:H47)</f>
        <v>292</v>
      </c>
      <c r="I45" s="295" t="n">
        <f aca="false">H45/E45*100</f>
        <v>100</v>
      </c>
    </row>
    <row r="46" s="311" customFormat="true" ht="12.75" hidden="false" customHeight="false" outlineLevel="0" collapsed="false">
      <c r="A46" s="317"/>
      <c r="B46" s="307" t="s">
        <v>338</v>
      </c>
      <c r="C46" s="308" t="n">
        <v>239</v>
      </c>
      <c r="D46" s="308" t="n">
        <v>292</v>
      </c>
      <c r="E46" s="308" t="n">
        <v>292</v>
      </c>
      <c r="F46" s="308" t="n">
        <v>22</v>
      </c>
      <c r="G46" s="249" t="n">
        <f aca="false">F46/E46*100</f>
        <v>7.53424657534247</v>
      </c>
      <c r="H46" s="248" t="n">
        <v>228</v>
      </c>
      <c r="I46" s="295" t="n">
        <f aca="false">H46/E46*100</f>
        <v>78.0821917808219</v>
      </c>
      <c r="J46" s="310"/>
    </row>
    <row r="47" s="311" customFormat="true" ht="12.75" hidden="false" customHeight="false" outlineLevel="0" collapsed="false">
      <c r="A47" s="317"/>
      <c r="B47" s="307" t="s">
        <v>346</v>
      </c>
      <c r="C47" s="308"/>
      <c r="D47" s="308"/>
      <c r="E47" s="308" t="n">
        <v>0</v>
      </c>
      <c r="F47" s="308" t="n">
        <v>64</v>
      </c>
      <c r="G47" s="249" t="n">
        <v>0</v>
      </c>
      <c r="H47" s="248" t="n">
        <v>64</v>
      </c>
      <c r="I47" s="295" t="n">
        <v>0</v>
      </c>
      <c r="J47" s="310"/>
    </row>
    <row r="48" s="311" customFormat="true" ht="12.75" hidden="false" customHeight="false" outlineLevel="0" collapsed="false">
      <c r="A48" s="317"/>
      <c r="B48" s="307"/>
      <c r="C48" s="308"/>
      <c r="D48" s="308"/>
      <c r="E48" s="308"/>
      <c r="F48" s="308"/>
      <c r="G48" s="249"/>
      <c r="H48" s="248"/>
      <c r="I48" s="295"/>
      <c r="J48" s="310"/>
    </row>
    <row r="49" customFormat="false" ht="12.75" hidden="false" customHeight="false" outlineLevel="0" collapsed="false">
      <c r="A49" s="291" t="n">
        <v>1302</v>
      </c>
      <c r="B49" s="292" t="s">
        <v>360</v>
      </c>
      <c r="C49" s="304" t="n">
        <f aca="false">C50</f>
        <v>4000</v>
      </c>
      <c r="D49" s="304" t="n">
        <f aca="false">D50</f>
        <v>5000</v>
      </c>
      <c r="E49" s="304" t="n">
        <f aca="false">E50</f>
        <v>5000</v>
      </c>
      <c r="F49" s="304" t="n">
        <f aca="false">F50</f>
        <v>2917</v>
      </c>
      <c r="G49" s="294" t="n">
        <f aca="false">F49/E49*100</f>
        <v>58.34</v>
      </c>
      <c r="H49" s="305" t="n">
        <f aca="false">H50</f>
        <v>5000</v>
      </c>
      <c r="I49" s="295" t="n">
        <f aca="false">H49/E49*100</f>
        <v>100</v>
      </c>
    </row>
    <row r="50" s="311" customFormat="true" ht="12.75" hidden="false" customHeight="false" outlineLevel="0" collapsed="false">
      <c r="A50" s="317"/>
      <c r="B50" s="307" t="s">
        <v>361</v>
      </c>
      <c r="C50" s="308" t="n">
        <v>4000</v>
      </c>
      <c r="D50" s="308" t="n">
        <v>5000</v>
      </c>
      <c r="E50" s="308" t="n">
        <v>5000</v>
      </c>
      <c r="F50" s="308" t="n">
        <v>2917</v>
      </c>
      <c r="G50" s="249" t="n">
        <f aca="false">F50/E50*100</f>
        <v>58.34</v>
      </c>
      <c r="H50" s="248" t="n">
        <v>5000</v>
      </c>
      <c r="I50" s="295" t="n">
        <f aca="false">H50/E50*100</f>
        <v>100</v>
      </c>
      <c r="J50" s="310"/>
    </row>
    <row r="51" customFormat="false" ht="12.75" hidden="false" customHeight="false" outlineLevel="0" collapsed="false">
      <c r="A51" s="291"/>
      <c r="B51" s="292"/>
      <c r="C51" s="304"/>
      <c r="D51" s="304"/>
      <c r="E51" s="304"/>
      <c r="F51" s="304"/>
      <c r="G51" s="294"/>
      <c r="H51" s="305"/>
      <c r="I51" s="295"/>
    </row>
    <row r="52" customFormat="false" ht="12.75" hidden="false" customHeight="false" outlineLevel="0" collapsed="false">
      <c r="A52" s="291" t="n">
        <v>1303</v>
      </c>
      <c r="B52" s="292" t="s">
        <v>362</v>
      </c>
      <c r="C52" s="304" t="n">
        <v>0</v>
      </c>
      <c r="D52" s="304" t="n">
        <f aca="false">D53</f>
        <v>2000</v>
      </c>
      <c r="E52" s="304" t="n">
        <f aca="false">E53</f>
        <v>2000</v>
      </c>
      <c r="F52" s="304" t="n">
        <f aca="false">F53</f>
        <v>0</v>
      </c>
      <c r="G52" s="294" t="n">
        <f aca="false">F52/E52*100</f>
        <v>0</v>
      </c>
      <c r="H52" s="305" t="n">
        <f aca="false">H53</f>
        <v>2000</v>
      </c>
      <c r="I52" s="295" t="n">
        <f aca="false">H52/E52*100</f>
        <v>100</v>
      </c>
    </row>
    <row r="53" s="311" customFormat="true" ht="12.75" hidden="false" customHeight="false" outlineLevel="0" collapsed="false">
      <c r="A53" s="317"/>
      <c r="B53" s="307" t="s">
        <v>338</v>
      </c>
      <c r="C53" s="308" t="n">
        <v>0</v>
      </c>
      <c r="D53" s="308" t="n">
        <v>2000</v>
      </c>
      <c r="E53" s="308" t="n">
        <v>2000</v>
      </c>
      <c r="F53" s="308" t="n">
        <v>0</v>
      </c>
      <c r="G53" s="249" t="n">
        <f aca="false">F53/E53*100</f>
        <v>0</v>
      </c>
      <c r="H53" s="248" t="n">
        <v>2000</v>
      </c>
      <c r="I53" s="295" t="n">
        <f aca="false">H53/E53*100</f>
        <v>100</v>
      </c>
      <c r="J53" s="310"/>
    </row>
    <row r="54" customFormat="false" ht="12.75" hidden="false" customHeight="false" outlineLevel="0" collapsed="false">
      <c r="A54" s="291"/>
      <c r="B54" s="292"/>
      <c r="C54" s="304"/>
      <c r="D54" s="304"/>
      <c r="E54" s="304"/>
      <c r="F54" s="304"/>
      <c r="G54" s="294"/>
      <c r="H54" s="305"/>
      <c r="I54" s="295"/>
    </row>
    <row r="55" customFormat="false" ht="12.75" hidden="false" customHeight="false" outlineLevel="0" collapsed="false">
      <c r="A55" s="291" t="n">
        <v>1305</v>
      </c>
      <c r="B55" s="292" t="s">
        <v>363</v>
      </c>
      <c r="C55" s="304" t="n">
        <f aca="false">C56</f>
        <v>4361</v>
      </c>
      <c r="D55" s="304" t="n">
        <f aca="false">D56</f>
        <v>5000</v>
      </c>
      <c r="E55" s="304" t="n">
        <f aca="false">E56</f>
        <v>5000</v>
      </c>
      <c r="F55" s="304" t="n">
        <f aca="false">F56</f>
        <v>2476</v>
      </c>
      <c r="G55" s="294" t="n">
        <f aca="false">F55/E55*100</f>
        <v>49.52</v>
      </c>
      <c r="H55" s="305" t="n">
        <f aca="false">H56</f>
        <v>5000</v>
      </c>
      <c r="I55" s="295" t="n">
        <f aca="false">H55/E55*100</f>
        <v>100</v>
      </c>
    </row>
    <row r="56" s="311" customFormat="true" ht="12.75" hidden="false" customHeight="false" outlineLevel="0" collapsed="false">
      <c r="A56" s="317"/>
      <c r="B56" s="307" t="s">
        <v>346</v>
      </c>
      <c r="C56" s="308" t="n">
        <v>4361</v>
      </c>
      <c r="D56" s="308" t="n">
        <v>5000</v>
      </c>
      <c r="E56" s="308" t="n">
        <v>5000</v>
      </c>
      <c r="F56" s="308" t="n">
        <v>2476</v>
      </c>
      <c r="G56" s="249" t="n">
        <f aca="false">F56/E56*100</f>
        <v>49.52</v>
      </c>
      <c r="H56" s="248" t="n">
        <v>5000</v>
      </c>
      <c r="I56" s="295" t="n">
        <f aca="false">H56/E56*100</f>
        <v>100</v>
      </c>
      <c r="J56" s="310"/>
    </row>
    <row r="57" customFormat="false" ht="12.75" hidden="false" customHeight="false" outlineLevel="0" collapsed="false">
      <c r="A57" s="291"/>
      <c r="B57" s="292"/>
      <c r="C57" s="304"/>
      <c r="D57" s="304"/>
      <c r="E57" s="304"/>
      <c r="F57" s="304"/>
      <c r="G57" s="294"/>
      <c r="H57" s="305"/>
      <c r="I57" s="295"/>
    </row>
    <row r="58" customFormat="false" ht="12.75" hidden="false" customHeight="false" outlineLevel="0" collapsed="false">
      <c r="A58" s="291" t="n">
        <v>1310</v>
      </c>
      <c r="B58" s="292" t="s">
        <v>364</v>
      </c>
      <c r="C58" s="304" t="n">
        <f aca="false">C59</f>
        <v>2977</v>
      </c>
      <c r="D58" s="304" t="n">
        <f aca="false">D59</f>
        <v>2700</v>
      </c>
      <c r="E58" s="304" t="n">
        <f aca="false">E59</f>
        <v>2700</v>
      </c>
      <c r="F58" s="304" t="n">
        <f aca="false">F59</f>
        <v>2052</v>
      </c>
      <c r="G58" s="294" t="n">
        <f aca="false">F58/E58*100</f>
        <v>76</v>
      </c>
      <c r="H58" s="305" t="n">
        <f aca="false">H59</f>
        <v>3500</v>
      </c>
      <c r="I58" s="295" t="n">
        <f aca="false">H58/E58*100</f>
        <v>129.62962962963</v>
      </c>
    </row>
    <row r="59" s="311" customFormat="true" ht="12.75" hidden="false" customHeight="false" outlineLevel="0" collapsed="false">
      <c r="A59" s="317"/>
      <c r="B59" s="307" t="s">
        <v>346</v>
      </c>
      <c r="C59" s="308" t="n">
        <v>2977</v>
      </c>
      <c r="D59" s="308" t="n">
        <v>2700</v>
      </c>
      <c r="E59" s="308" t="n">
        <v>2700</v>
      </c>
      <c r="F59" s="308" t="n">
        <v>2052</v>
      </c>
      <c r="G59" s="249" t="n">
        <f aca="false">F59/E59*100</f>
        <v>76</v>
      </c>
      <c r="H59" s="248" t="n">
        <v>3500</v>
      </c>
      <c r="I59" s="295" t="n">
        <f aca="false">H59/E59*100</f>
        <v>129.62962962963</v>
      </c>
      <c r="J59" s="310"/>
    </row>
    <row r="60" s="311" customFormat="true" ht="12.75" hidden="false" customHeight="false" outlineLevel="0" collapsed="false">
      <c r="A60" s="317"/>
      <c r="B60" s="307"/>
      <c r="C60" s="308"/>
      <c r="D60" s="308"/>
      <c r="E60" s="308"/>
      <c r="F60" s="308"/>
      <c r="G60" s="249"/>
      <c r="H60" s="248"/>
      <c r="I60" s="295"/>
      <c r="J60" s="310"/>
    </row>
    <row r="61" customFormat="false" ht="12.75" hidden="false" customHeight="false" outlineLevel="0" collapsed="false">
      <c r="A61" s="291" t="n">
        <v>1315</v>
      </c>
      <c r="B61" s="292" t="s">
        <v>365</v>
      </c>
      <c r="C61" s="304" t="n">
        <f aca="false">SUM(C62:C63)</f>
        <v>271</v>
      </c>
      <c r="D61" s="304" t="n">
        <f aca="false">SUM(D62:D63)</f>
        <v>0</v>
      </c>
      <c r="E61" s="304" t="n">
        <f aca="false">SUM(E62:E63)</f>
        <v>0</v>
      </c>
      <c r="F61" s="304" t="n">
        <f aca="false">SUM(F62:F63)</f>
        <v>0</v>
      </c>
      <c r="G61" s="294" t="n">
        <v>0</v>
      </c>
      <c r="H61" s="305" t="n">
        <f aca="false">SUM(H62:H63)</f>
        <v>1300</v>
      </c>
      <c r="I61" s="295" t="n">
        <v>0</v>
      </c>
    </row>
    <row r="62" s="311" customFormat="true" ht="12.75" hidden="false" customHeight="false" outlineLevel="0" collapsed="false">
      <c r="A62" s="317"/>
      <c r="B62" s="307" t="s">
        <v>338</v>
      </c>
      <c r="C62" s="308" t="n">
        <v>57</v>
      </c>
      <c r="D62" s="308" t="n">
        <v>0</v>
      </c>
      <c r="E62" s="308" t="n">
        <v>0</v>
      </c>
      <c r="F62" s="308" t="n">
        <v>0</v>
      </c>
      <c r="G62" s="249" t="n">
        <v>0</v>
      </c>
      <c r="H62" s="248" t="n">
        <v>1300</v>
      </c>
      <c r="I62" s="295" t="n">
        <v>0</v>
      </c>
      <c r="J62" s="310"/>
    </row>
    <row r="63" s="311" customFormat="true" ht="12.75" hidden="false" customHeight="false" outlineLevel="0" collapsed="false">
      <c r="A63" s="317"/>
      <c r="B63" s="307" t="s">
        <v>366</v>
      </c>
      <c r="C63" s="308" t="n">
        <v>214</v>
      </c>
      <c r="D63" s="308" t="n">
        <v>0</v>
      </c>
      <c r="E63" s="308" t="n">
        <v>0</v>
      </c>
      <c r="F63" s="308" t="n">
        <v>0</v>
      </c>
      <c r="G63" s="249" t="n">
        <v>0</v>
      </c>
      <c r="H63" s="248" t="n">
        <v>0</v>
      </c>
      <c r="I63" s="295" t="n">
        <v>0</v>
      </c>
      <c r="J63" s="310"/>
    </row>
    <row r="64" customFormat="false" ht="13.5" hidden="false" customHeight="true" outlineLevel="0" collapsed="false">
      <c r="A64" s="291"/>
      <c r="B64" s="292"/>
      <c r="C64" s="304"/>
      <c r="D64" s="304"/>
      <c r="E64" s="304"/>
      <c r="F64" s="304"/>
      <c r="G64" s="294"/>
      <c r="H64" s="305"/>
      <c r="I64" s="295"/>
    </row>
    <row r="65" customFormat="false" ht="13.5" hidden="false" customHeight="true" outlineLevel="0" collapsed="false">
      <c r="A65" s="291" t="n">
        <v>1316</v>
      </c>
      <c r="B65" s="292" t="s">
        <v>367</v>
      </c>
      <c r="C65" s="304" t="n">
        <f aca="false">SUM(C66:C67)</f>
        <v>1162</v>
      </c>
      <c r="D65" s="304" t="n">
        <f aca="false">SUM(D66:D67)</f>
        <v>0</v>
      </c>
      <c r="E65" s="304" t="n">
        <f aca="false">SUM(E66:E67)</f>
        <v>0</v>
      </c>
      <c r="F65" s="304" t="n">
        <f aca="false">SUM(F66:F67)</f>
        <v>0</v>
      </c>
      <c r="G65" s="294" t="n">
        <v>0</v>
      </c>
      <c r="H65" s="305" t="n">
        <f aca="false">SUM(H66:H67)</f>
        <v>0</v>
      </c>
      <c r="I65" s="295" t="n">
        <v>0</v>
      </c>
    </row>
    <row r="66" s="311" customFormat="true" ht="12.75" hidden="false" customHeight="false" outlineLevel="0" collapsed="false">
      <c r="A66" s="317"/>
      <c r="B66" s="307" t="s">
        <v>368</v>
      </c>
      <c r="C66" s="308" t="n">
        <v>202</v>
      </c>
      <c r="D66" s="308" t="n">
        <v>0</v>
      </c>
      <c r="E66" s="308" t="n">
        <v>0</v>
      </c>
      <c r="F66" s="308" t="n">
        <v>0</v>
      </c>
      <c r="G66" s="249" t="n">
        <v>0</v>
      </c>
      <c r="H66" s="248" t="n">
        <v>0</v>
      </c>
      <c r="I66" s="295" t="n">
        <v>0</v>
      </c>
      <c r="J66" s="310"/>
    </row>
    <row r="67" s="311" customFormat="true" ht="12.75" hidden="false" customHeight="false" outlineLevel="0" collapsed="false">
      <c r="A67" s="317"/>
      <c r="B67" s="307" t="s">
        <v>369</v>
      </c>
      <c r="C67" s="308" t="n">
        <v>960</v>
      </c>
      <c r="D67" s="308" t="n">
        <v>0</v>
      </c>
      <c r="E67" s="308" t="n">
        <v>0</v>
      </c>
      <c r="F67" s="308" t="n">
        <v>0</v>
      </c>
      <c r="G67" s="249" t="n">
        <v>0</v>
      </c>
      <c r="H67" s="248" t="n">
        <v>0</v>
      </c>
      <c r="I67" s="295" t="n">
        <v>0</v>
      </c>
      <c r="J67" s="310"/>
    </row>
    <row r="68" customFormat="false" ht="13.5" hidden="false" customHeight="true" outlineLevel="0" collapsed="false">
      <c r="A68" s="291"/>
      <c r="B68" s="292"/>
      <c r="C68" s="304"/>
      <c r="D68" s="304"/>
      <c r="E68" s="304"/>
      <c r="F68" s="304"/>
      <c r="G68" s="294"/>
      <c r="H68" s="305"/>
      <c r="I68" s="295"/>
    </row>
    <row r="69" customFormat="false" ht="12.75" hidden="false" customHeight="false" outlineLevel="0" collapsed="false">
      <c r="A69" s="291" t="n">
        <v>1320</v>
      </c>
      <c r="B69" s="292" t="s">
        <v>370</v>
      </c>
      <c r="C69" s="304" t="n">
        <f aca="false">SUM(C70:C73)</f>
        <v>2499</v>
      </c>
      <c r="D69" s="304" t="n">
        <f aca="false">SUM(D70:D73)</f>
        <v>4000</v>
      </c>
      <c r="E69" s="304" t="n">
        <f aca="false">SUM(E70:E73)</f>
        <v>4000</v>
      </c>
      <c r="F69" s="304" t="n">
        <f aca="false">SUM(F70:F73)</f>
        <v>4000</v>
      </c>
      <c r="G69" s="294" t="n">
        <f aca="false">F69/E69*100</f>
        <v>100</v>
      </c>
      <c r="H69" s="305" t="n">
        <f aca="false">SUM(H70:H73)</f>
        <v>4000</v>
      </c>
      <c r="I69" s="295" t="n">
        <f aca="false">H69/E69*100</f>
        <v>100</v>
      </c>
    </row>
    <row r="70" s="311" customFormat="true" ht="12.75" hidden="false" customHeight="false" outlineLevel="0" collapsed="false">
      <c r="A70" s="317"/>
      <c r="B70" s="307" t="s">
        <v>338</v>
      </c>
      <c r="C70" s="308" t="n">
        <v>2489</v>
      </c>
      <c r="D70" s="308" t="n">
        <v>3500</v>
      </c>
      <c r="E70" s="308" t="n">
        <v>3500</v>
      </c>
      <c r="F70" s="308" t="n">
        <v>3284</v>
      </c>
      <c r="G70" s="249" t="n">
        <f aca="false">F70/E70*100</f>
        <v>93.8285714285714</v>
      </c>
      <c r="H70" s="248" t="n">
        <v>3284</v>
      </c>
      <c r="I70" s="295" t="n">
        <f aca="false">H70/E70*100</f>
        <v>93.8285714285714</v>
      </c>
      <c r="J70" s="310"/>
    </row>
    <row r="71" s="311" customFormat="true" ht="12.75" hidden="false" customHeight="false" outlineLevel="0" collapsed="false">
      <c r="A71" s="317"/>
      <c r="B71" s="307" t="s">
        <v>371</v>
      </c>
      <c r="C71" s="308"/>
      <c r="D71" s="308" t="n">
        <v>0</v>
      </c>
      <c r="E71" s="308" t="n">
        <v>0</v>
      </c>
      <c r="F71" s="308" t="n">
        <v>48</v>
      </c>
      <c r="G71" s="249" t="n">
        <v>0</v>
      </c>
      <c r="H71" s="248" t="n">
        <v>48</v>
      </c>
      <c r="I71" s="295" t="n">
        <v>0</v>
      </c>
      <c r="J71" s="310"/>
    </row>
    <row r="72" s="311" customFormat="true" ht="12.75" hidden="false" customHeight="false" outlineLevel="0" collapsed="false">
      <c r="A72" s="317"/>
      <c r="B72" s="307" t="s">
        <v>372</v>
      </c>
      <c r="C72" s="308"/>
      <c r="D72" s="308" t="n">
        <v>0</v>
      </c>
      <c r="E72" s="308" t="n">
        <v>0</v>
      </c>
      <c r="F72" s="308" t="n">
        <v>184</v>
      </c>
      <c r="G72" s="249" t="n">
        <v>0</v>
      </c>
      <c r="H72" s="248" t="n">
        <v>184</v>
      </c>
      <c r="I72" s="295" t="n">
        <v>0</v>
      </c>
      <c r="J72" s="310"/>
    </row>
    <row r="73" s="311" customFormat="true" ht="12.75" hidden="false" customHeight="false" outlineLevel="0" collapsed="false">
      <c r="A73" s="317"/>
      <c r="B73" s="307" t="s">
        <v>346</v>
      </c>
      <c r="C73" s="308" t="n">
        <v>10</v>
      </c>
      <c r="D73" s="308" t="n">
        <v>500</v>
      </c>
      <c r="E73" s="308" t="n">
        <v>500</v>
      </c>
      <c r="F73" s="308" t="n">
        <v>484</v>
      </c>
      <c r="G73" s="249" t="n">
        <f aca="false">F73/E73*100</f>
        <v>96.8</v>
      </c>
      <c r="H73" s="248" t="n">
        <v>484</v>
      </c>
      <c r="I73" s="295" t="n">
        <f aca="false">H73/E73*100</f>
        <v>96.8</v>
      </c>
      <c r="J73" s="310"/>
    </row>
    <row r="74" s="311" customFormat="true" ht="12.75" hidden="false" customHeight="false" outlineLevel="0" collapsed="false">
      <c r="A74" s="317"/>
      <c r="B74" s="307"/>
      <c r="C74" s="308"/>
      <c r="D74" s="308"/>
      <c r="E74" s="308"/>
      <c r="F74" s="308"/>
      <c r="G74" s="249"/>
      <c r="H74" s="248"/>
      <c r="I74" s="295"/>
      <c r="J74" s="310"/>
    </row>
    <row r="75" customFormat="false" ht="12.75" hidden="false" customHeight="false" outlineLevel="0" collapsed="false">
      <c r="A75" s="291" t="n">
        <v>1321</v>
      </c>
      <c r="B75" s="292" t="s">
        <v>373</v>
      </c>
      <c r="C75" s="304" t="n">
        <f aca="false">SUM(C76:C78)</f>
        <v>319</v>
      </c>
      <c r="D75" s="304" t="n">
        <f aca="false">SUM(D76:D78)</f>
        <v>700</v>
      </c>
      <c r="E75" s="304" t="n">
        <f aca="false">SUM(E76:E78)</f>
        <v>700</v>
      </c>
      <c r="F75" s="304" t="n">
        <f aca="false">SUM(F76:F78)</f>
        <v>263</v>
      </c>
      <c r="G75" s="294" t="n">
        <f aca="false">F75/E75*100</f>
        <v>37.5714285714286</v>
      </c>
      <c r="H75" s="305" t="n">
        <f aca="false">SUM(H76:H78)</f>
        <v>700</v>
      </c>
      <c r="I75" s="295" t="n">
        <f aca="false">H75/E75*100</f>
        <v>100</v>
      </c>
    </row>
    <row r="76" s="311" customFormat="true" ht="12.75" hidden="false" customHeight="false" outlineLevel="0" collapsed="false">
      <c r="A76" s="317"/>
      <c r="B76" s="307" t="s">
        <v>338</v>
      </c>
      <c r="C76" s="308" t="n">
        <v>31</v>
      </c>
      <c r="D76" s="308" t="n">
        <v>700</v>
      </c>
      <c r="E76" s="308" t="n">
        <v>700</v>
      </c>
      <c r="F76" s="308" t="n">
        <v>0</v>
      </c>
      <c r="G76" s="249" t="n">
        <f aca="false">F76/E76*100</f>
        <v>0</v>
      </c>
      <c r="H76" s="248" t="n">
        <v>437</v>
      </c>
      <c r="I76" s="295" t="n">
        <f aca="false">H76/E76*100</f>
        <v>62.4285714285714</v>
      </c>
      <c r="J76" s="310"/>
    </row>
    <row r="77" s="311" customFormat="true" ht="12.75" hidden="false" customHeight="false" outlineLevel="0" collapsed="false">
      <c r="A77" s="317"/>
      <c r="B77" s="307" t="s">
        <v>372</v>
      </c>
      <c r="C77" s="308" t="n">
        <v>65</v>
      </c>
      <c r="D77" s="308" t="n">
        <v>0</v>
      </c>
      <c r="E77" s="308" t="n">
        <v>0</v>
      </c>
      <c r="F77" s="308" t="n">
        <v>80</v>
      </c>
      <c r="G77" s="249" t="n">
        <v>0</v>
      </c>
      <c r="H77" s="248" t="n">
        <v>80</v>
      </c>
      <c r="I77" s="295" t="n">
        <v>0</v>
      </c>
      <c r="J77" s="310"/>
    </row>
    <row r="78" s="311" customFormat="true" ht="12.75" hidden="false" customHeight="false" outlineLevel="0" collapsed="false">
      <c r="A78" s="317"/>
      <c r="B78" s="307" t="s">
        <v>346</v>
      </c>
      <c r="C78" s="308" t="n">
        <v>223</v>
      </c>
      <c r="D78" s="308" t="n">
        <v>0</v>
      </c>
      <c r="E78" s="308" t="n">
        <v>0</v>
      </c>
      <c r="F78" s="308" t="n">
        <v>183</v>
      </c>
      <c r="G78" s="249" t="n">
        <v>0</v>
      </c>
      <c r="H78" s="248" t="n">
        <v>183</v>
      </c>
      <c r="I78" s="295" t="n">
        <v>0</v>
      </c>
      <c r="J78" s="310"/>
    </row>
    <row r="79" s="311" customFormat="true" ht="12.75" hidden="false" customHeight="false" outlineLevel="0" collapsed="false">
      <c r="A79" s="291"/>
      <c r="B79" s="307"/>
      <c r="C79" s="308"/>
      <c r="D79" s="308"/>
      <c r="E79" s="308"/>
      <c r="F79" s="308"/>
      <c r="G79" s="249"/>
      <c r="H79" s="248"/>
      <c r="I79" s="295"/>
      <c r="J79" s="310"/>
    </row>
    <row r="80" customFormat="false" ht="12.75" hidden="false" customHeight="false" outlineLevel="0" collapsed="false">
      <c r="A80" s="291" t="n">
        <v>1322</v>
      </c>
      <c r="B80" s="292" t="s">
        <v>374</v>
      </c>
      <c r="C80" s="304" t="n">
        <f aca="false">SUM(C81:C83)</f>
        <v>3367</v>
      </c>
      <c r="D80" s="304" t="n">
        <f aca="false">SUM(D81:D83)</f>
        <v>3000</v>
      </c>
      <c r="E80" s="304" t="n">
        <f aca="false">SUM(E81:E83)</f>
        <v>3000</v>
      </c>
      <c r="F80" s="304" t="n">
        <f aca="false">SUM(F81:F83)</f>
        <v>1407</v>
      </c>
      <c r="G80" s="294" t="n">
        <f aca="false">F80/E80*100</f>
        <v>46.9</v>
      </c>
      <c r="H80" s="305" t="n">
        <f aca="false">SUM(H81:H83)</f>
        <v>3000</v>
      </c>
      <c r="I80" s="295" t="n">
        <f aca="false">H80/E80*100</f>
        <v>100</v>
      </c>
    </row>
    <row r="81" s="311" customFormat="true" ht="12.75" hidden="false" customHeight="false" outlineLevel="0" collapsed="false">
      <c r="A81" s="291"/>
      <c r="B81" s="307" t="s">
        <v>338</v>
      </c>
      <c r="C81" s="308" t="n">
        <v>2739</v>
      </c>
      <c r="D81" s="308" t="n">
        <v>2500</v>
      </c>
      <c r="E81" s="308" t="n">
        <v>2500</v>
      </c>
      <c r="F81" s="308" t="n">
        <v>1347</v>
      </c>
      <c r="G81" s="249" t="n">
        <f aca="false">F81/E81*100</f>
        <v>53.88</v>
      </c>
      <c r="H81" s="248" t="n">
        <v>2500</v>
      </c>
      <c r="I81" s="295" t="n">
        <f aca="false">H81/E81*100</f>
        <v>100</v>
      </c>
      <c r="J81" s="310"/>
    </row>
    <row r="82" s="311" customFormat="true" ht="12.75" hidden="false" customHeight="false" outlineLevel="0" collapsed="false">
      <c r="A82" s="291"/>
      <c r="B82" s="307" t="s">
        <v>346</v>
      </c>
      <c r="C82" s="308" t="n">
        <v>568</v>
      </c>
      <c r="D82" s="308" t="n">
        <v>300</v>
      </c>
      <c r="E82" s="308" t="n">
        <v>300</v>
      </c>
      <c r="F82" s="308" t="n">
        <v>0</v>
      </c>
      <c r="G82" s="249" t="n">
        <f aca="false">F82/E82*100</f>
        <v>0</v>
      </c>
      <c r="H82" s="248" t="n">
        <v>300</v>
      </c>
      <c r="I82" s="295" t="n">
        <f aca="false">H82/E82*100</f>
        <v>100</v>
      </c>
      <c r="J82" s="310"/>
    </row>
    <row r="83" s="311" customFormat="true" ht="12.75" hidden="false" customHeight="false" outlineLevel="0" collapsed="false">
      <c r="A83" s="291"/>
      <c r="B83" s="307" t="s">
        <v>369</v>
      </c>
      <c r="C83" s="308" t="n">
        <v>60</v>
      </c>
      <c r="D83" s="308" t="n">
        <v>200</v>
      </c>
      <c r="E83" s="308" t="n">
        <v>200</v>
      </c>
      <c r="F83" s="308" t="n">
        <v>60</v>
      </c>
      <c r="G83" s="249" t="n">
        <f aca="false">F83/E83*100</f>
        <v>30</v>
      </c>
      <c r="H83" s="248" t="n">
        <v>200</v>
      </c>
      <c r="I83" s="295" t="n">
        <f aca="false">H83/E83*100</f>
        <v>100</v>
      </c>
      <c r="J83" s="310"/>
    </row>
    <row r="84" s="311" customFormat="true" ht="12.75" hidden="false" customHeight="false" outlineLevel="0" collapsed="false">
      <c r="A84" s="291" t="n">
        <v>1330</v>
      </c>
      <c r="B84" s="292" t="s">
        <v>375</v>
      </c>
      <c r="C84" s="304" t="n">
        <f aca="false">SUM(C85:C89)</f>
        <v>1805</v>
      </c>
      <c r="D84" s="304" t="n">
        <f aca="false">SUM(D85:D89)</f>
        <v>3330</v>
      </c>
      <c r="E84" s="304" t="n">
        <f aca="false">SUM(E85:E89)</f>
        <v>3330</v>
      </c>
      <c r="F84" s="304" t="n">
        <f aca="false">SUM(F85:F89)</f>
        <v>859</v>
      </c>
      <c r="G84" s="294" t="n">
        <f aca="false">F84/E84*100</f>
        <v>25.7957957957958</v>
      </c>
      <c r="H84" s="305" t="n">
        <f aca="false">SUM(H85:H89)</f>
        <v>3330</v>
      </c>
      <c r="I84" s="295" t="n">
        <f aca="false">H84/E84*100</f>
        <v>100</v>
      </c>
      <c r="J84" s="310"/>
    </row>
    <row r="85" s="311" customFormat="true" ht="12.75" hidden="false" customHeight="false" outlineLevel="0" collapsed="false">
      <c r="A85" s="291"/>
      <c r="B85" s="307" t="s">
        <v>338</v>
      </c>
      <c r="C85" s="308" t="n">
        <v>949</v>
      </c>
      <c r="D85" s="308" t="n">
        <v>620</v>
      </c>
      <c r="E85" s="308" t="n">
        <v>620</v>
      </c>
      <c r="F85" s="308" t="n">
        <v>729</v>
      </c>
      <c r="G85" s="249" t="n">
        <f aca="false">F85/E85*100</f>
        <v>117.58064516129</v>
      </c>
      <c r="H85" s="248" t="n">
        <v>730</v>
      </c>
      <c r="I85" s="295" t="n">
        <f aca="false">H85/E85*100</f>
        <v>117.741935483871</v>
      </c>
      <c r="J85" s="310"/>
    </row>
    <row r="86" s="311" customFormat="true" ht="12.75" hidden="false" customHeight="false" outlineLevel="0" collapsed="false">
      <c r="A86" s="291"/>
      <c r="B86" s="307" t="s">
        <v>346</v>
      </c>
      <c r="C86" s="308" t="n">
        <v>22</v>
      </c>
      <c r="D86" s="308" t="n">
        <v>110</v>
      </c>
      <c r="E86" s="308" t="n">
        <v>110</v>
      </c>
      <c r="F86" s="308" t="n">
        <v>0</v>
      </c>
      <c r="G86" s="249" t="n">
        <f aca="false">F86/E86*100</f>
        <v>0</v>
      </c>
      <c r="H86" s="248" t="n">
        <v>110</v>
      </c>
      <c r="I86" s="295" t="n">
        <f aca="false">H86/E86*100</f>
        <v>100</v>
      </c>
      <c r="J86" s="310"/>
    </row>
    <row r="87" s="311" customFormat="true" ht="12.75" hidden="false" customHeight="false" outlineLevel="0" collapsed="false">
      <c r="A87" s="291"/>
      <c r="B87" s="307" t="s">
        <v>368</v>
      </c>
      <c r="C87" s="308" t="n">
        <v>150</v>
      </c>
      <c r="D87" s="308" t="n">
        <v>0</v>
      </c>
      <c r="E87" s="308" t="n">
        <v>0</v>
      </c>
      <c r="F87" s="308" t="n">
        <v>0</v>
      </c>
      <c r="G87" s="249" t="n">
        <v>0</v>
      </c>
      <c r="H87" s="248" t="n">
        <v>0</v>
      </c>
      <c r="I87" s="295" t="n">
        <v>0</v>
      </c>
      <c r="J87" s="310"/>
    </row>
    <row r="88" s="311" customFormat="true" ht="12.75" hidden="false" customHeight="false" outlineLevel="0" collapsed="false">
      <c r="A88" s="291"/>
      <c r="B88" s="307" t="s">
        <v>369</v>
      </c>
      <c r="C88" s="308" t="n">
        <v>628</v>
      </c>
      <c r="D88" s="308" t="n">
        <v>2500</v>
      </c>
      <c r="E88" s="308" t="n">
        <v>2500</v>
      </c>
      <c r="F88" s="308" t="n">
        <v>100</v>
      </c>
      <c r="G88" s="249" t="n">
        <f aca="false">F88/E88*100</f>
        <v>4</v>
      </c>
      <c r="H88" s="248" t="n">
        <v>2400</v>
      </c>
      <c r="I88" s="295" t="n">
        <f aca="false">H88/E88*100</f>
        <v>96</v>
      </c>
      <c r="J88" s="310"/>
    </row>
    <row r="89" s="311" customFormat="true" ht="12.75" hidden="false" customHeight="false" outlineLevel="0" collapsed="false">
      <c r="A89" s="291"/>
      <c r="B89" s="307" t="s">
        <v>376</v>
      </c>
      <c r="C89" s="308" t="n">
        <v>56</v>
      </c>
      <c r="D89" s="308" t="n">
        <v>100</v>
      </c>
      <c r="E89" s="308" t="n">
        <v>100</v>
      </c>
      <c r="F89" s="308" t="n">
        <v>30</v>
      </c>
      <c r="G89" s="249" t="n">
        <f aca="false">F89/E89*100</f>
        <v>30</v>
      </c>
      <c r="H89" s="248" t="n">
        <v>90</v>
      </c>
      <c r="I89" s="295" t="n">
        <f aca="false">H89/E89*100</f>
        <v>90</v>
      </c>
      <c r="J89" s="310"/>
    </row>
    <row r="90" s="311" customFormat="true" ht="12.75" hidden="false" customHeight="false" outlineLevel="0" collapsed="false">
      <c r="A90" s="291"/>
      <c r="B90" s="307"/>
      <c r="C90" s="308"/>
      <c r="D90" s="308"/>
      <c r="E90" s="308"/>
      <c r="F90" s="308"/>
      <c r="G90" s="249"/>
      <c r="H90" s="248"/>
      <c r="I90" s="295"/>
      <c r="J90" s="310"/>
    </row>
    <row r="91" customFormat="false" ht="12.75" hidden="false" customHeight="false" outlineLevel="0" collapsed="false">
      <c r="A91" s="291" t="n">
        <v>1340</v>
      </c>
      <c r="B91" s="292" t="s">
        <v>89</v>
      </c>
      <c r="C91" s="304" t="n">
        <f aca="false">C92</f>
        <v>0</v>
      </c>
      <c r="D91" s="304" t="n">
        <f aca="false">D92</f>
        <v>14000</v>
      </c>
      <c r="E91" s="304" t="n">
        <f aca="false">E92</f>
        <v>3979</v>
      </c>
      <c r="F91" s="304" t="n">
        <f aca="false">F92</f>
        <v>0</v>
      </c>
      <c r="G91" s="294" t="n">
        <f aca="false">F91/E91*100</f>
        <v>0</v>
      </c>
      <c r="H91" s="305" t="n">
        <f aca="false">H92</f>
        <v>8000</v>
      </c>
      <c r="I91" s="295" t="n">
        <f aca="false">H91/E91*100</f>
        <v>201.055541593365</v>
      </c>
    </row>
    <row r="92" s="311" customFormat="true" ht="12.75" hidden="false" customHeight="false" outlineLevel="0" collapsed="false">
      <c r="A92" s="291"/>
      <c r="B92" s="307" t="s">
        <v>377</v>
      </c>
      <c r="C92" s="308" t="n">
        <v>0</v>
      </c>
      <c r="D92" s="308" t="n">
        <v>14000</v>
      </c>
      <c r="E92" s="308" t="n">
        <v>3979</v>
      </c>
      <c r="F92" s="308" t="n">
        <v>0</v>
      </c>
      <c r="G92" s="249" t="n">
        <f aca="false">F92/E92*100</f>
        <v>0</v>
      </c>
      <c r="H92" s="248" t="n">
        <v>8000</v>
      </c>
      <c r="I92" s="295" t="n">
        <f aca="false">H92/E92*100</f>
        <v>201.055541593365</v>
      </c>
      <c r="J92" s="310"/>
    </row>
    <row r="93" s="311" customFormat="true" ht="12.75" hidden="false" customHeight="false" outlineLevel="0" collapsed="false">
      <c r="A93" s="291"/>
      <c r="B93" s="307"/>
      <c r="C93" s="308"/>
      <c r="D93" s="308"/>
      <c r="E93" s="308"/>
      <c r="F93" s="308"/>
      <c r="G93" s="249"/>
      <c r="H93" s="248"/>
      <c r="I93" s="295"/>
      <c r="J93" s="310"/>
    </row>
    <row r="94" s="120" customFormat="true" ht="38.25" hidden="false" customHeight="false" outlineLevel="0" collapsed="false">
      <c r="A94" s="318"/>
      <c r="B94" s="319" t="s">
        <v>378</v>
      </c>
      <c r="C94" s="320" t="n">
        <f aca="false">C96</f>
        <v>9498</v>
      </c>
      <c r="D94" s="320" t="n">
        <f aca="false">D96+D99</f>
        <v>11406</v>
      </c>
      <c r="E94" s="320" t="n">
        <f aca="false">E96+E99</f>
        <v>11406</v>
      </c>
      <c r="F94" s="320" t="n">
        <f aca="false">F96+F99</f>
        <v>5028</v>
      </c>
      <c r="G94" s="321" t="n">
        <f aca="false">F94/E94*100</f>
        <v>44.0820620725934</v>
      </c>
      <c r="H94" s="322" t="n">
        <f aca="false">H96+H99</f>
        <v>11406</v>
      </c>
      <c r="I94" s="323" t="n">
        <f aca="false">H94/E94*100</f>
        <v>100</v>
      </c>
      <c r="J94" s="150"/>
    </row>
    <row r="95" customFormat="false" ht="12.75" hidden="false" customHeight="false" outlineLevel="0" collapsed="false">
      <c r="A95" s="291"/>
      <c r="B95" s="292"/>
      <c r="C95" s="304"/>
      <c r="D95" s="304"/>
      <c r="E95" s="304"/>
      <c r="F95" s="304"/>
      <c r="G95" s="294"/>
      <c r="H95" s="305"/>
      <c r="I95" s="295"/>
    </row>
    <row r="96" customFormat="false" ht="12.75" hidden="false" customHeight="false" outlineLevel="0" collapsed="false">
      <c r="A96" s="291" t="n">
        <v>1800</v>
      </c>
      <c r="B96" s="292" t="s">
        <v>379</v>
      </c>
      <c r="C96" s="304" t="n">
        <f aca="false">C97</f>
        <v>9498</v>
      </c>
      <c r="D96" s="304" t="n">
        <f aca="false">D97</f>
        <v>9906</v>
      </c>
      <c r="E96" s="304" t="n">
        <f aca="false">E97</f>
        <v>9906</v>
      </c>
      <c r="F96" s="304" t="n">
        <f aca="false">F97</f>
        <v>5028</v>
      </c>
      <c r="G96" s="294" t="n">
        <f aca="false">F96/E96*100</f>
        <v>50.7571168988492</v>
      </c>
      <c r="H96" s="305" t="n">
        <f aca="false">H97</f>
        <v>9906</v>
      </c>
      <c r="I96" s="295" t="n">
        <f aca="false">H96/E96*100</f>
        <v>100</v>
      </c>
    </row>
    <row r="97" s="311" customFormat="true" ht="12.75" hidden="false" customHeight="false" outlineLevel="0" collapsed="false">
      <c r="A97" s="317"/>
      <c r="B97" s="307" t="s">
        <v>380</v>
      </c>
      <c r="C97" s="308" t="n">
        <v>9498</v>
      </c>
      <c r="D97" s="308" t="n">
        <v>9906</v>
      </c>
      <c r="E97" s="308" t="n">
        <v>9906</v>
      </c>
      <c r="F97" s="308" t="n">
        <v>5028</v>
      </c>
      <c r="G97" s="249" t="n">
        <f aca="false">F97/E97*100</f>
        <v>50.7571168988492</v>
      </c>
      <c r="H97" s="248" t="n">
        <v>9906</v>
      </c>
      <c r="I97" s="295" t="n">
        <f aca="false">H97/E97*100</f>
        <v>100</v>
      </c>
      <c r="J97" s="310"/>
    </row>
    <row r="98" s="311" customFormat="true" ht="12.75" hidden="false" customHeight="false" outlineLevel="0" collapsed="false">
      <c r="A98" s="317"/>
      <c r="B98" s="307"/>
      <c r="C98" s="308"/>
      <c r="D98" s="308"/>
      <c r="E98" s="308"/>
      <c r="F98" s="308"/>
      <c r="G98" s="249"/>
      <c r="H98" s="248"/>
      <c r="I98" s="295"/>
      <c r="J98" s="310"/>
    </row>
    <row r="99" customFormat="false" ht="12.75" hidden="false" customHeight="false" outlineLevel="0" collapsed="false">
      <c r="A99" s="291" t="n">
        <v>1810</v>
      </c>
      <c r="B99" s="292" t="s">
        <v>381</v>
      </c>
      <c r="C99" s="304" t="n">
        <v>0</v>
      </c>
      <c r="D99" s="304" t="n">
        <f aca="false">D100</f>
        <v>1500</v>
      </c>
      <c r="E99" s="304" t="n">
        <f aca="false">E100</f>
        <v>1500</v>
      </c>
      <c r="F99" s="304" t="n">
        <f aca="false">F100</f>
        <v>0</v>
      </c>
      <c r="G99" s="294" t="n">
        <f aca="false">F99/E99*100</f>
        <v>0</v>
      </c>
      <c r="H99" s="305" t="n">
        <f aca="false">H100</f>
        <v>1500</v>
      </c>
      <c r="I99" s="295" t="n">
        <f aca="false">H99/E99*100</f>
        <v>100</v>
      </c>
    </row>
    <row r="100" s="311" customFormat="true" ht="12.75" hidden="false" customHeight="false" outlineLevel="0" collapsed="false">
      <c r="A100" s="317"/>
      <c r="B100" s="307" t="s">
        <v>380</v>
      </c>
      <c r="C100" s="308" t="n">
        <v>0</v>
      </c>
      <c r="D100" s="308" t="n">
        <v>1500</v>
      </c>
      <c r="E100" s="308" t="n">
        <v>1500</v>
      </c>
      <c r="F100" s="308" t="n">
        <v>0</v>
      </c>
      <c r="G100" s="249" t="n">
        <f aca="false">F100/E100*100</f>
        <v>0</v>
      </c>
      <c r="H100" s="248" t="n">
        <v>1500</v>
      </c>
      <c r="I100" s="295" t="n">
        <f aca="false">H100/E100*100</f>
        <v>100</v>
      </c>
      <c r="J100" s="310"/>
    </row>
    <row r="101" s="311" customFormat="true" ht="12.75" hidden="false" customHeight="false" outlineLevel="0" collapsed="false">
      <c r="A101" s="317"/>
      <c r="B101" s="307"/>
      <c r="C101" s="308"/>
      <c r="D101" s="308"/>
      <c r="E101" s="308"/>
      <c r="F101" s="308"/>
      <c r="G101" s="249"/>
      <c r="H101" s="248"/>
      <c r="I101" s="295"/>
      <c r="J101" s="310"/>
    </row>
    <row r="102" customFormat="false" ht="15" hidden="false" customHeight="true" outlineLevel="0" collapsed="false">
      <c r="A102" s="283"/>
      <c r="B102" s="284" t="s">
        <v>382</v>
      </c>
      <c r="C102" s="285" t="n">
        <f aca="false">C104</f>
        <v>7560</v>
      </c>
      <c r="D102" s="285" t="n">
        <f aca="false">D104</f>
        <v>8180</v>
      </c>
      <c r="E102" s="285" t="n">
        <f aca="false">E104</f>
        <v>8180</v>
      </c>
      <c r="F102" s="285" t="n">
        <f aca="false">F104</f>
        <v>1325</v>
      </c>
      <c r="G102" s="286" t="n">
        <f aca="false">F102/E102*100</f>
        <v>16.19804400978</v>
      </c>
      <c r="H102" s="287" t="n">
        <f aca="false">H104</f>
        <v>8180</v>
      </c>
      <c r="I102" s="295" t="n">
        <f aca="false">H102/E102*100</f>
        <v>100</v>
      </c>
    </row>
    <row r="103" customFormat="false" ht="14.25" hidden="false" customHeight="true" outlineLevel="0" collapsed="false">
      <c r="A103" s="283"/>
      <c r="B103" s="324"/>
      <c r="C103" s="325"/>
      <c r="D103" s="325"/>
      <c r="E103" s="325"/>
      <c r="F103" s="325"/>
      <c r="G103" s="326"/>
      <c r="H103" s="324"/>
      <c r="I103" s="295"/>
    </row>
    <row r="104" customFormat="false" ht="12.75" hidden="false" customHeight="false" outlineLevel="0" collapsed="false">
      <c r="A104" s="327"/>
      <c r="B104" s="328" t="s">
        <v>383</v>
      </c>
      <c r="C104" s="329" t="n">
        <f aca="false">C106</f>
        <v>7560</v>
      </c>
      <c r="D104" s="329" t="n">
        <f aca="false">D106</f>
        <v>8180</v>
      </c>
      <c r="E104" s="329" t="n">
        <f aca="false">E106</f>
        <v>8180</v>
      </c>
      <c r="F104" s="329" t="n">
        <f aca="false">F106</f>
        <v>1325</v>
      </c>
      <c r="G104" s="330" t="n">
        <f aca="false">F104/E104*100</f>
        <v>16.19804400978</v>
      </c>
      <c r="H104" s="331" t="n">
        <f aca="false">H106</f>
        <v>8180</v>
      </c>
      <c r="I104" s="295" t="n">
        <f aca="false">H104/E104*100</f>
        <v>100</v>
      </c>
    </row>
    <row r="105" customFormat="false" ht="12.75" hidden="false" customHeight="true" outlineLevel="0" collapsed="false">
      <c r="A105" s="283"/>
      <c r="B105" s="332"/>
      <c r="C105" s="297"/>
      <c r="D105" s="297"/>
      <c r="E105" s="297"/>
      <c r="F105" s="297"/>
      <c r="G105" s="298"/>
      <c r="H105" s="299"/>
      <c r="I105" s="295"/>
    </row>
    <row r="106" customFormat="false" ht="12.75" hidden="false" customHeight="true" outlineLevel="0" collapsed="false">
      <c r="A106" s="303" t="s">
        <v>384</v>
      </c>
      <c r="B106" s="292" t="s">
        <v>385</v>
      </c>
      <c r="C106" s="304" t="n">
        <f aca="false">SUM(C107:C112)</f>
        <v>7560</v>
      </c>
      <c r="D106" s="304" t="n">
        <f aca="false">SUM(D107:D112)</f>
        <v>8180</v>
      </c>
      <c r="E106" s="304" t="n">
        <f aca="false">SUM(E107:E112)</f>
        <v>8180</v>
      </c>
      <c r="F106" s="304" t="n">
        <f aca="false">SUM(F107:F112)</f>
        <v>1325</v>
      </c>
      <c r="G106" s="294" t="n">
        <f aca="false">F106/E106*100</f>
        <v>16.19804400978</v>
      </c>
      <c r="H106" s="305" t="n">
        <f aca="false">SUM(H107:H112)</f>
        <v>8180</v>
      </c>
      <c r="I106" s="295" t="n">
        <f aca="false">H106/E106*100</f>
        <v>100</v>
      </c>
    </row>
    <row r="107" s="311" customFormat="true" ht="12.75" hidden="false" customHeight="true" outlineLevel="0" collapsed="false">
      <c r="A107" s="306"/>
      <c r="B107" s="307" t="s">
        <v>338</v>
      </c>
      <c r="C107" s="308" t="n">
        <v>228</v>
      </c>
      <c r="D107" s="308" t="n">
        <v>140</v>
      </c>
      <c r="E107" s="308" t="n">
        <v>140</v>
      </c>
      <c r="F107" s="308" t="n">
        <v>3</v>
      </c>
      <c r="G107" s="249" t="n">
        <f aca="false">F107/E107*100</f>
        <v>2.14285714285714</v>
      </c>
      <c r="H107" s="248" t="n">
        <v>140</v>
      </c>
      <c r="I107" s="295" t="n">
        <f aca="false">H107/E107*100</f>
        <v>100</v>
      </c>
      <c r="J107" s="310"/>
    </row>
    <row r="108" customFormat="false" ht="12.75" hidden="false" customHeight="false" outlineLevel="0" collapsed="false">
      <c r="A108" s="306"/>
      <c r="B108" s="307" t="s">
        <v>371</v>
      </c>
      <c r="C108" s="308" t="n">
        <v>0</v>
      </c>
      <c r="D108" s="308" t="n">
        <v>800</v>
      </c>
      <c r="E108" s="308" t="n">
        <v>800</v>
      </c>
      <c r="F108" s="308" t="n">
        <v>311</v>
      </c>
      <c r="G108" s="249" t="n">
        <f aca="false">F108/E108*100</f>
        <v>38.875</v>
      </c>
      <c r="H108" s="248" t="n">
        <v>800</v>
      </c>
      <c r="I108" s="295" t="n">
        <f aca="false">H108/E108*100</f>
        <v>100</v>
      </c>
    </row>
    <row r="109" customFormat="false" ht="12.75" hidden="false" customHeight="false" outlineLevel="0" collapsed="false">
      <c r="A109" s="306"/>
      <c r="B109" s="307" t="s">
        <v>343</v>
      </c>
      <c r="C109" s="308" t="n">
        <v>93</v>
      </c>
      <c r="D109" s="308" t="n">
        <v>320</v>
      </c>
      <c r="E109" s="308" t="n">
        <v>320</v>
      </c>
      <c r="F109" s="308" t="n">
        <v>0</v>
      </c>
      <c r="G109" s="249" t="n">
        <f aca="false">F109/E109*100</f>
        <v>0</v>
      </c>
      <c r="H109" s="248" t="n">
        <v>320</v>
      </c>
      <c r="I109" s="295" t="n">
        <f aca="false">H109/E109*100</f>
        <v>100</v>
      </c>
    </row>
    <row r="110" customFormat="false" ht="12.75" hidden="false" customHeight="false" outlineLevel="0" collapsed="false">
      <c r="A110" s="306"/>
      <c r="B110" s="307" t="s">
        <v>346</v>
      </c>
      <c r="C110" s="308" t="n">
        <v>2254</v>
      </c>
      <c r="D110" s="308" t="n">
        <v>2200</v>
      </c>
      <c r="E110" s="308" t="n">
        <v>2200</v>
      </c>
      <c r="F110" s="308" t="n">
        <v>522</v>
      </c>
      <c r="G110" s="249" t="n">
        <f aca="false">F110/E110*100</f>
        <v>23.7272727272727</v>
      </c>
      <c r="H110" s="248" t="n">
        <v>2200</v>
      </c>
      <c r="I110" s="295" t="n">
        <f aca="false">H110/E110*100</f>
        <v>100</v>
      </c>
    </row>
    <row r="111" customFormat="false" ht="12.75" hidden="false" customHeight="false" outlineLevel="0" collapsed="false">
      <c r="A111" s="306"/>
      <c r="B111" s="307" t="s">
        <v>369</v>
      </c>
      <c r="C111" s="308" t="n">
        <v>1300</v>
      </c>
      <c r="D111" s="308" t="n">
        <v>520</v>
      </c>
      <c r="E111" s="308" t="n">
        <v>520</v>
      </c>
      <c r="F111" s="308" t="n">
        <v>449</v>
      </c>
      <c r="G111" s="249" t="n">
        <f aca="false">F111/E111*100</f>
        <v>86.3461538461539</v>
      </c>
      <c r="H111" s="248" t="n">
        <v>520</v>
      </c>
      <c r="I111" s="295" t="n">
        <f aca="false">H111/E111*100</f>
        <v>100</v>
      </c>
    </row>
    <row r="112" customFormat="false" ht="12.75" hidden="false" customHeight="false" outlineLevel="0" collapsed="false">
      <c r="A112" s="306"/>
      <c r="B112" s="307" t="s">
        <v>349</v>
      </c>
      <c r="C112" s="308" t="n">
        <v>3685</v>
      </c>
      <c r="D112" s="308" t="n">
        <v>4200</v>
      </c>
      <c r="E112" s="308" t="n">
        <v>4200</v>
      </c>
      <c r="F112" s="308" t="n">
        <v>40</v>
      </c>
      <c r="G112" s="249" t="n">
        <f aca="false">F112/E112*100</f>
        <v>0.952380952380952</v>
      </c>
      <c r="H112" s="248" t="n">
        <v>4200</v>
      </c>
      <c r="I112" s="295" t="n">
        <f aca="false">H112/E112*100</f>
        <v>100</v>
      </c>
    </row>
    <row r="113" customFormat="false" ht="12.75" hidden="false" customHeight="false" outlineLevel="0" collapsed="false">
      <c r="A113" s="306"/>
      <c r="B113" s="307"/>
      <c r="C113" s="308"/>
      <c r="D113" s="308"/>
      <c r="E113" s="308"/>
      <c r="F113" s="308"/>
      <c r="G113" s="249"/>
      <c r="H113" s="248"/>
      <c r="I113" s="295"/>
    </row>
    <row r="114" customFormat="false" ht="15.75" hidden="false" customHeight="false" outlineLevel="0" collapsed="false">
      <c r="A114" s="283"/>
      <c r="B114" s="284" t="s">
        <v>386</v>
      </c>
      <c r="C114" s="285" t="n">
        <f aca="false">C116+C124</f>
        <v>49623</v>
      </c>
      <c r="D114" s="285" t="n">
        <f aca="false">D116+D124</f>
        <v>64060</v>
      </c>
      <c r="E114" s="285" t="n">
        <f aca="false">E116+E124</f>
        <v>64060</v>
      </c>
      <c r="F114" s="285" t="n">
        <f aca="false">F116+F124</f>
        <v>40924</v>
      </c>
      <c r="G114" s="286" t="n">
        <f aca="false">F114/E114*100</f>
        <v>63.8838588822979</v>
      </c>
      <c r="H114" s="287" t="n">
        <f aca="false">H116+H124</f>
        <v>64060</v>
      </c>
      <c r="I114" s="295" t="n">
        <f aca="false">H114/E114*100</f>
        <v>100</v>
      </c>
    </row>
    <row r="115" customFormat="false" ht="12.75" hidden="false" customHeight="false" outlineLevel="0" collapsed="false">
      <c r="A115" s="291"/>
      <c r="B115" s="292"/>
      <c r="C115" s="304"/>
      <c r="D115" s="304"/>
      <c r="E115" s="304"/>
      <c r="F115" s="304"/>
      <c r="G115" s="294"/>
      <c r="H115" s="305"/>
      <c r="I115" s="295"/>
    </row>
    <row r="116" customFormat="false" ht="12.75" hidden="false" customHeight="false" outlineLevel="0" collapsed="false">
      <c r="A116" s="283"/>
      <c r="B116" s="296" t="s">
        <v>387</v>
      </c>
      <c r="C116" s="297" t="n">
        <f aca="false">C118+C121</f>
        <v>48301</v>
      </c>
      <c r="D116" s="297" t="n">
        <f aca="false">D118+D121</f>
        <v>61000</v>
      </c>
      <c r="E116" s="297" t="n">
        <f aca="false">E118+E121</f>
        <v>61000</v>
      </c>
      <c r="F116" s="297" t="n">
        <f aca="false">F118+F121</f>
        <v>40399</v>
      </c>
      <c r="G116" s="298" t="n">
        <f aca="false">F116/E116*100</f>
        <v>66.227868852459</v>
      </c>
      <c r="H116" s="299" t="n">
        <f aca="false">H118+H121</f>
        <v>61000</v>
      </c>
      <c r="I116" s="295" t="n">
        <f aca="false">H116/E116*100</f>
        <v>100</v>
      </c>
    </row>
    <row r="117" customFormat="false" ht="12.75" hidden="false" customHeight="false" outlineLevel="0" collapsed="false">
      <c r="A117" s="291"/>
      <c r="B117" s="292"/>
      <c r="C117" s="304"/>
      <c r="D117" s="304"/>
      <c r="E117" s="304"/>
      <c r="F117" s="304"/>
      <c r="G117" s="294"/>
      <c r="H117" s="305"/>
      <c r="I117" s="295"/>
    </row>
    <row r="118" customFormat="false" ht="12.75" hidden="false" customHeight="false" outlineLevel="0" collapsed="false">
      <c r="A118" s="291" t="n">
        <v>3200</v>
      </c>
      <c r="B118" s="292" t="s">
        <v>388</v>
      </c>
      <c r="C118" s="304" t="n">
        <f aca="false">C119</f>
        <v>46080</v>
      </c>
      <c r="D118" s="304" t="n">
        <f aca="false">D119</f>
        <v>59500</v>
      </c>
      <c r="E118" s="304" t="n">
        <f aca="false">E119</f>
        <v>59500</v>
      </c>
      <c r="F118" s="304" t="n">
        <f aca="false">F119</f>
        <v>39667</v>
      </c>
      <c r="G118" s="294" t="n">
        <f aca="false">F118/E118*100</f>
        <v>66.6672268907563</v>
      </c>
      <c r="H118" s="305" t="n">
        <f aca="false">H119</f>
        <v>59500</v>
      </c>
      <c r="I118" s="295" t="n">
        <f aca="false">H118/E118*100</f>
        <v>100</v>
      </c>
    </row>
    <row r="119" s="334" customFormat="true" ht="12.75" hidden="false" customHeight="false" outlineLevel="0" collapsed="false">
      <c r="A119" s="317"/>
      <c r="B119" s="307" t="s">
        <v>369</v>
      </c>
      <c r="C119" s="308" t="n">
        <v>46080</v>
      </c>
      <c r="D119" s="308" t="n">
        <v>59500</v>
      </c>
      <c r="E119" s="308" t="n">
        <v>59500</v>
      </c>
      <c r="F119" s="308" t="n">
        <v>39667</v>
      </c>
      <c r="G119" s="249" t="n">
        <f aca="false">F119/E119*100</f>
        <v>66.6672268907563</v>
      </c>
      <c r="H119" s="248" t="n">
        <v>59500</v>
      </c>
      <c r="I119" s="295" t="n">
        <f aca="false">H119/E119*100</f>
        <v>100</v>
      </c>
      <c r="J119" s="333"/>
    </row>
    <row r="120" s="334" customFormat="true" ht="12.75" hidden="false" customHeight="false" outlineLevel="0" collapsed="false">
      <c r="A120" s="317"/>
      <c r="B120" s="307"/>
      <c r="C120" s="308"/>
      <c r="D120" s="308"/>
      <c r="E120" s="308"/>
      <c r="F120" s="308"/>
      <c r="G120" s="249"/>
      <c r="H120" s="248"/>
      <c r="I120" s="295"/>
      <c r="J120" s="333"/>
    </row>
    <row r="121" customFormat="false" ht="12.75" hidden="false" customHeight="false" outlineLevel="0" collapsed="false">
      <c r="A121" s="291" t="n">
        <v>3210</v>
      </c>
      <c r="B121" s="292" t="s">
        <v>389</v>
      </c>
      <c r="C121" s="304" t="n">
        <f aca="false">C122</f>
        <v>2221</v>
      </c>
      <c r="D121" s="304" t="n">
        <f aca="false">D122</f>
        <v>1500</v>
      </c>
      <c r="E121" s="304" t="n">
        <f aca="false">E122</f>
        <v>1500</v>
      </c>
      <c r="F121" s="304" t="n">
        <f aca="false">F122</f>
        <v>732</v>
      </c>
      <c r="G121" s="294" t="n">
        <f aca="false">F121/E121*100</f>
        <v>48.8</v>
      </c>
      <c r="H121" s="305" t="n">
        <f aca="false">H122</f>
        <v>1500</v>
      </c>
      <c r="I121" s="295" t="n">
        <f aca="false">H121/E121*100</f>
        <v>100</v>
      </c>
    </row>
    <row r="122" s="334" customFormat="true" ht="12.75" hidden="false" customHeight="false" outlineLevel="0" collapsed="false">
      <c r="A122" s="317"/>
      <c r="B122" s="307" t="s">
        <v>369</v>
      </c>
      <c r="C122" s="308" t="n">
        <v>2221</v>
      </c>
      <c r="D122" s="308" t="n">
        <v>1500</v>
      </c>
      <c r="E122" s="308" t="n">
        <v>1500</v>
      </c>
      <c r="F122" s="308" t="n">
        <v>732</v>
      </c>
      <c r="G122" s="249" t="n">
        <f aca="false">F122/E122*100</f>
        <v>48.8</v>
      </c>
      <c r="H122" s="248" t="n">
        <v>1500</v>
      </c>
      <c r="I122" s="295" t="n">
        <f aca="false">H122/E122*100</f>
        <v>100</v>
      </c>
      <c r="J122" s="333"/>
    </row>
    <row r="123" customFormat="false" ht="12.75" hidden="false" customHeight="false" outlineLevel="0" collapsed="false">
      <c r="A123" s="291"/>
      <c r="B123" s="292"/>
      <c r="C123" s="304"/>
      <c r="D123" s="304"/>
      <c r="E123" s="304"/>
      <c r="F123" s="304"/>
      <c r="G123" s="294"/>
      <c r="H123" s="305"/>
      <c r="I123" s="295"/>
    </row>
    <row r="124" s="127" customFormat="true" ht="25.5" hidden="false" customHeight="false" outlineLevel="0" collapsed="false">
      <c r="A124" s="318"/>
      <c r="B124" s="319" t="s">
        <v>390</v>
      </c>
      <c r="C124" s="320" t="n">
        <f aca="false">C126+C131+C135+C140</f>
        <v>1322</v>
      </c>
      <c r="D124" s="320" t="n">
        <f aca="false">D126+D131+D135+D140</f>
        <v>3060</v>
      </c>
      <c r="E124" s="320" t="n">
        <f aca="false">E126+E131+E135+E140</f>
        <v>3060</v>
      </c>
      <c r="F124" s="320" t="n">
        <f aca="false">F126+F131+F135+F140</f>
        <v>525</v>
      </c>
      <c r="G124" s="321" t="n">
        <f aca="false">F124/E124*100</f>
        <v>17.156862745098</v>
      </c>
      <c r="H124" s="322" t="n">
        <f aca="false">H126+H131+H135+H140</f>
        <v>3060</v>
      </c>
      <c r="I124" s="295" t="n">
        <f aca="false">H124/E124*100</f>
        <v>100</v>
      </c>
      <c r="J124" s="335"/>
    </row>
    <row r="125" customFormat="false" ht="12.75" hidden="false" customHeight="false" outlineLevel="0" collapsed="false">
      <c r="A125" s="291"/>
      <c r="B125" s="292"/>
      <c r="C125" s="304"/>
      <c r="D125" s="304"/>
      <c r="E125" s="304"/>
      <c r="F125" s="304"/>
      <c r="G125" s="294"/>
      <c r="H125" s="305"/>
      <c r="I125" s="295"/>
    </row>
    <row r="126" customFormat="false" ht="12.75" hidden="false" customHeight="false" outlineLevel="0" collapsed="false">
      <c r="A126" s="291" t="n">
        <v>3610</v>
      </c>
      <c r="B126" s="292" t="s">
        <v>391</v>
      </c>
      <c r="C126" s="304" t="n">
        <f aca="false">SUM(C127:C129)</f>
        <v>454</v>
      </c>
      <c r="D126" s="304" t="n">
        <f aca="false">SUM(D127:D129)</f>
        <v>1200</v>
      </c>
      <c r="E126" s="304" t="n">
        <f aca="false">SUM(E127:E129)</f>
        <v>1200</v>
      </c>
      <c r="F126" s="304" t="n">
        <f aca="false">SUM(F127:F129)</f>
        <v>103</v>
      </c>
      <c r="G126" s="294" t="n">
        <f aca="false">F126/E126*100</f>
        <v>8.58333333333333</v>
      </c>
      <c r="H126" s="305" t="n">
        <f aca="false">SUM(H127:H129)</f>
        <v>1200</v>
      </c>
      <c r="I126" s="295" t="n">
        <f aca="false">H126/E126*100</f>
        <v>100</v>
      </c>
    </row>
    <row r="127" customFormat="false" ht="12.75" hidden="false" customHeight="false" outlineLevel="0" collapsed="false">
      <c r="A127" s="317"/>
      <c r="B127" s="307" t="s">
        <v>338</v>
      </c>
      <c r="C127" s="308" t="n">
        <v>127</v>
      </c>
      <c r="D127" s="308" t="n">
        <v>520</v>
      </c>
      <c r="E127" s="308" t="n">
        <v>520</v>
      </c>
      <c r="F127" s="308" t="n">
        <v>103</v>
      </c>
      <c r="G127" s="249" t="n">
        <f aca="false">F127/E127*100</f>
        <v>19.8076923076923</v>
      </c>
      <c r="H127" s="248" t="n">
        <v>520</v>
      </c>
      <c r="I127" s="295" t="n">
        <f aca="false">H127/E127*100</f>
        <v>100</v>
      </c>
    </row>
    <row r="128" customFormat="false" ht="12.75" hidden="false" customHeight="false" outlineLevel="0" collapsed="false">
      <c r="A128" s="317"/>
      <c r="B128" s="307" t="s">
        <v>371</v>
      </c>
      <c r="C128" s="308" t="n">
        <v>26</v>
      </c>
      <c r="D128" s="308" t="n">
        <v>280</v>
      </c>
      <c r="E128" s="308" t="n">
        <v>280</v>
      </c>
      <c r="F128" s="308" t="n">
        <v>0</v>
      </c>
      <c r="G128" s="249" t="n">
        <f aca="false">F128/E128*100</f>
        <v>0</v>
      </c>
      <c r="H128" s="248" t="n">
        <v>280</v>
      </c>
      <c r="I128" s="295" t="n">
        <f aca="false">H128/E128*100</f>
        <v>100</v>
      </c>
    </row>
    <row r="129" customFormat="false" ht="12.75" hidden="false" customHeight="false" outlineLevel="0" collapsed="false">
      <c r="A129" s="317"/>
      <c r="B129" s="312" t="s">
        <v>346</v>
      </c>
      <c r="C129" s="308" t="n">
        <v>301</v>
      </c>
      <c r="D129" s="308" t="n">
        <v>400</v>
      </c>
      <c r="E129" s="308" t="n">
        <v>400</v>
      </c>
      <c r="F129" s="308" t="n">
        <v>0</v>
      </c>
      <c r="G129" s="249" t="n">
        <f aca="false">F129/E129*100</f>
        <v>0</v>
      </c>
      <c r="H129" s="248" t="n">
        <v>400</v>
      </c>
      <c r="I129" s="295" t="n">
        <f aca="false">H129/E129*100</f>
        <v>100</v>
      </c>
    </row>
    <row r="130" customFormat="false" ht="12.75" hidden="false" customHeight="false" outlineLevel="0" collapsed="false">
      <c r="A130" s="317"/>
      <c r="B130" s="312"/>
      <c r="C130" s="308"/>
      <c r="D130" s="308"/>
      <c r="E130" s="308"/>
      <c r="F130" s="308"/>
      <c r="G130" s="249"/>
      <c r="H130" s="248"/>
      <c r="I130" s="295"/>
    </row>
    <row r="131" customFormat="false" ht="12.75" hidden="false" customHeight="false" outlineLevel="0" collapsed="false">
      <c r="A131" s="291" t="n">
        <v>3615</v>
      </c>
      <c r="B131" s="292" t="s">
        <v>392</v>
      </c>
      <c r="C131" s="304" t="n">
        <f aca="false">SUM(C132:C133)</f>
        <v>362</v>
      </c>
      <c r="D131" s="304" t="n">
        <f aca="false">SUM(D132:D133)</f>
        <v>550</v>
      </c>
      <c r="E131" s="304" t="n">
        <f aca="false">SUM(E132:E133)</f>
        <v>550</v>
      </c>
      <c r="F131" s="304" t="n">
        <f aca="false">SUM(F132:F133)</f>
        <v>206</v>
      </c>
      <c r="G131" s="294" t="n">
        <f aca="false">F131/E131*100</f>
        <v>37.4545454545455</v>
      </c>
      <c r="H131" s="305" t="n">
        <f aca="false">SUM(H132:H133)</f>
        <v>550</v>
      </c>
      <c r="I131" s="295" t="n">
        <f aca="false">H131/E131*100</f>
        <v>100</v>
      </c>
    </row>
    <row r="132" s="334" customFormat="true" ht="12.75" hidden="false" customHeight="false" outlineLevel="0" collapsed="false">
      <c r="A132" s="317"/>
      <c r="B132" s="312" t="s">
        <v>371</v>
      </c>
      <c r="C132" s="308" t="n">
        <v>276</v>
      </c>
      <c r="D132" s="308" t="n">
        <v>520</v>
      </c>
      <c r="E132" s="308" t="n">
        <v>520</v>
      </c>
      <c r="F132" s="308" t="n">
        <v>172</v>
      </c>
      <c r="G132" s="249" t="n">
        <f aca="false">F132/E132*100</f>
        <v>33.0769230769231</v>
      </c>
      <c r="H132" s="248" t="n">
        <v>516</v>
      </c>
      <c r="I132" s="295" t="n">
        <f aca="false">H132/E132*100</f>
        <v>99.2307692307692</v>
      </c>
      <c r="J132" s="333"/>
    </row>
    <row r="133" s="334" customFormat="true" ht="12.75" hidden="false" customHeight="false" outlineLevel="0" collapsed="false">
      <c r="A133" s="317"/>
      <c r="B133" s="312" t="s">
        <v>346</v>
      </c>
      <c r="C133" s="308" t="n">
        <v>86</v>
      </c>
      <c r="D133" s="308" t="n">
        <v>30</v>
      </c>
      <c r="E133" s="308" t="n">
        <v>30</v>
      </c>
      <c r="F133" s="308" t="n">
        <v>34</v>
      </c>
      <c r="G133" s="249" t="n">
        <f aca="false">F133/E133*100</f>
        <v>113.333333333333</v>
      </c>
      <c r="H133" s="248" t="n">
        <v>34</v>
      </c>
      <c r="I133" s="295" t="n">
        <f aca="false">H133/E133*100</f>
        <v>113.333333333333</v>
      </c>
      <c r="J133" s="333"/>
    </row>
    <row r="134" customFormat="false" ht="12.75" hidden="false" customHeight="false" outlineLevel="0" collapsed="false">
      <c r="A134" s="317"/>
      <c r="B134" s="312"/>
      <c r="C134" s="308"/>
      <c r="D134" s="308"/>
      <c r="E134" s="308"/>
      <c r="F134" s="308"/>
      <c r="G134" s="249"/>
      <c r="H134" s="248"/>
      <c r="I134" s="295"/>
    </row>
    <row r="135" customFormat="false" ht="12.75" hidden="false" customHeight="false" outlineLevel="0" collapsed="false">
      <c r="A135" s="291" t="n">
        <v>3620</v>
      </c>
      <c r="B135" s="292" t="s">
        <v>393</v>
      </c>
      <c r="C135" s="304" t="n">
        <f aca="false">SUM(C136:C138)</f>
        <v>506</v>
      </c>
      <c r="D135" s="304" t="n">
        <f aca="false">SUM(D136:D138)</f>
        <v>710</v>
      </c>
      <c r="E135" s="304" t="n">
        <f aca="false">SUM(E136:E138)</f>
        <v>710</v>
      </c>
      <c r="F135" s="304" t="n">
        <f aca="false">SUM(F136:F138)</f>
        <v>216</v>
      </c>
      <c r="G135" s="294" t="n">
        <f aca="false">F135/E135*100</f>
        <v>30.4225352112676</v>
      </c>
      <c r="H135" s="305" t="n">
        <f aca="false">SUM(H136:H138)</f>
        <v>710</v>
      </c>
      <c r="I135" s="295" t="n">
        <f aca="false">H135/E135*100</f>
        <v>100</v>
      </c>
    </row>
    <row r="136" customFormat="false" ht="12.75" hidden="false" customHeight="false" outlineLevel="0" collapsed="false">
      <c r="A136" s="317"/>
      <c r="B136" s="307" t="s">
        <v>338</v>
      </c>
      <c r="C136" s="308" t="n">
        <v>332</v>
      </c>
      <c r="D136" s="308" t="n">
        <v>600</v>
      </c>
      <c r="E136" s="308" t="n">
        <v>600</v>
      </c>
      <c r="F136" s="308" t="n">
        <v>157</v>
      </c>
      <c r="G136" s="249" t="n">
        <f aca="false">F136/E136*100</f>
        <v>26.1666666666667</v>
      </c>
      <c r="H136" s="248" t="n">
        <v>600</v>
      </c>
      <c r="I136" s="295" t="n">
        <f aca="false">H136/E136*100</f>
        <v>100</v>
      </c>
    </row>
    <row r="137" customFormat="false" ht="12.75" hidden="false" customHeight="false" outlineLevel="0" collapsed="false">
      <c r="A137" s="317"/>
      <c r="B137" s="307" t="s">
        <v>346</v>
      </c>
      <c r="C137" s="308" t="n">
        <v>104</v>
      </c>
      <c r="D137" s="308" t="n">
        <v>110</v>
      </c>
      <c r="E137" s="308" t="n">
        <v>110</v>
      </c>
      <c r="F137" s="308" t="n">
        <v>59</v>
      </c>
      <c r="G137" s="249" t="n">
        <f aca="false">F137/E137*100</f>
        <v>53.6363636363636</v>
      </c>
      <c r="H137" s="248" t="n">
        <v>110</v>
      </c>
      <c r="I137" s="295" t="n">
        <f aca="false">H137/E137*100</f>
        <v>100</v>
      </c>
    </row>
    <row r="138" customFormat="false" ht="12.75" hidden="false" customHeight="false" outlineLevel="0" collapsed="false">
      <c r="A138" s="317"/>
      <c r="B138" s="307" t="s">
        <v>369</v>
      </c>
      <c r="C138" s="308" t="n">
        <v>70</v>
      </c>
      <c r="D138" s="308" t="n">
        <v>0</v>
      </c>
      <c r="E138" s="308" t="n">
        <v>0</v>
      </c>
      <c r="F138" s="308" t="n">
        <v>0</v>
      </c>
      <c r="G138" s="249" t="n">
        <v>0</v>
      </c>
      <c r="H138" s="248" t="n">
        <v>0</v>
      </c>
      <c r="I138" s="295" t="n">
        <v>0</v>
      </c>
    </row>
    <row r="139" customFormat="false" ht="12.75" hidden="false" customHeight="false" outlineLevel="0" collapsed="false">
      <c r="A139" s="317"/>
      <c r="B139" s="307"/>
      <c r="C139" s="308"/>
      <c r="D139" s="308"/>
      <c r="E139" s="308"/>
      <c r="F139" s="308"/>
      <c r="G139" s="249"/>
      <c r="H139" s="248"/>
      <c r="I139" s="295"/>
    </row>
    <row r="140" customFormat="false" ht="12.75" hidden="false" customHeight="false" outlineLevel="0" collapsed="false">
      <c r="A140" s="291" t="n">
        <v>3625</v>
      </c>
      <c r="B140" s="292" t="s">
        <v>394</v>
      </c>
      <c r="C140" s="304" t="n">
        <f aca="false">C141</f>
        <v>0</v>
      </c>
      <c r="D140" s="304" t="n">
        <f aca="false">SUM(D141:D141)</f>
        <v>600</v>
      </c>
      <c r="E140" s="304" t="n">
        <f aca="false">SUM(E141:E141)</f>
        <v>600</v>
      </c>
      <c r="F140" s="304" t="n">
        <f aca="false">SUM(F141:F141)</f>
        <v>0</v>
      </c>
      <c r="G140" s="294" t="n">
        <f aca="false">F140/E140*100</f>
        <v>0</v>
      </c>
      <c r="H140" s="305" t="n">
        <f aca="false">SUM(H141:H141)</f>
        <v>600</v>
      </c>
      <c r="I140" s="295" t="n">
        <f aca="false">H140/E140*100</f>
        <v>100</v>
      </c>
    </row>
    <row r="141" customFormat="false" ht="12.75" hidden="false" customHeight="false" outlineLevel="0" collapsed="false">
      <c r="A141" s="317"/>
      <c r="B141" s="312" t="s">
        <v>349</v>
      </c>
      <c r="C141" s="308" t="n">
        <v>0</v>
      </c>
      <c r="D141" s="308" t="n">
        <v>600</v>
      </c>
      <c r="E141" s="308" t="n">
        <v>600</v>
      </c>
      <c r="F141" s="308" t="n">
        <v>0</v>
      </c>
      <c r="G141" s="249" t="n">
        <f aca="false">F141/E141*100</f>
        <v>0</v>
      </c>
      <c r="H141" s="248" t="n">
        <v>600</v>
      </c>
      <c r="I141" s="295" t="n">
        <f aca="false">H141/E141*100</f>
        <v>100</v>
      </c>
    </row>
    <row r="142" customFormat="false" ht="12.75" hidden="false" customHeight="false" outlineLevel="0" collapsed="false">
      <c r="A142" s="291"/>
      <c r="B142" s="292"/>
      <c r="C142" s="304"/>
      <c r="D142" s="304"/>
      <c r="E142" s="304"/>
      <c r="F142" s="304"/>
      <c r="G142" s="294"/>
      <c r="H142" s="305"/>
      <c r="I142" s="295"/>
    </row>
    <row r="143" customFormat="false" ht="15.75" hidden="false" customHeight="false" outlineLevel="0" collapsed="false">
      <c r="A143" s="283"/>
      <c r="B143" s="284" t="s">
        <v>395</v>
      </c>
      <c r="C143" s="285" t="n">
        <f aca="false">C145+C217+C460+C500</f>
        <v>529577</v>
      </c>
      <c r="D143" s="285" t="n">
        <f aca="false">D145+D217+D460+D500</f>
        <v>614224</v>
      </c>
      <c r="E143" s="285" t="n">
        <f aca="false">E145+E217+E460+E500</f>
        <v>624238</v>
      </c>
      <c r="F143" s="285" t="n">
        <f aca="false">F145+F217+F460+F500</f>
        <v>315248</v>
      </c>
      <c r="G143" s="286" t="n">
        <f aca="false">F143/E143*100</f>
        <v>50.5012511253721</v>
      </c>
      <c r="H143" s="287" t="n">
        <f aca="false">H145+H217+H460+H500</f>
        <v>600030</v>
      </c>
      <c r="I143" s="295" t="n">
        <f aca="false">H143/E143*100</f>
        <v>96.1219919325642</v>
      </c>
    </row>
    <row r="144" customFormat="false" ht="12.75" hidden="false" customHeight="false" outlineLevel="0" collapsed="false">
      <c r="A144" s="291"/>
      <c r="B144" s="292"/>
      <c r="C144" s="293"/>
      <c r="D144" s="293"/>
      <c r="E144" s="293"/>
      <c r="F144" s="293"/>
      <c r="G144" s="294"/>
      <c r="H144" s="292"/>
      <c r="I144" s="295"/>
    </row>
    <row r="145" customFormat="false" ht="12.75" hidden="false" customHeight="false" outlineLevel="0" collapsed="false">
      <c r="A145" s="283"/>
      <c r="B145" s="296" t="s">
        <v>396</v>
      </c>
      <c r="C145" s="297" t="n">
        <f aca="false">C147+C150+C153+C156+C159+C162+C165+C172+C175+C178+C181+C184+C187+C190+C193+C196+C199+C202+C207+C210+C214</f>
        <v>30445</v>
      </c>
      <c r="D145" s="297" t="n">
        <f aca="false">D147+D150+D153+D156+D159+D162+D165+D172+D175+D178+D181+D184+D187+D190+D193+D196+D199+D202+D207+D210+D214</f>
        <v>41610</v>
      </c>
      <c r="E145" s="297" t="n">
        <f aca="false">E147+E150+E153+E156+E159+E162+E165+E172+E175+E178+E181+E184+E187+E190+E193+E196+E199+E202+E207+E210+E214</f>
        <v>41624</v>
      </c>
      <c r="F145" s="297" t="n">
        <f aca="false">F147+F150+F153+F156+F159+F162+F165+F172+F175+F178+F181+F184+F187+F190+F193+F196+F199+F202+F207+F210+F214</f>
        <v>11567</v>
      </c>
      <c r="G145" s="298" t="n">
        <f aca="false">F145/E145*100</f>
        <v>27.7892561983471</v>
      </c>
      <c r="H145" s="299" t="n">
        <f aca="false">H147+H150+H153+H156+H159+H162+H165+H172+H175+H178+H181+H184+H187+H190+H193+H196+H199+H202+H207+H210+H214</f>
        <v>36024</v>
      </c>
      <c r="I145" s="295" t="n">
        <f aca="false">H145/E145*100</f>
        <v>86.5462233326927</v>
      </c>
    </row>
    <row r="146" customFormat="false" ht="12.75" hidden="false" customHeight="false" outlineLevel="0" collapsed="false">
      <c r="A146" s="303"/>
      <c r="B146" s="292"/>
      <c r="C146" s="293"/>
      <c r="D146" s="293"/>
      <c r="E146" s="293"/>
      <c r="F146" s="293"/>
      <c r="G146" s="294"/>
      <c r="H146" s="292"/>
      <c r="I146" s="295"/>
    </row>
    <row r="147" customFormat="false" ht="12.75" hidden="false" customHeight="false" outlineLevel="0" collapsed="false">
      <c r="A147" s="303" t="s">
        <v>397</v>
      </c>
      <c r="B147" s="292" t="s">
        <v>398</v>
      </c>
      <c r="C147" s="304" t="n">
        <f aca="false">C148</f>
        <v>2273</v>
      </c>
      <c r="D147" s="304" t="n">
        <f aca="false">D148</f>
        <v>3010</v>
      </c>
      <c r="E147" s="304" t="n">
        <f aca="false">E148</f>
        <v>3010</v>
      </c>
      <c r="F147" s="304" t="n">
        <f aca="false">F148</f>
        <v>1975</v>
      </c>
      <c r="G147" s="294" t="n">
        <f aca="false">F147/E147*100</f>
        <v>65.6146179401993</v>
      </c>
      <c r="H147" s="305" t="n">
        <f aca="false">H148</f>
        <v>3010</v>
      </c>
      <c r="I147" s="295" t="n">
        <f aca="false">H147/E147*100</f>
        <v>100</v>
      </c>
    </row>
    <row r="148" customFormat="false" ht="12.75" hidden="false" customHeight="false" outlineLevel="0" collapsed="false">
      <c r="A148" s="306"/>
      <c r="B148" s="307" t="s">
        <v>361</v>
      </c>
      <c r="C148" s="308" t="n">
        <v>2273</v>
      </c>
      <c r="D148" s="308" t="n">
        <v>3010</v>
      </c>
      <c r="E148" s="308" t="n">
        <v>3010</v>
      </c>
      <c r="F148" s="308" t="n">
        <v>1975</v>
      </c>
      <c r="G148" s="249" t="n">
        <f aca="false">F148/E148*100</f>
        <v>65.6146179401993</v>
      </c>
      <c r="H148" s="248" t="n">
        <v>3010</v>
      </c>
      <c r="I148" s="295" t="n">
        <f aca="false">H148/E148*100</f>
        <v>100</v>
      </c>
    </row>
    <row r="149" customFormat="false" ht="12.75" hidden="false" customHeight="false" outlineLevel="0" collapsed="false">
      <c r="A149" s="303"/>
      <c r="B149" s="292"/>
      <c r="C149" s="304"/>
      <c r="D149" s="304"/>
      <c r="E149" s="304"/>
      <c r="F149" s="304"/>
      <c r="G149" s="294"/>
      <c r="H149" s="305"/>
      <c r="I149" s="295"/>
    </row>
    <row r="150" customFormat="false" ht="12.75" hidden="false" customHeight="false" outlineLevel="0" collapsed="false">
      <c r="A150" s="303" t="s">
        <v>399</v>
      </c>
      <c r="B150" s="292" t="s">
        <v>400</v>
      </c>
      <c r="C150" s="304" t="n">
        <f aca="false">C151</f>
        <v>3154</v>
      </c>
      <c r="D150" s="304" t="n">
        <f aca="false">D151</f>
        <v>3960</v>
      </c>
      <c r="E150" s="304" t="n">
        <f aca="false">E151</f>
        <v>3960</v>
      </c>
      <c r="F150" s="304" t="n">
        <f aca="false">F151</f>
        <v>2112</v>
      </c>
      <c r="G150" s="294" t="n">
        <f aca="false">F150/E150*100</f>
        <v>53.3333333333333</v>
      </c>
      <c r="H150" s="305" t="n">
        <f aca="false">H151</f>
        <v>3960</v>
      </c>
      <c r="I150" s="295" t="n">
        <f aca="false">H150/E150*100</f>
        <v>100</v>
      </c>
    </row>
    <row r="151" customFormat="false" ht="12.75" hidden="false" customHeight="false" outlineLevel="0" collapsed="false">
      <c r="A151" s="306"/>
      <c r="B151" s="307" t="s">
        <v>361</v>
      </c>
      <c r="C151" s="308" t="n">
        <v>3154</v>
      </c>
      <c r="D151" s="308" t="n">
        <v>3960</v>
      </c>
      <c r="E151" s="308" t="n">
        <v>3960</v>
      </c>
      <c r="F151" s="308" t="n">
        <v>2112</v>
      </c>
      <c r="G151" s="249" t="n">
        <f aca="false">F151/E151*100</f>
        <v>53.3333333333333</v>
      </c>
      <c r="H151" s="248" t="n">
        <v>3960</v>
      </c>
      <c r="I151" s="295" t="n">
        <f aca="false">H151/E151*100</f>
        <v>100</v>
      </c>
    </row>
    <row r="152" customFormat="false" ht="12.75" hidden="false" customHeight="false" outlineLevel="0" collapsed="false">
      <c r="A152" s="306"/>
      <c r="B152" s="307"/>
      <c r="C152" s="308"/>
      <c r="D152" s="308"/>
      <c r="E152" s="308"/>
      <c r="F152" s="308"/>
      <c r="G152" s="249"/>
      <c r="H152" s="248"/>
      <c r="I152" s="295"/>
    </row>
    <row r="153" customFormat="false" ht="12.75" hidden="false" customHeight="false" outlineLevel="0" collapsed="false">
      <c r="A153" s="303" t="s">
        <v>401</v>
      </c>
      <c r="B153" s="292" t="s">
        <v>402</v>
      </c>
      <c r="C153" s="304" t="n">
        <f aca="false">C154</f>
        <v>711</v>
      </c>
      <c r="D153" s="304" t="n">
        <f aca="false">D154</f>
        <v>1000</v>
      </c>
      <c r="E153" s="304" t="n">
        <f aca="false">E154</f>
        <v>1000</v>
      </c>
      <c r="F153" s="304" t="n">
        <f aca="false">F154</f>
        <v>260</v>
      </c>
      <c r="G153" s="294" t="n">
        <f aca="false">F153/E153*100</f>
        <v>26</v>
      </c>
      <c r="H153" s="305" t="n">
        <f aca="false">H154</f>
        <v>1000</v>
      </c>
      <c r="I153" s="295" t="n">
        <f aca="false">H153/E153*100</f>
        <v>100</v>
      </c>
    </row>
    <row r="154" customFormat="false" ht="12.75" hidden="false" customHeight="false" outlineLevel="0" collapsed="false">
      <c r="A154" s="306"/>
      <c r="B154" s="307" t="s">
        <v>361</v>
      </c>
      <c r="C154" s="308" t="n">
        <v>711</v>
      </c>
      <c r="D154" s="308" t="n">
        <v>1000</v>
      </c>
      <c r="E154" s="308" t="n">
        <v>1000</v>
      </c>
      <c r="F154" s="308" t="n">
        <v>260</v>
      </c>
      <c r="G154" s="249" t="n">
        <f aca="false">F154/E154*100</f>
        <v>26</v>
      </c>
      <c r="H154" s="248" t="n">
        <v>1000</v>
      </c>
      <c r="I154" s="295" t="n">
        <f aca="false">H154/E154*100</f>
        <v>100</v>
      </c>
    </row>
    <row r="155" customFormat="false" ht="12.75" hidden="false" customHeight="false" outlineLevel="0" collapsed="false">
      <c r="A155" s="306"/>
      <c r="B155" s="307"/>
      <c r="C155" s="308"/>
      <c r="D155" s="308"/>
      <c r="E155" s="308"/>
      <c r="F155" s="308"/>
      <c r="G155" s="249"/>
      <c r="H155" s="248"/>
      <c r="I155" s="295"/>
    </row>
    <row r="156" customFormat="false" ht="12.75" hidden="false" customHeight="false" outlineLevel="0" collapsed="false">
      <c r="A156" s="303" t="s">
        <v>403</v>
      </c>
      <c r="B156" s="292" t="s">
        <v>404</v>
      </c>
      <c r="C156" s="304" t="n">
        <f aca="false">C157</f>
        <v>380</v>
      </c>
      <c r="D156" s="304" t="n">
        <f aca="false">D157</f>
        <v>390</v>
      </c>
      <c r="E156" s="304" t="n">
        <f aca="false">E157</f>
        <v>390</v>
      </c>
      <c r="F156" s="304" t="n">
        <f aca="false">F157</f>
        <v>390</v>
      </c>
      <c r="G156" s="294" t="n">
        <f aca="false">F156/E156*100</f>
        <v>100</v>
      </c>
      <c r="H156" s="305" t="n">
        <f aca="false">H157</f>
        <v>390</v>
      </c>
      <c r="I156" s="295" t="n">
        <f aca="false">H156/E156*100</f>
        <v>100</v>
      </c>
    </row>
    <row r="157" customFormat="false" ht="12.75" hidden="false" customHeight="false" outlineLevel="0" collapsed="false">
      <c r="A157" s="306"/>
      <c r="B157" s="307" t="s">
        <v>361</v>
      </c>
      <c r="C157" s="308" t="n">
        <v>380</v>
      </c>
      <c r="D157" s="308" t="n">
        <v>390</v>
      </c>
      <c r="E157" s="308" t="n">
        <v>390</v>
      </c>
      <c r="F157" s="308" t="n">
        <v>390</v>
      </c>
      <c r="G157" s="249" t="n">
        <f aca="false">F157/E157*100</f>
        <v>100</v>
      </c>
      <c r="H157" s="248" t="n">
        <v>390</v>
      </c>
      <c r="I157" s="295" t="n">
        <f aca="false">H157/E157*100</f>
        <v>100</v>
      </c>
    </row>
    <row r="158" customFormat="false" ht="12.75" hidden="false" customHeight="false" outlineLevel="0" collapsed="false">
      <c r="A158" s="306"/>
      <c r="B158" s="307"/>
      <c r="C158" s="308"/>
      <c r="D158" s="308"/>
      <c r="E158" s="308"/>
      <c r="F158" s="308"/>
      <c r="G158" s="249"/>
      <c r="H158" s="248"/>
      <c r="I158" s="295"/>
    </row>
    <row r="159" customFormat="false" ht="12.75" hidden="false" customHeight="false" outlineLevel="0" collapsed="false">
      <c r="A159" s="303" t="s">
        <v>405</v>
      </c>
      <c r="B159" s="292" t="s">
        <v>406</v>
      </c>
      <c r="C159" s="304" t="n">
        <f aca="false">C160</f>
        <v>175</v>
      </c>
      <c r="D159" s="304" t="n">
        <f aca="false">D160</f>
        <v>260</v>
      </c>
      <c r="E159" s="304" t="n">
        <f aca="false">E160</f>
        <v>260</v>
      </c>
      <c r="F159" s="304" t="n">
        <f aca="false">F160</f>
        <v>38</v>
      </c>
      <c r="G159" s="294" t="n">
        <f aca="false">F159/E159*100</f>
        <v>14.6153846153846</v>
      </c>
      <c r="H159" s="305" t="n">
        <f aca="false">H160</f>
        <v>260</v>
      </c>
      <c r="I159" s="295" t="n">
        <f aca="false">H159/E159*100</f>
        <v>100</v>
      </c>
    </row>
    <row r="160" customFormat="false" ht="12.75" hidden="false" customHeight="false" outlineLevel="0" collapsed="false">
      <c r="A160" s="306"/>
      <c r="B160" s="307" t="s">
        <v>361</v>
      </c>
      <c r="C160" s="308" t="n">
        <v>175</v>
      </c>
      <c r="D160" s="308" t="n">
        <v>260</v>
      </c>
      <c r="E160" s="308" t="n">
        <v>260</v>
      </c>
      <c r="F160" s="308" t="n">
        <v>38</v>
      </c>
      <c r="G160" s="249" t="n">
        <f aca="false">F160/E160*100</f>
        <v>14.6153846153846</v>
      </c>
      <c r="H160" s="248" t="n">
        <v>260</v>
      </c>
      <c r="I160" s="295" t="n">
        <f aca="false">H160/E160*100</f>
        <v>100</v>
      </c>
    </row>
    <row r="161" customFormat="false" ht="12.75" hidden="false" customHeight="false" outlineLevel="0" collapsed="false">
      <c r="A161" s="303"/>
      <c r="B161" s="292"/>
      <c r="C161" s="304"/>
      <c r="D161" s="304"/>
      <c r="E161" s="304"/>
      <c r="F161" s="304"/>
      <c r="G161" s="294"/>
      <c r="H161" s="305"/>
      <c r="I161" s="295"/>
    </row>
    <row r="162" customFormat="false" ht="12.75" hidden="false" customHeight="false" outlineLevel="0" collapsed="false">
      <c r="A162" s="303" t="s">
        <v>407</v>
      </c>
      <c r="B162" s="292" t="s">
        <v>408</v>
      </c>
      <c r="C162" s="304" t="n">
        <f aca="false">C163</f>
        <v>156</v>
      </c>
      <c r="D162" s="304" t="n">
        <f aca="false">D163</f>
        <v>400</v>
      </c>
      <c r="E162" s="304" t="n">
        <f aca="false">E163</f>
        <v>400</v>
      </c>
      <c r="F162" s="304" t="n">
        <f aca="false">F163</f>
        <v>0</v>
      </c>
      <c r="G162" s="294" t="n">
        <f aca="false">F162/E162*100</f>
        <v>0</v>
      </c>
      <c r="H162" s="305" t="n">
        <f aca="false">H163</f>
        <v>400</v>
      </c>
      <c r="I162" s="295" t="n">
        <f aca="false">H162/E162*100</f>
        <v>100</v>
      </c>
    </row>
    <row r="163" s="311" customFormat="true" ht="12.75" hidden="false" customHeight="false" outlineLevel="0" collapsed="false">
      <c r="A163" s="306"/>
      <c r="B163" s="307" t="s">
        <v>361</v>
      </c>
      <c r="C163" s="308" t="n">
        <v>156</v>
      </c>
      <c r="D163" s="308" t="n">
        <v>400</v>
      </c>
      <c r="E163" s="308" t="n">
        <v>400</v>
      </c>
      <c r="F163" s="308" t="n">
        <v>0</v>
      </c>
      <c r="G163" s="249" t="n">
        <f aca="false">F163/E163*100</f>
        <v>0</v>
      </c>
      <c r="H163" s="248" t="n">
        <v>400</v>
      </c>
      <c r="I163" s="295" t="n">
        <f aca="false">H163/E163*100</f>
        <v>100</v>
      </c>
      <c r="J163" s="310"/>
    </row>
    <row r="164" customFormat="false" ht="12.75" hidden="false" customHeight="false" outlineLevel="0" collapsed="false">
      <c r="A164" s="303"/>
      <c r="B164" s="292"/>
      <c r="C164" s="304"/>
      <c r="D164" s="304"/>
      <c r="E164" s="304"/>
      <c r="F164" s="304"/>
      <c r="G164" s="294"/>
      <c r="H164" s="305"/>
      <c r="I164" s="295"/>
    </row>
    <row r="165" customFormat="false" ht="12.75" hidden="false" customHeight="false" outlineLevel="0" collapsed="false">
      <c r="A165" s="303" t="s">
        <v>409</v>
      </c>
      <c r="B165" s="292" t="s">
        <v>410</v>
      </c>
      <c r="C165" s="304" t="n">
        <f aca="false">SUM(C166:C170)</f>
        <v>1277</v>
      </c>
      <c r="D165" s="304" t="n">
        <f aca="false">SUM(D167:D169)</f>
        <v>1560</v>
      </c>
      <c r="E165" s="304" t="n">
        <f aca="false">SUM(E167:E169)</f>
        <v>1560</v>
      </c>
      <c r="F165" s="304" t="n">
        <f aca="false">SUM(F166:F169)</f>
        <v>568</v>
      </c>
      <c r="G165" s="294" t="n">
        <f aca="false">F165/E165*100</f>
        <v>36.4102564102564</v>
      </c>
      <c r="H165" s="305" t="n">
        <f aca="false">SUM(H166:H170)</f>
        <v>1560</v>
      </c>
      <c r="I165" s="295" t="n">
        <f aca="false">H165/E165*100</f>
        <v>100</v>
      </c>
    </row>
    <row r="166" s="311" customFormat="true" ht="12.75" hidden="false" customHeight="false" outlineLevel="0" collapsed="false">
      <c r="A166" s="306"/>
      <c r="B166" s="307" t="s">
        <v>338</v>
      </c>
      <c r="C166" s="308" t="n">
        <v>59</v>
      </c>
      <c r="D166" s="308" t="n">
        <v>0</v>
      </c>
      <c r="E166" s="308" t="n">
        <v>0</v>
      </c>
      <c r="F166" s="308" t="n">
        <v>115</v>
      </c>
      <c r="G166" s="249" t="n">
        <v>0</v>
      </c>
      <c r="H166" s="248" t="n">
        <v>115</v>
      </c>
      <c r="I166" s="295" t="n">
        <v>0</v>
      </c>
      <c r="J166" s="310"/>
    </row>
    <row r="167" s="311" customFormat="true" ht="12.75" hidden="false" customHeight="false" outlineLevel="0" collapsed="false">
      <c r="A167" s="306"/>
      <c r="B167" s="307" t="s">
        <v>344</v>
      </c>
      <c r="C167" s="308" t="n">
        <v>50</v>
      </c>
      <c r="D167" s="308" t="n">
        <v>0</v>
      </c>
      <c r="E167" s="308" t="n">
        <v>0</v>
      </c>
      <c r="F167" s="308" t="n">
        <v>15</v>
      </c>
      <c r="G167" s="249" t="n">
        <v>0</v>
      </c>
      <c r="H167" s="248" t="n">
        <v>15</v>
      </c>
      <c r="I167" s="295" t="n">
        <v>0</v>
      </c>
      <c r="J167" s="310"/>
    </row>
    <row r="168" s="311" customFormat="true" ht="12.75" hidden="false" customHeight="false" outlineLevel="0" collapsed="false">
      <c r="A168" s="306"/>
      <c r="B168" s="307" t="s">
        <v>346</v>
      </c>
      <c r="C168" s="308" t="n">
        <v>121</v>
      </c>
      <c r="D168" s="308" t="n">
        <v>0</v>
      </c>
      <c r="E168" s="308" t="n">
        <v>0</v>
      </c>
      <c r="F168" s="308" t="n">
        <v>12</v>
      </c>
      <c r="G168" s="249" t="n">
        <v>0</v>
      </c>
      <c r="H168" s="248" t="n">
        <v>12</v>
      </c>
      <c r="I168" s="295" t="n">
        <v>0</v>
      </c>
      <c r="J168" s="310"/>
    </row>
    <row r="169" s="311" customFormat="true" ht="12.75" hidden="false" customHeight="false" outlineLevel="0" collapsed="false">
      <c r="A169" s="306"/>
      <c r="B169" s="307" t="s">
        <v>361</v>
      </c>
      <c r="C169" s="308" t="n">
        <v>947</v>
      </c>
      <c r="D169" s="308" t="n">
        <v>1560</v>
      </c>
      <c r="E169" s="308" t="n">
        <v>1560</v>
      </c>
      <c r="F169" s="308" t="n">
        <v>426</v>
      </c>
      <c r="G169" s="249" t="n">
        <f aca="false">F169/E169*100</f>
        <v>27.3076923076923</v>
      </c>
      <c r="H169" s="248" t="n">
        <v>1418</v>
      </c>
      <c r="I169" s="295" t="n">
        <f aca="false">H169/E169*100</f>
        <v>90.8974358974359</v>
      </c>
      <c r="J169" s="310"/>
    </row>
    <row r="170" s="311" customFormat="true" ht="12.75" hidden="false" customHeight="false" outlineLevel="0" collapsed="false">
      <c r="A170" s="306"/>
      <c r="B170" s="307" t="s">
        <v>411</v>
      </c>
      <c r="C170" s="308" t="n">
        <v>100</v>
      </c>
      <c r="D170" s="308" t="n">
        <v>0</v>
      </c>
      <c r="E170" s="308" t="n">
        <v>0</v>
      </c>
      <c r="F170" s="308" t="n">
        <v>0</v>
      </c>
      <c r="G170" s="249" t="n">
        <v>0</v>
      </c>
      <c r="H170" s="248" t="n">
        <v>0</v>
      </c>
      <c r="I170" s="295" t="n">
        <v>0</v>
      </c>
      <c r="J170" s="310"/>
    </row>
    <row r="171" customFormat="false" ht="12.75" hidden="false" customHeight="false" outlineLevel="0" collapsed="false">
      <c r="A171" s="303"/>
      <c r="B171" s="292"/>
      <c r="C171" s="304"/>
      <c r="D171" s="304"/>
      <c r="E171" s="304"/>
      <c r="F171" s="304"/>
      <c r="G171" s="294"/>
      <c r="H171" s="305"/>
      <c r="I171" s="295"/>
    </row>
    <row r="172" customFormat="false" ht="12.75" hidden="false" customHeight="false" outlineLevel="0" collapsed="false">
      <c r="A172" s="303" t="s">
        <v>412</v>
      </c>
      <c r="B172" s="292" t="s">
        <v>413</v>
      </c>
      <c r="C172" s="304" t="n">
        <f aca="false">SUM(C173:C173)</f>
        <v>0</v>
      </c>
      <c r="D172" s="304" t="n">
        <f aca="false">SUM(D173:D173)</f>
        <v>500</v>
      </c>
      <c r="E172" s="304" t="n">
        <f aca="false">SUM(E173:E173)</f>
        <v>500</v>
      </c>
      <c r="F172" s="304" t="n">
        <f aca="false">SUM(F173:F173)</f>
        <v>0</v>
      </c>
      <c r="G172" s="294" t="n">
        <f aca="false">F172/E172*100</f>
        <v>0</v>
      </c>
      <c r="H172" s="305" t="n">
        <f aca="false">SUM(H173:H173)</f>
        <v>500</v>
      </c>
      <c r="I172" s="295" t="n">
        <f aca="false">H172/E172*100</f>
        <v>100</v>
      </c>
    </row>
    <row r="173" s="311" customFormat="true" ht="12.75" hidden="false" customHeight="false" outlineLevel="0" collapsed="false">
      <c r="A173" s="306"/>
      <c r="B173" s="307" t="s">
        <v>361</v>
      </c>
      <c r="C173" s="308" t="n">
        <v>0</v>
      </c>
      <c r="D173" s="308" t="n">
        <v>500</v>
      </c>
      <c r="E173" s="308" t="n">
        <v>500</v>
      </c>
      <c r="F173" s="308" t="n">
        <v>0</v>
      </c>
      <c r="G173" s="249" t="n">
        <f aca="false">F173/E173*100</f>
        <v>0</v>
      </c>
      <c r="H173" s="248" t="n">
        <v>500</v>
      </c>
      <c r="I173" s="295" t="n">
        <f aca="false">H173/E173*100</f>
        <v>100</v>
      </c>
      <c r="J173" s="310"/>
    </row>
    <row r="174" customFormat="false" ht="12.75" hidden="false" customHeight="false" outlineLevel="0" collapsed="false">
      <c r="A174" s="303"/>
      <c r="B174" s="292"/>
      <c r="C174" s="304"/>
      <c r="D174" s="304"/>
      <c r="E174" s="304"/>
      <c r="F174" s="304"/>
      <c r="G174" s="294"/>
      <c r="H174" s="305"/>
      <c r="I174" s="295"/>
    </row>
    <row r="175" customFormat="false" ht="12.75" hidden="false" customHeight="false" outlineLevel="0" collapsed="false">
      <c r="A175" s="303" t="s">
        <v>414</v>
      </c>
      <c r="B175" s="292" t="s">
        <v>415</v>
      </c>
      <c r="C175" s="304" t="n">
        <f aca="false">C176</f>
        <v>210</v>
      </c>
      <c r="D175" s="304" t="n">
        <f aca="false">D176</f>
        <v>240</v>
      </c>
      <c r="E175" s="304" t="n">
        <f aca="false">E176</f>
        <v>240</v>
      </c>
      <c r="F175" s="304" t="n">
        <f aca="false">F176</f>
        <v>0</v>
      </c>
      <c r="G175" s="294" t="n">
        <f aca="false">F175/E175*100</f>
        <v>0</v>
      </c>
      <c r="H175" s="305" t="n">
        <f aca="false">H176</f>
        <v>240</v>
      </c>
      <c r="I175" s="295" t="n">
        <f aca="false">H175/E175*100</f>
        <v>100</v>
      </c>
    </row>
    <row r="176" s="311" customFormat="true" ht="12.75" hidden="false" customHeight="false" outlineLevel="0" collapsed="false">
      <c r="A176" s="306"/>
      <c r="B176" s="307" t="s">
        <v>361</v>
      </c>
      <c r="C176" s="308" t="n">
        <v>210</v>
      </c>
      <c r="D176" s="308" t="n">
        <v>240</v>
      </c>
      <c r="E176" s="308" t="n">
        <v>240</v>
      </c>
      <c r="F176" s="308" t="n">
        <v>0</v>
      </c>
      <c r="G176" s="249" t="n">
        <f aca="false">F176/E176*100</f>
        <v>0</v>
      </c>
      <c r="H176" s="248" t="n">
        <v>240</v>
      </c>
      <c r="I176" s="295" t="n">
        <f aca="false">H176/E176*100</f>
        <v>100</v>
      </c>
      <c r="J176" s="310"/>
    </row>
    <row r="177" customFormat="false" ht="12.75" hidden="false" customHeight="false" outlineLevel="0" collapsed="false">
      <c r="A177" s="303"/>
      <c r="B177" s="292"/>
      <c r="C177" s="304"/>
      <c r="D177" s="304"/>
      <c r="E177" s="304"/>
      <c r="F177" s="304"/>
      <c r="G177" s="294"/>
      <c r="H177" s="305"/>
      <c r="I177" s="295"/>
    </row>
    <row r="178" customFormat="false" ht="12.75" hidden="false" customHeight="false" outlineLevel="0" collapsed="false">
      <c r="A178" s="303" t="s">
        <v>416</v>
      </c>
      <c r="B178" s="292" t="s">
        <v>417</v>
      </c>
      <c r="C178" s="304" t="n">
        <f aca="false">C179</f>
        <v>324</v>
      </c>
      <c r="D178" s="304" t="n">
        <f aca="false">D179</f>
        <v>440</v>
      </c>
      <c r="E178" s="304" t="n">
        <f aca="false">E179</f>
        <v>440</v>
      </c>
      <c r="F178" s="304" t="n">
        <f aca="false">F179</f>
        <v>271</v>
      </c>
      <c r="G178" s="294" t="n">
        <f aca="false">F178/E178*100</f>
        <v>61.5909090909091</v>
      </c>
      <c r="H178" s="305" t="n">
        <f aca="false">H179</f>
        <v>440</v>
      </c>
      <c r="I178" s="295" t="n">
        <f aca="false">H178/E178*100</f>
        <v>100</v>
      </c>
    </row>
    <row r="179" s="311" customFormat="true" ht="12.75" hidden="false" customHeight="false" outlineLevel="0" collapsed="false">
      <c r="A179" s="306"/>
      <c r="B179" s="307" t="s">
        <v>361</v>
      </c>
      <c r="C179" s="308" t="n">
        <v>324</v>
      </c>
      <c r="D179" s="308" t="n">
        <v>440</v>
      </c>
      <c r="E179" s="308" t="n">
        <v>440</v>
      </c>
      <c r="F179" s="308" t="n">
        <v>271</v>
      </c>
      <c r="G179" s="249" t="n">
        <f aca="false">F179/E179*100</f>
        <v>61.5909090909091</v>
      </c>
      <c r="H179" s="248" t="n">
        <v>440</v>
      </c>
      <c r="I179" s="295" t="n">
        <f aca="false">H179/E179*100</f>
        <v>100</v>
      </c>
      <c r="J179" s="310"/>
    </row>
    <row r="180" customFormat="false" ht="12.75" hidden="false" customHeight="false" outlineLevel="0" collapsed="false">
      <c r="A180" s="303"/>
      <c r="B180" s="292"/>
      <c r="C180" s="304"/>
      <c r="D180" s="304"/>
      <c r="E180" s="304"/>
      <c r="F180" s="304"/>
      <c r="G180" s="294"/>
      <c r="H180" s="305"/>
      <c r="I180" s="295"/>
    </row>
    <row r="181" customFormat="false" ht="12.75" hidden="false" customHeight="false" outlineLevel="0" collapsed="false">
      <c r="A181" s="303" t="s">
        <v>418</v>
      </c>
      <c r="B181" s="292" t="s">
        <v>419</v>
      </c>
      <c r="C181" s="304" t="n">
        <f aca="false">SUM(C182:C182)</f>
        <v>600</v>
      </c>
      <c r="D181" s="304" t="n">
        <f aca="false">SUM(D182:D182)</f>
        <v>600</v>
      </c>
      <c r="E181" s="304" t="n">
        <f aca="false">SUM(E182:E182)</f>
        <v>600</v>
      </c>
      <c r="F181" s="304" t="n">
        <f aca="false">SUM(F182:F182)</f>
        <v>30</v>
      </c>
      <c r="G181" s="294" t="n">
        <f aca="false">F181/E181*100</f>
        <v>5</v>
      </c>
      <c r="H181" s="305" t="n">
        <f aca="false">SUM(H182:H182)</f>
        <v>600</v>
      </c>
      <c r="I181" s="295" t="n">
        <f aca="false">H181/E181*100</f>
        <v>100</v>
      </c>
    </row>
    <row r="182" s="311" customFormat="true" ht="12.75" hidden="false" customHeight="false" outlineLevel="0" collapsed="false">
      <c r="A182" s="306"/>
      <c r="B182" s="307" t="s">
        <v>369</v>
      </c>
      <c r="C182" s="308" t="n">
        <v>600</v>
      </c>
      <c r="D182" s="308" t="n">
        <v>600</v>
      </c>
      <c r="E182" s="308" t="n">
        <v>600</v>
      </c>
      <c r="F182" s="308" t="n">
        <v>30</v>
      </c>
      <c r="G182" s="249" t="n">
        <f aca="false">F182/E182*100</f>
        <v>5</v>
      </c>
      <c r="H182" s="248" t="n">
        <v>600</v>
      </c>
      <c r="I182" s="295" t="n">
        <f aca="false">H182/E182*100</f>
        <v>100</v>
      </c>
      <c r="J182" s="310"/>
    </row>
    <row r="183" customFormat="false" ht="12.75" hidden="false" customHeight="false" outlineLevel="0" collapsed="false">
      <c r="A183" s="303"/>
      <c r="B183" s="292"/>
      <c r="C183" s="304"/>
      <c r="D183" s="304"/>
      <c r="E183" s="304"/>
      <c r="F183" s="304"/>
      <c r="G183" s="294"/>
      <c r="H183" s="305"/>
      <c r="I183" s="295"/>
    </row>
    <row r="184" customFormat="false" ht="12.75" hidden="false" customHeight="false" outlineLevel="0" collapsed="false">
      <c r="A184" s="303" t="s">
        <v>420</v>
      </c>
      <c r="B184" s="292" t="s">
        <v>421</v>
      </c>
      <c r="C184" s="304" t="n">
        <f aca="false">C185</f>
        <v>87</v>
      </c>
      <c r="D184" s="304" t="n">
        <f aca="false">D185</f>
        <v>750</v>
      </c>
      <c r="E184" s="304" t="n">
        <f aca="false">E185</f>
        <v>750</v>
      </c>
      <c r="F184" s="304" t="n">
        <f aca="false">F185</f>
        <v>0</v>
      </c>
      <c r="G184" s="294" t="n">
        <f aca="false">F184/E184*100</f>
        <v>0</v>
      </c>
      <c r="H184" s="305" t="n">
        <f aca="false">H185</f>
        <v>750</v>
      </c>
      <c r="I184" s="295" t="n">
        <f aca="false">H184/E184*100</f>
        <v>100</v>
      </c>
    </row>
    <row r="185" s="311" customFormat="true" ht="12.75" hidden="false" customHeight="false" outlineLevel="0" collapsed="false">
      <c r="A185" s="306"/>
      <c r="B185" s="307" t="s">
        <v>361</v>
      </c>
      <c r="C185" s="308" t="n">
        <v>87</v>
      </c>
      <c r="D185" s="308" t="n">
        <v>750</v>
      </c>
      <c r="E185" s="308" t="n">
        <v>750</v>
      </c>
      <c r="F185" s="308" t="n">
        <v>0</v>
      </c>
      <c r="G185" s="249" t="n">
        <f aca="false">F185/E185*100</f>
        <v>0</v>
      </c>
      <c r="H185" s="248" t="n">
        <v>750</v>
      </c>
      <c r="I185" s="295" t="n">
        <f aca="false">H185/E185*100</f>
        <v>100</v>
      </c>
      <c r="J185" s="310"/>
    </row>
    <row r="186" s="311" customFormat="true" ht="12.75" hidden="false" customHeight="false" outlineLevel="0" collapsed="false">
      <c r="A186" s="306"/>
      <c r="B186" s="307"/>
      <c r="C186" s="308"/>
      <c r="D186" s="308"/>
      <c r="E186" s="308"/>
      <c r="F186" s="308"/>
      <c r="G186" s="249"/>
      <c r="H186" s="248"/>
      <c r="I186" s="295"/>
      <c r="J186" s="310"/>
    </row>
    <row r="187" customFormat="false" ht="12.75" hidden="false" customHeight="false" outlineLevel="0" collapsed="false">
      <c r="A187" s="303" t="s">
        <v>422</v>
      </c>
      <c r="B187" s="292" t="s">
        <v>423</v>
      </c>
      <c r="C187" s="304" t="n">
        <v>0</v>
      </c>
      <c r="D187" s="304" t="n">
        <f aca="false">D188</f>
        <v>700</v>
      </c>
      <c r="E187" s="304" t="n">
        <f aca="false">E188</f>
        <v>700</v>
      </c>
      <c r="F187" s="304" t="n">
        <f aca="false">F188</f>
        <v>0</v>
      </c>
      <c r="G187" s="294" t="n">
        <f aca="false">F187/E187*100</f>
        <v>0</v>
      </c>
      <c r="H187" s="305" t="n">
        <f aca="false">H188</f>
        <v>700</v>
      </c>
      <c r="I187" s="295" t="n">
        <f aca="false">H187/E187*100</f>
        <v>100</v>
      </c>
    </row>
    <row r="188" s="311" customFormat="true" ht="12.75" hidden="false" customHeight="false" outlineLevel="0" collapsed="false">
      <c r="A188" s="306"/>
      <c r="B188" s="307" t="s">
        <v>371</v>
      </c>
      <c r="C188" s="308" t="n">
        <v>0</v>
      </c>
      <c r="D188" s="308" t="n">
        <v>700</v>
      </c>
      <c r="E188" s="308" t="n">
        <v>700</v>
      </c>
      <c r="F188" s="308" t="n">
        <v>0</v>
      </c>
      <c r="G188" s="249" t="n">
        <f aca="false">F188/E188*100</f>
        <v>0</v>
      </c>
      <c r="H188" s="248" t="n">
        <v>700</v>
      </c>
      <c r="I188" s="295" t="n">
        <f aca="false">H188/E188*100</f>
        <v>100</v>
      </c>
      <c r="J188" s="310"/>
    </row>
    <row r="189" s="311" customFormat="true" ht="12.75" hidden="false" customHeight="false" outlineLevel="0" collapsed="false">
      <c r="A189" s="306"/>
      <c r="B189" s="307"/>
      <c r="C189" s="308"/>
      <c r="D189" s="308"/>
      <c r="E189" s="308"/>
      <c r="F189" s="308"/>
      <c r="G189" s="249"/>
      <c r="H189" s="248"/>
      <c r="I189" s="295"/>
      <c r="J189" s="310"/>
    </row>
    <row r="190" customFormat="false" ht="12.75" hidden="false" customHeight="false" outlineLevel="0" collapsed="false">
      <c r="A190" s="303" t="s">
        <v>424</v>
      </c>
      <c r="B190" s="292" t="s">
        <v>425</v>
      </c>
      <c r="C190" s="304" t="n">
        <f aca="false">C191</f>
        <v>1180</v>
      </c>
      <c r="D190" s="304" t="n">
        <f aca="false">D191</f>
        <v>1180</v>
      </c>
      <c r="E190" s="304" t="n">
        <f aca="false">E191</f>
        <v>1180</v>
      </c>
      <c r="F190" s="304" t="n">
        <f aca="false">F191</f>
        <v>620</v>
      </c>
      <c r="G190" s="294" t="n">
        <f aca="false">F190/E190*100</f>
        <v>52.5423728813559</v>
      </c>
      <c r="H190" s="305" t="n">
        <f aca="false">H191</f>
        <v>1180</v>
      </c>
      <c r="I190" s="295" t="n">
        <f aca="false">H190/E190*100</f>
        <v>100</v>
      </c>
    </row>
    <row r="191" s="311" customFormat="true" ht="12.75" hidden="false" customHeight="false" outlineLevel="0" collapsed="false">
      <c r="A191" s="306"/>
      <c r="B191" s="307" t="s">
        <v>369</v>
      </c>
      <c r="C191" s="308" t="n">
        <v>1180</v>
      </c>
      <c r="D191" s="308" t="n">
        <v>1180</v>
      </c>
      <c r="E191" s="308" t="n">
        <v>1180</v>
      </c>
      <c r="F191" s="308" t="n">
        <v>620</v>
      </c>
      <c r="G191" s="249" t="n">
        <f aca="false">F191/E191*100</f>
        <v>52.5423728813559</v>
      </c>
      <c r="H191" s="248" t="n">
        <v>1180</v>
      </c>
      <c r="I191" s="295" t="n">
        <f aca="false">H191/E191*100</f>
        <v>100</v>
      </c>
      <c r="J191" s="310"/>
    </row>
    <row r="192" customFormat="false" ht="12.75" hidden="false" customHeight="false" outlineLevel="0" collapsed="false">
      <c r="A192" s="303"/>
      <c r="B192" s="292"/>
      <c r="C192" s="304"/>
      <c r="D192" s="304"/>
      <c r="E192" s="304"/>
      <c r="F192" s="304"/>
      <c r="G192" s="294"/>
      <c r="H192" s="305"/>
      <c r="I192" s="295"/>
    </row>
    <row r="193" customFormat="false" ht="12.75" hidden="false" customHeight="false" outlineLevel="0" collapsed="false">
      <c r="A193" s="303" t="s">
        <v>426</v>
      </c>
      <c r="B193" s="292" t="s">
        <v>427</v>
      </c>
      <c r="C193" s="304" t="n">
        <f aca="false">SUM(C194:C194)</f>
        <v>600</v>
      </c>
      <c r="D193" s="304" t="n">
        <f aca="false">SUM(D194:D194)</f>
        <v>620</v>
      </c>
      <c r="E193" s="304" t="n">
        <f aca="false">SUM(E194:E194)</f>
        <v>620</v>
      </c>
      <c r="F193" s="304" t="n">
        <f aca="false">SUM(F194:F194)</f>
        <v>0</v>
      </c>
      <c r="G193" s="294" t="n">
        <f aca="false">F193/E193*100</f>
        <v>0</v>
      </c>
      <c r="H193" s="305" t="n">
        <f aca="false">SUM(H194:H194)</f>
        <v>620</v>
      </c>
      <c r="I193" s="295" t="n">
        <f aca="false">H193/E193*100</f>
        <v>100</v>
      </c>
    </row>
    <row r="194" s="311" customFormat="true" ht="12.75" hidden="false" customHeight="false" outlineLevel="0" collapsed="false">
      <c r="A194" s="306"/>
      <c r="B194" s="307" t="s">
        <v>361</v>
      </c>
      <c r="C194" s="308" t="n">
        <v>600</v>
      </c>
      <c r="D194" s="308" t="n">
        <v>620</v>
      </c>
      <c r="E194" s="308" t="n">
        <v>620</v>
      </c>
      <c r="F194" s="308" t="n">
        <v>0</v>
      </c>
      <c r="G194" s="249" t="n">
        <f aca="false">F194/E194*100</f>
        <v>0</v>
      </c>
      <c r="H194" s="248" t="n">
        <v>620</v>
      </c>
      <c r="I194" s="295" t="n">
        <f aca="false">H194/E194*100</f>
        <v>100</v>
      </c>
      <c r="J194" s="310"/>
    </row>
    <row r="195" s="311" customFormat="true" ht="12.75" hidden="false" customHeight="false" outlineLevel="0" collapsed="false">
      <c r="A195" s="306"/>
      <c r="B195" s="307"/>
      <c r="C195" s="308"/>
      <c r="D195" s="308"/>
      <c r="E195" s="308"/>
      <c r="F195" s="308"/>
      <c r="G195" s="249"/>
      <c r="H195" s="248"/>
      <c r="I195" s="295"/>
      <c r="J195" s="310"/>
    </row>
    <row r="196" customFormat="false" ht="12.75" hidden="false" customHeight="false" outlineLevel="0" collapsed="false">
      <c r="A196" s="303" t="s">
        <v>428</v>
      </c>
      <c r="B196" s="292" t="s">
        <v>429</v>
      </c>
      <c r="C196" s="304" t="n">
        <f aca="false">C197</f>
        <v>8976</v>
      </c>
      <c r="D196" s="304" t="n">
        <f aca="false">D197</f>
        <v>9500</v>
      </c>
      <c r="E196" s="304" t="n">
        <f aca="false">E197</f>
        <v>9500</v>
      </c>
      <c r="F196" s="304" t="n">
        <f aca="false">F197</f>
        <v>0</v>
      </c>
      <c r="G196" s="294" t="n">
        <f aca="false">F196/E196*100</f>
        <v>0</v>
      </c>
      <c r="H196" s="305" t="n">
        <f aca="false">H197</f>
        <v>8400</v>
      </c>
      <c r="I196" s="295" t="n">
        <f aca="false">H196/E196*100</f>
        <v>88.421052631579</v>
      </c>
    </row>
    <row r="197" s="311" customFormat="true" ht="12.75" hidden="false" customHeight="false" outlineLevel="0" collapsed="false">
      <c r="A197" s="306"/>
      <c r="B197" s="307" t="s">
        <v>343</v>
      </c>
      <c r="C197" s="336" t="n">
        <v>8976</v>
      </c>
      <c r="D197" s="336" t="n">
        <v>9500</v>
      </c>
      <c r="E197" s="336" t="n">
        <v>9500</v>
      </c>
      <c r="F197" s="336" t="n">
        <v>0</v>
      </c>
      <c r="G197" s="337" t="n">
        <f aca="false">F197/E197*100</f>
        <v>0</v>
      </c>
      <c r="H197" s="338" t="n">
        <v>8400</v>
      </c>
      <c r="I197" s="295" t="n">
        <f aca="false">H197/E197*100</f>
        <v>88.421052631579</v>
      </c>
      <c r="J197" s="310"/>
    </row>
    <row r="198" customFormat="false" ht="12.75" hidden="false" customHeight="false" outlineLevel="0" collapsed="false">
      <c r="A198" s="303"/>
      <c r="B198" s="292"/>
      <c r="C198" s="304"/>
      <c r="D198" s="304"/>
      <c r="E198" s="304"/>
      <c r="F198" s="304"/>
      <c r="G198" s="294"/>
      <c r="H198" s="305"/>
      <c r="I198" s="295"/>
    </row>
    <row r="199" customFormat="false" ht="12.75" hidden="false" customHeight="false" outlineLevel="0" collapsed="false">
      <c r="A199" s="303" t="s">
        <v>430</v>
      </c>
      <c r="B199" s="292" t="s">
        <v>431</v>
      </c>
      <c r="C199" s="304" t="n">
        <f aca="false">SUM(C200:C200)</f>
        <v>956</v>
      </c>
      <c r="D199" s="304" t="n">
        <f aca="false">SUM(D200:D200)</f>
        <v>1570</v>
      </c>
      <c r="E199" s="304" t="n">
        <f aca="false">SUM(E200:E200)</f>
        <v>1570</v>
      </c>
      <c r="F199" s="304" t="n">
        <f aca="false">SUM(F200:F200)</f>
        <v>0</v>
      </c>
      <c r="G199" s="294" t="n">
        <f aca="false">F199/E199*100</f>
        <v>0</v>
      </c>
      <c r="H199" s="305" t="n">
        <f aca="false">SUM(H200:H200)</f>
        <v>1284</v>
      </c>
      <c r="I199" s="295" t="n">
        <f aca="false">H199/E199*100</f>
        <v>81.7834394904459</v>
      </c>
    </row>
    <row r="200" s="311" customFormat="true" ht="12.75" hidden="false" customHeight="false" outlineLevel="0" collapsed="false">
      <c r="A200" s="306"/>
      <c r="B200" s="307" t="s">
        <v>361</v>
      </c>
      <c r="C200" s="336" t="n">
        <v>956</v>
      </c>
      <c r="D200" s="336" t="n">
        <v>1570</v>
      </c>
      <c r="E200" s="336" t="n">
        <v>1570</v>
      </c>
      <c r="F200" s="336" t="n">
        <v>0</v>
      </c>
      <c r="G200" s="337" t="n">
        <f aca="false">F200/E200*100</f>
        <v>0</v>
      </c>
      <c r="H200" s="338" t="n">
        <v>1284</v>
      </c>
      <c r="I200" s="295" t="n">
        <f aca="false">H200/E200*100</f>
        <v>81.7834394904459</v>
      </c>
      <c r="J200" s="310"/>
    </row>
    <row r="201" customFormat="false" ht="12.75" hidden="false" customHeight="false" outlineLevel="0" collapsed="false">
      <c r="A201" s="303"/>
      <c r="B201" s="292"/>
      <c r="C201" s="304"/>
      <c r="D201" s="304"/>
      <c r="E201" s="304"/>
      <c r="F201" s="304"/>
      <c r="G201" s="294"/>
      <c r="H201" s="305"/>
      <c r="I201" s="295"/>
    </row>
    <row r="202" customFormat="false" ht="12.75" hidden="false" customHeight="false" outlineLevel="0" collapsed="false">
      <c r="A202" s="303" t="s">
        <v>432</v>
      </c>
      <c r="B202" s="292" t="s">
        <v>433</v>
      </c>
      <c r="C202" s="304" t="n">
        <f aca="false">SUM(C203:C203)</f>
        <v>1397</v>
      </c>
      <c r="D202" s="304" t="n">
        <f aca="false">SUM(D203:D204)</f>
        <v>4630</v>
      </c>
      <c r="E202" s="304" t="n">
        <f aca="false">E203+E205</f>
        <v>4630</v>
      </c>
      <c r="F202" s="304" t="n">
        <f aca="false">F203+F205</f>
        <v>577</v>
      </c>
      <c r="G202" s="294" t="n">
        <f aca="false">F202/E202*100</f>
        <v>12.4622030237581</v>
      </c>
      <c r="H202" s="305" t="n">
        <f aca="false">SUM(H203:H205)</f>
        <v>4630</v>
      </c>
      <c r="I202" s="295" t="n">
        <f aca="false">H202/E202*100</f>
        <v>100</v>
      </c>
    </row>
    <row r="203" s="311" customFormat="true" ht="12.75" hidden="false" customHeight="false" outlineLevel="0" collapsed="false">
      <c r="A203" s="306"/>
      <c r="B203" s="307" t="s">
        <v>434</v>
      </c>
      <c r="C203" s="308" t="n">
        <v>1397</v>
      </c>
      <c r="D203" s="308" t="n">
        <v>0</v>
      </c>
      <c r="E203" s="308" t="n">
        <v>0</v>
      </c>
      <c r="F203" s="308" t="n">
        <v>0</v>
      </c>
      <c r="G203" s="249"/>
      <c r="H203" s="248" t="n">
        <v>0</v>
      </c>
      <c r="I203" s="295" t="n">
        <v>0</v>
      </c>
      <c r="J203" s="310"/>
    </row>
    <row r="204" s="311" customFormat="true" ht="12.75" hidden="false" customHeight="false" outlineLevel="0" collapsed="false">
      <c r="A204" s="306"/>
      <c r="B204" s="307" t="s">
        <v>435</v>
      </c>
      <c r="C204" s="308" t="n">
        <v>0</v>
      </c>
      <c r="D204" s="308" t="n">
        <v>4630</v>
      </c>
      <c r="E204" s="308" t="n">
        <v>0</v>
      </c>
      <c r="F204" s="308" t="n">
        <v>0</v>
      </c>
      <c r="G204" s="249"/>
      <c r="H204" s="248" t="n">
        <v>0</v>
      </c>
      <c r="I204" s="295" t="n">
        <v>0</v>
      </c>
      <c r="J204" s="310"/>
    </row>
    <row r="205" s="311" customFormat="true" ht="12.75" hidden="false" customHeight="false" outlineLevel="0" collapsed="false">
      <c r="A205" s="306"/>
      <c r="B205" s="307" t="s">
        <v>436</v>
      </c>
      <c r="C205" s="308"/>
      <c r="D205" s="308" t="n">
        <v>0</v>
      </c>
      <c r="E205" s="308" t="n">
        <v>4630</v>
      </c>
      <c r="F205" s="308" t="n">
        <v>577</v>
      </c>
      <c r="G205" s="249" t="n">
        <f aca="false">F205/E205*100</f>
        <v>12.4622030237581</v>
      </c>
      <c r="H205" s="248" t="n">
        <v>4630</v>
      </c>
      <c r="I205" s="295" t="n">
        <f aca="false">H205/E205*100</f>
        <v>100</v>
      </c>
      <c r="J205" s="310"/>
    </row>
    <row r="206" customFormat="false" ht="12.75" hidden="false" customHeight="false" outlineLevel="0" collapsed="false">
      <c r="A206" s="303"/>
      <c r="B206" s="292"/>
      <c r="C206" s="304"/>
      <c r="D206" s="304"/>
      <c r="E206" s="304"/>
      <c r="F206" s="304"/>
      <c r="G206" s="294"/>
      <c r="H206" s="305"/>
      <c r="I206" s="295"/>
    </row>
    <row r="207" customFormat="false" ht="12.75" hidden="false" customHeight="false" outlineLevel="0" collapsed="false">
      <c r="A207" s="303" t="s">
        <v>437</v>
      </c>
      <c r="B207" s="292" t="s">
        <v>438</v>
      </c>
      <c r="C207" s="304" t="n">
        <f aca="false">SUM(C208:C208)</f>
        <v>2179</v>
      </c>
      <c r="D207" s="304" t="n">
        <f aca="false">SUM(D208:D208)</f>
        <v>10000</v>
      </c>
      <c r="E207" s="304" t="n">
        <f aca="false">SUM(E208:E208)</f>
        <v>10000</v>
      </c>
      <c r="F207" s="304" t="n">
        <f aca="false">SUM(F208:F208)</f>
        <v>4164</v>
      </c>
      <c r="G207" s="294" t="n">
        <f aca="false">F207/E207*100</f>
        <v>41.64</v>
      </c>
      <c r="H207" s="305" t="n">
        <f aca="false">H208</f>
        <v>5500</v>
      </c>
      <c r="I207" s="295" t="n">
        <f aca="false">H207/E207*100</f>
        <v>55</v>
      </c>
    </row>
    <row r="208" s="311" customFormat="true" ht="12.75" hidden="false" customHeight="false" outlineLevel="0" collapsed="false">
      <c r="A208" s="306"/>
      <c r="B208" s="307" t="s">
        <v>371</v>
      </c>
      <c r="C208" s="308" t="n">
        <v>2179</v>
      </c>
      <c r="D208" s="308" t="n">
        <v>10000</v>
      </c>
      <c r="E208" s="308" t="n">
        <v>10000</v>
      </c>
      <c r="F208" s="308" t="n">
        <v>4164</v>
      </c>
      <c r="G208" s="249" t="n">
        <f aca="false">F208/E208*100</f>
        <v>41.64</v>
      </c>
      <c r="H208" s="248" t="n">
        <v>5500</v>
      </c>
      <c r="I208" s="295" t="n">
        <f aca="false">H208/E208*100</f>
        <v>55</v>
      </c>
      <c r="J208" s="310"/>
    </row>
    <row r="209" s="311" customFormat="true" ht="12.75" hidden="false" customHeight="false" outlineLevel="0" collapsed="false">
      <c r="A209" s="306"/>
      <c r="B209" s="307"/>
      <c r="C209" s="308"/>
      <c r="D209" s="308"/>
      <c r="E209" s="308"/>
      <c r="F209" s="308"/>
      <c r="G209" s="249"/>
      <c r="H209" s="248"/>
      <c r="I209" s="295"/>
      <c r="J209" s="310"/>
    </row>
    <row r="210" customFormat="false" ht="12.75" hidden="false" customHeight="false" outlineLevel="0" collapsed="false">
      <c r="A210" s="303" t="s">
        <v>439</v>
      </c>
      <c r="B210" s="292" t="s">
        <v>440</v>
      </c>
      <c r="C210" s="304" t="n">
        <f aca="false">SUM(C211:C212)</f>
        <v>5723</v>
      </c>
      <c r="D210" s="304" t="n">
        <f aca="false">SUM(D211:D212)</f>
        <v>0</v>
      </c>
      <c r="E210" s="304" t="n">
        <f aca="false">SUM(E211:E212)</f>
        <v>0</v>
      </c>
      <c r="F210" s="304" t="n">
        <f aca="false">SUM(F211:F212)</f>
        <v>0</v>
      </c>
      <c r="G210" s="294" t="n">
        <v>0</v>
      </c>
      <c r="H210" s="305" t="n">
        <f aca="false">SUM(H211:H212)</f>
        <v>0</v>
      </c>
      <c r="I210" s="295" t="n">
        <v>0</v>
      </c>
    </row>
    <row r="211" s="311" customFormat="true" ht="12.75" hidden="false" customHeight="false" outlineLevel="0" collapsed="false">
      <c r="A211" s="306"/>
      <c r="B211" s="307" t="s">
        <v>338</v>
      </c>
      <c r="C211" s="308" t="n">
        <v>386</v>
      </c>
      <c r="D211" s="308" t="n">
        <v>0</v>
      </c>
      <c r="E211" s="308" t="n">
        <v>0</v>
      </c>
      <c r="F211" s="308" t="n">
        <v>0</v>
      </c>
      <c r="G211" s="249" t="n">
        <v>0</v>
      </c>
      <c r="H211" s="248" t="n">
        <v>0</v>
      </c>
      <c r="I211" s="295" t="n">
        <v>0</v>
      </c>
      <c r="J211" s="310"/>
    </row>
    <row r="212" s="311" customFormat="true" ht="12.75" hidden="false" customHeight="false" outlineLevel="0" collapsed="false">
      <c r="A212" s="306"/>
      <c r="B212" s="307" t="s">
        <v>371</v>
      </c>
      <c r="C212" s="308" t="n">
        <v>5337</v>
      </c>
      <c r="D212" s="308" t="n">
        <v>0</v>
      </c>
      <c r="E212" s="308" t="n">
        <v>0</v>
      </c>
      <c r="F212" s="308" t="n">
        <v>0</v>
      </c>
      <c r="G212" s="249" t="n">
        <v>0</v>
      </c>
      <c r="H212" s="248" t="n">
        <v>0</v>
      </c>
      <c r="I212" s="295" t="n">
        <v>0</v>
      </c>
      <c r="J212" s="310"/>
    </row>
    <row r="213" s="311" customFormat="true" ht="12.75" hidden="false" customHeight="false" outlineLevel="0" collapsed="false">
      <c r="A213" s="306"/>
      <c r="B213" s="307"/>
      <c r="C213" s="308"/>
      <c r="D213" s="308"/>
      <c r="E213" s="308"/>
      <c r="F213" s="308"/>
      <c r="G213" s="249"/>
      <c r="H213" s="248"/>
      <c r="I213" s="295"/>
      <c r="J213" s="310"/>
    </row>
    <row r="214" customFormat="false" ht="12.75" hidden="false" customHeight="false" outlineLevel="0" collapsed="false">
      <c r="A214" s="303" t="s">
        <v>441</v>
      </c>
      <c r="B214" s="292" t="s">
        <v>442</v>
      </c>
      <c r="C214" s="304" t="n">
        <f aca="false">C215</f>
        <v>87</v>
      </c>
      <c r="D214" s="304" t="n">
        <f aca="false">D215</f>
        <v>300</v>
      </c>
      <c r="E214" s="304" t="n">
        <f aca="false">E215</f>
        <v>314</v>
      </c>
      <c r="F214" s="304" t="n">
        <f aca="false">F215</f>
        <v>562</v>
      </c>
      <c r="G214" s="294" t="n">
        <f aca="false">F214/E214*100</f>
        <v>178.980891719745</v>
      </c>
      <c r="H214" s="305" t="n">
        <f aca="false">H215</f>
        <v>600</v>
      </c>
      <c r="I214" s="295" t="n">
        <f aca="false">H214/E214*100</f>
        <v>191.082802547771</v>
      </c>
    </row>
    <row r="215" s="311" customFormat="true" ht="12.75" hidden="false" customHeight="false" outlineLevel="0" collapsed="false">
      <c r="A215" s="306"/>
      <c r="B215" s="307" t="s">
        <v>338</v>
      </c>
      <c r="C215" s="308" t="n">
        <v>87</v>
      </c>
      <c r="D215" s="308" t="n">
        <v>300</v>
      </c>
      <c r="E215" s="308" t="n">
        <v>314</v>
      </c>
      <c r="F215" s="308" t="n">
        <v>562</v>
      </c>
      <c r="G215" s="249" t="n">
        <f aca="false">F215/E215*100</f>
        <v>178.980891719745</v>
      </c>
      <c r="H215" s="248" t="n">
        <v>600</v>
      </c>
      <c r="I215" s="295" t="n">
        <f aca="false">H215/E215*100</f>
        <v>191.082802547771</v>
      </c>
      <c r="J215" s="310"/>
    </row>
    <row r="216" s="311" customFormat="true" ht="12.75" hidden="false" customHeight="false" outlineLevel="0" collapsed="false">
      <c r="A216" s="306"/>
      <c r="B216" s="307"/>
      <c r="C216" s="308"/>
      <c r="D216" s="308"/>
      <c r="E216" s="308"/>
      <c r="F216" s="308"/>
      <c r="G216" s="249"/>
      <c r="H216" s="248"/>
      <c r="I216" s="295"/>
      <c r="J216" s="310"/>
    </row>
    <row r="217" customFormat="false" ht="12.75" hidden="false" customHeight="false" outlineLevel="0" collapsed="false">
      <c r="A217" s="283"/>
      <c r="B217" s="296" t="s">
        <v>443</v>
      </c>
      <c r="C217" s="297" t="n">
        <f aca="false">C219+C225+C229+C233+C239+C242+C246+C250+C254+C257+C261+C265+C269+C273+C277+C282+C286+C290+C294+C298+C302+C306+C309+C317+C322+C326+C330+C334+C337+C342+C346+C350+C354+C361+C365+C373+C376+C380+C389+C393+C402+C406</f>
        <v>420036</v>
      </c>
      <c r="D217" s="297" t="n">
        <f aca="false">D219+D225+D229+D233+D239+D242+D246+D250+D254+D257+D261+D265+D269+D273+D277+D282+D286+D290+D294+D298+D302+D306+D309+D317+D322+D326+D330+D334+D337+D342+D346+D350+D354+D357+D361+D365+D369+D373+D376+D380+D384+D389+D393+D397+D402+D406+D409+D412+D415+D419+D422+D425+D428+D432+D436+D441+D445+D449+D453+D457</f>
        <v>488394</v>
      </c>
      <c r="E217" s="297" t="n">
        <f aca="false">E219+E225+E229+E233+E239+E242+E246+E250+E254+E257+E261+E265+E269+E273+E277+E282+E286+E290+E294+E298+E302+E306+E309+E317+E322+E326+E330+E334+E337+E342+E346+E350+E354+E357+E361+E365+E369+E373+E376+E380+E384+E389+E393+E397+E402+E406+E409+E412+E415+E419+E422+E425+E428+E432+E436+E441+E445+E449+E453+E457</f>
        <v>498394</v>
      </c>
      <c r="F217" s="297" t="n">
        <f aca="false">F219+F225+F229+F233+F239+F242+F246+F250+F254+F257+F261+F265+F269+F273+F277+F282+F286+F290+F294+F298+F302+F306+F309+F317+F322+F326+F330+F334+F337+F342+F346+F350+F354+F357+F361+F365+F369+F373+F376+F380+F384+F389+F393+F397+F402+F406+F409+F412+F415+F419+F422+F425+F428+F432+F436+F441+F445+F449+F453+F457</f>
        <v>249024</v>
      </c>
      <c r="G217" s="298" t="n">
        <f aca="false">F217/E217*100</f>
        <v>49.9652885066835</v>
      </c>
      <c r="H217" s="299" t="n">
        <f aca="false">H219+H225+H229+H233+H239+H242+H246+H250+H254+H257+H261+H265+H269+H273+H277+H282+H286+H290+H294+H298+H302+H306+H309+H317+H322+H326+H330+H334+H337+H342+H346+H350+H354+H357+H361+H365+H369+H373+H376+H380+H384+H389+H393+H397+H402+H406+H409+H412+H415+H419+H422+H425+H428+H432+H436+H441+H445+H449+H453+H457</f>
        <v>484694</v>
      </c>
      <c r="I217" s="295" t="n">
        <f aca="false">H217/E217*100</f>
        <v>97.2511707604827</v>
      </c>
    </row>
    <row r="218" customFormat="false" ht="12.75" hidden="false" customHeight="false" outlineLevel="0" collapsed="false">
      <c r="A218" s="283"/>
      <c r="B218" s="296"/>
      <c r="C218" s="339"/>
      <c r="D218" s="339"/>
      <c r="E218" s="339"/>
      <c r="F218" s="339"/>
      <c r="G218" s="298"/>
      <c r="H218" s="296"/>
      <c r="I218" s="295"/>
    </row>
    <row r="219" customFormat="false" ht="12.75" hidden="false" customHeight="false" outlineLevel="0" collapsed="false">
      <c r="A219" s="303" t="s">
        <v>444</v>
      </c>
      <c r="B219" s="292" t="s">
        <v>445</v>
      </c>
      <c r="C219" s="304" t="n">
        <f aca="false">SUM(C220:C223)</f>
        <v>65775</v>
      </c>
      <c r="D219" s="304" t="n">
        <f aca="false">SUM(D220:D223)</f>
        <v>68720</v>
      </c>
      <c r="E219" s="304" t="n">
        <f aca="false">SUM(E220:E223)</f>
        <v>41232</v>
      </c>
      <c r="F219" s="304" t="n">
        <f aca="false">SUM(F220:F223)</f>
        <v>21767</v>
      </c>
      <c r="G219" s="294" t="n">
        <f aca="false">F219/E219*100</f>
        <v>52.7915211486224</v>
      </c>
      <c r="H219" s="305" t="n">
        <f aca="false">SUM(H220:H223)</f>
        <v>58132</v>
      </c>
      <c r="I219" s="295" t="n">
        <f aca="false">H219/E219*100</f>
        <v>140.987582460225</v>
      </c>
    </row>
    <row r="220" s="311" customFormat="true" ht="12.75" hidden="false" customHeight="false" outlineLevel="0" collapsed="false">
      <c r="A220" s="306"/>
      <c r="B220" s="307" t="s">
        <v>343</v>
      </c>
      <c r="C220" s="308" t="n">
        <v>1492</v>
      </c>
      <c r="D220" s="308" t="n">
        <v>0</v>
      </c>
      <c r="E220" s="308" t="n">
        <v>0</v>
      </c>
      <c r="F220" s="308" t="n">
        <v>0</v>
      </c>
      <c r="G220" s="249" t="n">
        <v>0</v>
      </c>
      <c r="H220" s="248" t="n">
        <v>0</v>
      </c>
      <c r="I220" s="295" t="n">
        <v>0</v>
      </c>
      <c r="J220" s="310"/>
    </row>
    <row r="221" s="311" customFormat="true" ht="12.75" hidden="false" customHeight="false" outlineLevel="0" collapsed="false">
      <c r="A221" s="306"/>
      <c r="B221" s="307" t="s">
        <v>446</v>
      </c>
      <c r="C221" s="308" t="n">
        <v>400</v>
      </c>
      <c r="D221" s="308" t="n">
        <v>0</v>
      </c>
      <c r="E221" s="308" t="n">
        <v>0</v>
      </c>
      <c r="F221" s="308" t="n">
        <v>0</v>
      </c>
      <c r="G221" s="249" t="n">
        <v>0</v>
      </c>
      <c r="H221" s="248" t="n">
        <v>0</v>
      </c>
      <c r="I221" s="295" t="n">
        <v>0</v>
      </c>
      <c r="J221" s="310"/>
    </row>
    <row r="222" s="311" customFormat="true" ht="12.75" hidden="false" customHeight="true" outlineLevel="0" collapsed="false">
      <c r="A222" s="306"/>
      <c r="B222" s="307" t="s">
        <v>447</v>
      </c>
      <c r="C222" s="308" t="n">
        <v>63883</v>
      </c>
      <c r="D222" s="308" t="n">
        <v>0</v>
      </c>
      <c r="E222" s="308" t="n">
        <v>0</v>
      </c>
      <c r="F222" s="308" t="n">
        <v>0</v>
      </c>
      <c r="G222" s="249" t="n">
        <v>0</v>
      </c>
      <c r="H222" s="248" t="n">
        <v>0</v>
      </c>
      <c r="I222" s="295" t="n">
        <v>0</v>
      </c>
      <c r="J222" s="310"/>
    </row>
    <row r="223" s="311" customFormat="true" ht="12.75" hidden="false" customHeight="true" outlineLevel="0" collapsed="false">
      <c r="A223" s="306"/>
      <c r="B223" s="307" t="s">
        <v>448</v>
      </c>
      <c r="C223" s="308" t="n">
        <v>0</v>
      </c>
      <c r="D223" s="308" t="n">
        <v>68720</v>
      </c>
      <c r="E223" s="308" t="n">
        <v>41232</v>
      </c>
      <c r="F223" s="308" t="n">
        <v>21767</v>
      </c>
      <c r="G223" s="249" t="n">
        <f aca="false">F223/E223*100</f>
        <v>52.7915211486224</v>
      </c>
      <c r="H223" s="248" t="n">
        <v>58132</v>
      </c>
      <c r="I223" s="295" t="n">
        <f aca="false">H223/E223*100</f>
        <v>140.987582460225</v>
      </c>
      <c r="J223" s="310"/>
    </row>
    <row r="224" customFormat="false" ht="12.75" hidden="false" customHeight="false" outlineLevel="0" collapsed="false">
      <c r="A224" s="303"/>
      <c r="B224" s="292"/>
      <c r="C224" s="304"/>
      <c r="D224" s="304"/>
      <c r="E224" s="304"/>
      <c r="F224" s="304"/>
      <c r="G224" s="294"/>
      <c r="H224" s="305"/>
      <c r="I224" s="295"/>
    </row>
    <row r="225" customFormat="false" ht="12.75" hidden="false" customHeight="false" outlineLevel="0" collapsed="false">
      <c r="A225" s="303" t="s">
        <v>449</v>
      </c>
      <c r="B225" s="292" t="s">
        <v>450</v>
      </c>
      <c r="C225" s="304" t="n">
        <f aca="false">C226</f>
        <v>15670</v>
      </c>
      <c r="D225" s="304" t="n">
        <f aca="false">SUM(D226:D227)</f>
        <v>16350</v>
      </c>
      <c r="E225" s="304" t="n">
        <f aca="false">SUM(E226:E227)</f>
        <v>11350</v>
      </c>
      <c r="F225" s="304" t="n">
        <f aca="false">SUM(F226:F227)</f>
        <v>8989</v>
      </c>
      <c r="G225" s="294" t="n">
        <f aca="false">F225/E225*100</f>
        <v>79.1982378854626</v>
      </c>
      <c r="H225" s="305" t="n">
        <f aca="false">SUM(H226:H227)</f>
        <v>11350</v>
      </c>
      <c r="I225" s="295" t="n">
        <f aca="false">H225/E225*100</f>
        <v>100</v>
      </c>
    </row>
    <row r="226" s="311" customFormat="true" ht="12.75" hidden="false" customHeight="false" outlineLevel="0" collapsed="false">
      <c r="A226" s="306"/>
      <c r="B226" s="307" t="s">
        <v>411</v>
      </c>
      <c r="C226" s="308" t="n">
        <v>15670</v>
      </c>
      <c r="D226" s="308" t="n">
        <v>0</v>
      </c>
      <c r="E226" s="308" t="n">
        <v>0</v>
      </c>
      <c r="F226" s="308" t="n">
        <v>0</v>
      </c>
      <c r="G226" s="249" t="n">
        <v>0</v>
      </c>
      <c r="H226" s="248" t="n">
        <v>0</v>
      </c>
      <c r="I226" s="295"/>
      <c r="J226" s="310"/>
    </row>
    <row r="227" s="311" customFormat="true" ht="12.75" hidden="false" customHeight="false" outlineLevel="0" collapsed="false">
      <c r="A227" s="306"/>
      <c r="B227" s="307" t="s">
        <v>448</v>
      </c>
      <c r="C227" s="308" t="n">
        <v>0</v>
      </c>
      <c r="D227" s="308" t="n">
        <v>16350</v>
      </c>
      <c r="E227" s="308" t="n">
        <v>11350</v>
      </c>
      <c r="F227" s="308" t="n">
        <v>8989</v>
      </c>
      <c r="G227" s="249" t="n">
        <f aca="false">F227/E227*100</f>
        <v>79.1982378854626</v>
      </c>
      <c r="H227" s="248" t="n">
        <v>11350</v>
      </c>
      <c r="I227" s="295" t="n">
        <f aca="false">H227/E227*100</f>
        <v>100</v>
      </c>
      <c r="J227" s="310"/>
    </row>
    <row r="228" s="311" customFormat="true" ht="12.75" hidden="false" customHeight="false" outlineLevel="0" collapsed="false">
      <c r="A228" s="306"/>
      <c r="B228" s="307"/>
      <c r="C228" s="308"/>
      <c r="D228" s="308"/>
      <c r="E228" s="308"/>
      <c r="F228" s="308"/>
      <c r="G228" s="249"/>
      <c r="H228" s="248"/>
      <c r="I228" s="295"/>
      <c r="J228" s="310"/>
    </row>
    <row r="229" customFormat="false" ht="12.75" hidden="false" customHeight="false" outlineLevel="0" collapsed="false">
      <c r="A229" s="303" t="s">
        <v>451</v>
      </c>
      <c r="B229" s="292" t="s">
        <v>452</v>
      </c>
      <c r="C229" s="304" t="n">
        <f aca="false">C230</f>
        <v>99429</v>
      </c>
      <c r="D229" s="304" t="n">
        <f aca="false">SUM(D230:D231)</f>
        <v>82000</v>
      </c>
      <c r="E229" s="304" t="n">
        <f aca="false">SUM(E230:E231)</f>
        <v>124488</v>
      </c>
      <c r="F229" s="304" t="n">
        <f aca="false">SUM(F230:F231)</f>
        <v>124463</v>
      </c>
      <c r="G229" s="294" t="n">
        <f aca="false">F229/E229*100</f>
        <v>99.9799177430757</v>
      </c>
      <c r="H229" s="305" t="n">
        <f aca="false">SUM(H230:H231)</f>
        <v>135488</v>
      </c>
      <c r="I229" s="295" t="n">
        <f aca="false">H229/E229*100</f>
        <v>108.836193046719</v>
      </c>
    </row>
    <row r="230" s="311" customFormat="true" ht="12.75" hidden="false" customHeight="false" outlineLevel="0" collapsed="false">
      <c r="A230" s="306"/>
      <c r="B230" s="307" t="s">
        <v>411</v>
      </c>
      <c r="C230" s="308" t="n">
        <v>99429</v>
      </c>
      <c r="D230" s="308" t="n">
        <v>0</v>
      </c>
      <c r="E230" s="308" t="n">
        <v>0</v>
      </c>
      <c r="F230" s="308" t="n">
        <v>0</v>
      </c>
      <c r="G230" s="249" t="n">
        <v>0</v>
      </c>
      <c r="H230" s="248" t="n">
        <v>0</v>
      </c>
      <c r="I230" s="295"/>
      <c r="J230" s="310"/>
    </row>
    <row r="231" s="311" customFormat="true" ht="12.75" hidden="false" customHeight="false" outlineLevel="0" collapsed="false">
      <c r="A231" s="306"/>
      <c r="B231" s="307" t="s">
        <v>448</v>
      </c>
      <c r="C231" s="308" t="n">
        <v>0</v>
      </c>
      <c r="D231" s="308" t="n">
        <v>82000</v>
      </c>
      <c r="E231" s="308" t="n">
        <v>124488</v>
      </c>
      <c r="F231" s="308" t="n">
        <v>124463</v>
      </c>
      <c r="G231" s="249" t="n">
        <f aca="false">F231/E231*100</f>
        <v>99.9799177430757</v>
      </c>
      <c r="H231" s="340" t="n">
        <v>135488</v>
      </c>
      <c r="I231" s="295" t="n">
        <f aca="false">H231/E231*100</f>
        <v>108.836193046719</v>
      </c>
      <c r="J231" s="310"/>
    </row>
    <row r="232" s="311" customFormat="true" ht="12.75" hidden="false" customHeight="false" outlineLevel="0" collapsed="false">
      <c r="A232" s="306"/>
      <c r="B232" s="307"/>
      <c r="C232" s="308"/>
      <c r="D232" s="308"/>
      <c r="E232" s="308"/>
      <c r="F232" s="308"/>
      <c r="G232" s="249"/>
      <c r="H232" s="248"/>
      <c r="I232" s="295"/>
      <c r="J232" s="310"/>
    </row>
    <row r="233" customFormat="false" ht="12.75" hidden="false" customHeight="false" outlineLevel="0" collapsed="false">
      <c r="A233" s="303" t="s">
        <v>453</v>
      </c>
      <c r="B233" s="292" t="s">
        <v>454</v>
      </c>
      <c r="C233" s="304" t="n">
        <f aca="false">SUM(C235:C237)</f>
        <v>47247</v>
      </c>
      <c r="D233" s="304" t="n">
        <f aca="false">SUM(D235:D237)</f>
        <v>30000</v>
      </c>
      <c r="E233" s="304" t="n">
        <f aca="false">SUM(E235:E237)</f>
        <v>30000</v>
      </c>
      <c r="F233" s="304" t="n">
        <f aca="false">SUM(F234:F237)</f>
        <v>15574</v>
      </c>
      <c r="G233" s="294" t="n">
        <f aca="false">F233/E233*100</f>
        <v>51.9133333333333</v>
      </c>
      <c r="H233" s="305" t="n">
        <f aca="false">SUM(H235:H237)</f>
        <v>21000</v>
      </c>
      <c r="I233" s="295" t="n">
        <f aca="false">H233/E233*100</f>
        <v>70</v>
      </c>
    </row>
    <row r="234" s="311" customFormat="true" ht="12.75" hidden="false" customHeight="false" outlineLevel="0" collapsed="false">
      <c r="A234" s="306"/>
      <c r="B234" s="307" t="s">
        <v>338</v>
      </c>
      <c r="C234" s="308"/>
      <c r="D234" s="308"/>
      <c r="E234" s="308" t="n">
        <v>0</v>
      </c>
      <c r="F234" s="308" t="n">
        <v>4117</v>
      </c>
      <c r="G234" s="249" t="n">
        <v>0</v>
      </c>
      <c r="H234" s="248" t="n">
        <v>0</v>
      </c>
      <c r="I234" s="295"/>
      <c r="J234" s="310"/>
    </row>
    <row r="235" s="311" customFormat="true" ht="12.75" hidden="false" customHeight="false" outlineLevel="0" collapsed="false">
      <c r="A235" s="306"/>
      <c r="B235" s="307" t="s">
        <v>371</v>
      </c>
      <c r="C235" s="308" t="n">
        <v>4093</v>
      </c>
      <c r="D235" s="308" t="n">
        <v>6000</v>
      </c>
      <c r="E235" s="308" t="n">
        <v>6000</v>
      </c>
      <c r="F235" s="308" t="n">
        <v>2481</v>
      </c>
      <c r="G235" s="249" t="n">
        <f aca="false">F235/E235*100</f>
        <v>41.35</v>
      </c>
      <c r="H235" s="248" t="n">
        <v>2000</v>
      </c>
      <c r="I235" s="295" t="n">
        <f aca="false">H235/E235*100</f>
        <v>33.3333333333333</v>
      </c>
      <c r="J235" s="310"/>
    </row>
    <row r="236" s="311" customFormat="true" ht="12.75" hidden="false" customHeight="false" outlineLevel="0" collapsed="false">
      <c r="A236" s="306"/>
      <c r="B236" s="307" t="s">
        <v>346</v>
      </c>
      <c r="C236" s="308" t="n">
        <v>1093</v>
      </c>
      <c r="D236" s="308" t="n">
        <v>0</v>
      </c>
      <c r="E236" s="308" t="n">
        <v>0</v>
      </c>
      <c r="F236" s="308" t="n">
        <v>0</v>
      </c>
      <c r="G236" s="249" t="n">
        <v>0</v>
      </c>
      <c r="H236" s="248" t="n">
        <v>0</v>
      </c>
      <c r="I236" s="295"/>
      <c r="J236" s="310"/>
    </row>
    <row r="237" s="311" customFormat="true" ht="12.75" hidden="false" customHeight="false" outlineLevel="0" collapsed="false">
      <c r="A237" s="306"/>
      <c r="B237" s="307" t="s">
        <v>455</v>
      </c>
      <c r="C237" s="308" t="n">
        <v>42061</v>
      </c>
      <c r="D237" s="308" t="n">
        <v>24000</v>
      </c>
      <c r="E237" s="308" t="n">
        <v>24000</v>
      </c>
      <c r="F237" s="308" t="n">
        <v>8976</v>
      </c>
      <c r="G237" s="249" t="n">
        <f aca="false">F237/E237*100</f>
        <v>37.4</v>
      </c>
      <c r="H237" s="248" t="n">
        <v>19000</v>
      </c>
      <c r="I237" s="295" t="n">
        <f aca="false">H237/E237*100</f>
        <v>79.1666666666667</v>
      </c>
      <c r="J237" s="310"/>
    </row>
    <row r="238" s="311" customFormat="true" ht="12.75" hidden="false" customHeight="false" outlineLevel="0" collapsed="false">
      <c r="A238" s="306"/>
      <c r="B238" s="307"/>
      <c r="C238" s="308"/>
      <c r="D238" s="308"/>
      <c r="E238" s="308"/>
      <c r="F238" s="308"/>
      <c r="G238" s="249"/>
      <c r="H238" s="248"/>
      <c r="I238" s="295"/>
      <c r="J238" s="310"/>
    </row>
    <row r="239" customFormat="false" ht="12.75" hidden="false" customHeight="false" outlineLevel="0" collapsed="false">
      <c r="A239" s="303" t="s">
        <v>456</v>
      </c>
      <c r="B239" s="292" t="s">
        <v>457</v>
      </c>
      <c r="C239" s="304" t="n">
        <f aca="false">C240</f>
        <v>1949</v>
      </c>
      <c r="D239" s="304" t="n">
        <f aca="false">D240</f>
        <v>2000</v>
      </c>
      <c r="E239" s="304" t="n">
        <f aca="false">E240</f>
        <v>2000</v>
      </c>
      <c r="F239" s="304" t="n">
        <f aca="false">F240</f>
        <v>5</v>
      </c>
      <c r="G239" s="294" t="n">
        <f aca="false">F239/E239*100</f>
        <v>0.25</v>
      </c>
      <c r="H239" s="305" t="n">
        <f aca="false">H240</f>
        <v>2000</v>
      </c>
      <c r="I239" s="295" t="n">
        <f aca="false">H239/E239*100</f>
        <v>100</v>
      </c>
    </row>
    <row r="240" s="311" customFormat="true" ht="12.75" hidden="false" customHeight="false" outlineLevel="0" collapsed="false">
      <c r="A240" s="306"/>
      <c r="B240" s="307" t="s">
        <v>350</v>
      </c>
      <c r="C240" s="308" t="n">
        <v>1949</v>
      </c>
      <c r="D240" s="308" t="n">
        <v>2000</v>
      </c>
      <c r="E240" s="308" t="n">
        <v>2000</v>
      </c>
      <c r="F240" s="308" t="n">
        <v>5</v>
      </c>
      <c r="G240" s="249" t="n">
        <f aca="false">F240/E240*100</f>
        <v>0.25</v>
      </c>
      <c r="H240" s="248" t="n">
        <v>2000</v>
      </c>
      <c r="I240" s="295" t="n">
        <f aca="false">H240/E240*100</f>
        <v>100</v>
      </c>
      <c r="J240" s="310"/>
    </row>
    <row r="241" s="311" customFormat="true" ht="12.75" hidden="false" customHeight="false" outlineLevel="0" collapsed="false">
      <c r="A241" s="306"/>
      <c r="B241" s="307"/>
      <c r="C241" s="308"/>
      <c r="D241" s="308"/>
      <c r="E241" s="308"/>
      <c r="F241" s="308"/>
      <c r="G241" s="249"/>
      <c r="H241" s="248"/>
      <c r="I241" s="295"/>
      <c r="J241" s="310"/>
    </row>
    <row r="242" customFormat="false" ht="12.75" hidden="false" customHeight="false" outlineLevel="0" collapsed="false">
      <c r="A242" s="303" t="s">
        <v>458</v>
      </c>
      <c r="B242" s="292" t="s">
        <v>459</v>
      </c>
      <c r="C242" s="304" t="n">
        <f aca="false">SUM(C243:C244)</f>
        <v>7904</v>
      </c>
      <c r="D242" s="304" t="n">
        <f aca="false">SUM(D243:D244)</f>
        <v>0</v>
      </c>
      <c r="E242" s="304" t="n">
        <f aca="false">SUM(E243:E244)</f>
        <v>0</v>
      </c>
      <c r="F242" s="304" t="n">
        <f aca="false">SUM(F243:F244)</f>
        <v>0</v>
      </c>
      <c r="G242" s="294" t="n">
        <v>0</v>
      </c>
      <c r="H242" s="305" t="n">
        <f aca="false">SUM(H243:H244)</f>
        <v>0</v>
      </c>
      <c r="I242" s="295" t="n">
        <v>0</v>
      </c>
    </row>
    <row r="243" s="311" customFormat="true" ht="12.75" hidden="false" customHeight="false" outlineLevel="0" collapsed="false">
      <c r="A243" s="306"/>
      <c r="B243" s="307" t="s">
        <v>350</v>
      </c>
      <c r="C243" s="308" t="n">
        <v>7789</v>
      </c>
      <c r="D243" s="308" t="n">
        <v>0</v>
      </c>
      <c r="E243" s="308" t="n">
        <v>0</v>
      </c>
      <c r="F243" s="308" t="n">
        <v>0</v>
      </c>
      <c r="G243" s="249" t="n">
        <v>0</v>
      </c>
      <c r="H243" s="248" t="n">
        <v>0</v>
      </c>
      <c r="I243" s="295" t="n">
        <v>0</v>
      </c>
      <c r="J243" s="310"/>
    </row>
    <row r="244" s="311" customFormat="true" ht="12.75" hidden="false" customHeight="false" outlineLevel="0" collapsed="false">
      <c r="A244" s="306"/>
      <c r="B244" s="307" t="s">
        <v>352</v>
      </c>
      <c r="C244" s="308" t="n">
        <v>115</v>
      </c>
      <c r="D244" s="308" t="n">
        <v>0</v>
      </c>
      <c r="E244" s="308" t="n">
        <v>0</v>
      </c>
      <c r="F244" s="308" t="n">
        <v>0</v>
      </c>
      <c r="G244" s="249" t="n">
        <v>0</v>
      </c>
      <c r="H244" s="248" t="n">
        <v>0</v>
      </c>
      <c r="I244" s="295" t="n">
        <v>0</v>
      </c>
      <c r="J244" s="310"/>
    </row>
    <row r="245" customFormat="false" ht="12.75" hidden="false" customHeight="false" outlineLevel="0" collapsed="false">
      <c r="A245" s="306"/>
      <c r="B245" s="341"/>
      <c r="C245" s="342"/>
      <c r="D245" s="342"/>
      <c r="E245" s="342"/>
      <c r="F245" s="342"/>
      <c r="G245" s="343"/>
      <c r="H245" s="344"/>
      <c r="I245" s="295"/>
    </row>
    <row r="246" customFormat="false" ht="12.75" hidden="false" customHeight="false" outlineLevel="0" collapsed="false">
      <c r="A246" s="303" t="s">
        <v>460</v>
      </c>
      <c r="B246" s="292" t="s">
        <v>461</v>
      </c>
      <c r="C246" s="304" t="n">
        <f aca="false">SUM(C247:C248)</f>
        <v>9331</v>
      </c>
      <c r="D246" s="304" t="n">
        <f aca="false">SUM(D247:D248)</f>
        <v>1800</v>
      </c>
      <c r="E246" s="304" t="n">
        <f aca="false">SUM(E247:E248)</f>
        <v>1800</v>
      </c>
      <c r="F246" s="304" t="n">
        <f aca="false">SUM(F247:F248)</f>
        <v>0</v>
      </c>
      <c r="G246" s="294" t="n">
        <f aca="false">F246/E246*100</f>
        <v>0</v>
      </c>
      <c r="H246" s="305" t="n">
        <f aca="false">SUM(H247:H248)</f>
        <v>1800</v>
      </c>
      <c r="I246" s="295" t="n">
        <f aca="false">H246/E246*100</f>
        <v>100</v>
      </c>
    </row>
    <row r="247" s="311" customFormat="true" ht="12.75" hidden="false" customHeight="false" outlineLevel="0" collapsed="false">
      <c r="A247" s="317"/>
      <c r="B247" s="307" t="s">
        <v>350</v>
      </c>
      <c r="C247" s="308" t="n">
        <v>9152</v>
      </c>
      <c r="D247" s="308" t="n">
        <v>1800</v>
      </c>
      <c r="E247" s="308" t="n">
        <v>1800</v>
      </c>
      <c r="F247" s="308" t="n">
        <v>0</v>
      </c>
      <c r="G247" s="249" t="n">
        <f aca="false">F247/E247*100</f>
        <v>0</v>
      </c>
      <c r="H247" s="248" t="n">
        <v>1800</v>
      </c>
      <c r="I247" s="295" t="n">
        <f aca="false">H247/E247*100</f>
        <v>100</v>
      </c>
      <c r="J247" s="310"/>
    </row>
    <row r="248" s="311" customFormat="true" ht="12.75" hidden="false" customHeight="false" outlineLevel="0" collapsed="false">
      <c r="A248" s="317"/>
      <c r="B248" s="307" t="s">
        <v>352</v>
      </c>
      <c r="C248" s="308" t="n">
        <v>179</v>
      </c>
      <c r="D248" s="308" t="n">
        <v>0</v>
      </c>
      <c r="E248" s="308" t="n">
        <v>0</v>
      </c>
      <c r="F248" s="308" t="n">
        <v>0</v>
      </c>
      <c r="G248" s="249" t="n">
        <v>0</v>
      </c>
      <c r="H248" s="248" t="n">
        <v>0</v>
      </c>
      <c r="I248" s="295" t="n">
        <v>0</v>
      </c>
      <c r="J248" s="310"/>
    </row>
    <row r="249" s="311" customFormat="true" ht="12.75" hidden="false" customHeight="false" outlineLevel="0" collapsed="false">
      <c r="A249" s="306"/>
      <c r="B249" s="307"/>
      <c r="C249" s="308"/>
      <c r="D249" s="308"/>
      <c r="E249" s="308"/>
      <c r="F249" s="308"/>
      <c r="G249" s="249"/>
      <c r="H249" s="248"/>
      <c r="I249" s="295"/>
      <c r="J249" s="310"/>
    </row>
    <row r="250" customFormat="false" ht="12.75" hidden="false" customHeight="false" outlineLevel="0" collapsed="false">
      <c r="A250" s="303" t="s">
        <v>462</v>
      </c>
      <c r="B250" s="292" t="s">
        <v>463</v>
      </c>
      <c r="C250" s="304" t="n">
        <f aca="false">C252</f>
        <v>0</v>
      </c>
      <c r="D250" s="304" t="n">
        <f aca="false">SUM(D252:D252)</f>
        <v>5000</v>
      </c>
      <c r="E250" s="304" t="n">
        <f aca="false">SUM(E252:E252)</f>
        <v>5000</v>
      </c>
      <c r="F250" s="304" t="n">
        <f aca="false">SUM(F252:F252)</f>
        <v>0</v>
      </c>
      <c r="G250" s="294" t="n">
        <f aca="false">F250/E250*100</f>
        <v>0</v>
      </c>
      <c r="H250" s="305" t="n">
        <f aca="false">SUM(H251:H252)</f>
        <v>5000</v>
      </c>
      <c r="I250" s="295" t="n">
        <f aca="false">H250/E250*100</f>
        <v>100</v>
      </c>
    </row>
    <row r="251" s="351" customFormat="true" ht="12.75" hidden="false" customHeight="false" outlineLevel="0" collapsed="false">
      <c r="A251" s="345"/>
      <c r="B251" s="346" t="s">
        <v>464</v>
      </c>
      <c r="C251" s="347"/>
      <c r="D251" s="347"/>
      <c r="E251" s="347" t="n">
        <v>0</v>
      </c>
      <c r="F251" s="347" t="n">
        <v>0</v>
      </c>
      <c r="G251" s="348" t="n">
        <v>0</v>
      </c>
      <c r="H251" s="349" t="n">
        <v>4900</v>
      </c>
      <c r="I251" s="295" t="n">
        <v>0</v>
      </c>
      <c r="J251" s="350"/>
    </row>
    <row r="252" s="311" customFormat="true" ht="12.75" hidden="false" customHeight="false" outlineLevel="0" collapsed="false">
      <c r="A252" s="317"/>
      <c r="B252" s="307" t="s">
        <v>352</v>
      </c>
      <c r="C252" s="308" t="n">
        <v>0</v>
      </c>
      <c r="D252" s="308" t="n">
        <v>5000</v>
      </c>
      <c r="E252" s="308" t="n">
        <v>5000</v>
      </c>
      <c r="F252" s="308" t="n">
        <v>0</v>
      </c>
      <c r="G252" s="249" t="n">
        <f aca="false">F252/E252*100</f>
        <v>0</v>
      </c>
      <c r="H252" s="248" t="n">
        <v>100</v>
      </c>
      <c r="I252" s="295" t="n">
        <f aca="false">H252/E252*100</f>
        <v>2</v>
      </c>
      <c r="J252" s="310"/>
    </row>
    <row r="253" s="311" customFormat="true" ht="12.75" hidden="false" customHeight="false" outlineLevel="0" collapsed="false">
      <c r="A253" s="306"/>
      <c r="B253" s="307"/>
      <c r="C253" s="308"/>
      <c r="D253" s="308"/>
      <c r="E253" s="308"/>
      <c r="F253" s="308"/>
      <c r="G253" s="249"/>
      <c r="H253" s="248"/>
      <c r="I253" s="295"/>
      <c r="J253" s="310"/>
    </row>
    <row r="254" customFormat="false" ht="12.75" hidden="false" customHeight="false" outlineLevel="0" collapsed="false">
      <c r="A254" s="303" t="s">
        <v>465</v>
      </c>
      <c r="B254" s="292" t="s">
        <v>466</v>
      </c>
      <c r="C254" s="304" t="n">
        <f aca="false">SUM(C255:C255)</f>
        <v>2866</v>
      </c>
      <c r="D254" s="304" t="n">
        <f aca="false">SUM(D255:D255)</f>
        <v>3338</v>
      </c>
      <c r="E254" s="304" t="n">
        <f aca="false">SUM(E255:E255)</f>
        <v>3338</v>
      </c>
      <c r="F254" s="304" t="n">
        <f aca="false">SUM(F255:F255)</f>
        <v>750</v>
      </c>
      <c r="G254" s="294" t="n">
        <f aca="false">F254/E254*100</f>
        <v>22.4685440383463</v>
      </c>
      <c r="H254" s="305" t="n">
        <f aca="false">SUM(H255:H255)</f>
        <v>3338</v>
      </c>
      <c r="I254" s="295" t="n">
        <f aca="false">H254/E254*100</f>
        <v>100</v>
      </c>
    </row>
    <row r="255" s="311" customFormat="true" ht="12.75" hidden="false" customHeight="false" outlineLevel="0" collapsed="false">
      <c r="A255" s="306"/>
      <c r="B255" s="307" t="s">
        <v>350</v>
      </c>
      <c r="C255" s="308" t="n">
        <v>2866</v>
      </c>
      <c r="D255" s="308" t="n">
        <v>3338</v>
      </c>
      <c r="E255" s="308" t="n">
        <v>3338</v>
      </c>
      <c r="F255" s="308" t="n">
        <v>750</v>
      </c>
      <c r="G255" s="249" t="n">
        <f aca="false">F255/E255*100</f>
        <v>22.4685440383463</v>
      </c>
      <c r="H255" s="248" t="n">
        <v>3338</v>
      </c>
      <c r="I255" s="295" t="n">
        <f aca="false">H255/E255*100</f>
        <v>100</v>
      </c>
      <c r="J255" s="310"/>
    </row>
    <row r="256" customFormat="false" ht="12.75" hidden="false" customHeight="false" outlineLevel="0" collapsed="false">
      <c r="A256" s="303"/>
      <c r="B256" s="292"/>
      <c r="C256" s="304"/>
      <c r="D256" s="304"/>
      <c r="E256" s="304"/>
      <c r="F256" s="304"/>
      <c r="G256" s="294"/>
      <c r="H256" s="305"/>
      <c r="I256" s="295"/>
    </row>
    <row r="257" customFormat="false" ht="12.75" hidden="false" customHeight="false" outlineLevel="0" collapsed="false">
      <c r="A257" s="303" t="s">
        <v>467</v>
      </c>
      <c r="B257" s="292" t="s">
        <v>468</v>
      </c>
      <c r="C257" s="304" t="n">
        <f aca="false">SUM(C258:C259)</f>
        <v>6813</v>
      </c>
      <c r="D257" s="304" t="n">
        <f aca="false">SUM(D258:D259)</f>
        <v>7500</v>
      </c>
      <c r="E257" s="304" t="n">
        <f aca="false">SUM(E258:E259)</f>
        <v>7500</v>
      </c>
      <c r="F257" s="304" t="n">
        <f aca="false">SUM(F258:F259)</f>
        <v>0</v>
      </c>
      <c r="G257" s="294" t="n">
        <f aca="false">F257/E257*100</f>
        <v>0</v>
      </c>
      <c r="H257" s="305" t="n">
        <f aca="false">SUM(H258:H259)</f>
        <v>7500</v>
      </c>
      <c r="I257" s="295" t="n">
        <f aca="false">H257/E257*100</f>
        <v>100</v>
      </c>
    </row>
    <row r="258" s="311" customFormat="true" ht="12.75" hidden="false" customHeight="false" outlineLevel="0" collapsed="false">
      <c r="A258" s="306"/>
      <c r="B258" s="307" t="s">
        <v>350</v>
      </c>
      <c r="C258" s="308" t="n">
        <v>6813</v>
      </c>
      <c r="D258" s="308" t="n">
        <v>7300</v>
      </c>
      <c r="E258" s="308" t="n">
        <v>7300</v>
      </c>
      <c r="F258" s="308" t="n">
        <v>0</v>
      </c>
      <c r="G258" s="249" t="n">
        <f aca="false">F258/E258*100</f>
        <v>0</v>
      </c>
      <c r="H258" s="248" t="n">
        <v>7300</v>
      </c>
      <c r="I258" s="295" t="n">
        <f aca="false">H258/E258*100</f>
        <v>100</v>
      </c>
      <c r="J258" s="310"/>
    </row>
    <row r="259" s="311" customFormat="true" ht="12.75" hidden="false" customHeight="false" outlineLevel="0" collapsed="false">
      <c r="A259" s="306"/>
      <c r="B259" s="307" t="s">
        <v>352</v>
      </c>
      <c r="C259" s="308" t="n">
        <v>0</v>
      </c>
      <c r="D259" s="308" t="n">
        <v>200</v>
      </c>
      <c r="E259" s="308" t="n">
        <v>200</v>
      </c>
      <c r="F259" s="308" t="n">
        <v>0</v>
      </c>
      <c r="G259" s="249" t="n">
        <f aca="false">F259/E259*100</f>
        <v>0</v>
      </c>
      <c r="H259" s="248" t="n">
        <v>200</v>
      </c>
      <c r="I259" s="295" t="n">
        <f aca="false">H259/E259*100</f>
        <v>100</v>
      </c>
      <c r="J259" s="310"/>
    </row>
    <row r="260" customFormat="false" ht="12.75" hidden="false" customHeight="false" outlineLevel="0" collapsed="false">
      <c r="A260" s="303"/>
      <c r="B260" s="292"/>
      <c r="C260" s="304"/>
      <c r="D260" s="304"/>
      <c r="E260" s="304"/>
      <c r="F260" s="304"/>
      <c r="G260" s="294"/>
      <c r="H260" s="305"/>
      <c r="I260" s="295"/>
    </row>
    <row r="261" customFormat="false" ht="12.75" hidden="false" customHeight="false" outlineLevel="0" collapsed="false">
      <c r="A261" s="303" t="s">
        <v>469</v>
      </c>
      <c r="B261" s="292" t="s">
        <v>470</v>
      </c>
      <c r="C261" s="304" t="n">
        <f aca="false">SUM(C262:C263)</f>
        <v>8037</v>
      </c>
      <c r="D261" s="304" t="n">
        <f aca="false">SUM(D262:D263)</f>
        <v>0</v>
      </c>
      <c r="E261" s="304" t="n">
        <f aca="false">SUM(E262:E263)</f>
        <v>0</v>
      </c>
      <c r="F261" s="304" t="n">
        <f aca="false">SUM(F262:F263)</f>
        <v>0</v>
      </c>
      <c r="G261" s="294" t="n">
        <v>0</v>
      </c>
      <c r="H261" s="305" t="n">
        <f aca="false">SUM(H262:H263)</f>
        <v>0</v>
      </c>
      <c r="I261" s="295" t="n">
        <v>0</v>
      </c>
    </row>
    <row r="262" s="311" customFormat="true" ht="12.75" hidden="false" customHeight="false" outlineLevel="0" collapsed="false">
      <c r="A262" s="306"/>
      <c r="B262" s="307" t="s">
        <v>350</v>
      </c>
      <c r="C262" s="308" t="n">
        <v>7484</v>
      </c>
      <c r="D262" s="308" t="n">
        <v>0</v>
      </c>
      <c r="E262" s="308" t="n">
        <v>0</v>
      </c>
      <c r="F262" s="308" t="n">
        <v>0</v>
      </c>
      <c r="G262" s="249" t="n">
        <v>0</v>
      </c>
      <c r="H262" s="248" t="n">
        <v>0</v>
      </c>
      <c r="I262" s="295" t="n">
        <v>0</v>
      </c>
      <c r="J262" s="310"/>
    </row>
    <row r="263" s="311" customFormat="true" ht="12.75" hidden="false" customHeight="false" outlineLevel="0" collapsed="false">
      <c r="A263" s="306"/>
      <c r="B263" s="307" t="s">
        <v>352</v>
      </c>
      <c r="C263" s="308" t="n">
        <v>553</v>
      </c>
      <c r="D263" s="308" t="n">
        <v>0</v>
      </c>
      <c r="E263" s="308" t="n">
        <v>0</v>
      </c>
      <c r="F263" s="308" t="n">
        <v>0</v>
      </c>
      <c r="G263" s="249" t="n">
        <v>0</v>
      </c>
      <c r="H263" s="248" t="n">
        <v>0</v>
      </c>
      <c r="I263" s="295" t="n">
        <v>0</v>
      </c>
      <c r="J263" s="310"/>
    </row>
    <row r="264" s="311" customFormat="true" ht="12.75" hidden="false" customHeight="false" outlineLevel="0" collapsed="false">
      <c r="A264" s="306"/>
      <c r="B264" s="307"/>
      <c r="C264" s="308"/>
      <c r="D264" s="308"/>
      <c r="E264" s="308"/>
      <c r="F264" s="308"/>
      <c r="G264" s="249"/>
      <c r="H264" s="248"/>
      <c r="I264" s="295"/>
      <c r="J264" s="310"/>
    </row>
    <row r="265" customFormat="false" ht="12.75" hidden="false" customHeight="false" outlineLevel="0" collapsed="false">
      <c r="A265" s="303" t="s">
        <v>471</v>
      </c>
      <c r="B265" s="292" t="s">
        <v>472</v>
      </c>
      <c r="C265" s="304" t="n">
        <f aca="false">SUM(C266:C267)</f>
        <v>3415</v>
      </c>
      <c r="D265" s="304" t="n">
        <f aca="false">SUM(D266:D267)</f>
        <v>0</v>
      </c>
      <c r="E265" s="304" t="n">
        <f aca="false">SUM(E266:E267)</f>
        <v>0</v>
      </c>
      <c r="F265" s="304" t="n">
        <f aca="false">SUM(F266:F267)</f>
        <v>0</v>
      </c>
      <c r="G265" s="294" t="n">
        <v>0</v>
      </c>
      <c r="H265" s="305" t="n">
        <f aca="false">SUM(H266:H267)</f>
        <v>0</v>
      </c>
      <c r="I265" s="295" t="n">
        <v>0</v>
      </c>
    </row>
    <row r="266" s="311" customFormat="true" ht="12.75" hidden="false" customHeight="false" outlineLevel="0" collapsed="false">
      <c r="A266" s="306"/>
      <c r="B266" s="307" t="s">
        <v>350</v>
      </c>
      <c r="C266" s="308" t="n">
        <v>3365</v>
      </c>
      <c r="D266" s="308" t="n">
        <v>0</v>
      </c>
      <c r="E266" s="308" t="n">
        <v>0</v>
      </c>
      <c r="F266" s="308" t="n">
        <v>0</v>
      </c>
      <c r="G266" s="249" t="n">
        <v>0</v>
      </c>
      <c r="H266" s="248" t="n">
        <v>0</v>
      </c>
      <c r="I266" s="295" t="n">
        <v>0</v>
      </c>
      <c r="J266" s="310"/>
    </row>
    <row r="267" s="311" customFormat="true" ht="12.75" hidden="false" customHeight="false" outlineLevel="0" collapsed="false">
      <c r="A267" s="306"/>
      <c r="B267" s="307" t="s">
        <v>352</v>
      </c>
      <c r="C267" s="308" t="n">
        <v>50</v>
      </c>
      <c r="D267" s="308" t="n">
        <v>0</v>
      </c>
      <c r="E267" s="308" t="n">
        <v>0</v>
      </c>
      <c r="F267" s="308" t="n">
        <v>0</v>
      </c>
      <c r="G267" s="249" t="n">
        <v>0</v>
      </c>
      <c r="H267" s="248" t="n">
        <v>0</v>
      </c>
      <c r="I267" s="295" t="n">
        <v>0</v>
      </c>
      <c r="J267" s="310"/>
    </row>
    <row r="268" customFormat="false" ht="12.75" hidden="false" customHeight="false" outlineLevel="0" collapsed="false">
      <c r="A268" s="306"/>
      <c r="B268" s="307"/>
      <c r="C268" s="308"/>
      <c r="D268" s="308"/>
      <c r="E268" s="308"/>
      <c r="F268" s="308"/>
      <c r="G268" s="249"/>
      <c r="H268" s="248"/>
      <c r="I268" s="295"/>
    </row>
    <row r="269" customFormat="false" ht="12.75" hidden="false" customHeight="false" outlineLevel="0" collapsed="false">
      <c r="A269" s="303" t="s">
        <v>473</v>
      </c>
      <c r="B269" s="292" t="s">
        <v>474</v>
      </c>
      <c r="C269" s="304" t="n">
        <f aca="false">SUM(C270:C271)</f>
        <v>0</v>
      </c>
      <c r="D269" s="304" t="n">
        <f aca="false">SUM(D270:D271)</f>
        <v>8000</v>
      </c>
      <c r="E269" s="304" t="n">
        <f aca="false">SUM(E270:E271)</f>
        <v>8000</v>
      </c>
      <c r="F269" s="304" t="n">
        <f aca="false">SUM(F270:F271)</f>
        <v>5839</v>
      </c>
      <c r="G269" s="294" t="n">
        <f aca="false">F269/E269*100</f>
        <v>72.9875</v>
      </c>
      <c r="H269" s="305" t="n">
        <f aca="false">SUM(H270:H271)</f>
        <v>6100</v>
      </c>
      <c r="I269" s="295" t="n">
        <f aca="false">H269/E269*100</f>
        <v>76.25</v>
      </c>
    </row>
    <row r="270" s="311" customFormat="true" ht="12.75" hidden="false" customHeight="false" outlineLevel="0" collapsed="false">
      <c r="A270" s="306"/>
      <c r="B270" s="307" t="s">
        <v>350</v>
      </c>
      <c r="C270" s="308" t="n">
        <v>0</v>
      </c>
      <c r="D270" s="308" t="n">
        <v>7840</v>
      </c>
      <c r="E270" s="308" t="n">
        <v>7840</v>
      </c>
      <c r="F270" s="308" t="n">
        <v>5839</v>
      </c>
      <c r="G270" s="249" t="n">
        <f aca="false">F270/E270*100</f>
        <v>74.4770408163265</v>
      </c>
      <c r="H270" s="248" t="n">
        <v>6000</v>
      </c>
      <c r="I270" s="295" t="n">
        <f aca="false">H270/E270*100</f>
        <v>76.530612244898</v>
      </c>
      <c r="J270" s="310"/>
    </row>
    <row r="271" s="311" customFormat="true" ht="12.75" hidden="false" customHeight="false" outlineLevel="0" collapsed="false">
      <c r="A271" s="306"/>
      <c r="B271" s="307" t="s">
        <v>352</v>
      </c>
      <c r="C271" s="308" t="n">
        <v>0</v>
      </c>
      <c r="D271" s="308" t="n">
        <v>160</v>
      </c>
      <c r="E271" s="308" t="n">
        <v>160</v>
      </c>
      <c r="F271" s="308" t="n">
        <v>0</v>
      </c>
      <c r="G271" s="249" t="n">
        <f aca="false">F271/E271*100</f>
        <v>0</v>
      </c>
      <c r="H271" s="248" t="n">
        <v>100</v>
      </c>
      <c r="I271" s="295" t="n">
        <f aca="false">H271/E271*100</f>
        <v>62.5</v>
      </c>
      <c r="J271" s="310"/>
    </row>
    <row r="272" s="311" customFormat="true" ht="12.75" hidden="false" customHeight="false" outlineLevel="0" collapsed="false">
      <c r="A272" s="306"/>
      <c r="B272" s="307"/>
      <c r="C272" s="308"/>
      <c r="D272" s="308"/>
      <c r="E272" s="308"/>
      <c r="F272" s="308"/>
      <c r="G272" s="249"/>
      <c r="H272" s="248"/>
      <c r="I272" s="295"/>
      <c r="J272" s="310"/>
    </row>
    <row r="273" customFormat="false" ht="12.75" hidden="false" customHeight="false" outlineLevel="0" collapsed="false">
      <c r="A273" s="303" t="s">
        <v>475</v>
      </c>
      <c r="B273" s="292" t="s">
        <v>476</v>
      </c>
      <c r="C273" s="304" t="n">
        <f aca="false">C275</f>
        <v>0</v>
      </c>
      <c r="D273" s="304" t="n">
        <f aca="false">SUM(D275:D275)</f>
        <v>1500</v>
      </c>
      <c r="E273" s="304" t="n">
        <f aca="false">SUM(E274:E275)</f>
        <v>1500</v>
      </c>
      <c r="F273" s="304" t="n">
        <f aca="false">SUM(F275:F275)</f>
        <v>0</v>
      </c>
      <c r="G273" s="294" t="n">
        <v>0</v>
      </c>
      <c r="H273" s="305" t="n">
        <f aca="false">SUM(H274:H275)</f>
        <v>1500</v>
      </c>
      <c r="I273" s="295" t="n">
        <f aca="false">H273/E273*100</f>
        <v>100</v>
      </c>
    </row>
    <row r="274" s="351" customFormat="true" ht="12.75" hidden="false" customHeight="false" outlineLevel="0" collapsed="false">
      <c r="A274" s="345"/>
      <c r="B274" s="346" t="s">
        <v>477</v>
      </c>
      <c r="C274" s="347"/>
      <c r="D274" s="347"/>
      <c r="E274" s="347" t="n">
        <v>1500</v>
      </c>
      <c r="F274" s="347" t="n">
        <v>0</v>
      </c>
      <c r="G274" s="348" t="n">
        <v>0</v>
      </c>
      <c r="H274" s="349" t="n">
        <v>1500</v>
      </c>
      <c r="I274" s="295" t="n">
        <f aca="false">H274/E274*100</f>
        <v>100</v>
      </c>
      <c r="J274" s="350"/>
    </row>
    <row r="275" s="311" customFormat="true" ht="12.75" hidden="false" customHeight="false" outlineLevel="0" collapsed="false">
      <c r="A275" s="306"/>
      <c r="B275" s="307" t="s">
        <v>352</v>
      </c>
      <c r="C275" s="308" t="n">
        <v>0</v>
      </c>
      <c r="D275" s="308" t="n">
        <v>1500</v>
      </c>
      <c r="E275" s="308" t="n">
        <v>0</v>
      </c>
      <c r="F275" s="308" t="n">
        <v>0</v>
      </c>
      <c r="G275" s="249" t="n">
        <v>0</v>
      </c>
      <c r="H275" s="248" t="n">
        <v>0</v>
      </c>
      <c r="I275" s="295" t="n">
        <v>0</v>
      </c>
      <c r="J275" s="310"/>
    </row>
    <row r="276" customFormat="false" ht="12.75" hidden="false" customHeight="false" outlineLevel="0" collapsed="false">
      <c r="A276" s="303"/>
      <c r="B276" s="292"/>
      <c r="C276" s="304"/>
      <c r="D276" s="304"/>
      <c r="E276" s="304"/>
      <c r="F276" s="304"/>
      <c r="G276" s="294"/>
      <c r="H276" s="305"/>
      <c r="I276" s="295"/>
    </row>
    <row r="277" customFormat="false" ht="12.75" hidden="false" customHeight="false" outlineLevel="0" collapsed="false">
      <c r="A277" s="303" t="s">
        <v>478</v>
      </c>
      <c r="B277" s="292" t="s">
        <v>479</v>
      </c>
      <c r="C277" s="304" t="n">
        <f aca="false">SUM(C278:C279)</f>
        <v>6300</v>
      </c>
      <c r="D277" s="304" t="n">
        <f aca="false">SUM(D278:D279)</f>
        <v>4560</v>
      </c>
      <c r="E277" s="304" t="n">
        <v>4560</v>
      </c>
      <c r="F277" s="304" t="n">
        <f aca="false">SUM(F278:F280)</f>
        <v>4560</v>
      </c>
      <c r="G277" s="294" t="n">
        <f aca="false">F277/E277*100</f>
        <v>100</v>
      </c>
      <c r="H277" s="305" t="n">
        <f aca="false">SUM(H278:H280)</f>
        <v>4560</v>
      </c>
      <c r="I277" s="295" t="n">
        <f aca="false">H277/E277*100</f>
        <v>100</v>
      </c>
    </row>
    <row r="278" s="311" customFormat="true" ht="12.75" hidden="false" customHeight="false" outlineLevel="0" collapsed="false">
      <c r="A278" s="306"/>
      <c r="B278" s="307" t="s">
        <v>350</v>
      </c>
      <c r="C278" s="308" t="n">
        <v>6251</v>
      </c>
      <c r="D278" s="308" t="n">
        <v>4260</v>
      </c>
      <c r="E278" s="308" t="n">
        <v>4260</v>
      </c>
      <c r="F278" s="308" t="n">
        <v>0</v>
      </c>
      <c r="G278" s="249" t="n">
        <v>0</v>
      </c>
      <c r="H278" s="248" t="n">
        <v>0</v>
      </c>
      <c r="I278" s="295" t="n">
        <f aca="false">H278/E278*100</f>
        <v>0</v>
      </c>
      <c r="J278" s="310"/>
    </row>
    <row r="279" s="311" customFormat="true" ht="12.75" hidden="false" customHeight="false" outlineLevel="0" collapsed="false">
      <c r="A279" s="306"/>
      <c r="B279" s="307" t="s">
        <v>352</v>
      </c>
      <c r="C279" s="308" t="n">
        <v>49</v>
      </c>
      <c r="D279" s="308" t="n">
        <v>300</v>
      </c>
      <c r="E279" s="308" t="n">
        <v>300</v>
      </c>
      <c r="F279" s="308" t="n">
        <v>0</v>
      </c>
      <c r="G279" s="249" t="n">
        <v>0</v>
      </c>
      <c r="H279" s="248" t="n">
        <v>0</v>
      </c>
      <c r="I279" s="295" t="n">
        <f aca="false">H279/E279*100</f>
        <v>0</v>
      </c>
      <c r="J279" s="310"/>
    </row>
    <row r="280" s="311" customFormat="true" ht="12.75" hidden="false" customHeight="false" outlineLevel="0" collapsed="false">
      <c r="A280" s="306"/>
      <c r="B280" s="307" t="s">
        <v>480</v>
      </c>
      <c r="C280" s="308" t="n">
        <v>0</v>
      </c>
      <c r="D280" s="308" t="n">
        <v>0</v>
      </c>
      <c r="E280" s="308" t="n">
        <v>0</v>
      </c>
      <c r="F280" s="308" t="n">
        <v>4560</v>
      </c>
      <c r="G280" s="294" t="n">
        <v>0</v>
      </c>
      <c r="H280" s="248" t="n">
        <v>4560</v>
      </c>
      <c r="I280" s="295" t="n">
        <v>0</v>
      </c>
      <c r="J280" s="310"/>
    </row>
    <row r="281" s="311" customFormat="true" ht="12.75" hidden="false" customHeight="false" outlineLevel="0" collapsed="false">
      <c r="A281" s="306"/>
      <c r="B281" s="307"/>
      <c r="C281" s="308"/>
      <c r="D281" s="308"/>
      <c r="E281" s="308"/>
      <c r="F281" s="308"/>
      <c r="G281" s="249"/>
      <c r="H281" s="248"/>
      <c r="I281" s="295"/>
      <c r="J281" s="310"/>
    </row>
    <row r="282" customFormat="false" ht="12.75" hidden="false" customHeight="false" outlineLevel="0" collapsed="false">
      <c r="A282" s="303" t="s">
        <v>481</v>
      </c>
      <c r="B282" s="292" t="s">
        <v>482</v>
      </c>
      <c r="C282" s="304" t="n">
        <f aca="false">SUM(C283:C284)</f>
        <v>0</v>
      </c>
      <c r="D282" s="304" t="n">
        <f aca="false">SUM(D283:D284)</f>
        <v>2500</v>
      </c>
      <c r="E282" s="304" t="n">
        <f aca="false">SUM(E283:E284)</f>
        <v>2500</v>
      </c>
      <c r="F282" s="304" t="n">
        <f aca="false">SUM(F283:F284)</f>
        <v>0</v>
      </c>
      <c r="G282" s="294" t="n">
        <f aca="false">F282/E282*100</f>
        <v>0</v>
      </c>
      <c r="H282" s="305" t="n">
        <f aca="false">SUM(H283:H284)</f>
        <v>2500</v>
      </c>
      <c r="I282" s="295" t="n">
        <f aca="false">H282/E282*100</f>
        <v>100</v>
      </c>
    </row>
    <row r="283" s="311" customFormat="true" ht="12.75" hidden="false" customHeight="false" outlineLevel="0" collapsed="false">
      <c r="A283" s="306"/>
      <c r="B283" s="307" t="s">
        <v>350</v>
      </c>
      <c r="C283" s="308" t="n">
        <v>0</v>
      </c>
      <c r="D283" s="308" t="n">
        <v>1500</v>
      </c>
      <c r="E283" s="308" t="n">
        <v>1500</v>
      </c>
      <c r="F283" s="308" t="n">
        <v>0</v>
      </c>
      <c r="G283" s="249" t="n">
        <v>0</v>
      </c>
      <c r="H283" s="248" t="n">
        <v>0</v>
      </c>
      <c r="I283" s="295" t="n">
        <f aca="false">H283/E283*100</f>
        <v>0</v>
      </c>
      <c r="J283" s="310"/>
    </row>
    <row r="284" s="311" customFormat="true" ht="12.75" hidden="false" customHeight="false" outlineLevel="0" collapsed="false">
      <c r="A284" s="306"/>
      <c r="B284" s="307" t="s">
        <v>352</v>
      </c>
      <c r="C284" s="308" t="n">
        <v>0</v>
      </c>
      <c r="D284" s="308" t="n">
        <v>1000</v>
      </c>
      <c r="E284" s="308" t="n">
        <v>1000</v>
      </c>
      <c r="F284" s="308" t="n">
        <v>0</v>
      </c>
      <c r="G284" s="249" t="n">
        <f aca="false">F284/E284*100</f>
        <v>0</v>
      </c>
      <c r="H284" s="248" t="n">
        <v>2500</v>
      </c>
      <c r="I284" s="295" t="n">
        <f aca="false">H284/E284*100</f>
        <v>250</v>
      </c>
      <c r="J284" s="310"/>
    </row>
    <row r="285" customFormat="false" ht="12.75" hidden="false" customHeight="false" outlineLevel="0" collapsed="false">
      <c r="A285" s="306"/>
      <c r="B285" s="307"/>
      <c r="C285" s="308"/>
      <c r="D285" s="308"/>
      <c r="E285" s="308"/>
      <c r="F285" s="308"/>
      <c r="G285" s="249"/>
      <c r="H285" s="248"/>
      <c r="I285" s="295"/>
    </row>
    <row r="286" customFormat="false" ht="12.75" hidden="false" customHeight="false" outlineLevel="0" collapsed="false">
      <c r="A286" s="303" t="s">
        <v>483</v>
      </c>
      <c r="B286" s="292" t="s">
        <v>484</v>
      </c>
      <c r="C286" s="304" t="n">
        <f aca="false">SUM(C287:C288)</f>
        <v>9908</v>
      </c>
      <c r="D286" s="304" t="n">
        <f aca="false">D287</f>
        <v>0</v>
      </c>
      <c r="E286" s="304" t="n">
        <f aca="false">E287</f>
        <v>0</v>
      </c>
      <c r="F286" s="304" t="n">
        <f aca="false">F287</f>
        <v>0</v>
      </c>
      <c r="G286" s="294" t="n">
        <v>0</v>
      </c>
      <c r="H286" s="305" t="n">
        <f aca="false">H287</f>
        <v>0</v>
      </c>
      <c r="I286" s="295" t="n">
        <v>0</v>
      </c>
    </row>
    <row r="287" s="311" customFormat="true" ht="12.75" hidden="false" customHeight="false" outlineLevel="0" collapsed="false">
      <c r="A287" s="306"/>
      <c r="B287" s="307" t="s">
        <v>350</v>
      </c>
      <c r="C287" s="308" t="n">
        <v>9764</v>
      </c>
      <c r="D287" s="308" t="n">
        <v>0</v>
      </c>
      <c r="E287" s="308" t="n">
        <v>0</v>
      </c>
      <c r="F287" s="308" t="n">
        <v>0</v>
      </c>
      <c r="G287" s="249" t="n">
        <v>0</v>
      </c>
      <c r="H287" s="248" t="n">
        <v>0</v>
      </c>
      <c r="I287" s="295" t="n">
        <v>0</v>
      </c>
      <c r="J287" s="310"/>
    </row>
    <row r="288" s="311" customFormat="true" ht="12.75" hidden="false" customHeight="false" outlineLevel="0" collapsed="false">
      <c r="A288" s="306"/>
      <c r="B288" s="307" t="s">
        <v>352</v>
      </c>
      <c r="C288" s="308" t="n">
        <v>144</v>
      </c>
      <c r="D288" s="308" t="n">
        <v>0</v>
      </c>
      <c r="E288" s="308" t="n">
        <v>0</v>
      </c>
      <c r="F288" s="308" t="n">
        <v>0</v>
      </c>
      <c r="G288" s="249" t="n">
        <v>0</v>
      </c>
      <c r="H288" s="248" t="n">
        <v>0</v>
      </c>
      <c r="I288" s="295" t="n">
        <v>0</v>
      </c>
      <c r="J288" s="310"/>
    </row>
    <row r="289" s="311" customFormat="true" ht="12.75" hidden="false" customHeight="false" outlineLevel="0" collapsed="false">
      <c r="A289" s="306"/>
      <c r="B289" s="307"/>
      <c r="C289" s="308"/>
      <c r="D289" s="308"/>
      <c r="E289" s="308"/>
      <c r="F289" s="308"/>
      <c r="G289" s="249"/>
      <c r="H289" s="248"/>
      <c r="I289" s="295"/>
      <c r="J289" s="310"/>
    </row>
    <row r="290" customFormat="false" ht="12.75" hidden="false" customHeight="false" outlineLevel="0" collapsed="false">
      <c r="A290" s="303" t="s">
        <v>485</v>
      </c>
      <c r="B290" s="292" t="s">
        <v>486</v>
      </c>
      <c r="C290" s="304" t="n">
        <f aca="false">SUM(C291:C292)</f>
        <v>3537</v>
      </c>
      <c r="D290" s="304" t="n">
        <f aca="false">SUM(D291:D292)</f>
        <v>0</v>
      </c>
      <c r="E290" s="304" t="n">
        <f aca="false">SUM(E291:E292)</f>
        <v>0</v>
      </c>
      <c r="F290" s="304" t="n">
        <f aca="false">SUM(F291:F292)</f>
        <v>0</v>
      </c>
      <c r="G290" s="294" t="n">
        <v>0</v>
      </c>
      <c r="H290" s="305" t="n">
        <f aca="false">SUM(H291:H292)</f>
        <v>0</v>
      </c>
      <c r="I290" s="295" t="n">
        <v>0</v>
      </c>
    </row>
    <row r="291" s="311" customFormat="true" ht="12.75" hidden="false" customHeight="false" outlineLevel="0" collapsed="false">
      <c r="A291" s="306"/>
      <c r="B291" s="307" t="s">
        <v>350</v>
      </c>
      <c r="C291" s="308" t="n">
        <v>3486</v>
      </c>
      <c r="D291" s="308" t="n">
        <v>0</v>
      </c>
      <c r="E291" s="308" t="n">
        <v>0</v>
      </c>
      <c r="F291" s="308" t="n">
        <v>0</v>
      </c>
      <c r="G291" s="249" t="n">
        <v>0</v>
      </c>
      <c r="H291" s="248" t="n">
        <v>0</v>
      </c>
      <c r="I291" s="295" t="n">
        <v>0</v>
      </c>
      <c r="J291" s="310"/>
    </row>
    <row r="292" s="311" customFormat="true" ht="12.75" hidden="false" customHeight="false" outlineLevel="0" collapsed="false">
      <c r="A292" s="306"/>
      <c r="B292" s="307" t="s">
        <v>352</v>
      </c>
      <c r="C292" s="308" t="n">
        <v>51</v>
      </c>
      <c r="D292" s="308" t="n">
        <v>0</v>
      </c>
      <c r="E292" s="308" t="n">
        <v>0</v>
      </c>
      <c r="F292" s="308" t="n">
        <v>0</v>
      </c>
      <c r="G292" s="249" t="n">
        <v>0</v>
      </c>
      <c r="H292" s="248" t="n">
        <v>0</v>
      </c>
      <c r="I292" s="295" t="n">
        <v>0</v>
      </c>
      <c r="J292" s="310"/>
    </row>
    <row r="293" s="311" customFormat="true" ht="12.75" hidden="false" customHeight="false" outlineLevel="0" collapsed="false">
      <c r="A293" s="306"/>
      <c r="B293" s="307"/>
      <c r="C293" s="308"/>
      <c r="D293" s="308"/>
      <c r="E293" s="308"/>
      <c r="F293" s="308"/>
      <c r="G293" s="249"/>
      <c r="H293" s="248"/>
      <c r="I293" s="295"/>
      <c r="J293" s="310"/>
    </row>
    <row r="294" customFormat="false" ht="12.75" hidden="false" customHeight="false" outlineLevel="0" collapsed="false">
      <c r="A294" s="303" t="s">
        <v>487</v>
      </c>
      <c r="B294" s="292" t="s">
        <v>488</v>
      </c>
      <c r="C294" s="304" t="n">
        <f aca="false">SUM(C295:C296)</f>
        <v>4581</v>
      </c>
      <c r="D294" s="304" t="n">
        <f aca="false">SUM(D295:D296)</f>
        <v>0</v>
      </c>
      <c r="E294" s="304" t="n">
        <f aca="false">SUM(E295:E296)</f>
        <v>0</v>
      </c>
      <c r="F294" s="304" t="n">
        <f aca="false">SUM(F295:F296)</f>
        <v>0</v>
      </c>
      <c r="G294" s="294" t="n">
        <v>0</v>
      </c>
      <c r="H294" s="305" t="n">
        <f aca="false">SUM(H295:H296)</f>
        <v>0</v>
      </c>
      <c r="I294" s="295" t="n">
        <v>0</v>
      </c>
    </row>
    <row r="295" customFormat="false" ht="12.75" hidden="false" customHeight="false" outlineLevel="0" collapsed="false">
      <c r="A295" s="306"/>
      <c r="B295" s="307" t="s">
        <v>350</v>
      </c>
      <c r="C295" s="308" t="n">
        <v>4514</v>
      </c>
      <c r="D295" s="308" t="n">
        <v>0</v>
      </c>
      <c r="E295" s="308" t="n">
        <v>0</v>
      </c>
      <c r="F295" s="308" t="n">
        <v>0</v>
      </c>
      <c r="G295" s="249" t="n">
        <v>0</v>
      </c>
      <c r="H295" s="248" t="n">
        <v>0</v>
      </c>
      <c r="I295" s="295" t="n">
        <v>0</v>
      </c>
    </row>
    <row r="296" customFormat="false" ht="12.75" hidden="false" customHeight="false" outlineLevel="0" collapsed="false">
      <c r="A296" s="306"/>
      <c r="B296" s="307" t="s">
        <v>352</v>
      </c>
      <c r="C296" s="308" t="n">
        <v>67</v>
      </c>
      <c r="D296" s="308" t="n">
        <v>0</v>
      </c>
      <c r="E296" s="308" t="n">
        <v>0</v>
      </c>
      <c r="F296" s="308" t="n">
        <v>0</v>
      </c>
      <c r="G296" s="249" t="n">
        <v>0</v>
      </c>
      <c r="H296" s="248" t="n">
        <v>0</v>
      </c>
      <c r="I296" s="295" t="n">
        <v>0</v>
      </c>
    </row>
    <row r="297" customFormat="false" ht="12.75" hidden="false" customHeight="false" outlineLevel="0" collapsed="false">
      <c r="A297" s="306"/>
      <c r="B297" s="307"/>
      <c r="C297" s="308"/>
      <c r="D297" s="308"/>
      <c r="E297" s="308"/>
      <c r="F297" s="308"/>
      <c r="G297" s="249"/>
      <c r="H297" s="248"/>
      <c r="I297" s="295"/>
    </row>
    <row r="298" customFormat="false" ht="12.75" hidden="false" customHeight="false" outlineLevel="0" collapsed="false">
      <c r="A298" s="303" t="s">
        <v>489</v>
      </c>
      <c r="B298" s="292" t="s">
        <v>490</v>
      </c>
      <c r="C298" s="304" t="n">
        <f aca="false">SUM(C299:C300)</f>
        <v>5136</v>
      </c>
      <c r="D298" s="304" t="n">
        <f aca="false">SUM(D299:D300)</f>
        <v>0</v>
      </c>
      <c r="E298" s="304" t="n">
        <f aca="false">SUM(E299:E300)</f>
        <v>0</v>
      </c>
      <c r="F298" s="304" t="n">
        <f aca="false">SUM(F299:F300)</f>
        <v>0</v>
      </c>
      <c r="G298" s="294" t="n">
        <v>0</v>
      </c>
      <c r="H298" s="305" t="n">
        <f aca="false">SUM(H299:H300)</f>
        <v>0</v>
      </c>
      <c r="I298" s="295" t="n">
        <v>0</v>
      </c>
    </row>
    <row r="299" s="311" customFormat="true" ht="12.75" hidden="false" customHeight="false" outlineLevel="0" collapsed="false">
      <c r="A299" s="306"/>
      <c r="B299" s="307" t="s">
        <v>350</v>
      </c>
      <c r="C299" s="308" t="n">
        <v>5061</v>
      </c>
      <c r="D299" s="308" t="n">
        <v>0</v>
      </c>
      <c r="E299" s="308" t="n">
        <v>0</v>
      </c>
      <c r="F299" s="308" t="n">
        <v>0</v>
      </c>
      <c r="G299" s="249" t="n">
        <v>0</v>
      </c>
      <c r="H299" s="248" t="n">
        <v>0</v>
      </c>
      <c r="I299" s="295" t="n">
        <v>0</v>
      </c>
      <c r="J299" s="310"/>
    </row>
    <row r="300" s="311" customFormat="true" ht="12.75" hidden="false" customHeight="false" outlineLevel="0" collapsed="false">
      <c r="A300" s="306"/>
      <c r="B300" s="307" t="s">
        <v>352</v>
      </c>
      <c r="C300" s="308" t="n">
        <v>75</v>
      </c>
      <c r="D300" s="308" t="n">
        <v>0</v>
      </c>
      <c r="E300" s="308" t="n">
        <v>0</v>
      </c>
      <c r="F300" s="308" t="n">
        <v>0</v>
      </c>
      <c r="G300" s="249" t="n">
        <v>0</v>
      </c>
      <c r="H300" s="248" t="n">
        <v>0</v>
      </c>
      <c r="I300" s="295" t="n">
        <v>0</v>
      </c>
      <c r="J300" s="310"/>
    </row>
    <row r="301" s="311" customFormat="true" ht="12.75" hidden="false" customHeight="false" outlineLevel="0" collapsed="false">
      <c r="A301" s="306"/>
      <c r="B301" s="307"/>
      <c r="C301" s="308"/>
      <c r="D301" s="308"/>
      <c r="E301" s="308"/>
      <c r="F301" s="308"/>
      <c r="G301" s="249"/>
      <c r="H301" s="248"/>
      <c r="I301" s="295"/>
      <c r="J301" s="310"/>
    </row>
    <row r="302" customFormat="false" ht="12.75" hidden="false" customHeight="false" outlineLevel="0" collapsed="false">
      <c r="A302" s="303" t="s">
        <v>491</v>
      </c>
      <c r="B302" s="292" t="s">
        <v>492</v>
      </c>
      <c r="C302" s="304" t="n">
        <f aca="false">SUM(C303:C304)</f>
        <v>1447</v>
      </c>
      <c r="D302" s="304" t="n">
        <f aca="false">SUM(D303:D304)</f>
        <v>0</v>
      </c>
      <c r="E302" s="304" t="n">
        <f aca="false">SUM(E303:E304)</f>
        <v>0</v>
      </c>
      <c r="F302" s="304" t="n">
        <f aca="false">SUM(F303:F304)</f>
        <v>0</v>
      </c>
      <c r="G302" s="294" t="n">
        <v>0</v>
      </c>
      <c r="H302" s="305" t="n">
        <f aca="false">SUM(H303:H304)</f>
        <v>0</v>
      </c>
      <c r="I302" s="295" t="n">
        <v>0</v>
      </c>
    </row>
    <row r="303" s="311" customFormat="true" ht="12.75" hidden="false" customHeight="false" outlineLevel="0" collapsed="false">
      <c r="A303" s="306"/>
      <c r="B303" s="307" t="s">
        <v>350</v>
      </c>
      <c r="C303" s="308" t="n">
        <v>1426</v>
      </c>
      <c r="D303" s="308" t="n">
        <v>0</v>
      </c>
      <c r="E303" s="308" t="n">
        <v>0</v>
      </c>
      <c r="F303" s="308" t="n">
        <v>0</v>
      </c>
      <c r="G303" s="249" t="n">
        <v>0</v>
      </c>
      <c r="H303" s="248" t="n">
        <v>0</v>
      </c>
      <c r="I303" s="295" t="n">
        <v>0</v>
      </c>
      <c r="J303" s="310"/>
    </row>
    <row r="304" s="311" customFormat="true" ht="12.75" hidden="false" customHeight="false" outlineLevel="0" collapsed="false">
      <c r="A304" s="306"/>
      <c r="B304" s="307" t="s">
        <v>352</v>
      </c>
      <c r="C304" s="308" t="n">
        <v>21</v>
      </c>
      <c r="D304" s="308" t="n">
        <v>0</v>
      </c>
      <c r="E304" s="308" t="n">
        <v>0</v>
      </c>
      <c r="F304" s="308" t="n">
        <v>0</v>
      </c>
      <c r="G304" s="249" t="n">
        <v>0</v>
      </c>
      <c r="H304" s="248" t="n">
        <v>0</v>
      </c>
      <c r="I304" s="295" t="n">
        <v>0</v>
      </c>
      <c r="J304" s="310"/>
    </row>
    <row r="305" s="311" customFormat="true" ht="12.75" hidden="false" customHeight="false" outlineLevel="0" collapsed="false">
      <c r="A305" s="306"/>
      <c r="B305" s="307"/>
      <c r="C305" s="308"/>
      <c r="D305" s="308"/>
      <c r="E305" s="308"/>
      <c r="F305" s="308"/>
      <c r="G305" s="249"/>
      <c r="H305" s="248"/>
      <c r="I305" s="295"/>
      <c r="J305" s="310"/>
    </row>
    <row r="306" customFormat="false" ht="12.75" hidden="false" customHeight="false" outlineLevel="0" collapsed="false">
      <c r="A306" s="303" t="s">
        <v>493</v>
      </c>
      <c r="B306" s="292" t="s">
        <v>494</v>
      </c>
      <c r="C306" s="304" t="n">
        <f aca="false">SUM(C307:C307)</f>
        <v>0</v>
      </c>
      <c r="D306" s="304" t="n">
        <f aca="false">SUM(D307:D307)</f>
        <v>19500</v>
      </c>
      <c r="E306" s="304" t="n">
        <f aca="false">SUM(E307:E307)</f>
        <v>19500</v>
      </c>
      <c r="F306" s="304" t="n">
        <f aca="false">SUM(F307:F307)</f>
        <v>0</v>
      </c>
      <c r="G306" s="294" t="n">
        <f aca="false">F306/E306*100</f>
        <v>0</v>
      </c>
      <c r="H306" s="305" t="n">
        <f aca="false">SUM(H307:H307)</f>
        <v>19500</v>
      </c>
      <c r="I306" s="295" t="n">
        <f aca="false">H306/E306*100</f>
        <v>100</v>
      </c>
    </row>
    <row r="307" s="311" customFormat="true" ht="12.75" hidden="false" customHeight="false" outlineLevel="0" collapsed="false">
      <c r="A307" s="317"/>
      <c r="B307" s="307" t="s">
        <v>350</v>
      </c>
      <c r="C307" s="308" t="n">
        <v>0</v>
      </c>
      <c r="D307" s="308" t="n">
        <v>19500</v>
      </c>
      <c r="E307" s="308" t="n">
        <v>19500</v>
      </c>
      <c r="F307" s="308" t="n">
        <v>0</v>
      </c>
      <c r="G307" s="249" t="n">
        <f aca="false">F307/E307*100</f>
        <v>0</v>
      </c>
      <c r="H307" s="248" t="n">
        <v>19500</v>
      </c>
      <c r="I307" s="295" t="n">
        <f aca="false">H307/E307*100</f>
        <v>100</v>
      </c>
      <c r="J307" s="310"/>
    </row>
    <row r="308" s="311" customFormat="true" ht="12.75" hidden="false" customHeight="false" outlineLevel="0" collapsed="false">
      <c r="A308" s="317"/>
      <c r="B308" s="307"/>
      <c r="C308" s="308"/>
      <c r="D308" s="308"/>
      <c r="E308" s="308"/>
      <c r="F308" s="308"/>
      <c r="G308" s="249"/>
      <c r="H308" s="248"/>
      <c r="I308" s="295"/>
      <c r="J308" s="310"/>
    </row>
    <row r="309" customFormat="false" ht="12.75" hidden="false" customHeight="false" outlineLevel="0" collapsed="false">
      <c r="A309" s="303" t="s">
        <v>495</v>
      </c>
      <c r="B309" s="292" t="s">
        <v>496</v>
      </c>
      <c r="C309" s="304" t="n">
        <f aca="false">SUM(C313:C314)</f>
        <v>24936</v>
      </c>
      <c r="D309" s="304" t="n">
        <f aca="false">SUM(D313:D314)</f>
        <v>53100</v>
      </c>
      <c r="E309" s="304" t="n">
        <f aca="false">SUM(E313:E314)</f>
        <v>53100</v>
      </c>
      <c r="F309" s="304" t="n">
        <f aca="false">SUM(F310:F314)</f>
        <v>22857</v>
      </c>
      <c r="G309" s="294" t="n">
        <f aca="false">F309/E309*100</f>
        <v>43.045197740113</v>
      </c>
      <c r="H309" s="305" t="n">
        <f aca="false">SUM(H310:H314)</f>
        <v>48400</v>
      </c>
      <c r="I309" s="295" t="n">
        <f aca="false">H309/E309*100</f>
        <v>91.1487758945386</v>
      </c>
    </row>
    <row r="310" s="311" customFormat="true" ht="12.75" hidden="false" customHeight="false" outlineLevel="0" collapsed="false">
      <c r="A310" s="306"/>
      <c r="B310" s="307" t="s">
        <v>338</v>
      </c>
      <c r="C310" s="308" t="n">
        <v>0</v>
      </c>
      <c r="D310" s="308" t="n">
        <v>0</v>
      </c>
      <c r="E310" s="308" t="n">
        <v>0</v>
      </c>
      <c r="F310" s="308" t="n">
        <v>83</v>
      </c>
      <c r="G310" s="249" t="n">
        <v>0</v>
      </c>
      <c r="H310" s="248" t="n">
        <v>83</v>
      </c>
      <c r="I310" s="295" t="n">
        <v>0</v>
      </c>
      <c r="J310" s="310"/>
    </row>
    <row r="311" s="311" customFormat="true" ht="12.75" hidden="false" customHeight="false" outlineLevel="0" collapsed="false">
      <c r="A311" s="306"/>
      <c r="B311" s="307" t="s">
        <v>371</v>
      </c>
      <c r="C311" s="308" t="n">
        <v>0</v>
      </c>
      <c r="D311" s="308" t="n">
        <v>0</v>
      </c>
      <c r="E311" s="308" t="n">
        <v>0</v>
      </c>
      <c r="F311" s="308" t="n">
        <v>138</v>
      </c>
      <c r="G311" s="249" t="n">
        <v>0</v>
      </c>
      <c r="H311" s="248" t="n">
        <v>138</v>
      </c>
      <c r="I311" s="295" t="n">
        <v>0</v>
      </c>
      <c r="J311" s="310"/>
    </row>
    <row r="312" s="311" customFormat="true" ht="12.75" hidden="false" customHeight="false" outlineLevel="0" collapsed="false">
      <c r="A312" s="306"/>
      <c r="B312" s="307" t="s">
        <v>346</v>
      </c>
      <c r="C312" s="308" t="n">
        <v>0</v>
      </c>
      <c r="D312" s="308" t="n">
        <v>0</v>
      </c>
      <c r="E312" s="308" t="n">
        <v>0</v>
      </c>
      <c r="F312" s="308" t="n">
        <v>53</v>
      </c>
      <c r="G312" s="249" t="n">
        <v>0</v>
      </c>
      <c r="H312" s="248" t="n">
        <v>53</v>
      </c>
      <c r="I312" s="295" t="n">
        <v>0</v>
      </c>
      <c r="J312" s="310"/>
    </row>
    <row r="313" s="311" customFormat="true" ht="12.75" hidden="false" customHeight="false" outlineLevel="0" collapsed="false">
      <c r="A313" s="317"/>
      <c r="B313" s="307" t="s">
        <v>350</v>
      </c>
      <c r="C313" s="308" t="n">
        <v>19397</v>
      </c>
      <c r="D313" s="308" t="n">
        <v>51100</v>
      </c>
      <c r="E313" s="308" t="n">
        <v>51100</v>
      </c>
      <c r="F313" s="308" t="n">
        <v>20663</v>
      </c>
      <c r="G313" s="249" t="n">
        <f aca="false">F313/E313*100</f>
        <v>40.4363992172211</v>
      </c>
      <c r="H313" s="248" t="n">
        <v>46126</v>
      </c>
      <c r="I313" s="295" t="n">
        <f aca="false">H313/E313*100</f>
        <v>90.26614481409</v>
      </c>
      <c r="J313" s="310"/>
    </row>
    <row r="314" s="311" customFormat="true" ht="12.75" hidden="false" customHeight="false" outlineLevel="0" collapsed="false">
      <c r="A314" s="317"/>
      <c r="B314" s="307" t="s">
        <v>352</v>
      </c>
      <c r="C314" s="308" t="n">
        <v>5539</v>
      </c>
      <c r="D314" s="308" t="n">
        <v>2000</v>
      </c>
      <c r="E314" s="308" t="n">
        <v>2000</v>
      </c>
      <c r="F314" s="308" t="n">
        <v>1920</v>
      </c>
      <c r="G314" s="249" t="n">
        <f aca="false">F314/E314*100</f>
        <v>96</v>
      </c>
      <c r="H314" s="248" t="n">
        <v>2000</v>
      </c>
      <c r="I314" s="295" t="n">
        <f aca="false">H314/E314*100</f>
        <v>100</v>
      </c>
      <c r="J314" s="310"/>
    </row>
    <row r="315" s="311" customFormat="true" ht="12.75" hidden="false" customHeight="false" outlineLevel="0" collapsed="false">
      <c r="A315" s="306"/>
      <c r="B315" s="307"/>
      <c r="C315" s="308"/>
      <c r="D315" s="308"/>
      <c r="E315" s="308"/>
      <c r="F315" s="308"/>
      <c r="G315" s="249"/>
      <c r="H315" s="248"/>
      <c r="I315" s="295"/>
      <c r="J315" s="310"/>
    </row>
    <row r="316" s="311" customFormat="true" ht="12.75" hidden="false" customHeight="false" outlineLevel="0" collapsed="false">
      <c r="A316" s="306"/>
      <c r="B316" s="307"/>
      <c r="C316" s="308"/>
      <c r="D316" s="308"/>
      <c r="E316" s="308"/>
      <c r="F316" s="308"/>
      <c r="G316" s="249"/>
      <c r="H316" s="248"/>
      <c r="I316" s="295"/>
      <c r="J316" s="310"/>
    </row>
    <row r="317" customFormat="false" ht="12.75" hidden="false" customHeight="false" outlineLevel="0" collapsed="false">
      <c r="A317" s="303" t="s">
        <v>497</v>
      </c>
      <c r="B317" s="292" t="s">
        <v>498</v>
      </c>
      <c r="C317" s="304" t="n">
        <f aca="false">SUM(C319:C320)</f>
        <v>0</v>
      </c>
      <c r="D317" s="304" t="n">
        <f aca="false">SUM(D318:D320)</f>
        <v>15000</v>
      </c>
      <c r="E317" s="304" t="n">
        <f aca="false">SUM(E318:E320)</f>
        <v>15000</v>
      </c>
      <c r="F317" s="304" t="n">
        <f aca="false">SUM(F318:F320)</f>
        <v>0</v>
      </c>
      <c r="G317" s="294" t="n">
        <f aca="false">F317/E317*100</f>
        <v>0</v>
      </c>
      <c r="H317" s="305" t="n">
        <f aca="false">SUM(H318:H320)</f>
        <v>15000</v>
      </c>
      <c r="I317" s="295" t="n">
        <f aca="false">H317/E317*100</f>
        <v>100</v>
      </c>
    </row>
    <row r="318" s="311" customFormat="true" ht="12.75" hidden="false" customHeight="false" outlineLevel="0" collapsed="false">
      <c r="A318" s="306"/>
      <c r="B318" s="307" t="s">
        <v>350</v>
      </c>
      <c r="C318" s="308" t="n">
        <v>0</v>
      </c>
      <c r="D318" s="308" t="n">
        <v>10000</v>
      </c>
      <c r="E318" s="308" t="n">
        <v>10000</v>
      </c>
      <c r="F318" s="308" t="n">
        <v>0</v>
      </c>
      <c r="G318" s="249" t="n">
        <f aca="false">F318/E318*100</f>
        <v>0</v>
      </c>
      <c r="H318" s="248" t="n">
        <v>14700</v>
      </c>
      <c r="I318" s="295" t="n">
        <f aca="false">H318/E318*100</f>
        <v>147</v>
      </c>
      <c r="J318" s="310"/>
    </row>
    <row r="319" s="311" customFormat="true" ht="12.75" hidden="false" customHeight="false" outlineLevel="0" collapsed="false">
      <c r="A319" s="306"/>
      <c r="B319" s="307" t="s">
        <v>499</v>
      </c>
      <c r="C319" s="308" t="n">
        <v>0</v>
      </c>
      <c r="D319" s="308" t="n">
        <v>4700</v>
      </c>
      <c r="E319" s="308" t="n">
        <v>4700</v>
      </c>
      <c r="F319" s="308" t="n">
        <v>0</v>
      </c>
      <c r="G319" s="249" t="n">
        <f aca="false">F319/E319*100</f>
        <v>0</v>
      </c>
      <c r="H319" s="248" t="n">
        <v>0</v>
      </c>
      <c r="I319" s="295" t="n">
        <f aca="false">H319/E319*100</f>
        <v>0</v>
      </c>
      <c r="J319" s="310"/>
    </row>
    <row r="320" s="311" customFormat="true" ht="12.75" hidden="false" customHeight="false" outlineLevel="0" collapsed="false">
      <c r="A320" s="306"/>
      <c r="B320" s="307" t="s">
        <v>352</v>
      </c>
      <c r="C320" s="308" t="n">
        <v>0</v>
      </c>
      <c r="D320" s="308" t="n">
        <v>300</v>
      </c>
      <c r="E320" s="308" t="n">
        <v>300</v>
      </c>
      <c r="F320" s="308" t="n">
        <v>0</v>
      </c>
      <c r="G320" s="249" t="n">
        <f aca="false">F320/E320*100</f>
        <v>0</v>
      </c>
      <c r="H320" s="248" t="n">
        <v>300</v>
      </c>
      <c r="I320" s="295" t="n">
        <f aca="false">H320/E320*100</f>
        <v>100</v>
      </c>
      <c r="J320" s="310"/>
    </row>
    <row r="321" s="311" customFormat="true" ht="12.75" hidden="false" customHeight="false" outlineLevel="0" collapsed="false">
      <c r="A321" s="306"/>
      <c r="B321" s="307"/>
      <c r="C321" s="308"/>
      <c r="D321" s="308"/>
      <c r="E321" s="308"/>
      <c r="F321" s="308"/>
      <c r="G321" s="249"/>
      <c r="H321" s="248"/>
      <c r="I321" s="295"/>
      <c r="J321" s="310"/>
    </row>
    <row r="322" customFormat="false" ht="12.75" hidden="false" customHeight="false" outlineLevel="0" collapsed="false">
      <c r="A322" s="303" t="s">
        <v>500</v>
      </c>
      <c r="B322" s="292" t="s">
        <v>501</v>
      </c>
      <c r="C322" s="304" t="n">
        <f aca="false">SUM(C323:C324)</f>
        <v>9964</v>
      </c>
      <c r="D322" s="304" t="n">
        <f aca="false">SUM(D323:D324)</f>
        <v>10000</v>
      </c>
      <c r="E322" s="304" t="n">
        <f aca="false">SUM(E323:E324)</f>
        <v>10000</v>
      </c>
      <c r="F322" s="304" t="n">
        <f aca="false">SUM(F323:F324)</f>
        <v>0</v>
      </c>
      <c r="G322" s="294" t="n">
        <f aca="false">F322/E322*100</f>
        <v>0</v>
      </c>
      <c r="H322" s="305" t="n">
        <f aca="false">SUM(H323:H324)</f>
        <v>10000</v>
      </c>
      <c r="I322" s="295" t="n">
        <f aca="false">H322/E322*100</f>
        <v>100</v>
      </c>
    </row>
    <row r="323" s="311" customFormat="true" ht="12.75" hidden="false" customHeight="false" outlineLevel="0" collapsed="false">
      <c r="A323" s="303"/>
      <c r="B323" s="307" t="s">
        <v>350</v>
      </c>
      <c r="C323" s="308" t="n">
        <v>7842</v>
      </c>
      <c r="D323" s="308" t="n">
        <v>7000</v>
      </c>
      <c r="E323" s="308" t="n">
        <v>7000</v>
      </c>
      <c r="F323" s="308" t="n">
        <v>0</v>
      </c>
      <c r="G323" s="249" t="n">
        <f aca="false">F323/E323*100</f>
        <v>0</v>
      </c>
      <c r="H323" s="248" t="n">
        <v>9800</v>
      </c>
      <c r="I323" s="295" t="n">
        <f aca="false">H323/E323*100</f>
        <v>140</v>
      </c>
      <c r="J323" s="310"/>
    </row>
    <row r="324" s="311" customFormat="true" ht="12.75" hidden="false" customHeight="false" outlineLevel="0" collapsed="false">
      <c r="A324" s="303"/>
      <c r="B324" s="307" t="s">
        <v>352</v>
      </c>
      <c r="C324" s="308" t="n">
        <v>2122</v>
      </c>
      <c r="D324" s="308" t="n">
        <v>3000</v>
      </c>
      <c r="E324" s="308" t="n">
        <v>3000</v>
      </c>
      <c r="F324" s="308" t="n">
        <v>0</v>
      </c>
      <c r="G324" s="249" t="n">
        <f aca="false">F324/E324*100</f>
        <v>0</v>
      </c>
      <c r="H324" s="248" t="n">
        <v>200</v>
      </c>
      <c r="I324" s="295" t="n">
        <f aca="false">H324/E324*100</f>
        <v>6.66666666666667</v>
      </c>
      <c r="J324" s="310"/>
    </row>
    <row r="325" s="311" customFormat="true" ht="12.75" hidden="false" customHeight="false" outlineLevel="0" collapsed="false">
      <c r="A325" s="303"/>
      <c r="B325" s="307"/>
      <c r="C325" s="308"/>
      <c r="D325" s="308"/>
      <c r="E325" s="308"/>
      <c r="F325" s="308"/>
      <c r="G325" s="249"/>
      <c r="H325" s="248"/>
      <c r="I325" s="295"/>
      <c r="J325" s="310"/>
    </row>
    <row r="326" customFormat="false" ht="12.75" hidden="false" customHeight="false" outlineLevel="0" collapsed="false">
      <c r="A326" s="303" t="s">
        <v>502</v>
      </c>
      <c r="B326" s="292" t="s">
        <v>503</v>
      </c>
      <c r="C326" s="304" t="n">
        <f aca="false">SUM(C327:C328)</f>
        <v>11414</v>
      </c>
      <c r="D326" s="304" t="n">
        <f aca="false">SUM(D327:D328)</f>
        <v>10000</v>
      </c>
      <c r="E326" s="304" t="n">
        <f aca="false">SUM(E327:E328)</f>
        <v>10000</v>
      </c>
      <c r="F326" s="304" t="n">
        <f aca="false">SUM(F327:F328)</f>
        <v>0</v>
      </c>
      <c r="G326" s="294" t="n">
        <f aca="false">F326/E326*100</f>
        <v>0</v>
      </c>
      <c r="H326" s="305" t="n">
        <f aca="false">SUM(H327:H328)</f>
        <v>10000</v>
      </c>
      <c r="I326" s="295" t="n">
        <f aca="false">H326/E326*100</f>
        <v>100</v>
      </c>
    </row>
    <row r="327" s="311" customFormat="true" ht="12.75" hidden="false" customHeight="false" outlineLevel="0" collapsed="false">
      <c r="A327" s="303"/>
      <c r="B327" s="307" t="s">
        <v>350</v>
      </c>
      <c r="C327" s="308" t="n">
        <v>11171</v>
      </c>
      <c r="D327" s="308" t="n">
        <v>5800</v>
      </c>
      <c r="E327" s="308" t="n">
        <v>5800</v>
      </c>
      <c r="F327" s="308" t="n">
        <v>0</v>
      </c>
      <c r="G327" s="249" t="n">
        <f aca="false">F327/E327*100</f>
        <v>0</v>
      </c>
      <c r="H327" s="248" t="n">
        <v>9800</v>
      </c>
      <c r="I327" s="295" t="n">
        <f aca="false">H327/E327*100</f>
        <v>168.965517241379</v>
      </c>
      <c r="J327" s="310"/>
    </row>
    <row r="328" s="311" customFormat="true" ht="12.75" hidden="false" customHeight="false" outlineLevel="0" collapsed="false">
      <c r="A328" s="303"/>
      <c r="B328" s="307" t="s">
        <v>352</v>
      </c>
      <c r="C328" s="308" t="n">
        <v>243</v>
      </c>
      <c r="D328" s="308" t="n">
        <v>4200</v>
      </c>
      <c r="E328" s="308" t="n">
        <v>4200</v>
      </c>
      <c r="F328" s="308" t="n">
        <v>0</v>
      </c>
      <c r="G328" s="249" t="n">
        <f aca="false">F328/E328*100</f>
        <v>0</v>
      </c>
      <c r="H328" s="248" t="n">
        <v>200</v>
      </c>
      <c r="I328" s="295" t="n">
        <f aca="false">H328/E328*100</f>
        <v>4.76190476190476</v>
      </c>
      <c r="J328" s="310"/>
    </row>
    <row r="329" s="311" customFormat="true" ht="12.75" hidden="false" customHeight="false" outlineLevel="0" collapsed="false">
      <c r="A329" s="303"/>
      <c r="B329" s="307"/>
      <c r="C329" s="308"/>
      <c r="D329" s="308"/>
      <c r="E329" s="308"/>
      <c r="F329" s="308"/>
      <c r="G329" s="249"/>
      <c r="H329" s="248"/>
      <c r="I329" s="295"/>
      <c r="J329" s="310"/>
    </row>
    <row r="330" customFormat="false" ht="12.75" hidden="false" customHeight="false" outlineLevel="0" collapsed="false">
      <c r="A330" s="303" t="s">
        <v>504</v>
      </c>
      <c r="B330" s="292" t="s">
        <v>505</v>
      </c>
      <c r="C330" s="304" t="n">
        <f aca="false">SUM(C331:C332)</f>
        <v>9765</v>
      </c>
      <c r="D330" s="304" t="n">
        <f aca="false">SUM(D331:D332)</f>
        <v>0</v>
      </c>
      <c r="E330" s="304" t="n">
        <f aca="false">SUM(E331:E332)</f>
        <v>0</v>
      </c>
      <c r="F330" s="304" t="n">
        <f aca="false">SUM(F331:F332)</f>
        <v>0</v>
      </c>
      <c r="G330" s="294" t="n">
        <v>0</v>
      </c>
      <c r="H330" s="305" t="n">
        <f aca="false">SUM(H331:H332)</f>
        <v>0</v>
      </c>
      <c r="I330" s="295" t="n">
        <v>0</v>
      </c>
    </row>
    <row r="331" s="311" customFormat="true" ht="12.75" hidden="false" customHeight="false" outlineLevel="0" collapsed="false">
      <c r="A331" s="303"/>
      <c r="B331" s="307" t="s">
        <v>350</v>
      </c>
      <c r="C331" s="308" t="n">
        <v>9623</v>
      </c>
      <c r="D331" s="308" t="n">
        <v>0</v>
      </c>
      <c r="E331" s="308" t="n">
        <v>0</v>
      </c>
      <c r="F331" s="308" t="n">
        <v>0</v>
      </c>
      <c r="G331" s="249" t="n">
        <v>0</v>
      </c>
      <c r="H331" s="248" t="n">
        <v>0</v>
      </c>
      <c r="I331" s="295" t="n">
        <v>0</v>
      </c>
      <c r="J331" s="310"/>
    </row>
    <row r="332" s="311" customFormat="true" ht="12.75" hidden="false" customHeight="false" outlineLevel="0" collapsed="false">
      <c r="A332" s="303"/>
      <c r="B332" s="307" t="s">
        <v>352</v>
      </c>
      <c r="C332" s="308" t="n">
        <v>142</v>
      </c>
      <c r="D332" s="308" t="n">
        <v>0</v>
      </c>
      <c r="E332" s="308" t="n">
        <v>0</v>
      </c>
      <c r="F332" s="308" t="n">
        <v>0</v>
      </c>
      <c r="G332" s="249" t="n">
        <v>0</v>
      </c>
      <c r="H332" s="248" t="n">
        <v>0</v>
      </c>
      <c r="I332" s="295" t="n">
        <v>0</v>
      </c>
      <c r="J332" s="310"/>
    </row>
    <row r="333" s="311" customFormat="true" ht="12.75" hidden="false" customHeight="false" outlineLevel="0" collapsed="false">
      <c r="A333" s="303"/>
      <c r="B333" s="307"/>
      <c r="C333" s="308"/>
      <c r="D333" s="308"/>
      <c r="E333" s="308"/>
      <c r="F333" s="308"/>
      <c r="G333" s="249"/>
      <c r="H333" s="248"/>
      <c r="I333" s="295"/>
      <c r="J333" s="310"/>
    </row>
    <row r="334" customFormat="false" ht="12.75" hidden="false" customHeight="false" outlineLevel="0" collapsed="false">
      <c r="A334" s="303" t="s">
        <v>506</v>
      </c>
      <c r="B334" s="292" t="s">
        <v>507</v>
      </c>
      <c r="C334" s="304" t="n">
        <f aca="false">C335</f>
        <v>0</v>
      </c>
      <c r="D334" s="304" t="n">
        <f aca="false">D335</f>
        <v>5376</v>
      </c>
      <c r="E334" s="304" t="n">
        <f aca="false">E335</f>
        <v>5376</v>
      </c>
      <c r="F334" s="304" t="n">
        <f aca="false">F335</f>
        <v>3820</v>
      </c>
      <c r="G334" s="294" t="n">
        <f aca="false">F334/E334*100</f>
        <v>71.0565476190476</v>
      </c>
      <c r="H334" s="305" t="n">
        <f aca="false">H335</f>
        <v>5376</v>
      </c>
      <c r="I334" s="295" t="n">
        <f aca="false">H334/E334*100</f>
        <v>100</v>
      </c>
    </row>
    <row r="335" s="311" customFormat="true" ht="12.75" hidden="false" customHeight="false" outlineLevel="0" collapsed="false">
      <c r="A335" s="303"/>
      <c r="B335" s="307" t="s">
        <v>352</v>
      </c>
      <c r="C335" s="308" t="n">
        <v>0</v>
      </c>
      <c r="D335" s="308" t="n">
        <v>5376</v>
      </c>
      <c r="E335" s="308" t="n">
        <v>5376</v>
      </c>
      <c r="F335" s="308" t="n">
        <v>3820</v>
      </c>
      <c r="G335" s="249" t="n">
        <f aca="false">F335/E335*100</f>
        <v>71.0565476190476</v>
      </c>
      <c r="H335" s="248" t="n">
        <v>5376</v>
      </c>
      <c r="I335" s="295" t="n">
        <f aca="false">H335/E335*100</f>
        <v>100</v>
      </c>
      <c r="J335" s="310"/>
    </row>
    <row r="336" s="311" customFormat="true" ht="12.75" hidden="false" customHeight="false" outlineLevel="0" collapsed="false">
      <c r="A336" s="303"/>
      <c r="B336" s="307"/>
      <c r="C336" s="308"/>
      <c r="D336" s="308"/>
      <c r="E336" s="308"/>
      <c r="F336" s="308"/>
      <c r="G336" s="249"/>
      <c r="H336" s="248"/>
      <c r="I336" s="295"/>
      <c r="J336" s="310"/>
    </row>
    <row r="337" customFormat="false" ht="12.75" hidden="false" customHeight="false" outlineLevel="0" collapsed="false">
      <c r="A337" s="303" t="s">
        <v>508</v>
      </c>
      <c r="B337" s="292" t="s">
        <v>509</v>
      </c>
      <c r="C337" s="304" t="n">
        <f aca="false">SUM(C338:C340)</f>
        <v>15405</v>
      </c>
      <c r="D337" s="304" t="n">
        <f aca="false">SUM(D338:D340)</f>
        <v>14000</v>
      </c>
      <c r="E337" s="304" t="n">
        <f aca="false">SUM(E338:E340)</f>
        <v>14000</v>
      </c>
      <c r="F337" s="304" t="n">
        <f aca="false">SUM(F338:F340)</f>
        <v>13503</v>
      </c>
      <c r="G337" s="294" t="n">
        <f aca="false">F337/E337*100</f>
        <v>96.45</v>
      </c>
      <c r="H337" s="305" t="n">
        <f aca="false">SUM(H338:H340)</f>
        <v>14000</v>
      </c>
      <c r="I337" s="295" t="n">
        <f aca="false">H337/E337*100</f>
        <v>100</v>
      </c>
    </row>
    <row r="338" s="311" customFormat="true" ht="12.75" hidden="false" customHeight="false" outlineLevel="0" collapsed="false">
      <c r="A338" s="317"/>
      <c r="B338" s="307" t="s">
        <v>350</v>
      </c>
      <c r="C338" s="308" t="n">
        <v>15182</v>
      </c>
      <c r="D338" s="308" t="n">
        <v>11800</v>
      </c>
      <c r="E338" s="308" t="n">
        <v>13505</v>
      </c>
      <c r="F338" s="308" t="n">
        <v>13503</v>
      </c>
      <c r="G338" s="249" t="n">
        <f aca="false">F338/E338*100</f>
        <v>99.9851906701222</v>
      </c>
      <c r="H338" s="248" t="n">
        <v>13800</v>
      </c>
      <c r="I338" s="295" t="n">
        <f aca="false">H338/E338*100</f>
        <v>102.184376156979</v>
      </c>
      <c r="J338" s="310"/>
    </row>
    <row r="339" s="311" customFormat="true" ht="12.75" hidden="false" customHeight="false" outlineLevel="0" collapsed="false">
      <c r="A339" s="317"/>
      <c r="B339" s="307" t="s">
        <v>499</v>
      </c>
      <c r="C339" s="308" t="n">
        <v>0</v>
      </c>
      <c r="D339" s="308" t="n">
        <v>2000</v>
      </c>
      <c r="E339" s="308" t="n">
        <v>295</v>
      </c>
      <c r="F339" s="308" t="n">
        <v>0</v>
      </c>
      <c r="G339" s="249" t="n">
        <f aca="false">F339/E339*100</f>
        <v>0</v>
      </c>
      <c r="H339" s="248" t="n">
        <v>0</v>
      </c>
      <c r="I339" s="295" t="n">
        <f aca="false">H339/E339*100</f>
        <v>0</v>
      </c>
      <c r="J339" s="310"/>
    </row>
    <row r="340" s="311" customFormat="true" ht="12.75" hidden="false" customHeight="false" outlineLevel="0" collapsed="false">
      <c r="A340" s="317"/>
      <c r="B340" s="307" t="s">
        <v>352</v>
      </c>
      <c r="C340" s="308" t="n">
        <v>223</v>
      </c>
      <c r="D340" s="308" t="n">
        <v>200</v>
      </c>
      <c r="E340" s="308" t="n">
        <v>200</v>
      </c>
      <c r="F340" s="308" t="n">
        <v>0</v>
      </c>
      <c r="G340" s="249" t="n">
        <f aca="false">F340/E340*100</f>
        <v>0</v>
      </c>
      <c r="H340" s="248" t="n">
        <v>200</v>
      </c>
      <c r="I340" s="295" t="n">
        <f aca="false">H340/E340*100</f>
        <v>100</v>
      </c>
      <c r="J340" s="310"/>
    </row>
    <row r="341" s="311" customFormat="true" ht="12.75" hidden="false" customHeight="false" outlineLevel="0" collapsed="false">
      <c r="A341" s="306"/>
      <c r="B341" s="307"/>
      <c r="C341" s="308"/>
      <c r="D341" s="308"/>
      <c r="E341" s="308"/>
      <c r="F341" s="308"/>
      <c r="G341" s="249"/>
      <c r="H341" s="248"/>
      <c r="I341" s="295"/>
      <c r="J341" s="310"/>
    </row>
    <row r="342" customFormat="false" ht="12.75" hidden="false" customHeight="false" outlineLevel="0" collapsed="false">
      <c r="A342" s="303" t="s">
        <v>510</v>
      </c>
      <c r="B342" s="292" t="s">
        <v>511</v>
      </c>
      <c r="C342" s="304" t="n">
        <f aca="false">SUM(C343:C344)</f>
        <v>957</v>
      </c>
      <c r="D342" s="304" t="n">
        <f aca="false">SUM(D343:D344)</f>
        <v>10150</v>
      </c>
      <c r="E342" s="304" t="n">
        <f aca="false">SUM(E343:E344)</f>
        <v>10150</v>
      </c>
      <c r="F342" s="304" t="n">
        <f aca="false">SUM(F343:F344)</f>
        <v>9949</v>
      </c>
      <c r="G342" s="294" t="n">
        <f aca="false">F342/E342*100</f>
        <v>98.0197044334975</v>
      </c>
      <c r="H342" s="305" t="n">
        <f aca="false">SUM(H343:H344)</f>
        <v>10150</v>
      </c>
      <c r="I342" s="295" t="n">
        <f aca="false">H342/E342*100</f>
        <v>100</v>
      </c>
    </row>
    <row r="343" s="311" customFormat="true" ht="12.75" hidden="false" customHeight="false" outlineLevel="0" collapsed="false">
      <c r="A343" s="306"/>
      <c r="B343" s="307" t="s">
        <v>350</v>
      </c>
      <c r="C343" s="308" t="n">
        <v>0</v>
      </c>
      <c r="D343" s="308" t="n">
        <v>10000</v>
      </c>
      <c r="E343" s="308" t="n">
        <v>10000</v>
      </c>
      <c r="F343" s="308" t="n">
        <v>9949</v>
      </c>
      <c r="G343" s="249" t="n">
        <f aca="false">F343/E343*100</f>
        <v>99.49</v>
      </c>
      <c r="H343" s="248" t="n">
        <v>10000</v>
      </c>
      <c r="I343" s="295" t="n">
        <f aca="false">H343/E343*100</f>
        <v>100</v>
      </c>
      <c r="J343" s="310"/>
    </row>
    <row r="344" s="311" customFormat="true" ht="12.75" hidden="false" customHeight="false" outlineLevel="0" collapsed="false">
      <c r="A344" s="306"/>
      <c r="B344" s="307" t="s">
        <v>352</v>
      </c>
      <c r="C344" s="308" t="n">
        <v>957</v>
      </c>
      <c r="D344" s="308" t="n">
        <v>150</v>
      </c>
      <c r="E344" s="308" t="n">
        <v>150</v>
      </c>
      <c r="F344" s="308" t="n">
        <v>0</v>
      </c>
      <c r="G344" s="249" t="n">
        <f aca="false">F344/E344*100</f>
        <v>0</v>
      </c>
      <c r="H344" s="248" t="n">
        <v>150</v>
      </c>
      <c r="I344" s="295" t="n">
        <f aca="false">H344/E344*100</f>
        <v>100</v>
      </c>
      <c r="J344" s="310"/>
    </row>
    <row r="345" s="311" customFormat="true" ht="12.75" hidden="false" customHeight="false" outlineLevel="0" collapsed="false">
      <c r="A345" s="306"/>
      <c r="B345" s="307"/>
      <c r="C345" s="308"/>
      <c r="D345" s="308"/>
      <c r="E345" s="308"/>
      <c r="F345" s="308"/>
      <c r="G345" s="249"/>
      <c r="H345" s="248"/>
      <c r="I345" s="295"/>
      <c r="J345" s="310"/>
    </row>
    <row r="346" customFormat="false" ht="12.75" hidden="false" customHeight="false" outlineLevel="0" collapsed="false">
      <c r="A346" s="303" t="s">
        <v>512</v>
      </c>
      <c r="B346" s="292" t="s">
        <v>513</v>
      </c>
      <c r="C346" s="304" t="n">
        <f aca="false">SUM(C347:C348)</f>
        <v>1468</v>
      </c>
      <c r="D346" s="304" t="n">
        <f aca="false">D347</f>
        <v>0</v>
      </c>
      <c r="E346" s="304" t="n">
        <f aca="false">E347</f>
        <v>0</v>
      </c>
      <c r="F346" s="304" t="n">
        <f aca="false">F347</f>
        <v>0</v>
      </c>
      <c r="G346" s="294" t="n">
        <v>0</v>
      </c>
      <c r="H346" s="305" t="n">
        <f aca="false">H347</f>
        <v>0</v>
      </c>
      <c r="I346" s="295" t="n">
        <v>0</v>
      </c>
    </row>
    <row r="347" s="311" customFormat="true" ht="12.75" hidden="false" customHeight="false" outlineLevel="0" collapsed="false">
      <c r="A347" s="306"/>
      <c r="B347" s="307" t="s">
        <v>350</v>
      </c>
      <c r="C347" s="308" t="n">
        <v>1447</v>
      </c>
      <c r="D347" s="308" t="n">
        <v>0</v>
      </c>
      <c r="E347" s="308" t="n">
        <v>0</v>
      </c>
      <c r="F347" s="308" t="n">
        <v>0</v>
      </c>
      <c r="G347" s="249" t="n">
        <v>0</v>
      </c>
      <c r="H347" s="248" t="n">
        <v>0</v>
      </c>
      <c r="I347" s="295" t="n">
        <v>0</v>
      </c>
      <c r="J347" s="310"/>
    </row>
    <row r="348" s="311" customFormat="true" ht="12.75" hidden="false" customHeight="false" outlineLevel="0" collapsed="false">
      <c r="A348" s="306"/>
      <c r="B348" s="307" t="s">
        <v>352</v>
      </c>
      <c r="C348" s="308" t="n">
        <v>21</v>
      </c>
      <c r="D348" s="308" t="n">
        <v>0</v>
      </c>
      <c r="E348" s="308" t="n">
        <v>0</v>
      </c>
      <c r="F348" s="308" t="n">
        <v>0</v>
      </c>
      <c r="G348" s="249" t="n">
        <v>0</v>
      </c>
      <c r="H348" s="248" t="n">
        <v>0</v>
      </c>
      <c r="I348" s="295" t="n">
        <v>0</v>
      </c>
      <c r="J348" s="310"/>
    </row>
    <row r="349" s="311" customFormat="true" ht="12.75" hidden="false" customHeight="false" outlineLevel="0" collapsed="false">
      <c r="A349" s="306"/>
      <c r="B349" s="307"/>
      <c r="C349" s="308"/>
      <c r="D349" s="308"/>
      <c r="E349" s="308"/>
      <c r="F349" s="308"/>
      <c r="G349" s="249"/>
      <c r="H349" s="248"/>
      <c r="I349" s="295"/>
      <c r="J349" s="310"/>
    </row>
    <row r="350" customFormat="false" ht="12.75" hidden="false" customHeight="false" outlineLevel="0" collapsed="false">
      <c r="A350" s="303" t="s">
        <v>514</v>
      </c>
      <c r="B350" s="292" t="s">
        <v>515</v>
      </c>
      <c r="C350" s="304" t="n">
        <f aca="false">SUM(C351:C352)</f>
        <v>991</v>
      </c>
      <c r="D350" s="304" t="n">
        <f aca="false">D351</f>
        <v>0</v>
      </c>
      <c r="E350" s="304" t="n">
        <f aca="false">E351</f>
        <v>0</v>
      </c>
      <c r="F350" s="304" t="n">
        <f aca="false">F351</f>
        <v>0</v>
      </c>
      <c r="G350" s="294" t="n">
        <v>0</v>
      </c>
      <c r="H350" s="305" t="n">
        <f aca="false">H351</f>
        <v>0</v>
      </c>
      <c r="I350" s="295" t="n">
        <v>0</v>
      </c>
    </row>
    <row r="351" s="311" customFormat="true" ht="12.75" hidden="false" customHeight="false" outlineLevel="0" collapsed="false">
      <c r="A351" s="306"/>
      <c r="B351" s="307" t="s">
        <v>350</v>
      </c>
      <c r="C351" s="308" t="n">
        <v>977</v>
      </c>
      <c r="D351" s="308" t="n">
        <v>0</v>
      </c>
      <c r="E351" s="308" t="n">
        <v>0</v>
      </c>
      <c r="F351" s="308" t="n">
        <v>0</v>
      </c>
      <c r="G351" s="249" t="n">
        <v>0</v>
      </c>
      <c r="H351" s="248" t="n">
        <v>0</v>
      </c>
      <c r="I351" s="295" t="n">
        <v>0</v>
      </c>
      <c r="J351" s="310"/>
    </row>
    <row r="352" s="311" customFormat="true" ht="12.75" hidden="false" customHeight="false" outlineLevel="0" collapsed="false">
      <c r="A352" s="306"/>
      <c r="B352" s="307" t="s">
        <v>352</v>
      </c>
      <c r="C352" s="308" t="n">
        <v>14</v>
      </c>
      <c r="D352" s="308" t="n">
        <v>0</v>
      </c>
      <c r="E352" s="308" t="n">
        <v>0</v>
      </c>
      <c r="F352" s="308" t="n">
        <v>0</v>
      </c>
      <c r="G352" s="249" t="n">
        <v>0</v>
      </c>
      <c r="H352" s="248" t="n">
        <v>0</v>
      </c>
      <c r="I352" s="295" t="n">
        <v>0</v>
      </c>
      <c r="J352" s="310"/>
    </row>
    <row r="353" s="311" customFormat="true" ht="12.75" hidden="false" customHeight="false" outlineLevel="0" collapsed="false">
      <c r="A353" s="306"/>
      <c r="B353" s="307"/>
      <c r="C353" s="308"/>
      <c r="D353" s="308"/>
      <c r="E353" s="308"/>
      <c r="F353" s="308"/>
      <c r="G353" s="249"/>
      <c r="H353" s="248"/>
      <c r="I353" s="295"/>
      <c r="J353" s="310"/>
    </row>
    <row r="354" customFormat="false" ht="12.75" hidden="false" customHeight="false" outlineLevel="0" collapsed="false">
      <c r="A354" s="303" t="s">
        <v>516</v>
      </c>
      <c r="B354" s="292" t="s">
        <v>517</v>
      </c>
      <c r="C354" s="304" t="n">
        <f aca="false">C355</f>
        <v>7377</v>
      </c>
      <c r="D354" s="304" t="n">
        <f aca="false">D355</f>
        <v>2000</v>
      </c>
      <c r="E354" s="304" t="n">
        <f aca="false">E355</f>
        <v>2000</v>
      </c>
      <c r="F354" s="304" t="n">
        <f aca="false">F355</f>
        <v>0</v>
      </c>
      <c r="G354" s="294" t="n">
        <f aca="false">F354/E354*100</f>
        <v>0</v>
      </c>
      <c r="H354" s="305" t="n">
        <f aca="false">H355</f>
        <v>2000</v>
      </c>
      <c r="I354" s="295" t="n">
        <f aca="false">H354/E354*100</f>
        <v>100</v>
      </c>
    </row>
    <row r="355" s="311" customFormat="true" ht="12.75" hidden="false" customHeight="false" outlineLevel="0" collapsed="false">
      <c r="A355" s="306"/>
      <c r="B355" s="307" t="s">
        <v>350</v>
      </c>
      <c r="C355" s="308" t="n">
        <v>7377</v>
      </c>
      <c r="D355" s="308" t="n">
        <v>2000</v>
      </c>
      <c r="E355" s="308" t="n">
        <v>2000</v>
      </c>
      <c r="F355" s="308" t="n">
        <v>0</v>
      </c>
      <c r="G355" s="249" t="n">
        <f aca="false">F355/E355*100</f>
        <v>0</v>
      </c>
      <c r="H355" s="248" t="n">
        <v>2000</v>
      </c>
      <c r="I355" s="295" t="n">
        <f aca="false">H355/E355*100</f>
        <v>100</v>
      </c>
      <c r="J355" s="310"/>
    </row>
    <row r="356" s="311" customFormat="true" ht="12.75" hidden="false" customHeight="false" outlineLevel="0" collapsed="false">
      <c r="A356" s="306"/>
      <c r="B356" s="307"/>
      <c r="C356" s="308"/>
      <c r="D356" s="308"/>
      <c r="E356" s="308"/>
      <c r="F356" s="308"/>
      <c r="G356" s="249"/>
      <c r="H356" s="248"/>
      <c r="I356" s="295"/>
      <c r="J356" s="310"/>
    </row>
    <row r="357" s="311" customFormat="true" ht="12.75" hidden="false" customHeight="false" outlineLevel="0" collapsed="false">
      <c r="A357" s="303" t="s">
        <v>518</v>
      </c>
      <c r="B357" s="292" t="s">
        <v>519</v>
      </c>
      <c r="C357" s="308" t="n">
        <v>0</v>
      </c>
      <c r="D357" s="352" t="n">
        <f aca="false">SUM(D358:D359)</f>
        <v>2000</v>
      </c>
      <c r="E357" s="352" t="n">
        <f aca="false">SUM(E358:E359)</f>
        <v>2000</v>
      </c>
      <c r="F357" s="352" t="n">
        <f aca="false">SUM(F358:F359)</f>
        <v>1933</v>
      </c>
      <c r="G357" s="251" t="n">
        <f aca="false">F357/E357*100</f>
        <v>96.65</v>
      </c>
      <c r="H357" s="167" t="n">
        <f aca="false">SUM(H358:H359)</f>
        <v>2000</v>
      </c>
      <c r="I357" s="295" t="n">
        <f aca="false">H357/E357*100</f>
        <v>100</v>
      </c>
      <c r="J357" s="310"/>
    </row>
    <row r="358" s="311" customFormat="true" ht="12.75" hidden="false" customHeight="false" outlineLevel="0" collapsed="false">
      <c r="A358" s="306"/>
      <c r="B358" s="307" t="s">
        <v>350</v>
      </c>
      <c r="C358" s="308" t="n">
        <v>0</v>
      </c>
      <c r="D358" s="308" t="n">
        <v>1500</v>
      </c>
      <c r="E358" s="308" t="n">
        <v>1500</v>
      </c>
      <c r="F358" s="308" t="n">
        <v>1933</v>
      </c>
      <c r="G358" s="249" t="n">
        <f aca="false">F358/E358*100</f>
        <v>128.866666666667</v>
      </c>
      <c r="H358" s="248" t="n">
        <v>1950</v>
      </c>
      <c r="I358" s="295" t="n">
        <f aca="false">H358/E358*100</f>
        <v>130</v>
      </c>
      <c r="J358" s="310"/>
    </row>
    <row r="359" s="311" customFormat="true" ht="12.75" hidden="false" customHeight="false" outlineLevel="0" collapsed="false">
      <c r="A359" s="306"/>
      <c r="B359" s="307" t="s">
        <v>352</v>
      </c>
      <c r="C359" s="308" t="n">
        <v>0</v>
      </c>
      <c r="D359" s="308" t="n">
        <v>500</v>
      </c>
      <c r="E359" s="308" t="n">
        <v>500</v>
      </c>
      <c r="F359" s="308" t="n">
        <v>0</v>
      </c>
      <c r="G359" s="249" t="n">
        <f aca="false">F359/E359*100</f>
        <v>0</v>
      </c>
      <c r="H359" s="248" t="n">
        <v>50</v>
      </c>
      <c r="I359" s="295" t="n">
        <f aca="false">H359/E359*100</f>
        <v>10</v>
      </c>
      <c r="J359" s="310"/>
    </row>
    <row r="360" s="311" customFormat="true" ht="12.75" hidden="false" customHeight="false" outlineLevel="0" collapsed="false">
      <c r="A360" s="306"/>
      <c r="B360" s="307"/>
      <c r="C360" s="308"/>
      <c r="D360" s="308"/>
      <c r="E360" s="308"/>
      <c r="F360" s="308"/>
      <c r="G360" s="249"/>
      <c r="H360" s="248"/>
      <c r="I360" s="295"/>
      <c r="J360" s="310"/>
    </row>
    <row r="361" customFormat="false" ht="12.75" hidden="false" customHeight="false" outlineLevel="0" collapsed="false">
      <c r="A361" s="303" t="s">
        <v>520</v>
      </c>
      <c r="B361" s="292" t="s">
        <v>521</v>
      </c>
      <c r="C361" s="304" t="n">
        <f aca="false">SUM(C362:C363)</f>
        <v>3529</v>
      </c>
      <c r="D361" s="304" t="n">
        <f aca="false">D362</f>
        <v>0</v>
      </c>
      <c r="E361" s="304" t="n">
        <f aca="false">E362</f>
        <v>0</v>
      </c>
      <c r="F361" s="304" t="n">
        <f aca="false">F362</f>
        <v>0</v>
      </c>
      <c r="G361" s="294" t="n">
        <v>0</v>
      </c>
      <c r="H361" s="305" t="n">
        <f aca="false">H362</f>
        <v>0</v>
      </c>
      <c r="I361" s="295" t="n">
        <v>0</v>
      </c>
    </row>
    <row r="362" s="311" customFormat="true" ht="12.75" hidden="false" customHeight="false" outlineLevel="0" collapsed="false">
      <c r="A362" s="306"/>
      <c r="B362" s="307" t="s">
        <v>350</v>
      </c>
      <c r="C362" s="308" t="n">
        <v>3480</v>
      </c>
      <c r="D362" s="308" t="n">
        <v>0</v>
      </c>
      <c r="E362" s="308" t="n">
        <v>0</v>
      </c>
      <c r="F362" s="308" t="n">
        <v>0</v>
      </c>
      <c r="G362" s="249" t="n">
        <v>0</v>
      </c>
      <c r="H362" s="248" t="n">
        <v>0</v>
      </c>
      <c r="I362" s="295" t="n">
        <v>0</v>
      </c>
      <c r="J362" s="310"/>
    </row>
    <row r="363" s="311" customFormat="true" ht="12.75" hidden="false" customHeight="false" outlineLevel="0" collapsed="false">
      <c r="A363" s="306"/>
      <c r="B363" s="307" t="s">
        <v>352</v>
      </c>
      <c r="C363" s="308" t="n">
        <v>49</v>
      </c>
      <c r="D363" s="308" t="n">
        <v>0</v>
      </c>
      <c r="E363" s="308" t="n">
        <v>0</v>
      </c>
      <c r="F363" s="308" t="n">
        <v>0</v>
      </c>
      <c r="G363" s="249" t="n">
        <v>0</v>
      </c>
      <c r="H363" s="248" t="n">
        <v>0</v>
      </c>
      <c r="I363" s="295" t="n">
        <v>0</v>
      </c>
      <c r="J363" s="310"/>
    </row>
    <row r="364" s="311" customFormat="true" ht="12.75" hidden="false" customHeight="false" outlineLevel="0" collapsed="false">
      <c r="A364" s="306"/>
      <c r="B364" s="307"/>
      <c r="C364" s="308"/>
      <c r="D364" s="308"/>
      <c r="E364" s="308"/>
      <c r="F364" s="308"/>
      <c r="G364" s="249"/>
      <c r="H364" s="248"/>
      <c r="I364" s="295"/>
      <c r="J364" s="310"/>
    </row>
    <row r="365" customFormat="false" ht="12.75" hidden="false" customHeight="false" outlineLevel="0" collapsed="false">
      <c r="A365" s="303" t="s">
        <v>522</v>
      </c>
      <c r="B365" s="292" t="s">
        <v>523</v>
      </c>
      <c r="C365" s="304" t="n">
        <f aca="false">SUM(C366:C367)</f>
        <v>26389</v>
      </c>
      <c r="D365" s="304" t="n">
        <f aca="false">SUM(D366:D367)</f>
        <v>0</v>
      </c>
      <c r="E365" s="304" t="n">
        <f aca="false">SUM(E366:E367)</f>
        <v>0</v>
      </c>
      <c r="F365" s="304" t="n">
        <f aca="false">SUM(F366:F367)</f>
        <v>0</v>
      </c>
      <c r="G365" s="294" t="n">
        <v>0</v>
      </c>
      <c r="H365" s="305" t="n">
        <f aca="false">SUM(H366:H367)</f>
        <v>0</v>
      </c>
      <c r="I365" s="295" t="n">
        <v>0</v>
      </c>
    </row>
    <row r="366" s="311" customFormat="true" ht="12.75" hidden="false" customHeight="false" outlineLevel="0" collapsed="false">
      <c r="A366" s="306"/>
      <c r="B366" s="307" t="s">
        <v>350</v>
      </c>
      <c r="C366" s="308" t="n">
        <v>26055</v>
      </c>
      <c r="D366" s="308" t="n">
        <v>0</v>
      </c>
      <c r="E366" s="308" t="n">
        <v>0</v>
      </c>
      <c r="F366" s="308" t="n">
        <v>0</v>
      </c>
      <c r="G366" s="249" t="n">
        <v>0</v>
      </c>
      <c r="H366" s="248" t="n">
        <v>0</v>
      </c>
      <c r="I366" s="295" t="n">
        <v>0</v>
      </c>
      <c r="J366" s="310"/>
    </row>
    <row r="367" s="311" customFormat="true" ht="12.75" hidden="false" customHeight="false" outlineLevel="0" collapsed="false">
      <c r="A367" s="306"/>
      <c r="B367" s="307" t="s">
        <v>352</v>
      </c>
      <c r="C367" s="308" t="n">
        <v>334</v>
      </c>
      <c r="D367" s="308" t="n">
        <v>0</v>
      </c>
      <c r="E367" s="308" t="n">
        <v>0</v>
      </c>
      <c r="F367" s="308" t="n">
        <v>0</v>
      </c>
      <c r="G367" s="249" t="n">
        <v>0</v>
      </c>
      <c r="H367" s="248" t="n">
        <v>0</v>
      </c>
      <c r="I367" s="295" t="n">
        <v>0</v>
      </c>
      <c r="J367" s="310"/>
    </row>
    <row r="368" s="311" customFormat="true" ht="12.75" hidden="false" customHeight="false" outlineLevel="0" collapsed="false">
      <c r="A368" s="306"/>
      <c r="B368" s="307"/>
      <c r="C368" s="308"/>
      <c r="D368" s="308"/>
      <c r="E368" s="308"/>
      <c r="F368" s="308"/>
      <c r="G368" s="249"/>
      <c r="H368" s="248"/>
      <c r="I368" s="295"/>
      <c r="J368" s="310"/>
    </row>
    <row r="369" customFormat="false" ht="12.75" hidden="false" customHeight="false" outlineLevel="0" collapsed="false">
      <c r="A369" s="303" t="s">
        <v>524</v>
      </c>
      <c r="B369" s="292" t="s">
        <v>525</v>
      </c>
      <c r="C369" s="304" t="n">
        <v>0</v>
      </c>
      <c r="D369" s="304" t="n">
        <f aca="false">SUM(D370:D371)</f>
        <v>2000</v>
      </c>
      <c r="E369" s="304" t="n">
        <f aca="false">SUM(E370:E371)</f>
        <v>2000</v>
      </c>
      <c r="F369" s="304" t="n">
        <f aca="false">SUM(F370:F371)</f>
        <v>1931</v>
      </c>
      <c r="G369" s="294" t="n">
        <f aca="false">F369/E369*100</f>
        <v>96.55</v>
      </c>
      <c r="H369" s="305" t="n">
        <f aca="false">SUM(H370:H371)</f>
        <v>2000</v>
      </c>
      <c r="I369" s="295" t="n">
        <f aca="false">H369/E369*100</f>
        <v>100</v>
      </c>
    </row>
    <row r="370" s="311" customFormat="true" ht="12.75" hidden="false" customHeight="false" outlineLevel="0" collapsed="false">
      <c r="A370" s="306"/>
      <c r="B370" s="307" t="s">
        <v>350</v>
      </c>
      <c r="C370" s="308" t="n">
        <v>0</v>
      </c>
      <c r="D370" s="308" t="n">
        <v>1500</v>
      </c>
      <c r="E370" s="308" t="n">
        <v>1950</v>
      </c>
      <c r="F370" s="308" t="n">
        <v>1931</v>
      </c>
      <c r="G370" s="249" t="n">
        <f aca="false">F370/E370*100</f>
        <v>99.025641025641</v>
      </c>
      <c r="H370" s="248" t="n">
        <v>1950</v>
      </c>
      <c r="I370" s="295" t="n">
        <f aca="false">H370/E370*100</f>
        <v>100</v>
      </c>
      <c r="J370" s="310"/>
    </row>
    <row r="371" s="311" customFormat="true" ht="12.75" hidden="false" customHeight="false" outlineLevel="0" collapsed="false">
      <c r="A371" s="306"/>
      <c r="B371" s="307" t="s">
        <v>352</v>
      </c>
      <c r="C371" s="308" t="n">
        <v>0</v>
      </c>
      <c r="D371" s="308" t="n">
        <v>500</v>
      </c>
      <c r="E371" s="308" t="n">
        <v>50</v>
      </c>
      <c r="F371" s="308" t="n">
        <v>0</v>
      </c>
      <c r="G371" s="249" t="n">
        <f aca="false">F371/E371*100</f>
        <v>0</v>
      </c>
      <c r="H371" s="248" t="n">
        <v>50</v>
      </c>
      <c r="I371" s="295" t="n">
        <f aca="false">H371/E371*100</f>
        <v>100</v>
      </c>
      <c r="J371" s="310"/>
    </row>
    <row r="372" s="311" customFormat="true" ht="12.75" hidden="false" customHeight="false" outlineLevel="0" collapsed="false">
      <c r="A372" s="306"/>
      <c r="B372" s="307"/>
      <c r="C372" s="308"/>
      <c r="D372" s="308"/>
      <c r="E372" s="308"/>
      <c r="F372" s="308"/>
      <c r="G372" s="249"/>
      <c r="H372" s="248"/>
      <c r="I372" s="295"/>
      <c r="J372" s="310"/>
    </row>
    <row r="373" customFormat="false" ht="12.75" hidden="false" customHeight="false" outlineLevel="0" collapsed="false">
      <c r="A373" s="303" t="s">
        <v>526</v>
      </c>
      <c r="B373" s="292" t="s">
        <v>527</v>
      </c>
      <c r="C373" s="304" t="n">
        <f aca="false">SUM(C374:C374)</f>
        <v>0</v>
      </c>
      <c r="D373" s="304" t="n">
        <f aca="false">SUM(D374:D374)</f>
        <v>5500</v>
      </c>
      <c r="E373" s="304" t="n">
        <f aca="false">SUM(E374:E374)</f>
        <v>5500</v>
      </c>
      <c r="F373" s="304" t="n">
        <f aca="false">SUM(F374:F374)</f>
        <v>3951</v>
      </c>
      <c r="G373" s="294" t="n">
        <f aca="false">F373/E373*100</f>
        <v>71.8363636363636</v>
      </c>
      <c r="H373" s="305" t="n">
        <f aca="false">SUM(H374:H374)</f>
        <v>5500</v>
      </c>
      <c r="I373" s="295" t="n">
        <f aca="false">H373/E373*100</f>
        <v>100</v>
      </c>
    </row>
    <row r="374" s="311" customFormat="true" ht="12.75" hidden="false" customHeight="false" outlineLevel="0" collapsed="false">
      <c r="A374" s="306"/>
      <c r="B374" s="307" t="s">
        <v>352</v>
      </c>
      <c r="C374" s="308" t="n">
        <v>0</v>
      </c>
      <c r="D374" s="308" t="n">
        <v>5500</v>
      </c>
      <c r="E374" s="308" t="n">
        <v>5500</v>
      </c>
      <c r="F374" s="308" t="n">
        <v>3951</v>
      </c>
      <c r="G374" s="249" t="n">
        <f aca="false">F374/E374*100</f>
        <v>71.8363636363636</v>
      </c>
      <c r="H374" s="248" t="n">
        <v>5500</v>
      </c>
      <c r="I374" s="295" t="n">
        <f aca="false">H374/E374*100</f>
        <v>100</v>
      </c>
      <c r="J374" s="310"/>
    </row>
    <row r="375" s="311" customFormat="true" ht="12.75" hidden="false" customHeight="false" outlineLevel="0" collapsed="false">
      <c r="A375" s="306"/>
      <c r="B375" s="307"/>
      <c r="C375" s="308"/>
      <c r="D375" s="308"/>
      <c r="E375" s="308"/>
      <c r="F375" s="308"/>
      <c r="G375" s="249"/>
      <c r="H375" s="248"/>
      <c r="I375" s="295"/>
      <c r="J375" s="310"/>
    </row>
    <row r="376" customFormat="false" ht="12.75" hidden="false" customHeight="false" outlineLevel="0" collapsed="false">
      <c r="A376" s="303" t="s">
        <v>528</v>
      </c>
      <c r="B376" s="292" t="s">
        <v>529</v>
      </c>
      <c r="C376" s="304" t="n">
        <f aca="false">SUM(C378:C378)</f>
        <v>2488</v>
      </c>
      <c r="D376" s="304" t="n">
        <f aca="false">SUM(D377:D378)</f>
        <v>5000</v>
      </c>
      <c r="E376" s="304" t="n">
        <f aca="false">SUM(E377:E378)</f>
        <v>5000</v>
      </c>
      <c r="F376" s="304" t="n">
        <f aca="false">SUM(F377:F378)</f>
        <v>0</v>
      </c>
      <c r="G376" s="294" t="n">
        <f aca="false">F376/E376*100</f>
        <v>0</v>
      </c>
      <c r="H376" s="305" t="n">
        <f aca="false">SUM(H377:H378)</f>
        <v>5000</v>
      </c>
      <c r="I376" s="295" t="n">
        <f aca="false">H376/E376*100</f>
        <v>100</v>
      </c>
    </row>
    <row r="377" s="311" customFormat="true" ht="12.75" hidden="false" customHeight="false" outlineLevel="0" collapsed="false">
      <c r="A377" s="306"/>
      <c r="B377" s="307" t="s">
        <v>350</v>
      </c>
      <c r="C377" s="308" t="n">
        <v>0</v>
      </c>
      <c r="D377" s="308" t="n">
        <v>4900</v>
      </c>
      <c r="E377" s="308" t="n">
        <v>4900</v>
      </c>
      <c r="F377" s="308" t="n">
        <v>0</v>
      </c>
      <c r="G377" s="249" t="n">
        <f aca="false">F377/E377*100</f>
        <v>0</v>
      </c>
      <c r="H377" s="248" t="n">
        <v>4900</v>
      </c>
      <c r="I377" s="295" t="n">
        <f aca="false">H377/E377*100</f>
        <v>100</v>
      </c>
      <c r="J377" s="310"/>
    </row>
    <row r="378" s="311" customFormat="true" ht="12.75" hidden="false" customHeight="false" outlineLevel="0" collapsed="false">
      <c r="A378" s="306"/>
      <c r="B378" s="307" t="s">
        <v>352</v>
      </c>
      <c r="C378" s="308" t="n">
        <v>2488</v>
      </c>
      <c r="D378" s="308" t="n">
        <v>100</v>
      </c>
      <c r="E378" s="308" t="n">
        <v>100</v>
      </c>
      <c r="F378" s="308" t="n">
        <v>0</v>
      </c>
      <c r="G378" s="249" t="n">
        <f aca="false">F378/E378*100</f>
        <v>0</v>
      </c>
      <c r="H378" s="248" t="n">
        <v>100</v>
      </c>
      <c r="I378" s="295" t="n">
        <f aca="false">H378/E378*100</f>
        <v>100</v>
      </c>
      <c r="J378" s="310"/>
    </row>
    <row r="379" s="311" customFormat="true" ht="12.75" hidden="false" customHeight="false" outlineLevel="0" collapsed="false">
      <c r="A379" s="306"/>
      <c r="B379" s="307"/>
      <c r="C379" s="308"/>
      <c r="D379" s="308"/>
      <c r="E379" s="308"/>
      <c r="F379" s="308"/>
      <c r="G379" s="249"/>
      <c r="H379" s="248"/>
      <c r="I379" s="295"/>
      <c r="J379" s="310"/>
    </row>
    <row r="380" customFormat="false" ht="12.75" hidden="false" customHeight="false" outlineLevel="0" collapsed="false">
      <c r="A380" s="303" t="s">
        <v>530</v>
      </c>
      <c r="B380" s="292" t="s">
        <v>531</v>
      </c>
      <c r="C380" s="304" t="n">
        <f aca="false">SUM(C381:C382)</f>
        <v>1678</v>
      </c>
      <c r="D380" s="304" t="n">
        <f aca="false">D381</f>
        <v>0</v>
      </c>
      <c r="E380" s="304" t="n">
        <f aca="false">E381</f>
        <v>0</v>
      </c>
      <c r="F380" s="304" t="n">
        <f aca="false">F381</f>
        <v>0</v>
      </c>
      <c r="G380" s="294" t="n">
        <v>0</v>
      </c>
      <c r="H380" s="305" t="n">
        <f aca="false">H381</f>
        <v>0</v>
      </c>
      <c r="I380" s="295" t="n">
        <v>0</v>
      </c>
    </row>
    <row r="381" s="311" customFormat="true" ht="12.75" hidden="false" customHeight="false" outlineLevel="0" collapsed="false">
      <c r="A381" s="306"/>
      <c r="B381" s="307" t="s">
        <v>350</v>
      </c>
      <c r="C381" s="308" t="n">
        <v>1654</v>
      </c>
      <c r="D381" s="308" t="n">
        <v>0</v>
      </c>
      <c r="E381" s="308" t="n">
        <v>0</v>
      </c>
      <c r="F381" s="308" t="n">
        <v>0</v>
      </c>
      <c r="G381" s="249" t="n">
        <v>0</v>
      </c>
      <c r="H381" s="248" t="n">
        <v>0</v>
      </c>
      <c r="I381" s="295" t="n">
        <v>0</v>
      </c>
      <c r="J381" s="310"/>
    </row>
    <row r="382" s="311" customFormat="true" ht="12.75" hidden="false" customHeight="false" outlineLevel="0" collapsed="false">
      <c r="A382" s="306"/>
      <c r="B382" s="307" t="s">
        <v>352</v>
      </c>
      <c r="C382" s="308" t="n">
        <v>24</v>
      </c>
      <c r="D382" s="308" t="n">
        <v>0</v>
      </c>
      <c r="E382" s="308" t="n">
        <v>0</v>
      </c>
      <c r="F382" s="308" t="n">
        <v>0</v>
      </c>
      <c r="G382" s="249" t="n">
        <v>0</v>
      </c>
      <c r="H382" s="248" t="n">
        <v>0</v>
      </c>
      <c r="I382" s="295" t="n">
        <v>0</v>
      </c>
      <c r="J382" s="310"/>
    </row>
    <row r="383" s="311" customFormat="true" ht="12.75" hidden="false" customHeight="false" outlineLevel="0" collapsed="false">
      <c r="A383" s="306"/>
      <c r="B383" s="307"/>
      <c r="C383" s="308"/>
      <c r="D383" s="308"/>
      <c r="E383" s="308"/>
      <c r="F383" s="308"/>
      <c r="G383" s="249"/>
      <c r="H383" s="248"/>
      <c r="I383" s="295"/>
      <c r="J383" s="310"/>
    </row>
    <row r="384" customFormat="false" ht="12.75" hidden="false" customHeight="false" outlineLevel="0" collapsed="false">
      <c r="A384" s="303" t="s">
        <v>532</v>
      </c>
      <c r="B384" s="292" t="s">
        <v>533</v>
      </c>
      <c r="C384" s="304" t="n">
        <v>0</v>
      </c>
      <c r="D384" s="304" t="n">
        <f aca="false">SUM(D385:D387)</f>
        <v>15000</v>
      </c>
      <c r="E384" s="304" t="n">
        <f aca="false">SUM(E385:E387)</f>
        <v>15000</v>
      </c>
      <c r="F384" s="304" t="n">
        <f aca="false">SUM(F385:F387)</f>
        <v>0</v>
      </c>
      <c r="G384" s="294" t="n">
        <f aca="false">F384/E384*100</f>
        <v>0</v>
      </c>
      <c r="H384" s="305" t="n">
        <f aca="false">SUM(H385:H387)</f>
        <v>15000</v>
      </c>
      <c r="I384" s="295" t="n">
        <f aca="false">H384/E384*100</f>
        <v>100</v>
      </c>
    </row>
    <row r="385" s="311" customFormat="true" ht="12.75" hidden="false" customHeight="false" outlineLevel="0" collapsed="false">
      <c r="A385" s="306"/>
      <c r="B385" s="307" t="s">
        <v>350</v>
      </c>
      <c r="C385" s="308" t="n">
        <v>0</v>
      </c>
      <c r="D385" s="308" t="n">
        <v>9000</v>
      </c>
      <c r="E385" s="308" t="n">
        <v>9000</v>
      </c>
      <c r="F385" s="308" t="n">
        <v>0</v>
      </c>
      <c r="G385" s="249" t="n">
        <f aca="false">F385/E385*100</f>
        <v>0</v>
      </c>
      <c r="H385" s="248" t="n">
        <v>14750</v>
      </c>
      <c r="I385" s="295" t="n">
        <f aca="false">H385/E385*100</f>
        <v>163.888888888889</v>
      </c>
      <c r="J385" s="310"/>
    </row>
    <row r="386" s="311" customFormat="true" ht="12.75" hidden="false" customHeight="false" outlineLevel="0" collapsed="false">
      <c r="A386" s="306"/>
      <c r="B386" s="307" t="s">
        <v>499</v>
      </c>
      <c r="C386" s="308" t="n">
        <v>0</v>
      </c>
      <c r="D386" s="308" t="n">
        <v>3000</v>
      </c>
      <c r="E386" s="308" t="n">
        <v>3000</v>
      </c>
      <c r="F386" s="308" t="n">
        <v>0</v>
      </c>
      <c r="G386" s="249" t="n">
        <f aca="false">F386/E386*100</f>
        <v>0</v>
      </c>
      <c r="H386" s="248" t="n">
        <v>0</v>
      </c>
      <c r="I386" s="295" t="n">
        <f aca="false">H386/E386*100</f>
        <v>0</v>
      </c>
      <c r="J386" s="310"/>
    </row>
    <row r="387" s="311" customFormat="true" ht="12.75" hidden="false" customHeight="false" outlineLevel="0" collapsed="false">
      <c r="A387" s="306"/>
      <c r="B387" s="307" t="s">
        <v>352</v>
      </c>
      <c r="C387" s="308" t="n">
        <v>0</v>
      </c>
      <c r="D387" s="308" t="n">
        <v>3000</v>
      </c>
      <c r="E387" s="308" t="n">
        <v>3000</v>
      </c>
      <c r="F387" s="308" t="n">
        <v>0</v>
      </c>
      <c r="G387" s="249" t="n">
        <f aca="false">F387/E387*100</f>
        <v>0</v>
      </c>
      <c r="H387" s="248" t="n">
        <v>250</v>
      </c>
      <c r="I387" s="295" t="n">
        <f aca="false">H387/E387*100</f>
        <v>8.33333333333333</v>
      </c>
      <c r="J387" s="310"/>
    </row>
    <row r="388" s="311" customFormat="true" ht="12.75" hidden="false" customHeight="false" outlineLevel="0" collapsed="false">
      <c r="A388" s="306"/>
      <c r="B388" s="307"/>
      <c r="C388" s="308"/>
      <c r="D388" s="308"/>
      <c r="E388" s="308"/>
      <c r="F388" s="308"/>
      <c r="G388" s="249"/>
      <c r="H388" s="248"/>
      <c r="I388" s="295"/>
      <c r="J388" s="310"/>
    </row>
    <row r="389" customFormat="false" ht="12.75" hidden="false" customHeight="false" outlineLevel="0" collapsed="false">
      <c r="A389" s="303" t="s">
        <v>534</v>
      </c>
      <c r="B389" s="292" t="s">
        <v>535</v>
      </c>
      <c r="C389" s="304" t="n">
        <f aca="false">SUM(C390:C391)</f>
        <v>999</v>
      </c>
      <c r="D389" s="304" t="n">
        <f aca="false">D390</f>
        <v>0</v>
      </c>
      <c r="E389" s="304" t="n">
        <f aca="false">E390</f>
        <v>0</v>
      </c>
      <c r="F389" s="304" t="n">
        <f aca="false">F390</f>
        <v>0</v>
      </c>
      <c r="G389" s="294" t="n">
        <v>0</v>
      </c>
      <c r="H389" s="305" t="n">
        <f aca="false">H390</f>
        <v>0</v>
      </c>
      <c r="I389" s="295" t="n">
        <v>0</v>
      </c>
    </row>
    <row r="390" s="311" customFormat="true" ht="12.75" hidden="false" customHeight="false" outlineLevel="0" collapsed="false">
      <c r="A390" s="306"/>
      <c r="B390" s="307" t="s">
        <v>350</v>
      </c>
      <c r="C390" s="308" t="n">
        <v>985</v>
      </c>
      <c r="D390" s="308" t="n">
        <v>0</v>
      </c>
      <c r="E390" s="308" t="n">
        <v>0</v>
      </c>
      <c r="F390" s="308" t="n">
        <v>0</v>
      </c>
      <c r="G390" s="249" t="n">
        <v>0</v>
      </c>
      <c r="H390" s="248" t="n">
        <v>0</v>
      </c>
      <c r="I390" s="295" t="n">
        <v>0</v>
      </c>
      <c r="J390" s="310"/>
    </row>
    <row r="391" s="311" customFormat="true" ht="12.75" hidden="false" customHeight="false" outlineLevel="0" collapsed="false">
      <c r="A391" s="306"/>
      <c r="B391" s="307" t="s">
        <v>352</v>
      </c>
      <c r="C391" s="308" t="n">
        <v>14</v>
      </c>
      <c r="D391" s="308" t="n">
        <v>0</v>
      </c>
      <c r="E391" s="308" t="n">
        <v>0</v>
      </c>
      <c r="F391" s="308" t="n">
        <v>0</v>
      </c>
      <c r="G391" s="249" t="n">
        <v>0</v>
      </c>
      <c r="H391" s="248" t="n">
        <v>0</v>
      </c>
      <c r="I391" s="295" t="n">
        <v>0</v>
      </c>
      <c r="J391" s="310"/>
    </row>
    <row r="392" s="311" customFormat="true" ht="12.75" hidden="false" customHeight="false" outlineLevel="0" collapsed="false">
      <c r="A392" s="306"/>
      <c r="B392" s="307"/>
      <c r="C392" s="308"/>
      <c r="D392" s="308"/>
      <c r="E392" s="308"/>
      <c r="F392" s="308"/>
      <c r="G392" s="249"/>
      <c r="H392" s="248"/>
      <c r="I392" s="295"/>
      <c r="J392" s="310"/>
    </row>
    <row r="393" customFormat="false" ht="12.75" hidden="false" customHeight="false" outlineLevel="0" collapsed="false">
      <c r="A393" s="303" t="s">
        <v>536</v>
      </c>
      <c r="B393" s="292" t="s">
        <v>537</v>
      </c>
      <c r="C393" s="304" t="n">
        <f aca="false">SUM(C394:C395)</f>
        <v>990</v>
      </c>
      <c r="D393" s="304" t="n">
        <f aca="false">D394</f>
        <v>0</v>
      </c>
      <c r="E393" s="304" t="n">
        <f aca="false">E394</f>
        <v>0</v>
      </c>
      <c r="F393" s="304" t="n">
        <f aca="false">F394</f>
        <v>0</v>
      </c>
      <c r="G393" s="294" t="n">
        <v>0</v>
      </c>
      <c r="H393" s="305" t="n">
        <f aca="false">H394</f>
        <v>0</v>
      </c>
      <c r="I393" s="295" t="n">
        <v>0</v>
      </c>
    </row>
    <row r="394" s="311" customFormat="true" ht="12.75" hidden="false" customHeight="false" outlineLevel="0" collapsed="false">
      <c r="A394" s="306"/>
      <c r="B394" s="307" t="s">
        <v>350</v>
      </c>
      <c r="C394" s="308" t="n">
        <v>976</v>
      </c>
      <c r="D394" s="308" t="n">
        <v>0</v>
      </c>
      <c r="E394" s="308" t="n">
        <v>0</v>
      </c>
      <c r="F394" s="308" t="n">
        <v>0</v>
      </c>
      <c r="G394" s="249" t="n">
        <v>0</v>
      </c>
      <c r="H394" s="248" t="n">
        <v>0</v>
      </c>
      <c r="I394" s="295" t="n">
        <v>0</v>
      </c>
      <c r="J394" s="310"/>
    </row>
    <row r="395" s="311" customFormat="true" ht="12.75" hidden="false" customHeight="false" outlineLevel="0" collapsed="false">
      <c r="A395" s="306"/>
      <c r="B395" s="307" t="s">
        <v>352</v>
      </c>
      <c r="C395" s="308" t="n">
        <v>14</v>
      </c>
      <c r="D395" s="308" t="n">
        <v>0</v>
      </c>
      <c r="E395" s="308" t="n">
        <v>0</v>
      </c>
      <c r="F395" s="308" t="n">
        <v>0</v>
      </c>
      <c r="G395" s="249" t="n">
        <v>0</v>
      </c>
      <c r="H395" s="248" t="n">
        <v>0</v>
      </c>
      <c r="I395" s="295" t="n">
        <v>0</v>
      </c>
      <c r="J395" s="310"/>
    </row>
    <row r="396" s="311" customFormat="true" ht="12.75" hidden="false" customHeight="false" outlineLevel="0" collapsed="false">
      <c r="A396" s="306"/>
      <c r="B396" s="307"/>
      <c r="C396" s="308"/>
      <c r="D396" s="308"/>
      <c r="E396" s="308"/>
      <c r="F396" s="308"/>
      <c r="G396" s="249"/>
      <c r="H396" s="248"/>
      <c r="I396" s="295"/>
      <c r="J396" s="310"/>
    </row>
    <row r="397" customFormat="false" ht="12.75" hidden="false" customHeight="false" outlineLevel="0" collapsed="false">
      <c r="A397" s="303" t="s">
        <v>538</v>
      </c>
      <c r="B397" s="292" t="s">
        <v>539</v>
      </c>
      <c r="C397" s="304" t="n">
        <v>0</v>
      </c>
      <c r="D397" s="304" t="n">
        <f aca="false">SUM(D398:D400)</f>
        <v>4500</v>
      </c>
      <c r="E397" s="304" t="n">
        <f aca="false">SUM(E398:E400)</f>
        <v>4500</v>
      </c>
      <c r="F397" s="304" t="n">
        <f aca="false">SUM(F398:F400)</f>
        <v>0</v>
      </c>
      <c r="G397" s="294" t="n">
        <f aca="false">F397/E397*100</f>
        <v>0</v>
      </c>
      <c r="H397" s="305" t="n">
        <f aca="false">SUM(H398:H400)</f>
        <v>0</v>
      </c>
      <c r="I397" s="295" t="n">
        <f aca="false">H397/E397*100</f>
        <v>0</v>
      </c>
    </row>
    <row r="398" s="311" customFormat="true" ht="12.75" hidden="false" customHeight="false" outlineLevel="0" collapsed="false">
      <c r="A398" s="306"/>
      <c r="B398" s="307" t="s">
        <v>350</v>
      </c>
      <c r="C398" s="308" t="n">
        <v>0</v>
      </c>
      <c r="D398" s="308" t="n">
        <v>2000</v>
      </c>
      <c r="E398" s="308" t="n">
        <v>2000</v>
      </c>
      <c r="F398" s="308" t="n">
        <v>0</v>
      </c>
      <c r="G398" s="249" t="n">
        <f aca="false">F398/E398*100</f>
        <v>0</v>
      </c>
      <c r="H398" s="248" t="n">
        <v>0</v>
      </c>
      <c r="I398" s="295" t="n">
        <f aca="false">H398/E398*100</f>
        <v>0</v>
      </c>
      <c r="J398" s="310"/>
    </row>
    <row r="399" s="311" customFormat="true" ht="12.75" hidden="false" customHeight="false" outlineLevel="0" collapsed="false">
      <c r="A399" s="306"/>
      <c r="B399" s="307" t="s">
        <v>499</v>
      </c>
      <c r="C399" s="308" t="n">
        <v>0</v>
      </c>
      <c r="D399" s="308" t="n">
        <v>1000</v>
      </c>
      <c r="E399" s="308" t="n">
        <v>1000</v>
      </c>
      <c r="F399" s="308" t="n">
        <v>0</v>
      </c>
      <c r="G399" s="249" t="n">
        <f aca="false">F399/E399*100</f>
        <v>0</v>
      </c>
      <c r="H399" s="248" t="n">
        <v>0</v>
      </c>
      <c r="I399" s="295" t="n">
        <f aca="false">H399/E399*100</f>
        <v>0</v>
      </c>
      <c r="J399" s="310"/>
    </row>
    <row r="400" s="311" customFormat="true" ht="12.75" hidden="false" customHeight="false" outlineLevel="0" collapsed="false">
      <c r="A400" s="306"/>
      <c r="B400" s="307" t="s">
        <v>352</v>
      </c>
      <c r="C400" s="308" t="n">
        <v>0</v>
      </c>
      <c r="D400" s="308" t="n">
        <v>1500</v>
      </c>
      <c r="E400" s="308" t="n">
        <v>1500</v>
      </c>
      <c r="F400" s="308" t="n">
        <v>0</v>
      </c>
      <c r="G400" s="249" t="n">
        <f aca="false">F400/E400*100</f>
        <v>0</v>
      </c>
      <c r="H400" s="248" t="n">
        <v>0</v>
      </c>
      <c r="I400" s="295" t="n">
        <f aca="false">H400/E400*100</f>
        <v>0</v>
      </c>
      <c r="J400" s="310"/>
    </row>
    <row r="401" s="311" customFormat="true" ht="12" hidden="false" customHeight="false" outlineLevel="0" collapsed="false">
      <c r="A401" s="306"/>
      <c r="B401" s="307"/>
      <c r="C401" s="308"/>
      <c r="D401" s="308"/>
      <c r="E401" s="308"/>
      <c r="F401" s="308"/>
      <c r="G401" s="249"/>
      <c r="H401" s="248"/>
      <c r="I401" s="309"/>
      <c r="J401" s="310"/>
    </row>
    <row r="402" customFormat="false" ht="12.75" hidden="false" customHeight="false" outlineLevel="0" collapsed="false">
      <c r="A402" s="303" t="s">
        <v>540</v>
      </c>
      <c r="B402" s="292" t="s">
        <v>541</v>
      </c>
      <c r="C402" s="304" t="n">
        <f aca="false">SUM(C404:C404)</f>
        <v>1754</v>
      </c>
      <c r="D402" s="304" t="n">
        <f aca="false">SUM(D403:D404)</f>
        <v>18000</v>
      </c>
      <c r="E402" s="304" t="n">
        <f aca="false">SUM(E403:E404)</f>
        <v>18000</v>
      </c>
      <c r="F402" s="304" t="n">
        <f aca="false">SUM(F403:F404)</f>
        <v>0</v>
      </c>
      <c r="G402" s="294" t="n">
        <f aca="false">F402/E402*100</f>
        <v>0</v>
      </c>
      <c r="H402" s="305" t="n">
        <f aca="false">SUM(H403:H404)</f>
        <v>18000</v>
      </c>
      <c r="I402" s="295" t="n">
        <f aca="false">H402/E402*100</f>
        <v>100</v>
      </c>
    </row>
    <row r="403" s="311" customFormat="true" ht="12" hidden="false" customHeight="false" outlineLevel="0" collapsed="false">
      <c r="A403" s="306"/>
      <c r="B403" s="307" t="s">
        <v>350</v>
      </c>
      <c r="C403" s="308" t="n">
        <v>0</v>
      </c>
      <c r="D403" s="308" t="n">
        <v>17500</v>
      </c>
      <c r="E403" s="308" t="n">
        <v>17500</v>
      </c>
      <c r="F403" s="308" t="n">
        <v>0</v>
      </c>
      <c r="G403" s="249" t="n">
        <f aca="false">F403/E403*100</f>
        <v>0</v>
      </c>
      <c r="H403" s="248" t="n">
        <v>17700</v>
      </c>
      <c r="I403" s="309" t="n">
        <f aca="false">H403/E403*100</f>
        <v>101.142857142857</v>
      </c>
      <c r="J403" s="310"/>
    </row>
    <row r="404" s="311" customFormat="true" ht="12" hidden="false" customHeight="false" outlineLevel="0" collapsed="false">
      <c r="A404" s="306"/>
      <c r="B404" s="307" t="s">
        <v>352</v>
      </c>
      <c r="C404" s="308" t="n">
        <v>1754</v>
      </c>
      <c r="D404" s="308" t="n">
        <v>500</v>
      </c>
      <c r="E404" s="308" t="n">
        <v>500</v>
      </c>
      <c r="F404" s="308" t="n">
        <v>0</v>
      </c>
      <c r="G404" s="249" t="n">
        <f aca="false">F404/E404*100</f>
        <v>0</v>
      </c>
      <c r="H404" s="248" t="n">
        <v>300</v>
      </c>
      <c r="I404" s="309" t="n">
        <f aca="false">H404/E404*100</f>
        <v>60</v>
      </c>
      <c r="J404" s="310"/>
    </row>
    <row r="405" s="311" customFormat="true" ht="12" hidden="false" customHeight="false" outlineLevel="0" collapsed="false">
      <c r="A405" s="306"/>
      <c r="B405" s="307"/>
      <c r="C405" s="308"/>
      <c r="D405" s="308"/>
      <c r="E405" s="308"/>
      <c r="F405" s="308"/>
      <c r="G405" s="249"/>
      <c r="H405" s="248"/>
      <c r="I405" s="309"/>
      <c r="J405" s="310"/>
    </row>
    <row r="406" customFormat="false" ht="12.75" hidden="false" customHeight="false" outlineLevel="0" collapsed="false">
      <c r="A406" s="303" t="s">
        <v>542</v>
      </c>
      <c r="B406" s="292" t="s">
        <v>543</v>
      </c>
      <c r="C406" s="304" t="n">
        <f aca="false">C407</f>
        <v>587</v>
      </c>
      <c r="D406" s="304" t="n">
        <f aca="false">D407</f>
        <v>0</v>
      </c>
      <c r="E406" s="304" t="n">
        <f aca="false">E407</f>
        <v>0</v>
      </c>
      <c r="F406" s="304" t="n">
        <f aca="false">F407</f>
        <v>0</v>
      </c>
      <c r="G406" s="294" t="n">
        <v>0</v>
      </c>
      <c r="H406" s="305" t="n">
        <f aca="false">H407</f>
        <v>0</v>
      </c>
      <c r="I406" s="295" t="n">
        <v>0</v>
      </c>
    </row>
    <row r="407" s="311" customFormat="true" ht="12" hidden="false" customHeight="false" outlineLevel="0" collapsed="false">
      <c r="A407" s="306"/>
      <c r="B407" s="307" t="s">
        <v>350</v>
      </c>
      <c r="C407" s="308" t="n">
        <v>587</v>
      </c>
      <c r="D407" s="308" t="n">
        <v>0</v>
      </c>
      <c r="E407" s="308" t="n">
        <v>0</v>
      </c>
      <c r="F407" s="308" t="n">
        <v>0</v>
      </c>
      <c r="G407" s="249" t="n">
        <v>0</v>
      </c>
      <c r="H407" s="248" t="n">
        <v>0</v>
      </c>
      <c r="I407" s="309" t="n">
        <v>0</v>
      </c>
      <c r="J407" s="310"/>
    </row>
    <row r="408" s="311" customFormat="true" ht="12" hidden="false" customHeight="false" outlineLevel="0" collapsed="false">
      <c r="A408" s="306"/>
      <c r="B408" s="307"/>
      <c r="C408" s="308"/>
      <c r="D408" s="308"/>
      <c r="E408" s="308"/>
      <c r="F408" s="308"/>
      <c r="G408" s="249"/>
      <c r="H408" s="248"/>
      <c r="I408" s="309"/>
      <c r="J408" s="310"/>
    </row>
    <row r="409" customFormat="false" ht="12.75" hidden="false" customHeight="false" outlineLevel="0" collapsed="false">
      <c r="A409" s="303" t="s">
        <v>544</v>
      </c>
      <c r="B409" s="292" t="s">
        <v>545</v>
      </c>
      <c r="C409" s="304" t="n">
        <v>0</v>
      </c>
      <c r="D409" s="304" t="n">
        <f aca="false">SUM(D410:D410)</f>
        <v>3000</v>
      </c>
      <c r="E409" s="304" t="n">
        <f aca="false">SUM(E410:E410)</f>
        <v>3000</v>
      </c>
      <c r="F409" s="304" t="n">
        <f aca="false">SUM(F410:F410)</f>
        <v>2962</v>
      </c>
      <c r="G409" s="294" t="n">
        <f aca="false">F409/E409*100</f>
        <v>98.7333333333333</v>
      </c>
      <c r="H409" s="305" t="n">
        <f aca="false">SUM(H410:H410)</f>
        <v>3000</v>
      </c>
      <c r="I409" s="295" t="n">
        <f aca="false">H409/E409*100</f>
        <v>100</v>
      </c>
    </row>
    <row r="410" s="311" customFormat="true" ht="12" hidden="false" customHeight="false" outlineLevel="0" collapsed="false">
      <c r="A410" s="306"/>
      <c r="B410" s="307" t="s">
        <v>352</v>
      </c>
      <c r="C410" s="308" t="n">
        <v>0</v>
      </c>
      <c r="D410" s="308" t="n">
        <v>3000</v>
      </c>
      <c r="E410" s="308" t="n">
        <v>3000</v>
      </c>
      <c r="F410" s="308" t="n">
        <v>2962</v>
      </c>
      <c r="G410" s="249" t="n">
        <f aca="false">F410/E410*100</f>
        <v>98.7333333333333</v>
      </c>
      <c r="H410" s="248" t="n">
        <v>3000</v>
      </c>
      <c r="I410" s="309" t="n">
        <f aca="false">H410/E410*100</f>
        <v>100</v>
      </c>
      <c r="J410" s="310"/>
    </row>
    <row r="411" s="311" customFormat="true" ht="12" hidden="false" customHeight="false" outlineLevel="0" collapsed="false">
      <c r="A411" s="306"/>
      <c r="B411" s="307"/>
      <c r="C411" s="308"/>
      <c r="D411" s="308"/>
      <c r="E411" s="308"/>
      <c r="F411" s="308"/>
      <c r="G411" s="249"/>
      <c r="H411" s="248"/>
      <c r="I411" s="309"/>
      <c r="J411" s="310"/>
    </row>
    <row r="412" customFormat="false" ht="12.75" hidden="false" customHeight="false" outlineLevel="0" collapsed="false">
      <c r="A412" s="303" t="s">
        <v>546</v>
      </c>
      <c r="B412" s="292" t="s">
        <v>547</v>
      </c>
      <c r="C412" s="304" t="n">
        <v>0</v>
      </c>
      <c r="D412" s="304" t="n">
        <f aca="false">D413</f>
        <v>2000</v>
      </c>
      <c r="E412" s="304" t="n">
        <f aca="false">E413</f>
        <v>2000</v>
      </c>
      <c r="F412" s="304" t="n">
        <f aca="false">F413</f>
        <v>0</v>
      </c>
      <c r="G412" s="294" t="n">
        <f aca="false">F412/E412*100</f>
        <v>0</v>
      </c>
      <c r="H412" s="305" t="n">
        <f aca="false">H413</f>
        <v>2000</v>
      </c>
      <c r="I412" s="295" t="n">
        <f aca="false">H412/E412*100</f>
        <v>100</v>
      </c>
    </row>
    <row r="413" s="311" customFormat="true" ht="12" hidden="false" customHeight="false" outlineLevel="0" collapsed="false">
      <c r="A413" s="306"/>
      <c r="B413" s="307" t="s">
        <v>352</v>
      </c>
      <c r="C413" s="308" t="n">
        <v>0</v>
      </c>
      <c r="D413" s="308" t="n">
        <v>2000</v>
      </c>
      <c r="E413" s="308" t="n">
        <v>2000</v>
      </c>
      <c r="F413" s="308" t="n">
        <v>0</v>
      </c>
      <c r="G413" s="249" t="n">
        <f aca="false">F413/E413*100</f>
        <v>0</v>
      </c>
      <c r="H413" s="248" t="n">
        <v>2000</v>
      </c>
      <c r="I413" s="309" t="n">
        <f aca="false">H413/E413*100</f>
        <v>100</v>
      </c>
      <c r="J413" s="310"/>
    </row>
    <row r="414" s="311" customFormat="true" ht="12" hidden="false" customHeight="false" outlineLevel="0" collapsed="false">
      <c r="A414" s="306"/>
      <c r="B414" s="307"/>
      <c r="C414" s="308"/>
      <c r="D414" s="308"/>
      <c r="E414" s="308"/>
      <c r="F414" s="308"/>
      <c r="G414" s="249"/>
      <c r="H414" s="248"/>
      <c r="I414" s="309"/>
      <c r="J414" s="310"/>
    </row>
    <row r="415" customFormat="false" ht="12.75" hidden="false" customHeight="false" outlineLevel="0" collapsed="false">
      <c r="A415" s="303" t="s">
        <v>548</v>
      </c>
      <c r="B415" s="292" t="s">
        <v>549</v>
      </c>
      <c r="C415" s="304" t="n">
        <v>0</v>
      </c>
      <c r="D415" s="304" t="n">
        <f aca="false">SUM(D416:D417)</f>
        <v>1000</v>
      </c>
      <c r="E415" s="304" t="n">
        <f aca="false">SUM(E416:E417)</f>
        <v>1000</v>
      </c>
      <c r="F415" s="304" t="n">
        <f aca="false">SUM(F416:F417)</f>
        <v>0</v>
      </c>
      <c r="G415" s="294" t="n">
        <f aca="false">F415/E415*100</f>
        <v>0</v>
      </c>
      <c r="H415" s="305" t="n">
        <f aca="false">SUM(H416:H417)</f>
        <v>1000</v>
      </c>
      <c r="I415" s="295" t="n">
        <f aca="false">H415/E415*100</f>
        <v>100</v>
      </c>
    </row>
    <row r="416" s="311" customFormat="true" ht="12" hidden="false" customHeight="false" outlineLevel="0" collapsed="false">
      <c r="A416" s="306"/>
      <c r="B416" s="307" t="s">
        <v>350</v>
      </c>
      <c r="C416" s="308" t="n">
        <v>0</v>
      </c>
      <c r="D416" s="308" t="n">
        <v>800</v>
      </c>
      <c r="E416" s="308" t="n">
        <v>800</v>
      </c>
      <c r="F416" s="308" t="n">
        <v>0</v>
      </c>
      <c r="G416" s="249" t="n">
        <f aca="false">F416/E416*100</f>
        <v>0</v>
      </c>
      <c r="H416" s="248" t="n">
        <v>950</v>
      </c>
      <c r="I416" s="309" t="n">
        <f aca="false">H416/E416*100</f>
        <v>118.75</v>
      </c>
      <c r="J416" s="310"/>
    </row>
    <row r="417" s="311" customFormat="true" ht="12" hidden="false" customHeight="false" outlineLevel="0" collapsed="false">
      <c r="A417" s="306"/>
      <c r="B417" s="307" t="s">
        <v>352</v>
      </c>
      <c r="C417" s="308" t="n">
        <v>0</v>
      </c>
      <c r="D417" s="308" t="n">
        <v>200</v>
      </c>
      <c r="E417" s="308" t="n">
        <v>200</v>
      </c>
      <c r="F417" s="308" t="n">
        <v>0</v>
      </c>
      <c r="G417" s="249" t="n">
        <f aca="false">F417/E417*100</f>
        <v>0</v>
      </c>
      <c r="H417" s="248" t="n">
        <v>50</v>
      </c>
      <c r="I417" s="309" t="n">
        <f aca="false">H417/E417*100</f>
        <v>25</v>
      </c>
      <c r="J417" s="310"/>
    </row>
    <row r="418" s="311" customFormat="true" ht="12" hidden="false" customHeight="false" outlineLevel="0" collapsed="false">
      <c r="A418" s="306"/>
      <c r="B418" s="307"/>
      <c r="C418" s="308"/>
      <c r="D418" s="308"/>
      <c r="E418" s="308"/>
      <c r="F418" s="308"/>
      <c r="G418" s="249"/>
      <c r="H418" s="248"/>
      <c r="I418" s="309"/>
      <c r="J418" s="310"/>
    </row>
    <row r="419" customFormat="false" ht="12.75" hidden="false" customHeight="false" outlineLevel="0" collapsed="false">
      <c r="A419" s="303" t="s">
        <v>550</v>
      </c>
      <c r="B419" s="292" t="s">
        <v>551</v>
      </c>
      <c r="C419" s="304" t="n">
        <v>0</v>
      </c>
      <c r="D419" s="304" t="n">
        <f aca="false">SUM(D420:D420)</f>
        <v>3000</v>
      </c>
      <c r="E419" s="304" t="n">
        <f aca="false">SUM(E420:E420)</f>
        <v>3000</v>
      </c>
      <c r="F419" s="304" t="n">
        <f aca="false">SUM(F420:F420)</f>
        <v>0</v>
      </c>
      <c r="G419" s="294" t="n">
        <f aca="false">F419/E419*100</f>
        <v>0</v>
      </c>
      <c r="H419" s="305" t="n">
        <f aca="false">SUM(H420:H420)</f>
        <v>0</v>
      </c>
      <c r="I419" s="295" t="n">
        <f aca="false">H419/E419*100</f>
        <v>0</v>
      </c>
    </row>
    <row r="420" s="311" customFormat="true" ht="12" hidden="false" customHeight="false" outlineLevel="0" collapsed="false">
      <c r="A420" s="306"/>
      <c r="B420" s="307" t="s">
        <v>352</v>
      </c>
      <c r="C420" s="308" t="n">
        <v>0</v>
      </c>
      <c r="D420" s="308" t="n">
        <v>3000</v>
      </c>
      <c r="E420" s="308" t="n">
        <v>3000</v>
      </c>
      <c r="F420" s="308" t="n">
        <v>0</v>
      </c>
      <c r="G420" s="249" t="n">
        <f aca="false">F420/E420*100</f>
        <v>0</v>
      </c>
      <c r="H420" s="248" t="n">
        <v>0</v>
      </c>
      <c r="I420" s="309" t="n">
        <f aca="false">H420/E420*100</f>
        <v>0</v>
      </c>
      <c r="J420" s="310"/>
    </row>
    <row r="421" s="311" customFormat="true" ht="12" hidden="false" customHeight="false" outlineLevel="0" collapsed="false">
      <c r="A421" s="306"/>
      <c r="B421" s="307"/>
      <c r="C421" s="308"/>
      <c r="D421" s="308"/>
      <c r="E421" s="308"/>
      <c r="F421" s="308"/>
      <c r="G421" s="249"/>
      <c r="H421" s="248"/>
      <c r="I421" s="309"/>
      <c r="J421" s="310"/>
    </row>
    <row r="422" customFormat="false" ht="12.75" hidden="false" customHeight="false" outlineLevel="0" collapsed="false">
      <c r="A422" s="303" t="s">
        <v>552</v>
      </c>
      <c r="B422" s="292" t="s">
        <v>553</v>
      </c>
      <c r="C422" s="304" t="n">
        <v>0</v>
      </c>
      <c r="D422" s="304" t="n">
        <f aca="false">SUM(D423:D423)</f>
        <v>1500</v>
      </c>
      <c r="E422" s="304" t="n">
        <f aca="false">SUM(E423:E423)</f>
        <v>1500</v>
      </c>
      <c r="F422" s="304" t="n">
        <f aca="false">SUM(F423:F423)</f>
        <v>0</v>
      </c>
      <c r="G422" s="294" t="n">
        <f aca="false">F422/E422*100</f>
        <v>0</v>
      </c>
      <c r="H422" s="305" t="n">
        <f aca="false">SUM(H423:H423)</f>
        <v>1500</v>
      </c>
      <c r="I422" s="295" t="n">
        <f aca="false">H422/E422*100</f>
        <v>100</v>
      </c>
    </row>
    <row r="423" s="311" customFormat="true" ht="12" hidden="false" customHeight="false" outlineLevel="0" collapsed="false">
      <c r="A423" s="306"/>
      <c r="B423" s="307" t="s">
        <v>352</v>
      </c>
      <c r="C423" s="308" t="n">
        <v>0</v>
      </c>
      <c r="D423" s="308" t="n">
        <v>1500</v>
      </c>
      <c r="E423" s="308" t="n">
        <v>1500</v>
      </c>
      <c r="F423" s="308" t="n">
        <v>0</v>
      </c>
      <c r="G423" s="249" t="n">
        <f aca="false">F423/E423*100</f>
        <v>0</v>
      </c>
      <c r="H423" s="248" t="n">
        <v>1500</v>
      </c>
      <c r="I423" s="309" t="n">
        <f aca="false">H423/E423*100</f>
        <v>100</v>
      </c>
      <c r="J423" s="310"/>
    </row>
    <row r="424" s="311" customFormat="true" ht="12" hidden="false" customHeight="false" outlineLevel="0" collapsed="false">
      <c r="A424" s="306"/>
      <c r="B424" s="307"/>
      <c r="C424" s="308"/>
      <c r="D424" s="308"/>
      <c r="E424" s="308"/>
      <c r="F424" s="308"/>
      <c r="G424" s="249"/>
      <c r="H424" s="248"/>
      <c r="I424" s="309"/>
      <c r="J424" s="310"/>
    </row>
    <row r="425" customFormat="false" ht="12.75" hidden="false" customHeight="false" outlineLevel="0" collapsed="false">
      <c r="A425" s="303" t="s">
        <v>554</v>
      </c>
      <c r="B425" s="292" t="s">
        <v>555</v>
      </c>
      <c r="C425" s="304" t="n">
        <v>0</v>
      </c>
      <c r="D425" s="304" t="n">
        <f aca="false">SUM(D426:D426)</f>
        <v>2500</v>
      </c>
      <c r="E425" s="304" t="n">
        <f aca="false">SUM(E426:E426)</f>
        <v>2500</v>
      </c>
      <c r="F425" s="304" t="n">
        <f aca="false">SUM(F426:F426)</f>
        <v>0</v>
      </c>
      <c r="G425" s="294" t="n">
        <f aca="false">F425/E425*100</f>
        <v>0</v>
      </c>
      <c r="H425" s="305" t="n">
        <f aca="false">SUM(H426:H426)</f>
        <v>2500</v>
      </c>
      <c r="I425" s="295" t="n">
        <f aca="false">H425/E425*100</f>
        <v>100</v>
      </c>
    </row>
    <row r="426" s="311" customFormat="true" ht="12" hidden="false" customHeight="false" outlineLevel="0" collapsed="false">
      <c r="A426" s="306"/>
      <c r="B426" s="307" t="s">
        <v>352</v>
      </c>
      <c r="C426" s="308" t="n">
        <v>0</v>
      </c>
      <c r="D426" s="308" t="n">
        <v>2500</v>
      </c>
      <c r="E426" s="308" t="n">
        <v>2500</v>
      </c>
      <c r="F426" s="308" t="n">
        <v>0</v>
      </c>
      <c r="G426" s="249" t="n">
        <f aca="false">F426/E426*100</f>
        <v>0</v>
      </c>
      <c r="H426" s="248" t="n">
        <v>2500</v>
      </c>
      <c r="I426" s="309" t="n">
        <f aca="false">H426/E426*100</f>
        <v>100</v>
      </c>
      <c r="J426" s="310"/>
    </row>
    <row r="427" s="311" customFormat="true" ht="12" hidden="false" customHeight="false" outlineLevel="0" collapsed="false">
      <c r="A427" s="306"/>
      <c r="B427" s="307"/>
      <c r="C427" s="308"/>
      <c r="D427" s="308"/>
      <c r="E427" s="308"/>
      <c r="F427" s="308"/>
      <c r="G427" s="249"/>
      <c r="H427" s="248"/>
      <c r="I427" s="309"/>
      <c r="J427" s="310"/>
    </row>
    <row r="428" customFormat="false" ht="12.75" hidden="false" customHeight="false" outlineLevel="0" collapsed="false">
      <c r="A428" s="303" t="s">
        <v>556</v>
      </c>
      <c r="B428" s="292" t="s">
        <v>557</v>
      </c>
      <c r="C428" s="304" t="n">
        <v>0</v>
      </c>
      <c r="D428" s="304" t="n">
        <f aca="false">SUM(D429:D430)</f>
        <v>1500</v>
      </c>
      <c r="E428" s="304" t="n">
        <f aca="false">SUM(E429:E430)</f>
        <v>1500</v>
      </c>
      <c r="F428" s="304" t="n">
        <f aca="false">SUM(F429:F430)</f>
        <v>0</v>
      </c>
      <c r="G428" s="294" t="n">
        <f aca="false">F428/E428*100</f>
        <v>0</v>
      </c>
      <c r="H428" s="305" t="n">
        <f aca="false">SUM(H429:H430)</f>
        <v>1500</v>
      </c>
      <c r="I428" s="295" t="n">
        <f aca="false">H428/E428*100</f>
        <v>100</v>
      </c>
    </row>
    <row r="429" s="311" customFormat="true" ht="12" hidden="false" customHeight="false" outlineLevel="0" collapsed="false">
      <c r="A429" s="306"/>
      <c r="B429" s="307" t="s">
        <v>350</v>
      </c>
      <c r="C429" s="308" t="n">
        <v>0</v>
      </c>
      <c r="D429" s="308" t="n">
        <v>1000</v>
      </c>
      <c r="E429" s="308" t="n">
        <v>1000</v>
      </c>
      <c r="F429" s="308" t="n">
        <v>0</v>
      </c>
      <c r="G429" s="249" t="n">
        <f aca="false">F429/E429*100</f>
        <v>0</v>
      </c>
      <c r="H429" s="248" t="n">
        <v>1450</v>
      </c>
      <c r="I429" s="309" t="n">
        <f aca="false">H429/E429*100</f>
        <v>145</v>
      </c>
      <c r="J429" s="310"/>
    </row>
    <row r="430" s="311" customFormat="true" ht="12" hidden="false" customHeight="false" outlineLevel="0" collapsed="false">
      <c r="A430" s="306"/>
      <c r="B430" s="307" t="s">
        <v>352</v>
      </c>
      <c r="C430" s="308" t="n">
        <v>0</v>
      </c>
      <c r="D430" s="308" t="n">
        <v>500</v>
      </c>
      <c r="E430" s="308" t="n">
        <v>500</v>
      </c>
      <c r="F430" s="308" t="n">
        <v>0</v>
      </c>
      <c r="G430" s="249" t="n">
        <f aca="false">F430/E430*100</f>
        <v>0</v>
      </c>
      <c r="H430" s="248" t="n">
        <v>50</v>
      </c>
      <c r="I430" s="309" t="n">
        <f aca="false">H430/E430*100</f>
        <v>10</v>
      </c>
      <c r="J430" s="310"/>
    </row>
    <row r="431" s="311" customFormat="true" ht="12" hidden="false" customHeight="false" outlineLevel="0" collapsed="false">
      <c r="A431" s="306"/>
      <c r="B431" s="307"/>
      <c r="C431" s="308"/>
      <c r="D431" s="308"/>
      <c r="E431" s="308"/>
      <c r="F431" s="308"/>
      <c r="G431" s="249"/>
      <c r="H431" s="248"/>
      <c r="I431" s="309"/>
      <c r="J431" s="310"/>
    </row>
    <row r="432" customFormat="false" ht="12.75" hidden="false" customHeight="false" outlineLevel="0" collapsed="false">
      <c r="A432" s="303" t="s">
        <v>558</v>
      </c>
      <c r="B432" s="292" t="s">
        <v>559</v>
      </c>
      <c r="C432" s="304" t="n">
        <v>0</v>
      </c>
      <c r="D432" s="304" t="n">
        <f aca="false">SUM(D433:D434)</f>
        <v>4500</v>
      </c>
      <c r="E432" s="304" t="n">
        <f aca="false">SUM(E433:E434)</f>
        <v>4500</v>
      </c>
      <c r="F432" s="304" t="n">
        <f aca="false">SUM(F433:F434)</f>
        <v>0</v>
      </c>
      <c r="G432" s="294" t="n">
        <f aca="false">F432/E432*100</f>
        <v>0</v>
      </c>
      <c r="H432" s="305" t="n">
        <f aca="false">SUM(H433:H434)</f>
        <v>4500</v>
      </c>
      <c r="I432" s="295" t="n">
        <f aca="false">H432/E432*100</f>
        <v>100</v>
      </c>
    </row>
    <row r="433" s="311" customFormat="true" ht="12" hidden="false" customHeight="false" outlineLevel="0" collapsed="false">
      <c r="A433" s="306"/>
      <c r="B433" s="307" t="s">
        <v>350</v>
      </c>
      <c r="C433" s="308" t="n">
        <v>0</v>
      </c>
      <c r="D433" s="308" t="n">
        <v>4000</v>
      </c>
      <c r="E433" s="308" t="n">
        <v>4000</v>
      </c>
      <c r="F433" s="308" t="n">
        <v>0</v>
      </c>
      <c r="G433" s="249" t="n">
        <f aca="false">F433/E433*100</f>
        <v>0</v>
      </c>
      <c r="H433" s="248" t="n">
        <v>4300</v>
      </c>
      <c r="I433" s="309" t="n">
        <f aca="false">H433/E433*100</f>
        <v>107.5</v>
      </c>
      <c r="J433" s="310"/>
    </row>
    <row r="434" s="311" customFormat="true" ht="12" hidden="false" customHeight="false" outlineLevel="0" collapsed="false">
      <c r="A434" s="306"/>
      <c r="B434" s="307" t="s">
        <v>352</v>
      </c>
      <c r="C434" s="308" t="n">
        <v>0</v>
      </c>
      <c r="D434" s="308" t="n">
        <v>500</v>
      </c>
      <c r="E434" s="308" t="n">
        <v>500</v>
      </c>
      <c r="F434" s="308" t="n">
        <v>0</v>
      </c>
      <c r="G434" s="249" t="n">
        <f aca="false">F434/E434*100</f>
        <v>0</v>
      </c>
      <c r="H434" s="248" t="n">
        <v>200</v>
      </c>
      <c r="I434" s="309" t="n">
        <f aca="false">H434/E434*100</f>
        <v>40</v>
      </c>
      <c r="J434" s="310"/>
    </row>
    <row r="435" s="311" customFormat="true" ht="12" hidden="false" customHeight="false" outlineLevel="0" collapsed="false">
      <c r="A435" s="306"/>
      <c r="B435" s="307"/>
      <c r="C435" s="308"/>
      <c r="D435" s="308"/>
      <c r="E435" s="308"/>
      <c r="F435" s="308"/>
      <c r="G435" s="249"/>
      <c r="H435" s="248"/>
      <c r="I435" s="309"/>
      <c r="J435" s="310"/>
    </row>
    <row r="436" customFormat="false" ht="12.75" hidden="false" customHeight="false" outlineLevel="0" collapsed="false">
      <c r="A436" s="303" t="s">
        <v>560</v>
      </c>
      <c r="B436" s="292" t="s">
        <v>561</v>
      </c>
      <c r="C436" s="304" t="n">
        <v>0</v>
      </c>
      <c r="D436" s="304" t="n">
        <f aca="false">SUM(D437:D439)</f>
        <v>15000</v>
      </c>
      <c r="E436" s="304" t="n">
        <f aca="false">SUM(E437:E439)</f>
        <v>15000</v>
      </c>
      <c r="F436" s="304" t="n">
        <f aca="false">SUM(F437:F439)</f>
        <v>885</v>
      </c>
      <c r="G436" s="294" t="n">
        <f aca="false">F436/E436*100</f>
        <v>5.9</v>
      </c>
      <c r="H436" s="305" t="n">
        <f aca="false">SUM(H437:H439)</f>
        <v>1000</v>
      </c>
      <c r="I436" s="295" t="n">
        <f aca="false">H436/E436*100</f>
        <v>6.66666666666667</v>
      </c>
    </row>
    <row r="437" s="311" customFormat="true" ht="12" hidden="false" customHeight="false" outlineLevel="0" collapsed="false">
      <c r="A437" s="306"/>
      <c r="B437" s="307" t="s">
        <v>350</v>
      </c>
      <c r="C437" s="308" t="n">
        <v>0</v>
      </c>
      <c r="D437" s="308" t="n">
        <v>11500</v>
      </c>
      <c r="E437" s="308" t="n">
        <v>11500</v>
      </c>
      <c r="F437" s="308" t="n">
        <v>0</v>
      </c>
      <c r="G437" s="249" t="n">
        <f aca="false">F437/E437*100</f>
        <v>0</v>
      </c>
      <c r="H437" s="248" t="n">
        <v>0</v>
      </c>
      <c r="I437" s="309" t="n">
        <f aca="false">H437/E437*100</f>
        <v>0</v>
      </c>
      <c r="J437" s="310"/>
    </row>
    <row r="438" s="311" customFormat="true" ht="12" hidden="false" customHeight="false" outlineLevel="0" collapsed="false">
      <c r="A438" s="306"/>
      <c r="B438" s="307" t="s">
        <v>499</v>
      </c>
      <c r="C438" s="308" t="n">
        <v>0</v>
      </c>
      <c r="D438" s="308" t="n">
        <v>1500</v>
      </c>
      <c r="E438" s="308" t="n">
        <v>1500</v>
      </c>
      <c r="F438" s="308" t="n">
        <v>0</v>
      </c>
      <c r="G438" s="249" t="n">
        <f aca="false">F438/E438*100</f>
        <v>0</v>
      </c>
      <c r="H438" s="248" t="n">
        <v>0</v>
      </c>
      <c r="I438" s="309" t="n">
        <f aca="false">H438/E438*100</f>
        <v>0</v>
      </c>
      <c r="J438" s="310"/>
    </row>
    <row r="439" s="311" customFormat="true" ht="12" hidden="false" customHeight="false" outlineLevel="0" collapsed="false">
      <c r="A439" s="306"/>
      <c r="B439" s="307" t="s">
        <v>352</v>
      </c>
      <c r="C439" s="308" t="n">
        <v>0</v>
      </c>
      <c r="D439" s="308" t="n">
        <v>2000</v>
      </c>
      <c r="E439" s="308" t="n">
        <v>2000</v>
      </c>
      <c r="F439" s="308" t="n">
        <v>885</v>
      </c>
      <c r="G439" s="249" t="n">
        <f aca="false">F439/E439*100</f>
        <v>44.25</v>
      </c>
      <c r="H439" s="248" t="n">
        <v>1000</v>
      </c>
      <c r="I439" s="309" t="n">
        <f aca="false">H439/E439*100</f>
        <v>50</v>
      </c>
      <c r="J439" s="310"/>
    </row>
    <row r="440" s="311" customFormat="true" ht="12" hidden="false" customHeight="false" outlineLevel="0" collapsed="false">
      <c r="A440" s="306"/>
      <c r="B440" s="307"/>
      <c r="C440" s="308"/>
      <c r="D440" s="308"/>
      <c r="E440" s="308"/>
      <c r="F440" s="308"/>
      <c r="G440" s="249"/>
      <c r="H440" s="248"/>
      <c r="I440" s="309"/>
      <c r="J440" s="310"/>
    </row>
    <row r="441" customFormat="false" ht="12.75" hidden="false" customHeight="false" outlineLevel="0" collapsed="false">
      <c r="A441" s="303" t="s">
        <v>562</v>
      </c>
      <c r="B441" s="292" t="s">
        <v>563</v>
      </c>
      <c r="C441" s="304" t="n">
        <v>0</v>
      </c>
      <c r="D441" s="304" t="n">
        <f aca="false">SUM(D442:D443)</f>
        <v>5000</v>
      </c>
      <c r="E441" s="304" t="n">
        <f aca="false">SUM(E442:E443)</f>
        <v>5000</v>
      </c>
      <c r="F441" s="304" t="n">
        <f aca="false">SUM(F442:F443)</f>
        <v>0</v>
      </c>
      <c r="G441" s="294" t="n">
        <f aca="false">F441/E441*100</f>
        <v>0</v>
      </c>
      <c r="H441" s="305" t="n">
        <f aca="false">SUM(H442:H443)</f>
        <v>5000</v>
      </c>
      <c r="I441" s="295" t="n">
        <f aca="false">H441/E441*100</f>
        <v>100</v>
      </c>
    </row>
    <row r="442" s="311" customFormat="true" ht="12" hidden="false" customHeight="false" outlineLevel="0" collapsed="false">
      <c r="A442" s="306"/>
      <c r="B442" s="307" t="s">
        <v>350</v>
      </c>
      <c r="C442" s="308" t="n">
        <v>0</v>
      </c>
      <c r="D442" s="308" t="n">
        <v>3500</v>
      </c>
      <c r="E442" s="308" t="n">
        <v>3500</v>
      </c>
      <c r="F442" s="308" t="n">
        <v>0</v>
      </c>
      <c r="G442" s="249" t="n">
        <f aca="false">F442/E442*100</f>
        <v>0</v>
      </c>
      <c r="H442" s="248" t="n">
        <v>4900</v>
      </c>
      <c r="I442" s="309" t="n">
        <f aca="false">H442/E442*100</f>
        <v>140</v>
      </c>
      <c r="J442" s="310"/>
    </row>
    <row r="443" s="311" customFormat="true" ht="12" hidden="false" customHeight="false" outlineLevel="0" collapsed="false">
      <c r="A443" s="306"/>
      <c r="B443" s="307" t="s">
        <v>352</v>
      </c>
      <c r="C443" s="308" t="n">
        <v>0</v>
      </c>
      <c r="D443" s="308" t="n">
        <v>1500</v>
      </c>
      <c r="E443" s="308" t="n">
        <v>1500</v>
      </c>
      <c r="F443" s="308" t="n">
        <v>0</v>
      </c>
      <c r="G443" s="249" t="n">
        <f aca="false">F443/E443*100</f>
        <v>0</v>
      </c>
      <c r="H443" s="248" t="n">
        <v>100</v>
      </c>
      <c r="I443" s="309" t="n">
        <f aca="false">H443/E443*100</f>
        <v>6.66666666666667</v>
      </c>
      <c r="J443" s="310"/>
    </row>
    <row r="444" s="311" customFormat="true" ht="12" hidden="false" customHeight="false" outlineLevel="0" collapsed="false">
      <c r="A444" s="306"/>
      <c r="B444" s="307"/>
      <c r="C444" s="308"/>
      <c r="D444" s="308"/>
      <c r="E444" s="308"/>
      <c r="F444" s="308"/>
      <c r="G444" s="249"/>
      <c r="H444" s="248"/>
      <c r="I444" s="309"/>
      <c r="J444" s="310"/>
    </row>
    <row r="445" customFormat="false" ht="12.75" hidden="false" customHeight="false" outlineLevel="0" collapsed="false">
      <c r="A445" s="303" t="s">
        <v>564</v>
      </c>
      <c r="B445" s="292" t="s">
        <v>565</v>
      </c>
      <c r="C445" s="304" t="n">
        <v>0</v>
      </c>
      <c r="D445" s="304" t="n">
        <f aca="false">SUM(D446:D447)</f>
        <v>2000</v>
      </c>
      <c r="E445" s="304" t="n">
        <f aca="false">SUM(E446:E447)</f>
        <v>2000</v>
      </c>
      <c r="F445" s="304" t="n">
        <f aca="false">SUM(F446:F447)</f>
        <v>0</v>
      </c>
      <c r="G445" s="294" t="n">
        <f aca="false">F445/E445*100</f>
        <v>0</v>
      </c>
      <c r="H445" s="305" t="n">
        <f aca="false">SUM(H446:H447)</f>
        <v>2000</v>
      </c>
      <c r="I445" s="295" t="n">
        <f aca="false">H445/E445*100</f>
        <v>100</v>
      </c>
    </row>
    <row r="446" s="311" customFormat="true" ht="12" hidden="false" customHeight="false" outlineLevel="0" collapsed="false">
      <c r="A446" s="306"/>
      <c r="B446" s="307" t="s">
        <v>350</v>
      </c>
      <c r="C446" s="308" t="n">
        <v>0</v>
      </c>
      <c r="D446" s="308" t="n">
        <v>1000</v>
      </c>
      <c r="E446" s="308" t="n">
        <v>1000</v>
      </c>
      <c r="F446" s="308" t="n">
        <v>0</v>
      </c>
      <c r="G446" s="249" t="n">
        <f aca="false">F446/E446*100</f>
        <v>0</v>
      </c>
      <c r="H446" s="248" t="n">
        <v>0</v>
      </c>
      <c r="I446" s="309" t="n">
        <f aca="false">H446/E446*100</f>
        <v>0</v>
      </c>
      <c r="J446" s="310"/>
    </row>
    <row r="447" s="311" customFormat="true" ht="12" hidden="false" customHeight="false" outlineLevel="0" collapsed="false">
      <c r="A447" s="306"/>
      <c r="B447" s="307" t="s">
        <v>352</v>
      </c>
      <c r="C447" s="308" t="n">
        <v>0</v>
      </c>
      <c r="D447" s="308" t="n">
        <v>1000</v>
      </c>
      <c r="E447" s="308" t="n">
        <v>1000</v>
      </c>
      <c r="F447" s="308" t="n">
        <v>0</v>
      </c>
      <c r="G447" s="249" t="n">
        <f aca="false">F447/E447*100</f>
        <v>0</v>
      </c>
      <c r="H447" s="248" t="n">
        <v>2000</v>
      </c>
      <c r="I447" s="309" t="n">
        <f aca="false">H447/E447*100</f>
        <v>200</v>
      </c>
      <c r="J447" s="310"/>
    </row>
    <row r="448" s="311" customFormat="true" ht="12" hidden="false" customHeight="false" outlineLevel="0" collapsed="false">
      <c r="A448" s="306"/>
      <c r="B448" s="307"/>
      <c r="C448" s="308"/>
      <c r="D448" s="308"/>
      <c r="E448" s="308"/>
      <c r="F448" s="308"/>
      <c r="G448" s="249"/>
      <c r="H448" s="248"/>
      <c r="I448" s="309"/>
      <c r="J448" s="310"/>
    </row>
    <row r="449" customFormat="false" ht="12.75" hidden="false" customHeight="false" outlineLevel="0" collapsed="false">
      <c r="A449" s="303" t="s">
        <v>566</v>
      </c>
      <c r="B449" s="292" t="s">
        <v>567</v>
      </c>
      <c r="C449" s="304" t="n">
        <v>0</v>
      </c>
      <c r="D449" s="304" t="n">
        <f aca="false">SUM(D450:D451)</f>
        <v>3500</v>
      </c>
      <c r="E449" s="304" t="n">
        <f aca="false">SUM(E450:E451)</f>
        <v>3500</v>
      </c>
      <c r="F449" s="304" t="n">
        <f aca="false">SUM(F450:F451)</f>
        <v>0</v>
      </c>
      <c r="G449" s="294" t="n">
        <f aca="false">F449/E449*100</f>
        <v>0</v>
      </c>
      <c r="H449" s="305" t="n">
        <f aca="false">SUM(H450:H451)</f>
        <v>0</v>
      </c>
      <c r="I449" s="295" t="n">
        <f aca="false">H449/E449*100</f>
        <v>0</v>
      </c>
    </row>
    <row r="450" s="311" customFormat="true" ht="12" hidden="false" customHeight="false" outlineLevel="0" collapsed="false">
      <c r="A450" s="306"/>
      <c r="B450" s="307" t="s">
        <v>350</v>
      </c>
      <c r="C450" s="308" t="n">
        <v>0</v>
      </c>
      <c r="D450" s="308" t="n">
        <v>2500</v>
      </c>
      <c r="E450" s="308" t="n">
        <v>2500</v>
      </c>
      <c r="F450" s="308" t="n">
        <v>0</v>
      </c>
      <c r="G450" s="249" t="n">
        <f aca="false">F450/E450*100</f>
        <v>0</v>
      </c>
      <c r="H450" s="248" t="n">
        <v>0</v>
      </c>
      <c r="I450" s="309" t="n">
        <f aca="false">H450/E450*100</f>
        <v>0</v>
      </c>
      <c r="J450" s="310"/>
    </row>
    <row r="451" s="311" customFormat="true" ht="12" hidden="false" customHeight="false" outlineLevel="0" collapsed="false">
      <c r="A451" s="306"/>
      <c r="B451" s="307" t="s">
        <v>352</v>
      </c>
      <c r="C451" s="308" t="n">
        <v>0</v>
      </c>
      <c r="D451" s="308" t="n">
        <v>1000</v>
      </c>
      <c r="E451" s="308" t="n">
        <v>1000</v>
      </c>
      <c r="F451" s="308" t="n">
        <v>0</v>
      </c>
      <c r="G451" s="249" t="n">
        <f aca="false">F451/E451*100</f>
        <v>0</v>
      </c>
      <c r="H451" s="248" t="n">
        <v>0</v>
      </c>
      <c r="I451" s="309" t="n">
        <f aca="false">H451/E451*100</f>
        <v>0</v>
      </c>
      <c r="J451" s="310"/>
    </row>
    <row r="452" s="311" customFormat="true" ht="12" hidden="false" customHeight="false" outlineLevel="0" collapsed="false">
      <c r="A452" s="306"/>
      <c r="B452" s="307"/>
      <c r="C452" s="308"/>
      <c r="D452" s="308"/>
      <c r="E452" s="308"/>
      <c r="F452" s="308"/>
      <c r="G452" s="249"/>
      <c r="H452" s="248"/>
      <c r="I452" s="309"/>
      <c r="J452" s="310"/>
    </row>
    <row r="453" customFormat="false" ht="12.75" hidden="false" customHeight="false" outlineLevel="0" collapsed="false">
      <c r="A453" s="303" t="s">
        <v>568</v>
      </c>
      <c r="B453" s="292" t="s">
        <v>569</v>
      </c>
      <c r="C453" s="304" t="n">
        <v>0</v>
      </c>
      <c r="D453" s="304" t="n">
        <f aca="false">SUM(D454:D455)</f>
        <v>4000</v>
      </c>
      <c r="E453" s="304" t="n">
        <f aca="false">SUM(E454:E455)</f>
        <v>4000</v>
      </c>
      <c r="F453" s="304" t="n">
        <f aca="false">SUM(F454:F455)</f>
        <v>3867</v>
      </c>
      <c r="G453" s="294" t="n">
        <f aca="false">F453/E453*100</f>
        <v>96.675</v>
      </c>
      <c r="H453" s="305" t="n">
        <f aca="false">SUM(H454:H455)</f>
        <v>4000</v>
      </c>
      <c r="I453" s="295" t="n">
        <f aca="false">H453/E453*100</f>
        <v>100</v>
      </c>
    </row>
    <row r="454" s="311" customFormat="true" ht="12" hidden="false" customHeight="false" outlineLevel="0" collapsed="false">
      <c r="A454" s="306"/>
      <c r="B454" s="307" t="s">
        <v>350</v>
      </c>
      <c r="C454" s="308" t="n">
        <v>0</v>
      </c>
      <c r="D454" s="308" t="n">
        <v>3850</v>
      </c>
      <c r="E454" s="308" t="n">
        <v>3850</v>
      </c>
      <c r="F454" s="308" t="n">
        <v>3867</v>
      </c>
      <c r="G454" s="249" t="n">
        <f aca="false">F454/E454*100</f>
        <v>100.441558441558</v>
      </c>
      <c r="H454" s="248" t="n">
        <v>3850</v>
      </c>
      <c r="I454" s="309" t="n">
        <f aca="false">H454/E454*100</f>
        <v>100</v>
      </c>
      <c r="J454" s="310"/>
    </row>
    <row r="455" s="311" customFormat="true" ht="12" hidden="false" customHeight="false" outlineLevel="0" collapsed="false">
      <c r="A455" s="306"/>
      <c r="B455" s="307" t="s">
        <v>352</v>
      </c>
      <c r="C455" s="308" t="n">
        <v>0</v>
      </c>
      <c r="D455" s="308" t="n">
        <v>150</v>
      </c>
      <c r="E455" s="308" t="n">
        <v>150</v>
      </c>
      <c r="F455" s="308" t="n">
        <v>0</v>
      </c>
      <c r="G455" s="249" t="n">
        <f aca="false">F455/E455*100</f>
        <v>0</v>
      </c>
      <c r="H455" s="248" t="n">
        <v>150</v>
      </c>
      <c r="I455" s="309" t="n">
        <f aca="false">H455/E455*100</f>
        <v>100</v>
      </c>
      <c r="J455" s="310"/>
    </row>
    <row r="456" s="311" customFormat="true" ht="12" hidden="false" customHeight="false" outlineLevel="0" collapsed="false">
      <c r="A456" s="306"/>
      <c r="B456" s="307"/>
      <c r="C456" s="308"/>
      <c r="D456" s="308"/>
      <c r="E456" s="308"/>
      <c r="F456" s="308"/>
      <c r="G456" s="249"/>
      <c r="H456" s="248"/>
      <c r="I456" s="309"/>
      <c r="J456" s="310"/>
    </row>
    <row r="457" customFormat="false" ht="12.75" hidden="false" customHeight="false" outlineLevel="0" collapsed="false">
      <c r="A457" s="303" t="s">
        <v>570</v>
      </c>
      <c r="B457" s="292" t="s">
        <v>571</v>
      </c>
      <c r="C457" s="304" t="n">
        <v>0</v>
      </c>
      <c r="D457" s="304" t="n">
        <f aca="false">D458</f>
        <v>15500</v>
      </c>
      <c r="E457" s="304" t="n">
        <f aca="false">E458</f>
        <v>15500</v>
      </c>
      <c r="F457" s="304" t="n">
        <f aca="false">F458</f>
        <v>1419</v>
      </c>
      <c r="G457" s="294" t="n">
        <f aca="false">F457/E457*100</f>
        <v>9.15483870967742</v>
      </c>
      <c r="H457" s="305" t="n">
        <f aca="false">H458</f>
        <v>14500</v>
      </c>
      <c r="I457" s="295" t="n">
        <f aca="false">H457/E457*100</f>
        <v>93.5483870967742</v>
      </c>
    </row>
    <row r="458" s="311" customFormat="true" ht="12" hidden="false" customHeight="false" outlineLevel="0" collapsed="false">
      <c r="A458" s="306"/>
      <c r="B458" s="307" t="s">
        <v>572</v>
      </c>
      <c r="C458" s="308" t="n">
        <v>0</v>
      </c>
      <c r="D458" s="308" t="n">
        <v>15500</v>
      </c>
      <c r="E458" s="308" t="n">
        <v>15500</v>
      </c>
      <c r="F458" s="308" t="n">
        <v>1419</v>
      </c>
      <c r="G458" s="249" t="n">
        <f aca="false">F458/E458*100</f>
        <v>9.15483870967742</v>
      </c>
      <c r="H458" s="248" t="n">
        <v>14500</v>
      </c>
      <c r="I458" s="309" t="n">
        <f aca="false">H458/E458*100</f>
        <v>93.5483870967742</v>
      </c>
      <c r="J458" s="310"/>
    </row>
    <row r="459" s="311" customFormat="true" ht="12" hidden="false" customHeight="false" outlineLevel="0" collapsed="false">
      <c r="A459" s="306"/>
      <c r="B459" s="307"/>
      <c r="C459" s="308"/>
      <c r="D459" s="308"/>
      <c r="E459" s="308"/>
      <c r="F459" s="308"/>
      <c r="G459" s="249"/>
      <c r="H459" s="248"/>
      <c r="I459" s="309"/>
      <c r="J459" s="310"/>
    </row>
    <row r="460" customFormat="false" ht="12.75" hidden="false" customHeight="false" outlineLevel="0" collapsed="false">
      <c r="A460" s="283"/>
      <c r="B460" s="296" t="s">
        <v>573</v>
      </c>
      <c r="C460" s="297" t="n">
        <f aca="false">C462+C468+C471+C474+C477+C480+C483+C486+C489+C495</f>
        <v>26278</v>
      </c>
      <c r="D460" s="297" t="n">
        <f aca="false">D462+D468+D471+D474+D477+D480+D483+D486+D489+D492+D495</f>
        <v>33940</v>
      </c>
      <c r="E460" s="297" t="n">
        <f aca="false">E462+E468+E471+E474+E477+E480+E483+E486+E489+E492+E495</f>
        <v>33940</v>
      </c>
      <c r="F460" s="297" t="n">
        <f aca="false">F462+F468+F471+F474+F477+F480+F483+F486+F489+F492+F495</f>
        <v>21213</v>
      </c>
      <c r="G460" s="298" t="n">
        <f aca="false">F460/E460*100</f>
        <v>62.5014731879788</v>
      </c>
      <c r="H460" s="299" t="n">
        <f aca="false">H462+H468+H471+H474+H477+H480+H483+H486+H489+H492+H495</f>
        <v>30982</v>
      </c>
      <c r="I460" s="300" t="n">
        <f aca="false">H460/E460*100</f>
        <v>91.2846199175015</v>
      </c>
    </row>
    <row r="461" customFormat="false" ht="12.75" hidden="false" customHeight="false" outlineLevel="0" collapsed="false">
      <c r="A461" s="291"/>
      <c r="B461" s="292"/>
      <c r="C461" s="304"/>
      <c r="D461" s="304"/>
      <c r="E461" s="304"/>
      <c r="F461" s="304"/>
      <c r="G461" s="294"/>
      <c r="H461" s="305"/>
      <c r="I461" s="295"/>
    </row>
    <row r="462" customFormat="false" ht="12.75" hidden="false" customHeight="false" outlineLevel="0" collapsed="false">
      <c r="A462" s="291" t="n">
        <v>4700</v>
      </c>
      <c r="B462" s="292" t="s">
        <v>574</v>
      </c>
      <c r="C462" s="304" t="n">
        <f aca="false">SUM(C463:C466)</f>
        <v>4809</v>
      </c>
      <c r="D462" s="304" t="n">
        <f aca="false">SUM(D463:D466)</f>
        <v>5320</v>
      </c>
      <c r="E462" s="304" t="n">
        <f aca="false">SUM(E463:E466)</f>
        <v>5320</v>
      </c>
      <c r="F462" s="304" t="n">
        <f aca="false">SUM(F463:F466)</f>
        <v>4555</v>
      </c>
      <c r="G462" s="294" t="n">
        <f aca="false">F462/E462*100</f>
        <v>85.6203007518797</v>
      </c>
      <c r="H462" s="305" t="n">
        <f aca="false">SUM(H463:H466)</f>
        <v>5712</v>
      </c>
      <c r="I462" s="295" t="n">
        <f aca="false">H462/E462*100</f>
        <v>107.368421052632</v>
      </c>
    </row>
    <row r="463" s="311" customFormat="true" ht="12" hidden="false" customHeight="false" outlineLevel="0" collapsed="false">
      <c r="A463" s="317"/>
      <c r="B463" s="307" t="s">
        <v>338</v>
      </c>
      <c r="C463" s="308" t="n">
        <v>60</v>
      </c>
      <c r="D463" s="308" t="n">
        <v>320</v>
      </c>
      <c r="E463" s="308" t="n">
        <v>320</v>
      </c>
      <c r="F463" s="308" t="n">
        <v>282</v>
      </c>
      <c r="G463" s="249" t="n">
        <f aca="false">F463/E463*100</f>
        <v>88.125</v>
      </c>
      <c r="H463" s="248" t="n">
        <v>320</v>
      </c>
      <c r="I463" s="309" t="n">
        <f aca="false">H463/E463*100</f>
        <v>100</v>
      </c>
      <c r="J463" s="310"/>
    </row>
    <row r="464" s="311" customFormat="true" ht="12" hidden="false" customHeight="false" outlineLevel="0" collapsed="false">
      <c r="A464" s="306"/>
      <c r="B464" s="307" t="s">
        <v>368</v>
      </c>
      <c r="C464" s="308" t="n">
        <v>2061</v>
      </c>
      <c r="D464" s="308" t="n">
        <v>2600</v>
      </c>
      <c r="E464" s="308" t="n">
        <v>2600</v>
      </c>
      <c r="F464" s="308" t="n">
        <v>1992</v>
      </c>
      <c r="G464" s="249" t="n">
        <f aca="false">F464/E464*100</f>
        <v>76.6153846153846</v>
      </c>
      <c r="H464" s="248" t="n">
        <v>2600</v>
      </c>
      <c r="I464" s="309" t="n">
        <f aca="false">H464/E464*100</f>
        <v>100</v>
      </c>
      <c r="J464" s="310"/>
    </row>
    <row r="465" s="311" customFormat="true" ht="12" hidden="false" customHeight="false" outlineLevel="0" collapsed="false">
      <c r="A465" s="306"/>
      <c r="B465" s="307" t="s">
        <v>369</v>
      </c>
      <c r="C465" s="308" t="n">
        <v>35</v>
      </c>
      <c r="D465" s="308" t="n">
        <v>0</v>
      </c>
      <c r="E465" s="308" t="n">
        <v>0</v>
      </c>
      <c r="F465" s="308" t="n">
        <v>0</v>
      </c>
      <c r="G465" s="249"/>
      <c r="H465" s="248" t="n">
        <v>0</v>
      </c>
      <c r="I465" s="309"/>
      <c r="J465" s="310"/>
    </row>
    <row r="466" s="311" customFormat="true" ht="11.25" hidden="false" customHeight="true" outlineLevel="0" collapsed="false">
      <c r="A466" s="306"/>
      <c r="B466" s="307" t="s">
        <v>575</v>
      </c>
      <c r="C466" s="308" t="n">
        <v>2653</v>
      </c>
      <c r="D466" s="308" t="n">
        <v>2400</v>
      </c>
      <c r="E466" s="308" t="n">
        <v>2400</v>
      </c>
      <c r="F466" s="308" t="n">
        <v>2281</v>
      </c>
      <c r="G466" s="249" t="n">
        <f aca="false">F466/E466*100</f>
        <v>95.0416666666667</v>
      </c>
      <c r="H466" s="248" t="n">
        <v>2792</v>
      </c>
      <c r="I466" s="309" t="n">
        <f aca="false">H466/E466*100</f>
        <v>116.333333333333</v>
      </c>
      <c r="J466" s="310"/>
    </row>
    <row r="467" customFormat="false" ht="12.75" hidden="false" customHeight="false" outlineLevel="0" collapsed="false">
      <c r="A467" s="291"/>
      <c r="B467" s="292"/>
      <c r="C467" s="304"/>
      <c r="D467" s="304"/>
      <c r="E467" s="304"/>
      <c r="F467" s="304"/>
      <c r="G467" s="294"/>
      <c r="H467" s="305"/>
      <c r="I467" s="295"/>
    </row>
    <row r="468" customFormat="false" ht="12.75" hidden="false" customHeight="false" outlineLevel="0" collapsed="false">
      <c r="A468" s="291" t="n">
        <v>4705</v>
      </c>
      <c r="B468" s="292" t="s">
        <v>576</v>
      </c>
      <c r="C468" s="304" t="n">
        <f aca="false">SUM(C469:C469)</f>
        <v>1650</v>
      </c>
      <c r="D468" s="304" t="n">
        <f aca="false">SUM(D469:D469)</f>
        <v>3000</v>
      </c>
      <c r="E468" s="304" t="n">
        <f aca="false">SUM(E469:E469)</f>
        <v>3000</v>
      </c>
      <c r="F468" s="304" t="n">
        <f aca="false">SUM(F469:F469)</f>
        <v>1311</v>
      </c>
      <c r="G468" s="294" t="n">
        <f aca="false">F468/E468*100</f>
        <v>43.7</v>
      </c>
      <c r="H468" s="305" t="n">
        <f aca="false">SUM(H469:H469)</f>
        <v>3000</v>
      </c>
      <c r="I468" s="295" t="n">
        <f aca="false">H468/E468*100</f>
        <v>100</v>
      </c>
    </row>
    <row r="469" s="311" customFormat="true" ht="12" hidden="false" customHeight="false" outlineLevel="0" collapsed="false">
      <c r="A469" s="306"/>
      <c r="B469" s="307" t="s">
        <v>575</v>
      </c>
      <c r="C469" s="308" t="n">
        <v>1650</v>
      </c>
      <c r="D469" s="308" t="n">
        <v>3000</v>
      </c>
      <c r="E469" s="308" t="n">
        <v>3000</v>
      </c>
      <c r="F469" s="308" t="n">
        <v>1311</v>
      </c>
      <c r="G469" s="249" t="n">
        <f aca="false">F469/E469*100</f>
        <v>43.7</v>
      </c>
      <c r="H469" s="248" t="n">
        <v>3000</v>
      </c>
      <c r="I469" s="309" t="n">
        <f aca="false">H469/E469*100</f>
        <v>100</v>
      </c>
      <c r="J469" s="310"/>
    </row>
    <row r="470" s="311" customFormat="true" ht="12" hidden="false" customHeight="false" outlineLevel="0" collapsed="false">
      <c r="A470" s="306"/>
      <c r="B470" s="307"/>
      <c r="C470" s="308"/>
      <c r="D470" s="308"/>
      <c r="E470" s="308"/>
      <c r="F470" s="308"/>
      <c r="G470" s="249"/>
      <c r="H470" s="248"/>
      <c r="I470" s="309"/>
      <c r="J470" s="310"/>
    </row>
    <row r="471" customFormat="false" ht="12.75" hidden="false" customHeight="false" outlineLevel="0" collapsed="false">
      <c r="A471" s="291" t="n">
        <v>4710</v>
      </c>
      <c r="B471" s="292" t="s">
        <v>577</v>
      </c>
      <c r="C471" s="304" t="n">
        <f aca="false">SUM(C472:C472)</f>
        <v>3087</v>
      </c>
      <c r="D471" s="304" t="n">
        <f aca="false">SUM(D472:D472)</f>
        <v>3337</v>
      </c>
      <c r="E471" s="304" t="n">
        <f aca="false">SUM(E472:E472)</f>
        <v>3337</v>
      </c>
      <c r="F471" s="304" t="n">
        <f aca="false">SUM(F472:F472)</f>
        <v>2415</v>
      </c>
      <c r="G471" s="294" t="n">
        <f aca="false">F471/E471*100</f>
        <v>72.370392568175</v>
      </c>
      <c r="H471" s="305" t="n">
        <f aca="false">SUM(H472:H472)</f>
        <v>3337</v>
      </c>
      <c r="I471" s="295" t="n">
        <f aca="false">H471/E471*100</f>
        <v>100</v>
      </c>
    </row>
    <row r="472" s="311" customFormat="true" ht="12" hidden="false" customHeight="false" outlineLevel="0" collapsed="false">
      <c r="A472" s="306"/>
      <c r="B472" s="307" t="s">
        <v>575</v>
      </c>
      <c r="C472" s="308" t="n">
        <v>3087</v>
      </c>
      <c r="D472" s="308" t="n">
        <v>3337</v>
      </c>
      <c r="E472" s="308" t="n">
        <v>3337</v>
      </c>
      <c r="F472" s="308" t="n">
        <v>2415</v>
      </c>
      <c r="G472" s="249" t="n">
        <f aca="false">F472/E472*100</f>
        <v>72.370392568175</v>
      </c>
      <c r="H472" s="248" t="n">
        <v>3337</v>
      </c>
      <c r="I472" s="309" t="n">
        <f aca="false">H472/E472*100</f>
        <v>100</v>
      </c>
      <c r="J472" s="310"/>
    </row>
    <row r="473" customFormat="false" ht="12.75" hidden="false" customHeight="false" outlineLevel="0" collapsed="false">
      <c r="A473" s="291"/>
      <c r="B473" s="292"/>
      <c r="C473" s="304"/>
      <c r="D473" s="304"/>
      <c r="E473" s="304"/>
      <c r="F473" s="304"/>
      <c r="G473" s="294"/>
      <c r="H473" s="305"/>
      <c r="I473" s="295"/>
    </row>
    <row r="474" customFormat="false" ht="12.75" hidden="false" customHeight="false" outlineLevel="0" collapsed="false">
      <c r="A474" s="291" t="n">
        <v>4715</v>
      </c>
      <c r="B474" s="292" t="s">
        <v>578</v>
      </c>
      <c r="C474" s="304" t="n">
        <f aca="false">SUM(C475:C475)</f>
        <v>3100</v>
      </c>
      <c r="D474" s="304" t="n">
        <f aca="false">SUM(D475:D475)</f>
        <v>3200</v>
      </c>
      <c r="E474" s="304" t="n">
        <f aca="false">SUM(E475:E475)</f>
        <v>3200</v>
      </c>
      <c r="F474" s="304" t="n">
        <f aca="false">SUM(F475:F475)</f>
        <v>3185</v>
      </c>
      <c r="G474" s="294" t="n">
        <f aca="false">F474/E474*100</f>
        <v>99.53125</v>
      </c>
      <c r="H474" s="305" t="n">
        <f aca="false">SUM(H475:H475)</f>
        <v>3200</v>
      </c>
      <c r="I474" s="295" t="n">
        <f aca="false">H474/E474*100</f>
        <v>100</v>
      </c>
    </row>
    <row r="475" s="311" customFormat="true" ht="12" hidden="false" customHeight="false" outlineLevel="0" collapsed="false">
      <c r="A475" s="306"/>
      <c r="B475" s="307" t="s">
        <v>575</v>
      </c>
      <c r="C475" s="308" t="n">
        <v>3100</v>
      </c>
      <c r="D475" s="308" t="n">
        <v>3200</v>
      </c>
      <c r="E475" s="308" t="n">
        <v>3200</v>
      </c>
      <c r="F475" s="308" t="n">
        <v>3185</v>
      </c>
      <c r="G475" s="249" t="n">
        <f aca="false">F475/E475*100</f>
        <v>99.53125</v>
      </c>
      <c r="H475" s="248" t="n">
        <v>3200</v>
      </c>
      <c r="I475" s="309" t="n">
        <f aca="false">H475/E475*100</f>
        <v>100</v>
      </c>
      <c r="J475" s="310"/>
    </row>
    <row r="476" s="311" customFormat="true" ht="12" hidden="false" customHeight="false" outlineLevel="0" collapsed="false">
      <c r="A476" s="306"/>
      <c r="B476" s="307"/>
      <c r="C476" s="308"/>
      <c r="D476" s="308"/>
      <c r="E476" s="308"/>
      <c r="F476" s="308"/>
      <c r="G476" s="249"/>
      <c r="H476" s="248"/>
      <c r="I476" s="309"/>
      <c r="J476" s="310"/>
    </row>
    <row r="477" customFormat="false" ht="12.75" hidden="false" customHeight="false" outlineLevel="0" collapsed="false">
      <c r="A477" s="291" t="n">
        <v>4720</v>
      </c>
      <c r="B477" s="292" t="s">
        <v>579</v>
      </c>
      <c r="C477" s="304" t="n">
        <f aca="false">SUM(C478:C478)</f>
        <v>2298</v>
      </c>
      <c r="D477" s="304" t="n">
        <f aca="false">SUM(D478:D478)</f>
        <v>2400</v>
      </c>
      <c r="E477" s="304" t="n">
        <f aca="false">SUM(E478:E478)</f>
        <v>2400</v>
      </c>
      <c r="F477" s="304" t="n">
        <f aca="false">SUM(F478:F478)</f>
        <v>1681</v>
      </c>
      <c r="G477" s="294" t="n">
        <f aca="false">F477/E477*100</f>
        <v>70.0416666666667</v>
      </c>
      <c r="H477" s="305" t="n">
        <f aca="false">SUM(H478:H478)</f>
        <v>2400</v>
      </c>
      <c r="I477" s="295" t="n">
        <f aca="false">H477/E477*100</f>
        <v>100</v>
      </c>
    </row>
    <row r="478" s="311" customFormat="true" ht="12" hidden="false" customHeight="false" outlineLevel="0" collapsed="false">
      <c r="A478" s="306"/>
      <c r="B478" s="307" t="s">
        <v>575</v>
      </c>
      <c r="C478" s="308" t="n">
        <v>2298</v>
      </c>
      <c r="D478" s="308" t="n">
        <v>2400</v>
      </c>
      <c r="E478" s="308" t="n">
        <v>2400</v>
      </c>
      <c r="F478" s="308" t="n">
        <v>1681</v>
      </c>
      <c r="G478" s="249" t="n">
        <f aca="false">F478/E478*100</f>
        <v>70.0416666666667</v>
      </c>
      <c r="H478" s="248" t="n">
        <v>2400</v>
      </c>
      <c r="I478" s="309" t="n">
        <f aca="false">H478/E478*100</f>
        <v>100</v>
      </c>
      <c r="J478" s="310"/>
    </row>
    <row r="479" s="311" customFormat="true" ht="12" hidden="false" customHeight="false" outlineLevel="0" collapsed="false">
      <c r="A479" s="306"/>
      <c r="B479" s="307"/>
      <c r="C479" s="308"/>
      <c r="D479" s="308"/>
      <c r="E479" s="308"/>
      <c r="F479" s="308"/>
      <c r="G479" s="249"/>
      <c r="H479" s="248"/>
      <c r="I479" s="309"/>
      <c r="J479" s="310"/>
    </row>
    <row r="480" customFormat="false" ht="12.75" hidden="false" customHeight="false" outlineLevel="0" collapsed="false">
      <c r="A480" s="291" t="n">
        <v>4725</v>
      </c>
      <c r="B480" s="292" t="s">
        <v>580</v>
      </c>
      <c r="C480" s="304" t="n">
        <f aca="false">C481</f>
        <v>237</v>
      </c>
      <c r="D480" s="304" t="n">
        <f aca="false">D481</f>
        <v>250</v>
      </c>
      <c r="E480" s="304" t="n">
        <f aca="false">E481</f>
        <v>250</v>
      </c>
      <c r="F480" s="304" t="n">
        <f aca="false">F481</f>
        <v>18</v>
      </c>
      <c r="G480" s="294" t="n">
        <f aca="false">F480/E480*100</f>
        <v>7.2</v>
      </c>
      <c r="H480" s="305" t="n">
        <f aca="false">H481</f>
        <v>250</v>
      </c>
      <c r="I480" s="295" t="n">
        <f aca="false">H480/E480*100</f>
        <v>100</v>
      </c>
    </row>
    <row r="481" s="311" customFormat="true" ht="12" hidden="false" customHeight="false" outlineLevel="0" collapsed="false">
      <c r="A481" s="306"/>
      <c r="B481" s="307" t="s">
        <v>575</v>
      </c>
      <c r="C481" s="308" t="n">
        <v>237</v>
      </c>
      <c r="D481" s="308" t="n">
        <v>250</v>
      </c>
      <c r="E481" s="308" t="n">
        <v>250</v>
      </c>
      <c r="F481" s="308" t="n">
        <v>18</v>
      </c>
      <c r="G481" s="249" t="n">
        <f aca="false">F481/E481*100</f>
        <v>7.2</v>
      </c>
      <c r="H481" s="248" t="n">
        <v>250</v>
      </c>
      <c r="I481" s="309" t="n">
        <f aca="false">H481/E481*100</f>
        <v>100</v>
      </c>
      <c r="J481" s="310"/>
    </row>
    <row r="482" s="311" customFormat="true" ht="12" hidden="false" customHeight="false" outlineLevel="0" collapsed="false">
      <c r="A482" s="306"/>
      <c r="B482" s="307"/>
      <c r="C482" s="308"/>
      <c r="D482" s="308"/>
      <c r="E482" s="308"/>
      <c r="F482" s="308"/>
      <c r="G482" s="249"/>
      <c r="H482" s="248"/>
      <c r="I482" s="309"/>
      <c r="J482" s="310"/>
    </row>
    <row r="483" customFormat="false" ht="12.75" hidden="false" customHeight="false" outlineLevel="0" collapsed="false">
      <c r="A483" s="291" t="n">
        <v>4730</v>
      </c>
      <c r="B483" s="292" t="s">
        <v>581</v>
      </c>
      <c r="C483" s="304" t="n">
        <f aca="false">C484</f>
        <v>1000</v>
      </c>
      <c r="D483" s="304" t="n">
        <f aca="false">D484</f>
        <v>1043</v>
      </c>
      <c r="E483" s="304" t="n">
        <f aca="false">E484</f>
        <v>1043</v>
      </c>
      <c r="F483" s="304" t="n">
        <f aca="false">F484</f>
        <v>0</v>
      </c>
      <c r="G483" s="294" t="n">
        <f aca="false">F483/E483*100</f>
        <v>0</v>
      </c>
      <c r="H483" s="305" t="n">
        <f aca="false">H484</f>
        <v>1043</v>
      </c>
      <c r="I483" s="295" t="n">
        <f aca="false">H483/E483*100</f>
        <v>100</v>
      </c>
    </row>
    <row r="484" s="311" customFormat="true" ht="12" hidden="false" customHeight="false" outlineLevel="0" collapsed="false">
      <c r="A484" s="306"/>
      <c r="B484" s="307" t="s">
        <v>575</v>
      </c>
      <c r="C484" s="308" t="n">
        <v>1000</v>
      </c>
      <c r="D484" s="308" t="n">
        <v>1043</v>
      </c>
      <c r="E484" s="308" t="n">
        <v>1043</v>
      </c>
      <c r="F484" s="308" t="n">
        <v>0</v>
      </c>
      <c r="G484" s="249" t="n">
        <f aca="false">F484/E484*100</f>
        <v>0</v>
      </c>
      <c r="H484" s="248" t="n">
        <v>1043</v>
      </c>
      <c r="I484" s="309" t="n">
        <f aca="false">H484/E484*100</f>
        <v>100</v>
      </c>
      <c r="J484" s="310"/>
    </row>
    <row r="485" s="311" customFormat="true" ht="12" hidden="false" customHeight="false" outlineLevel="0" collapsed="false">
      <c r="A485" s="306"/>
      <c r="B485" s="307"/>
      <c r="C485" s="308"/>
      <c r="D485" s="308"/>
      <c r="E485" s="308"/>
      <c r="F485" s="308"/>
      <c r="G485" s="249"/>
      <c r="H485" s="248"/>
      <c r="I485" s="309"/>
      <c r="J485" s="310"/>
    </row>
    <row r="486" customFormat="false" ht="12.75" hidden="false" customHeight="false" outlineLevel="0" collapsed="false">
      <c r="A486" s="291" t="n">
        <v>4735</v>
      </c>
      <c r="B486" s="292" t="s">
        <v>582</v>
      </c>
      <c r="C486" s="304" t="n">
        <f aca="false">SUM(C487:C487)</f>
        <v>1972</v>
      </c>
      <c r="D486" s="304" t="n">
        <f aca="false">SUM(D487:D487)</f>
        <v>2300</v>
      </c>
      <c r="E486" s="304" t="n">
        <f aca="false">SUM(E487:E487)</f>
        <v>2300</v>
      </c>
      <c r="F486" s="304" t="n">
        <f aca="false">SUM(F487:F487)</f>
        <v>260</v>
      </c>
      <c r="G486" s="294" t="n">
        <f aca="false">F486/E486*100</f>
        <v>11.304347826087</v>
      </c>
      <c r="H486" s="305" t="n">
        <f aca="false">SUM(H487:H487)</f>
        <v>2300</v>
      </c>
      <c r="I486" s="295" t="n">
        <f aca="false">H486/E486*100</f>
        <v>100</v>
      </c>
    </row>
    <row r="487" s="311" customFormat="true" ht="12" hidden="false" customHeight="false" outlineLevel="0" collapsed="false">
      <c r="A487" s="306"/>
      <c r="B487" s="307" t="s">
        <v>575</v>
      </c>
      <c r="C487" s="308" t="n">
        <v>1972</v>
      </c>
      <c r="D487" s="308" t="n">
        <v>2300</v>
      </c>
      <c r="E487" s="308" t="n">
        <v>2300</v>
      </c>
      <c r="F487" s="308" t="n">
        <v>260</v>
      </c>
      <c r="G487" s="249" t="n">
        <f aca="false">F487/E487*100</f>
        <v>11.304347826087</v>
      </c>
      <c r="H487" s="248" t="n">
        <v>2300</v>
      </c>
      <c r="I487" s="309" t="n">
        <f aca="false">H487/E487*100</f>
        <v>100</v>
      </c>
      <c r="J487" s="310"/>
    </row>
    <row r="488" s="311" customFormat="true" ht="12" hidden="false" customHeight="false" outlineLevel="0" collapsed="false">
      <c r="A488" s="306"/>
      <c r="B488" s="307"/>
      <c r="C488" s="308"/>
      <c r="D488" s="308"/>
      <c r="E488" s="308"/>
      <c r="F488" s="308"/>
      <c r="G488" s="249"/>
      <c r="H488" s="248"/>
      <c r="I488" s="309"/>
      <c r="J488" s="310"/>
    </row>
    <row r="489" customFormat="false" ht="12.75" hidden="false" customHeight="false" outlineLevel="0" collapsed="false">
      <c r="A489" s="303" t="s">
        <v>583</v>
      </c>
      <c r="B489" s="292" t="s">
        <v>584</v>
      </c>
      <c r="C489" s="304" t="n">
        <f aca="false">C490</f>
        <v>230</v>
      </c>
      <c r="D489" s="304" t="n">
        <f aca="false">D490</f>
        <v>240</v>
      </c>
      <c r="E489" s="304" t="n">
        <f aca="false">E490</f>
        <v>240</v>
      </c>
      <c r="F489" s="304" t="n">
        <f aca="false">F490</f>
        <v>0</v>
      </c>
      <c r="G489" s="294" t="n">
        <f aca="false">F489/E489*100</f>
        <v>0</v>
      </c>
      <c r="H489" s="305" t="n">
        <f aca="false">H490</f>
        <v>240</v>
      </c>
      <c r="I489" s="295" t="n">
        <f aca="false">H489/E489*100</f>
        <v>100</v>
      </c>
    </row>
    <row r="490" s="311" customFormat="true" ht="12" hidden="false" customHeight="false" outlineLevel="0" collapsed="false">
      <c r="A490" s="306"/>
      <c r="B490" s="307" t="s">
        <v>369</v>
      </c>
      <c r="C490" s="308" t="n">
        <v>230</v>
      </c>
      <c r="D490" s="308" t="n">
        <v>240</v>
      </c>
      <c r="E490" s="308" t="n">
        <v>240</v>
      </c>
      <c r="F490" s="308" t="n">
        <v>0</v>
      </c>
      <c r="G490" s="249" t="n">
        <f aca="false">F490/E490*100</f>
        <v>0</v>
      </c>
      <c r="H490" s="248" t="n">
        <v>240</v>
      </c>
      <c r="I490" s="309" t="n">
        <f aca="false">H490/E490*100</f>
        <v>100</v>
      </c>
      <c r="J490" s="310"/>
    </row>
    <row r="491" s="311" customFormat="true" ht="12" hidden="false" customHeight="false" outlineLevel="0" collapsed="false">
      <c r="A491" s="306"/>
      <c r="B491" s="307"/>
      <c r="C491" s="308"/>
      <c r="D491" s="308"/>
      <c r="E491" s="308"/>
      <c r="F491" s="308"/>
      <c r="G491" s="249"/>
      <c r="H491" s="248"/>
      <c r="I491" s="309"/>
      <c r="J491" s="310"/>
    </row>
    <row r="492" customFormat="false" ht="12.75" hidden="false" customHeight="false" outlineLevel="0" collapsed="false">
      <c r="A492" s="303" t="s">
        <v>585</v>
      </c>
      <c r="B492" s="292" t="s">
        <v>586</v>
      </c>
      <c r="C492" s="304" t="n">
        <v>0</v>
      </c>
      <c r="D492" s="304" t="n">
        <f aca="false">D493</f>
        <v>5000</v>
      </c>
      <c r="E492" s="304" t="n">
        <f aca="false">E493</f>
        <v>5000</v>
      </c>
      <c r="F492" s="304" t="n">
        <f aca="false">F493</f>
        <v>48</v>
      </c>
      <c r="G492" s="294" t="n">
        <f aca="false">F492/E492*100</f>
        <v>0.96</v>
      </c>
      <c r="H492" s="305" t="n">
        <f aca="false">H493</f>
        <v>1000</v>
      </c>
      <c r="I492" s="295" t="n">
        <f aca="false">H492/E492*100</f>
        <v>20</v>
      </c>
    </row>
    <row r="493" s="311" customFormat="true" ht="12" hidden="false" customHeight="false" outlineLevel="0" collapsed="false">
      <c r="A493" s="306"/>
      <c r="B493" s="307" t="s">
        <v>371</v>
      </c>
      <c r="C493" s="308" t="n">
        <v>0</v>
      </c>
      <c r="D493" s="308" t="n">
        <v>5000</v>
      </c>
      <c r="E493" s="308" t="n">
        <v>5000</v>
      </c>
      <c r="F493" s="308" t="n">
        <v>48</v>
      </c>
      <c r="G493" s="249" t="n">
        <f aca="false">F493/E493*100</f>
        <v>0.96</v>
      </c>
      <c r="H493" s="248" t="n">
        <v>1000</v>
      </c>
      <c r="I493" s="309" t="n">
        <f aca="false">H493/E493*100</f>
        <v>20</v>
      </c>
      <c r="J493" s="310"/>
    </row>
    <row r="494" s="311" customFormat="true" ht="12" hidden="false" customHeight="false" outlineLevel="0" collapsed="false">
      <c r="A494" s="306"/>
      <c r="B494" s="307"/>
      <c r="C494" s="308"/>
      <c r="D494" s="308"/>
      <c r="E494" s="308"/>
      <c r="F494" s="308"/>
      <c r="G494" s="249"/>
      <c r="H494" s="248"/>
      <c r="I494" s="309"/>
      <c r="J494" s="310"/>
    </row>
    <row r="495" customFormat="false" ht="12.75" hidden="false" customHeight="false" outlineLevel="0" collapsed="false">
      <c r="A495" s="303" t="s">
        <v>587</v>
      </c>
      <c r="B495" s="292" t="s">
        <v>588</v>
      </c>
      <c r="C495" s="304" t="n">
        <f aca="false">C496</f>
        <v>7895</v>
      </c>
      <c r="D495" s="304" t="n">
        <f aca="false">SUM(D496:D499)</f>
        <v>7850</v>
      </c>
      <c r="E495" s="304" t="n">
        <f aca="false">E496+E497</f>
        <v>7850</v>
      </c>
      <c r="F495" s="304" t="n">
        <f aca="false">F496+F497</f>
        <v>7740</v>
      </c>
      <c r="G495" s="294" t="n">
        <f aca="false">F495/E495*100</f>
        <v>98.5987261146497</v>
      </c>
      <c r="H495" s="305" t="n">
        <f aca="false">SUM(H496:H499)</f>
        <v>8500</v>
      </c>
      <c r="I495" s="295" t="n">
        <f aca="false">H495/E495*100</f>
        <v>108.28025477707</v>
      </c>
    </row>
    <row r="496" s="311" customFormat="true" ht="12" hidden="false" customHeight="false" outlineLevel="0" collapsed="false">
      <c r="A496" s="306"/>
      <c r="B496" s="307" t="s">
        <v>575</v>
      </c>
      <c r="C496" s="308" t="n">
        <v>7895</v>
      </c>
      <c r="D496" s="308" t="n">
        <v>7450</v>
      </c>
      <c r="E496" s="308" t="n">
        <v>7450</v>
      </c>
      <c r="F496" s="308" t="n">
        <v>7392</v>
      </c>
      <c r="G496" s="249" t="n">
        <f aca="false">F496/E496*100</f>
        <v>99.2214765100671</v>
      </c>
      <c r="H496" s="248" t="n">
        <v>8100</v>
      </c>
      <c r="I496" s="309" t="n">
        <f aca="false">H496/E496*100</f>
        <v>108.724832214765</v>
      </c>
      <c r="J496" s="310"/>
    </row>
    <row r="497" s="311" customFormat="true" ht="12" hidden="false" customHeight="false" outlineLevel="0" collapsed="false">
      <c r="A497" s="306"/>
      <c r="B497" s="307" t="s">
        <v>589</v>
      </c>
      <c r="C497" s="308"/>
      <c r="D497" s="308" t="n">
        <v>0</v>
      </c>
      <c r="E497" s="308" t="n">
        <v>400</v>
      </c>
      <c r="F497" s="308" t="n">
        <v>348</v>
      </c>
      <c r="G497" s="249" t="n">
        <f aca="false">F497/E497*100</f>
        <v>87</v>
      </c>
      <c r="H497" s="248" t="n">
        <v>400</v>
      </c>
      <c r="I497" s="309" t="n">
        <f aca="false">H497/E497*100</f>
        <v>100</v>
      </c>
      <c r="J497" s="310"/>
    </row>
    <row r="498" s="311" customFormat="true" ht="12" hidden="false" customHeight="false" outlineLevel="0" collapsed="false">
      <c r="A498" s="306"/>
      <c r="B498" s="307" t="s">
        <v>590</v>
      </c>
      <c r="C498" s="308" t="n">
        <v>0</v>
      </c>
      <c r="D498" s="308" t="n">
        <v>400</v>
      </c>
      <c r="E498" s="308" t="n">
        <v>0</v>
      </c>
      <c r="F498" s="308" t="n">
        <v>0</v>
      </c>
      <c r="G498" s="249" t="n">
        <v>0</v>
      </c>
      <c r="H498" s="248" t="n">
        <v>0</v>
      </c>
      <c r="I498" s="309" t="n">
        <v>0</v>
      </c>
      <c r="J498" s="310"/>
    </row>
    <row r="499" s="311" customFormat="true" ht="12" hidden="false" customHeight="false" outlineLevel="0" collapsed="false">
      <c r="A499" s="306"/>
      <c r="B499" s="307"/>
      <c r="C499" s="308"/>
      <c r="D499" s="308"/>
      <c r="E499" s="308"/>
      <c r="F499" s="308"/>
      <c r="G499" s="249"/>
      <c r="H499" s="248"/>
      <c r="I499" s="309"/>
      <c r="J499" s="310"/>
    </row>
    <row r="500" s="127" customFormat="true" ht="25.5" hidden="false" customHeight="false" outlineLevel="0" collapsed="false">
      <c r="A500" s="318"/>
      <c r="B500" s="319" t="s">
        <v>591</v>
      </c>
      <c r="C500" s="320" t="n">
        <f aca="false">C502+C506+C509+C512+C515+C519+C525</f>
        <v>52818</v>
      </c>
      <c r="D500" s="320" t="n">
        <f aca="false">D502+D506+D509+D512+D515+D519+D522+D525</f>
        <v>50280</v>
      </c>
      <c r="E500" s="320" t="n">
        <f aca="false">E502+E506+E509+E512+E515+E519+E522+E525</f>
        <v>50280</v>
      </c>
      <c r="F500" s="320" t="n">
        <f aca="false">F502+F506+F509+F512+F515+F519+F522+F525</f>
        <v>33444</v>
      </c>
      <c r="G500" s="321" t="n">
        <f aca="false">F500/E500*100</f>
        <v>66.5155131264916</v>
      </c>
      <c r="H500" s="322" t="n">
        <f aca="false">H502+H506+H509+H512+H515+H519+H522+H525</f>
        <v>48330</v>
      </c>
      <c r="I500" s="353" t="n">
        <f aca="false">H500/E500*100</f>
        <v>96.1217183770883</v>
      </c>
      <c r="J500" s="335"/>
    </row>
    <row r="501" customFormat="false" ht="12.75" hidden="false" customHeight="false" outlineLevel="0" collapsed="false">
      <c r="A501" s="291"/>
      <c r="B501" s="292"/>
      <c r="C501" s="304"/>
      <c r="D501" s="304"/>
      <c r="E501" s="304"/>
      <c r="F501" s="304"/>
      <c r="G501" s="294"/>
      <c r="H501" s="305"/>
      <c r="I501" s="295"/>
    </row>
    <row r="502" customFormat="false" ht="12.75" hidden="false" customHeight="false" outlineLevel="0" collapsed="false">
      <c r="A502" s="291" t="n">
        <v>4900</v>
      </c>
      <c r="B502" s="292" t="s">
        <v>592</v>
      </c>
      <c r="C502" s="304" t="n">
        <f aca="false">SUM(C504:C504)</f>
        <v>40000</v>
      </c>
      <c r="D502" s="304" t="n">
        <f aca="false">SUM(D504:D504)</f>
        <v>28000</v>
      </c>
      <c r="E502" s="304" t="n">
        <f aca="false">SUM(E504:E504)</f>
        <v>28000</v>
      </c>
      <c r="F502" s="304" t="n">
        <f aca="false">SUM(F503:F504)</f>
        <v>23087</v>
      </c>
      <c r="G502" s="294" t="n">
        <f aca="false">F502/E502*100</f>
        <v>82.4535714285714</v>
      </c>
      <c r="H502" s="305" t="n">
        <f aca="false">SUM(H504:H504)</f>
        <v>28000</v>
      </c>
      <c r="I502" s="295" t="n">
        <f aca="false">H502/E502*100</f>
        <v>100</v>
      </c>
    </row>
    <row r="503" s="311" customFormat="true" ht="12" hidden="false" customHeight="false" outlineLevel="0" collapsed="false">
      <c r="A503" s="317"/>
      <c r="B503" s="307" t="s">
        <v>346</v>
      </c>
      <c r="C503" s="308"/>
      <c r="D503" s="308"/>
      <c r="E503" s="308"/>
      <c r="F503" s="308" t="n">
        <v>837</v>
      </c>
      <c r="G503" s="249"/>
      <c r="H503" s="248"/>
      <c r="I503" s="309"/>
      <c r="J503" s="310"/>
    </row>
    <row r="504" s="311" customFormat="true" ht="12" hidden="false" customHeight="false" outlineLevel="0" collapsed="false">
      <c r="A504" s="317"/>
      <c r="B504" s="307" t="s">
        <v>593</v>
      </c>
      <c r="C504" s="308" t="n">
        <v>40000</v>
      </c>
      <c r="D504" s="308" t="n">
        <v>28000</v>
      </c>
      <c r="E504" s="308" t="n">
        <v>28000</v>
      </c>
      <c r="F504" s="308" t="n">
        <v>22250</v>
      </c>
      <c r="G504" s="249" t="n">
        <f aca="false">F504/E504*100</f>
        <v>79.4642857142857</v>
      </c>
      <c r="H504" s="248" t="n">
        <v>28000</v>
      </c>
      <c r="I504" s="309" t="n">
        <f aca="false">H504/E504*100</f>
        <v>100</v>
      </c>
      <c r="J504" s="310"/>
    </row>
    <row r="505" customFormat="false" ht="12.75" hidden="false" customHeight="false" outlineLevel="0" collapsed="false">
      <c r="A505" s="291"/>
      <c r="B505" s="292"/>
      <c r="C505" s="304"/>
      <c r="D505" s="304"/>
      <c r="E505" s="304"/>
      <c r="F505" s="304"/>
      <c r="G505" s="294"/>
      <c r="H505" s="305"/>
      <c r="I505" s="295"/>
    </row>
    <row r="506" customFormat="false" ht="12.75" hidden="false" customHeight="false" outlineLevel="0" collapsed="false">
      <c r="A506" s="291" t="n">
        <v>4905</v>
      </c>
      <c r="B506" s="292" t="s">
        <v>594</v>
      </c>
      <c r="C506" s="304" t="n">
        <f aca="false">C507</f>
        <v>850</v>
      </c>
      <c r="D506" s="304" t="n">
        <f aca="false">D507</f>
        <v>5000</v>
      </c>
      <c r="E506" s="304" t="n">
        <f aca="false">E507</f>
        <v>5000</v>
      </c>
      <c r="F506" s="304" t="n">
        <f aca="false">F507</f>
        <v>1244</v>
      </c>
      <c r="G506" s="294" t="n">
        <f aca="false">F506/E506*100</f>
        <v>24.88</v>
      </c>
      <c r="H506" s="305" t="n">
        <f aca="false">H507</f>
        <v>5000</v>
      </c>
      <c r="I506" s="295" t="n">
        <f aca="false">H506/E506*100</f>
        <v>100</v>
      </c>
    </row>
    <row r="507" customFormat="false" ht="12.75" hidden="false" customHeight="false" outlineLevel="0" collapsed="false">
      <c r="A507" s="317"/>
      <c r="B507" s="307" t="s">
        <v>371</v>
      </c>
      <c r="C507" s="308" t="n">
        <v>850</v>
      </c>
      <c r="D507" s="308" t="n">
        <v>5000</v>
      </c>
      <c r="E507" s="308" t="n">
        <v>5000</v>
      </c>
      <c r="F507" s="308" t="n">
        <v>1244</v>
      </c>
      <c r="G507" s="249" t="n">
        <f aca="false">F507/E507*100</f>
        <v>24.88</v>
      </c>
      <c r="H507" s="248" t="n">
        <v>5000</v>
      </c>
      <c r="I507" s="309" t="n">
        <f aca="false">H507/E507*100</f>
        <v>100</v>
      </c>
    </row>
    <row r="508" customFormat="false" ht="12.75" hidden="false" customHeight="false" outlineLevel="0" collapsed="false">
      <c r="A508" s="317"/>
      <c r="B508" s="307"/>
      <c r="C508" s="308"/>
      <c r="D508" s="308"/>
      <c r="E508" s="308"/>
      <c r="F508" s="308"/>
      <c r="G508" s="249"/>
      <c r="H508" s="248"/>
      <c r="I508" s="309"/>
    </row>
    <row r="509" customFormat="false" ht="12.75" hidden="false" customHeight="false" outlineLevel="0" collapsed="false">
      <c r="A509" s="291" t="n">
        <v>4910</v>
      </c>
      <c r="B509" s="292" t="s">
        <v>595</v>
      </c>
      <c r="C509" s="304" t="n">
        <f aca="false">C510</f>
        <v>8713</v>
      </c>
      <c r="D509" s="304" t="n">
        <f aca="false">D510</f>
        <v>9600</v>
      </c>
      <c r="E509" s="304" t="n">
        <f aca="false">E510</f>
        <v>9600</v>
      </c>
      <c r="F509" s="304" t="n">
        <f aca="false">F510</f>
        <v>5760</v>
      </c>
      <c r="G509" s="294" t="n">
        <f aca="false">F509/E509*100</f>
        <v>60</v>
      </c>
      <c r="H509" s="305" t="n">
        <f aca="false">H510</f>
        <v>9600</v>
      </c>
      <c r="I509" s="295" t="n">
        <f aca="false">H509/E509*100</f>
        <v>100</v>
      </c>
    </row>
    <row r="510" s="311" customFormat="true" ht="12" hidden="false" customHeight="false" outlineLevel="0" collapsed="false">
      <c r="A510" s="317"/>
      <c r="B510" s="307" t="s">
        <v>361</v>
      </c>
      <c r="C510" s="308" t="n">
        <v>8713</v>
      </c>
      <c r="D510" s="308" t="n">
        <v>9600</v>
      </c>
      <c r="E510" s="308" t="n">
        <v>9600</v>
      </c>
      <c r="F510" s="308" t="n">
        <v>5760</v>
      </c>
      <c r="G510" s="249" t="n">
        <f aca="false">F510/E510*100</f>
        <v>60</v>
      </c>
      <c r="H510" s="248" t="n">
        <v>9600</v>
      </c>
      <c r="I510" s="309" t="n">
        <f aca="false">H510/E510*100</f>
        <v>100</v>
      </c>
      <c r="J510" s="310"/>
    </row>
    <row r="511" s="311" customFormat="true" ht="12" hidden="false" customHeight="false" outlineLevel="0" collapsed="false">
      <c r="A511" s="317"/>
      <c r="B511" s="307"/>
      <c r="C511" s="308"/>
      <c r="D511" s="308"/>
      <c r="E511" s="308"/>
      <c r="F511" s="308"/>
      <c r="G511" s="249"/>
      <c r="H511" s="248"/>
      <c r="I511" s="309"/>
      <c r="J511" s="310"/>
    </row>
    <row r="512" customFormat="false" ht="12.75" hidden="false" customHeight="false" outlineLevel="0" collapsed="false">
      <c r="A512" s="291" t="n">
        <v>4911</v>
      </c>
      <c r="B512" s="292" t="s">
        <v>596</v>
      </c>
      <c r="C512" s="304" t="n">
        <f aca="false">C513</f>
        <v>300</v>
      </c>
      <c r="D512" s="304" t="n">
        <f aca="false">D513</f>
        <v>1500</v>
      </c>
      <c r="E512" s="304" t="n">
        <f aca="false">E513</f>
        <v>1500</v>
      </c>
      <c r="F512" s="304" t="n">
        <f aca="false">F513</f>
        <v>450</v>
      </c>
      <c r="G512" s="294" t="n">
        <f aca="false">F512/E512*100</f>
        <v>30</v>
      </c>
      <c r="H512" s="305" t="n">
        <f aca="false">H513</f>
        <v>500</v>
      </c>
      <c r="I512" s="295" t="n">
        <f aca="false">H512/E512*100</f>
        <v>33.3333333333333</v>
      </c>
    </row>
    <row r="513" s="311" customFormat="true" ht="12" hidden="false" customHeight="false" outlineLevel="0" collapsed="false">
      <c r="A513" s="317"/>
      <c r="B513" s="307" t="s">
        <v>361</v>
      </c>
      <c r="C513" s="308" t="n">
        <v>300</v>
      </c>
      <c r="D513" s="308" t="n">
        <v>1500</v>
      </c>
      <c r="E513" s="308" t="n">
        <v>1500</v>
      </c>
      <c r="F513" s="308" t="n">
        <v>450</v>
      </c>
      <c r="G513" s="249" t="n">
        <f aca="false">F513/E513*100</f>
        <v>30</v>
      </c>
      <c r="H513" s="248" t="n">
        <v>500</v>
      </c>
      <c r="I513" s="309" t="n">
        <f aca="false">H513/E513*100</f>
        <v>33.3333333333333</v>
      </c>
      <c r="J513" s="310"/>
    </row>
    <row r="514" customFormat="false" ht="12.75" hidden="false" customHeight="false" outlineLevel="0" collapsed="false">
      <c r="A514" s="291"/>
      <c r="B514" s="292"/>
      <c r="C514" s="304"/>
      <c r="D514" s="304"/>
      <c r="E514" s="304"/>
      <c r="F514" s="304"/>
      <c r="G514" s="294"/>
      <c r="H514" s="305"/>
      <c r="I514" s="295"/>
    </row>
    <row r="515" customFormat="false" ht="12.75" hidden="false" customHeight="false" outlineLevel="0" collapsed="false">
      <c r="A515" s="291" t="n">
        <v>4912</v>
      </c>
      <c r="B515" s="292" t="s">
        <v>597</v>
      </c>
      <c r="C515" s="304" t="n">
        <f aca="false">SUM(C516:C517)</f>
        <v>1079</v>
      </c>
      <c r="D515" s="304" t="n">
        <f aca="false">SUM(D516:D517)</f>
        <v>2420</v>
      </c>
      <c r="E515" s="304" t="n">
        <f aca="false">SUM(E516:E517)</f>
        <v>2420</v>
      </c>
      <c r="F515" s="304" t="n">
        <f aca="false">SUM(F516:F517)</f>
        <v>2191</v>
      </c>
      <c r="G515" s="294" t="n">
        <f aca="false">F515/E515*100</f>
        <v>90.5371900826446</v>
      </c>
      <c r="H515" s="305" t="n">
        <f aca="false">SUM(H516:H517)</f>
        <v>2420</v>
      </c>
      <c r="I515" s="295" t="n">
        <f aca="false">H515/E515*100</f>
        <v>100</v>
      </c>
    </row>
    <row r="516" s="311" customFormat="true" ht="12" hidden="false" customHeight="false" outlineLevel="0" collapsed="false">
      <c r="A516" s="317"/>
      <c r="B516" s="307" t="s">
        <v>346</v>
      </c>
      <c r="C516" s="308" t="n">
        <v>0</v>
      </c>
      <c r="D516" s="308" t="n">
        <v>20</v>
      </c>
      <c r="E516" s="308" t="n">
        <v>20</v>
      </c>
      <c r="F516" s="308" t="n">
        <v>0</v>
      </c>
      <c r="G516" s="249" t="n">
        <f aca="false">F516/E516*100</f>
        <v>0</v>
      </c>
      <c r="H516" s="248" t="n">
        <v>20</v>
      </c>
      <c r="I516" s="309" t="n">
        <f aca="false">H516/E516*100</f>
        <v>100</v>
      </c>
      <c r="J516" s="310"/>
    </row>
    <row r="517" s="311" customFormat="true" ht="12" hidden="false" customHeight="false" outlineLevel="0" collapsed="false">
      <c r="A517" s="317"/>
      <c r="B517" s="307" t="s">
        <v>575</v>
      </c>
      <c r="C517" s="308" t="n">
        <v>1079</v>
      </c>
      <c r="D517" s="308" t="n">
        <v>2400</v>
      </c>
      <c r="E517" s="308" t="n">
        <v>2400</v>
      </c>
      <c r="F517" s="308" t="n">
        <v>2191</v>
      </c>
      <c r="G517" s="249" t="n">
        <f aca="false">F517/E517*100</f>
        <v>91.2916666666667</v>
      </c>
      <c r="H517" s="248" t="n">
        <v>2400</v>
      </c>
      <c r="I517" s="309" t="n">
        <f aca="false">H517/E517*100</f>
        <v>100</v>
      </c>
      <c r="J517" s="310"/>
    </row>
    <row r="518" customFormat="false" ht="12.75" hidden="false" customHeight="false" outlineLevel="0" collapsed="false">
      <c r="A518" s="291"/>
      <c r="B518" s="292"/>
      <c r="C518" s="304"/>
      <c r="D518" s="304"/>
      <c r="E518" s="304"/>
      <c r="F518" s="304"/>
      <c r="G518" s="294"/>
      <c r="H518" s="305"/>
      <c r="I518" s="295"/>
    </row>
    <row r="519" customFormat="false" ht="12.75" hidden="false" customHeight="false" outlineLevel="0" collapsed="false">
      <c r="A519" s="291" t="n">
        <v>4915</v>
      </c>
      <c r="B519" s="292" t="s">
        <v>598</v>
      </c>
      <c r="C519" s="304" t="n">
        <f aca="false">SUM(C520:C520)</f>
        <v>1077</v>
      </c>
      <c r="D519" s="304" t="n">
        <f aca="false">SUM(D520:D520)</f>
        <v>1460</v>
      </c>
      <c r="E519" s="304" t="n">
        <f aca="false">SUM(E520:E520)</f>
        <v>1460</v>
      </c>
      <c r="F519" s="304" t="n">
        <f aca="false">SUM(F520:F520)</f>
        <v>712</v>
      </c>
      <c r="G519" s="294" t="n">
        <f aca="false">F519/E519*100</f>
        <v>48.7671232876712</v>
      </c>
      <c r="H519" s="305" t="n">
        <f aca="false">SUM(H520:H520)</f>
        <v>1060</v>
      </c>
      <c r="I519" s="295" t="n">
        <f aca="false">H519/E519*100</f>
        <v>72.6027397260274</v>
      </c>
    </row>
    <row r="520" s="311" customFormat="true" ht="12" hidden="false" customHeight="false" outlineLevel="0" collapsed="false">
      <c r="A520" s="317"/>
      <c r="B520" s="307" t="s">
        <v>575</v>
      </c>
      <c r="C520" s="308" t="n">
        <v>1077</v>
      </c>
      <c r="D520" s="308" t="n">
        <v>1460</v>
      </c>
      <c r="E520" s="308" t="n">
        <v>1460</v>
      </c>
      <c r="F520" s="308" t="n">
        <v>712</v>
      </c>
      <c r="G520" s="249" t="n">
        <f aca="false">F520/E520*100</f>
        <v>48.7671232876712</v>
      </c>
      <c r="H520" s="248" t="n">
        <v>1060</v>
      </c>
      <c r="I520" s="309" t="n">
        <f aca="false">H520/E520*100</f>
        <v>72.6027397260274</v>
      </c>
      <c r="J520" s="310"/>
    </row>
    <row r="521" s="311" customFormat="true" ht="12" hidden="false" customHeight="false" outlineLevel="0" collapsed="false">
      <c r="A521" s="317"/>
      <c r="B521" s="307"/>
      <c r="C521" s="308"/>
      <c r="D521" s="308"/>
      <c r="E521" s="308"/>
      <c r="F521" s="308"/>
      <c r="G521" s="249"/>
      <c r="H521" s="248"/>
      <c r="I521" s="309"/>
      <c r="J521" s="310"/>
    </row>
    <row r="522" customFormat="false" ht="12.75" hidden="false" customHeight="false" outlineLevel="0" collapsed="false">
      <c r="A522" s="291" t="n">
        <v>4916</v>
      </c>
      <c r="B522" s="292" t="s">
        <v>599</v>
      </c>
      <c r="C522" s="304" t="n">
        <v>0</v>
      </c>
      <c r="D522" s="304" t="n">
        <f aca="false">D523</f>
        <v>800</v>
      </c>
      <c r="E522" s="304" t="n">
        <f aca="false">E523</f>
        <v>800</v>
      </c>
      <c r="F522" s="304" t="n">
        <f aca="false">F523</f>
        <v>0</v>
      </c>
      <c r="G522" s="294" t="n">
        <f aca="false">F522/E522*100</f>
        <v>0</v>
      </c>
      <c r="H522" s="305" t="n">
        <f aca="false">H523</f>
        <v>800</v>
      </c>
      <c r="I522" s="295" t="n">
        <f aca="false">H522/E522*100</f>
        <v>100</v>
      </c>
    </row>
    <row r="523" s="311" customFormat="true" ht="12" hidden="false" customHeight="false" outlineLevel="0" collapsed="false">
      <c r="A523" s="317"/>
      <c r="B523" s="307" t="s">
        <v>361</v>
      </c>
      <c r="C523" s="308" t="n">
        <v>0</v>
      </c>
      <c r="D523" s="308" t="n">
        <v>800</v>
      </c>
      <c r="E523" s="308" t="n">
        <v>800</v>
      </c>
      <c r="F523" s="308" t="n">
        <v>0</v>
      </c>
      <c r="G523" s="249" t="n">
        <f aca="false">F523/E523*100</f>
        <v>0</v>
      </c>
      <c r="H523" s="248" t="n">
        <v>800</v>
      </c>
      <c r="I523" s="309" t="n">
        <f aca="false">H523/E523*100</f>
        <v>100</v>
      </c>
      <c r="J523" s="310"/>
    </row>
    <row r="524" s="311" customFormat="true" ht="12" hidden="false" customHeight="false" outlineLevel="0" collapsed="false">
      <c r="A524" s="317"/>
      <c r="B524" s="307"/>
      <c r="C524" s="308"/>
      <c r="D524" s="308"/>
      <c r="E524" s="308"/>
      <c r="F524" s="308"/>
      <c r="G524" s="249"/>
      <c r="H524" s="248"/>
      <c r="I524" s="309"/>
      <c r="J524" s="310"/>
    </row>
    <row r="525" customFormat="false" ht="12.75" hidden="false" customHeight="false" outlineLevel="0" collapsed="false">
      <c r="A525" s="291" t="n">
        <v>4917</v>
      </c>
      <c r="B525" s="292" t="s">
        <v>600</v>
      </c>
      <c r="C525" s="304" t="n">
        <f aca="false">SUM(C526:C526)</f>
        <v>799</v>
      </c>
      <c r="D525" s="304" t="n">
        <f aca="false">SUM(D526:D526)</f>
        <v>1500</v>
      </c>
      <c r="E525" s="304" t="n">
        <f aca="false">SUM(E526:E526)</f>
        <v>1500</v>
      </c>
      <c r="F525" s="304" t="n">
        <f aca="false">SUM(F526:F526)</f>
        <v>0</v>
      </c>
      <c r="G525" s="294" t="n">
        <f aca="false">F525/E525*100</f>
        <v>0</v>
      </c>
      <c r="H525" s="305" t="n">
        <f aca="false">SUM(H526:H526)</f>
        <v>950</v>
      </c>
      <c r="I525" s="295" t="n">
        <f aca="false">H525/E525*100</f>
        <v>63.3333333333333</v>
      </c>
    </row>
    <row r="526" s="311" customFormat="true" ht="12" hidden="false" customHeight="false" outlineLevel="0" collapsed="false">
      <c r="A526" s="317"/>
      <c r="B526" s="307" t="s">
        <v>575</v>
      </c>
      <c r="C526" s="308" t="n">
        <v>799</v>
      </c>
      <c r="D526" s="308" t="n">
        <v>1500</v>
      </c>
      <c r="E526" s="308" t="n">
        <v>1500</v>
      </c>
      <c r="F526" s="308" t="n">
        <v>0</v>
      </c>
      <c r="G526" s="249" t="n">
        <f aca="false">F526/E526*100</f>
        <v>0</v>
      </c>
      <c r="H526" s="248" t="n">
        <v>950</v>
      </c>
      <c r="I526" s="309" t="n">
        <f aca="false">H526/E526*100</f>
        <v>63.3333333333333</v>
      </c>
      <c r="J526" s="310"/>
    </row>
    <row r="527" s="311" customFormat="true" ht="12" hidden="false" customHeight="false" outlineLevel="0" collapsed="false">
      <c r="A527" s="317"/>
      <c r="B527" s="307"/>
      <c r="C527" s="308"/>
      <c r="D527" s="308"/>
      <c r="E527" s="308"/>
      <c r="F527" s="308"/>
      <c r="G527" s="249"/>
      <c r="H527" s="248"/>
      <c r="I527" s="309"/>
      <c r="J527" s="310"/>
    </row>
    <row r="528" customFormat="false" ht="15.75" hidden="false" customHeight="false" outlineLevel="0" collapsed="false">
      <c r="A528" s="283"/>
      <c r="B528" s="284" t="s">
        <v>601</v>
      </c>
      <c r="C528" s="285" t="n">
        <f aca="false">C530+C543+C602</f>
        <v>103471</v>
      </c>
      <c r="D528" s="285" t="n">
        <f aca="false">D530+D543+D602</f>
        <v>237565</v>
      </c>
      <c r="E528" s="285" t="n">
        <f aca="false">E530+E543+E602</f>
        <v>242272</v>
      </c>
      <c r="F528" s="285" t="n">
        <f aca="false">F530+F543+F602</f>
        <v>103043</v>
      </c>
      <c r="G528" s="286" t="n">
        <f aca="false">F528/E528*100</f>
        <v>42.5319475630696</v>
      </c>
      <c r="H528" s="287" t="n">
        <f aca="false">H530+H543+H602</f>
        <v>220650</v>
      </c>
      <c r="I528" s="288" t="n">
        <f aca="false">H528/E528*100</f>
        <v>91.0753203011491</v>
      </c>
    </row>
    <row r="529" customFormat="false" ht="12.75" hidden="false" customHeight="true" outlineLevel="0" collapsed="false">
      <c r="A529" s="291"/>
      <c r="B529" s="292"/>
      <c r="C529" s="293"/>
      <c r="D529" s="293"/>
      <c r="E529" s="293"/>
      <c r="F529" s="293"/>
      <c r="G529" s="294"/>
      <c r="H529" s="292"/>
      <c r="I529" s="295"/>
    </row>
    <row r="530" customFormat="false" ht="12.75" hidden="false" customHeight="false" outlineLevel="0" collapsed="false">
      <c r="A530" s="283"/>
      <c r="B530" s="296" t="s">
        <v>602</v>
      </c>
      <c r="C530" s="297" t="n">
        <f aca="false">C532+C536</f>
        <v>36663</v>
      </c>
      <c r="D530" s="297" t="n">
        <f aca="false">D532+D536+D540</f>
        <v>67700</v>
      </c>
      <c r="E530" s="297" t="n">
        <f aca="false">E532+E536+E540</f>
        <v>70525</v>
      </c>
      <c r="F530" s="297" t="n">
        <f aca="false">F532+F536+F540</f>
        <v>23392</v>
      </c>
      <c r="G530" s="298" t="n">
        <f aca="false">F530/E530*100</f>
        <v>33.1683800070897</v>
      </c>
      <c r="H530" s="299" t="n">
        <f aca="false">H532+H536+H540</f>
        <v>64525</v>
      </c>
      <c r="I530" s="300" t="n">
        <f aca="false">H530/E530*100</f>
        <v>91.4923785891528</v>
      </c>
    </row>
    <row r="531" customFormat="false" ht="10.5" hidden="false" customHeight="true" outlineLevel="0" collapsed="false">
      <c r="A531" s="303"/>
      <c r="B531" s="292"/>
      <c r="C531" s="293"/>
      <c r="D531" s="293"/>
      <c r="E531" s="293"/>
      <c r="F531" s="293"/>
      <c r="G531" s="294"/>
      <c r="H531" s="292"/>
      <c r="I531" s="295"/>
    </row>
    <row r="532" customFormat="false" ht="12.75" hidden="false" customHeight="false" outlineLevel="0" collapsed="false">
      <c r="A532" s="303" t="s">
        <v>603</v>
      </c>
      <c r="B532" s="292" t="s">
        <v>604</v>
      </c>
      <c r="C532" s="304" t="n">
        <f aca="false">SUM(C533:C534)</f>
        <v>1093</v>
      </c>
      <c r="D532" s="304" t="n">
        <f aca="false">SUM(D533:D534)</f>
        <v>1700</v>
      </c>
      <c r="E532" s="304" t="n">
        <f aca="false">SUM(E533:E534)</f>
        <v>1700</v>
      </c>
      <c r="F532" s="304" t="n">
        <f aca="false">SUM(F533:F534)</f>
        <v>567</v>
      </c>
      <c r="G532" s="294" t="n">
        <f aca="false">F532/E532*100</f>
        <v>33.3529411764706</v>
      </c>
      <c r="H532" s="305" t="n">
        <f aca="false">SUM(H533:H534)</f>
        <v>1700</v>
      </c>
      <c r="I532" s="295" t="n">
        <f aca="false">H532/E532*100</f>
        <v>100</v>
      </c>
    </row>
    <row r="533" s="311" customFormat="true" ht="12" hidden="false" customHeight="false" outlineLevel="0" collapsed="false">
      <c r="A533" s="306"/>
      <c r="B533" s="307" t="s">
        <v>338</v>
      </c>
      <c r="C533" s="308" t="n">
        <v>1071</v>
      </c>
      <c r="D533" s="308" t="n">
        <v>1700</v>
      </c>
      <c r="E533" s="308" t="n">
        <v>1700</v>
      </c>
      <c r="F533" s="308" t="n">
        <v>567</v>
      </c>
      <c r="G533" s="249" t="n">
        <f aca="false">F533/E533*100</f>
        <v>33.3529411764706</v>
      </c>
      <c r="H533" s="248" t="n">
        <v>1700</v>
      </c>
      <c r="I533" s="309" t="n">
        <f aca="false">H533/E533*100</f>
        <v>100</v>
      </c>
      <c r="J533" s="310"/>
    </row>
    <row r="534" s="311" customFormat="true" ht="12" hidden="false" customHeight="false" outlineLevel="0" collapsed="false">
      <c r="A534" s="306"/>
      <c r="B534" s="307" t="s">
        <v>371</v>
      </c>
      <c r="C534" s="308" t="n">
        <v>22</v>
      </c>
      <c r="D534" s="308" t="n">
        <v>0</v>
      </c>
      <c r="E534" s="308" t="n">
        <v>0</v>
      </c>
      <c r="F534" s="308" t="n">
        <v>0</v>
      </c>
      <c r="G534" s="249" t="n">
        <v>0</v>
      </c>
      <c r="H534" s="248" t="n">
        <v>0</v>
      </c>
      <c r="I534" s="309" t="n">
        <v>0</v>
      </c>
      <c r="J534" s="310"/>
    </row>
    <row r="535" s="311" customFormat="true" ht="12" hidden="false" customHeight="false" outlineLevel="0" collapsed="false">
      <c r="A535" s="306"/>
      <c r="B535" s="307"/>
      <c r="C535" s="308"/>
      <c r="D535" s="308"/>
      <c r="E535" s="308"/>
      <c r="F535" s="308"/>
      <c r="G535" s="249"/>
      <c r="H535" s="248"/>
      <c r="I535" s="309"/>
      <c r="J535" s="310"/>
    </row>
    <row r="536" customFormat="false" ht="12.75" hidden="false" customHeight="false" outlineLevel="0" collapsed="false">
      <c r="A536" s="303" t="s">
        <v>605</v>
      </c>
      <c r="B536" s="292" t="s">
        <v>606</v>
      </c>
      <c r="C536" s="304" t="n">
        <f aca="false">SUM(C537:C537)</f>
        <v>35570</v>
      </c>
      <c r="D536" s="304" t="n">
        <f aca="false">D537</f>
        <v>46000</v>
      </c>
      <c r="E536" s="304" t="n">
        <f aca="false">E538</f>
        <v>46000</v>
      </c>
      <c r="F536" s="304" t="n">
        <f aca="false">F537</f>
        <v>0</v>
      </c>
      <c r="G536" s="294" t="n">
        <f aca="false">F536/E536*100</f>
        <v>0</v>
      </c>
      <c r="H536" s="305" t="n">
        <f aca="false">H537+H538</f>
        <v>40000</v>
      </c>
      <c r="I536" s="295" t="n">
        <f aca="false">H536/E536*100</f>
        <v>86.9565217391304</v>
      </c>
    </row>
    <row r="537" s="311" customFormat="true" ht="12" hidden="false" customHeight="false" outlineLevel="0" collapsed="false">
      <c r="A537" s="306"/>
      <c r="B537" s="307" t="s">
        <v>607</v>
      </c>
      <c r="C537" s="308" t="n">
        <v>35570</v>
      </c>
      <c r="D537" s="308" t="n">
        <v>46000</v>
      </c>
      <c r="E537" s="308" t="n">
        <v>0</v>
      </c>
      <c r="F537" s="308" t="n">
        <v>0</v>
      </c>
      <c r="G537" s="249" t="n">
        <v>0</v>
      </c>
      <c r="H537" s="248" t="n">
        <v>0</v>
      </c>
      <c r="I537" s="309" t="n">
        <v>0</v>
      </c>
      <c r="J537" s="310"/>
    </row>
    <row r="538" s="311" customFormat="true" ht="12" hidden="false" customHeight="false" outlineLevel="0" collapsed="false">
      <c r="A538" s="306"/>
      <c r="B538" s="307" t="s">
        <v>608</v>
      </c>
      <c r="C538" s="308" t="n">
        <v>0</v>
      </c>
      <c r="D538" s="308" t="n">
        <v>0</v>
      </c>
      <c r="E538" s="308" t="n">
        <v>46000</v>
      </c>
      <c r="F538" s="308" t="n">
        <v>0</v>
      </c>
      <c r="G538" s="249" t="n">
        <f aca="false">F538/E538*100</f>
        <v>0</v>
      </c>
      <c r="H538" s="248" t="n">
        <v>40000</v>
      </c>
      <c r="I538" s="309" t="n">
        <v>0</v>
      </c>
      <c r="J538" s="310"/>
    </row>
    <row r="539" s="311" customFormat="true" ht="12" hidden="false" customHeight="false" outlineLevel="0" collapsed="false">
      <c r="A539" s="306"/>
      <c r="B539" s="307"/>
      <c r="C539" s="308"/>
      <c r="D539" s="308"/>
      <c r="E539" s="308"/>
      <c r="F539" s="308"/>
      <c r="G539" s="249"/>
      <c r="H539" s="248"/>
      <c r="I539" s="309"/>
      <c r="J539" s="310"/>
    </row>
    <row r="540" customFormat="false" ht="12.75" hidden="false" customHeight="false" outlineLevel="0" collapsed="false">
      <c r="A540" s="303" t="s">
        <v>609</v>
      </c>
      <c r="B540" s="292" t="s">
        <v>610</v>
      </c>
      <c r="C540" s="304" t="n">
        <v>0</v>
      </c>
      <c r="D540" s="304" t="n">
        <f aca="false">D541</f>
        <v>20000</v>
      </c>
      <c r="E540" s="304" t="n">
        <f aca="false">E541</f>
        <v>22825</v>
      </c>
      <c r="F540" s="304" t="n">
        <f aca="false">F541</f>
        <v>22825</v>
      </c>
      <c r="G540" s="294" t="n">
        <f aca="false">F540/E540*100</f>
        <v>100</v>
      </c>
      <c r="H540" s="305" t="n">
        <f aca="false">H541</f>
        <v>22825</v>
      </c>
      <c r="I540" s="295" t="n">
        <f aca="false">H540/E540*100</f>
        <v>100</v>
      </c>
    </row>
    <row r="541" s="311" customFormat="true" ht="12" hidden="false" customHeight="false" outlineLevel="0" collapsed="false">
      <c r="A541" s="306"/>
      <c r="B541" s="307" t="s">
        <v>350</v>
      </c>
      <c r="C541" s="308" t="n">
        <v>0</v>
      </c>
      <c r="D541" s="308" t="n">
        <v>20000</v>
      </c>
      <c r="E541" s="308" t="n">
        <v>22825</v>
      </c>
      <c r="F541" s="308" t="n">
        <v>22825</v>
      </c>
      <c r="G541" s="249" t="n">
        <f aca="false">F541/E541*100</f>
        <v>100</v>
      </c>
      <c r="H541" s="248" t="n">
        <v>22825</v>
      </c>
      <c r="I541" s="309" t="n">
        <f aca="false">H541/E541*100</f>
        <v>100</v>
      </c>
      <c r="J541" s="310"/>
    </row>
    <row r="542" customFormat="false" ht="10.5" hidden="false" customHeight="true" outlineLevel="0" collapsed="false">
      <c r="A542" s="303"/>
      <c r="B542" s="292"/>
      <c r="C542" s="304"/>
      <c r="D542" s="304"/>
      <c r="E542" s="304"/>
      <c r="F542" s="304"/>
      <c r="G542" s="294"/>
      <c r="H542" s="305"/>
      <c r="I542" s="295"/>
    </row>
    <row r="543" customFormat="false" ht="12.75" hidden="false" customHeight="false" outlineLevel="0" collapsed="false">
      <c r="A543" s="283"/>
      <c r="B543" s="296" t="s">
        <v>611</v>
      </c>
      <c r="C543" s="297" t="n">
        <f aca="false">C545+C549+C553+C557+C561+C567+C572+C576+C579+C589+C593</f>
        <v>56967</v>
      </c>
      <c r="D543" s="297" t="n">
        <f aca="false">D545+D549+D553+D557+D561+D567+D572+D576+D579+D583+D586+D589+D593+D596+D599</f>
        <v>152815</v>
      </c>
      <c r="E543" s="297" t="n">
        <f aca="false">E545+E549+E553+E557+E561+E567+E572+E576+E579+E583+E586+E589+E593+E596+E599</f>
        <v>154697</v>
      </c>
      <c r="F543" s="297" t="n">
        <f aca="false">F545+F549+F553+F557+F561+F567+F572+F576+F579+F583+F586+F589+F593+F596+F599</f>
        <v>78326</v>
      </c>
      <c r="G543" s="298" t="n">
        <f aca="false">F543/E543*100</f>
        <v>50.6318803855278</v>
      </c>
      <c r="H543" s="299" t="n">
        <f aca="false">H545+H549+H553+H557+H561+H567+H572+H576+H579+H583+H586+H589+H593+H596+H599</f>
        <v>151975</v>
      </c>
      <c r="I543" s="300" t="n">
        <f aca="false">H543/E543*100</f>
        <v>98.2404312947245</v>
      </c>
    </row>
    <row r="544" customFormat="false" ht="10.5" hidden="false" customHeight="true" outlineLevel="0" collapsed="false">
      <c r="A544" s="283"/>
      <c r="B544" s="296"/>
      <c r="C544" s="339"/>
      <c r="D544" s="339"/>
      <c r="E544" s="339"/>
      <c r="F544" s="339"/>
      <c r="G544" s="298"/>
      <c r="H544" s="296"/>
      <c r="I544" s="300"/>
    </row>
    <row r="545" customFormat="false" ht="12.75" hidden="false" customHeight="false" outlineLevel="0" collapsed="false">
      <c r="A545" s="303" t="s">
        <v>612</v>
      </c>
      <c r="B545" s="292" t="s">
        <v>613</v>
      </c>
      <c r="C545" s="304" t="n">
        <f aca="false">SUM(C546:C547)</f>
        <v>1046</v>
      </c>
      <c r="D545" s="304" t="n">
        <f aca="false">SUM(D546:D547)</f>
        <v>1400</v>
      </c>
      <c r="E545" s="304" t="n">
        <f aca="false">SUM(E546:E547)</f>
        <v>1400</v>
      </c>
      <c r="F545" s="304" t="n">
        <f aca="false">SUM(F546:F547)</f>
        <v>946</v>
      </c>
      <c r="G545" s="294" t="n">
        <f aca="false">F545/E545*100</f>
        <v>67.5714285714286</v>
      </c>
      <c r="H545" s="305" t="n">
        <f aca="false">SUM(H546:H547)</f>
        <v>1400</v>
      </c>
      <c r="I545" s="295" t="n">
        <f aca="false">H545/E545*100</f>
        <v>100</v>
      </c>
    </row>
    <row r="546" s="311" customFormat="true" ht="12" hidden="false" customHeight="false" outlineLevel="0" collapsed="false">
      <c r="A546" s="306"/>
      <c r="B546" s="307" t="s">
        <v>371</v>
      </c>
      <c r="C546" s="336" t="n">
        <v>876</v>
      </c>
      <c r="D546" s="336" t="n">
        <v>1200</v>
      </c>
      <c r="E546" s="336" t="n">
        <v>1200</v>
      </c>
      <c r="F546" s="336" t="n">
        <v>749</v>
      </c>
      <c r="G546" s="337" t="n">
        <f aca="false">F546/E546*100</f>
        <v>62.4166666666667</v>
      </c>
      <c r="H546" s="338" t="n">
        <v>1200</v>
      </c>
      <c r="I546" s="354" t="n">
        <f aca="false">H546/E546*100</f>
        <v>100</v>
      </c>
      <c r="J546" s="310"/>
    </row>
    <row r="547" s="311" customFormat="true" ht="12" hidden="false" customHeight="false" outlineLevel="0" collapsed="false">
      <c r="A547" s="306"/>
      <c r="B547" s="307" t="s">
        <v>340</v>
      </c>
      <c r="C547" s="336" t="n">
        <v>170</v>
      </c>
      <c r="D547" s="336" t="n">
        <v>200</v>
      </c>
      <c r="E547" s="336" t="n">
        <v>200</v>
      </c>
      <c r="F547" s="336" t="n">
        <v>197</v>
      </c>
      <c r="G547" s="337" t="n">
        <f aca="false">F547/E547*100</f>
        <v>98.5</v>
      </c>
      <c r="H547" s="338" t="n">
        <v>200</v>
      </c>
      <c r="I547" s="354" t="n">
        <f aca="false">H547/E547*100</f>
        <v>100</v>
      </c>
      <c r="J547" s="310"/>
    </row>
    <row r="548" s="311" customFormat="true" ht="12" hidden="false" customHeight="false" outlineLevel="0" collapsed="false">
      <c r="A548" s="306"/>
      <c r="B548" s="307"/>
      <c r="C548" s="308"/>
      <c r="D548" s="308"/>
      <c r="E548" s="308"/>
      <c r="F548" s="308"/>
      <c r="G548" s="249"/>
      <c r="H548" s="248"/>
      <c r="I548" s="309"/>
      <c r="J548" s="310"/>
    </row>
    <row r="549" customFormat="false" ht="12.75" hidden="false" customHeight="false" outlineLevel="0" collapsed="false">
      <c r="A549" s="303" t="s">
        <v>614</v>
      </c>
      <c r="B549" s="292" t="s">
        <v>615</v>
      </c>
      <c r="C549" s="304" t="n">
        <f aca="false">C550</f>
        <v>8977</v>
      </c>
      <c r="D549" s="304" t="n">
        <f aca="false">SUM(D550:D551)</f>
        <v>10000</v>
      </c>
      <c r="E549" s="304" t="n">
        <f aca="false">SUM(E550:E551)</f>
        <v>10000</v>
      </c>
      <c r="F549" s="304" t="n">
        <f aca="false">SUM(F550:F551)</f>
        <v>6238</v>
      </c>
      <c r="G549" s="294" t="n">
        <f aca="false">F549/E549*100</f>
        <v>62.38</v>
      </c>
      <c r="H549" s="305" t="n">
        <f aca="false">SUM(H550:H551)</f>
        <v>10000</v>
      </c>
      <c r="I549" s="295" t="n">
        <f aca="false">H549/E549*100</f>
        <v>100</v>
      </c>
    </row>
    <row r="550" s="311" customFormat="true" ht="12" hidden="false" customHeight="false" outlineLevel="0" collapsed="false">
      <c r="A550" s="306"/>
      <c r="B550" s="307" t="s">
        <v>411</v>
      </c>
      <c r="C550" s="308" t="n">
        <v>8977</v>
      </c>
      <c r="D550" s="308" t="n">
        <v>0</v>
      </c>
      <c r="E550" s="308" t="n">
        <v>0</v>
      </c>
      <c r="F550" s="308" t="n">
        <v>0</v>
      </c>
      <c r="G550" s="249" t="n">
        <v>0</v>
      </c>
      <c r="H550" s="248" t="n">
        <v>0</v>
      </c>
      <c r="I550" s="309"/>
      <c r="J550" s="310"/>
    </row>
    <row r="551" s="311" customFormat="true" ht="12" hidden="false" customHeight="false" outlineLevel="0" collapsed="false">
      <c r="A551" s="306"/>
      <c r="B551" s="307" t="s">
        <v>448</v>
      </c>
      <c r="C551" s="308" t="n">
        <v>0</v>
      </c>
      <c r="D551" s="308" t="n">
        <v>10000</v>
      </c>
      <c r="E551" s="308" t="n">
        <v>10000</v>
      </c>
      <c r="F551" s="308" t="n">
        <v>6238</v>
      </c>
      <c r="G551" s="249" t="n">
        <f aca="false">F551/E551*100</f>
        <v>62.38</v>
      </c>
      <c r="H551" s="248" t="n">
        <v>10000</v>
      </c>
      <c r="I551" s="309" t="n">
        <f aca="false">H551/E551*100</f>
        <v>100</v>
      </c>
      <c r="J551" s="310"/>
    </row>
    <row r="552" customFormat="false" ht="10.5" hidden="false" customHeight="true" outlineLevel="0" collapsed="false">
      <c r="A552" s="303"/>
      <c r="B552" s="307"/>
      <c r="C552" s="304"/>
      <c r="D552" s="304"/>
      <c r="E552" s="304"/>
      <c r="F552" s="304"/>
      <c r="G552" s="294"/>
      <c r="H552" s="305"/>
      <c r="I552" s="295"/>
    </row>
    <row r="553" customFormat="false" ht="12.75" hidden="false" customHeight="false" outlineLevel="0" collapsed="false">
      <c r="A553" s="303" t="s">
        <v>616</v>
      </c>
      <c r="B553" s="292" t="s">
        <v>617</v>
      </c>
      <c r="C553" s="304" t="n">
        <f aca="false">SUM(C554:C555)</f>
        <v>216</v>
      </c>
      <c r="D553" s="304" t="n">
        <f aca="false">SUM(D554:D555)</f>
        <v>0</v>
      </c>
      <c r="E553" s="304" t="n">
        <f aca="false">SUM(E554:E555)</f>
        <v>0</v>
      </c>
      <c r="F553" s="304" t="n">
        <f aca="false">SUM(F554:F555)</f>
        <v>0</v>
      </c>
      <c r="G553" s="294" t="n">
        <v>0</v>
      </c>
      <c r="H553" s="305" t="n">
        <f aca="false">SUM(H554:H555)</f>
        <v>0</v>
      </c>
      <c r="I553" s="295" t="n">
        <v>0</v>
      </c>
    </row>
    <row r="554" s="311" customFormat="true" ht="12" hidden="false" customHeight="false" outlineLevel="0" collapsed="false">
      <c r="A554" s="317"/>
      <c r="B554" s="307" t="s">
        <v>371</v>
      </c>
      <c r="C554" s="308" t="n">
        <v>70</v>
      </c>
      <c r="D554" s="308" t="n">
        <v>0</v>
      </c>
      <c r="E554" s="308" t="n">
        <v>0</v>
      </c>
      <c r="F554" s="308" t="n">
        <v>0</v>
      </c>
      <c r="G554" s="249" t="n">
        <v>0</v>
      </c>
      <c r="H554" s="248" t="n">
        <v>0</v>
      </c>
      <c r="I554" s="309" t="n">
        <v>0</v>
      </c>
      <c r="J554" s="310"/>
    </row>
    <row r="555" s="311" customFormat="true" ht="12" hidden="false" customHeight="false" outlineLevel="0" collapsed="false">
      <c r="A555" s="317"/>
      <c r="B555" s="307" t="s">
        <v>352</v>
      </c>
      <c r="C555" s="308" t="n">
        <v>146</v>
      </c>
      <c r="D555" s="308" t="n">
        <v>0</v>
      </c>
      <c r="E555" s="308" t="n">
        <v>0</v>
      </c>
      <c r="F555" s="308" t="n">
        <v>0</v>
      </c>
      <c r="G555" s="249" t="n">
        <v>0</v>
      </c>
      <c r="H555" s="248" t="n">
        <v>0</v>
      </c>
      <c r="I555" s="309" t="n">
        <v>0</v>
      </c>
      <c r="J555" s="310"/>
    </row>
    <row r="556" s="311" customFormat="true" ht="11.25" hidden="false" customHeight="true" outlineLevel="0" collapsed="false">
      <c r="A556" s="306"/>
      <c r="B556" s="307"/>
      <c r="C556" s="308"/>
      <c r="D556" s="308"/>
      <c r="E556" s="308"/>
      <c r="F556" s="308"/>
      <c r="G556" s="249"/>
      <c r="H556" s="248"/>
      <c r="I556" s="309"/>
      <c r="J556" s="310"/>
    </row>
    <row r="557" customFormat="false" ht="12.75" hidden="false" customHeight="false" outlineLevel="0" collapsed="false">
      <c r="A557" s="303" t="s">
        <v>618</v>
      </c>
      <c r="B557" s="292" t="s">
        <v>619</v>
      </c>
      <c r="C557" s="304" t="n">
        <f aca="false">SUM(C558:C559)</f>
        <v>0</v>
      </c>
      <c r="D557" s="304" t="n">
        <f aca="false">SUM(D558:D559)</f>
        <v>20000</v>
      </c>
      <c r="E557" s="304" t="n">
        <f aca="false">SUM(E558:E559)</f>
        <v>12620</v>
      </c>
      <c r="F557" s="304" t="n">
        <f aca="false">SUM(F558:F559)</f>
        <v>0</v>
      </c>
      <c r="G557" s="294" t="n">
        <f aca="false">F557/E557*100</f>
        <v>0</v>
      </c>
      <c r="H557" s="305" t="n">
        <f aca="false">SUM(H558:H559)</f>
        <v>0</v>
      </c>
      <c r="I557" s="295" t="n">
        <f aca="false">H557/E557*100</f>
        <v>0</v>
      </c>
    </row>
    <row r="558" s="311" customFormat="true" ht="12" hidden="false" customHeight="false" outlineLevel="0" collapsed="false">
      <c r="A558" s="317"/>
      <c r="B558" s="307" t="s">
        <v>350</v>
      </c>
      <c r="C558" s="308"/>
      <c r="D558" s="308" t="n">
        <v>19600</v>
      </c>
      <c r="E558" s="308" t="n">
        <v>12220</v>
      </c>
      <c r="F558" s="308" t="n">
        <v>0</v>
      </c>
      <c r="G558" s="249" t="n">
        <f aca="false">F558/E558*100</f>
        <v>0</v>
      </c>
      <c r="H558" s="248" t="n">
        <v>0</v>
      </c>
      <c r="I558" s="309" t="n">
        <f aca="false">H558/E558*100</f>
        <v>0</v>
      </c>
      <c r="J558" s="310"/>
    </row>
    <row r="559" s="311" customFormat="true" ht="12" hidden="false" customHeight="false" outlineLevel="0" collapsed="false">
      <c r="A559" s="317"/>
      <c r="B559" s="307" t="s">
        <v>352</v>
      </c>
      <c r="C559" s="308" t="n">
        <v>0</v>
      </c>
      <c r="D559" s="308" t="n">
        <v>400</v>
      </c>
      <c r="E559" s="308" t="n">
        <v>400</v>
      </c>
      <c r="F559" s="308" t="n">
        <v>0</v>
      </c>
      <c r="G559" s="249" t="n">
        <f aca="false">F559/E559*100</f>
        <v>0</v>
      </c>
      <c r="H559" s="248" t="n">
        <v>0</v>
      </c>
      <c r="I559" s="309" t="n">
        <f aca="false">H559/E559*100</f>
        <v>0</v>
      </c>
      <c r="J559" s="310"/>
    </row>
    <row r="560" s="311" customFormat="true" ht="9.75" hidden="false" customHeight="true" outlineLevel="0" collapsed="false">
      <c r="A560" s="306"/>
      <c r="B560" s="307"/>
      <c r="C560" s="308"/>
      <c r="D560" s="308"/>
      <c r="E560" s="308"/>
      <c r="F560" s="308"/>
      <c r="G560" s="249"/>
      <c r="H560" s="248"/>
      <c r="I560" s="309"/>
      <c r="J560" s="310"/>
    </row>
    <row r="561" customFormat="false" ht="12.75" hidden="false" customHeight="false" outlineLevel="0" collapsed="false">
      <c r="A561" s="303" t="s">
        <v>620</v>
      </c>
      <c r="B561" s="292" t="s">
        <v>621</v>
      </c>
      <c r="C561" s="304" t="n">
        <f aca="false">SUM(C562:C565)</f>
        <v>245</v>
      </c>
      <c r="D561" s="304" t="n">
        <f aca="false">SUM(D562:D565)</f>
        <v>15</v>
      </c>
      <c r="E561" s="304" t="n">
        <f aca="false">SUM(E562:E565)</f>
        <v>22</v>
      </c>
      <c r="F561" s="304" t="n">
        <f aca="false">SUM(F562:F565)</f>
        <v>21</v>
      </c>
      <c r="G561" s="294" t="n">
        <f aca="false">F561/E561*100</f>
        <v>95.4545454545455</v>
      </c>
      <c r="H561" s="305" t="n">
        <f aca="false">SUM(H562:H565)</f>
        <v>1100</v>
      </c>
      <c r="I561" s="295" t="n">
        <f aca="false">H561/E561*100</f>
        <v>5000</v>
      </c>
    </row>
    <row r="562" s="311" customFormat="true" ht="12" hidden="false" customHeight="false" outlineLevel="0" collapsed="false">
      <c r="A562" s="317"/>
      <c r="B562" s="307" t="s">
        <v>340</v>
      </c>
      <c r="C562" s="308" t="n">
        <v>32</v>
      </c>
      <c r="D562" s="308" t="n">
        <v>15</v>
      </c>
      <c r="E562" s="308" t="n">
        <v>22</v>
      </c>
      <c r="F562" s="308" t="n">
        <v>21</v>
      </c>
      <c r="G562" s="249" t="n">
        <f aca="false">F562/E562*100</f>
        <v>95.4545454545455</v>
      </c>
      <c r="H562" s="248" t="n">
        <v>22</v>
      </c>
      <c r="I562" s="309" t="n">
        <f aca="false">H562/E562*100</f>
        <v>100</v>
      </c>
      <c r="J562" s="310"/>
    </row>
    <row r="563" s="311" customFormat="true" ht="12" hidden="false" customHeight="false" outlineLevel="0" collapsed="false">
      <c r="A563" s="317"/>
      <c r="B563" s="307" t="s">
        <v>371</v>
      </c>
      <c r="C563" s="308" t="n">
        <v>168</v>
      </c>
      <c r="D563" s="308" t="n">
        <v>0</v>
      </c>
      <c r="E563" s="308" t="n">
        <v>0</v>
      </c>
      <c r="F563" s="308" t="n">
        <v>0</v>
      </c>
      <c r="G563" s="249" t="n">
        <v>0</v>
      </c>
      <c r="H563" s="248" t="n">
        <v>0</v>
      </c>
      <c r="I563" s="309" t="n">
        <v>0</v>
      </c>
      <c r="J563" s="310"/>
    </row>
    <row r="564" s="311" customFormat="true" ht="12" hidden="false" customHeight="false" outlineLevel="0" collapsed="false">
      <c r="A564" s="317"/>
      <c r="B564" s="307" t="s">
        <v>350</v>
      </c>
      <c r="C564" s="308"/>
      <c r="D564" s="308"/>
      <c r="E564" s="308" t="n">
        <v>0</v>
      </c>
      <c r="F564" s="308" t="n">
        <v>0</v>
      </c>
      <c r="G564" s="249" t="n">
        <v>0</v>
      </c>
      <c r="H564" s="248" t="n">
        <v>1078</v>
      </c>
      <c r="I564" s="309" t="n">
        <v>0</v>
      </c>
      <c r="J564" s="310"/>
    </row>
    <row r="565" s="311" customFormat="true" ht="12" hidden="false" customHeight="false" outlineLevel="0" collapsed="false">
      <c r="A565" s="317"/>
      <c r="B565" s="307" t="s">
        <v>352</v>
      </c>
      <c r="C565" s="308" t="n">
        <v>45</v>
      </c>
      <c r="D565" s="308" t="n">
        <v>0</v>
      </c>
      <c r="E565" s="308" t="n">
        <v>0</v>
      </c>
      <c r="F565" s="308" t="n">
        <v>0</v>
      </c>
      <c r="G565" s="249" t="n">
        <v>0</v>
      </c>
      <c r="H565" s="248" t="n">
        <v>0</v>
      </c>
      <c r="I565" s="309" t="n">
        <v>0</v>
      </c>
      <c r="J565" s="310"/>
    </row>
    <row r="566" s="311" customFormat="true" ht="12" hidden="false" customHeight="false" outlineLevel="0" collapsed="false">
      <c r="A566" s="317"/>
      <c r="B566" s="307"/>
      <c r="C566" s="308"/>
      <c r="D566" s="308"/>
      <c r="E566" s="308"/>
      <c r="F566" s="308"/>
      <c r="G566" s="249"/>
      <c r="H566" s="248"/>
      <c r="I566" s="309"/>
      <c r="J566" s="310"/>
    </row>
    <row r="567" customFormat="false" ht="12.75" hidden="false" customHeight="false" outlineLevel="0" collapsed="false">
      <c r="A567" s="303" t="s">
        <v>622</v>
      </c>
      <c r="B567" s="292" t="s">
        <v>623</v>
      </c>
      <c r="C567" s="304" t="n">
        <f aca="false">SUM(C568:C570)</f>
        <v>31084</v>
      </c>
      <c r="D567" s="304" t="n">
        <f aca="false">SUM(D568:D570)</f>
        <v>35000</v>
      </c>
      <c r="E567" s="304" t="n">
        <f aca="false">SUM(E568:E570)</f>
        <v>36100</v>
      </c>
      <c r="F567" s="304" t="n">
        <f aca="false">SUM(F568:F570)</f>
        <v>34286</v>
      </c>
      <c r="G567" s="294" t="n">
        <f aca="false">F567/E567*100</f>
        <v>94.9750692520776</v>
      </c>
      <c r="H567" s="305" t="n">
        <f aca="false">SUM(H568:H570)</f>
        <v>36100</v>
      </c>
      <c r="I567" s="295" t="n">
        <f aca="false">H567/E567*100</f>
        <v>100</v>
      </c>
    </row>
    <row r="568" s="311" customFormat="true" ht="12" hidden="false" customHeight="false" outlineLevel="0" collapsed="false">
      <c r="A568" s="317"/>
      <c r="B568" s="307" t="s">
        <v>371</v>
      </c>
      <c r="C568" s="308" t="n">
        <v>608</v>
      </c>
      <c r="D568" s="308" t="n">
        <v>0</v>
      </c>
      <c r="E568" s="308" t="n">
        <v>0</v>
      </c>
      <c r="F568" s="308" t="n">
        <v>0</v>
      </c>
      <c r="G568" s="249" t="n">
        <v>0</v>
      </c>
      <c r="H568" s="248" t="n">
        <v>0</v>
      </c>
      <c r="I568" s="309"/>
      <c r="J568" s="310"/>
    </row>
    <row r="569" s="311" customFormat="true" ht="12" hidden="false" customHeight="false" outlineLevel="0" collapsed="false">
      <c r="A569" s="317"/>
      <c r="B569" s="307" t="s">
        <v>350</v>
      </c>
      <c r="C569" s="308" t="n">
        <v>28900</v>
      </c>
      <c r="D569" s="308" t="n">
        <v>31500</v>
      </c>
      <c r="E569" s="308" t="n">
        <v>32600</v>
      </c>
      <c r="F569" s="308" t="n">
        <v>32496</v>
      </c>
      <c r="G569" s="249" t="n">
        <f aca="false">F569/E569*100</f>
        <v>99.680981595092</v>
      </c>
      <c r="H569" s="248" t="n">
        <v>32600</v>
      </c>
      <c r="I569" s="309" t="n">
        <f aca="false">H569/E569*100</f>
        <v>100</v>
      </c>
      <c r="J569" s="310"/>
    </row>
    <row r="570" s="311" customFormat="true" ht="12" hidden="false" customHeight="false" outlineLevel="0" collapsed="false">
      <c r="A570" s="317"/>
      <c r="B570" s="307" t="s">
        <v>352</v>
      </c>
      <c r="C570" s="308" t="n">
        <v>1576</v>
      </c>
      <c r="D570" s="308" t="n">
        <v>3500</v>
      </c>
      <c r="E570" s="308" t="n">
        <v>3500</v>
      </c>
      <c r="F570" s="308" t="n">
        <v>1790</v>
      </c>
      <c r="G570" s="249" t="n">
        <f aca="false">F570/E570*100</f>
        <v>51.1428571428571</v>
      </c>
      <c r="H570" s="248" t="n">
        <v>3500</v>
      </c>
      <c r="I570" s="309" t="n">
        <f aca="false">H570/E570*100</f>
        <v>100</v>
      </c>
      <c r="J570" s="310"/>
    </row>
    <row r="571" customFormat="false" ht="12.75" hidden="false" customHeight="false" outlineLevel="0" collapsed="false">
      <c r="A571" s="303"/>
      <c r="B571" s="292"/>
      <c r="C571" s="304"/>
      <c r="D571" s="304"/>
      <c r="E571" s="304"/>
      <c r="F571" s="304"/>
      <c r="G571" s="294"/>
      <c r="H571" s="305"/>
      <c r="I571" s="295"/>
    </row>
    <row r="572" customFormat="false" ht="12.75" hidden="false" customHeight="false" outlineLevel="0" collapsed="false">
      <c r="A572" s="303" t="s">
        <v>624</v>
      </c>
      <c r="B572" s="292" t="s">
        <v>625</v>
      </c>
      <c r="C572" s="304" t="n">
        <f aca="false">SUM(C573:C574)</f>
        <v>6182</v>
      </c>
      <c r="D572" s="304" t="n">
        <f aca="false">SUM(D573:D574)</f>
        <v>34000</v>
      </c>
      <c r="E572" s="304" t="n">
        <f aca="false">SUM(E573:E574)</f>
        <v>46280</v>
      </c>
      <c r="F572" s="304" t="n">
        <f aca="false">SUM(F573:F574)</f>
        <v>33515</v>
      </c>
      <c r="G572" s="294" t="n">
        <f aca="false">F572/E572*100</f>
        <v>72.4178910976664</v>
      </c>
      <c r="H572" s="305" t="n">
        <f aca="false">SUM(H573:H574)</f>
        <v>55100</v>
      </c>
      <c r="I572" s="295" t="n">
        <f aca="false">H572/E572*100</f>
        <v>119.057908383751</v>
      </c>
    </row>
    <row r="573" s="311" customFormat="true" ht="12" hidden="false" customHeight="false" outlineLevel="0" collapsed="false">
      <c r="A573" s="306"/>
      <c r="B573" s="307" t="s">
        <v>350</v>
      </c>
      <c r="C573" s="308" t="n">
        <v>5855</v>
      </c>
      <c r="D573" s="308" t="n">
        <v>31000</v>
      </c>
      <c r="E573" s="308" t="n">
        <v>43280</v>
      </c>
      <c r="F573" s="308" t="n">
        <v>33496</v>
      </c>
      <c r="G573" s="249" t="n">
        <f aca="false">F573/E573*100</f>
        <v>77.3937153419593</v>
      </c>
      <c r="H573" s="248" t="n">
        <v>52100</v>
      </c>
      <c r="I573" s="309" t="n">
        <f aca="false">H573/E573*100</f>
        <v>120.378927911275</v>
      </c>
      <c r="J573" s="310"/>
    </row>
    <row r="574" s="311" customFormat="true" ht="12" hidden="false" customHeight="false" outlineLevel="0" collapsed="false">
      <c r="A574" s="306"/>
      <c r="B574" s="307" t="s">
        <v>352</v>
      </c>
      <c r="C574" s="308" t="n">
        <v>327</v>
      </c>
      <c r="D574" s="308" t="n">
        <v>3000</v>
      </c>
      <c r="E574" s="308" t="n">
        <v>3000</v>
      </c>
      <c r="F574" s="308" t="n">
        <v>19</v>
      </c>
      <c r="G574" s="249" t="n">
        <f aca="false">F574/E574*100</f>
        <v>0.633333333333333</v>
      </c>
      <c r="H574" s="248" t="n">
        <v>3000</v>
      </c>
      <c r="I574" s="309" t="n">
        <f aca="false">H574/E574*100</f>
        <v>100</v>
      </c>
      <c r="J574" s="310"/>
    </row>
    <row r="575" customFormat="false" ht="12.75" hidden="false" customHeight="false" outlineLevel="0" collapsed="false">
      <c r="A575" s="303"/>
      <c r="B575" s="292"/>
      <c r="C575" s="304"/>
      <c r="D575" s="304"/>
      <c r="E575" s="304"/>
      <c r="F575" s="304"/>
      <c r="G575" s="294"/>
      <c r="H575" s="305"/>
      <c r="I575" s="295"/>
    </row>
    <row r="576" customFormat="false" ht="12.75" hidden="false" customHeight="false" outlineLevel="0" collapsed="false">
      <c r="A576" s="303" t="s">
        <v>626</v>
      </c>
      <c r="B576" s="292" t="s">
        <v>627</v>
      </c>
      <c r="C576" s="304" t="n">
        <f aca="false">SUM(C577:C577)</f>
        <v>976</v>
      </c>
      <c r="D576" s="304" t="n">
        <f aca="false">SUM(D577:D577)</f>
        <v>0</v>
      </c>
      <c r="E576" s="304" t="n">
        <f aca="false">SUM(E577:E577)</f>
        <v>0</v>
      </c>
      <c r="F576" s="304" t="n">
        <f aca="false">SUM(F577:F577)</f>
        <v>0</v>
      </c>
      <c r="G576" s="294" t="n">
        <v>0</v>
      </c>
      <c r="H576" s="305" t="n">
        <f aca="false">SUM(H577:H577)</f>
        <v>0</v>
      </c>
      <c r="I576" s="295" t="n">
        <v>0</v>
      </c>
    </row>
    <row r="577" s="311" customFormat="true" ht="12" hidden="false" customHeight="false" outlineLevel="0" collapsed="false">
      <c r="A577" s="317"/>
      <c r="B577" s="307" t="s">
        <v>350</v>
      </c>
      <c r="C577" s="308" t="n">
        <v>976</v>
      </c>
      <c r="D577" s="308" t="n">
        <v>0</v>
      </c>
      <c r="E577" s="308" t="n">
        <v>0</v>
      </c>
      <c r="F577" s="308" t="n">
        <v>0</v>
      </c>
      <c r="G577" s="249" t="n">
        <v>0</v>
      </c>
      <c r="H577" s="248" t="n">
        <v>0</v>
      </c>
      <c r="I577" s="309" t="n">
        <v>0</v>
      </c>
      <c r="J577" s="310"/>
    </row>
    <row r="578" customFormat="false" ht="12.75" hidden="false" customHeight="false" outlineLevel="0" collapsed="false">
      <c r="A578" s="306"/>
      <c r="B578" s="307"/>
      <c r="C578" s="308"/>
      <c r="D578" s="308"/>
      <c r="E578" s="308"/>
      <c r="F578" s="308"/>
      <c r="G578" s="249"/>
      <c r="H578" s="248"/>
      <c r="I578" s="309"/>
    </row>
    <row r="579" s="356" customFormat="true" ht="12.75" hidden="false" customHeight="false" outlineLevel="0" collapsed="false">
      <c r="A579" s="303" t="s">
        <v>628</v>
      </c>
      <c r="B579" s="292" t="s">
        <v>629</v>
      </c>
      <c r="C579" s="304" t="n">
        <f aca="false">C581</f>
        <v>0</v>
      </c>
      <c r="D579" s="304" t="n">
        <f aca="false">SUM(D580:D581)</f>
        <v>10000</v>
      </c>
      <c r="E579" s="304" t="n">
        <f aca="false">SUM(E580:E581)</f>
        <v>10000</v>
      </c>
      <c r="F579" s="304" t="n">
        <f aca="false">SUM(F580:F581)</f>
        <v>0</v>
      </c>
      <c r="G579" s="294" t="n">
        <f aca="false">F579/E579*100</f>
        <v>0</v>
      </c>
      <c r="H579" s="305" t="n">
        <f aca="false">SUM(H580:H581)</f>
        <v>10000</v>
      </c>
      <c r="I579" s="295" t="n">
        <f aca="false">H579/E579*100</f>
        <v>100</v>
      </c>
      <c r="J579" s="355"/>
    </row>
    <row r="580" customFormat="false" ht="12.75" hidden="false" customHeight="false" outlineLevel="0" collapsed="false">
      <c r="A580" s="306"/>
      <c r="B580" s="307" t="s">
        <v>455</v>
      </c>
      <c r="C580" s="308" t="n">
        <v>0</v>
      </c>
      <c r="D580" s="308" t="n">
        <v>5000</v>
      </c>
      <c r="E580" s="308" t="n">
        <v>5000</v>
      </c>
      <c r="F580" s="308" t="n">
        <v>0</v>
      </c>
      <c r="G580" s="249" t="n">
        <f aca="false">F580/E580*100</f>
        <v>0</v>
      </c>
      <c r="H580" s="248" t="n">
        <v>5000</v>
      </c>
      <c r="I580" s="309" t="n">
        <f aca="false">H580/E580*100</f>
        <v>100</v>
      </c>
    </row>
    <row r="581" customFormat="false" ht="12.75" hidden="false" customHeight="false" outlineLevel="0" collapsed="false">
      <c r="A581" s="306"/>
      <c r="B581" s="307" t="s">
        <v>352</v>
      </c>
      <c r="C581" s="308" t="n">
        <v>0</v>
      </c>
      <c r="D581" s="308" t="n">
        <v>5000</v>
      </c>
      <c r="E581" s="308" t="n">
        <v>5000</v>
      </c>
      <c r="F581" s="308" t="n">
        <v>0</v>
      </c>
      <c r="G581" s="249" t="n">
        <f aca="false">F581/E581*100</f>
        <v>0</v>
      </c>
      <c r="H581" s="248" t="n">
        <v>5000</v>
      </c>
      <c r="I581" s="309" t="n">
        <f aca="false">H581/E581*100</f>
        <v>100</v>
      </c>
    </row>
    <row r="582" customFormat="false" ht="12.75" hidden="false" customHeight="false" outlineLevel="0" collapsed="false">
      <c r="A582" s="306"/>
      <c r="B582" s="307"/>
      <c r="C582" s="308"/>
      <c r="D582" s="308"/>
      <c r="E582" s="308"/>
      <c r="F582" s="308"/>
      <c r="G582" s="249"/>
      <c r="H582" s="248"/>
      <c r="I582" s="309"/>
    </row>
    <row r="583" s="356" customFormat="true" ht="12.75" hidden="false" customHeight="false" outlineLevel="0" collapsed="false">
      <c r="A583" s="303" t="s">
        <v>630</v>
      </c>
      <c r="B583" s="292" t="s">
        <v>631</v>
      </c>
      <c r="C583" s="304" t="n">
        <v>0</v>
      </c>
      <c r="D583" s="304" t="n">
        <f aca="false">D584</f>
        <v>10000</v>
      </c>
      <c r="E583" s="304" t="n">
        <f aca="false">E584</f>
        <v>6000</v>
      </c>
      <c r="F583" s="304" t="n">
        <f aca="false">F584</f>
        <v>0</v>
      </c>
      <c r="G583" s="294" t="n">
        <f aca="false">F583/E583*100</f>
        <v>0</v>
      </c>
      <c r="H583" s="305" t="n">
        <f aca="false">H584</f>
        <v>6000</v>
      </c>
      <c r="I583" s="295" t="n">
        <f aca="false">H583/E583*100</f>
        <v>100</v>
      </c>
      <c r="J583" s="355"/>
    </row>
    <row r="584" customFormat="false" ht="12.75" hidden="false" customHeight="false" outlineLevel="0" collapsed="false">
      <c r="A584" s="306"/>
      <c r="B584" s="307" t="s">
        <v>352</v>
      </c>
      <c r="C584" s="308" t="n">
        <v>0</v>
      </c>
      <c r="D584" s="308" t="n">
        <v>10000</v>
      </c>
      <c r="E584" s="308" t="n">
        <v>6000</v>
      </c>
      <c r="F584" s="308" t="n">
        <v>0</v>
      </c>
      <c r="G584" s="249" t="n">
        <f aca="false">F584/E584*100</f>
        <v>0</v>
      </c>
      <c r="H584" s="248" t="n">
        <v>6000</v>
      </c>
      <c r="I584" s="309" t="n">
        <f aca="false">H584/E584*100</f>
        <v>100</v>
      </c>
    </row>
    <row r="585" customFormat="false" ht="12.75" hidden="false" customHeight="false" outlineLevel="0" collapsed="false">
      <c r="A585" s="306"/>
      <c r="B585" s="307"/>
      <c r="C585" s="308"/>
      <c r="D585" s="308"/>
      <c r="E585" s="308"/>
      <c r="F585" s="308"/>
      <c r="G585" s="249"/>
      <c r="H585" s="248"/>
      <c r="I585" s="309"/>
    </row>
    <row r="586" customFormat="false" ht="12.75" hidden="false" customHeight="false" outlineLevel="0" collapsed="false">
      <c r="A586" s="303" t="s">
        <v>632</v>
      </c>
      <c r="B586" s="292" t="s">
        <v>633</v>
      </c>
      <c r="C586" s="304" t="n">
        <v>0</v>
      </c>
      <c r="D586" s="304" t="n">
        <f aca="false">D587</f>
        <v>10000</v>
      </c>
      <c r="E586" s="304" t="n">
        <f aca="false">E587</f>
        <v>12700</v>
      </c>
      <c r="F586" s="304" t="n">
        <f aca="false">F587</f>
        <v>0</v>
      </c>
      <c r="G586" s="294" t="n">
        <f aca="false">F586/E586*100</f>
        <v>0</v>
      </c>
      <c r="H586" s="305" t="n">
        <f aca="false">H587</f>
        <v>12700</v>
      </c>
      <c r="I586" s="295" t="n">
        <f aca="false">H586/E586*100</f>
        <v>100</v>
      </c>
    </row>
    <row r="587" customFormat="false" ht="12.75" hidden="false" customHeight="false" outlineLevel="0" collapsed="false">
      <c r="A587" s="306"/>
      <c r="B587" s="307" t="s">
        <v>352</v>
      </c>
      <c r="C587" s="308" t="n">
        <v>0</v>
      </c>
      <c r="D587" s="308" t="n">
        <v>10000</v>
      </c>
      <c r="E587" s="308" t="n">
        <v>12700</v>
      </c>
      <c r="F587" s="308" t="n">
        <v>0</v>
      </c>
      <c r="G587" s="249" t="n">
        <f aca="false">F587/E587*100</f>
        <v>0</v>
      </c>
      <c r="H587" s="248" t="n">
        <v>12700</v>
      </c>
      <c r="I587" s="309" t="n">
        <f aca="false">H587/E587*100</f>
        <v>100</v>
      </c>
    </row>
    <row r="588" customFormat="false" ht="12.75" hidden="false" customHeight="false" outlineLevel="0" collapsed="false">
      <c r="A588" s="306"/>
      <c r="B588" s="307"/>
      <c r="C588" s="308"/>
      <c r="D588" s="308"/>
      <c r="E588" s="308"/>
      <c r="F588" s="308"/>
      <c r="G588" s="249"/>
      <c r="H588" s="248"/>
      <c r="I588" s="309"/>
    </row>
    <row r="589" customFormat="false" ht="12.75" hidden="false" customHeight="false" outlineLevel="0" collapsed="false">
      <c r="A589" s="303" t="s">
        <v>634</v>
      </c>
      <c r="B589" s="292" t="s">
        <v>635</v>
      </c>
      <c r="C589" s="304" t="n">
        <f aca="false">SUM(C590:C590)</f>
        <v>2961</v>
      </c>
      <c r="D589" s="304" t="n">
        <f aca="false">SUM(D590:D591)</f>
        <v>3400</v>
      </c>
      <c r="E589" s="304" t="n">
        <f aca="false">SUM(E590:E591)</f>
        <v>3400</v>
      </c>
      <c r="F589" s="304" t="n">
        <f aca="false">SUM(F590:F591)</f>
        <v>3320</v>
      </c>
      <c r="G589" s="294" t="n">
        <f aca="false">F589/E589*100</f>
        <v>97.6470588235294</v>
      </c>
      <c r="H589" s="305" t="n">
        <f aca="false">SUM(H590:H591)</f>
        <v>3400</v>
      </c>
      <c r="I589" s="295" t="n">
        <f aca="false">H589/E589*100</f>
        <v>100</v>
      </c>
    </row>
    <row r="590" s="311" customFormat="true" ht="12" hidden="false" customHeight="false" outlineLevel="0" collapsed="false">
      <c r="A590" s="306"/>
      <c r="B590" s="307" t="s">
        <v>350</v>
      </c>
      <c r="C590" s="308" t="n">
        <v>2961</v>
      </c>
      <c r="D590" s="308" t="n">
        <v>2400</v>
      </c>
      <c r="E590" s="308" t="n">
        <v>3320</v>
      </c>
      <c r="F590" s="308" t="n">
        <v>3320</v>
      </c>
      <c r="G590" s="249" t="n">
        <f aca="false">F590/E590*100</f>
        <v>100</v>
      </c>
      <c r="H590" s="248" t="n">
        <v>3320</v>
      </c>
      <c r="I590" s="309" t="n">
        <f aca="false">H590/E590*100</f>
        <v>100</v>
      </c>
      <c r="J590" s="310"/>
    </row>
    <row r="591" s="311" customFormat="true" ht="12" hidden="false" customHeight="false" outlineLevel="0" collapsed="false">
      <c r="A591" s="317"/>
      <c r="B591" s="307" t="s">
        <v>352</v>
      </c>
      <c r="C591" s="308" t="n">
        <v>0</v>
      </c>
      <c r="D591" s="308" t="n">
        <v>1000</v>
      </c>
      <c r="E591" s="308" t="n">
        <v>80</v>
      </c>
      <c r="F591" s="308" t="n">
        <v>0</v>
      </c>
      <c r="G591" s="249" t="n">
        <f aca="false">F591/E591*100</f>
        <v>0</v>
      </c>
      <c r="H591" s="248" t="n">
        <v>80</v>
      </c>
      <c r="I591" s="309" t="n">
        <f aca="false">H591/E591*100</f>
        <v>100</v>
      </c>
      <c r="J591" s="310"/>
    </row>
    <row r="592" s="311" customFormat="true" ht="12" hidden="false" customHeight="false" outlineLevel="0" collapsed="false">
      <c r="A592" s="306"/>
      <c r="B592" s="307"/>
      <c r="C592" s="308"/>
      <c r="D592" s="308"/>
      <c r="E592" s="308"/>
      <c r="F592" s="308"/>
      <c r="G592" s="249"/>
      <c r="H592" s="248"/>
      <c r="I592" s="309"/>
      <c r="J592" s="310"/>
    </row>
    <row r="593" customFormat="false" ht="12.75" hidden="false" customHeight="false" outlineLevel="0" collapsed="false">
      <c r="A593" s="291" t="n">
        <v>5259</v>
      </c>
      <c r="B593" s="292" t="s">
        <v>636</v>
      </c>
      <c r="C593" s="304" t="n">
        <f aca="false">SUM(C594:C594)</f>
        <v>5280</v>
      </c>
      <c r="D593" s="304" t="n">
        <f aca="false">SUM(D594:D594)</f>
        <v>0</v>
      </c>
      <c r="E593" s="304" t="n">
        <f aca="false">SUM(E594:E594)</f>
        <v>0</v>
      </c>
      <c r="F593" s="304" t="n">
        <f aca="false">SUM(F594:F594)</f>
        <v>0</v>
      </c>
      <c r="G593" s="294" t="n">
        <v>0</v>
      </c>
      <c r="H593" s="305" t="n">
        <f aca="false">SUM(H594:H594)</f>
        <v>0</v>
      </c>
      <c r="I593" s="295" t="n">
        <v>0</v>
      </c>
    </row>
    <row r="594" s="311" customFormat="true" ht="12" hidden="false" customHeight="false" outlineLevel="0" collapsed="false">
      <c r="A594" s="317"/>
      <c r="B594" s="307" t="s">
        <v>350</v>
      </c>
      <c r="C594" s="308" t="n">
        <v>5280</v>
      </c>
      <c r="D594" s="308" t="n">
        <v>0</v>
      </c>
      <c r="E594" s="308" t="n">
        <v>0</v>
      </c>
      <c r="F594" s="308" t="n">
        <v>0</v>
      </c>
      <c r="G594" s="249" t="n">
        <v>0</v>
      </c>
      <c r="H594" s="248" t="n">
        <v>0</v>
      </c>
      <c r="I594" s="309" t="n">
        <v>0</v>
      </c>
      <c r="J594" s="310"/>
    </row>
    <row r="595" s="311" customFormat="true" ht="12" hidden="false" customHeight="false" outlineLevel="0" collapsed="false">
      <c r="A595" s="317"/>
      <c r="B595" s="307"/>
      <c r="C595" s="308"/>
      <c r="D595" s="308"/>
      <c r="E595" s="308"/>
      <c r="F595" s="308"/>
      <c r="G595" s="249"/>
      <c r="H595" s="248"/>
      <c r="I595" s="309"/>
      <c r="J595" s="310"/>
    </row>
    <row r="596" s="356" customFormat="true" ht="12.75" hidden="false" customHeight="false" outlineLevel="0" collapsed="false">
      <c r="A596" s="291" t="n">
        <v>5260</v>
      </c>
      <c r="B596" s="292" t="s">
        <v>637</v>
      </c>
      <c r="C596" s="304" t="n">
        <v>0</v>
      </c>
      <c r="D596" s="304" t="n">
        <f aca="false">SUM(D597:D597)</f>
        <v>15000</v>
      </c>
      <c r="E596" s="304" t="n">
        <f aca="false">SUM(E597:E597)</f>
        <v>12175</v>
      </c>
      <c r="F596" s="304" t="n">
        <f aca="false">SUM(F597:F597)</f>
        <v>0</v>
      </c>
      <c r="G596" s="294" t="n">
        <f aca="false">F596/E596*100</f>
        <v>0</v>
      </c>
      <c r="H596" s="305" t="n">
        <f aca="false">SUM(H597:H597)</f>
        <v>12175</v>
      </c>
      <c r="I596" s="295" t="n">
        <f aca="false">H596/E596*100</f>
        <v>100</v>
      </c>
      <c r="J596" s="355"/>
    </row>
    <row r="597" s="311" customFormat="true" ht="12" hidden="false" customHeight="false" outlineLevel="0" collapsed="false">
      <c r="A597" s="317"/>
      <c r="B597" s="307" t="s">
        <v>352</v>
      </c>
      <c r="C597" s="308" t="n">
        <v>0</v>
      </c>
      <c r="D597" s="308" t="n">
        <v>15000</v>
      </c>
      <c r="E597" s="308" t="n">
        <v>12175</v>
      </c>
      <c r="F597" s="308" t="n">
        <v>0</v>
      </c>
      <c r="G597" s="249" t="n">
        <f aca="false">F597/E597*100</f>
        <v>0</v>
      </c>
      <c r="H597" s="248" t="n">
        <v>12175</v>
      </c>
      <c r="I597" s="309" t="n">
        <f aca="false">H597/E597*100</f>
        <v>100</v>
      </c>
      <c r="J597" s="310"/>
    </row>
    <row r="598" s="311" customFormat="true" ht="12" hidden="false" customHeight="false" outlineLevel="0" collapsed="false">
      <c r="A598" s="317"/>
      <c r="B598" s="307"/>
      <c r="C598" s="308"/>
      <c r="D598" s="308"/>
      <c r="E598" s="308"/>
      <c r="F598" s="308"/>
      <c r="G598" s="249"/>
      <c r="H598" s="248"/>
      <c r="I598" s="309"/>
      <c r="J598" s="310"/>
    </row>
    <row r="599" s="356" customFormat="true" ht="12.75" hidden="false" customHeight="false" outlineLevel="0" collapsed="false">
      <c r="A599" s="291" t="n">
        <v>5261</v>
      </c>
      <c r="B599" s="292" t="s">
        <v>638</v>
      </c>
      <c r="C599" s="304" t="n">
        <v>0</v>
      </c>
      <c r="D599" s="304" t="n">
        <f aca="false">D600</f>
        <v>4000</v>
      </c>
      <c r="E599" s="304" t="n">
        <f aca="false">E600</f>
        <v>4000</v>
      </c>
      <c r="F599" s="304" t="n">
        <f aca="false">F600</f>
        <v>0</v>
      </c>
      <c r="G599" s="294" t="n">
        <f aca="false">F599/E599*100</f>
        <v>0</v>
      </c>
      <c r="H599" s="305" t="n">
        <f aca="false">H600</f>
        <v>4000</v>
      </c>
      <c r="I599" s="295" t="n">
        <f aca="false">H599/E599*100</f>
        <v>100</v>
      </c>
      <c r="J599" s="355"/>
    </row>
    <row r="600" s="311" customFormat="true" ht="12" hidden="false" customHeight="false" outlineLevel="0" collapsed="false">
      <c r="A600" s="317"/>
      <c r="B600" s="307" t="s">
        <v>350</v>
      </c>
      <c r="C600" s="308" t="n">
        <v>0</v>
      </c>
      <c r="D600" s="308" t="n">
        <v>4000</v>
      </c>
      <c r="E600" s="308" t="n">
        <v>4000</v>
      </c>
      <c r="F600" s="308" t="n">
        <v>0</v>
      </c>
      <c r="G600" s="249" t="n">
        <f aca="false">F600/E600*100</f>
        <v>0</v>
      </c>
      <c r="H600" s="248" t="n">
        <v>4000</v>
      </c>
      <c r="I600" s="309" t="n">
        <f aca="false">H600/E600*100</f>
        <v>100</v>
      </c>
      <c r="J600" s="310"/>
    </row>
    <row r="601" s="311" customFormat="true" ht="12" hidden="false" customHeight="false" outlineLevel="0" collapsed="false">
      <c r="A601" s="317"/>
      <c r="B601" s="307"/>
      <c r="C601" s="308"/>
      <c r="D601" s="308"/>
      <c r="E601" s="308"/>
      <c r="F601" s="308"/>
      <c r="G601" s="249"/>
      <c r="H601" s="248"/>
      <c r="I601" s="309"/>
      <c r="J601" s="310"/>
    </row>
    <row r="602" s="127" customFormat="true" ht="25.5" hidden="false" customHeight="false" outlineLevel="0" collapsed="false">
      <c r="A602" s="318"/>
      <c r="B602" s="319" t="s">
        <v>639</v>
      </c>
      <c r="C602" s="320" t="n">
        <f aca="false">C604+C607+C610+C616+C619+C622+C625</f>
        <v>9841</v>
      </c>
      <c r="D602" s="320" t="n">
        <f aca="false">D604+D607+D610+D616+D619+D622+D625+D628</f>
        <v>17050</v>
      </c>
      <c r="E602" s="320" t="n">
        <f aca="false">E604+E607+E610+E616+E619+E622+E625+E628</f>
        <v>17050</v>
      </c>
      <c r="F602" s="320" t="n">
        <f aca="false">F604+F607+F610+F616+F619+F622+F625+F628</f>
        <v>1325</v>
      </c>
      <c r="G602" s="321" t="n">
        <f aca="false">F602/E602*100</f>
        <v>7.77126099706745</v>
      </c>
      <c r="H602" s="322" t="n">
        <f aca="false">H604+H607+H610+H616+H619+H622+H625+H628</f>
        <v>4150</v>
      </c>
      <c r="I602" s="353" t="n">
        <f aca="false">H602/E602*100</f>
        <v>24.3401759530792</v>
      </c>
      <c r="J602" s="335"/>
    </row>
    <row r="603" customFormat="false" ht="12.75" hidden="false" customHeight="false" outlineLevel="0" collapsed="false">
      <c r="A603" s="291"/>
      <c r="B603" s="292"/>
      <c r="C603" s="304"/>
      <c r="D603" s="304"/>
      <c r="E603" s="304"/>
      <c r="F603" s="304"/>
      <c r="G603" s="294"/>
      <c r="H603" s="305"/>
      <c r="I603" s="295"/>
    </row>
    <row r="604" customFormat="false" ht="12.75" hidden="false" customHeight="false" outlineLevel="0" collapsed="false">
      <c r="A604" s="291" t="n">
        <v>5600</v>
      </c>
      <c r="B604" s="292" t="s">
        <v>640</v>
      </c>
      <c r="C604" s="304" t="n">
        <f aca="false">C605</f>
        <v>422</v>
      </c>
      <c r="D604" s="304" t="n">
        <f aca="false">D605</f>
        <v>520</v>
      </c>
      <c r="E604" s="304" t="n">
        <f aca="false">E605</f>
        <v>520</v>
      </c>
      <c r="F604" s="304" t="n">
        <f aca="false">F605</f>
        <v>253</v>
      </c>
      <c r="G604" s="294" t="n">
        <f aca="false">F604/E604*100</f>
        <v>48.6538461538462</v>
      </c>
      <c r="H604" s="305" t="n">
        <f aca="false">H605</f>
        <v>520</v>
      </c>
      <c r="I604" s="295" t="n">
        <f aca="false">H604/E604*100</f>
        <v>100</v>
      </c>
    </row>
    <row r="605" s="311" customFormat="true" ht="12" hidden="false" customHeight="false" outlineLevel="0" collapsed="false">
      <c r="A605" s="306"/>
      <c r="B605" s="307" t="s">
        <v>371</v>
      </c>
      <c r="C605" s="308" t="n">
        <v>422</v>
      </c>
      <c r="D605" s="308" t="n">
        <v>520</v>
      </c>
      <c r="E605" s="308" t="n">
        <v>520</v>
      </c>
      <c r="F605" s="308" t="n">
        <v>253</v>
      </c>
      <c r="G605" s="249" t="n">
        <f aca="false">F605/E605*100</f>
        <v>48.6538461538462</v>
      </c>
      <c r="H605" s="248" t="n">
        <v>520</v>
      </c>
      <c r="I605" s="309" t="n">
        <f aca="false">H605/E605*100</f>
        <v>100</v>
      </c>
      <c r="J605" s="310"/>
    </row>
    <row r="606" s="311" customFormat="true" ht="12" hidden="false" customHeight="false" outlineLevel="0" collapsed="false">
      <c r="A606" s="306"/>
      <c r="B606" s="307"/>
      <c r="C606" s="308"/>
      <c r="D606" s="308"/>
      <c r="E606" s="308"/>
      <c r="F606" s="308"/>
      <c r="G606" s="249"/>
      <c r="H606" s="248"/>
      <c r="I606" s="309"/>
      <c r="J606" s="310"/>
    </row>
    <row r="607" customFormat="false" ht="12.75" hidden="false" customHeight="false" outlineLevel="0" collapsed="false">
      <c r="A607" s="291" t="n">
        <v>5602</v>
      </c>
      <c r="B607" s="292" t="s">
        <v>641</v>
      </c>
      <c r="C607" s="304" t="n">
        <f aca="false">C608</f>
        <v>500</v>
      </c>
      <c r="D607" s="304" t="n">
        <f aca="false">D608</f>
        <v>530</v>
      </c>
      <c r="E607" s="304" t="n">
        <f aca="false">E608</f>
        <v>530</v>
      </c>
      <c r="F607" s="304" t="n">
        <f aca="false">F608</f>
        <v>0</v>
      </c>
      <c r="G607" s="294" t="n">
        <f aca="false">F607/E607*100</f>
        <v>0</v>
      </c>
      <c r="H607" s="305" t="n">
        <f aca="false">H608</f>
        <v>530</v>
      </c>
      <c r="I607" s="295" t="n">
        <f aca="false">H607/E607*100</f>
        <v>100</v>
      </c>
    </row>
    <row r="608" s="311" customFormat="true" ht="12" hidden="false" customHeight="false" outlineLevel="0" collapsed="false">
      <c r="A608" s="306"/>
      <c r="B608" s="307" t="s">
        <v>371</v>
      </c>
      <c r="C608" s="308" t="n">
        <v>500</v>
      </c>
      <c r="D608" s="308" t="n">
        <v>530</v>
      </c>
      <c r="E608" s="308" t="n">
        <v>530</v>
      </c>
      <c r="F608" s="308" t="n">
        <v>0</v>
      </c>
      <c r="G608" s="249" t="n">
        <f aca="false">F608/E608*100</f>
        <v>0</v>
      </c>
      <c r="H608" s="248" t="n">
        <v>530</v>
      </c>
      <c r="I608" s="309" t="n">
        <f aca="false">H608/E608*100</f>
        <v>100</v>
      </c>
      <c r="J608" s="310"/>
    </row>
    <row r="609" s="311" customFormat="true" ht="12" hidden="false" customHeight="false" outlineLevel="0" collapsed="false">
      <c r="A609" s="306"/>
      <c r="B609" s="307"/>
      <c r="C609" s="308"/>
      <c r="D609" s="308"/>
      <c r="E609" s="308"/>
      <c r="F609" s="308"/>
      <c r="G609" s="249"/>
      <c r="H609" s="248"/>
      <c r="I609" s="309"/>
      <c r="J609" s="310"/>
    </row>
    <row r="610" customFormat="false" ht="12.75" hidden="false" customHeight="false" outlineLevel="0" collapsed="false">
      <c r="A610" s="291" t="n">
        <v>5605</v>
      </c>
      <c r="B610" s="292" t="s">
        <v>642</v>
      </c>
      <c r="C610" s="304" t="n">
        <f aca="false">SUM(C611:C614)</f>
        <v>1479</v>
      </c>
      <c r="D610" s="304" t="n">
        <f aca="false">SUM(D611:D614)</f>
        <v>1000</v>
      </c>
      <c r="E610" s="304" t="n">
        <f aca="false">SUM(E611:E614)</f>
        <v>1000</v>
      </c>
      <c r="F610" s="304" t="n">
        <f aca="false">SUM(F611:F614)</f>
        <v>180</v>
      </c>
      <c r="G610" s="294" t="n">
        <f aca="false">F610/E610*100</f>
        <v>18</v>
      </c>
      <c r="H610" s="305" t="n">
        <f aca="false">SUM(H611:H614)</f>
        <v>1000</v>
      </c>
      <c r="I610" s="295" t="n">
        <f aca="false">H610/E610*100</f>
        <v>100</v>
      </c>
    </row>
    <row r="611" s="311" customFormat="true" ht="12" hidden="false" customHeight="false" outlineLevel="0" collapsed="false">
      <c r="A611" s="317"/>
      <c r="B611" s="307" t="s">
        <v>338</v>
      </c>
      <c r="C611" s="308" t="n">
        <v>638</v>
      </c>
      <c r="D611" s="308" t="n">
        <v>700</v>
      </c>
      <c r="E611" s="308" t="n">
        <v>700</v>
      </c>
      <c r="F611" s="308" t="n">
        <v>0</v>
      </c>
      <c r="G611" s="249" t="n">
        <f aca="false">F611/E611*100</f>
        <v>0</v>
      </c>
      <c r="H611" s="248" t="n">
        <v>700</v>
      </c>
      <c r="I611" s="309" t="n">
        <f aca="false">H611/E611*100</f>
        <v>100</v>
      </c>
      <c r="J611" s="310"/>
    </row>
    <row r="612" s="311" customFormat="true" ht="12" hidden="false" customHeight="false" outlineLevel="0" collapsed="false">
      <c r="A612" s="317"/>
      <c r="B612" s="307" t="s">
        <v>369</v>
      </c>
      <c r="C612" s="308" t="n">
        <v>260</v>
      </c>
      <c r="D612" s="308" t="n">
        <v>300</v>
      </c>
      <c r="E612" s="308" t="n">
        <v>300</v>
      </c>
      <c r="F612" s="308" t="n">
        <v>130</v>
      </c>
      <c r="G612" s="249" t="n">
        <f aca="false">F612/E612*100</f>
        <v>43.3333333333333</v>
      </c>
      <c r="H612" s="248" t="n">
        <v>250</v>
      </c>
      <c r="I612" s="309" t="n">
        <f aca="false">H612/E612*100</f>
        <v>83.3333333333333</v>
      </c>
      <c r="J612" s="310"/>
    </row>
    <row r="613" s="311" customFormat="true" ht="12" hidden="false" customHeight="false" outlineLevel="0" collapsed="false">
      <c r="A613" s="317"/>
      <c r="B613" s="307" t="s">
        <v>411</v>
      </c>
      <c r="C613" s="308" t="n">
        <v>450</v>
      </c>
      <c r="D613" s="308" t="n">
        <v>0</v>
      </c>
      <c r="E613" s="308" t="n">
        <v>0</v>
      </c>
      <c r="F613" s="308" t="n">
        <v>50</v>
      </c>
      <c r="G613" s="249" t="n">
        <v>0</v>
      </c>
      <c r="H613" s="248" t="n">
        <v>50</v>
      </c>
      <c r="I613" s="309" t="n">
        <v>0</v>
      </c>
      <c r="J613" s="310"/>
    </row>
    <row r="614" s="311" customFormat="true" ht="12" hidden="false" customHeight="false" outlineLevel="0" collapsed="false">
      <c r="A614" s="317"/>
      <c r="B614" s="307" t="s">
        <v>352</v>
      </c>
      <c r="C614" s="308" t="n">
        <v>131</v>
      </c>
      <c r="D614" s="308" t="n">
        <v>0</v>
      </c>
      <c r="E614" s="308" t="n">
        <v>0</v>
      </c>
      <c r="F614" s="308" t="n">
        <v>0</v>
      </c>
      <c r="G614" s="249" t="n">
        <v>0</v>
      </c>
      <c r="H614" s="248" t="n">
        <v>0</v>
      </c>
      <c r="I614" s="309" t="n">
        <v>0</v>
      </c>
      <c r="J614" s="310"/>
    </row>
    <row r="615" customFormat="false" ht="12.75" hidden="false" customHeight="false" outlineLevel="0" collapsed="false">
      <c r="A615" s="306"/>
      <c r="B615" s="307"/>
      <c r="C615" s="308"/>
      <c r="D615" s="308"/>
      <c r="E615" s="308"/>
      <c r="F615" s="308"/>
      <c r="G615" s="249"/>
      <c r="H615" s="248"/>
      <c r="I615" s="309"/>
    </row>
    <row r="616" customFormat="false" ht="12.75" hidden="false" customHeight="false" outlineLevel="0" collapsed="false">
      <c r="A616" s="303" t="s">
        <v>643</v>
      </c>
      <c r="B616" s="292" t="s">
        <v>644</v>
      </c>
      <c r="C616" s="304" t="n">
        <f aca="false">C617</f>
        <v>2970</v>
      </c>
      <c r="D616" s="304" t="n">
        <f aca="false">D617</f>
        <v>3000</v>
      </c>
      <c r="E616" s="304" t="n">
        <f aca="false">E617</f>
        <v>3000</v>
      </c>
      <c r="F616" s="304" t="n">
        <f aca="false">F617</f>
        <v>0</v>
      </c>
      <c r="G616" s="294" t="n">
        <f aca="false">F616/E616*100</f>
        <v>0</v>
      </c>
      <c r="H616" s="305" t="n">
        <f aca="false">H617</f>
        <v>0</v>
      </c>
      <c r="I616" s="295" t="n">
        <f aca="false">H616/E616*100</f>
        <v>0</v>
      </c>
    </row>
    <row r="617" s="311" customFormat="true" ht="12" hidden="false" customHeight="false" outlineLevel="0" collapsed="false">
      <c r="A617" s="306"/>
      <c r="B617" s="307" t="s">
        <v>645</v>
      </c>
      <c r="C617" s="308" t="n">
        <v>2970</v>
      </c>
      <c r="D617" s="308" t="n">
        <v>3000</v>
      </c>
      <c r="E617" s="308" t="n">
        <v>3000</v>
      </c>
      <c r="F617" s="308" t="n">
        <v>0</v>
      </c>
      <c r="G617" s="249" t="n">
        <f aca="false">F617/E617*100</f>
        <v>0</v>
      </c>
      <c r="H617" s="248" t="n">
        <v>0</v>
      </c>
      <c r="I617" s="309" t="n">
        <f aca="false">H617/E617*100</f>
        <v>0</v>
      </c>
      <c r="J617" s="310"/>
    </row>
    <row r="618" s="311" customFormat="true" ht="12" hidden="false" customHeight="false" outlineLevel="0" collapsed="false">
      <c r="A618" s="306"/>
      <c r="B618" s="307"/>
      <c r="C618" s="308"/>
      <c r="D618" s="308"/>
      <c r="E618" s="308"/>
      <c r="F618" s="308"/>
      <c r="G618" s="249"/>
      <c r="H618" s="248"/>
      <c r="I618" s="309"/>
      <c r="J618" s="310"/>
    </row>
    <row r="619" customFormat="false" ht="12.75" hidden="false" customHeight="false" outlineLevel="0" collapsed="false">
      <c r="A619" s="303" t="s">
        <v>646</v>
      </c>
      <c r="B619" s="292" t="s">
        <v>647</v>
      </c>
      <c r="C619" s="304" t="n">
        <f aca="false">C620</f>
        <v>2970</v>
      </c>
      <c r="D619" s="304" t="n">
        <f aca="false">D620</f>
        <v>0</v>
      </c>
      <c r="E619" s="304" t="n">
        <f aca="false">E620</f>
        <v>0</v>
      </c>
      <c r="F619" s="304" t="n">
        <f aca="false">F620</f>
        <v>0</v>
      </c>
      <c r="G619" s="294" t="n">
        <v>0</v>
      </c>
      <c r="H619" s="305" t="n">
        <f aca="false">H620</f>
        <v>0</v>
      </c>
      <c r="I619" s="295" t="n">
        <v>0</v>
      </c>
    </row>
    <row r="620" s="311" customFormat="true" ht="12" hidden="false" customHeight="false" outlineLevel="0" collapsed="false">
      <c r="A620" s="306"/>
      <c r="B620" s="307" t="s">
        <v>645</v>
      </c>
      <c r="C620" s="308" t="n">
        <v>2970</v>
      </c>
      <c r="D620" s="308" t="n">
        <v>0</v>
      </c>
      <c r="E620" s="308" t="n">
        <v>0</v>
      </c>
      <c r="F620" s="308" t="n">
        <v>0</v>
      </c>
      <c r="G620" s="249" t="n">
        <v>0</v>
      </c>
      <c r="H620" s="248" t="n">
        <v>0</v>
      </c>
      <c r="I620" s="309" t="n">
        <v>0</v>
      </c>
      <c r="J620" s="310"/>
    </row>
    <row r="621" s="311" customFormat="true" ht="12" hidden="false" customHeight="false" outlineLevel="0" collapsed="false">
      <c r="A621" s="306"/>
      <c r="B621" s="307"/>
      <c r="C621" s="308"/>
      <c r="D621" s="308"/>
      <c r="E621" s="308"/>
      <c r="F621" s="308"/>
      <c r="G621" s="249"/>
      <c r="H621" s="248"/>
      <c r="I621" s="309"/>
      <c r="J621" s="310"/>
    </row>
    <row r="622" customFormat="false" ht="12.75" hidden="false" customHeight="false" outlineLevel="0" collapsed="false">
      <c r="A622" s="303" t="s">
        <v>648</v>
      </c>
      <c r="B622" s="292" t="s">
        <v>649</v>
      </c>
      <c r="C622" s="304" t="n">
        <f aca="false">C623</f>
        <v>1499</v>
      </c>
      <c r="D622" s="304" t="n">
        <f aca="false">D623</f>
        <v>3000</v>
      </c>
      <c r="E622" s="304" t="n">
        <f aca="false">E623</f>
        <v>3000</v>
      </c>
      <c r="F622" s="304" t="n">
        <f aca="false">F623</f>
        <v>856</v>
      </c>
      <c r="G622" s="294" t="n">
        <f aca="false">F622/E622*100</f>
        <v>28.5333333333333</v>
      </c>
      <c r="H622" s="305" t="n">
        <f aca="false">H623</f>
        <v>2000</v>
      </c>
      <c r="I622" s="295" t="n">
        <f aca="false">H622/E622*100</f>
        <v>66.6666666666667</v>
      </c>
    </row>
    <row r="623" s="311" customFormat="true" ht="12" hidden="false" customHeight="false" outlineLevel="0" collapsed="false">
      <c r="A623" s="306"/>
      <c r="B623" s="307" t="s">
        <v>368</v>
      </c>
      <c r="C623" s="308" t="n">
        <v>1499</v>
      </c>
      <c r="D623" s="308" t="n">
        <v>3000</v>
      </c>
      <c r="E623" s="308" t="n">
        <v>3000</v>
      </c>
      <c r="F623" s="308" t="n">
        <v>856</v>
      </c>
      <c r="G623" s="249" t="n">
        <f aca="false">F623/E623*100</f>
        <v>28.5333333333333</v>
      </c>
      <c r="H623" s="248" t="n">
        <v>2000</v>
      </c>
      <c r="I623" s="309" t="n">
        <f aca="false">H623/E623*100</f>
        <v>66.6666666666667</v>
      </c>
      <c r="J623" s="310"/>
    </row>
    <row r="624" s="311" customFormat="true" ht="12" hidden="false" customHeight="false" outlineLevel="0" collapsed="false">
      <c r="A624" s="306"/>
      <c r="B624" s="307"/>
      <c r="C624" s="308"/>
      <c r="D624" s="308"/>
      <c r="E624" s="308"/>
      <c r="F624" s="308"/>
      <c r="G624" s="249"/>
      <c r="H624" s="248"/>
      <c r="I624" s="309"/>
      <c r="J624" s="310"/>
    </row>
    <row r="625" customFormat="false" ht="12.75" hidden="false" customHeight="false" outlineLevel="0" collapsed="false">
      <c r="A625" s="303" t="s">
        <v>650</v>
      </c>
      <c r="B625" s="292" t="s">
        <v>651</v>
      </c>
      <c r="C625" s="304" t="n">
        <v>1</v>
      </c>
      <c r="D625" s="304" t="n">
        <f aca="false">SUM(D626:D626)</f>
        <v>1500</v>
      </c>
      <c r="E625" s="304" t="n">
        <f aca="false">SUM(E626:E626)</f>
        <v>1500</v>
      </c>
      <c r="F625" s="304" t="n">
        <f aca="false">SUM(F626:F626)</f>
        <v>36</v>
      </c>
      <c r="G625" s="294" t="n">
        <f aca="false">F625/E625*100</f>
        <v>2.4</v>
      </c>
      <c r="H625" s="305" t="n">
        <f aca="false">SUM(H626:H626)</f>
        <v>100</v>
      </c>
      <c r="I625" s="295" t="n">
        <f aca="false">H625/E625*100</f>
        <v>6.66666666666667</v>
      </c>
    </row>
    <row r="626" s="311" customFormat="true" ht="12" hidden="false" customHeight="false" outlineLevel="0" collapsed="false">
      <c r="A626" s="306"/>
      <c r="B626" s="307" t="s">
        <v>344</v>
      </c>
      <c r="C626" s="308" t="n">
        <v>1</v>
      </c>
      <c r="D626" s="308" t="n">
        <v>1500</v>
      </c>
      <c r="E626" s="308" t="n">
        <v>1500</v>
      </c>
      <c r="F626" s="308" t="n">
        <v>36</v>
      </c>
      <c r="G626" s="249" t="n">
        <f aca="false">F626/E626*100</f>
        <v>2.4</v>
      </c>
      <c r="H626" s="248" t="n">
        <v>100</v>
      </c>
      <c r="I626" s="309" t="n">
        <f aca="false">H626/E626*100</f>
        <v>6.66666666666667</v>
      </c>
      <c r="J626" s="310"/>
    </row>
    <row r="627" s="311" customFormat="true" ht="12" hidden="false" customHeight="false" outlineLevel="0" collapsed="false">
      <c r="A627" s="306"/>
      <c r="B627" s="307"/>
      <c r="C627" s="308"/>
      <c r="D627" s="308"/>
      <c r="E627" s="308"/>
      <c r="F627" s="308"/>
      <c r="G627" s="249"/>
      <c r="H627" s="248"/>
      <c r="I627" s="309"/>
      <c r="J627" s="310"/>
    </row>
    <row r="628" customFormat="false" ht="12.75" hidden="false" customHeight="false" outlineLevel="0" collapsed="false">
      <c r="A628" s="303" t="s">
        <v>652</v>
      </c>
      <c r="B628" s="292" t="s">
        <v>653</v>
      </c>
      <c r="C628" s="304" t="n">
        <v>0</v>
      </c>
      <c r="D628" s="304" t="n">
        <f aca="false">D629</f>
        <v>7500</v>
      </c>
      <c r="E628" s="304" t="n">
        <f aca="false">E629</f>
        <v>7500</v>
      </c>
      <c r="F628" s="304" t="n">
        <f aca="false">F629</f>
        <v>0</v>
      </c>
      <c r="G628" s="294" t="n">
        <f aca="false">F628/E628*100</f>
        <v>0</v>
      </c>
      <c r="H628" s="305" t="n">
        <f aca="false">H629</f>
        <v>0</v>
      </c>
      <c r="I628" s="295" t="n">
        <f aca="false">H628/E628*100</f>
        <v>0</v>
      </c>
    </row>
    <row r="629" s="311" customFormat="true" ht="12" hidden="false" customHeight="false" outlineLevel="0" collapsed="false">
      <c r="A629" s="306"/>
      <c r="B629" s="307" t="s">
        <v>645</v>
      </c>
      <c r="C629" s="308" t="n">
        <v>0</v>
      </c>
      <c r="D629" s="308" t="n">
        <v>7500</v>
      </c>
      <c r="E629" s="308" t="n">
        <v>7500</v>
      </c>
      <c r="F629" s="308" t="n">
        <v>0</v>
      </c>
      <c r="G629" s="249" t="n">
        <f aca="false">F629/E629*100</f>
        <v>0</v>
      </c>
      <c r="H629" s="248" t="n">
        <v>0</v>
      </c>
      <c r="I629" s="309" t="n">
        <f aca="false">H629/E629*100</f>
        <v>0</v>
      </c>
      <c r="J629" s="310"/>
    </row>
    <row r="630" s="311" customFormat="true" ht="12" hidden="false" customHeight="false" outlineLevel="0" collapsed="false">
      <c r="A630" s="306"/>
      <c r="B630" s="307"/>
      <c r="C630" s="308"/>
      <c r="D630" s="308"/>
      <c r="E630" s="308"/>
      <c r="F630" s="308"/>
      <c r="G630" s="249"/>
      <c r="H630" s="248"/>
      <c r="I630" s="309"/>
      <c r="J630" s="310"/>
    </row>
    <row r="631" s="127" customFormat="true" ht="31.5" hidden="false" customHeight="false" outlineLevel="0" collapsed="false">
      <c r="A631" s="318"/>
      <c r="B631" s="357" t="s">
        <v>654</v>
      </c>
      <c r="C631" s="358" t="n">
        <f aca="false">C633+C676+C704+C740+C780</f>
        <v>516641</v>
      </c>
      <c r="D631" s="358" t="n">
        <f aca="false">D633+D676+D704+D740+D780</f>
        <v>1047815</v>
      </c>
      <c r="E631" s="358" t="n">
        <f aca="false">E633+E676+E704+E740+E780</f>
        <v>1047815</v>
      </c>
      <c r="F631" s="358" t="n">
        <f aca="false">F633+F676+F704+F740+F780</f>
        <v>274540</v>
      </c>
      <c r="G631" s="359" t="n">
        <f aca="false">F631/E631*100</f>
        <v>26.2011900955799</v>
      </c>
      <c r="H631" s="360" t="n">
        <f aca="false">H633+H676+H704+H740+H780</f>
        <v>957054</v>
      </c>
      <c r="I631" s="361" t="n">
        <f aca="false">H631/E631*100</f>
        <v>91.3380701746014</v>
      </c>
      <c r="J631" s="335"/>
    </row>
    <row r="632" customFormat="false" ht="12.75" hidden="false" customHeight="true" outlineLevel="0" collapsed="false">
      <c r="A632" s="291"/>
      <c r="B632" s="292"/>
      <c r="C632" s="293"/>
      <c r="D632" s="293"/>
      <c r="E632" s="293"/>
      <c r="F632" s="293"/>
      <c r="G632" s="294"/>
      <c r="H632" s="292"/>
      <c r="I632" s="295"/>
    </row>
    <row r="633" customFormat="false" ht="12.75" hidden="false" customHeight="false" outlineLevel="0" collapsed="false">
      <c r="A633" s="283"/>
      <c r="B633" s="296" t="s">
        <v>655</v>
      </c>
      <c r="C633" s="297" t="n">
        <f aca="false">C635+C638+C641+C644+C648+C651+C654+C657+C660+C666</f>
        <v>70868</v>
      </c>
      <c r="D633" s="297" t="n">
        <f aca="false">D635+D638+D641+D644+D648+D651+D654+D657+D660+D663+D666</f>
        <v>90725</v>
      </c>
      <c r="E633" s="297" t="n">
        <f aca="false">E635+E638+E641+E644+E648+E651+E654+E657+E660+E663+E666</f>
        <v>90725</v>
      </c>
      <c r="F633" s="297" t="n">
        <f aca="false">F635+F638+F641+F644+F648+F651+F654+F657+F660+F663+F666</f>
        <v>25484</v>
      </c>
      <c r="G633" s="298" t="n">
        <f aca="false">F633/E633*100</f>
        <v>28.0892807936071</v>
      </c>
      <c r="H633" s="299" t="n">
        <f aca="false">H635+H638+H641+H644+H648+H651+H654+H657+H660+H663+H666</f>
        <v>81533</v>
      </c>
      <c r="I633" s="300" t="n">
        <f aca="false">H633/E633*100</f>
        <v>89.8682832736291</v>
      </c>
    </row>
    <row r="634" customFormat="false" ht="12.75" hidden="false" customHeight="true" outlineLevel="0" collapsed="false">
      <c r="A634" s="303"/>
      <c r="B634" s="292"/>
      <c r="C634" s="293"/>
      <c r="D634" s="293"/>
      <c r="E634" s="293"/>
      <c r="F634" s="293"/>
      <c r="G634" s="294"/>
      <c r="H634" s="292"/>
      <c r="I634" s="295"/>
    </row>
    <row r="635" customFormat="false" ht="12.75" hidden="false" customHeight="false" outlineLevel="0" collapsed="false">
      <c r="A635" s="303" t="s">
        <v>656</v>
      </c>
      <c r="B635" s="292" t="s">
        <v>657</v>
      </c>
      <c r="C635" s="362" t="n">
        <f aca="false">C636</f>
        <v>6446</v>
      </c>
      <c r="D635" s="362" t="n">
        <f aca="false">D636</f>
        <v>8344</v>
      </c>
      <c r="E635" s="362" t="n">
        <f aca="false">E636</f>
        <v>8344</v>
      </c>
      <c r="F635" s="362" t="n">
        <f aca="false">F636</f>
        <v>8344</v>
      </c>
      <c r="G635" s="363" t="n">
        <f aca="false">F635/E635*100</f>
        <v>100</v>
      </c>
      <c r="H635" s="364" t="n">
        <f aca="false">H636</f>
        <v>7500</v>
      </c>
      <c r="I635" s="365" t="n">
        <f aca="false">H635/E635*100</f>
        <v>89.8849472674976</v>
      </c>
    </row>
    <row r="636" s="311" customFormat="true" ht="12" hidden="false" customHeight="false" outlineLevel="0" collapsed="false">
      <c r="A636" s="306"/>
      <c r="B636" s="307" t="s">
        <v>368</v>
      </c>
      <c r="C636" s="336" t="n">
        <v>6446</v>
      </c>
      <c r="D636" s="336" t="n">
        <v>8344</v>
      </c>
      <c r="E636" s="336" t="n">
        <v>8344</v>
      </c>
      <c r="F636" s="336" t="n">
        <v>8344</v>
      </c>
      <c r="G636" s="337" t="n">
        <f aca="false">F636/E636*100</f>
        <v>100</v>
      </c>
      <c r="H636" s="338" t="n">
        <v>7500</v>
      </c>
      <c r="I636" s="354" t="n">
        <f aca="false">H636/E636*100</f>
        <v>89.8849472674976</v>
      </c>
      <c r="J636" s="310"/>
    </row>
    <row r="637" customFormat="false" ht="12.75" hidden="false" customHeight="false" outlineLevel="0" collapsed="false">
      <c r="A637" s="306"/>
      <c r="B637" s="307"/>
      <c r="C637" s="336"/>
      <c r="D637" s="336"/>
      <c r="E637" s="336"/>
      <c r="F637" s="336"/>
      <c r="G637" s="337"/>
      <c r="H637" s="338"/>
      <c r="I637" s="354"/>
    </row>
    <row r="638" customFormat="false" ht="12.75" hidden="false" customHeight="false" outlineLevel="0" collapsed="false">
      <c r="A638" s="303" t="s">
        <v>658</v>
      </c>
      <c r="B638" s="292" t="s">
        <v>659</v>
      </c>
      <c r="C638" s="362" t="n">
        <f aca="false">C639</f>
        <v>686</v>
      </c>
      <c r="D638" s="362" t="n">
        <f aca="false">D639</f>
        <v>5215</v>
      </c>
      <c r="E638" s="362" t="n">
        <f aca="false">E639</f>
        <v>5215</v>
      </c>
      <c r="F638" s="362" t="n">
        <f aca="false">F639</f>
        <v>5215</v>
      </c>
      <c r="G638" s="363" t="n">
        <f aca="false">F638/E638*100</f>
        <v>100</v>
      </c>
      <c r="H638" s="364" t="n">
        <f aca="false">H639</f>
        <v>3200</v>
      </c>
      <c r="I638" s="365" t="n">
        <f aca="false">H638/E638*100</f>
        <v>61.3614573346117</v>
      </c>
    </row>
    <row r="639" s="311" customFormat="true" ht="12" hidden="false" customHeight="false" outlineLevel="0" collapsed="false">
      <c r="A639" s="306"/>
      <c r="B639" s="307" t="s">
        <v>368</v>
      </c>
      <c r="C639" s="336" t="n">
        <v>686</v>
      </c>
      <c r="D639" s="336" t="n">
        <v>5215</v>
      </c>
      <c r="E639" s="336" t="n">
        <v>5215</v>
      </c>
      <c r="F639" s="336" t="n">
        <v>5215</v>
      </c>
      <c r="G639" s="337" t="n">
        <f aca="false">F639/E639*100</f>
        <v>100</v>
      </c>
      <c r="H639" s="338" t="n">
        <v>3200</v>
      </c>
      <c r="I639" s="354" t="n">
        <f aca="false">H639/E639*100</f>
        <v>61.3614573346117</v>
      </c>
      <c r="J639" s="310"/>
    </row>
    <row r="640" s="311" customFormat="true" ht="12" hidden="false" customHeight="false" outlineLevel="0" collapsed="false">
      <c r="A640" s="306"/>
      <c r="B640" s="307"/>
      <c r="C640" s="336"/>
      <c r="D640" s="336"/>
      <c r="E640" s="336"/>
      <c r="F640" s="336"/>
      <c r="G640" s="337"/>
      <c r="H640" s="338"/>
      <c r="I640" s="354"/>
      <c r="J640" s="310"/>
    </row>
    <row r="641" customFormat="false" ht="12.75" hidden="false" customHeight="false" outlineLevel="0" collapsed="false">
      <c r="A641" s="303" t="s">
        <v>660</v>
      </c>
      <c r="B641" s="292" t="s">
        <v>661</v>
      </c>
      <c r="C641" s="362" t="n">
        <f aca="false">C642</f>
        <v>2256</v>
      </c>
      <c r="D641" s="362" t="n">
        <f aca="false">D642</f>
        <v>2607</v>
      </c>
      <c r="E641" s="362" t="n">
        <f aca="false">E642</f>
        <v>2607</v>
      </c>
      <c r="F641" s="362" t="n">
        <f aca="false">F642</f>
        <v>2312</v>
      </c>
      <c r="G641" s="363" t="n">
        <f aca="false">F641/E641*100</f>
        <v>88.6843114691216</v>
      </c>
      <c r="H641" s="364" t="n">
        <f aca="false">H642</f>
        <v>3900</v>
      </c>
      <c r="I641" s="365" t="n">
        <f aca="false">H641/E641*100</f>
        <v>149.597238204833</v>
      </c>
    </row>
    <row r="642" s="311" customFormat="true" ht="12" hidden="false" customHeight="false" outlineLevel="0" collapsed="false">
      <c r="A642" s="306"/>
      <c r="B642" s="307" t="s">
        <v>368</v>
      </c>
      <c r="C642" s="336" t="n">
        <v>2256</v>
      </c>
      <c r="D642" s="336" t="n">
        <v>2607</v>
      </c>
      <c r="E642" s="336" t="n">
        <v>2607</v>
      </c>
      <c r="F642" s="336" t="n">
        <v>2312</v>
      </c>
      <c r="G642" s="337" t="n">
        <f aca="false">F642/E642*100</f>
        <v>88.6843114691216</v>
      </c>
      <c r="H642" s="338" t="n">
        <v>3900</v>
      </c>
      <c r="I642" s="354" t="n">
        <f aca="false">H642/E642*100</f>
        <v>149.597238204833</v>
      </c>
      <c r="J642" s="310"/>
    </row>
    <row r="643" s="311" customFormat="true" ht="12" hidden="false" customHeight="false" outlineLevel="0" collapsed="false">
      <c r="A643" s="306"/>
      <c r="B643" s="307"/>
      <c r="C643" s="336"/>
      <c r="D643" s="336"/>
      <c r="E643" s="336"/>
      <c r="F643" s="336"/>
      <c r="G643" s="337"/>
      <c r="H643" s="338"/>
      <c r="I643" s="354"/>
      <c r="J643" s="310"/>
    </row>
    <row r="644" customFormat="false" ht="12.75" hidden="false" customHeight="false" outlineLevel="0" collapsed="false">
      <c r="A644" s="303" t="s">
        <v>662</v>
      </c>
      <c r="B644" s="292" t="s">
        <v>663</v>
      </c>
      <c r="C644" s="362" t="n">
        <f aca="false">C646</f>
        <v>147</v>
      </c>
      <c r="D644" s="362" t="n">
        <f aca="false">D646</f>
        <v>1043</v>
      </c>
      <c r="E644" s="362" t="n">
        <f aca="false">E646</f>
        <v>1043</v>
      </c>
      <c r="F644" s="362" t="n">
        <f aca="false">SUM(F645:F646)</f>
        <v>129</v>
      </c>
      <c r="G644" s="363" t="n">
        <f aca="false">F644/E644*100</f>
        <v>12.3681687440077</v>
      </c>
      <c r="H644" s="364" t="n">
        <f aca="false">H646+H645</f>
        <v>1043</v>
      </c>
      <c r="I644" s="365" t="n">
        <f aca="false">H644/E644*100</f>
        <v>100</v>
      </c>
    </row>
    <row r="645" s="311" customFormat="true" ht="12" hidden="false" customHeight="false" outlineLevel="0" collapsed="false">
      <c r="A645" s="306"/>
      <c r="B645" s="307" t="s">
        <v>346</v>
      </c>
      <c r="C645" s="336" t="n">
        <v>0</v>
      </c>
      <c r="D645" s="336" t="n">
        <v>0</v>
      </c>
      <c r="E645" s="336" t="n">
        <v>0</v>
      </c>
      <c r="F645" s="336" t="n">
        <v>6</v>
      </c>
      <c r="G645" s="337" t="n">
        <v>0</v>
      </c>
      <c r="H645" s="338" t="n">
        <v>6</v>
      </c>
      <c r="I645" s="354"/>
      <c r="J645" s="310"/>
    </row>
    <row r="646" s="311" customFormat="true" ht="12" hidden="false" customHeight="false" outlineLevel="0" collapsed="false">
      <c r="A646" s="306"/>
      <c r="B646" s="307" t="s">
        <v>368</v>
      </c>
      <c r="C646" s="336" t="n">
        <v>147</v>
      </c>
      <c r="D646" s="336" t="n">
        <v>1043</v>
      </c>
      <c r="E646" s="336" t="n">
        <v>1043</v>
      </c>
      <c r="F646" s="336" t="n">
        <v>123</v>
      </c>
      <c r="G646" s="337" t="n">
        <f aca="false">F646/E646*100</f>
        <v>11.7929050814957</v>
      </c>
      <c r="H646" s="338" t="n">
        <v>1037</v>
      </c>
      <c r="I646" s="354" t="n">
        <f aca="false">H646/E646*100</f>
        <v>99.424736337488</v>
      </c>
      <c r="J646" s="310"/>
    </row>
    <row r="647" s="311" customFormat="true" ht="12" hidden="false" customHeight="false" outlineLevel="0" collapsed="false">
      <c r="A647" s="306"/>
      <c r="B647" s="307"/>
      <c r="C647" s="336"/>
      <c r="D647" s="336"/>
      <c r="E647" s="336"/>
      <c r="F647" s="336"/>
      <c r="G647" s="337"/>
      <c r="H647" s="338"/>
      <c r="I647" s="354"/>
      <c r="J647" s="310"/>
    </row>
    <row r="648" customFormat="false" ht="12.75" hidden="false" customHeight="false" outlineLevel="0" collapsed="false">
      <c r="A648" s="303" t="s">
        <v>664</v>
      </c>
      <c r="B648" s="292" t="s">
        <v>665</v>
      </c>
      <c r="C648" s="362" t="n">
        <f aca="false">C649</f>
        <v>2204</v>
      </c>
      <c r="D648" s="362" t="n">
        <f aca="false">D649</f>
        <v>3129</v>
      </c>
      <c r="E648" s="362" t="n">
        <f aca="false">E649</f>
        <v>3129</v>
      </c>
      <c r="F648" s="362" t="n">
        <f aca="false">F649</f>
        <v>1161</v>
      </c>
      <c r="G648" s="363" t="n">
        <f aca="false">F648/E648*100</f>
        <v>37.104506232023</v>
      </c>
      <c r="H648" s="364" t="n">
        <f aca="false">H649</f>
        <v>2200</v>
      </c>
      <c r="I648" s="365" t="n">
        <f aca="false">H648/E648*100</f>
        <v>70.3100031959092</v>
      </c>
    </row>
    <row r="649" s="311" customFormat="true" ht="12" hidden="false" customHeight="false" outlineLevel="0" collapsed="false">
      <c r="A649" s="306"/>
      <c r="B649" s="307" t="s">
        <v>666</v>
      </c>
      <c r="C649" s="336" t="n">
        <v>2204</v>
      </c>
      <c r="D649" s="336" t="n">
        <v>3129</v>
      </c>
      <c r="E649" s="336" t="n">
        <v>3129</v>
      </c>
      <c r="F649" s="336" t="n">
        <v>1161</v>
      </c>
      <c r="G649" s="337" t="n">
        <f aca="false">F649/E649*100</f>
        <v>37.104506232023</v>
      </c>
      <c r="H649" s="338" t="n">
        <v>2200</v>
      </c>
      <c r="I649" s="354" t="n">
        <f aca="false">H649/E649*100</f>
        <v>70.3100031959092</v>
      </c>
      <c r="J649" s="310"/>
    </row>
    <row r="650" s="311" customFormat="true" ht="12" hidden="false" customHeight="false" outlineLevel="0" collapsed="false">
      <c r="A650" s="306"/>
      <c r="B650" s="307"/>
      <c r="C650" s="336"/>
      <c r="D650" s="336"/>
      <c r="E650" s="336"/>
      <c r="F650" s="336"/>
      <c r="G650" s="337"/>
      <c r="H650" s="338"/>
      <c r="I650" s="354"/>
      <c r="J650" s="310"/>
    </row>
    <row r="651" customFormat="false" ht="12.75" hidden="false" customHeight="false" outlineLevel="0" collapsed="false">
      <c r="A651" s="303" t="s">
        <v>667</v>
      </c>
      <c r="B651" s="292" t="s">
        <v>668</v>
      </c>
      <c r="C651" s="362" t="n">
        <f aca="false">C652</f>
        <v>4321</v>
      </c>
      <c r="D651" s="362" t="n">
        <f aca="false">D652</f>
        <v>6779</v>
      </c>
      <c r="E651" s="362" t="n">
        <f aca="false">E652</f>
        <v>6779</v>
      </c>
      <c r="F651" s="362" t="n">
        <f aca="false">F652</f>
        <v>2326</v>
      </c>
      <c r="G651" s="363" t="n">
        <f aca="false">F651/E651*100</f>
        <v>34.311845404927</v>
      </c>
      <c r="H651" s="364" t="n">
        <f aca="false">H652</f>
        <v>4000</v>
      </c>
      <c r="I651" s="365" t="n">
        <f aca="false">H651/E651*100</f>
        <v>59.0057530609234</v>
      </c>
    </row>
    <row r="652" s="311" customFormat="true" ht="12" hidden="false" customHeight="false" outlineLevel="0" collapsed="false">
      <c r="A652" s="306"/>
      <c r="B652" s="307" t="s">
        <v>666</v>
      </c>
      <c r="C652" s="336" t="n">
        <v>4321</v>
      </c>
      <c r="D652" s="336" t="n">
        <v>6779</v>
      </c>
      <c r="E652" s="336" t="n">
        <v>6779</v>
      </c>
      <c r="F652" s="336" t="n">
        <v>2326</v>
      </c>
      <c r="G652" s="337" t="n">
        <f aca="false">F652/E652*100</f>
        <v>34.311845404927</v>
      </c>
      <c r="H652" s="338" t="n">
        <v>4000</v>
      </c>
      <c r="I652" s="354" t="n">
        <f aca="false">H652/E652*100</f>
        <v>59.0057530609234</v>
      </c>
      <c r="J652" s="310"/>
    </row>
    <row r="653" customFormat="false" ht="12.75" hidden="false" customHeight="false" outlineLevel="0" collapsed="false">
      <c r="A653" s="306"/>
      <c r="B653" s="307"/>
      <c r="C653" s="336"/>
      <c r="D653" s="336"/>
      <c r="E653" s="336"/>
      <c r="F653" s="336"/>
      <c r="G653" s="337"/>
      <c r="H653" s="338"/>
      <c r="I653" s="354"/>
    </row>
    <row r="654" customFormat="false" ht="12.75" hidden="false" customHeight="false" outlineLevel="0" collapsed="false">
      <c r="A654" s="303" t="s">
        <v>669</v>
      </c>
      <c r="B654" s="292" t="s">
        <v>670</v>
      </c>
      <c r="C654" s="362" t="n">
        <f aca="false">C655</f>
        <v>2739</v>
      </c>
      <c r="D654" s="362" t="n">
        <f aca="false">D655</f>
        <v>2608</v>
      </c>
      <c r="E654" s="362" t="n">
        <f aca="false">E655</f>
        <v>3418</v>
      </c>
      <c r="F654" s="362" t="n">
        <f aca="false">F655</f>
        <v>2335</v>
      </c>
      <c r="G654" s="363" t="n">
        <f aca="false">F654/E654*100</f>
        <v>68.3148039789351</v>
      </c>
      <c r="H654" s="364" t="n">
        <f aca="false">H655</f>
        <v>3500</v>
      </c>
      <c r="I654" s="365" t="n">
        <f aca="false">H654/E654*100</f>
        <v>102.399063779988</v>
      </c>
    </row>
    <row r="655" s="311" customFormat="true" ht="12" hidden="false" customHeight="false" outlineLevel="0" collapsed="false">
      <c r="A655" s="306"/>
      <c r="B655" s="307" t="s">
        <v>371</v>
      </c>
      <c r="C655" s="336" t="n">
        <v>2739</v>
      </c>
      <c r="D655" s="336" t="n">
        <v>2608</v>
      </c>
      <c r="E655" s="336" t="n">
        <v>3418</v>
      </c>
      <c r="F655" s="336" t="n">
        <v>2335</v>
      </c>
      <c r="G655" s="337" t="n">
        <f aca="false">F655/E655*100</f>
        <v>68.3148039789351</v>
      </c>
      <c r="H655" s="338" t="n">
        <v>3500</v>
      </c>
      <c r="I655" s="354" t="n">
        <f aca="false">H655/E655*100</f>
        <v>102.399063779988</v>
      </c>
      <c r="J655" s="310"/>
    </row>
    <row r="656" s="311" customFormat="true" ht="12" hidden="false" customHeight="false" outlineLevel="0" collapsed="false">
      <c r="A656" s="306"/>
      <c r="B656" s="307"/>
      <c r="C656" s="336"/>
      <c r="D656" s="336"/>
      <c r="E656" s="336"/>
      <c r="F656" s="336"/>
      <c r="G656" s="337"/>
      <c r="H656" s="338"/>
      <c r="I656" s="354"/>
      <c r="J656" s="310"/>
    </row>
    <row r="657" customFormat="false" ht="12.75" hidden="false" customHeight="false" outlineLevel="0" collapsed="false">
      <c r="A657" s="303" t="s">
        <v>671</v>
      </c>
      <c r="B657" s="292" t="s">
        <v>672</v>
      </c>
      <c r="C657" s="362" t="n">
        <f aca="false">SUM(C658:C658)</f>
        <v>37091</v>
      </c>
      <c r="D657" s="362" t="n">
        <f aca="false">SUM(D658:D658)</f>
        <v>40000</v>
      </c>
      <c r="E657" s="362" t="n">
        <f aca="false">SUM(E658:E658)</f>
        <v>40000</v>
      </c>
      <c r="F657" s="362" t="n">
        <f aca="false">SUM(F658:F658)</f>
        <v>0</v>
      </c>
      <c r="G657" s="363" t="n">
        <f aca="false">F657/E657*100</f>
        <v>0</v>
      </c>
      <c r="H657" s="364" t="n">
        <f aca="false">SUM(H658:H658)</f>
        <v>38000</v>
      </c>
      <c r="I657" s="365" t="n">
        <f aca="false">H657/E657*100</f>
        <v>95</v>
      </c>
    </row>
    <row r="658" s="311" customFormat="true" ht="12" hidden="false" customHeight="false" outlineLevel="0" collapsed="false">
      <c r="A658" s="306"/>
      <c r="B658" s="307" t="s">
        <v>673</v>
      </c>
      <c r="C658" s="336" t="n">
        <v>37091</v>
      </c>
      <c r="D658" s="336" t="n">
        <v>40000</v>
      </c>
      <c r="E658" s="336" t="n">
        <v>40000</v>
      </c>
      <c r="F658" s="336" t="n">
        <v>0</v>
      </c>
      <c r="G658" s="337" t="n">
        <f aca="false">F658/E658*100</f>
        <v>0</v>
      </c>
      <c r="H658" s="338" t="n">
        <v>38000</v>
      </c>
      <c r="I658" s="354" t="n">
        <f aca="false">H658/E658*100</f>
        <v>95</v>
      </c>
      <c r="J658" s="310"/>
    </row>
    <row r="659" s="311" customFormat="true" ht="12" hidden="false" customHeight="false" outlineLevel="0" collapsed="false">
      <c r="A659" s="306"/>
      <c r="B659" s="307"/>
      <c r="C659" s="336"/>
      <c r="D659" s="336"/>
      <c r="E659" s="336"/>
      <c r="F659" s="336"/>
      <c r="G659" s="337"/>
      <c r="H659" s="338"/>
      <c r="I659" s="354"/>
      <c r="J659" s="310"/>
    </row>
    <row r="660" customFormat="false" ht="12.75" hidden="false" customHeight="false" outlineLevel="0" collapsed="false">
      <c r="A660" s="303" t="s">
        <v>674</v>
      </c>
      <c r="B660" s="292" t="s">
        <v>675</v>
      </c>
      <c r="C660" s="362" t="n">
        <f aca="false">SUM(C661:C661)</f>
        <v>499</v>
      </c>
      <c r="D660" s="362" t="n">
        <f aca="false">D661</f>
        <v>0</v>
      </c>
      <c r="E660" s="362" t="n">
        <f aca="false">E661</f>
        <v>0</v>
      </c>
      <c r="F660" s="362" t="n">
        <f aca="false">F661</f>
        <v>0</v>
      </c>
      <c r="G660" s="363" t="n">
        <v>0</v>
      </c>
      <c r="H660" s="364" t="n">
        <f aca="false">H661</f>
        <v>0</v>
      </c>
      <c r="I660" s="365" t="n">
        <v>0</v>
      </c>
    </row>
    <row r="661" s="311" customFormat="true" ht="12" hidden="false" customHeight="false" outlineLevel="0" collapsed="false">
      <c r="A661" s="306"/>
      <c r="B661" s="307" t="s">
        <v>343</v>
      </c>
      <c r="C661" s="336" t="n">
        <v>499</v>
      </c>
      <c r="D661" s="336" t="n">
        <v>0</v>
      </c>
      <c r="E661" s="336" t="n">
        <v>0</v>
      </c>
      <c r="F661" s="336" t="n">
        <v>0</v>
      </c>
      <c r="G661" s="337" t="n">
        <v>0</v>
      </c>
      <c r="H661" s="338" t="n">
        <v>0</v>
      </c>
      <c r="I661" s="354" t="n">
        <v>0</v>
      </c>
      <c r="J661" s="310"/>
    </row>
    <row r="662" s="311" customFormat="true" ht="12" hidden="false" customHeight="false" outlineLevel="0" collapsed="false">
      <c r="A662" s="306"/>
      <c r="B662" s="307"/>
      <c r="C662" s="336"/>
      <c r="D662" s="336"/>
      <c r="E662" s="336"/>
      <c r="F662" s="336"/>
      <c r="G662" s="337"/>
      <c r="H662" s="338"/>
      <c r="I662" s="354"/>
      <c r="J662" s="310"/>
    </row>
    <row r="663" customFormat="false" ht="12.75" hidden="false" customHeight="false" outlineLevel="0" collapsed="false">
      <c r="A663" s="303" t="s">
        <v>676</v>
      </c>
      <c r="B663" s="292" t="s">
        <v>677</v>
      </c>
      <c r="C663" s="362" t="n">
        <v>0</v>
      </c>
      <c r="D663" s="362" t="n">
        <f aca="false">D664</f>
        <v>6000</v>
      </c>
      <c r="E663" s="362" t="n">
        <f aca="false">E664</f>
        <v>6000</v>
      </c>
      <c r="F663" s="362" t="n">
        <f aca="false">F664</f>
        <v>0</v>
      </c>
      <c r="G663" s="363" t="n">
        <f aca="false">F663/E663*100</f>
        <v>0</v>
      </c>
      <c r="H663" s="364" t="n">
        <f aca="false">H664</f>
        <v>4000</v>
      </c>
      <c r="I663" s="365" t="n">
        <f aca="false">H663/E663*100</f>
        <v>66.6666666666667</v>
      </c>
    </row>
    <row r="664" s="311" customFormat="true" ht="12" hidden="false" customHeight="false" outlineLevel="0" collapsed="false">
      <c r="A664" s="306"/>
      <c r="B664" s="307" t="s">
        <v>678</v>
      </c>
      <c r="C664" s="336" t="n">
        <v>0</v>
      </c>
      <c r="D664" s="336" t="n">
        <v>6000</v>
      </c>
      <c r="E664" s="336" t="n">
        <v>6000</v>
      </c>
      <c r="F664" s="336" t="n">
        <v>0</v>
      </c>
      <c r="G664" s="337" t="n">
        <f aca="false">F664/E664*100</f>
        <v>0</v>
      </c>
      <c r="H664" s="338" t="n">
        <v>4000</v>
      </c>
      <c r="I664" s="354" t="n">
        <f aca="false">H664/E664*100</f>
        <v>66.6666666666667</v>
      </c>
      <c r="J664" s="310"/>
    </row>
    <row r="665" customFormat="false" ht="12.75" hidden="false" customHeight="false" outlineLevel="0" collapsed="false">
      <c r="A665" s="303"/>
      <c r="B665" s="292"/>
      <c r="C665" s="362"/>
      <c r="D665" s="362"/>
      <c r="E665" s="362"/>
      <c r="F665" s="362"/>
      <c r="G665" s="363"/>
      <c r="H665" s="364"/>
      <c r="I665" s="365"/>
    </row>
    <row r="666" customFormat="false" ht="12.75" hidden="false" customHeight="false" outlineLevel="0" collapsed="false">
      <c r="A666" s="303" t="s">
        <v>679</v>
      </c>
      <c r="B666" s="292" t="s">
        <v>680</v>
      </c>
      <c r="C666" s="362" t="n">
        <f aca="false">SUM(C667:C673)</f>
        <v>14479</v>
      </c>
      <c r="D666" s="362" t="n">
        <f aca="false">SUM(D667:D674)</f>
        <v>15000</v>
      </c>
      <c r="E666" s="362" t="n">
        <f aca="false">SUM(E667:E674)</f>
        <v>14190</v>
      </c>
      <c r="F666" s="362" t="n">
        <f aca="false">SUM(F667:F674)</f>
        <v>3662</v>
      </c>
      <c r="G666" s="363" t="n">
        <f aca="false">F666/E666*100</f>
        <v>25.8069062720226</v>
      </c>
      <c r="H666" s="364" t="n">
        <f aca="false">SUM(H667:H674)</f>
        <v>14190</v>
      </c>
      <c r="I666" s="365" t="n">
        <f aca="false">H666/E666*100</f>
        <v>100</v>
      </c>
    </row>
    <row r="667" s="311" customFormat="true" ht="12" hidden="false" customHeight="false" outlineLevel="0" collapsed="false">
      <c r="A667" s="306"/>
      <c r="B667" s="307" t="s">
        <v>338</v>
      </c>
      <c r="C667" s="336" t="n">
        <v>192</v>
      </c>
      <c r="D667" s="336" t="n">
        <v>400</v>
      </c>
      <c r="E667" s="336" t="n">
        <v>400</v>
      </c>
      <c r="F667" s="336" t="n">
        <v>170</v>
      </c>
      <c r="G667" s="337" t="n">
        <f aca="false">F667/E667*100</f>
        <v>42.5</v>
      </c>
      <c r="H667" s="338" t="n">
        <v>400</v>
      </c>
      <c r="I667" s="354" t="n">
        <f aca="false">H667/E667*100</f>
        <v>100</v>
      </c>
      <c r="J667" s="310"/>
    </row>
    <row r="668" s="311" customFormat="true" ht="12" hidden="false" customHeight="false" outlineLevel="0" collapsed="false">
      <c r="A668" s="306"/>
      <c r="B668" s="307" t="s">
        <v>371</v>
      </c>
      <c r="C668" s="336" t="n">
        <v>749</v>
      </c>
      <c r="D668" s="336" t="n">
        <v>500</v>
      </c>
      <c r="E668" s="336" t="n">
        <v>500</v>
      </c>
      <c r="F668" s="336" t="n">
        <v>115</v>
      </c>
      <c r="G668" s="337" t="n">
        <f aca="false">F668/E668*100</f>
        <v>23</v>
      </c>
      <c r="H668" s="338" t="n">
        <v>500</v>
      </c>
      <c r="I668" s="354" t="n">
        <f aca="false">H668/E668*100</f>
        <v>100</v>
      </c>
      <c r="J668" s="310"/>
    </row>
    <row r="669" s="311" customFormat="true" ht="12" hidden="false" customHeight="false" outlineLevel="0" collapsed="false">
      <c r="A669" s="306"/>
      <c r="B669" s="307" t="s">
        <v>340</v>
      </c>
      <c r="C669" s="336" t="n">
        <v>1369</v>
      </c>
      <c r="D669" s="336" t="n">
        <v>1900</v>
      </c>
      <c r="E669" s="336" t="n">
        <v>1900</v>
      </c>
      <c r="F669" s="336" t="n">
        <v>281</v>
      </c>
      <c r="G669" s="337" t="n">
        <f aca="false">F669/E669*100</f>
        <v>14.7894736842105</v>
      </c>
      <c r="H669" s="338" t="n">
        <v>1900</v>
      </c>
      <c r="I669" s="354" t="n">
        <f aca="false">H669/E669*100</f>
        <v>100</v>
      </c>
      <c r="J669" s="310"/>
    </row>
    <row r="670" s="311" customFormat="true" ht="12" hidden="false" customHeight="false" outlineLevel="0" collapsed="false">
      <c r="A670" s="306"/>
      <c r="B670" s="307" t="s">
        <v>343</v>
      </c>
      <c r="C670" s="336" t="n">
        <v>5747</v>
      </c>
      <c r="D670" s="336" t="n">
        <v>2000</v>
      </c>
      <c r="E670" s="336" t="n">
        <v>2000</v>
      </c>
      <c r="F670" s="336" t="n">
        <v>2438</v>
      </c>
      <c r="G670" s="337" t="n">
        <f aca="false">F670/E670*100</f>
        <v>121.9</v>
      </c>
      <c r="H670" s="338" t="n">
        <v>2000</v>
      </c>
      <c r="I670" s="354" t="n">
        <f aca="false">H670/E670*100</f>
        <v>100</v>
      </c>
      <c r="J670" s="310"/>
    </row>
    <row r="671" s="311" customFormat="true" ht="12" hidden="false" customHeight="false" outlineLevel="0" collapsed="false">
      <c r="A671" s="306"/>
      <c r="B671" s="307" t="s">
        <v>346</v>
      </c>
      <c r="C671" s="336" t="n">
        <v>2257</v>
      </c>
      <c r="D671" s="336" t="n">
        <v>4200</v>
      </c>
      <c r="E671" s="336" t="n">
        <v>3390</v>
      </c>
      <c r="F671" s="336" t="n">
        <v>554</v>
      </c>
      <c r="G671" s="337" t="n">
        <f aca="false">F671/E671*100</f>
        <v>16.3421828908555</v>
      </c>
      <c r="H671" s="338" t="n">
        <v>3390</v>
      </c>
      <c r="I671" s="354" t="n">
        <f aca="false">H671/E671*100</f>
        <v>100</v>
      </c>
      <c r="J671" s="310"/>
    </row>
    <row r="672" s="311" customFormat="true" ht="12" hidden="false" customHeight="false" outlineLevel="0" collapsed="false">
      <c r="A672" s="306"/>
      <c r="B672" s="307" t="s">
        <v>350</v>
      </c>
      <c r="C672" s="336" t="n">
        <v>1669</v>
      </c>
      <c r="D672" s="336" t="n">
        <v>1000</v>
      </c>
      <c r="E672" s="336" t="n">
        <v>1000</v>
      </c>
      <c r="F672" s="336" t="n">
        <v>0</v>
      </c>
      <c r="G672" s="337" t="n">
        <f aca="false">F672/E672*100</f>
        <v>0</v>
      </c>
      <c r="H672" s="338" t="n">
        <v>1000</v>
      </c>
      <c r="I672" s="354" t="n">
        <f aca="false">H672/E672*100</f>
        <v>100</v>
      </c>
      <c r="J672" s="310"/>
    </row>
    <row r="673" s="311" customFormat="true" ht="12" hidden="false" customHeight="false" outlineLevel="0" collapsed="false">
      <c r="A673" s="306"/>
      <c r="B673" s="307" t="s">
        <v>351</v>
      </c>
      <c r="C673" s="336" t="n">
        <v>2496</v>
      </c>
      <c r="D673" s="336" t="n">
        <v>4800</v>
      </c>
      <c r="E673" s="336" t="n">
        <v>4800</v>
      </c>
      <c r="F673" s="336" t="n">
        <v>0</v>
      </c>
      <c r="G673" s="337" t="n">
        <f aca="false">F673/E673*100</f>
        <v>0</v>
      </c>
      <c r="H673" s="338" t="n">
        <v>4800</v>
      </c>
      <c r="I673" s="354" t="n">
        <f aca="false">H673/E673*100</f>
        <v>100</v>
      </c>
      <c r="J673" s="310"/>
    </row>
    <row r="674" s="311" customFormat="true" ht="12" hidden="false" customHeight="false" outlineLevel="0" collapsed="false">
      <c r="A674" s="306"/>
      <c r="B674" s="307" t="s">
        <v>352</v>
      </c>
      <c r="C674" s="336" t="n">
        <v>0</v>
      </c>
      <c r="D674" s="336" t="n">
        <v>200</v>
      </c>
      <c r="E674" s="336" t="n">
        <v>200</v>
      </c>
      <c r="F674" s="336" t="n">
        <v>104</v>
      </c>
      <c r="G674" s="337" t="n">
        <f aca="false">F674/E674*100</f>
        <v>52</v>
      </c>
      <c r="H674" s="338" t="n">
        <v>200</v>
      </c>
      <c r="I674" s="354" t="n">
        <f aca="false">H674/E674*100</f>
        <v>100</v>
      </c>
      <c r="J674" s="310"/>
    </row>
    <row r="675" customFormat="false" ht="12.75" hidden="false" customHeight="false" outlineLevel="0" collapsed="false">
      <c r="A675" s="306"/>
      <c r="B675" s="307"/>
      <c r="C675" s="336"/>
      <c r="D675" s="336"/>
      <c r="E675" s="336"/>
      <c r="F675" s="336"/>
      <c r="G675" s="337"/>
      <c r="H675" s="338"/>
      <c r="I675" s="354"/>
    </row>
    <row r="676" s="127" customFormat="true" ht="26.25" hidden="false" customHeight="true" outlineLevel="0" collapsed="false">
      <c r="A676" s="318"/>
      <c r="B676" s="319" t="s">
        <v>681</v>
      </c>
      <c r="C676" s="320" t="n">
        <f aca="false">C678+C682+C688+C693+C698+C701</f>
        <v>11723</v>
      </c>
      <c r="D676" s="320" t="n">
        <f aca="false">D678+D682+D685+D688+D693+D698+D701</f>
        <v>112572</v>
      </c>
      <c r="E676" s="320" t="n">
        <f aca="false">E678+E682+E685+E688+E693+E698+E701</f>
        <v>112572</v>
      </c>
      <c r="F676" s="320" t="n">
        <f aca="false">F678+F682+F685+F688+F693+F698+F701</f>
        <v>7990</v>
      </c>
      <c r="G676" s="321" t="n">
        <f aca="false">F676/E676*100</f>
        <v>7.09767970720961</v>
      </c>
      <c r="H676" s="322" t="n">
        <f aca="false">H678+H682+H685+H688+H693+H698+H701</f>
        <v>70703</v>
      </c>
      <c r="I676" s="353" t="n">
        <f aca="false">H676/E676*100</f>
        <v>62.8069146857123</v>
      </c>
      <c r="J676" s="335"/>
    </row>
    <row r="677" customFormat="false" ht="12.75" hidden="false" customHeight="false" outlineLevel="0" collapsed="false">
      <c r="A677" s="283"/>
      <c r="B677" s="296"/>
      <c r="C677" s="339"/>
      <c r="D677" s="339"/>
      <c r="E677" s="339"/>
      <c r="F677" s="339"/>
      <c r="G677" s="298"/>
      <c r="H677" s="296"/>
      <c r="I677" s="300"/>
    </row>
    <row r="678" customFormat="false" ht="12.75" hidden="false" customHeight="false" outlineLevel="0" collapsed="false">
      <c r="A678" s="303" t="s">
        <v>682</v>
      </c>
      <c r="B678" s="292" t="s">
        <v>683</v>
      </c>
      <c r="C678" s="304" t="n">
        <f aca="false">SUM(C679:C680)</f>
        <v>2594</v>
      </c>
      <c r="D678" s="304" t="n">
        <f aca="false">SUM(D680:D680)</f>
        <v>13400</v>
      </c>
      <c r="E678" s="304" t="n">
        <f aca="false">SUM(E680:E680)</f>
        <v>13400</v>
      </c>
      <c r="F678" s="304" t="n">
        <f aca="false">SUM(F679:F680)</f>
        <v>3853</v>
      </c>
      <c r="G678" s="294" t="n">
        <f aca="false">F678/E678*100</f>
        <v>28.7537313432836</v>
      </c>
      <c r="H678" s="305" t="n">
        <f aca="false">SUM(H679:H680)</f>
        <v>13400</v>
      </c>
      <c r="I678" s="295" t="n">
        <f aca="false">H678/E678*100</f>
        <v>100</v>
      </c>
    </row>
    <row r="679" s="311" customFormat="true" ht="12" hidden="false" customHeight="false" outlineLevel="0" collapsed="false">
      <c r="A679" s="306"/>
      <c r="B679" s="307" t="s">
        <v>371</v>
      </c>
      <c r="C679" s="308" t="n">
        <v>2594</v>
      </c>
      <c r="D679" s="308" t="n">
        <v>0</v>
      </c>
      <c r="E679" s="308" t="n">
        <v>0</v>
      </c>
      <c r="F679" s="308" t="n">
        <v>3767</v>
      </c>
      <c r="G679" s="249" t="n">
        <v>0</v>
      </c>
      <c r="H679" s="248" t="n">
        <v>13314</v>
      </c>
      <c r="I679" s="309"/>
      <c r="J679" s="310"/>
    </row>
    <row r="680" s="311" customFormat="true" ht="12" hidden="false" customHeight="false" outlineLevel="0" collapsed="false">
      <c r="A680" s="306"/>
      <c r="B680" s="307" t="s">
        <v>349</v>
      </c>
      <c r="C680" s="308" t="n">
        <v>0</v>
      </c>
      <c r="D680" s="308" t="n">
        <v>13400</v>
      </c>
      <c r="E680" s="308" t="n">
        <v>13400</v>
      </c>
      <c r="F680" s="308" t="n">
        <v>86</v>
      </c>
      <c r="G680" s="249" t="n">
        <f aca="false">F680/E680*100</f>
        <v>0.641791044776119</v>
      </c>
      <c r="H680" s="248" t="n">
        <v>86</v>
      </c>
      <c r="I680" s="309" t="n">
        <f aca="false">H680/E680*100</f>
        <v>0.641791044776119</v>
      </c>
      <c r="J680" s="310"/>
    </row>
    <row r="681" s="311" customFormat="true" ht="12" hidden="false" customHeight="false" outlineLevel="0" collapsed="false">
      <c r="A681" s="306"/>
      <c r="B681" s="307"/>
      <c r="C681" s="308"/>
      <c r="D681" s="308"/>
      <c r="E681" s="308"/>
      <c r="F681" s="308"/>
      <c r="G681" s="249"/>
      <c r="H681" s="248"/>
      <c r="I681" s="309"/>
      <c r="J681" s="310"/>
    </row>
    <row r="682" customFormat="false" ht="12.75" hidden="false" customHeight="false" outlineLevel="0" collapsed="false">
      <c r="A682" s="303" t="s">
        <v>684</v>
      </c>
      <c r="B682" s="292" t="s">
        <v>685</v>
      </c>
      <c r="C682" s="304" t="n">
        <f aca="false">C683</f>
        <v>1867</v>
      </c>
      <c r="D682" s="304" t="n">
        <f aca="false">D683</f>
        <v>1303</v>
      </c>
      <c r="E682" s="304" t="n">
        <f aca="false">E683</f>
        <v>1303</v>
      </c>
      <c r="F682" s="304" t="n">
        <f aca="false">F683</f>
        <v>437</v>
      </c>
      <c r="G682" s="294" t="n">
        <f aca="false">F682/E682*100</f>
        <v>33.5379892555641</v>
      </c>
      <c r="H682" s="305" t="n">
        <f aca="false">H683</f>
        <v>1303</v>
      </c>
      <c r="I682" s="295" t="n">
        <f aca="false">H682/E682*100</f>
        <v>100</v>
      </c>
    </row>
    <row r="683" s="311" customFormat="true" ht="12" hidden="false" customHeight="false" outlineLevel="0" collapsed="false">
      <c r="A683" s="306"/>
      <c r="B683" s="307" t="s">
        <v>371</v>
      </c>
      <c r="C683" s="308" t="n">
        <v>1867</v>
      </c>
      <c r="D683" s="308" t="n">
        <v>1303</v>
      </c>
      <c r="E683" s="308" t="n">
        <v>1303</v>
      </c>
      <c r="F683" s="308" t="n">
        <v>437</v>
      </c>
      <c r="G683" s="249" t="n">
        <f aca="false">F683/E683*100</f>
        <v>33.5379892555641</v>
      </c>
      <c r="H683" s="248" t="n">
        <v>1303</v>
      </c>
      <c r="I683" s="309" t="n">
        <f aca="false">H683/E683*100</f>
        <v>100</v>
      </c>
      <c r="J683" s="310"/>
    </row>
    <row r="684" s="311" customFormat="true" ht="12" hidden="false" customHeight="false" outlineLevel="0" collapsed="false">
      <c r="A684" s="306"/>
      <c r="B684" s="307"/>
      <c r="C684" s="308"/>
      <c r="D684" s="308"/>
      <c r="E684" s="308"/>
      <c r="F684" s="308"/>
      <c r="G684" s="249"/>
      <c r="H684" s="248"/>
      <c r="I684" s="309"/>
      <c r="J684" s="310"/>
    </row>
    <row r="685" customFormat="false" ht="12.75" hidden="false" customHeight="false" outlineLevel="0" collapsed="false">
      <c r="A685" s="303" t="s">
        <v>686</v>
      </c>
      <c r="B685" s="292" t="s">
        <v>687</v>
      </c>
      <c r="C685" s="304" t="n">
        <v>0</v>
      </c>
      <c r="D685" s="304" t="n">
        <f aca="false">D686</f>
        <v>29300</v>
      </c>
      <c r="E685" s="304" t="n">
        <f aca="false">E686</f>
        <v>29300</v>
      </c>
      <c r="F685" s="304" t="n">
        <f aca="false">F686</f>
        <v>0</v>
      </c>
      <c r="G685" s="294" t="n">
        <f aca="false">F685/E685*100</f>
        <v>0</v>
      </c>
      <c r="H685" s="305" t="n">
        <f aca="false">H686</f>
        <v>12000</v>
      </c>
      <c r="I685" s="295" t="n">
        <f aca="false">H685/E685*100</f>
        <v>40.9556313993174</v>
      </c>
    </row>
    <row r="686" s="311" customFormat="true" ht="12" hidden="false" customHeight="false" outlineLevel="0" collapsed="false">
      <c r="A686" s="306"/>
      <c r="B686" s="307" t="s">
        <v>352</v>
      </c>
      <c r="C686" s="308" t="n">
        <v>0</v>
      </c>
      <c r="D686" s="308" t="n">
        <v>29300</v>
      </c>
      <c r="E686" s="308" t="n">
        <v>29300</v>
      </c>
      <c r="F686" s="308" t="n">
        <v>0</v>
      </c>
      <c r="G686" s="249" t="n">
        <f aca="false">F686/E686*100</f>
        <v>0</v>
      </c>
      <c r="H686" s="248" t="n">
        <v>12000</v>
      </c>
      <c r="I686" s="309" t="n">
        <f aca="false">H686/E686*100</f>
        <v>40.9556313993174</v>
      </c>
      <c r="J686" s="310"/>
    </row>
    <row r="687" s="311" customFormat="true" ht="12" hidden="false" customHeight="false" outlineLevel="0" collapsed="false">
      <c r="A687" s="306"/>
      <c r="B687" s="307"/>
      <c r="C687" s="308"/>
      <c r="D687" s="308"/>
      <c r="E687" s="308"/>
      <c r="F687" s="308"/>
      <c r="G687" s="249"/>
      <c r="H687" s="248"/>
      <c r="I687" s="309"/>
      <c r="J687" s="310"/>
    </row>
    <row r="688" customFormat="false" ht="12.75" hidden="false" customHeight="false" outlineLevel="0" collapsed="false">
      <c r="A688" s="303" t="s">
        <v>688</v>
      </c>
      <c r="B688" s="292" t="s">
        <v>689</v>
      </c>
      <c r="C688" s="304" t="n">
        <f aca="false">SUM(C689:C691)</f>
        <v>4156</v>
      </c>
      <c r="D688" s="304" t="n">
        <f aca="false">SUM(D689:D691)</f>
        <v>15576</v>
      </c>
      <c r="E688" s="304" t="n">
        <f aca="false">SUM(E689:E691)</f>
        <v>15576</v>
      </c>
      <c r="F688" s="304" t="n">
        <f aca="false">SUM(F689:F691)</f>
        <v>574</v>
      </c>
      <c r="G688" s="294" t="n">
        <f aca="false">F688/E688*100</f>
        <v>3.68515665125835</v>
      </c>
      <c r="H688" s="305" t="n">
        <f aca="false">SUM(H689:H691)</f>
        <v>7000</v>
      </c>
      <c r="I688" s="295" t="n">
        <f aca="false">H688/E688*100</f>
        <v>44.9409347714432</v>
      </c>
    </row>
    <row r="689" s="311" customFormat="true" ht="12" hidden="false" customHeight="false" outlineLevel="0" collapsed="false">
      <c r="A689" s="306"/>
      <c r="B689" s="307" t="s">
        <v>690</v>
      </c>
      <c r="C689" s="308" t="n">
        <v>12</v>
      </c>
      <c r="D689" s="308" t="n">
        <v>0</v>
      </c>
      <c r="E689" s="308" t="n">
        <v>0</v>
      </c>
      <c r="F689" s="308" t="n">
        <v>0</v>
      </c>
      <c r="G689" s="249" t="n">
        <v>0</v>
      </c>
      <c r="H689" s="248" t="n">
        <v>0</v>
      </c>
      <c r="I689" s="309" t="n">
        <v>0</v>
      </c>
      <c r="J689" s="310"/>
    </row>
    <row r="690" s="311" customFormat="true" ht="12" hidden="false" customHeight="false" outlineLevel="0" collapsed="false">
      <c r="A690" s="306"/>
      <c r="B690" s="307" t="s">
        <v>371</v>
      </c>
      <c r="C690" s="308" t="n">
        <v>891</v>
      </c>
      <c r="D690" s="308" t="n">
        <v>15576</v>
      </c>
      <c r="E690" s="308" t="n">
        <v>15576</v>
      </c>
      <c r="F690" s="308" t="n">
        <v>0</v>
      </c>
      <c r="G690" s="249" t="n">
        <f aca="false">F690/E690*100</f>
        <v>0</v>
      </c>
      <c r="H690" s="248" t="n">
        <v>0</v>
      </c>
      <c r="I690" s="309" t="n">
        <f aca="false">H690/E690*100</f>
        <v>0</v>
      </c>
      <c r="J690" s="310"/>
    </row>
    <row r="691" s="311" customFormat="true" ht="12" hidden="false" customHeight="false" outlineLevel="0" collapsed="false">
      <c r="A691" s="306"/>
      <c r="B691" s="307" t="s">
        <v>352</v>
      </c>
      <c r="C691" s="308" t="n">
        <v>3253</v>
      </c>
      <c r="D691" s="308" t="n">
        <v>0</v>
      </c>
      <c r="E691" s="308" t="n">
        <v>0</v>
      </c>
      <c r="F691" s="308" t="n">
        <v>574</v>
      </c>
      <c r="G691" s="249" t="n">
        <v>0</v>
      </c>
      <c r="H691" s="248" t="n">
        <v>7000</v>
      </c>
      <c r="I691" s="309" t="n">
        <v>0</v>
      </c>
      <c r="J691" s="310"/>
    </row>
    <row r="692" customFormat="false" ht="12.75" hidden="false" customHeight="false" outlineLevel="0" collapsed="false">
      <c r="A692" s="303"/>
      <c r="B692" s="292"/>
      <c r="C692" s="304"/>
      <c r="D692" s="304"/>
      <c r="E692" s="304"/>
      <c r="F692" s="304"/>
      <c r="G692" s="294"/>
      <c r="H692" s="305"/>
      <c r="I692" s="295"/>
    </row>
    <row r="693" customFormat="false" ht="12.75" hidden="false" customHeight="false" outlineLevel="0" collapsed="false">
      <c r="A693" s="303" t="s">
        <v>691</v>
      </c>
      <c r="B693" s="292" t="s">
        <v>692</v>
      </c>
      <c r="C693" s="304" t="n">
        <f aca="false">SUM(C694:C696)</f>
        <v>3106</v>
      </c>
      <c r="D693" s="304" t="n">
        <f aca="false">SUM(D694:D696)</f>
        <v>39500</v>
      </c>
      <c r="E693" s="304" t="n">
        <f aca="false">SUM(E694:E696)</f>
        <v>39500</v>
      </c>
      <c r="F693" s="304" t="n">
        <f aca="false">SUM(F694:F696)</f>
        <v>2382</v>
      </c>
      <c r="G693" s="294" t="n">
        <f aca="false">F693/E693*100</f>
        <v>6.03037974683544</v>
      </c>
      <c r="H693" s="305" t="n">
        <f aca="false">SUM(H694:H696)</f>
        <v>30000</v>
      </c>
      <c r="I693" s="295" t="n">
        <f aca="false">H693/E693*100</f>
        <v>75.9493670886076</v>
      </c>
    </row>
    <row r="694" s="311" customFormat="true" ht="12" hidden="false" customHeight="false" outlineLevel="0" collapsed="false">
      <c r="A694" s="306"/>
      <c r="B694" s="307" t="s">
        <v>338</v>
      </c>
      <c r="C694" s="308" t="n">
        <v>17</v>
      </c>
      <c r="D694" s="308" t="n">
        <v>0</v>
      </c>
      <c r="E694" s="308" t="n">
        <v>0</v>
      </c>
      <c r="F694" s="308" t="n">
        <v>46</v>
      </c>
      <c r="G694" s="249"/>
      <c r="H694" s="248" t="n">
        <v>46</v>
      </c>
      <c r="I694" s="309"/>
      <c r="J694" s="310"/>
    </row>
    <row r="695" s="311" customFormat="true" ht="12" hidden="false" customHeight="false" outlineLevel="0" collapsed="false">
      <c r="A695" s="306"/>
      <c r="B695" s="307" t="s">
        <v>371</v>
      </c>
      <c r="C695" s="308" t="n">
        <v>460</v>
      </c>
      <c r="D695" s="308" t="n">
        <v>0</v>
      </c>
      <c r="E695" s="308" t="n">
        <v>0</v>
      </c>
      <c r="F695" s="308" t="n">
        <v>0</v>
      </c>
      <c r="G695" s="249"/>
      <c r="H695" s="248" t="n">
        <v>0</v>
      </c>
      <c r="I695" s="309"/>
      <c r="J695" s="310"/>
    </row>
    <row r="696" s="311" customFormat="true" ht="12" hidden="false" customHeight="false" outlineLevel="0" collapsed="false">
      <c r="A696" s="306"/>
      <c r="B696" s="307" t="s">
        <v>352</v>
      </c>
      <c r="C696" s="308" t="n">
        <v>2629</v>
      </c>
      <c r="D696" s="308" t="n">
        <v>39500</v>
      </c>
      <c r="E696" s="308" t="n">
        <v>39500</v>
      </c>
      <c r="F696" s="308" t="n">
        <v>2336</v>
      </c>
      <c r="G696" s="249" t="n">
        <f aca="false">F696/E696*100</f>
        <v>5.91392405063291</v>
      </c>
      <c r="H696" s="248" t="n">
        <v>29954</v>
      </c>
      <c r="I696" s="309" t="n">
        <f aca="false">H696/E696*100</f>
        <v>75.8329113924051</v>
      </c>
      <c r="J696" s="310"/>
    </row>
    <row r="697" s="311" customFormat="true" ht="12" hidden="false" customHeight="false" outlineLevel="0" collapsed="false">
      <c r="A697" s="306"/>
      <c r="B697" s="307"/>
      <c r="C697" s="308"/>
      <c r="D697" s="308"/>
      <c r="E697" s="308"/>
      <c r="F697" s="308"/>
      <c r="G697" s="249"/>
      <c r="H697" s="248"/>
      <c r="I697" s="309"/>
      <c r="J697" s="310"/>
    </row>
    <row r="698" customFormat="false" ht="12.75" hidden="false" customHeight="false" outlineLevel="0" collapsed="false">
      <c r="A698" s="303" t="s">
        <v>693</v>
      </c>
      <c r="B698" s="292" t="s">
        <v>694</v>
      </c>
      <c r="C698" s="304" t="n">
        <f aca="false">SUM(C699:C700)</f>
        <v>0</v>
      </c>
      <c r="D698" s="304" t="n">
        <f aca="false">SUM(D699:D700)</f>
        <v>11493</v>
      </c>
      <c r="E698" s="304" t="n">
        <f aca="false">SUM(E699:E700)</f>
        <v>11493</v>
      </c>
      <c r="F698" s="304" t="n">
        <f aca="false">SUM(F699:F700)</f>
        <v>744</v>
      </c>
      <c r="G698" s="294" t="n">
        <f aca="false">F698/E698*100</f>
        <v>6.47350561211172</v>
      </c>
      <c r="H698" s="305" t="n">
        <f aca="false">SUM(H699:H700)</f>
        <v>5000</v>
      </c>
      <c r="I698" s="295" t="n">
        <f aca="false">H698/E698*100</f>
        <v>43.5047420168798</v>
      </c>
    </row>
    <row r="699" s="311" customFormat="true" ht="12" hidden="false" customHeight="false" outlineLevel="0" collapsed="false">
      <c r="A699" s="317"/>
      <c r="B699" s="307" t="s">
        <v>350</v>
      </c>
      <c r="C699" s="308" t="n">
        <v>0</v>
      </c>
      <c r="D699" s="308" t="n">
        <v>7000</v>
      </c>
      <c r="E699" s="308" t="n">
        <v>7000</v>
      </c>
      <c r="F699" s="308"/>
      <c r="G699" s="249" t="n">
        <f aca="false">F699/E699*100</f>
        <v>0</v>
      </c>
      <c r="H699" s="248" t="n">
        <v>0</v>
      </c>
      <c r="I699" s="309" t="n">
        <f aca="false">H699/E699*100</f>
        <v>0</v>
      </c>
      <c r="J699" s="310"/>
    </row>
    <row r="700" s="311" customFormat="true" ht="12" hidden="false" customHeight="false" outlineLevel="0" collapsed="false">
      <c r="A700" s="317"/>
      <c r="B700" s="307" t="s">
        <v>352</v>
      </c>
      <c r="C700" s="308" t="n">
        <v>0</v>
      </c>
      <c r="D700" s="308" t="n">
        <v>4493</v>
      </c>
      <c r="E700" s="308" t="n">
        <v>4493</v>
      </c>
      <c r="F700" s="308" t="n">
        <v>744</v>
      </c>
      <c r="G700" s="249" t="n">
        <f aca="false">F700/E700*100</f>
        <v>16.5590919207656</v>
      </c>
      <c r="H700" s="248" t="n">
        <v>5000</v>
      </c>
      <c r="I700" s="309" t="n">
        <f aca="false">H700/E700*100</f>
        <v>111.284219897619</v>
      </c>
      <c r="J700" s="310"/>
    </row>
    <row r="701" customFormat="false" ht="12.75" hidden="false" customHeight="false" outlineLevel="0" collapsed="false">
      <c r="A701" s="303" t="n">
        <v>6262</v>
      </c>
      <c r="B701" s="292" t="s">
        <v>695</v>
      </c>
      <c r="C701" s="304" t="n">
        <f aca="false">C702</f>
        <v>0</v>
      </c>
      <c r="D701" s="304" t="n">
        <f aca="false">D702</f>
        <v>2000</v>
      </c>
      <c r="E701" s="304" t="n">
        <f aca="false">E702</f>
        <v>2000</v>
      </c>
      <c r="F701" s="304" t="n">
        <f aca="false">F702</f>
        <v>0</v>
      </c>
      <c r="G701" s="294" t="n">
        <f aca="false">F701/E701*100</f>
        <v>0</v>
      </c>
      <c r="H701" s="305" t="n">
        <f aca="false">H702</f>
        <v>2000</v>
      </c>
      <c r="I701" s="295" t="n">
        <f aca="false">H701/E701*100</f>
        <v>100</v>
      </c>
    </row>
    <row r="702" s="311" customFormat="true" ht="12" hidden="false" customHeight="false" outlineLevel="0" collapsed="false">
      <c r="A702" s="317"/>
      <c r="B702" s="307" t="s">
        <v>371</v>
      </c>
      <c r="C702" s="308" t="n">
        <v>0</v>
      </c>
      <c r="D702" s="308" t="n">
        <v>2000</v>
      </c>
      <c r="E702" s="308" t="n">
        <v>2000</v>
      </c>
      <c r="F702" s="308" t="n">
        <v>0</v>
      </c>
      <c r="G702" s="249" t="n">
        <f aca="false">F702/E702*100</f>
        <v>0</v>
      </c>
      <c r="H702" s="248" t="n">
        <v>2000</v>
      </c>
      <c r="I702" s="309" t="n">
        <f aca="false">H702/E702*100</f>
        <v>100</v>
      </c>
      <c r="J702" s="310"/>
    </row>
    <row r="703" customFormat="false" ht="12.75" hidden="false" customHeight="false" outlineLevel="0" collapsed="false">
      <c r="A703" s="291"/>
      <c r="B703" s="307"/>
      <c r="C703" s="293"/>
      <c r="D703" s="293"/>
      <c r="E703" s="293"/>
      <c r="F703" s="293"/>
      <c r="G703" s="294"/>
      <c r="H703" s="292"/>
      <c r="I703" s="295"/>
    </row>
    <row r="704" customFormat="false" ht="12.75" hidden="false" customHeight="false" outlineLevel="0" collapsed="false">
      <c r="A704" s="283"/>
      <c r="B704" s="296" t="s">
        <v>696</v>
      </c>
      <c r="C704" s="297" t="n">
        <f aca="false">C706+C712+C716+C720+C724+C728+C732+C736</f>
        <v>142730</v>
      </c>
      <c r="D704" s="297" t="n">
        <f aca="false">D706+D712+D716+D720+D724+D728+D732+D736</f>
        <v>200400</v>
      </c>
      <c r="E704" s="297" t="n">
        <f aca="false">E706+E712+E716+E720+E724+E728+E732+E736</f>
        <v>200400</v>
      </c>
      <c r="F704" s="297" t="n">
        <f aca="false">F706+F712+F716+F720+F724+F728+F732+F736</f>
        <v>54548</v>
      </c>
      <c r="G704" s="298" t="n">
        <f aca="false">F704/E704*100</f>
        <v>27.2195608782435</v>
      </c>
      <c r="H704" s="299" t="n">
        <f aca="false">H706+H712+H716+H720+H724+H728+H732+H736</f>
        <v>174000</v>
      </c>
      <c r="I704" s="300" t="n">
        <f aca="false">H704/E704*100</f>
        <v>86.8263473053892</v>
      </c>
    </row>
    <row r="705" customFormat="false" ht="12.75" hidden="false" customHeight="false" outlineLevel="0" collapsed="false">
      <c r="A705" s="283"/>
      <c r="B705" s="296"/>
      <c r="C705" s="339"/>
      <c r="D705" s="339"/>
      <c r="E705" s="339"/>
      <c r="F705" s="339"/>
      <c r="G705" s="298"/>
      <c r="H705" s="296"/>
      <c r="I705" s="300"/>
    </row>
    <row r="706" customFormat="false" ht="12.75" hidden="false" customHeight="false" outlineLevel="0" collapsed="false">
      <c r="A706" s="291" t="n">
        <v>6300</v>
      </c>
      <c r="B706" s="292" t="s">
        <v>697</v>
      </c>
      <c r="C706" s="304" t="n">
        <f aca="false">SUM(C707:C710)</f>
        <v>48279</v>
      </c>
      <c r="D706" s="304" t="n">
        <f aca="false">SUM(D707:D710)</f>
        <v>50000</v>
      </c>
      <c r="E706" s="304" t="n">
        <f aca="false">SUM(E707:E710)</f>
        <v>50000</v>
      </c>
      <c r="F706" s="304" t="n">
        <f aca="false">SUM(F707:F710)</f>
        <v>18063</v>
      </c>
      <c r="G706" s="294" t="n">
        <f aca="false">F706/E706*100</f>
        <v>36.126</v>
      </c>
      <c r="H706" s="305" t="n">
        <f aca="false">SUM(H707:H710)</f>
        <v>50000</v>
      </c>
      <c r="I706" s="295" t="n">
        <f aca="false">H706/E706*100</f>
        <v>100</v>
      </c>
    </row>
    <row r="707" s="311" customFormat="true" ht="12" hidden="false" customHeight="false" outlineLevel="0" collapsed="false">
      <c r="A707" s="317"/>
      <c r="B707" s="307" t="s">
        <v>371</v>
      </c>
      <c r="C707" s="308" t="n">
        <v>937</v>
      </c>
      <c r="D707" s="308" t="n">
        <v>0</v>
      </c>
      <c r="E707" s="308" t="n">
        <v>0</v>
      </c>
      <c r="F707" s="308" t="n">
        <v>0</v>
      </c>
      <c r="G707" s="249" t="n">
        <v>0</v>
      </c>
      <c r="H707" s="248" t="n">
        <v>0</v>
      </c>
      <c r="I707" s="309" t="n">
        <v>0</v>
      </c>
      <c r="J707" s="310"/>
    </row>
    <row r="708" s="311" customFormat="true" ht="12" hidden="false" customHeight="false" outlineLevel="0" collapsed="false">
      <c r="A708" s="317"/>
      <c r="B708" s="307" t="s">
        <v>350</v>
      </c>
      <c r="C708" s="308" t="n">
        <v>9049</v>
      </c>
      <c r="D708" s="308" t="n">
        <v>0</v>
      </c>
      <c r="E708" s="308" t="n">
        <v>5400</v>
      </c>
      <c r="F708" s="308" t="n">
        <v>8594</v>
      </c>
      <c r="G708" s="249" t="n">
        <f aca="false">F708/E708*100</f>
        <v>159.148148148148</v>
      </c>
      <c r="H708" s="248" t="n">
        <v>5400</v>
      </c>
      <c r="I708" s="309" t="n">
        <f aca="false">H708/E708*100</f>
        <v>100</v>
      </c>
      <c r="J708" s="310"/>
    </row>
    <row r="709" s="311" customFormat="true" ht="12" hidden="false" customHeight="false" outlineLevel="0" collapsed="false">
      <c r="A709" s="317"/>
      <c r="B709" s="307" t="s">
        <v>351</v>
      </c>
      <c r="C709" s="308" t="n">
        <v>37590</v>
      </c>
      <c r="D709" s="308" t="n">
        <v>48500</v>
      </c>
      <c r="E709" s="308" t="n">
        <v>43100</v>
      </c>
      <c r="F709" s="308" t="n">
        <v>9469</v>
      </c>
      <c r="G709" s="249" t="n">
        <f aca="false">F709/E709*100</f>
        <v>21.969837587007</v>
      </c>
      <c r="H709" s="248" t="n">
        <v>43100</v>
      </c>
      <c r="I709" s="309" t="n">
        <f aca="false">H709/E709*100</f>
        <v>100</v>
      </c>
      <c r="J709" s="310"/>
    </row>
    <row r="710" s="311" customFormat="true" ht="12" hidden="false" customHeight="false" outlineLevel="0" collapsed="false">
      <c r="A710" s="317"/>
      <c r="B710" s="307" t="s">
        <v>352</v>
      </c>
      <c r="C710" s="308" t="n">
        <v>703</v>
      </c>
      <c r="D710" s="308" t="n">
        <v>1500</v>
      </c>
      <c r="E710" s="308" t="n">
        <v>1500</v>
      </c>
      <c r="F710" s="308" t="n">
        <v>0</v>
      </c>
      <c r="G710" s="249" t="n">
        <f aca="false">F710/E710*100</f>
        <v>0</v>
      </c>
      <c r="H710" s="248" t="n">
        <v>1500</v>
      </c>
      <c r="I710" s="309" t="n">
        <f aca="false">H710/E710*100</f>
        <v>100</v>
      </c>
      <c r="J710" s="310"/>
    </row>
    <row r="711" s="311" customFormat="true" ht="12" hidden="false" customHeight="false" outlineLevel="0" collapsed="false">
      <c r="A711" s="317"/>
      <c r="B711" s="307"/>
      <c r="C711" s="308"/>
      <c r="D711" s="308"/>
      <c r="E711" s="308"/>
      <c r="F711" s="308"/>
      <c r="G711" s="249"/>
      <c r="H711" s="248"/>
      <c r="I711" s="309"/>
      <c r="J711" s="310"/>
    </row>
    <row r="712" customFormat="false" ht="12.75" hidden="false" customHeight="false" outlineLevel="0" collapsed="false">
      <c r="A712" s="291" t="n">
        <v>6305</v>
      </c>
      <c r="B712" s="292" t="s">
        <v>698</v>
      </c>
      <c r="C712" s="304" t="n">
        <f aca="false">SUM(C713:C714)</f>
        <v>83189</v>
      </c>
      <c r="D712" s="304" t="n">
        <f aca="false">SUM(D713:D714)</f>
        <v>83000</v>
      </c>
      <c r="E712" s="304" t="n">
        <f aca="false">SUM(E713:E714)</f>
        <v>83000</v>
      </c>
      <c r="F712" s="304" t="n">
        <f aca="false">SUM(F713:F714)</f>
        <v>17636</v>
      </c>
      <c r="G712" s="294" t="n">
        <f aca="false">F712/E712*100</f>
        <v>21.2481927710843</v>
      </c>
      <c r="H712" s="305" t="n">
        <f aca="false">SUM(H713:H714)</f>
        <v>63000</v>
      </c>
      <c r="I712" s="295" t="n">
        <f aca="false">H712/E712*100</f>
        <v>75.9036144578313</v>
      </c>
    </row>
    <row r="713" s="311" customFormat="true" ht="12" hidden="false" customHeight="false" outlineLevel="0" collapsed="false">
      <c r="A713" s="317"/>
      <c r="B713" s="307" t="s">
        <v>350</v>
      </c>
      <c r="C713" s="308" t="n">
        <v>81963</v>
      </c>
      <c r="D713" s="308" t="n">
        <v>81000</v>
      </c>
      <c r="E713" s="308" t="n">
        <v>81000</v>
      </c>
      <c r="F713" s="308" t="n">
        <v>16560</v>
      </c>
      <c r="G713" s="249" t="n">
        <f aca="false">F713/E713*100</f>
        <v>20.4444444444444</v>
      </c>
      <c r="H713" s="248" t="n">
        <v>61000</v>
      </c>
      <c r="I713" s="309" t="n">
        <f aca="false">H713/E713*100</f>
        <v>75.3086419753087</v>
      </c>
      <c r="J713" s="310"/>
    </row>
    <row r="714" s="311" customFormat="true" ht="12" hidden="false" customHeight="false" outlineLevel="0" collapsed="false">
      <c r="A714" s="317"/>
      <c r="B714" s="307" t="s">
        <v>352</v>
      </c>
      <c r="C714" s="308" t="n">
        <v>1226</v>
      </c>
      <c r="D714" s="308" t="n">
        <v>2000</v>
      </c>
      <c r="E714" s="308" t="n">
        <v>2000</v>
      </c>
      <c r="F714" s="308" t="n">
        <v>1076</v>
      </c>
      <c r="G714" s="249" t="n">
        <f aca="false">F714/E714*100</f>
        <v>53.8</v>
      </c>
      <c r="H714" s="248" t="n">
        <v>2000</v>
      </c>
      <c r="I714" s="309" t="n">
        <f aca="false">H714/E714*100</f>
        <v>100</v>
      </c>
      <c r="J714" s="310"/>
    </row>
    <row r="715" customFormat="false" ht="12.75" hidden="false" customHeight="false" outlineLevel="0" collapsed="false">
      <c r="A715" s="291"/>
      <c r="B715" s="292"/>
      <c r="C715" s="304"/>
      <c r="D715" s="304"/>
      <c r="E715" s="304"/>
      <c r="F715" s="304"/>
      <c r="G715" s="294"/>
      <c r="H715" s="305"/>
      <c r="I715" s="295"/>
    </row>
    <row r="716" customFormat="false" ht="12.75" hidden="false" customHeight="false" outlineLevel="0" collapsed="false">
      <c r="A716" s="291" t="n">
        <v>6320</v>
      </c>
      <c r="B716" s="292" t="s">
        <v>699</v>
      </c>
      <c r="C716" s="304" t="n">
        <f aca="false">C717</f>
        <v>1970</v>
      </c>
      <c r="D716" s="304" t="n">
        <f aca="false">D717</f>
        <v>4000</v>
      </c>
      <c r="E716" s="304" t="n">
        <f aca="false">E717+E718</f>
        <v>4000</v>
      </c>
      <c r="F716" s="304" t="n">
        <f aca="false">SUM(F717:F718)</f>
        <v>1628</v>
      </c>
      <c r="G716" s="294" t="n">
        <f aca="false">F716/E716*100</f>
        <v>40.7</v>
      </c>
      <c r="H716" s="305" t="n">
        <f aca="false">SUM(H717:H718)</f>
        <v>2600</v>
      </c>
      <c r="I716" s="295" t="n">
        <f aca="false">H716/E716*100</f>
        <v>65</v>
      </c>
    </row>
    <row r="717" s="311" customFormat="true" ht="12" hidden="false" customHeight="false" outlineLevel="0" collapsed="false">
      <c r="A717" s="317"/>
      <c r="B717" s="307" t="s">
        <v>371</v>
      </c>
      <c r="C717" s="308" t="n">
        <v>1970</v>
      </c>
      <c r="D717" s="308" t="n">
        <v>4000</v>
      </c>
      <c r="E717" s="308" t="n">
        <v>3379</v>
      </c>
      <c r="F717" s="308" t="n">
        <v>1007</v>
      </c>
      <c r="G717" s="249" t="n">
        <f aca="false">F717/E717*100</f>
        <v>29.8017164841669</v>
      </c>
      <c r="H717" s="248" t="n">
        <v>1979</v>
      </c>
      <c r="I717" s="309" t="n">
        <f aca="false">H717/E717*100</f>
        <v>58.5676235572655</v>
      </c>
      <c r="J717" s="310"/>
    </row>
    <row r="718" s="311" customFormat="true" ht="12" hidden="false" customHeight="false" outlineLevel="0" collapsed="false">
      <c r="A718" s="317"/>
      <c r="B718" s="307" t="s">
        <v>700</v>
      </c>
      <c r="C718" s="308" t="n">
        <v>0</v>
      </c>
      <c r="D718" s="308" t="n">
        <v>0</v>
      </c>
      <c r="E718" s="308" t="n">
        <v>621</v>
      </c>
      <c r="F718" s="308" t="n">
        <v>621</v>
      </c>
      <c r="G718" s="249" t="n">
        <v>0</v>
      </c>
      <c r="H718" s="248" t="n">
        <v>621</v>
      </c>
      <c r="I718" s="309" t="n">
        <f aca="false">H718/E718*100</f>
        <v>100</v>
      </c>
      <c r="J718" s="310"/>
    </row>
    <row r="719" customFormat="false" ht="12.75" hidden="false" customHeight="false" outlineLevel="0" collapsed="false">
      <c r="A719" s="317"/>
      <c r="B719" s="307"/>
      <c r="C719" s="308"/>
      <c r="D719" s="308"/>
      <c r="E719" s="308"/>
      <c r="F719" s="308"/>
      <c r="G719" s="249"/>
      <c r="H719" s="248"/>
      <c r="I719" s="309"/>
    </row>
    <row r="720" customFormat="false" ht="12.75" hidden="false" customHeight="false" outlineLevel="0" collapsed="false">
      <c r="A720" s="291" t="n">
        <v>6325</v>
      </c>
      <c r="B720" s="292" t="s">
        <v>701</v>
      </c>
      <c r="C720" s="304" t="n">
        <f aca="false">SUM(C721:C722)</f>
        <v>1474</v>
      </c>
      <c r="D720" s="304" t="n">
        <f aca="false">SUM(D721:D722)</f>
        <v>8000</v>
      </c>
      <c r="E720" s="304" t="n">
        <f aca="false">SUM(E721:E722)</f>
        <v>8000</v>
      </c>
      <c r="F720" s="304" t="n">
        <f aca="false">SUM(F721:F722)</f>
        <v>2607</v>
      </c>
      <c r="G720" s="294" t="n">
        <f aca="false">F720/E720*100</f>
        <v>32.5875</v>
      </c>
      <c r="H720" s="305" t="n">
        <f aca="false">SUM(H721:H722)</f>
        <v>3000</v>
      </c>
      <c r="I720" s="295" t="n">
        <f aca="false">H720/E720*100</f>
        <v>37.5</v>
      </c>
    </row>
    <row r="721" s="311" customFormat="true" ht="12" hidden="false" customHeight="false" outlineLevel="0" collapsed="false">
      <c r="A721" s="317"/>
      <c r="B721" s="307" t="s">
        <v>499</v>
      </c>
      <c r="C721" s="308" t="n">
        <v>1035</v>
      </c>
      <c r="D721" s="308" t="n">
        <v>8000</v>
      </c>
      <c r="E721" s="308" t="n">
        <v>8000</v>
      </c>
      <c r="F721" s="308" t="n">
        <v>2607</v>
      </c>
      <c r="G721" s="249" t="n">
        <f aca="false">F721/E721*100</f>
        <v>32.5875</v>
      </c>
      <c r="H721" s="248" t="n">
        <v>3000</v>
      </c>
      <c r="I721" s="309" t="n">
        <f aca="false">H721/E721*100</f>
        <v>37.5</v>
      </c>
      <c r="J721" s="310"/>
    </row>
    <row r="722" s="311" customFormat="true" ht="12" hidden="false" customHeight="false" outlineLevel="0" collapsed="false">
      <c r="A722" s="317"/>
      <c r="B722" s="307" t="s">
        <v>352</v>
      </c>
      <c r="C722" s="308" t="n">
        <v>439</v>
      </c>
      <c r="D722" s="308" t="n">
        <v>0</v>
      </c>
      <c r="E722" s="308" t="n">
        <v>0</v>
      </c>
      <c r="F722" s="308" t="n">
        <v>0</v>
      </c>
      <c r="G722" s="249" t="n">
        <v>0</v>
      </c>
      <c r="H722" s="248" t="n">
        <v>0</v>
      </c>
      <c r="I722" s="309" t="n">
        <v>0</v>
      </c>
      <c r="J722" s="310"/>
    </row>
    <row r="723" s="311" customFormat="true" ht="12.75" hidden="false" customHeight="true" outlineLevel="0" collapsed="false">
      <c r="A723" s="317"/>
      <c r="B723" s="307"/>
      <c r="C723" s="308"/>
      <c r="D723" s="308"/>
      <c r="E723" s="308"/>
      <c r="F723" s="308"/>
      <c r="G723" s="249"/>
      <c r="H723" s="248"/>
      <c r="I723" s="309"/>
      <c r="J723" s="310"/>
    </row>
    <row r="724" customFormat="false" ht="12.75" hidden="false" customHeight="false" outlineLevel="0" collapsed="false">
      <c r="A724" s="291" t="n">
        <v>6328</v>
      </c>
      <c r="B724" s="292" t="s">
        <v>702</v>
      </c>
      <c r="C724" s="304" t="n">
        <f aca="false">SUM(C725:C726)</f>
        <v>957</v>
      </c>
      <c r="D724" s="304" t="n">
        <f aca="false">SUM(D725:D726)</f>
        <v>9700</v>
      </c>
      <c r="E724" s="304" t="n">
        <f aca="false">SUM(E725:E726)</f>
        <v>9700</v>
      </c>
      <c r="F724" s="304" t="n">
        <f aca="false">SUM(F725:F726)</f>
        <v>0</v>
      </c>
      <c r="G724" s="294" t="n">
        <f aca="false">F724/E724*100</f>
        <v>0</v>
      </c>
      <c r="H724" s="305" t="n">
        <f aca="false">SUM(H725:H726)</f>
        <v>9700</v>
      </c>
      <c r="I724" s="295" t="n">
        <f aca="false">H724/E724*100</f>
        <v>100</v>
      </c>
    </row>
    <row r="725" s="311" customFormat="true" ht="12" hidden="false" customHeight="false" outlineLevel="0" collapsed="false">
      <c r="A725" s="317"/>
      <c r="B725" s="307" t="s">
        <v>350</v>
      </c>
      <c r="C725" s="308" t="n">
        <v>0</v>
      </c>
      <c r="D725" s="308" t="n">
        <v>9700</v>
      </c>
      <c r="E725" s="308" t="n">
        <v>9700</v>
      </c>
      <c r="F725" s="308" t="n">
        <v>0</v>
      </c>
      <c r="G725" s="249" t="n">
        <f aca="false">F725/E725*100</f>
        <v>0</v>
      </c>
      <c r="H725" s="248" t="n">
        <v>9700</v>
      </c>
      <c r="I725" s="309" t="n">
        <f aca="false">H725/E725*100</f>
        <v>100</v>
      </c>
      <c r="J725" s="310"/>
    </row>
    <row r="726" s="311" customFormat="true" ht="12" hidden="false" customHeight="false" outlineLevel="0" collapsed="false">
      <c r="A726" s="317"/>
      <c r="B726" s="307" t="s">
        <v>352</v>
      </c>
      <c r="C726" s="308" t="n">
        <v>957</v>
      </c>
      <c r="D726" s="308" t="n">
        <v>0</v>
      </c>
      <c r="E726" s="308" t="n">
        <v>0</v>
      </c>
      <c r="F726" s="308" t="n">
        <v>0</v>
      </c>
      <c r="G726" s="249" t="n">
        <v>0</v>
      </c>
      <c r="H726" s="248" t="n">
        <v>0</v>
      </c>
      <c r="I726" s="309" t="n">
        <v>0</v>
      </c>
      <c r="J726" s="310"/>
    </row>
    <row r="727" s="311" customFormat="true" ht="12" hidden="false" customHeight="false" outlineLevel="0" collapsed="false">
      <c r="A727" s="317"/>
      <c r="B727" s="307"/>
      <c r="C727" s="308"/>
      <c r="D727" s="308"/>
      <c r="E727" s="308"/>
      <c r="F727" s="308"/>
      <c r="G727" s="249"/>
      <c r="H727" s="248"/>
      <c r="I727" s="309"/>
      <c r="J727" s="310"/>
    </row>
    <row r="728" customFormat="false" ht="12.75" hidden="false" customHeight="false" outlineLevel="0" collapsed="false">
      <c r="A728" s="291" t="n">
        <v>6329</v>
      </c>
      <c r="B728" s="292" t="s">
        <v>703</v>
      </c>
      <c r="C728" s="304" t="n">
        <f aca="false">SUM(C729:C730)</f>
        <v>3108</v>
      </c>
      <c r="D728" s="304" t="n">
        <f aca="false">SUM(D729:D730)</f>
        <v>16000</v>
      </c>
      <c r="E728" s="304" t="n">
        <f aca="false">SUM(E729:E730)</f>
        <v>16000</v>
      </c>
      <c r="F728" s="304" t="n">
        <f aca="false">SUM(F729:F730)</f>
        <v>13777</v>
      </c>
      <c r="G728" s="294" t="n">
        <f aca="false">F728/E728*100</f>
        <v>86.10625</v>
      </c>
      <c r="H728" s="305" t="n">
        <f aca="false">SUM(H729:H730)</f>
        <v>16000</v>
      </c>
      <c r="I728" s="295" t="n">
        <f aca="false">H728/E728*100</f>
        <v>100</v>
      </c>
    </row>
    <row r="729" s="311" customFormat="true" ht="12" hidden="false" customHeight="false" outlineLevel="0" collapsed="false">
      <c r="A729" s="317"/>
      <c r="B729" s="307" t="s">
        <v>350</v>
      </c>
      <c r="C729" s="308" t="n">
        <v>2781</v>
      </c>
      <c r="D729" s="308" t="n">
        <v>15700</v>
      </c>
      <c r="E729" s="308" t="n">
        <v>15700</v>
      </c>
      <c r="F729" s="308" t="n">
        <v>13777</v>
      </c>
      <c r="G729" s="249" t="n">
        <f aca="false">F729/E729*100</f>
        <v>87.7515923566879</v>
      </c>
      <c r="H729" s="248" t="n">
        <v>15700</v>
      </c>
      <c r="I729" s="309" t="n">
        <f aca="false">H729/E729*100</f>
        <v>100</v>
      </c>
      <c r="J729" s="310"/>
    </row>
    <row r="730" s="311" customFormat="true" ht="12" hidden="false" customHeight="false" outlineLevel="0" collapsed="false">
      <c r="A730" s="317"/>
      <c r="B730" s="307" t="s">
        <v>352</v>
      </c>
      <c r="C730" s="308" t="n">
        <v>327</v>
      </c>
      <c r="D730" s="308" t="n">
        <v>300</v>
      </c>
      <c r="E730" s="308" t="n">
        <v>300</v>
      </c>
      <c r="F730" s="308" t="n">
        <v>0</v>
      </c>
      <c r="G730" s="249" t="n">
        <f aca="false">F730/E730*100</f>
        <v>0</v>
      </c>
      <c r="H730" s="248" t="n">
        <v>300</v>
      </c>
      <c r="I730" s="309" t="n">
        <f aca="false">H730/E730*100</f>
        <v>100</v>
      </c>
      <c r="J730" s="310"/>
    </row>
    <row r="731" s="311" customFormat="true" ht="12.75" hidden="false" customHeight="true" outlineLevel="0" collapsed="false">
      <c r="A731" s="317"/>
      <c r="B731" s="307"/>
      <c r="C731" s="308"/>
      <c r="D731" s="308"/>
      <c r="E731" s="308"/>
      <c r="F731" s="308"/>
      <c r="G731" s="249"/>
      <c r="H731" s="248"/>
      <c r="I731" s="309"/>
      <c r="J731" s="310"/>
    </row>
    <row r="732" customFormat="false" ht="12.75" hidden="false" customHeight="false" outlineLevel="0" collapsed="false">
      <c r="A732" s="291" t="n">
        <v>6330</v>
      </c>
      <c r="B732" s="292" t="s">
        <v>704</v>
      </c>
      <c r="C732" s="304" t="n">
        <f aca="false">SUM(C733:C734)</f>
        <v>957</v>
      </c>
      <c r="D732" s="304" t="n">
        <f aca="false">SUM(D733:D734)</f>
        <v>24000</v>
      </c>
      <c r="E732" s="304" t="n">
        <f aca="false">SUM(E733:E734)</f>
        <v>24000</v>
      </c>
      <c r="F732" s="304" t="n">
        <f aca="false">SUM(F733:F734)</f>
        <v>0</v>
      </c>
      <c r="G732" s="294" t="n">
        <f aca="false">F732/E732*100</f>
        <v>0</v>
      </c>
      <c r="H732" s="305" t="n">
        <f aca="false">SUM(H733:H734)</f>
        <v>24000</v>
      </c>
      <c r="I732" s="295" t="n">
        <f aca="false">H732/E732*100</f>
        <v>100</v>
      </c>
    </row>
    <row r="733" s="311" customFormat="true" ht="12" hidden="false" customHeight="false" outlineLevel="0" collapsed="false">
      <c r="A733" s="317"/>
      <c r="B733" s="307" t="s">
        <v>350</v>
      </c>
      <c r="C733" s="308" t="n">
        <v>0</v>
      </c>
      <c r="D733" s="308" t="n">
        <v>24000</v>
      </c>
      <c r="E733" s="308" t="n">
        <v>24000</v>
      </c>
      <c r="F733" s="308" t="n">
        <v>0</v>
      </c>
      <c r="G733" s="249" t="n">
        <f aca="false">F733/E733*100</f>
        <v>0</v>
      </c>
      <c r="H733" s="248" t="n">
        <v>24000</v>
      </c>
      <c r="I733" s="309" t="n">
        <f aca="false">H733/E733*100</f>
        <v>100</v>
      </c>
      <c r="J733" s="310"/>
    </row>
    <row r="734" s="311" customFormat="true" ht="12" hidden="false" customHeight="false" outlineLevel="0" collapsed="false">
      <c r="A734" s="317"/>
      <c r="B734" s="307" t="s">
        <v>352</v>
      </c>
      <c r="C734" s="308" t="n">
        <v>957</v>
      </c>
      <c r="D734" s="308" t="n">
        <v>0</v>
      </c>
      <c r="E734" s="308" t="n">
        <v>0</v>
      </c>
      <c r="F734" s="308" t="n">
        <v>0</v>
      </c>
      <c r="G734" s="249" t="n">
        <v>0</v>
      </c>
      <c r="H734" s="248" t="n">
        <v>0</v>
      </c>
      <c r="I734" s="309" t="n">
        <v>0</v>
      </c>
      <c r="J734" s="310"/>
    </row>
    <row r="735" s="311" customFormat="true" ht="12" hidden="false" customHeight="false" outlineLevel="0" collapsed="false">
      <c r="A735" s="317"/>
      <c r="B735" s="307"/>
      <c r="C735" s="308"/>
      <c r="D735" s="308"/>
      <c r="E735" s="308"/>
      <c r="F735" s="308"/>
      <c r="G735" s="249"/>
      <c r="H735" s="248"/>
      <c r="I735" s="309"/>
      <c r="J735" s="310"/>
    </row>
    <row r="736" customFormat="false" ht="12.75" hidden="false" customHeight="false" outlineLevel="0" collapsed="false">
      <c r="A736" s="291" t="n">
        <v>6331</v>
      </c>
      <c r="B736" s="292" t="s">
        <v>705</v>
      </c>
      <c r="C736" s="304" t="n">
        <f aca="false">SUM(C737:C738)</f>
        <v>2796</v>
      </c>
      <c r="D736" s="304" t="n">
        <f aca="false">SUM(D737:D738)</f>
        <v>5700</v>
      </c>
      <c r="E736" s="304" t="n">
        <f aca="false">SUM(E737:E738)</f>
        <v>5700</v>
      </c>
      <c r="F736" s="304" t="n">
        <f aca="false">SUM(F737:F738)</f>
        <v>837</v>
      </c>
      <c r="G736" s="294" t="n">
        <f aca="false">F736/E736*100</f>
        <v>14.6842105263158</v>
      </c>
      <c r="H736" s="305" t="n">
        <f aca="false">SUM(H737:H738)</f>
        <v>5700</v>
      </c>
      <c r="I736" s="295" t="n">
        <f aca="false">H736/E736*100</f>
        <v>100</v>
      </c>
    </row>
    <row r="737" s="311" customFormat="true" ht="12" hidden="false" customHeight="false" outlineLevel="0" collapsed="false">
      <c r="A737" s="317"/>
      <c r="B737" s="307" t="s">
        <v>350</v>
      </c>
      <c r="C737" s="308" t="n">
        <v>1959</v>
      </c>
      <c r="D737" s="308" t="n">
        <v>4800</v>
      </c>
      <c r="E737" s="308" t="n">
        <v>5700</v>
      </c>
      <c r="F737" s="308" t="n">
        <v>837</v>
      </c>
      <c r="G737" s="249" t="n">
        <f aca="false">F737/E737*100</f>
        <v>14.6842105263158</v>
      </c>
      <c r="H737" s="248" t="n">
        <v>5700</v>
      </c>
      <c r="I737" s="309" t="n">
        <f aca="false">H737/E737*100</f>
        <v>100</v>
      </c>
      <c r="J737" s="310"/>
    </row>
    <row r="738" s="311" customFormat="true" ht="12" hidden="false" customHeight="false" outlineLevel="0" collapsed="false">
      <c r="A738" s="317"/>
      <c r="B738" s="307" t="s">
        <v>352</v>
      </c>
      <c r="C738" s="308" t="n">
        <v>837</v>
      </c>
      <c r="D738" s="308" t="n">
        <v>900</v>
      </c>
      <c r="E738" s="308" t="n">
        <v>0</v>
      </c>
      <c r="F738" s="308" t="n">
        <v>0</v>
      </c>
      <c r="G738" s="249" t="n">
        <v>0</v>
      </c>
      <c r="H738" s="248" t="n">
        <v>0</v>
      </c>
      <c r="I738" s="309" t="n">
        <v>0</v>
      </c>
      <c r="J738" s="310"/>
    </row>
    <row r="739" s="311" customFormat="true" ht="12" hidden="false" customHeight="false" outlineLevel="0" collapsed="false">
      <c r="A739" s="317"/>
      <c r="B739" s="307"/>
      <c r="C739" s="308"/>
      <c r="D739" s="308"/>
      <c r="E739" s="308"/>
      <c r="F739" s="308"/>
      <c r="G739" s="249"/>
      <c r="H739" s="248"/>
      <c r="I739" s="309"/>
      <c r="J739" s="310"/>
    </row>
    <row r="740" customFormat="false" ht="12.75" hidden="false" customHeight="false" outlineLevel="0" collapsed="false">
      <c r="A740" s="283"/>
      <c r="B740" s="296" t="s">
        <v>706</v>
      </c>
      <c r="C740" s="297" t="n">
        <f aca="false">C742+C747+C750+C753+C756+C759+C765+C768+C771+C774</f>
        <v>61341</v>
      </c>
      <c r="D740" s="297" t="n">
        <f aca="false">D742+D747+D750+D753+D756+D759+D765+D768+D771+D774+D777+D762</f>
        <v>79521</v>
      </c>
      <c r="E740" s="297" t="n">
        <f aca="false">E742+E747+E750+E753+E756+E759+E765+E768+E771+E774+E777+E762</f>
        <v>79521</v>
      </c>
      <c r="F740" s="297" t="n">
        <f aca="false">F742+F747+F750+F753+F756+F759+F765+F768+F771+F774+F777+F762</f>
        <v>46835</v>
      </c>
      <c r="G740" s="298" t="n">
        <f aca="false">F740/E740*100</f>
        <v>58.8963921479861</v>
      </c>
      <c r="H740" s="299" t="n">
        <f aca="false">H742+H747+H750+H753+H756+H759+H765+H768+H771+H774+H777+H762</f>
        <v>77121</v>
      </c>
      <c r="I740" s="300" t="n">
        <f aca="false">H740/E740*100</f>
        <v>96.9819293016939</v>
      </c>
    </row>
    <row r="741" customFormat="false" ht="12.75" hidden="false" customHeight="true" outlineLevel="0" collapsed="false">
      <c r="A741" s="283"/>
      <c r="B741" s="332"/>
      <c r="C741" s="297"/>
      <c r="D741" s="297"/>
      <c r="E741" s="297"/>
      <c r="F741" s="297"/>
      <c r="G741" s="298"/>
      <c r="H741" s="299"/>
      <c r="I741" s="300"/>
    </row>
    <row r="742" customFormat="false" ht="12.75" hidden="false" customHeight="false" outlineLevel="0" collapsed="false">
      <c r="A742" s="291" t="n">
        <v>6400</v>
      </c>
      <c r="B742" s="292" t="s">
        <v>707</v>
      </c>
      <c r="C742" s="304" t="n">
        <f aca="false">SUM(C743:C744)</f>
        <v>46765</v>
      </c>
      <c r="D742" s="304" t="n">
        <f aca="false">SUM(D743:D745)</f>
        <v>49021</v>
      </c>
      <c r="E742" s="304" t="n">
        <f aca="false">SUM(E743:E745)</f>
        <v>49021</v>
      </c>
      <c r="F742" s="304" t="n">
        <f aca="false">SUM(F743:F745)</f>
        <v>37071</v>
      </c>
      <c r="G742" s="294" t="n">
        <f aca="false">F742/E742*100</f>
        <v>75.6226923155383</v>
      </c>
      <c r="H742" s="305" t="n">
        <f aca="false">SUM(H743:H745)</f>
        <v>49021</v>
      </c>
      <c r="I742" s="295" t="n">
        <f aca="false">H742/E742*100</f>
        <v>100</v>
      </c>
    </row>
    <row r="743" s="311" customFormat="true" ht="12" hidden="false" customHeight="false" outlineLevel="0" collapsed="false">
      <c r="A743" s="317"/>
      <c r="B743" s="307" t="s">
        <v>340</v>
      </c>
      <c r="C743" s="308" t="n">
        <v>265</v>
      </c>
      <c r="D743" s="308" t="n">
        <v>321</v>
      </c>
      <c r="E743" s="308" t="n">
        <v>321</v>
      </c>
      <c r="F743" s="308" t="n">
        <v>0</v>
      </c>
      <c r="G743" s="249" t="n">
        <f aca="false">F743/E743*100</f>
        <v>0</v>
      </c>
      <c r="H743" s="248" t="n">
        <v>321</v>
      </c>
      <c r="I743" s="309" t="n">
        <f aca="false">H743/E743*100</f>
        <v>100</v>
      </c>
      <c r="J743" s="310"/>
    </row>
    <row r="744" s="311" customFormat="true" ht="12" hidden="false" customHeight="false" outlineLevel="0" collapsed="false">
      <c r="A744" s="317"/>
      <c r="B744" s="307" t="s">
        <v>411</v>
      </c>
      <c r="C744" s="308" t="n">
        <v>46500</v>
      </c>
      <c r="D744" s="308" t="n">
        <v>0</v>
      </c>
      <c r="E744" s="308" t="n">
        <v>0</v>
      </c>
      <c r="F744" s="308" t="n">
        <v>0</v>
      </c>
      <c r="G744" s="249" t="n">
        <v>0</v>
      </c>
      <c r="H744" s="248" t="n">
        <v>0</v>
      </c>
      <c r="I744" s="309" t="n">
        <v>0</v>
      </c>
      <c r="J744" s="310"/>
    </row>
    <row r="745" s="311" customFormat="true" ht="12" hidden="false" customHeight="false" outlineLevel="0" collapsed="false">
      <c r="A745" s="317"/>
      <c r="B745" s="307" t="s">
        <v>448</v>
      </c>
      <c r="C745" s="308" t="n">
        <v>0</v>
      </c>
      <c r="D745" s="308" t="n">
        <v>48700</v>
      </c>
      <c r="E745" s="308" t="n">
        <v>48700</v>
      </c>
      <c r="F745" s="308" t="n">
        <v>37071</v>
      </c>
      <c r="G745" s="249" t="n">
        <f aca="false">F745/E745*100</f>
        <v>76.1211498973306</v>
      </c>
      <c r="H745" s="248" t="n">
        <v>48700</v>
      </c>
      <c r="I745" s="309" t="n">
        <f aca="false">H745/E745*100</f>
        <v>100</v>
      </c>
      <c r="J745" s="310"/>
    </row>
    <row r="746" customFormat="false" ht="12.75" hidden="false" customHeight="false" outlineLevel="0" collapsed="false">
      <c r="A746" s="291"/>
      <c r="B746" s="292"/>
      <c r="C746" s="304"/>
      <c r="D746" s="304"/>
      <c r="E746" s="304"/>
      <c r="F746" s="304"/>
      <c r="G746" s="294"/>
      <c r="H746" s="305"/>
      <c r="I746" s="295"/>
    </row>
    <row r="747" customFormat="false" ht="12.75" hidden="false" customHeight="false" outlineLevel="0" collapsed="false">
      <c r="A747" s="291" t="n">
        <v>6426</v>
      </c>
      <c r="B747" s="292" t="s">
        <v>708</v>
      </c>
      <c r="C747" s="304" t="n">
        <f aca="false">C748</f>
        <v>797</v>
      </c>
      <c r="D747" s="304" t="n">
        <f aca="false">D748</f>
        <v>1000</v>
      </c>
      <c r="E747" s="304" t="n">
        <f aca="false">E748</f>
        <v>1000</v>
      </c>
      <c r="F747" s="304" t="n">
        <f aca="false">F748</f>
        <v>996</v>
      </c>
      <c r="G747" s="294" t="n">
        <f aca="false">F747/E747*100</f>
        <v>99.6</v>
      </c>
      <c r="H747" s="305" t="n">
        <f aca="false">H748</f>
        <v>1000</v>
      </c>
      <c r="I747" s="295" t="n">
        <f aca="false">H747/E747*100</f>
        <v>100</v>
      </c>
    </row>
    <row r="748" s="311" customFormat="true" ht="12" hidden="false" customHeight="false" outlineLevel="0" collapsed="false">
      <c r="A748" s="317"/>
      <c r="B748" s="307" t="s">
        <v>350</v>
      </c>
      <c r="C748" s="308" t="n">
        <v>797</v>
      </c>
      <c r="D748" s="308" t="n">
        <v>1000</v>
      </c>
      <c r="E748" s="308" t="n">
        <v>1000</v>
      </c>
      <c r="F748" s="308" t="n">
        <v>996</v>
      </c>
      <c r="G748" s="249" t="n">
        <f aca="false">F748/E748*100</f>
        <v>99.6</v>
      </c>
      <c r="H748" s="248" t="n">
        <v>1000</v>
      </c>
      <c r="I748" s="309" t="n">
        <f aca="false">H748/E748*100</f>
        <v>100</v>
      </c>
      <c r="J748" s="310"/>
    </row>
    <row r="749" s="311" customFormat="true" ht="12" hidden="false" customHeight="false" outlineLevel="0" collapsed="false">
      <c r="A749" s="317"/>
      <c r="B749" s="307"/>
      <c r="C749" s="308"/>
      <c r="D749" s="308"/>
      <c r="E749" s="308"/>
      <c r="F749" s="308"/>
      <c r="G749" s="249"/>
      <c r="H749" s="248"/>
      <c r="I749" s="309"/>
      <c r="J749" s="310"/>
    </row>
    <row r="750" customFormat="false" ht="12.75" hidden="false" customHeight="false" outlineLevel="0" collapsed="false">
      <c r="A750" s="291" t="n">
        <v>6427</v>
      </c>
      <c r="B750" s="292" t="s">
        <v>709</v>
      </c>
      <c r="C750" s="304" t="n">
        <f aca="false">C751</f>
        <v>2930</v>
      </c>
      <c r="D750" s="304" t="n">
        <f aca="false">D751</f>
        <v>3000</v>
      </c>
      <c r="E750" s="304" t="n">
        <f aca="false">E751</f>
        <v>3000</v>
      </c>
      <c r="F750" s="304" t="n">
        <f aca="false">F751</f>
        <v>0</v>
      </c>
      <c r="G750" s="294" t="n">
        <f aca="false">F750/E750*100</f>
        <v>0</v>
      </c>
      <c r="H750" s="305" t="n">
        <f aca="false">H751</f>
        <v>3000</v>
      </c>
      <c r="I750" s="295" t="n">
        <f aca="false">H750/E750*100</f>
        <v>100</v>
      </c>
    </row>
    <row r="751" s="311" customFormat="true" ht="12" hidden="false" customHeight="false" outlineLevel="0" collapsed="false">
      <c r="A751" s="317"/>
      <c r="B751" s="307" t="s">
        <v>350</v>
      </c>
      <c r="C751" s="308" t="n">
        <v>2930</v>
      </c>
      <c r="D751" s="308" t="n">
        <v>3000</v>
      </c>
      <c r="E751" s="308" t="n">
        <v>3000</v>
      </c>
      <c r="F751" s="308" t="n">
        <v>0</v>
      </c>
      <c r="G751" s="249" t="n">
        <f aca="false">F751/E751*100</f>
        <v>0</v>
      </c>
      <c r="H751" s="248" t="n">
        <v>3000</v>
      </c>
      <c r="I751" s="309" t="n">
        <f aca="false">H751/E751*100</f>
        <v>100</v>
      </c>
      <c r="J751" s="310"/>
    </row>
    <row r="752" s="311" customFormat="true" ht="12" hidden="false" customHeight="false" outlineLevel="0" collapsed="false">
      <c r="A752" s="317"/>
      <c r="B752" s="307"/>
      <c r="C752" s="308"/>
      <c r="D752" s="308"/>
      <c r="E752" s="308"/>
      <c r="F752" s="308"/>
      <c r="G752" s="249"/>
      <c r="H752" s="248"/>
      <c r="I752" s="309"/>
      <c r="J752" s="310"/>
    </row>
    <row r="753" customFormat="false" ht="12.75" hidden="false" customHeight="false" outlineLevel="0" collapsed="false">
      <c r="A753" s="291" t="n">
        <v>6430</v>
      </c>
      <c r="B753" s="292" t="s">
        <v>710</v>
      </c>
      <c r="C753" s="304" t="n">
        <f aca="false">SUM(C754:C754)</f>
        <v>1959</v>
      </c>
      <c r="D753" s="304" t="n">
        <f aca="false">SUM(D754:D754)</f>
        <v>3000</v>
      </c>
      <c r="E753" s="304" t="n">
        <f aca="false">SUM(E754:E754)</f>
        <v>3000</v>
      </c>
      <c r="F753" s="304" t="n">
        <f aca="false">SUM(F754:F754)</f>
        <v>0</v>
      </c>
      <c r="G753" s="294" t="n">
        <f aca="false">F753/E753*100</f>
        <v>0</v>
      </c>
      <c r="H753" s="305" t="n">
        <f aca="false">SUM(H754:H754)</f>
        <v>3000</v>
      </c>
      <c r="I753" s="295" t="n">
        <f aca="false">H753/E753*100</f>
        <v>100</v>
      </c>
    </row>
    <row r="754" s="311" customFormat="true" ht="12" hidden="false" customHeight="false" outlineLevel="0" collapsed="false">
      <c r="A754" s="317"/>
      <c r="B754" s="307" t="s">
        <v>350</v>
      </c>
      <c r="C754" s="308" t="n">
        <v>1959</v>
      </c>
      <c r="D754" s="308" t="n">
        <v>3000</v>
      </c>
      <c r="E754" s="308" t="n">
        <v>3000</v>
      </c>
      <c r="F754" s="308" t="n">
        <v>0</v>
      </c>
      <c r="G754" s="249" t="n">
        <f aca="false">F754/E754*100</f>
        <v>0</v>
      </c>
      <c r="H754" s="248" t="n">
        <v>3000</v>
      </c>
      <c r="I754" s="309" t="n">
        <f aca="false">H754/E754*100</f>
        <v>100</v>
      </c>
      <c r="J754" s="310"/>
    </row>
    <row r="755" s="311" customFormat="true" ht="12" hidden="false" customHeight="false" outlineLevel="0" collapsed="false">
      <c r="A755" s="317"/>
      <c r="B755" s="307"/>
      <c r="C755" s="308"/>
      <c r="D755" s="308"/>
      <c r="E755" s="308"/>
      <c r="F755" s="308"/>
      <c r="G755" s="249"/>
      <c r="H755" s="248"/>
      <c r="I755" s="309"/>
      <c r="J755" s="310"/>
    </row>
    <row r="756" customFormat="false" ht="12.75" hidden="false" customHeight="false" outlineLevel="0" collapsed="false">
      <c r="A756" s="291" t="n">
        <v>6435</v>
      </c>
      <c r="B756" s="292" t="s">
        <v>711</v>
      </c>
      <c r="C756" s="304" t="n">
        <f aca="false">SUM(C757:C757)</f>
        <v>1869</v>
      </c>
      <c r="D756" s="304" t="n">
        <f aca="false">SUM(D757:D757)</f>
        <v>0</v>
      </c>
      <c r="E756" s="304" t="n">
        <f aca="false">SUM(E757:E757)</f>
        <v>0</v>
      </c>
      <c r="F756" s="304" t="n">
        <f aca="false">SUM(F757:F757)</f>
        <v>0</v>
      </c>
      <c r="G756" s="294" t="n">
        <v>0</v>
      </c>
      <c r="H756" s="305" t="n">
        <f aca="false">SUM(H757:H757)</f>
        <v>0</v>
      </c>
      <c r="I756" s="295" t="n">
        <v>0</v>
      </c>
    </row>
    <row r="757" s="311" customFormat="true" ht="12" hidden="false" customHeight="false" outlineLevel="0" collapsed="false">
      <c r="A757" s="317"/>
      <c r="B757" s="307" t="s">
        <v>350</v>
      </c>
      <c r="C757" s="308" t="n">
        <v>1869</v>
      </c>
      <c r="D757" s="308" t="n">
        <v>0</v>
      </c>
      <c r="E757" s="308" t="n">
        <v>0</v>
      </c>
      <c r="F757" s="308" t="n">
        <v>0</v>
      </c>
      <c r="G757" s="249" t="n">
        <v>0</v>
      </c>
      <c r="H757" s="248" t="n">
        <v>0</v>
      </c>
      <c r="I757" s="309" t="n">
        <v>0</v>
      </c>
      <c r="J757" s="310"/>
    </row>
    <row r="758" s="311" customFormat="true" ht="12" hidden="false" customHeight="false" outlineLevel="0" collapsed="false">
      <c r="A758" s="317"/>
      <c r="B758" s="307"/>
      <c r="C758" s="308"/>
      <c r="D758" s="308"/>
      <c r="E758" s="308"/>
      <c r="F758" s="308"/>
      <c r="G758" s="249"/>
      <c r="H758" s="248"/>
      <c r="I758" s="309"/>
      <c r="J758" s="310"/>
    </row>
    <row r="759" customFormat="false" ht="12.75" hidden="false" customHeight="false" outlineLevel="0" collapsed="false">
      <c r="A759" s="291" t="n">
        <v>6436</v>
      </c>
      <c r="B759" s="292" t="s">
        <v>712</v>
      </c>
      <c r="C759" s="304" t="n">
        <f aca="false">SUM(C760:C760)</f>
        <v>2919</v>
      </c>
      <c r="D759" s="304" t="n">
        <f aca="false">SUM(D760:D760)</f>
        <v>0</v>
      </c>
      <c r="E759" s="304" t="n">
        <f aca="false">SUM(E760:E760)</f>
        <v>0</v>
      </c>
      <c r="F759" s="304" t="n">
        <f aca="false">SUM(F760:F760)</f>
        <v>0</v>
      </c>
      <c r="G759" s="294" t="n">
        <v>0</v>
      </c>
      <c r="H759" s="305" t="n">
        <f aca="false">SUM(H760:H760)</f>
        <v>0</v>
      </c>
      <c r="I759" s="295" t="n">
        <v>0</v>
      </c>
    </row>
    <row r="760" s="311" customFormat="true" ht="12" hidden="false" customHeight="false" outlineLevel="0" collapsed="false">
      <c r="A760" s="317"/>
      <c r="B760" s="307" t="s">
        <v>350</v>
      </c>
      <c r="C760" s="308" t="n">
        <v>2919</v>
      </c>
      <c r="D760" s="308" t="n">
        <v>0</v>
      </c>
      <c r="E760" s="308" t="n">
        <v>0</v>
      </c>
      <c r="F760" s="308" t="n">
        <v>0</v>
      </c>
      <c r="G760" s="249" t="n">
        <v>0</v>
      </c>
      <c r="H760" s="248" t="n">
        <v>0</v>
      </c>
      <c r="I760" s="309" t="n">
        <v>0</v>
      </c>
      <c r="J760" s="310"/>
    </row>
    <row r="761" s="311" customFormat="true" ht="12" hidden="false" customHeight="false" outlineLevel="0" collapsed="false">
      <c r="A761" s="317"/>
      <c r="B761" s="307"/>
      <c r="C761" s="308"/>
      <c r="D761" s="308"/>
      <c r="E761" s="308"/>
      <c r="F761" s="308"/>
      <c r="G761" s="249"/>
      <c r="H761" s="248"/>
      <c r="I761" s="309"/>
      <c r="J761" s="310"/>
    </row>
    <row r="762" s="311" customFormat="true" ht="12.75" hidden="false" customHeight="false" outlineLevel="0" collapsed="false">
      <c r="A762" s="291" t="n">
        <v>6437</v>
      </c>
      <c r="B762" s="292" t="s">
        <v>713</v>
      </c>
      <c r="C762" s="308" t="n">
        <v>0</v>
      </c>
      <c r="D762" s="352" t="n">
        <f aca="false">D763</f>
        <v>3000</v>
      </c>
      <c r="E762" s="352" t="n">
        <f aca="false">E763</f>
        <v>3000</v>
      </c>
      <c r="F762" s="352" t="n">
        <f aca="false">F763</f>
        <v>0</v>
      </c>
      <c r="G762" s="251" t="n">
        <f aca="false">F762/E762*100</f>
        <v>0</v>
      </c>
      <c r="H762" s="167" t="n">
        <f aca="false">H763</f>
        <v>3000</v>
      </c>
      <c r="I762" s="366" t="n">
        <f aca="false">H762/E762*100</f>
        <v>100</v>
      </c>
      <c r="J762" s="310"/>
    </row>
    <row r="763" s="311" customFormat="true" ht="12" hidden="false" customHeight="false" outlineLevel="0" collapsed="false">
      <c r="A763" s="317"/>
      <c r="B763" s="307" t="s">
        <v>350</v>
      </c>
      <c r="C763" s="308" t="n">
        <v>0</v>
      </c>
      <c r="D763" s="308" t="n">
        <v>3000</v>
      </c>
      <c r="E763" s="308" t="n">
        <v>3000</v>
      </c>
      <c r="F763" s="308" t="n">
        <v>0</v>
      </c>
      <c r="G763" s="249" t="n">
        <f aca="false">F763/E763*100</f>
        <v>0</v>
      </c>
      <c r="H763" s="248" t="n">
        <v>3000</v>
      </c>
      <c r="I763" s="309" t="n">
        <f aca="false">H763/E763*100</f>
        <v>100</v>
      </c>
      <c r="J763" s="310"/>
    </row>
    <row r="764" s="311" customFormat="true" ht="12" hidden="false" customHeight="false" outlineLevel="0" collapsed="false">
      <c r="A764" s="317"/>
      <c r="B764" s="307"/>
      <c r="C764" s="308"/>
      <c r="D764" s="308"/>
      <c r="E764" s="308"/>
      <c r="F764" s="308"/>
      <c r="G764" s="249"/>
      <c r="H764" s="248"/>
      <c r="I764" s="309"/>
      <c r="J764" s="310"/>
    </row>
    <row r="765" customFormat="false" ht="12.75" hidden="false" customHeight="false" outlineLevel="0" collapsed="false">
      <c r="A765" s="291" t="n">
        <v>6439</v>
      </c>
      <c r="B765" s="292" t="s">
        <v>714</v>
      </c>
      <c r="C765" s="304" t="n">
        <f aca="false">C766</f>
        <v>0</v>
      </c>
      <c r="D765" s="304" t="n">
        <f aca="false">D766</f>
        <v>1500</v>
      </c>
      <c r="E765" s="304" t="n">
        <f aca="false">E766</f>
        <v>1500</v>
      </c>
      <c r="F765" s="304" t="n">
        <f aca="false">F766</f>
        <v>1020</v>
      </c>
      <c r="G765" s="294" t="n">
        <f aca="false">F765/E765*100</f>
        <v>68</v>
      </c>
      <c r="H765" s="305" t="n">
        <f aca="false">H766</f>
        <v>1100</v>
      </c>
      <c r="I765" s="295" t="n">
        <f aca="false">H765/E765*100</f>
        <v>73.3333333333333</v>
      </c>
    </row>
    <row r="766" s="311" customFormat="true" ht="12" hidden="false" customHeight="false" outlineLevel="0" collapsed="false">
      <c r="A766" s="317"/>
      <c r="B766" s="307" t="s">
        <v>350</v>
      </c>
      <c r="C766" s="308" t="n">
        <v>0</v>
      </c>
      <c r="D766" s="308" t="n">
        <v>1500</v>
      </c>
      <c r="E766" s="308" t="n">
        <v>1500</v>
      </c>
      <c r="F766" s="308" t="n">
        <v>1020</v>
      </c>
      <c r="G766" s="249" t="n">
        <f aca="false">F766/E766*100</f>
        <v>68</v>
      </c>
      <c r="H766" s="248" t="n">
        <v>1100</v>
      </c>
      <c r="I766" s="309" t="n">
        <f aca="false">H766/E766*100</f>
        <v>73.3333333333333</v>
      </c>
      <c r="J766" s="310"/>
    </row>
    <row r="767" s="311" customFormat="true" ht="12" hidden="false" customHeight="false" outlineLevel="0" collapsed="false">
      <c r="A767" s="317"/>
      <c r="B767" s="307"/>
      <c r="C767" s="308"/>
      <c r="D767" s="308"/>
      <c r="E767" s="308"/>
      <c r="F767" s="308"/>
      <c r="G767" s="249"/>
      <c r="H767" s="248"/>
      <c r="I767" s="309"/>
      <c r="J767" s="310"/>
    </row>
    <row r="768" customFormat="false" ht="12.75" hidden="false" customHeight="false" outlineLevel="0" collapsed="false">
      <c r="A768" s="291" t="n">
        <v>6442</v>
      </c>
      <c r="B768" s="292" t="s">
        <v>715</v>
      </c>
      <c r="C768" s="304" t="n">
        <f aca="false">C769</f>
        <v>1559</v>
      </c>
      <c r="D768" s="304" t="n">
        <f aca="false">D769</f>
        <v>16000</v>
      </c>
      <c r="E768" s="304" t="n">
        <f aca="false">E769</f>
        <v>16000</v>
      </c>
      <c r="F768" s="304" t="n">
        <f aca="false">F769</f>
        <v>7507</v>
      </c>
      <c r="G768" s="294" t="n">
        <f aca="false">F768/E768*100</f>
        <v>46.91875</v>
      </c>
      <c r="H768" s="305" t="n">
        <f aca="false">H769</f>
        <v>16000</v>
      </c>
      <c r="I768" s="295" t="n">
        <f aca="false">H768/E768*100</f>
        <v>100</v>
      </c>
    </row>
    <row r="769" s="311" customFormat="true" ht="12" hidden="false" customHeight="false" outlineLevel="0" collapsed="false">
      <c r="A769" s="317"/>
      <c r="B769" s="307" t="s">
        <v>350</v>
      </c>
      <c r="C769" s="308" t="n">
        <v>1559</v>
      </c>
      <c r="D769" s="308" t="n">
        <v>16000</v>
      </c>
      <c r="E769" s="308" t="n">
        <v>16000</v>
      </c>
      <c r="F769" s="308" t="n">
        <v>7507</v>
      </c>
      <c r="G769" s="249" t="n">
        <f aca="false">F769/E769*100</f>
        <v>46.91875</v>
      </c>
      <c r="H769" s="248" t="n">
        <v>16000</v>
      </c>
      <c r="I769" s="309" t="n">
        <f aca="false">H769/E769*100</f>
        <v>100</v>
      </c>
      <c r="J769" s="310"/>
    </row>
    <row r="770" s="311" customFormat="true" ht="12" hidden="false" customHeight="false" outlineLevel="0" collapsed="false">
      <c r="A770" s="317"/>
      <c r="B770" s="307"/>
      <c r="C770" s="308"/>
      <c r="D770" s="308"/>
      <c r="E770" s="308"/>
      <c r="F770" s="308"/>
      <c r="G770" s="249"/>
      <c r="H770" s="248"/>
      <c r="I770" s="309"/>
      <c r="J770" s="310"/>
    </row>
    <row r="771" customFormat="false" ht="12.75" hidden="false" customHeight="false" outlineLevel="0" collapsed="false">
      <c r="A771" s="291" t="n">
        <v>6443</v>
      </c>
      <c r="B771" s="292" t="s">
        <v>716</v>
      </c>
      <c r="C771" s="304" t="n">
        <f aca="false">C772</f>
        <v>493</v>
      </c>
      <c r="D771" s="304" t="n">
        <f aca="false">D772</f>
        <v>0</v>
      </c>
      <c r="E771" s="304" t="n">
        <f aca="false">E772</f>
        <v>0</v>
      </c>
      <c r="F771" s="304" t="n">
        <f aca="false">F772</f>
        <v>0</v>
      </c>
      <c r="G771" s="294" t="n">
        <v>0</v>
      </c>
      <c r="H771" s="305" t="n">
        <f aca="false">H772</f>
        <v>0</v>
      </c>
      <c r="I771" s="295" t="n">
        <v>0</v>
      </c>
    </row>
    <row r="772" s="311" customFormat="true" ht="12" hidden="false" customHeight="false" outlineLevel="0" collapsed="false">
      <c r="A772" s="317"/>
      <c r="B772" s="307" t="s">
        <v>350</v>
      </c>
      <c r="C772" s="308" t="n">
        <v>493</v>
      </c>
      <c r="D772" s="308" t="n">
        <v>0</v>
      </c>
      <c r="E772" s="308" t="n">
        <v>0</v>
      </c>
      <c r="F772" s="308" t="n">
        <v>0</v>
      </c>
      <c r="G772" s="249" t="n">
        <v>0</v>
      </c>
      <c r="H772" s="248" t="n">
        <v>0</v>
      </c>
      <c r="I772" s="309" t="n">
        <v>0</v>
      </c>
      <c r="J772" s="310"/>
    </row>
    <row r="773" s="311" customFormat="true" ht="12" hidden="false" customHeight="false" outlineLevel="0" collapsed="false">
      <c r="A773" s="317"/>
      <c r="B773" s="307"/>
      <c r="C773" s="308"/>
      <c r="D773" s="308"/>
      <c r="E773" s="308"/>
      <c r="F773" s="308"/>
      <c r="G773" s="249"/>
      <c r="H773" s="248"/>
      <c r="I773" s="309"/>
      <c r="J773" s="310"/>
    </row>
    <row r="774" customFormat="false" ht="12.75" hidden="false" customHeight="false" outlineLevel="0" collapsed="false">
      <c r="A774" s="291" t="n">
        <v>6444</v>
      </c>
      <c r="B774" s="292" t="s">
        <v>717</v>
      </c>
      <c r="C774" s="304" t="n">
        <f aca="false">SUM(C775:C775)</f>
        <v>2050</v>
      </c>
      <c r="D774" s="304" t="n">
        <f aca="false">SUM(D775:D775)</f>
        <v>0</v>
      </c>
      <c r="E774" s="304" t="n">
        <f aca="false">SUM(E775:E775)</f>
        <v>0</v>
      </c>
      <c r="F774" s="304" t="n">
        <f aca="false">SUM(F775:F775)</f>
        <v>0</v>
      </c>
      <c r="G774" s="294" t="n">
        <v>0</v>
      </c>
      <c r="H774" s="305" t="n">
        <f aca="false">SUM(H775:H775)</f>
        <v>0</v>
      </c>
      <c r="I774" s="295" t="n">
        <v>0</v>
      </c>
    </row>
    <row r="775" s="311" customFormat="true" ht="12" hidden="false" customHeight="false" outlineLevel="0" collapsed="false">
      <c r="A775" s="317"/>
      <c r="B775" s="307" t="s">
        <v>350</v>
      </c>
      <c r="C775" s="308" t="n">
        <v>2050</v>
      </c>
      <c r="D775" s="308" t="n">
        <v>0</v>
      </c>
      <c r="E775" s="308" t="n">
        <v>0</v>
      </c>
      <c r="F775" s="308" t="n">
        <v>0</v>
      </c>
      <c r="G775" s="249" t="n">
        <v>0</v>
      </c>
      <c r="H775" s="248" t="n">
        <v>0</v>
      </c>
      <c r="I775" s="309" t="n">
        <v>0</v>
      </c>
      <c r="J775" s="310"/>
    </row>
    <row r="776" s="311" customFormat="true" ht="12" hidden="false" customHeight="false" outlineLevel="0" collapsed="false">
      <c r="A776" s="317"/>
      <c r="B776" s="307"/>
      <c r="C776" s="308"/>
      <c r="D776" s="308"/>
      <c r="E776" s="308"/>
      <c r="F776" s="308"/>
      <c r="G776" s="249"/>
      <c r="H776" s="248"/>
      <c r="I776" s="309"/>
      <c r="J776" s="310"/>
    </row>
    <row r="777" customFormat="false" ht="12.75" hidden="false" customHeight="false" outlineLevel="0" collapsed="false">
      <c r="A777" s="291" t="n">
        <v>6445</v>
      </c>
      <c r="B777" s="292" t="s">
        <v>718</v>
      </c>
      <c r="C777" s="304" t="n">
        <v>0</v>
      </c>
      <c r="D777" s="304" t="n">
        <f aca="false">D778</f>
        <v>3000</v>
      </c>
      <c r="E777" s="304" t="n">
        <f aca="false">E778</f>
        <v>3000</v>
      </c>
      <c r="F777" s="304" t="n">
        <f aca="false">F778</f>
        <v>241</v>
      </c>
      <c r="G777" s="294" t="n">
        <f aca="false">F777/E777*100</f>
        <v>8.03333333333333</v>
      </c>
      <c r="H777" s="305" t="n">
        <f aca="false">H778</f>
        <v>1000</v>
      </c>
      <c r="I777" s="295" t="n">
        <f aca="false">H777/E777*100</f>
        <v>33.3333333333333</v>
      </c>
    </row>
    <row r="778" s="311" customFormat="true" ht="12" hidden="false" customHeight="false" outlineLevel="0" collapsed="false">
      <c r="A778" s="317"/>
      <c r="B778" s="307" t="s">
        <v>340</v>
      </c>
      <c r="C778" s="308" t="n">
        <v>0</v>
      </c>
      <c r="D778" s="308" t="n">
        <v>3000</v>
      </c>
      <c r="E778" s="308" t="n">
        <v>3000</v>
      </c>
      <c r="F778" s="308" t="n">
        <v>241</v>
      </c>
      <c r="G778" s="249" t="n">
        <f aca="false">F778/E778*100</f>
        <v>8.03333333333333</v>
      </c>
      <c r="H778" s="248" t="n">
        <v>1000</v>
      </c>
      <c r="I778" s="309" t="n">
        <f aca="false">H778/E778*100</f>
        <v>33.3333333333333</v>
      </c>
      <c r="J778" s="310"/>
    </row>
    <row r="779" s="311" customFormat="true" ht="12" hidden="false" customHeight="false" outlineLevel="0" collapsed="false">
      <c r="A779" s="317"/>
      <c r="B779" s="307"/>
      <c r="C779" s="308"/>
      <c r="D779" s="308"/>
      <c r="E779" s="308"/>
      <c r="F779" s="308"/>
      <c r="G779" s="249"/>
      <c r="H779" s="248"/>
      <c r="I779" s="309"/>
      <c r="J779" s="310"/>
    </row>
    <row r="780" s="127" customFormat="true" ht="39" hidden="false" customHeight="true" outlineLevel="0" collapsed="false">
      <c r="A780" s="318"/>
      <c r="B780" s="319" t="s">
        <v>719</v>
      </c>
      <c r="C780" s="320" t="n">
        <f aca="false">C782+C787+C794+C798+C802+C806+C810+C814+C817+C827+C833+C836+C840+C847+C851+C855+C859+C863+C867+C870+C874+C877+C880+C883+C887+C893</f>
        <v>229979</v>
      </c>
      <c r="D780" s="320" t="n">
        <f aca="false">D782+D787+D794+D798+D802+D806+D810+D814+D817+D821+D827+D833+D836+D840+D847+D851+D855+D859+D863+D867+D870+D874+D877+D880+D883+D887+D890+D893+D898</f>
        <v>564597</v>
      </c>
      <c r="E780" s="320" t="n">
        <f aca="false">E782+E787+E794+E798+E802+E806+E810+E814+E817+E821+E827+E833+E836+E840+E847+E851+E855+E859+E863+E867+E870+E874+E877+E880+E883+E887+E890+E893+E898</f>
        <v>564597</v>
      </c>
      <c r="F780" s="320" t="n">
        <f aca="false">F782+F787+F794+F798+F802+F806+F810+F814+F817+F821+F827+F833+F836+F840+F847+F851+F855+F859+F863+F867+F870+F874+F877+F880+F883+F887+F890+F893+F898</f>
        <v>139683</v>
      </c>
      <c r="G780" s="321" t="n">
        <f aca="false">F780/E780*100</f>
        <v>24.7403014893809</v>
      </c>
      <c r="H780" s="322" t="n">
        <f aca="false">H782+H787+H794+H798+H802+H806+H810+H814+H817+H821+H827+H833+H836+H840+H847+H851+H855+H859+H863+H867+H870+H874+H877+H880+H883+H887+H890+H893+H898</f>
        <v>553697</v>
      </c>
      <c r="I780" s="353" t="n">
        <f aca="false">H780/E780*100</f>
        <v>98.0694194265999</v>
      </c>
      <c r="J780" s="335"/>
    </row>
    <row r="781" customFormat="false" ht="12.75" hidden="false" customHeight="false" outlineLevel="0" collapsed="false">
      <c r="A781" s="291"/>
      <c r="B781" s="292"/>
      <c r="C781" s="304"/>
      <c r="D781" s="304"/>
      <c r="E781" s="304"/>
      <c r="F781" s="304"/>
      <c r="G781" s="294"/>
      <c r="H781" s="305"/>
      <c r="I781" s="295"/>
    </row>
    <row r="782" customFormat="false" ht="12.75" hidden="false" customHeight="false" outlineLevel="0" collapsed="false">
      <c r="A782" s="291" t="n">
        <v>6600</v>
      </c>
      <c r="B782" s="292" t="s">
        <v>720</v>
      </c>
      <c r="C782" s="304" t="n">
        <f aca="false">SUM(C783:C785)</f>
        <v>51818</v>
      </c>
      <c r="D782" s="304" t="n">
        <f aca="false">SUM(D783:D785)</f>
        <v>45000</v>
      </c>
      <c r="E782" s="304" t="n">
        <f aca="false">SUM(E783:E785)</f>
        <v>45000</v>
      </c>
      <c r="F782" s="304" t="n">
        <f aca="false">SUM(F783:F785)</f>
        <v>1846</v>
      </c>
      <c r="G782" s="294" t="n">
        <f aca="false">F782/E782*100</f>
        <v>4.10222222222222</v>
      </c>
      <c r="H782" s="305" t="n">
        <f aca="false">SUM(H783:H785)</f>
        <v>45000</v>
      </c>
      <c r="I782" s="295" t="n">
        <f aca="false">H782/E782*100</f>
        <v>100</v>
      </c>
    </row>
    <row r="783" s="311" customFormat="true" ht="12" hidden="false" customHeight="false" outlineLevel="0" collapsed="false">
      <c r="A783" s="317"/>
      <c r="B783" s="307" t="s">
        <v>371</v>
      </c>
      <c r="C783" s="308" t="n">
        <v>587</v>
      </c>
      <c r="D783" s="308" t="n">
        <v>0</v>
      </c>
      <c r="E783" s="308" t="n">
        <v>0</v>
      </c>
      <c r="F783" s="308" t="n">
        <v>0</v>
      </c>
      <c r="G783" s="249" t="n">
        <v>0</v>
      </c>
      <c r="H783" s="248" t="n">
        <v>0</v>
      </c>
      <c r="I783" s="309"/>
      <c r="J783" s="310"/>
    </row>
    <row r="784" s="311" customFormat="true" ht="12" hidden="false" customHeight="false" outlineLevel="0" collapsed="false">
      <c r="A784" s="317"/>
      <c r="B784" s="307" t="s">
        <v>351</v>
      </c>
      <c r="C784" s="308" t="n">
        <v>45203</v>
      </c>
      <c r="D784" s="308" t="n">
        <v>33000</v>
      </c>
      <c r="E784" s="308" t="n">
        <v>33000</v>
      </c>
      <c r="F784" s="308" t="n">
        <v>1846</v>
      </c>
      <c r="G784" s="249" t="n">
        <f aca="false">F784/E784*100</f>
        <v>5.59393939393939</v>
      </c>
      <c r="H784" s="248" t="n">
        <v>43000</v>
      </c>
      <c r="I784" s="309" t="n">
        <f aca="false">H784/E784*100</f>
        <v>130.30303030303</v>
      </c>
      <c r="J784" s="310"/>
    </row>
    <row r="785" s="311" customFormat="true" ht="12" hidden="false" customHeight="false" outlineLevel="0" collapsed="false">
      <c r="A785" s="317"/>
      <c r="B785" s="307" t="s">
        <v>352</v>
      </c>
      <c r="C785" s="308" t="n">
        <v>6028</v>
      </c>
      <c r="D785" s="308" t="n">
        <v>12000</v>
      </c>
      <c r="E785" s="308" t="n">
        <v>12000</v>
      </c>
      <c r="F785" s="308" t="n">
        <v>0</v>
      </c>
      <c r="G785" s="249" t="n">
        <f aca="false">F785/E785*100</f>
        <v>0</v>
      </c>
      <c r="H785" s="248" t="n">
        <v>2000</v>
      </c>
      <c r="I785" s="309" t="n">
        <f aca="false">H785/E785*100</f>
        <v>16.6666666666667</v>
      </c>
      <c r="J785" s="310"/>
    </row>
    <row r="786" customFormat="false" ht="12.75" hidden="false" customHeight="false" outlineLevel="0" collapsed="false">
      <c r="A786" s="291"/>
      <c r="B786" s="292"/>
      <c r="C786" s="304"/>
      <c r="D786" s="304"/>
      <c r="E786" s="304"/>
      <c r="F786" s="304"/>
      <c r="G786" s="294"/>
      <c r="H786" s="305"/>
      <c r="I786" s="295"/>
    </row>
    <row r="787" customFormat="false" ht="12.75" hidden="false" customHeight="false" outlineLevel="0" collapsed="false">
      <c r="A787" s="291" t="n">
        <v>6602</v>
      </c>
      <c r="B787" s="292" t="s">
        <v>721</v>
      </c>
      <c r="C787" s="304" t="n">
        <f aca="false">SUM(C788:C792)</f>
        <v>69437</v>
      </c>
      <c r="D787" s="304" t="n">
        <f aca="false">SUM(D788:D792)</f>
        <v>71760</v>
      </c>
      <c r="E787" s="304" t="n">
        <f aca="false">SUM(E788:E792)</f>
        <v>71760</v>
      </c>
      <c r="F787" s="304" t="n">
        <f aca="false">SUM(F788:F792)</f>
        <v>48283</v>
      </c>
      <c r="G787" s="294" t="n">
        <f aca="false">F787/E787*100</f>
        <v>67.2840022296544</v>
      </c>
      <c r="H787" s="305" t="n">
        <f aca="false">SUM(H788:H792)</f>
        <v>71760</v>
      </c>
      <c r="I787" s="295" t="n">
        <f aca="false">H787/E787*100</f>
        <v>100</v>
      </c>
    </row>
    <row r="788" s="311" customFormat="true" ht="12" hidden="false" customHeight="false" outlineLevel="0" collapsed="false">
      <c r="A788" s="317"/>
      <c r="B788" s="307" t="s">
        <v>343</v>
      </c>
      <c r="C788" s="308" t="n">
        <v>100</v>
      </c>
      <c r="D788" s="308" t="n">
        <v>0</v>
      </c>
      <c r="E788" s="308" t="n">
        <v>0</v>
      </c>
      <c r="F788" s="308" t="n">
        <v>0</v>
      </c>
      <c r="G788" s="249" t="n">
        <v>0</v>
      </c>
      <c r="H788" s="248" t="n">
        <v>0</v>
      </c>
      <c r="I788" s="309"/>
      <c r="J788" s="310"/>
    </row>
    <row r="789" s="311" customFormat="true" ht="12" hidden="false" customHeight="false" outlineLevel="0" collapsed="false">
      <c r="A789" s="317"/>
      <c r="B789" s="307" t="s">
        <v>411</v>
      </c>
      <c r="C789" s="308" t="n">
        <v>68850</v>
      </c>
      <c r="D789" s="308" t="n">
        <v>0</v>
      </c>
      <c r="E789" s="308" t="n">
        <v>0</v>
      </c>
      <c r="F789" s="308" t="n">
        <v>0</v>
      </c>
      <c r="G789" s="249" t="n">
        <v>0</v>
      </c>
      <c r="H789" s="248" t="n">
        <v>0</v>
      </c>
      <c r="I789" s="309"/>
      <c r="J789" s="310"/>
    </row>
    <row r="790" s="311" customFormat="true" ht="12" hidden="false" customHeight="false" outlineLevel="0" collapsed="false">
      <c r="A790" s="317"/>
      <c r="B790" s="307" t="s">
        <v>448</v>
      </c>
      <c r="C790" s="308" t="n">
        <v>0</v>
      </c>
      <c r="D790" s="308" t="n">
        <v>71760</v>
      </c>
      <c r="E790" s="308" t="n">
        <v>71760</v>
      </c>
      <c r="F790" s="308" t="n">
        <v>47143</v>
      </c>
      <c r="G790" s="249" t="n">
        <f aca="false">F790/E790*100</f>
        <v>65.6953734671126</v>
      </c>
      <c r="H790" s="248" t="n">
        <v>70620</v>
      </c>
      <c r="I790" s="309" t="n">
        <f aca="false">H790/E790*100</f>
        <v>98.4113712374582</v>
      </c>
      <c r="J790" s="310"/>
    </row>
    <row r="791" s="311" customFormat="true" ht="12" hidden="false" customHeight="false" outlineLevel="0" collapsed="false">
      <c r="A791" s="317"/>
      <c r="B791" s="307" t="s">
        <v>722</v>
      </c>
      <c r="C791" s="308"/>
      <c r="D791" s="308"/>
      <c r="E791" s="308" t="n">
        <v>0</v>
      </c>
      <c r="F791" s="308" t="n">
        <v>996</v>
      </c>
      <c r="G791" s="249" t="n">
        <v>0</v>
      </c>
      <c r="H791" s="248" t="n">
        <v>996</v>
      </c>
      <c r="I791" s="309" t="n">
        <v>0</v>
      </c>
      <c r="J791" s="310"/>
    </row>
    <row r="792" s="311" customFormat="true" ht="12" hidden="false" customHeight="false" outlineLevel="0" collapsed="false">
      <c r="A792" s="317"/>
      <c r="B792" s="307" t="s">
        <v>351</v>
      </c>
      <c r="C792" s="308" t="n">
        <v>487</v>
      </c>
      <c r="D792" s="308" t="n">
        <v>0</v>
      </c>
      <c r="E792" s="308" t="n">
        <v>0</v>
      </c>
      <c r="F792" s="308" t="n">
        <v>144</v>
      </c>
      <c r="G792" s="249" t="n">
        <v>0</v>
      </c>
      <c r="H792" s="248" t="n">
        <v>144</v>
      </c>
      <c r="I792" s="309" t="n">
        <v>0</v>
      </c>
      <c r="J792" s="310"/>
    </row>
    <row r="793" s="311" customFormat="true" ht="12" hidden="false" customHeight="false" outlineLevel="0" collapsed="false">
      <c r="A793" s="317"/>
      <c r="B793" s="307"/>
      <c r="C793" s="308"/>
      <c r="D793" s="308"/>
      <c r="E793" s="308"/>
      <c r="F793" s="308"/>
      <c r="G793" s="249"/>
      <c r="H793" s="248"/>
      <c r="I793" s="309"/>
      <c r="J793" s="310"/>
    </row>
    <row r="794" customFormat="false" ht="12.75" hidden="false" customHeight="false" outlineLevel="0" collapsed="false">
      <c r="A794" s="291" t="n">
        <v>6604</v>
      </c>
      <c r="B794" s="292" t="s">
        <v>723</v>
      </c>
      <c r="C794" s="304" t="n">
        <f aca="false">SUM(C795:C795)</f>
        <v>14160</v>
      </c>
      <c r="D794" s="304" t="n">
        <f aca="false">SUM(D795:D796)</f>
        <v>17000</v>
      </c>
      <c r="E794" s="304" t="n">
        <f aca="false">SUM(E795:E796)</f>
        <v>17000</v>
      </c>
      <c r="F794" s="304" t="n">
        <f aca="false">SUM(F795:F796)</f>
        <v>8878</v>
      </c>
      <c r="G794" s="294" t="n">
        <f aca="false">F794/E794*100</f>
        <v>52.2235294117647</v>
      </c>
      <c r="H794" s="305" t="n">
        <f aca="false">SUM(H795:H796)</f>
        <v>17000</v>
      </c>
      <c r="I794" s="295" t="n">
        <f aca="false">H794/E794*100</f>
        <v>100</v>
      </c>
    </row>
    <row r="795" s="311" customFormat="true" ht="12" hidden="false" customHeight="false" outlineLevel="0" collapsed="false">
      <c r="A795" s="317"/>
      <c r="B795" s="307" t="s">
        <v>376</v>
      </c>
      <c r="C795" s="308" t="n">
        <v>14160</v>
      </c>
      <c r="D795" s="308" t="n">
        <v>13000</v>
      </c>
      <c r="E795" s="308" t="n">
        <v>13000</v>
      </c>
      <c r="F795" s="308" t="n">
        <v>6488</v>
      </c>
      <c r="G795" s="249" t="n">
        <f aca="false">F795/E795*100</f>
        <v>49.9076923076923</v>
      </c>
      <c r="H795" s="248" t="n">
        <v>12000</v>
      </c>
      <c r="I795" s="309" t="n">
        <f aca="false">H795/E795*100</f>
        <v>92.3076923076923</v>
      </c>
      <c r="J795" s="310"/>
    </row>
    <row r="796" s="311" customFormat="true" ht="12" hidden="false" customHeight="false" outlineLevel="0" collapsed="false">
      <c r="A796" s="317"/>
      <c r="B796" s="307" t="s">
        <v>448</v>
      </c>
      <c r="C796" s="308" t="n">
        <v>0</v>
      </c>
      <c r="D796" s="308" t="n">
        <v>4000</v>
      </c>
      <c r="E796" s="308" t="n">
        <v>4000</v>
      </c>
      <c r="F796" s="308" t="n">
        <v>2390</v>
      </c>
      <c r="G796" s="249" t="n">
        <f aca="false">F796/E796*100</f>
        <v>59.75</v>
      </c>
      <c r="H796" s="248" t="n">
        <v>5000</v>
      </c>
      <c r="I796" s="309" t="n">
        <f aca="false">H796/E796*100</f>
        <v>125</v>
      </c>
      <c r="J796" s="310"/>
    </row>
    <row r="797" customFormat="false" ht="12.75" hidden="false" customHeight="false" outlineLevel="0" collapsed="false">
      <c r="A797" s="291"/>
      <c r="B797" s="292"/>
      <c r="C797" s="304"/>
      <c r="D797" s="304"/>
      <c r="E797" s="304"/>
      <c r="F797" s="304"/>
      <c r="G797" s="294"/>
      <c r="H797" s="305"/>
      <c r="I797" s="295"/>
    </row>
    <row r="798" customFormat="false" ht="12.75" hidden="false" customHeight="false" outlineLevel="0" collapsed="false">
      <c r="A798" s="291" t="n">
        <v>6605</v>
      </c>
      <c r="B798" s="292" t="s">
        <v>724</v>
      </c>
      <c r="C798" s="304" t="n">
        <f aca="false">SUM(C799:C799)</f>
        <v>11759</v>
      </c>
      <c r="D798" s="304" t="n">
        <f aca="false">SUM(D799:D800)</f>
        <v>13500</v>
      </c>
      <c r="E798" s="304" t="n">
        <f aca="false">SUM(E799:E800)</f>
        <v>13500</v>
      </c>
      <c r="F798" s="304" t="n">
        <f aca="false">SUM(F799:F800)</f>
        <v>8583</v>
      </c>
      <c r="G798" s="294" t="n">
        <f aca="false">F798/E798*100</f>
        <v>63.5777777777778</v>
      </c>
      <c r="H798" s="305" t="n">
        <f aca="false">SUM(H799:H800)</f>
        <v>13500</v>
      </c>
      <c r="I798" s="295" t="n">
        <f aca="false">H798/E798*100</f>
        <v>100</v>
      </c>
    </row>
    <row r="799" s="311" customFormat="true" ht="12" hidden="false" customHeight="false" outlineLevel="0" collapsed="false">
      <c r="A799" s="317"/>
      <c r="B799" s="307" t="s">
        <v>411</v>
      </c>
      <c r="C799" s="308" t="n">
        <v>11759</v>
      </c>
      <c r="D799" s="308" t="n">
        <v>0</v>
      </c>
      <c r="E799" s="308" t="n">
        <v>0</v>
      </c>
      <c r="F799" s="308" t="n">
        <v>0</v>
      </c>
      <c r="G799" s="249" t="n">
        <v>0</v>
      </c>
      <c r="H799" s="248" t="n">
        <v>0</v>
      </c>
      <c r="I799" s="309"/>
      <c r="J799" s="310"/>
    </row>
    <row r="800" s="311" customFormat="true" ht="12" hidden="false" customHeight="false" outlineLevel="0" collapsed="false">
      <c r="A800" s="317"/>
      <c r="B800" s="307" t="s">
        <v>448</v>
      </c>
      <c r="C800" s="308" t="n">
        <v>0</v>
      </c>
      <c r="D800" s="308" t="n">
        <v>13500</v>
      </c>
      <c r="E800" s="308" t="n">
        <v>13500</v>
      </c>
      <c r="F800" s="308" t="n">
        <v>8583</v>
      </c>
      <c r="G800" s="249" t="n">
        <f aca="false">F800/E800*100</f>
        <v>63.5777777777778</v>
      </c>
      <c r="H800" s="248" t="n">
        <v>13500</v>
      </c>
      <c r="I800" s="309" t="n">
        <f aca="false">H800/E800*100</f>
        <v>100</v>
      </c>
      <c r="J800" s="310"/>
    </row>
    <row r="801" customFormat="false" ht="12.75" hidden="false" customHeight="false" outlineLevel="0" collapsed="false">
      <c r="A801" s="291"/>
      <c r="B801" s="292"/>
      <c r="C801" s="304"/>
      <c r="D801" s="304"/>
      <c r="E801" s="304"/>
      <c r="F801" s="304"/>
      <c r="G801" s="294"/>
      <c r="H801" s="305"/>
      <c r="I801" s="295"/>
    </row>
    <row r="802" customFormat="false" ht="12.75" hidden="false" customHeight="false" outlineLevel="0" collapsed="false">
      <c r="A802" s="291" t="n">
        <v>6608</v>
      </c>
      <c r="B802" s="292" t="s">
        <v>725</v>
      </c>
      <c r="C802" s="304" t="n">
        <f aca="false">C803</f>
        <v>5487</v>
      </c>
      <c r="D802" s="304" t="n">
        <f aca="false">SUM(D803:D804)</f>
        <v>5750</v>
      </c>
      <c r="E802" s="304" t="n">
        <f aca="false">SUM(E803:E804)</f>
        <v>5750</v>
      </c>
      <c r="F802" s="304" t="n">
        <f aca="false">SUM(F803:F804)</f>
        <v>3669</v>
      </c>
      <c r="G802" s="294" t="n">
        <f aca="false">F802/E802*100</f>
        <v>63.8086956521739</v>
      </c>
      <c r="H802" s="305" t="n">
        <f aca="false">SUM(H803:H804)</f>
        <v>5750</v>
      </c>
      <c r="I802" s="295" t="n">
        <f aca="false">H802/E802*100</f>
        <v>100</v>
      </c>
    </row>
    <row r="803" s="311" customFormat="true" ht="12" hidden="false" customHeight="false" outlineLevel="0" collapsed="false">
      <c r="A803" s="317"/>
      <c r="B803" s="307" t="s">
        <v>411</v>
      </c>
      <c r="C803" s="308" t="n">
        <v>5487</v>
      </c>
      <c r="D803" s="308" t="n">
        <v>0</v>
      </c>
      <c r="E803" s="308" t="n">
        <v>0</v>
      </c>
      <c r="F803" s="308" t="n">
        <v>0</v>
      </c>
      <c r="G803" s="249" t="n">
        <v>0</v>
      </c>
      <c r="H803" s="248" t="n">
        <v>0</v>
      </c>
      <c r="I803" s="309"/>
      <c r="J803" s="310"/>
    </row>
    <row r="804" s="311" customFormat="true" ht="12" hidden="false" customHeight="false" outlineLevel="0" collapsed="false">
      <c r="A804" s="317"/>
      <c r="B804" s="307" t="s">
        <v>448</v>
      </c>
      <c r="C804" s="308" t="n">
        <v>0</v>
      </c>
      <c r="D804" s="308" t="n">
        <v>5750</v>
      </c>
      <c r="E804" s="308" t="n">
        <v>5750</v>
      </c>
      <c r="F804" s="308" t="n">
        <v>3669</v>
      </c>
      <c r="G804" s="249" t="n">
        <f aca="false">F804/E804*100</f>
        <v>63.8086956521739</v>
      </c>
      <c r="H804" s="248" t="n">
        <v>5750</v>
      </c>
      <c r="I804" s="309" t="n">
        <f aca="false">H804/E804*100</f>
        <v>100</v>
      </c>
      <c r="J804" s="310"/>
    </row>
    <row r="805" s="311" customFormat="true" ht="12" hidden="false" customHeight="false" outlineLevel="0" collapsed="false">
      <c r="A805" s="317"/>
      <c r="B805" s="307"/>
      <c r="C805" s="308"/>
      <c r="D805" s="308"/>
      <c r="E805" s="308"/>
      <c r="F805" s="308"/>
      <c r="G805" s="249"/>
      <c r="H805" s="248"/>
      <c r="I805" s="309"/>
      <c r="J805" s="310"/>
    </row>
    <row r="806" customFormat="false" ht="12.75" hidden="false" customHeight="false" outlineLevel="0" collapsed="false">
      <c r="A806" s="291" t="n">
        <v>6610</v>
      </c>
      <c r="B806" s="292" t="s">
        <v>726</v>
      </c>
      <c r="C806" s="304" t="n">
        <f aca="false">C807</f>
        <v>1259</v>
      </c>
      <c r="D806" s="304" t="n">
        <f aca="false">SUM(D807:D808)</f>
        <v>1312</v>
      </c>
      <c r="E806" s="304" t="n">
        <f aca="false">SUM(E807:E808)</f>
        <v>1312</v>
      </c>
      <c r="F806" s="304" t="n">
        <f aca="false">SUM(F807:F808)</f>
        <v>0</v>
      </c>
      <c r="G806" s="294" t="n">
        <f aca="false">F806/E806*100</f>
        <v>0</v>
      </c>
      <c r="H806" s="305" t="n">
        <f aca="false">SUM(H807:H808)</f>
        <v>1312</v>
      </c>
      <c r="I806" s="295" t="n">
        <f aca="false">H806/E806*100</f>
        <v>100</v>
      </c>
    </row>
    <row r="807" s="311" customFormat="true" ht="12" hidden="false" customHeight="false" outlineLevel="0" collapsed="false">
      <c r="A807" s="317"/>
      <c r="B807" s="307" t="s">
        <v>411</v>
      </c>
      <c r="C807" s="308" t="n">
        <v>1259</v>
      </c>
      <c r="D807" s="308" t="n">
        <v>0</v>
      </c>
      <c r="E807" s="308" t="n">
        <v>0</v>
      </c>
      <c r="F807" s="308" t="n">
        <v>0</v>
      </c>
      <c r="G807" s="249" t="n">
        <v>0</v>
      </c>
      <c r="H807" s="248" t="n">
        <v>0</v>
      </c>
      <c r="I807" s="309" t="n">
        <v>0</v>
      </c>
      <c r="J807" s="310"/>
    </row>
    <row r="808" s="311" customFormat="true" ht="12" hidden="false" customHeight="false" outlineLevel="0" collapsed="false">
      <c r="A808" s="317"/>
      <c r="B808" s="307" t="s">
        <v>448</v>
      </c>
      <c r="C808" s="308" t="n">
        <v>0</v>
      </c>
      <c r="D808" s="308" t="n">
        <v>1312</v>
      </c>
      <c r="E808" s="308" t="n">
        <v>1312</v>
      </c>
      <c r="F808" s="308" t="n">
        <v>0</v>
      </c>
      <c r="G808" s="249" t="n">
        <f aca="false">F808/E808*100</f>
        <v>0</v>
      </c>
      <c r="H808" s="248" t="n">
        <v>1312</v>
      </c>
      <c r="I808" s="309" t="n">
        <f aca="false">H808/E808*100</f>
        <v>100</v>
      </c>
      <c r="J808" s="310"/>
    </row>
    <row r="809" customFormat="false" ht="12.75" hidden="false" customHeight="false" outlineLevel="0" collapsed="false">
      <c r="A809" s="291"/>
      <c r="B809" s="292"/>
      <c r="C809" s="304"/>
      <c r="D809" s="304"/>
      <c r="E809" s="304"/>
      <c r="F809" s="304"/>
      <c r="G809" s="294"/>
      <c r="H809" s="305"/>
      <c r="I809" s="295"/>
    </row>
    <row r="810" customFormat="false" ht="12.75" hidden="false" customHeight="false" outlineLevel="0" collapsed="false">
      <c r="A810" s="291" t="n">
        <v>6612</v>
      </c>
      <c r="B810" s="292" t="s">
        <v>727</v>
      </c>
      <c r="C810" s="304" t="n">
        <f aca="false">C811</f>
        <v>1043</v>
      </c>
      <c r="D810" s="304" t="n">
        <f aca="false">SUM(D811:D812)</f>
        <v>1097</v>
      </c>
      <c r="E810" s="304" t="n">
        <f aca="false">SUM(E811:E812)</f>
        <v>1097</v>
      </c>
      <c r="F810" s="304" t="n">
        <f aca="false">SUM(F811:F812)</f>
        <v>0</v>
      </c>
      <c r="G810" s="294" t="n">
        <f aca="false">F810/E810*100</f>
        <v>0</v>
      </c>
      <c r="H810" s="305" t="n">
        <f aca="false">SUM(H811:H812)</f>
        <v>1097</v>
      </c>
      <c r="I810" s="295" t="n">
        <f aca="false">H810/E810*100</f>
        <v>100</v>
      </c>
    </row>
    <row r="811" s="311" customFormat="true" ht="12" hidden="false" customHeight="false" outlineLevel="0" collapsed="false">
      <c r="A811" s="317"/>
      <c r="B811" s="307" t="s">
        <v>411</v>
      </c>
      <c r="C811" s="308" t="n">
        <v>1043</v>
      </c>
      <c r="D811" s="308" t="n">
        <v>0</v>
      </c>
      <c r="E811" s="308" t="n">
        <v>0</v>
      </c>
      <c r="F811" s="308" t="n">
        <v>0</v>
      </c>
      <c r="G811" s="249" t="n">
        <v>0</v>
      </c>
      <c r="H811" s="248" t="n">
        <v>0</v>
      </c>
      <c r="I811" s="309" t="n">
        <v>0</v>
      </c>
      <c r="J811" s="310"/>
    </row>
    <row r="812" s="311" customFormat="true" ht="12" hidden="false" customHeight="false" outlineLevel="0" collapsed="false">
      <c r="A812" s="317"/>
      <c r="B812" s="307" t="s">
        <v>448</v>
      </c>
      <c r="C812" s="308" t="n">
        <v>0</v>
      </c>
      <c r="D812" s="308" t="n">
        <v>1097</v>
      </c>
      <c r="E812" s="308" t="n">
        <v>1097</v>
      </c>
      <c r="F812" s="308" t="n">
        <v>0</v>
      </c>
      <c r="G812" s="249" t="n">
        <f aca="false">F812/E812*100</f>
        <v>0</v>
      </c>
      <c r="H812" s="248" t="n">
        <v>1097</v>
      </c>
      <c r="I812" s="309" t="n">
        <f aca="false">H812/E812*100</f>
        <v>100</v>
      </c>
      <c r="J812" s="310"/>
    </row>
    <row r="813" s="311" customFormat="true" ht="12" hidden="false" customHeight="false" outlineLevel="0" collapsed="false">
      <c r="A813" s="317"/>
      <c r="B813" s="307"/>
      <c r="C813" s="308"/>
      <c r="D813" s="308"/>
      <c r="E813" s="308"/>
      <c r="F813" s="308"/>
      <c r="G813" s="249"/>
      <c r="H813" s="248"/>
      <c r="I813" s="309"/>
      <c r="J813" s="310"/>
    </row>
    <row r="814" customFormat="false" ht="12.75" hidden="false" customHeight="false" outlineLevel="0" collapsed="false">
      <c r="A814" s="291" t="n">
        <v>6613</v>
      </c>
      <c r="B814" s="292" t="s">
        <v>728</v>
      </c>
      <c r="C814" s="304" t="n">
        <f aca="false">C815</f>
        <v>0</v>
      </c>
      <c r="D814" s="304" t="n">
        <f aca="false">D815</f>
        <v>1500</v>
      </c>
      <c r="E814" s="304" t="n">
        <f aca="false">E815</f>
        <v>1500</v>
      </c>
      <c r="F814" s="304" t="n">
        <f aca="false">F815</f>
        <v>0</v>
      </c>
      <c r="G814" s="294" t="n">
        <f aca="false">F814/E814*100</f>
        <v>0</v>
      </c>
      <c r="H814" s="305" t="n">
        <f aca="false">H815</f>
        <v>1500</v>
      </c>
      <c r="I814" s="295" t="n">
        <f aca="false">H814/E814*100</f>
        <v>100</v>
      </c>
    </row>
    <row r="815" s="311" customFormat="true" ht="12" hidden="false" customHeight="false" outlineLevel="0" collapsed="false">
      <c r="A815" s="317"/>
      <c r="B815" s="307" t="s">
        <v>371</v>
      </c>
      <c r="C815" s="308" t="n">
        <v>0</v>
      </c>
      <c r="D815" s="308" t="n">
        <v>1500</v>
      </c>
      <c r="E815" s="308" t="n">
        <v>1500</v>
      </c>
      <c r="F815" s="308" t="n">
        <v>0</v>
      </c>
      <c r="G815" s="249" t="n">
        <f aca="false">F815/E815*100</f>
        <v>0</v>
      </c>
      <c r="H815" s="248" t="n">
        <v>1500</v>
      </c>
      <c r="I815" s="309" t="n">
        <f aca="false">H815/E815*100</f>
        <v>100</v>
      </c>
      <c r="J815" s="310"/>
    </row>
    <row r="816" customFormat="false" ht="12.75" hidden="false" customHeight="false" outlineLevel="0" collapsed="false">
      <c r="A816" s="317"/>
      <c r="B816" s="307"/>
      <c r="C816" s="308"/>
      <c r="D816" s="308"/>
      <c r="E816" s="308"/>
      <c r="F816" s="308"/>
      <c r="G816" s="249"/>
      <c r="H816" s="248"/>
      <c r="I816" s="309"/>
    </row>
    <row r="817" customFormat="false" ht="12.75" hidden="false" customHeight="false" outlineLevel="0" collapsed="false">
      <c r="A817" s="291" t="n">
        <v>6615</v>
      </c>
      <c r="B817" s="292" t="s">
        <v>729</v>
      </c>
      <c r="C817" s="304" t="n">
        <f aca="false">SUM(C818:C818)</f>
        <v>1756</v>
      </c>
      <c r="D817" s="304" t="n">
        <f aca="false">SUM(D818:D818)</f>
        <v>2500</v>
      </c>
      <c r="E817" s="304" t="n">
        <f aca="false">SUM(E818:E818)</f>
        <v>2500</v>
      </c>
      <c r="F817" s="304" t="n">
        <f aca="false">SUM(F818:F819)</f>
        <v>2278</v>
      </c>
      <c r="G817" s="294" t="n">
        <f aca="false">F817/E817*100</f>
        <v>91.12</v>
      </c>
      <c r="H817" s="305" t="n">
        <f aca="false">SUM(H818:H819)</f>
        <v>2500</v>
      </c>
      <c r="I817" s="295" t="n">
        <f aca="false">H817/E817*100</f>
        <v>100</v>
      </c>
    </row>
    <row r="818" s="311" customFormat="true" ht="12" hidden="false" customHeight="false" outlineLevel="0" collapsed="false">
      <c r="A818" s="317"/>
      <c r="B818" s="307" t="s">
        <v>343</v>
      </c>
      <c r="C818" s="308" t="n">
        <v>1756</v>
      </c>
      <c r="D818" s="308" t="n">
        <v>2500</v>
      </c>
      <c r="E818" s="308" t="n">
        <v>2500</v>
      </c>
      <c r="F818" s="308" t="n">
        <v>0</v>
      </c>
      <c r="G818" s="249" t="n">
        <f aca="false">F818/E818*100</f>
        <v>0</v>
      </c>
      <c r="H818" s="248" t="n">
        <v>0</v>
      </c>
      <c r="I818" s="309" t="n">
        <f aca="false">H818/E818*100</f>
        <v>0</v>
      </c>
      <c r="J818" s="310"/>
    </row>
    <row r="819" s="311" customFormat="true" ht="12" hidden="false" customHeight="false" outlineLevel="0" collapsed="false">
      <c r="A819" s="317"/>
      <c r="B819" s="307" t="s">
        <v>730</v>
      </c>
      <c r="C819" s="308" t="n">
        <v>0</v>
      </c>
      <c r="D819" s="308" t="n">
        <v>0</v>
      </c>
      <c r="E819" s="308" t="n">
        <v>0</v>
      </c>
      <c r="F819" s="308" t="n">
        <v>2278</v>
      </c>
      <c r="G819" s="249" t="n">
        <v>0</v>
      </c>
      <c r="H819" s="248" t="n">
        <v>2500</v>
      </c>
      <c r="I819" s="309" t="n">
        <v>0</v>
      </c>
      <c r="J819" s="310"/>
    </row>
    <row r="820" s="311" customFormat="true" ht="12" hidden="false" customHeight="false" outlineLevel="0" collapsed="false">
      <c r="A820" s="317"/>
      <c r="B820" s="307"/>
      <c r="C820" s="308"/>
      <c r="D820" s="308"/>
      <c r="E820" s="308"/>
      <c r="F820" s="308"/>
      <c r="G820" s="249"/>
      <c r="H820" s="248"/>
      <c r="I820" s="309"/>
      <c r="J820" s="310"/>
    </row>
    <row r="821" customFormat="false" ht="12.75" hidden="false" customHeight="false" outlineLevel="0" collapsed="false">
      <c r="A821" s="291" t="n">
        <v>6616</v>
      </c>
      <c r="B821" s="292" t="s">
        <v>731</v>
      </c>
      <c r="C821" s="304" t="n">
        <v>0</v>
      </c>
      <c r="D821" s="304" t="n">
        <f aca="false">SUM(D824:D825)</f>
        <v>4000</v>
      </c>
      <c r="E821" s="304" t="n">
        <f aca="false">SUM(E824:E825)</f>
        <v>4000</v>
      </c>
      <c r="F821" s="304" t="n">
        <f aca="false">SUM(F822:F825)</f>
        <v>1049</v>
      </c>
      <c r="G821" s="294" t="n">
        <f aca="false">F821/E821*100</f>
        <v>26.225</v>
      </c>
      <c r="H821" s="305" t="n">
        <f aca="false">SUM(H822:H825)</f>
        <v>1100</v>
      </c>
      <c r="I821" s="295" t="n">
        <f aca="false">H821/E821*100</f>
        <v>27.5</v>
      </c>
    </row>
    <row r="822" s="311" customFormat="true" ht="12" hidden="false" customHeight="false" outlineLevel="0" collapsed="false">
      <c r="A822" s="317"/>
      <c r="B822" s="307" t="s">
        <v>338</v>
      </c>
      <c r="C822" s="308" t="n">
        <v>0</v>
      </c>
      <c r="D822" s="308" t="n">
        <v>0</v>
      </c>
      <c r="E822" s="308" t="n">
        <v>0</v>
      </c>
      <c r="F822" s="308" t="n">
        <v>196</v>
      </c>
      <c r="G822" s="249" t="n">
        <v>0</v>
      </c>
      <c r="H822" s="248" t="n">
        <v>196</v>
      </c>
      <c r="I822" s="309" t="n">
        <v>0</v>
      </c>
      <c r="J822" s="310"/>
    </row>
    <row r="823" s="311" customFormat="true" ht="12" hidden="false" customHeight="false" outlineLevel="0" collapsed="false">
      <c r="A823" s="317"/>
      <c r="B823" s="307" t="s">
        <v>371</v>
      </c>
      <c r="C823" s="308" t="n">
        <v>0</v>
      </c>
      <c r="D823" s="308" t="n">
        <v>0</v>
      </c>
      <c r="E823" s="308" t="n">
        <v>0</v>
      </c>
      <c r="F823" s="308" t="n">
        <v>116</v>
      </c>
      <c r="G823" s="249" t="n">
        <v>0</v>
      </c>
      <c r="H823" s="248" t="n">
        <v>116</v>
      </c>
      <c r="I823" s="309" t="n">
        <v>0</v>
      </c>
      <c r="J823" s="310"/>
    </row>
    <row r="824" s="311" customFormat="true" ht="12" hidden="false" customHeight="false" outlineLevel="0" collapsed="false">
      <c r="A824" s="317"/>
      <c r="B824" s="307" t="s">
        <v>350</v>
      </c>
      <c r="C824" s="308" t="n">
        <v>0</v>
      </c>
      <c r="D824" s="308" t="n">
        <v>2000</v>
      </c>
      <c r="E824" s="308" t="n">
        <v>2000</v>
      </c>
      <c r="F824" s="308" t="n">
        <v>0</v>
      </c>
      <c r="G824" s="249" t="n">
        <f aca="false">F824/E824*100</f>
        <v>0</v>
      </c>
      <c r="H824" s="248" t="n">
        <v>0</v>
      </c>
      <c r="I824" s="309" t="n">
        <f aca="false">H824/E824*100</f>
        <v>0</v>
      </c>
      <c r="J824" s="310"/>
    </row>
    <row r="825" s="311" customFormat="true" ht="12" hidden="false" customHeight="false" outlineLevel="0" collapsed="false">
      <c r="A825" s="317"/>
      <c r="B825" s="307" t="s">
        <v>352</v>
      </c>
      <c r="C825" s="308" t="n">
        <v>0</v>
      </c>
      <c r="D825" s="308" t="n">
        <v>2000</v>
      </c>
      <c r="E825" s="308" t="n">
        <v>2000</v>
      </c>
      <c r="F825" s="308" t="n">
        <v>737</v>
      </c>
      <c r="G825" s="249" t="n">
        <f aca="false">F825/E825*100</f>
        <v>36.85</v>
      </c>
      <c r="H825" s="248" t="n">
        <v>788</v>
      </c>
      <c r="I825" s="309" t="n">
        <f aca="false">H825/E825*100</f>
        <v>39.4</v>
      </c>
      <c r="J825" s="310"/>
    </row>
    <row r="826" s="311" customFormat="true" ht="12" hidden="false" customHeight="false" outlineLevel="0" collapsed="false">
      <c r="A826" s="317"/>
      <c r="B826" s="307"/>
      <c r="C826" s="308"/>
      <c r="D826" s="308"/>
      <c r="E826" s="308"/>
      <c r="F826" s="308"/>
      <c r="G826" s="249"/>
      <c r="H826" s="248"/>
      <c r="I826" s="309"/>
      <c r="J826" s="310"/>
    </row>
    <row r="827" customFormat="false" ht="12.75" hidden="false" customHeight="false" outlineLevel="0" collapsed="false">
      <c r="A827" s="291" t="n">
        <v>6620</v>
      </c>
      <c r="B827" s="292" t="s">
        <v>732</v>
      </c>
      <c r="C827" s="304" t="n">
        <f aca="false">SUM(C828:C831)</f>
        <v>36266</v>
      </c>
      <c r="D827" s="304" t="n">
        <f aca="false">SUM(D828:D831)</f>
        <v>271300</v>
      </c>
      <c r="E827" s="304" t="n">
        <f aca="false">SUM(E828:E831)</f>
        <v>271300</v>
      </c>
      <c r="F827" s="304" t="n">
        <f aca="false">SUM(F828:F831)</f>
        <v>33983</v>
      </c>
      <c r="G827" s="294" t="n">
        <f aca="false">F827/E827*100</f>
        <v>12.5259859933653</v>
      </c>
      <c r="H827" s="305" t="n">
        <f aca="false">SUM(H828:H831)</f>
        <v>271300</v>
      </c>
      <c r="I827" s="295" t="n">
        <f aca="false">H827/E827*100</f>
        <v>100</v>
      </c>
    </row>
    <row r="828" s="311" customFormat="true" ht="12" hidden="false" customHeight="false" outlineLevel="0" collapsed="false">
      <c r="A828" s="317"/>
      <c r="B828" s="307" t="s">
        <v>371</v>
      </c>
      <c r="C828" s="308" t="n">
        <v>345</v>
      </c>
      <c r="D828" s="308" t="n">
        <v>0</v>
      </c>
      <c r="E828" s="308" t="n">
        <v>0</v>
      </c>
      <c r="F828" s="308" t="n">
        <v>277</v>
      </c>
      <c r="G828" s="249" t="n">
        <v>0</v>
      </c>
      <c r="H828" s="248" t="n">
        <v>277</v>
      </c>
      <c r="I828" s="309" t="n">
        <v>0</v>
      </c>
      <c r="J828" s="310"/>
    </row>
    <row r="829" s="311" customFormat="true" ht="12" hidden="false" customHeight="false" outlineLevel="0" collapsed="false">
      <c r="A829" s="317"/>
      <c r="B829" s="307" t="s">
        <v>349</v>
      </c>
      <c r="C829" s="308" t="n">
        <v>15274</v>
      </c>
      <c r="D829" s="308" t="n">
        <v>0</v>
      </c>
      <c r="E829" s="308" t="n">
        <v>0</v>
      </c>
      <c r="F829" s="308" t="n">
        <v>16712</v>
      </c>
      <c r="G829" s="249" t="n">
        <v>0</v>
      </c>
      <c r="H829" s="248" t="n">
        <v>16712</v>
      </c>
      <c r="I829" s="309" t="n">
        <v>0</v>
      </c>
      <c r="J829" s="310"/>
    </row>
    <row r="830" s="311" customFormat="true" ht="12" hidden="false" customHeight="false" outlineLevel="0" collapsed="false">
      <c r="A830" s="317"/>
      <c r="B830" s="307" t="s">
        <v>350</v>
      </c>
      <c r="C830" s="308" t="n">
        <v>20435</v>
      </c>
      <c r="D830" s="308" t="n">
        <v>271300</v>
      </c>
      <c r="E830" s="308" t="n">
        <v>271300</v>
      </c>
      <c r="F830" s="308" t="n">
        <v>16490</v>
      </c>
      <c r="G830" s="249" t="n">
        <f aca="false">F830/E830*100</f>
        <v>6.07814227792112</v>
      </c>
      <c r="H830" s="248" t="n">
        <v>253807</v>
      </c>
      <c r="I830" s="309" t="n">
        <f aca="false">H830/E830*100</f>
        <v>93.5521562845559</v>
      </c>
      <c r="J830" s="310"/>
    </row>
    <row r="831" s="311" customFormat="true" ht="12" hidden="false" customHeight="false" outlineLevel="0" collapsed="false">
      <c r="A831" s="317"/>
      <c r="B831" s="307" t="s">
        <v>352</v>
      </c>
      <c r="C831" s="308" t="n">
        <v>212</v>
      </c>
      <c r="D831" s="308" t="n">
        <v>0</v>
      </c>
      <c r="E831" s="308" t="n">
        <v>0</v>
      </c>
      <c r="F831" s="308" t="n">
        <v>504</v>
      </c>
      <c r="G831" s="249" t="n">
        <v>0</v>
      </c>
      <c r="H831" s="248" t="n">
        <v>504</v>
      </c>
      <c r="I831" s="309" t="n">
        <v>0</v>
      </c>
      <c r="J831" s="310"/>
    </row>
    <row r="832" s="311" customFormat="true" ht="12" hidden="false" customHeight="false" outlineLevel="0" collapsed="false">
      <c r="A832" s="317"/>
      <c r="B832" s="307"/>
      <c r="C832" s="308"/>
      <c r="D832" s="308"/>
      <c r="E832" s="308"/>
      <c r="F832" s="308"/>
      <c r="G832" s="249"/>
      <c r="H832" s="248"/>
      <c r="I832" s="309"/>
      <c r="J832" s="310"/>
    </row>
    <row r="833" customFormat="false" ht="12.75" hidden="false" customHeight="false" outlineLevel="0" collapsed="false">
      <c r="A833" s="291" t="n">
        <v>6625</v>
      </c>
      <c r="B833" s="292" t="s">
        <v>733</v>
      </c>
      <c r="C833" s="304" t="n">
        <f aca="false">C834</f>
        <v>1962</v>
      </c>
      <c r="D833" s="304" t="n">
        <f aca="false">D834</f>
        <v>0</v>
      </c>
      <c r="E833" s="304" t="n">
        <f aca="false">E834</f>
        <v>0</v>
      </c>
      <c r="F833" s="304" t="n">
        <f aca="false">F834</f>
        <v>0</v>
      </c>
      <c r="G833" s="294" t="n">
        <v>0</v>
      </c>
      <c r="H833" s="305" t="n">
        <f aca="false">H834</f>
        <v>0</v>
      </c>
      <c r="I833" s="295" t="n">
        <v>0</v>
      </c>
    </row>
    <row r="834" s="311" customFormat="true" ht="12" hidden="false" customHeight="false" outlineLevel="0" collapsed="false">
      <c r="A834" s="317"/>
      <c r="B834" s="307" t="s">
        <v>371</v>
      </c>
      <c r="C834" s="308" t="n">
        <v>1962</v>
      </c>
      <c r="D834" s="308" t="n">
        <v>0</v>
      </c>
      <c r="E834" s="308" t="n">
        <v>0</v>
      </c>
      <c r="F834" s="308" t="n">
        <v>0</v>
      </c>
      <c r="G834" s="249" t="n">
        <v>0</v>
      </c>
      <c r="H834" s="248" t="n">
        <v>0</v>
      </c>
      <c r="I834" s="309" t="n">
        <v>0</v>
      </c>
      <c r="J834" s="310"/>
    </row>
    <row r="835" s="311" customFormat="true" ht="12" hidden="false" customHeight="false" outlineLevel="0" collapsed="false">
      <c r="A835" s="317"/>
      <c r="B835" s="307"/>
      <c r="C835" s="308"/>
      <c r="D835" s="308"/>
      <c r="E835" s="308"/>
      <c r="F835" s="308"/>
      <c r="G835" s="249"/>
      <c r="H835" s="248"/>
      <c r="I835" s="309"/>
      <c r="J835" s="310"/>
    </row>
    <row r="836" customFormat="false" ht="12.75" hidden="false" customHeight="false" outlineLevel="0" collapsed="false">
      <c r="A836" s="291" t="n">
        <v>6629</v>
      </c>
      <c r="B836" s="292" t="s">
        <v>734</v>
      </c>
      <c r="C836" s="304" t="n">
        <f aca="false">SUM(C837:C838)</f>
        <v>4450</v>
      </c>
      <c r="D836" s="304" t="n">
        <f aca="false">SUM(D837:D838)</f>
        <v>4800</v>
      </c>
      <c r="E836" s="304" t="n">
        <f aca="false">SUM(E837:E838)</f>
        <v>4800</v>
      </c>
      <c r="F836" s="304" t="n">
        <f aca="false">SUM(F837:F838)</f>
        <v>0</v>
      </c>
      <c r="G836" s="294" t="n">
        <f aca="false">F836/E836*100</f>
        <v>0</v>
      </c>
      <c r="H836" s="305" t="n">
        <f aca="false">SUM(H837:H838)</f>
        <v>5800</v>
      </c>
      <c r="I836" s="295" t="n">
        <f aca="false">H836/E836*100</f>
        <v>120.833333333333</v>
      </c>
    </row>
    <row r="837" s="311" customFormat="true" ht="12" hidden="false" customHeight="false" outlineLevel="0" collapsed="false">
      <c r="A837" s="317"/>
      <c r="B837" s="307" t="s">
        <v>350</v>
      </c>
      <c r="C837" s="308" t="n">
        <v>4175</v>
      </c>
      <c r="D837" s="308" t="n">
        <v>4500</v>
      </c>
      <c r="E837" s="308" t="n">
        <v>4500</v>
      </c>
      <c r="F837" s="308" t="n">
        <v>0</v>
      </c>
      <c r="G837" s="249" t="n">
        <f aca="false">F837/E837*100</f>
        <v>0</v>
      </c>
      <c r="H837" s="248" t="n">
        <v>5500</v>
      </c>
      <c r="I837" s="309" t="n">
        <f aca="false">H837/E837*100</f>
        <v>122.222222222222</v>
      </c>
      <c r="J837" s="310"/>
    </row>
    <row r="838" s="311" customFormat="true" ht="12" hidden="false" customHeight="false" outlineLevel="0" collapsed="false">
      <c r="A838" s="317"/>
      <c r="B838" s="307" t="s">
        <v>352</v>
      </c>
      <c r="C838" s="308" t="n">
        <v>275</v>
      </c>
      <c r="D838" s="308" t="n">
        <v>300</v>
      </c>
      <c r="E838" s="308" t="n">
        <v>300</v>
      </c>
      <c r="F838" s="308" t="n">
        <v>0</v>
      </c>
      <c r="G838" s="249" t="n">
        <f aca="false">F838/E838*100</f>
        <v>0</v>
      </c>
      <c r="H838" s="248" t="n">
        <v>300</v>
      </c>
      <c r="I838" s="309" t="n">
        <f aca="false">H838/E838*100</f>
        <v>100</v>
      </c>
      <c r="J838" s="310"/>
    </row>
    <row r="839" s="311" customFormat="true" ht="12" hidden="false" customHeight="false" outlineLevel="0" collapsed="false">
      <c r="A839" s="317"/>
      <c r="B839" s="307"/>
      <c r="C839" s="308"/>
      <c r="D839" s="308"/>
      <c r="E839" s="308"/>
      <c r="F839" s="308"/>
      <c r="G839" s="249"/>
      <c r="H839" s="248"/>
      <c r="I839" s="309"/>
      <c r="J839" s="310"/>
    </row>
    <row r="840" customFormat="false" ht="12.75" hidden="false" customHeight="false" outlineLevel="0" collapsed="false">
      <c r="A840" s="291" t="n">
        <v>6630</v>
      </c>
      <c r="B840" s="292" t="s">
        <v>735</v>
      </c>
      <c r="C840" s="304" t="n">
        <f aca="false">SUM(C841:C845)</f>
        <v>5030</v>
      </c>
      <c r="D840" s="304" t="n">
        <f aca="false">SUM(D841:D845)</f>
        <v>6200</v>
      </c>
      <c r="E840" s="304" t="n">
        <f aca="false">SUM(E841:E845)</f>
        <v>6200</v>
      </c>
      <c r="F840" s="304" t="n">
        <f aca="false">SUM(F841:F845)</f>
        <v>3754</v>
      </c>
      <c r="G840" s="294" t="n">
        <f aca="false">F840/E840*100</f>
        <v>60.5483870967742</v>
      </c>
      <c r="H840" s="305" t="n">
        <f aca="false">SUM(H841:H845)</f>
        <v>6200</v>
      </c>
      <c r="I840" s="295" t="n">
        <f aca="false">H840/E840*100</f>
        <v>100</v>
      </c>
    </row>
    <row r="841" s="311" customFormat="true" ht="12" hidden="false" customHeight="false" outlineLevel="0" collapsed="false">
      <c r="A841" s="317"/>
      <c r="B841" s="307" t="s">
        <v>343</v>
      </c>
      <c r="C841" s="308" t="n">
        <v>1100</v>
      </c>
      <c r="D841" s="308" t="n">
        <v>1200</v>
      </c>
      <c r="E841" s="308" t="n">
        <v>1200</v>
      </c>
      <c r="F841" s="308" t="n">
        <v>821</v>
      </c>
      <c r="G841" s="249" t="n">
        <f aca="false">F841/E841*100</f>
        <v>68.4166666666667</v>
      </c>
      <c r="H841" s="248" t="n">
        <v>1200</v>
      </c>
      <c r="I841" s="309" t="n">
        <f aca="false">H841/E841*100</f>
        <v>100</v>
      </c>
      <c r="J841" s="310"/>
    </row>
    <row r="842" s="311" customFormat="true" ht="12" hidden="false" customHeight="false" outlineLevel="0" collapsed="false">
      <c r="A842" s="317"/>
      <c r="B842" s="312" t="s">
        <v>346</v>
      </c>
      <c r="C842" s="308" t="n">
        <v>2169</v>
      </c>
      <c r="D842" s="308" t="n">
        <v>2200</v>
      </c>
      <c r="E842" s="308" t="n">
        <v>2200</v>
      </c>
      <c r="F842" s="308" t="n">
        <v>1999</v>
      </c>
      <c r="G842" s="249" t="n">
        <f aca="false">F842/E842*100</f>
        <v>90.8636363636364</v>
      </c>
      <c r="H842" s="248" t="n">
        <v>2200</v>
      </c>
      <c r="I842" s="309" t="n">
        <f aca="false">H842/E842*100</f>
        <v>100</v>
      </c>
      <c r="J842" s="310"/>
    </row>
    <row r="843" s="311" customFormat="true" ht="12" hidden="false" customHeight="false" outlineLevel="0" collapsed="false">
      <c r="A843" s="317"/>
      <c r="B843" s="307" t="s">
        <v>736</v>
      </c>
      <c r="C843" s="308" t="n">
        <v>195</v>
      </c>
      <c r="D843" s="308" t="n">
        <v>0</v>
      </c>
      <c r="E843" s="308" t="n">
        <v>0</v>
      </c>
      <c r="F843" s="308" t="n">
        <v>171</v>
      </c>
      <c r="G843" s="249" t="n">
        <v>0</v>
      </c>
      <c r="H843" s="248" t="n">
        <v>171</v>
      </c>
      <c r="I843" s="309" t="n">
        <v>0</v>
      </c>
      <c r="J843" s="310"/>
    </row>
    <row r="844" s="311" customFormat="true" ht="12" hidden="false" customHeight="false" outlineLevel="0" collapsed="false">
      <c r="A844" s="317"/>
      <c r="B844" s="307" t="s">
        <v>349</v>
      </c>
      <c r="C844" s="308" t="n">
        <v>0</v>
      </c>
      <c r="D844" s="308" t="n">
        <v>0</v>
      </c>
      <c r="E844" s="308" t="n">
        <v>0</v>
      </c>
      <c r="F844" s="308" t="n">
        <v>763</v>
      </c>
      <c r="G844" s="249" t="n">
        <v>0</v>
      </c>
      <c r="H844" s="248" t="n">
        <v>763</v>
      </c>
      <c r="I844" s="309" t="n">
        <v>0</v>
      </c>
      <c r="J844" s="310"/>
    </row>
    <row r="845" s="311" customFormat="true" ht="12" hidden="false" customHeight="false" outlineLevel="0" collapsed="false">
      <c r="A845" s="317"/>
      <c r="B845" s="307" t="s">
        <v>351</v>
      </c>
      <c r="C845" s="308" t="n">
        <v>1566</v>
      </c>
      <c r="D845" s="308" t="n">
        <v>2800</v>
      </c>
      <c r="E845" s="308" t="n">
        <v>2800</v>
      </c>
      <c r="F845" s="308" t="n">
        <v>0</v>
      </c>
      <c r="G845" s="249" t="n">
        <f aca="false">F845/E845*100</f>
        <v>0</v>
      </c>
      <c r="H845" s="248" t="n">
        <v>1866</v>
      </c>
      <c r="I845" s="309" t="n">
        <f aca="false">H845/E845*100</f>
        <v>66.6428571428572</v>
      </c>
      <c r="J845" s="310"/>
    </row>
    <row r="846" s="311" customFormat="true" ht="12" hidden="false" customHeight="false" outlineLevel="0" collapsed="false">
      <c r="A846" s="317"/>
      <c r="B846" s="307"/>
      <c r="C846" s="308"/>
      <c r="D846" s="308"/>
      <c r="E846" s="308"/>
      <c r="F846" s="308"/>
      <c r="G846" s="249"/>
      <c r="H846" s="248"/>
      <c r="I846" s="309"/>
      <c r="J846" s="310"/>
    </row>
    <row r="847" customFormat="false" ht="12.75" hidden="false" customHeight="false" outlineLevel="0" collapsed="false">
      <c r="A847" s="291" t="n">
        <v>6631</v>
      </c>
      <c r="B847" s="292" t="s">
        <v>737</v>
      </c>
      <c r="C847" s="304" t="n">
        <f aca="false">SUM(C848:C849)</f>
        <v>0</v>
      </c>
      <c r="D847" s="304" t="n">
        <f aca="false">SUM(D848:D849)</f>
        <v>5315</v>
      </c>
      <c r="E847" s="304" t="n">
        <f aca="false">SUM(E848:E849)</f>
        <v>5315</v>
      </c>
      <c r="F847" s="304" t="n">
        <f aca="false">SUM(F848:F849)</f>
        <v>0</v>
      </c>
      <c r="G847" s="294" t="n">
        <f aca="false">F847/E847*100</f>
        <v>0</v>
      </c>
      <c r="H847" s="305" t="n">
        <f aca="false">SUM(H848:H849)</f>
        <v>5315</v>
      </c>
      <c r="I847" s="295" t="n">
        <f aca="false">H847/E847*100</f>
        <v>100</v>
      </c>
    </row>
    <row r="848" s="311" customFormat="true" ht="12" hidden="false" customHeight="false" outlineLevel="0" collapsed="false">
      <c r="A848" s="317"/>
      <c r="B848" s="307" t="s">
        <v>371</v>
      </c>
      <c r="C848" s="308" t="n">
        <v>0</v>
      </c>
      <c r="D848" s="308" t="n">
        <v>5000</v>
      </c>
      <c r="E848" s="308" t="n">
        <v>5000</v>
      </c>
      <c r="F848" s="308" t="n">
        <v>0</v>
      </c>
      <c r="G848" s="249" t="n">
        <f aca="false">F848/E848*100</f>
        <v>0</v>
      </c>
      <c r="H848" s="248" t="n">
        <v>5000</v>
      </c>
      <c r="I848" s="309" t="n">
        <f aca="false">H848/E848*100</f>
        <v>100</v>
      </c>
      <c r="J848" s="310"/>
    </row>
    <row r="849" s="311" customFormat="true" ht="12" hidden="false" customHeight="false" outlineLevel="0" collapsed="false">
      <c r="A849" s="317"/>
      <c r="B849" s="307" t="s">
        <v>352</v>
      </c>
      <c r="C849" s="308" t="n">
        <v>0</v>
      </c>
      <c r="D849" s="308" t="n">
        <v>315</v>
      </c>
      <c r="E849" s="308" t="n">
        <v>315</v>
      </c>
      <c r="F849" s="308" t="n">
        <v>0</v>
      </c>
      <c r="G849" s="249" t="n">
        <f aca="false">F849/E849*100</f>
        <v>0</v>
      </c>
      <c r="H849" s="248" t="n">
        <v>315</v>
      </c>
      <c r="I849" s="309" t="n">
        <f aca="false">H849/E849*100</f>
        <v>100</v>
      </c>
      <c r="J849" s="310"/>
    </row>
    <row r="850" s="311" customFormat="true" ht="12" hidden="false" customHeight="false" outlineLevel="0" collapsed="false">
      <c r="A850" s="317"/>
      <c r="B850" s="307"/>
      <c r="C850" s="308"/>
      <c r="D850" s="308"/>
      <c r="E850" s="308"/>
      <c r="F850" s="308"/>
      <c r="G850" s="249"/>
      <c r="H850" s="248"/>
      <c r="I850" s="309"/>
      <c r="J850" s="310"/>
    </row>
    <row r="851" customFormat="false" ht="12.75" hidden="false" customHeight="false" outlineLevel="0" collapsed="false">
      <c r="A851" s="291" t="n">
        <v>6633</v>
      </c>
      <c r="B851" s="292" t="s">
        <v>738</v>
      </c>
      <c r="C851" s="304" t="n">
        <f aca="false">SUM(C852:C853)</f>
        <v>4895</v>
      </c>
      <c r="D851" s="304" t="n">
        <f aca="false">SUM(D852:D853)</f>
        <v>73</v>
      </c>
      <c r="E851" s="304" t="n">
        <f aca="false">SUM(E852:E853)</f>
        <v>73</v>
      </c>
      <c r="F851" s="304" t="n">
        <f aca="false">SUM(F852:F853)</f>
        <v>0</v>
      </c>
      <c r="G851" s="294" t="n">
        <f aca="false">F851/E851*100</f>
        <v>0</v>
      </c>
      <c r="H851" s="305" t="n">
        <f aca="false">SUM(H852:H853)</f>
        <v>73</v>
      </c>
      <c r="I851" s="295" t="n">
        <f aca="false">H851/E851*100</f>
        <v>100</v>
      </c>
    </row>
    <row r="852" s="311" customFormat="true" ht="12" hidden="false" customHeight="false" outlineLevel="0" collapsed="false">
      <c r="A852" s="317"/>
      <c r="B852" s="307" t="s">
        <v>350</v>
      </c>
      <c r="C852" s="308" t="n">
        <v>4895</v>
      </c>
      <c r="D852" s="308" t="n">
        <v>0</v>
      </c>
      <c r="E852" s="308" t="n">
        <v>0</v>
      </c>
      <c r="F852" s="308" t="n">
        <v>0</v>
      </c>
      <c r="G852" s="249" t="n">
        <v>0</v>
      </c>
      <c r="H852" s="248" t="n">
        <v>0</v>
      </c>
      <c r="I852" s="309"/>
      <c r="J852" s="310"/>
    </row>
    <row r="853" s="311" customFormat="true" ht="12" hidden="false" customHeight="false" outlineLevel="0" collapsed="false">
      <c r="A853" s="317"/>
      <c r="B853" s="307" t="s">
        <v>352</v>
      </c>
      <c r="C853" s="308" t="n">
        <v>0</v>
      </c>
      <c r="D853" s="308" t="n">
        <v>73</v>
      </c>
      <c r="E853" s="308" t="n">
        <v>73</v>
      </c>
      <c r="F853" s="308" t="n">
        <v>0</v>
      </c>
      <c r="G853" s="249" t="n">
        <f aca="false">F853/E853*100</f>
        <v>0</v>
      </c>
      <c r="H853" s="248" t="n">
        <v>73</v>
      </c>
      <c r="I853" s="309" t="n">
        <f aca="false">H853/E853*100</f>
        <v>100</v>
      </c>
      <c r="J853" s="310"/>
    </row>
    <row r="854" customFormat="false" ht="12.75" hidden="false" customHeight="false" outlineLevel="0" collapsed="false">
      <c r="A854" s="317"/>
      <c r="B854" s="307"/>
      <c r="C854" s="308"/>
      <c r="D854" s="308"/>
      <c r="E854" s="308"/>
      <c r="F854" s="308"/>
      <c r="G854" s="249"/>
      <c r="H854" s="248"/>
      <c r="I854" s="309"/>
    </row>
    <row r="855" customFormat="false" ht="12.75" hidden="false" customHeight="false" outlineLevel="0" collapsed="false">
      <c r="A855" s="291" t="n">
        <v>6635</v>
      </c>
      <c r="B855" s="292" t="s">
        <v>739</v>
      </c>
      <c r="C855" s="304" t="n">
        <f aca="false">SUM(C856:C857)</f>
        <v>140</v>
      </c>
      <c r="D855" s="304" t="n">
        <f aca="false">SUM(D856:D857)</f>
        <v>10000</v>
      </c>
      <c r="E855" s="304" t="n">
        <f aca="false">SUM(E856:E857)</f>
        <v>10000</v>
      </c>
      <c r="F855" s="304" t="n">
        <f aca="false">SUM(F856:F857)</f>
        <v>295</v>
      </c>
      <c r="G855" s="294" t="n">
        <f aca="false">F855/E855*100</f>
        <v>2.95</v>
      </c>
      <c r="H855" s="305" t="n">
        <f aca="false">SUM(H856:H857)</f>
        <v>2000</v>
      </c>
      <c r="I855" s="295" t="n">
        <f aca="false">H855/E855*100</f>
        <v>20</v>
      </c>
    </row>
    <row r="856" s="311" customFormat="true" ht="12" hidden="false" customHeight="false" outlineLevel="0" collapsed="false">
      <c r="A856" s="317"/>
      <c r="B856" s="307" t="s">
        <v>350</v>
      </c>
      <c r="C856" s="308" t="n">
        <v>0</v>
      </c>
      <c r="D856" s="308" t="n">
        <v>5000</v>
      </c>
      <c r="E856" s="308" t="n">
        <v>5000</v>
      </c>
      <c r="F856" s="308" t="n">
        <v>0</v>
      </c>
      <c r="G856" s="249" t="n">
        <f aca="false">F856/E856*100</f>
        <v>0</v>
      </c>
      <c r="H856" s="248" t="n">
        <v>1000</v>
      </c>
      <c r="I856" s="309" t="n">
        <f aca="false">H856/E856*100</f>
        <v>20</v>
      </c>
      <c r="J856" s="310"/>
    </row>
    <row r="857" s="311" customFormat="true" ht="12" hidden="false" customHeight="false" outlineLevel="0" collapsed="false">
      <c r="A857" s="317"/>
      <c r="B857" s="307" t="s">
        <v>352</v>
      </c>
      <c r="C857" s="308" t="n">
        <v>140</v>
      </c>
      <c r="D857" s="308" t="n">
        <v>5000</v>
      </c>
      <c r="E857" s="308" t="n">
        <v>5000</v>
      </c>
      <c r="F857" s="308" t="n">
        <v>295</v>
      </c>
      <c r="G857" s="249" t="n">
        <f aca="false">F857/E857*100</f>
        <v>5.9</v>
      </c>
      <c r="H857" s="248" t="n">
        <v>1000</v>
      </c>
      <c r="I857" s="309" t="n">
        <f aca="false">H857/E857*100</f>
        <v>20</v>
      </c>
      <c r="J857" s="310"/>
    </row>
    <row r="858" s="311" customFormat="true" ht="12" hidden="false" customHeight="false" outlineLevel="0" collapsed="false">
      <c r="A858" s="317"/>
      <c r="B858" s="307"/>
      <c r="C858" s="308"/>
      <c r="D858" s="308"/>
      <c r="E858" s="308"/>
      <c r="F858" s="308"/>
      <c r="G858" s="249"/>
      <c r="H858" s="248"/>
      <c r="I858" s="309"/>
      <c r="J858" s="310"/>
    </row>
    <row r="859" customFormat="false" ht="12.75" hidden="false" customHeight="false" outlineLevel="0" collapsed="false">
      <c r="A859" s="291" t="n">
        <v>6636</v>
      </c>
      <c r="B859" s="292" t="s">
        <v>740</v>
      </c>
      <c r="C859" s="304" t="n">
        <f aca="false">SUM(C860:C861)</f>
        <v>493</v>
      </c>
      <c r="D859" s="304" t="n">
        <f aca="false">SUM(D860:D860)</f>
        <v>500</v>
      </c>
      <c r="E859" s="304" t="n">
        <f aca="false">SUM(E860:E860)</f>
        <v>500</v>
      </c>
      <c r="F859" s="304" t="n">
        <f aca="false">SUM(F860:F860)</f>
        <v>0</v>
      </c>
      <c r="G859" s="294" t="n">
        <f aca="false">F859/E859*100</f>
        <v>0</v>
      </c>
      <c r="H859" s="305" t="n">
        <f aca="false">SUM(H860:H860)</f>
        <v>500</v>
      </c>
      <c r="I859" s="295" t="n">
        <f aca="false">H859/E859*100</f>
        <v>100</v>
      </c>
    </row>
    <row r="860" s="334" customFormat="true" ht="12" hidden="false" customHeight="false" outlineLevel="0" collapsed="false">
      <c r="A860" s="317"/>
      <c r="B860" s="307" t="s">
        <v>343</v>
      </c>
      <c r="C860" s="308" t="n">
        <v>0</v>
      </c>
      <c r="D860" s="308" t="n">
        <v>500</v>
      </c>
      <c r="E860" s="308" t="n">
        <v>500</v>
      </c>
      <c r="F860" s="308" t="n">
        <v>0</v>
      </c>
      <c r="G860" s="249" t="n">
        <f aca="false">F860/E860*100</f>
        <v>0</v>
      </c>
      <c r="H860" s="248" t="n">
        <v>500</v>
      </c>
      <c r="I860" s="309" t="n">
        <f aca="false">H860/E860*100</f>
        <v>100</v>
      </c>
      <c r="J860" s="333"/>
    </row>
    <row r="861" s="334" customFormat="true" ht="12" hidden="false" customHeight="false" outlineLevel="0" collapsed="false">
      <c r="A861" s="317"/>
      <c r="B861" s="307" t="s">
        <v>350</v>
      </c>
      <c r="C861" s="308" t="n">
        <v>493</v>
      </c>
      <c r="D861" s="308" t="n">
        <v>0</v>
      </c>
      <c r="E861" s="308" t="n">
        <v>0</v>
      </c>
      <c r="F861" s="308" t="n">
        <v>0</v>
      </c>
      <c r="G861" s="249" t="n">
        <v>0</v>
      </c>
      <c r="H861" s="248" t="n">
        <v>0</v>
      </c>
      <c r="I861" s="309"/>
      <c r="J861" s="333"/>
    </row>
    <row r="862" s="334" customFormat="true" ht="12" hidden="false" customHeight="false" outlineLevel="0" collapsed="false">
      <c r="A862" s="317"/>
      <c r="B862" s="307"/>
      <c r="C862" s="308"/>
      <c r="D862" s="308"/>
      <c r="E862" s="308"/>
      <c r="F862" s="308"/>
      <c r="G862" s="249"/>
      <c r="H862" s="248"/>
      <c r="I862" s="309"/>
      <c r="J862" s="333"/>
    </row>
    <row r="863" customFormat="false" ht="12.75" hidden="false" customHeight="false" outlineLevel="0" collapsed="false">
      <c r="A863" s="291" t="n">
        <v>6637</v>
      </c>
      <c r="B863" s="292" t="s">
        <v>741</v>
      </c>
      <c r="C863" s="304" t="n">
        <f aca="false">SUM(C864:C865)</f>
        <v>385</v>
      </c>
      <c r="D863" s="304" t="n">
        <f aca="false">SUM(D864:D865)</f>
        <v>31000</v>
      </c>
      <c r="E863" s="304" t="n">
        <f aca="false">SUM(E864:E865)</f>
        <v>31000</v>
      </c>
      <c r="F863" s="304" t="n">
        <f aca="false">SUM(F864:F865)</f>
        <v>5479</v>
      </c>
      <c r="G863" s="294" t="n">
        <f aca="false">F863/E863*100</f>
        <v>17.6741935483871</v>
      </c>
      <c r="H863" s="305" t="n">
        <f aca="false">SUM(H864:H865)</f>
        <v>31000</v>
      </c>
      <c r="I863" s="295" t="n">
        <f aca="false">H863/E863*100</f>
        <v>100</v>
      </c>
    </row>
    <row r="864" s="334" customFormat="true" ht="12" hidden="false" customHeight="false" outlineLevel="0" collapsed="false">
      <c r="A864" s="317"/>
      <c r="B864" s="307" t="s">
        <v>350</v>
      </c>
      <c r="C864" s="308" t="n">
        <v>0</v>
      </c>
      <c r="D864" s="308" t="n">
        <v>26000</v>
      </c>
      <c r="E864" s="308" t="n">
        <v>26000</v>
      </c>
      <c r="F864" s="308" t="n">
        <v>5479</v>
      </c>
      <c r="G864" s="249" t="n">
        <f aca="false">F864/E864*100</f>
        <v>21.0730769230769</v>
      </c>
      <c r="H864" s="248" t="n">
        <v>26000</v>
      </c>
      <c r="I864" s="309" t="n">
        <f aca="false">H864/E864*100</f>
        <v>100</v>
      </c>
      <c r="J864" s="333"/>
    </row>
    <row r="865" s="334" customFormat="true" ht="12" hidden="false" customHeight="false" outlineLevel="0" collapsed="false">
      <c r="A865" s="317"/>
      <c r="B865" s="307" t="s">
        <v>352</v>
      </c>
      <c r="C865" s="308" t="n">
        <v>385</v>
      </c>
      <c r="D865" s="308" t="n">
        <v>5000</v>
      </c>
      <c r="E865" s="308" t="n">
        <v>5000</v>
      </c>
      <c r="F865" s="308" t="n">
        <v>0</v>
      </c>
      <c r="G865" s="249" t="n">
        <f aca="false">F865/E865*100</f>
        <v>0</v>
      </c>
      <c r="H865" s="248" t="n">
        <v>5000</v>
      </c>
      <c r="I865" s="309" t="n">
        <f aca="false">H865/E865*100</f>
        <v>100</v>
      </c>
      <c r="J865" s="333"/>
    </row>
    <row r="866" s="311" customFormat="true" ht="12" hidden="false" customHeight="false" outlineLevel="0" collapsed="false">
      <c r="A866" s="317"/>
      <c r="B866" s="307"/>
      <c r="C866" s="308"/>
      <c r="D866" s="308"/>
      <c r="E866" s="308"/>
      <c r="F866" s="308"/>
      <c r="G866" s="249"/>
      <c r="H866" s="248"/>
      <c r="I866" s="309"/>
      <c r="J866" s="310"/>
    </row>
    <row r="867" customFormat="false" ht="12.75" hidden="false" customHeight="false" outlineLevel="0" collapsed="false">
      <c r="A867" s="291" t="n">
        <v>6638</v>
      </c>
      <c r="B867" s="292" t="s">
        <v>742</v>
      </c>
      <c r="C867" s="304" t="n">
        <f aca="false">SUM(C868:C868)</f>
        <v>450</v>
      </c>
      <c r="D867" s="304" t="n">
        <f aca="false">SUM(D868:D868)</f>
        <v>0</v>
      </c>
      <c r="E867" s="304" t="n">
        <f aca="false">SUM(E868:E868)</f>
        <v>0</v>
      </c>
      <c r="F867" s="304" t="n">
        <f aca="false">SUM(F868:F868)</f>
        <v>0</v>
      </c>
      <c r="G867" s="294" t="n">
        <v>0</v>
      </c>
      <c r="H867" s="305" t="n">
        <f aca="false">SUM(H868:H868)</f>
        <v>0</v>
      </c>
      <c r="I867" s="295" t="n">
        <v>0</v>
      </c>
    </row>
    <row r="868" s="334" customFormat="true" ht="12" hidden="false" customHeight="false" outlineLevel="0" collapsed="false">
      <c r="A868" s="317"/>
      <c r="B868" s="307" t="s">
        <v>346</v>
      </c>
      <c r="C868" s="308" t="n">
        <v>450</v>
      </c>
      <c r="D868" s="308" t="n">
        <v>0</v>
      </c>
      <c r="E868" s="308" t="n">
        <v>0</v>
      </c>
      <c r="F868" s="308" t="n">
        <v>0</v>
      </c>
      <c r="G868" s="249" t="n">
        <v>0</v>
      </c>
      <c r="H868" s="248" t="n">
        <v>0</v>
      </c>
      <c r="I868" s="309" t="n">
        <v>0</v>
      </c>
      <c r="J868" s="333"/>
    </row>
    <row r="869" s="311" customFormat="true" ht="12" hidden="false" customHeight="false" outlineLevel="0" collapsed="false">
      <c r="A869" s="317"/>
      <c r="B869" s="307"/>
      <c r="C869" s="308"/>
      <c r="D869" s="308"/>
      <c r="E869" s="308"/>
      <c r="F869" s="308"/>
      <c r="G869" s="249"/>
      <c r="H869" s="248"/>
      <c r="I869" s="309"/>
      <c r="J869" s="310"/>
    </row>
    <row r="870" customFormat="false" ht="12.75" hidden="false" customHeight="false" outlineLevel="0" collapsed="false">
      <c r="A870" s="291" t="n">
        <v>6639</v>
      </c>
      <c r="B870" s="292" t="s">
        <v>743</v>
      </c>
      <c r="C870" s="304" t="n">
        <f aca="false">SUM(C871:C872)</f>
        <v>2332</v>
      </c>
      <c r="D870" s="304" t="n">
        <f aca="false">SUM(D871:D872)</f>
        <v>35000</v>
      </c>
      <c r="E870" s="304" t="n">
        <f aca="false">SUM(E871:E872)</f>
        <v>35000</v>
      </c>
      <c r="F870" s="304" t="n">
        <f aca="false">SUM(F871:F872)</f>
        <v>4042</v>
      </c>
      <c r="G870" s="294" t="n">
        <f aca="false">F870/E870*100</f>
        <v>11.5485714285714</v>
      </c>
      <c r="H870" s="305" t="n">
        <f aca="false">SUM(H871:H872)</f>
        <v>35000</v>
      </c>
      <c r="I870" s="295" t="n">
        <f aca="false">H870/E870*100</f>
        <v>100</v>
      </c>
    </row>
    <row r="871" s="311" customFormat="true" ht="12" hidden="false" customHeight="false" outlineLevel="0" collapsed="false">
      <c r="A871" s="317"/>
      <c r="B871" s="307" t="s">
        <v>350</v>
      </c>
      <c r="C871" s="308" t="n">
        <v>0</v>
      </c>
      <c r="D871" s="308" t="n">
        <v>35000</v>
      </c>
      <c r="E871" s="308" t="n">
        <v>35000</v>
      </c>
      <c r="F871" s="308" t="n">
        <v>3609</v>
      </c>
      <c r="G871" s="249" t="n">
        <f aca="false">F871/E871*100</f>
        <v>10.3114285714286</v>
      </c>
      <c r="H871" s="248" t="n">
        <v>35000</v>
      </c>
      <c r="I871" s="309" t="n">
        <f aca="false">H871/E871*100</f>
        <v>100</v>
      </c>
      <c r="J871" s="310"/>
    </row>
    <row r="872" s="311" customFormat="true" ht="12" hidden="false" customHeight="false" outlineLevel="0" collapsed="false">
      <c r="A872" s="317"/>
      <c r="B872" s="307" t="s">
        <v>352</v>
      </c>
      <c r="C872" s="308" t="n">
        <v>2332</v>
      </c>
      <c r="D872" s="308" t="n">
        <v>0</v>
      </c>
      <c r="E872" s="308" t="n">
        <v>0</v>
      </c>
      <c r="F872" s="308" t="n">
        <v>433</v>
      </c>
      <c r="G872" s="249" t="n">
        <v>0</v>
      </c>
      <c r="H872" s="248" t="n">
        <v>0</v>
      </c>
      <c r="I872" s="309" t="n">
        <v>0</v>
      </c>
      <c r="J872" s="310"/>
    </row>
    <row r="873" customFormat="false" ht="12.75" hidden="false" customHeight="false" outlineLevel="0" collapsed="false">
      <c r="A873" s="291"/>
      <c r="B873" s="292"/>
      <c r="C873" s="304"/>
      <c r="D873" s="304"/>
      <c r="E873" s="304"/>
      <c r="F873" s="304"/>
      <c r="G873" s="294"/>
      <c r="H873" s="305"/>
      <c r="I873" s="295"/>
    </row>
    <row r="874" customFormat="false" ht="12.75" hidden="false" customHeight="false" outlineLevel="0" collapsed="false">
      <c r="A874" s="291" t="n">
        <v>6640</v>
      </c>
      <c r="B874" s="292" t="s">
        <v>744</v>
      </c>
      <c r="C874" s="304" t="n">
        <f aca="false">SUM(C875:C875)</f>
        <v>517</v>
      </c>
      <c r="D874" s="304" t="n">
        <f aca="false">SUM(D875:D875)</f>
        <v>0</v>
      </c>
      <c r="E874" s="304" t="n">
        <f aca="false">SUM(E875:E875)</f>
        <v>0</v>
      </c>
      <c r="F874" s="304" t="n">
        <f aca="false">SUM(F875:F875)</f>
        <v>0</v>
      </c>
      <c r="G874" s="294" t="n">
        <v>0</v>
      </c>
      <c r="H874" s="305" t="n">
        <f aca="false">SUM(H875:H875)</f>
        <v>0</v>
      </c>
      <c r="I874" s="295" t="n">
        <v>0</v>
      </c>
    </row>
    <row r="875" s="311" customFormat="true" ht="12" hidden="false" customHeight="false" outlineLevel="0" collapsed="false">
      <c r="A875" s="317"/>
      <c r="B875" s="307" t="s">
        <v>371</v>
      </c>
      <c r="C875" s="308" t="n">
        <v>517</v>
      </c>
      <c r="D875" s="308" t="n">
        <v>0</v>
      </c>
      <c r="E875" s="308" t="n">
        <v>0</v>
      </c>
      <c r="F875" s="308" t="n">
        <v>0</v>
      </c>
      <c r="G875" s="249" t="n">
        <v>0</v>
      </c>
      <c r="H875" s="248" t="n">
        <v>0</v>
      </c>
      <c r="I875" s="309" t="n">
        <v>0</v>
      </c>
      <c r="J875" s="310"/>
    </row>
    <row r="876" s="311" customFormat="true" ht="12" hidden="false" customHeight="false" outlineLevel="0" collapsed="false">
      <c r="A876" s="317"/>
      <c r="B876" s="307"/>
      <c r="C876" s="308"/>
      <c r="D876" s="308"/>
      <c r="E876" s="308"/>
      <c r="F876" s="308"/>
      <c r="G876" s="249"/>
      <c r="H876" s="248"/>
      <c r="I876" s="309"/>
      <c r="J876" s="310"/>
    </row>
    <row r="877" customFormat="false" ht="12.75" hidden="false" customHeight="false" outlineLevel="0" collapsed="false">
      <c r="A877" s="291" t="n">
        <v>6649</v>
      </c>
      <c r="B877" s="292" t="s">
        <v>745</v>
      </c>
      <c r="C877" s="304" t="n">
        <f aca="false">SUM(C878:C878)</f>
        <v>3483</v>
      </c>
      <c r="D877" s="304" t="n">
        <f aca="false">SUM(D878:D878)</f>
        <v>4500</v>
      </c>
      <c r="E877" s="304" t="n">
        <f aca="false">SUM(E878:E878)</f>
        <v>4500</v>
      </c>
      <c r="F877" s="304" t="n">
        <f aca="false">SUM(F878:F878)</f>
        <v>0</v>
      </c>
      <c r="G877" s="294" t="n">
        <f aca="false">F877/E877*100</f>
        <v>0</v>
      </c>
      <c r="H877" s="305" t="n">
        <f aca="false">SUM(H878:H878)</f>
        <v>4500</v>
      </c>
      <c r="I877" s="295" t="n">
        <f aca="false">H877/E877*100</f>
        <v>100</v>
      </c>
    </row>
    <row r="878" s="311" customFormat="true" ht="12" hidden="false" customHeight="false" outlineLevel="0" collapsed="false">
      <c r="A878" s="317"/>
      <c r="B878" s="307" t="s">
        <v>350</v>
      </c>
      <c r="C878" s="308" t="n">
        <v>3483</v>
      </c>
      <c r="D878" s="308" t="n">
        <v>4500</v>
      </c>
      <c r="E878" s="308" t="n">
        <v>4500</v>
      </c>
      <c r="F878" s="308" t="n">
        <v>0</v>
      </c>
      <c r="G878" s="249" t="n">
        <f aca="false">F878/E878*100</f>
        <v>0</v>
      </c>
      <c r="H878" s="248" t="n">
        <v>4500</v>
      </c>
      <c r="I878" s="309" t="n">
        <f aca="false">H878/E878*100</f>
        <v>100</v>
      </c>
      <c r="J878" s="310"/>
    </row>
    <row r="879" customFormat="false" ht="12.75" hidden="false" customHeight="false" outlineLevel="0" collapsed="false">
      <c r="A879" s="291"/>
      <c r="B879" s="292"/>
      <c r="C879" s="304"/>
      <c r="D879" s="304"/>
      <c r="E879" s="304"/>
      <c r="F879" s="304"/>
      <c r="G879" s="294"/>
      <c r="H879" s="305"/>
      <c r="I879" s="295"/>
    </row>
    <row r="880" customFormat="false" ht="12.75" hidden="false" customHeight="false" outlineLevel="0" collapsed="false">
      <c r="A880" s="291" t="n">
        <v>6654</v>
      </c>
      <c r="B880" s="292" t="s">
        <v>746</v>
      </c>
      <c r="C880" s="304" t="n">
        <f aca="false">C881</f>
        <v>0</v>
      </c>
      <c r="D880" s="304" t="n">
        <f aca="false">SUM(D881:D881)</f>
        <v>1500</v>
      </c>
      <c r="E880" s="304" t="n">
        <f aca="false">SUM(E881:E881)</f>
        <v>1500</v>
      </c>
      <c r="F880" s="304" t="n">
        <f aca="false">SUM(F881:F881)</f>
        <v>0</v>
      </c>
      <c r="G880" s="294" t="n">
        <f aca="false">F880/E880*100</f>
        <v>0</v>
      </c>
      <c r="H880" s="305" t="n">
        <f aca="false">SUM(H881:H881)</f>
        <v>1500</v>
      </c>
      <c r="I880" s="295" t="n">
        <f aca="false">H880/E880*100</f>
        <v>100</v>
      </c>
    </row>
    <row r="881" s="311" customFormat="true" ht="12" hidden="false" customHeight="false" outlineLevel="0" collapsed="false">
      <c r="A881" s="317"/>
      <c r="B881" s="307" t="s">
        <v>352</v>
      </c>
      <c r="C881" s="308" t="n">
        <v>0</v>
      </c>
      <c r="D881" s="308" t="n">
        <v>1500</v>
      </c>
      <c r="E881" s="308" t="n">
        <v>1500</v>
      </c>
      <c r="F881" s="308" t="n">
        <v>0</v>
      </c>
      <c r="G881" s="249" t="n">
        <f aca="false">F881/E881*100</f>
        <v>0</v>
      </c>
      <c r="H881" s="248" t="n">
        <v>1500</v>
      </c>
      <c r="I881" s="309" t="n">
        <f aca="false">H881/E881*100</f>
        <v>100</v>
      </c>
      <c r="J881" s="310"/>
    </row>
    <row r="882" customFormat="false" ht="12.75" hidden="false" customHeight="false" outlineLevel="0" collapsed="false">
      <c r="A882" s="291"/>
      <c r="B882" s="292"/>
      <c r="C882" s="304"/>
      <c r="D882" s="304"/>
      <c r="E882" s="304"/>
      <c r="F882" s="304"/>
      <c r="G882" s="294"/>
      <c r="H882" s="305"/>
      <c r="I882" s="295"/>
    </row>
    <row r="883" customFormat="false" ht="12.75" hidden="false" customHeight="false" outlineLevel="0" collapsed="false">
      <c r="A883" s="291" t="n">
        <v>6655</v>
      </c>
      <c r="B883" s="292" t="s">
        <v>747</v>
      </c>
      <c r="C883" s="304" t="n">
        <f aca="false">SUM(C884:C885)</f>
        <v>9393</v>
      </c>
      <c r="D883" s="304" t="n">
        <f aca="false">SUM(D884:D885)</f>
        <v>4100</v>
      </c>
      <c r="E883" s="304" t="n">
        <f aca="false">SUM(E884:E885)</f>
        <v>4100</v>
      </c>
      <c r="F883" s="304" t="n">
        <f aca="false">SUM(F884:F885)</f>
        <v>0</v>
      </c>
      <c r="G883" s="294" t="n">
        <f aca="false">F883/E883*100</f>
        <v>0</v>
      </c>
      <c r="H883" s="305" t="n">
        <f aca="false">SUM(H884:H885)</f>
        <v>4100</v>
      </c>
      <c r="I883" s="295" t="n">
        <f aca="false">H883/E883*100</f>
        <v>100</v>
      </c>
    </row>
    <row r="884" s="311" customFormat="true" ht="12" hidden="false" customHeight="false" outlineLevel="0" collapsed="false">
      <c r="A884" s="317"/>
      <c r="B884" s="307" t="s">
        <v>350</v>
      </c>
      <c r="C884" s="308" t="n">
        <v>9084</v>
      </c>
      <c r="D884" s="308" t="n">
        <v>3950</v>
      </c>
      <c r="E884" s="308" t="n">
        <v>3950</v>
      </c>
      <c r="F884" s="308" t="n">
        <v>0</v>
      </c>
      <c r="G884" s="249" t="n">
        <f aca="false">F884/E884*100</f>
        <v>0</v>
      </c>
      <c r="H884" s="248" t="n">
        <v>4100</v>
      </c>
      <c r="I884" s="309" t="n">
        <f aca="false">H884/E884*100</f>
        <v>103.79746835443</v>
      </c>
      <c r="J884" s="310"/>
    </row>
    <row r="885" s="311" customFormat="true" ht="12" hidden="false" customHeight="false" outlineLevel="0" collapsed="false">
      <c r="A885" s="317"/>
      <c r="B885" s="307" t="s">
        <v>352</v>
      </c>
      <c r="C885" s="308" t="n">
        <v>309</v>
      </c>
      <c r="D885" s="308" t="n">
        <v>150</v>
      </c>
      <c r="E885" s="308" t="n">
        <v>150</v>
      </c>
      <c r="F885" s="308"/>
      <c r="G885" s="249" t="n">
        <f aca="false">F885/E885*100</f>
        <v>0</v>
      </c>
      <c r="H885" s="248" t="n">
        <v>0</v>
      </c>
      <c r="I885" s="309" t="n">
        <f aca="false">H885/E885*100</f>
        <v>0</v>
      </c>
      <c r="J885" s="310"/>
    </row>
    <row r="886" s="311" customFormat="true" ht="12" hidden="false" customHeight="false" outlineLevel="0" collapsed="false">
      <c r="A886" s="317"/>
      <c r="B886" s="307"/>
      <c r="C886" s="308"/>
      <c r="D886" s="308"/>
      <c r="E886" s="308"/>
      <c r="F886" s="308"/>
      <c r="G886" s="249"/>
      <c r="H886" s="248"/>
      <c r="I886" s="309"/>
      <c r="J886" s="310"/>
    </row>
    <row r="887" customFormat="false" ht="12.75" hidden="false" customHeight="false" outlineLevel="0" collapsed="false">
      <c r="A887" s="291" t="n">
        <v>6656</v>
      </c>
      <c r="B887" s="292" t="s">
        <v>748</v>
      </c>
      <c r="C887" s="304" t="n">
        <f aca="false">SUM(C888:C888)</f>
        <v>685</v>
      </c>
      <c r="D887" s="304" t="n">
        <f aca="false">SUM(D888:D888)</f>
        <v>0</v>
      </c>
      <c r="E887" s="304" t="n">
        <f aca="false">SUM(E888:E888)</f>
        <v>0</v>
      </c>
      <c r="F887" s="304" t="n">
        <f aca="false">SUM(F888:F888)</f>
        <v>0</v>
      </c>
      <c r="G887" s="294" t="n">
        <v>0</v>
      </c>
      <c r="H887" s="305" t="n">
        <f aca="false">SUM(H888:H888)</f>
        <v>0</v>
      </c>
      <c r="I887" s="295" t="n">
        <v>0</v>
      </c>
    </row>
    <row r="888" s="311" customFormat="true" ht="12" hidden="false" customHeight="false" outlineLevel="0" collapsed="false">
      <c r="A888" s="317"/>
      <c r="B888" s="307" t="s">
        <v>749</v>
      </c>
      <c r="C888" s="308" t="n">
        <v>685</v>
      </c>
      <c r="D888" s="308" t="n">
        <v>0</v>
      </c>
      <c r="E888" s="308" t="n">
        <v>0</v>
      </c>
      <c r="F888" s="308" t="n">
        <v>0</v>
      </c>
      <c r="G888" s="249" t="n">
        <v>0</v>
      </c>
      <c r="H888" s="248" t="n">
        <v>0</v>
      </c>
      <c r="I888" s="309" t="n">
        <v>0</v>
      </c>
      <c r="J888" s="310"/>
    </row>
    <row r="889" s="311" customFormat="true" ht="12" hidden="false" customHeight="false" outlineLevel="0" collapsed="false">
      <c r="A889" s="317"/>
      <c r="B889" s="307"/>
      <c r="C889" s="308"/>
      <c r="D889" s="308"/>
      <c r="E889" s="308"/>
      <c r="F889" s="308"/>
      <c r="G889" s="249"/>
      <c r="H889" s="248"/>
      <c r="I889" s="309"/>
      <c r="J889" s="310"/>
    </row>
    <row r="890" customFormat="false" ht="12.75" hidden="false" customHeight="false" outlineLevel="0" collapsed="false">
      <c r="A890" s="291" t="n">
        <v>6657</v>
      </c>
      <c r="B890" s="292" t="s">
        <v>750</v>
      </c>
      <c r="C890" s="304" t="n">
        <v>0</v>
      </c>
      <c r="D890" s="304" t="n">
        <f aca="false">D891</f>
        <v>4000</v>
      </c>
      <c r="E890" s="304" t="n">
        <f aca="false">E891</f>
        <v>4000</v>
      </c>
      <c r="F890" s="304" t="n">
        <f aca="false">F891</f>
        <v>457</v>
      </c>
      <c r="G890" s="294" t="n">
        <f aca="false">F890/E890*100</f>
        <v>11.425</v>
      </c>
      <c r="H890" s="305" t="n">
        <f aca="false">H891</f>
        <v>4000</v>
      </c>
      <c r="I890" s="295" t="n">
        <f aca="false">H890/E890*100</f>
        <v>100</v>
      </c>
    </row>
    <row r="891" s="311" customFormat="true" ht="12" hidden="false" customHeight="false" outlineLevel="0" collapsed="false">
      <c r="A891" s="317"/>
      <c r="B891" s="307" t="s">
        <v>352</v>
      </c>
      <c r="C891" s="308" t="n">
        <v>0</v>
      </c>
      <c r="D891" s="308" t="n">
        <v>4000</v>
      </c>
      <c r="E891" s="308" t="n">
        <v>4000</v>
      </c>
      <c r="F891" s="308" t="n">
        <v>457</v>
      </c>
      <c r="G891" s="249" t="n">
        <f aca="false">F891/E891*100</f>
        <v>11.425</v>
      </c>
      <c r="H891" s="248" t="n">
        <v>4000</v>
      </c>
      <c r="I891" s="309" t="n">
        <f aca="false">H891/E891*100</f>
        <v>100</v>
      </c>
      <c r="J891" s="310"/>
    </row>
    <row r="892" s="311" customFormat="true" ht="12" hidden="false" customHeight="false" outlineLevel="0" collapsed="false">
      <c r="A892" s="317"/>
      <c r="B892" s="307"/>
      <c r="C892" s="308"/>
      <c r="D892" s="308"/>
      <c r="E892" s="308"/>
      <c r="F892" s="308"/>
      <c r="G892" s="249"/>
      <c r="H892" s="248"/>
      <c r="I892" s="309"/>
      <c r="J892" s="310"/>
    </row>
    <row r="893" customFormat="false" ht="12.75" hidden="false" customHeight="false" outlineLevel="0" collapsed="false">
      <c r="A893" s="291" t="n">
        <v>6658</v>
      </c>
      <c r="B893" s="292" t="s">
        <v>751</v>
      </c>
      <c r="C893" s="304" t="n">
        <f aca="false">SUM(C894:C896)</f>
        <v>2779</v>
      </c>
      <c r="D893" s="304" t="n">
        <f aca="false">SUM(D894:D896)</f>
        <v>19890</v>
      </c>
      <c r="E893" s="304" t="n">
        <f aca="false">SUM(E894:E896)</f>
        <v>19890</v>
      </c>
      <c r="F893" s="304" t="n">
        <f aca="false">SUM(F894:F896)</f>
        <v>17087</v>
      </c>
      <c r="G893" s="294" t="n">
        <f aca="false">F893/E893*100</f>
        <v>85.9074912016089</v>
      </c>
      <c r="H893" s="305" t="n">
        <f aca="false">SUM(H894:H896)</f>
        <v>19890</v>
      </c>
      <c r="I893" s="295" t="n">
        <f aca="false">H893/E893*100</f>
        <v>100</v>
      </c>
    </row>
    <row r="894" s="311" customFormat="true" ht="12" hidden="false" customHeight="false" outlineLevel="0" collapsed="false">
      <c r="A894" s="317"/>
      <c r="B894" s="307" t="s">
        <v>371</v>
      </c>
      <c r="C894" s="308" t="n">
        <v>335</v>
      </c>
      <c r="D894" s="308" t="n">
        <v>0</v>
      </c>
      <c r="E894" s="308" t="n">
        <v>0</v>
      </c>
      <c r="F894" s="308" t="n">
        <v>0</v>
      </c>
      <c r="G894" s="249" t="n">
        <v>0</v>
      </c>
      <c r="H894" s="248" t="n">
        <v>0</v>
      </c>
      <c r="I894" s="309"/>
      <c r="J894" s="310"/>
    </row>
    <row r="895" s="311" customFormat="true" ht="12" hidden="false" customHeight="false" outlineLevel="0" collapsed="false">
      <c r="A895" s="317"/>
      <c r="B895" s="307" t="s">
        <v>350</v>
      </c>
      <c r="C895" s="308" t="n">
        <v>0</v>
      </c>
      <c r="D895" s="308" t="n">
        <v>19890</v>
      </c>
      <c r="E895" s="308" t="n">
        <v>19890</v>
      </c>
      <c r="F895" s="308" t="n">
        <v>16633</v>
      </c>
      <c r="G895" s="249" t="n">
        <f aca="false">F895/E895*100</f>
        <v>83.6249371543489</v>
      </c>
      <c r="H895" s="248" t="n">
        <v>19436</v>
      </c>
      <c r="I895" s="309" t="n">
        <f aca="false">H895/E895*100</f>
        <v>97.7174459527401</v>
      </c>
      <c r="J895" s="310"/>
    </row>
    <row r="896" s="311" customFormat="true" ht="12" hidden="false" customHeight="false" outlineLevel="0" collapsed="false">
      <c r="A896" s="317"/>
      <c r="B896" s="307" t="s">
        <v>352</v>
      </c>
      <c r="C896" s="308" t="n">
        <v>2444</v>
      </c>
      <c r="D896" s="308" t="n">
        <v>0</v>
      </c>
      <c r="E896" s="308" t="n">
        <v>0</v>
      </c>
      <c r="F896" s="308" t="n">
        <v>454</v>
      </c>
      <c r="G896" s="249" t="n">
        <v>0</v>
      </c>
      <c r="H896" s="248" t="n">
        <v>454</v>
      </c>
      <c r="I896" s="309" t="n">
        <v>0</v>
      </c>
      <c r="J896" s="310"/>
    </row>
    <row r="897" s="311" customFormat="true" ht="12" hidden="false" customHeight="false" outlineLevel="0" collapsed="false">
      <c r="A897" s="317"/>
      <c r="B897" s="307"/>
      <c r="C897" s="308"/>
      <c r="D897" s="308"/>
      <c r="E897" s="308"/>
      <c r="F897" s="308"/>
      <c r="G897" s="249"/>
      <c r="H897" s="248"/>
      <c r="I897" s="309"/>
      <c r="J897" s="310"/>
    </row>
    <row r="898" customFormat="false" ht="12.75" hidden="false" customHeight="false" outlineLevel="0" collapsed="false">
      <c r="A898" s="291" t="n">
        <v>6659</v>
      </c>
      <c r="B898" s="292" t="s">
        <v>752</v>
      </c>
      <c r="C898" s="304" t="n">
        <v>0</v>
      </c>
      <c r="D898" s="304" t="n">
        <f aca="false">SUM(D899:D900)</f>
        <v>3000</v>
      </c>
      <c r="E898" s="304" t="n">
        <f aca="false">SUM(E899:E900)</f>
        <v>3000</v>
      </c>
      <c r="F898" s="304" t="n">
        <f aca="false">SUM(F899:F900)</f>
        <v>0</v>
      </c>
      <c r="G898" s="294" t="n">
        <f aca="false">F898/E898*100</f>
        <v>0</v>
      </c>
      <c r="H898" s="305" t="n">
        <f aca="false">SUM(H899:H900)</f>
        <v>2000</v>
      </c>
      <c r="I898" s="295" t="n">
        <f aca="false">H898/E898*100</f>
        <v>66.6666666666667</v>
      </c>
    </row>
    <row r="899" s="311" customFormat="true" ht="12" hidden="false" customHeight="false" outlineLevel="0" collapsed="false">
      <c r="A899" s="317"/>
      <c r="B899" s="307" t="s">
        <v>350</v>
      </c>
      <c r="C899" s="308" t="n">
        <v>0</v>
      </c>
      <c r="D899" s="308" t="n">
        <v>1000</v>
      </c>
      <c r="E899" s="308" t="n">
        <v>1000</v>
      </c>
      <c r="F899" s="308" t="n">
        <v>0</v>
      </c>
      <c r="G899" s="249" t="n">
        <f aca="false">F899/E899*100</f>
        <v>0</v>
      </c>
      <c r="H899" s="248" t="n">
        <v>1000</v>
      </c>
      <c r="I899" s="309" t="n">
        <f aca="false">H899/E899*100</f>
        <v>100</v>
      </c>
      <c r="J899" s="310"/>
    </row>
    <row r="900" s="311" customFormat="true" ht="12" hidden="false" customHeight="false" outlineLevel="0" collapsed="false">
      <c r="A900" s="317"/>
      <c r="B900" s="307" t="s">
        <v>352</v>
      </c>
      <c r="C900" s="308" t="n">
        <v>0</v>
      </c>
      <c r="D900" s="308" t="n">
        <v>2000</v>
      </c>
      <c r="E900" s="308" t="n">
        <v>2000</v>
      </c>
      <c r="F900" s="308" t="n">
        <v>0</v>
      </c>
      <c r="G900" s="249" t="n">
        <f aca="false">F900/E900*100</f>
        <v>0</v>
      </c>
      <c r="H900" s="248" t="n">
        <v>1000</v>
      </c>
      <c r="I900" s="309" t="n">
        <f aca="false">H900/E900*100</f>
        <v>50</v>
      </c>
      <c r="J900" s="310"/>
    </row>
    <row r="901" s="311" customFormat="true" ht="9.75" hidden="false" customHeight="true" outlineLevel="0" collapsed="false">
      <c r="A901" s="317"/>
      <c r="B901" s="307"/>
      <c r="C901" s="308"/>
      <c r="D901" s="308"/>
      <c r="E901" s="308"/>
      <c r="F901" s="308"/>
      <c r="G901" s="249"/>
      <c r="H901" s="248"/>
      <c r="I901" s="309"/>
      <c r="J901" s="310"/>
    </row>
    <row r="902" customFormat="false" ht="15.75" hidden="false" customHeight="false" outlineLevel="0" collapsed="false">
      <c r="A902" s="283"/>
      <c r="B902" s="284" t="s">
        <v>753</v>
      </c>
      <c r="C902" s="285" t="n">
        <f aca="false">C904</f>
        <v>8632</v>
      </c>
      <c r="D902" s="285" t="n">
        <f aca="false">D904</f>
        <v>9595</v>
      </c>
      <c r="E902" s="285" t="n">
        <f aca="false">E904</f>
        <v>9595</v>
      </c>
      <c r="F902" s="285" t="n">
        <f aca="false">F904</f>
        <v>8029</v>
      </c>
      <c r="G902" s="286" t="n">
        <f aca="false">F902/E902*100</f>
        <v>83.6789994788953</v>
      </c>
      <c r="H902" s="287" t="n">
        <f aca="false">H904</f>
        <v>10295</v>
      </c>
      <c r="I902" s="288" t="n">
        <f aca="false">H902/E902*100</f>
        <v>107.295466388744</v>
      </c>
    </row>
    <row r="903" customFormat="false" ht="12" hidden="false" customHeight="true" outlineLevel="0" collapsed="false">
      <c r="A903" s="283"/>
      <c r="B903" s="324"/>
      <c r="C903" s="285"/>
      <c r="D903" s="285"/>
      <c r="E903" s="285"/>
      <c r="F903" s="285"/>
      <c r="G903" s="286"/>
      <c r="H903" s="287"/>
      <c r="I903" s="288"/>
    </row>
    <row r="904" s="127" customFormat="true" ht="22.5" hidden="false" customHeight="true" outlineLevel="0" collapsed="false">
      <c r="A904" s="318"/>
      <c r="B904" s="319" t="s">
        <v>754</v>
      </c>
      <c r="C904" s="320" t="n">
        <f aca="false">C906+C909</f>
        <v>8632</v>
      </c>
      <c r="D904" s="320" t="n">
        <f aca="false">D906+D909</f>
        <v>9595</v>
      </c>
      <c r="E904" s="320" t="n">
        <f aca="false">E906+E909</f>
        <v>9595</v>
      </c>
      <c r="F904" s="320" t="n">
        <f aca="false">F906+F909</f>
        <v>8029</v>
      </c>
      <c r="G904" s="321" t="n">
        <f aca="false">F904/E904*100</f>
        <v>83.6789994788953</v>
      </c>
      <c r="H904" s="322" t="n">
        <f aca="false">H906+H909</f>
        <v>10295</v>
      </c>
      <c r="I904" s="353" t="n">
        <f aca="false">H904/E904*100</f>
        <v>107.295466388744</v>
      </c>
      <c r="J904" s="335"/>
    </row>
    <row r="905" customFormat="false" ht="12.75" hidden="false" customHeight="true" outlineLevel="0" collapsed="false">
      <c r="A905" s="283"/>
      <c r="B905" s="367"/>
      <c r="C905" s="297"/>
      <c r="D905" s="297"/>
      <c r="E905" s="297"/>
      <c r="F905" s="297"/>
      <c r="G905" s="298"/>
      <c r="H905" s="299"/>
      <c r="I905" s="300"/>
    </row>
    <row r="906" customFormat="false" ht="12.75" hidden="false" customHeight="false" outlineLevel="0" collapsed="false">
      <c r="A906" s="303" t="s">
        <v>755</v>
      </c>
      <c r="B906" s="292" t="s">
        <v>756</v>
      </c>
      <c r="C906" s="304" t="n">
        <f aca="false">C907</f>
        <v>6661</v>
      </c>
      <c r="D906" s="304" t="n">
        <f aca="false">D907</f>
        <v>7300</v>
      </c>
      <c r="E906" s="304" t="n">
        <f aca="false">E907</f>
        <v>7300</v>
      </c>
      <c r="F906" s="304" t="n">
        <f aca="false">F907</f>
        <v>5745</v>
      </c>
      <c r="G906" s="294" t="n">
        <f aca="false">F906/E906*100</f>
        <v>78.6986301369863</v>
      </c>
      <c r="H906" s="305" t="n">
        <f aca="false">H907</f>
        <v>8000</v>
      </c>
      <c r="I906" s="295" t="n">
        <f aca="false">H906/E906*100</f>
        <v>109.58904109589</v>
      </c>
    </row>
    <row r="907" s="311" customFormat="true" ht="12" hidden="false" customHeight="false" outlineLevel="0" collapsed="false">
      <c r="A907" s="306"/>
      <c r="B907" s="307" t="s">
        <v>371</v>
      </c>
      <c r="C907" s="308" t="n">
        <v>6661</v>
      </c>
      <c r="D907" s="308" t="n">
        <v>7300</v>
      </c>
      <c r="E907" s="308" t="n">
        <v>7300</v>
      </c>
      <c r="F907" s="308" t="n">
        <v>5745</v>
      </c>
      <c r="G907" s="249" t="n">
        <f aca="false">F907/E907*100</f>
        <v>78.6986301369863</v>
      </c>
      <c r="H907" s="248" t="n">
        <v>8000</v>
      </c>
      <c r="I907" s="309" t="n">
        <f aca="false">H907/E907*100</f>
        <v>109.58904109589</v>
      </c>
      <c r="J907" s="310"/>
    </row>
    <row r="908" s="311" customFormat="true" ht="12" hidden="false" customHeight="false" outlineLevel="0" collapsed="false">
      <c r="A908" s="306"/>
      <c r="B908" s="307"/>
      <c r="C908" s="308"/>
      <c r="D908" s="308"/>
      <c r="E908" s="308"/>
      <c r="F908" s="308"/>
      <c r="G908" s="249"/>
      <c r="H908" s="248"/>
      <c r="I908" s="309"/>
      <c r="J908" s="310"/>
    </row>
    <row r="909" customFormat="false" ht="12.75" hidden="false" customHeight="false" outlineLevel="0" collapsed="false">
      <c r="A909" s="303" t="s">
        <v>757</v>
      </c>
      <c r="B909" s="292" t="s">
        <v>758</v>
      </c>
      <c r="C909" s="304" t="n">
        <f aca="false">C910</f>
        <v>1971</v>
      </c>
      <c r="D909" s="304" t="n">
        <f aca="false">D910</f>
        <v>2295</v>
      </c>
      <c r="E909" s="304" t="n">
        <f aca="false">E910</f>
        <v>2295</v>
      </c>
      <c r="F909" s="304" t="n">
        <f aca="false">F910</f>
        <v>2284</v>
      </c>
      <c r="G909" s="294" t="n">
        <f aca="false">F909/E909*100</f>
        <v>99.520697167756</v>
      </c>
      <c r="H909" s="305" t="n">
        <f aca="false">H910</f>
        <v>2295</v>
      </c>
      <c r="I909" s="295" t="n">
        <f aca="false">H909/E909*100</f>
        <v>100</v>
      </c>
    </row>
    <row r="910" s="311" customFormat="true" ht="12" hidden="false" customHeight="false" outlineLevel="0" collapsed="false">
      <c r="A910" s="306"/>
      <c r="B910" s="307" t="s">
        <v>368</v>
      </c>
      <c r="C910" s="308" t="n">
        <v>1971</v>
      </c>
      <c r="D910" s="308" t="n">
        <v>2295</v>
      </c>
      <c r="E910" s="308" t="n">
        <v>2295</v>
      </c>
      <c r="F910" s="308" t="n">
        <v>2284</v>
      </c>
      <c r="G910" s="249" t="n">
        <f aca="false">F910/E910*100</f>
        <v>99.520697167756</v>
      </c>
      <c r="H910" s="248" t="n">
        <v>2295</v>
      </c>
      <c r="I910" s="309" t="n">
        <f aca="false">H910/E910*100</f>
        <v>100</v>
      </c>
      <c r="J910" s="310"/>
    </row>
    <row r="911" s="311" customFormat="true" ht="12" hidden="false" customHeight="false" outlineLevel="0" collapsed="false">
      <c r="A911" s="306"/>
      <c r="B911" s="307"/>
      <c r="C911" s="308"/>
      <c r="D911" s="308"/>
      <c r="E911" s="308"/>
      <c r="F911" s="308"/>
      <c r="G911" s="249"/>
      <c r="H911" s="248"/>
      <c r="I911" s="309"/>
      <c r="J911" s="310"/>
    </row>
    <row r="912" s="127" customFormat="true" ht="42" hidden="false" customHeight="true" outlineLevel="0" collapsed="false">
      <c r="A912" s="318"/>
      <c r="B912" s="368" t="s">
        <v>759</v>
      </c>
      <c r="C912" s="358" t="n">
        <f aca="false">C914+C967+C1101+C1108</f>
        <v>255718</v>
      </c>
      <c r="D912" s="358" t="n">
        <f aca="false">D914+D967+D1101+D1108</f>
        <v>341440</v>
      </c>
      <c r="E912" s="358" t="n">
        <f aca="false">E914+E967+E1101+E1108</f>
        <v>341440</v>
      </c>
      <c r="F912" s="358" t="n">
        <f aca="false">F914+F967+F1101+F1108</f>
        <v>191799</v>
      </c>
      <c r="G912" s="359" t="n">
        <f aca="false">F912/E912*100</f>
        <v>56.1735590440487</v>
      </c>
      <c r="H912" s="360" t="n">
        <f aca="false">H914+H967+H1101+H1108</f>
        <v>341524</v>
      </c>
      <c r="I912" s="361" t="n">
        <f aca="false">H912/E912*100</f>
        <v>100.024601686973</v>
      </c>
      <c r="J912" s="335"/>
    </row>
    <row r="913" customFormat="false" ht="12.75" hidden="false" customHeight="true" outlineLevel="0" collapsed="false">
      <c r="A913" s="291"/>
      <c r="B913" s="324"/>
      <c r="C913" s="369"/>
      <c r="D913" s="369"/>
      <c r="E913" s="369"/>
      <c r="F913" s="369"/>
      <c r="G913" s="370"/>
      <c r="H913" s="371"/>
      <c r="I913" s="372"/>
    </row>
    <row r="914" s="127" customFormat="true" ht="25.5" hidden="false" customHeight="false" outlineLevel="0" collapsed="false">
      <c r="A914" s="318"/>
      <c r="B914" s="319" t="s">
        <v>760</v>
      </c>
      <c r="C914" s="320" t="n">
        <f aca="false">C916+C921+C924+C927+C933+C941+C945+C948+C952+C957</f>
        <v>81767</v>
      </c>
      <c r="D914" s="320" t="n">
        <f aca="false">D916+D921+D924+D927+D933+D941+D945+D948+D952+D957+D960+D964</f>
        <v>126326</v>
      </c>
      <c r="E914" s="320" t="n">
        <f aca="false">E916+E921+E924+E927+E933+E941+E945+E948+E952+E957+E960+E964</f>
        <v>126326</v>
      </c>
      <c r="F914" s="320" t="n">
        <f aca="false">F916+F921+F924+F927+F933+F941+F945+F948+F952+F957+F960+F964</f>
        <v>66471</v>
      </c>
      <c r="G914" s="321" t="n">
        <f aca="false">F914/E914*100</f>
        <v>52.6186216614157</v>
      </c>
      <c r="H914" s="322" t="n">
        <f aca="false">H916+H921+H924+H927+H933+H941+H945+H948+H952+H957+H960+H964</f>
        <v>128326</v>
      </c>
      <c r="I914" s="353" t="n">
        <f aca="false">H914/E914*100</f>
        <v>101.583205357567</v>
      </c>
      <c r="J914" s="335"/>
    </row>
    <row r="915" customFormat="false" ht="12.75" hidden="false" customHeight="false" outlineLevel="0" collapsed="false">
      <c r="A915" s="303"/>
      <c r="B915" s="292"/>
      <c r="C915" s="293"/>
      <c r="D915" s="293"/>
      <c r="E915" s="293"/>
      <c r="F915" s="293"/>
      <c r="G915" s="294"/>
      <c r="H915" s="292"/>
      <c r="I915" s="295"/>
    </row>
    <row r="916" customFormat="false" ht="12.75" hidden="false" customHeight="false" outlineLevel="0" collapsed="false">
      <c r="A916" s="303" t="s">
        <v>761</v>
      </c>
      <c r="B916" s="292" t="s">
        <v>762</v>
      </c>
      <c r="C916" s="304" t="n">
        <f aca="false">SUM(C917:C919)</f>
        <v>38377</v>
      </c>
      <c r="D916" s="304" t="n">
        <f aca="false">SUM(D917:D919)</f>
        <v>43720</v>
      </c>
      <c r="E916" s="304" t="n">
        <f aca="false">SUM(E917:E919)</f>
        <v>43720</v>
      </c>
      <c r="F916" s="304" t="n">
        <f aca="false">SUM(F917:F919)</f>
        <v>29308</v>
      </c>
      <c r="G916" s="294" t="n">
        <f aca="false">F916/E916*100</f>
        <v>67.035681610247</v>
      </c>
      <c r="H916" s="305" t="n">
        <f aca="false">SUM(H917:H919)</f>
        <v>43720</v>
      </c>
      <c r="I916" s="295" t="n">
        <f aca="false">H916/E916*100</f>
        <v>100</v>
      </c>
    </row>
    <row r="917" customFormat="false" ht="12.75" hidden="false" customHeight="true" outlineLevel="0" collapsed="false">
      <c r="A917" s="306"/>
      <c r="B917" s="307" t="s">
        <v>338</v>
      </c>
      <c r="C917" s="308" t="n">
        <v>217</v>
      </c>
      <c r="D917" s="308" t="n">
        <v>500</v>
      </c>
      <c r="E917" s="308" t="n">
        <v>500</v>
      </c>
      <c r="F917" s="308" t="n">
        <v>349</v>
      </c>
      <c r="G917" s="249" t="n">
        <f aca="false">F917/E917*100</f>
        <v>69.8</v>
      </c>
      <c r="H917" s="248" t="n">
        <v>500</v>
      </c>
      <c r="I917" s="309" t="n">
        <f aca="false">H917/E917*100</f>
        <v>100</v>
      </c>
    </row>
    <row r="918" customFormat="false" ht="12.75" hidden="false" customHeight="true" outlineLevel="0" collapsed="false">
      <c r="A918" s="306"/>
      <c r="B918" s="307" t="s">
        <v>369</v>
      </c>
      <c r="C918" s="308" t="n">
        <v>37054</v>
      </c>
      <c r="D918" s="308" t="n">
        <v>41000</v>
      </c>
      <c r="E918" s="308" t="n">
        <v>41000</v>
      </c>
      <c r="F918" s="308" t="n">
        <v>28152</v>
      </c>
      <c r="G918" s="249" t="n">
        <f aca="false">F918/E918*100</f>
        <v>68.6634146341464</v>
      </c>
      <c r="H918" s="248" t="n">
        <v>41000</v>
      </c>
      <c r="I918" s="309" t="n">
        <f aca="false">H918/E918*100</f>
        <v>100</v>
      </c>
    </row>
    <row r="919" customFormat="false" ht="12.75" hidden="false" customHeight="true" outlineLevel="0" collapsed="false">
      <c r="A919" s="306"/>
      <c r="B919" s="307" t="s">
        <v>575</v>
      </c>
      <c r="C919" s="308" t="n">
        <v>1106</v>
      </c>
      <c r="D919" s="308" t="n">
        <v>2220</v>
      </c>
      <c r="E919" s="308" t="n">
        <v>2220</v>
      </c>
      <c r="F919" s="308" t="n">
        <v>807</v>
      </c>
      <c r="G919" s="249" t="n">
        <f aca="false">F919/E919*100</f>
        <v>36.3513513513514</v>
      </c>
      <c r="H919" s="248" t="n">
        <v>2220</v>
      </c>
      <c r="I919" s="309" t="n">
        <f aca="false">H919/E919*100</f>
        <v>100</v>
      </c>
    </row>
    <row r="920" customFormat="false" ht="12.75" hidden="false" customHeight="true" outlineLevel="0" collapsed="false">
      <c r="A920" s="303"/>
      <c r="B920" s="292"/>
      <c r="C920" s="304"/>
      <c r="D920" s="304"/>
      <c r="E920" s="304"/>
      <c r="F920" s="304"/>
      <c r="G920" s="294"/>
      <c r="H920" s="305"/>
      <c r="I920" s="295"/>
    </row>
    <row r="921" customFormat="false" ht="12.75" hidden="false" customHeight="false" outlineLevel="0" collapsed="false">
      <c r="A921" s="303" t="s">
        <v>763</v>
      </c>
      <c r="B921" s="292" t="s">
        <v>764</v>
      </c>
      <c r="C921" s="304" t="n">
        <f aca="false">C922</f>
        <v>3000</v>
      </c>
      <c r="D921" s="304" t="n">
        <f aca="false">D922</f>
        <v>3129</v>
      </c>
      <c r="E921" s="304" t="n">
        <f aca="false">E922</f>
        <v>3129</v>
      </c>
      <c r="F921" s="304" t="n">
        <f aca="false">F922</f>
        <v>325</v>
      </c>
      <c r="G921" s="294" t="n">
        <f aca="false">F921/E921*100</f>
        <v>10.3867050175775</v>
      </c>
      <c r="H921" s="305" t="n">
        <f aca="false">H922</f>
        <v>3129</v>
      </c>
      <c r="I921" s="295" t="n">
        <f aca="false">H921/E921*100</f>
        <v>100</v>
      </c>
    </row>
    <row r="922" s="311" customFormat="true" ht="12" hidden="false" customHeight="false" outlineLevel="0" collapsed="false">
      <c r="A922" s="306"/>
      <c r="B922" s="307" t="s">
        <v>369</v>
      </c>
      <c r="C922" s="308" t="n">
        <v>3000</v>
      </c>
      <c r="D922" s="308" t="n">
        <v>3129</v>
      </c>
      <c r="E922" s="308" t="n">
        <v>3129</v>
      </c>
      <c r="F922" s="308" t="n">
        <v>325</v>
      </c>
      <c r="G922" s="249" t="n">
        <f aca="false">F922/E922*100</f>
        <v>10.3867050175775</v>
      </c>
      <c r="H922" s="248" t="n">
        <v>3129</v>
      </c>
      <c r="I922" s="309" t="n">
        <f aca="false">H922/E922*100</f>
        <v>100</v>
      </c>
      <c r="J922" s="310"/>
    </row>
    <row r="923" s="311" customFormat="true" ht="12" hidden="false" customHeight="false" outlineLevel="0" collapsed="false">
      <c r="A923" s="306"/>
      <c r="B923" s="307"/>
      <c r="C923" s="308"/>
      <c r="D923" s="308"/>
      <c r="E923" s="308"/>
      <c r="F923" s="308"/>
      <c r="G923" s="249"/>
      <c r="H923" s="248"/>
      <c r="I923" s="309"/>
      <c r="J923" s="310"/>
    </row>
    <row r="924" customFormat="false" ht="12.75" hidden="false" customHeight="false" outlineLevel="0" collapsed="false">
      <c r="A924" s="303" t="s">
        <v>765</v>
      </c>
      <c r="B924" s="292" t="s">
        <v>766</v>
      </c>
      <c r="C924" s="304" t="n">
        <f aca="false">C925</f>
        <v>3270</v>
      </c>
      <c r="D924" s="304" t="n">
        <f aca="false">D925</f>
        <v>3410</v>
      </c>
      <c r="E924" s="304" t="n">
        <f aca="false">E925</f>
        <v>3410</v>
      </c>
      <c r="F924" s="304" t="n">
        <f aca="false">F925</f>
        <v>1700</v>
      </c>
      <c r="G924" s="294" t="n">
        <f aca="false">F924/E924*100</f>
        <v>49.8533724340176</v>
      </c>
      <c r="H924" s="305" t="n">
        <f aca="false">H925</f>
        <v>3410</v>
      </c>
      <c r="I924" s="295" t="n">
        <f aca="false">H924/E924*100</f>
        <v>100</v>
      </c>
    </row>
    <row r="925" customFormat="false" ht="12.75" hidden="false" customHeight="false" outlineLevel="0" collapsed="false">
      <c r="A925" s="306"/>
      <c r="B925" s="307" t="s">
        <v>369</v>
      </c>
      <c r="C925" s="308" t="n">
        <v>3270</v>
      </c>
      <c r="D925" s="308" t="n">
        <v>3410</v>
      </c>
      <c r="E925" s="308" t="n">
        <v>3410</v>
      </c>
      <c r="F925" s="308" t="n">
        <v>1700</v>
      </c>
      <c r="G925" s="249" t="n">
        <f aca="false">F925/E925*100</f>
        <v>49.8533724340176</v>
      </c>
      <c r="H925" s="248" t="n">
        <v>3410</v>
      </c>
      <c r="I925" s="309" t="n">
        <f aca="false">H925/E925*100</f>
        <v>100</v>
      </c>
    </row>
    <row r="926" customFormat="false" ht="12.75" hidden="false" customHeight="false" outlineLevel="0" collapsed="false">
      <c r="A926" s="306"/>
      <c r="B926" s="307"/>
      <c r="C926" s="308"/>
      <c r="D926" s="308"/>
      <c r="E926" s="308"/>
      <c r="F926" s="308"/>
      <c r="G926" s="249"/>
      <c r="H926" s="248"/>
      <c r="I926" s="309"/>
    </row>
    <row r="927" customFormat="false" ht="12.75" hidden="false" customHeight="false" outlineLevel="0" collapsed="false">
      <c r="A927" s="303" t="s">
        <v>767</v>
      </c>
      <c r="B927" s="292" t="s">
        <v>768</v>
      </c>
      <c r="C927" s="304" t="n">
        <f aca="false">SUM(C928:C931)</f>
        <v>1093</v>
      </c>
      <c r="D927" s="304" t="n">
        <f aca="false">SUM(D928:D931)</f>
        <v>1147</v>
      </c>
      <c r="E927" s="304" t="n">
        <f aca="false">SUM(E928:E931)</f>
        <v>1147</v>
      </c>
      <c r="F927" s="304" t="n">
        <f aca="false">SUM(F928:F931)</f>
        <v>760</v>
      </c>
      <c r="G927" s="294" t="n">
        <f aca="false">F927/E927*100</f>
        <v>66.2598081952921</v>
      </c>
      <c r="H927" s="305" t="n">
        <f aca="false">SUM(H928:H931)</f>
        <v>1147</v>
      </c>
      <c r="I927" s="295" t="n">
        <f aca="false">H927/E927*100</f>
        <v>100</v>
      </c>
    </row>
    <row r="928" s="334" customFormat="true" ht="12" hidden="false" customHeight="false" outlineLevel="0" collapsed="false">
      <c r="A928" s="306"/>
      <c r="B928" s="307" t="s">
        <v>338</v>
      </c>
      <c r="C928" s="308" t="n">
        <v>96</v>
      </c>
      <c r="D928" s="308" t="n">
        <v>250</v>
      </c>
      <c r="E928" s="308" t="n">
        <v>250</v>
      </c>
      <c r="F928" s="308" t="n">
        <v>0</v>
      </c>
      <c r="G928" s="249" t="n">
        <f aca="false">F928/E928*100</f>
        <v>0</v>
      </c>
      <c r="H928" s="248" t="n">
        <v>250</v>
      </c>
      <c r="I928" s="309" t="n">
        <f aca="false">H928/E928*100</f>
        <v>100</v>
      </c>
      <c r="J928" s="333"/>
    </row>
    <row r="929" s="334" customFormat="true" ht="12" hidden="false" customHeight="false" outlineLevel="0" collapsed="false">
      <c r="A929" s="306"/>
      <c r="B929" s="307" t="s">
        <v>343</v>
      </c>
      <c r="C929" s="308" t="n">
        <v>0</v>
      </c>
      <c r="D929" s="308" t="n">
        <v>60</v>
      </c>
      <c r="E929" s="308" t="n">
        <v>60</v>
      </c>
      <c r="F929" s="308" t="n">
        <v>0</v>
      </c>
      <c r="G929" s="249" t="n">
        <f aca="false">F929/E929*100</f>
        <v>0</v>
      </c>
      <c r="H929" s="248" t="n">
        <v>60</v>
      </c>
      <c r="I929" s="309" t="n">
        <f aca="false">H929/E929*100</f>
        <v>100</v>
      </c>
      <c r="J929" s="333"/>
    </row>
    <row r="930" customFormat="false" ht="12.75" hidden="false" customHeight="false" outlineLevel="0" collapsed="false">
      <c r="A930" s="306"/>
      <c r="B930" s="307" t="s">
        <v>369</v>
      </c>
      <c r="C930" s="308" t="n">
        <v>902</v>
      </c>
      <c r="D930" s="308" t="n">
        <v>737</v>
      </c>
      <c r="E930" s="308" t="n">
        <v>737</v>
      </c>
      <c r="F930" s="308" t="n">
        <v>760</v>
      </c>
      <c r="G930" s="249" t="n">
        <f aca="false">F930/E930*100</f>
        <v>103.120759837178</v>
      </c>
      <c r="H930" s="248" t="n">
        <v>737</v>
      </c>
      <c r="I930" s="309" t="n">
        <f aca="false">H930/E930*100</f>
        <v>100</v>
      </c>
    </row>
    <row r="931" customFormat="false" ht="12.75" hidden="false" customHeight="false" outlineLevel="0" collapsed="false">
      <c r="A931" s="306"/>
      <c r="B931" s="307" t="s">
        <v>575</v>
      </c>
      <c r="C931" s="308" t="n">
        <v>95</v>
      </c>
      <c r="D931" s="308" t="n">
        <v>100</v>
      </c>
      <c r="E931" s="308" t="n">
        <v>100</v>
      </c>
      <c r="F931" s="308" t="n">
        <v>0</v>
      </c>
      <c r="G931" s="249" t="n">
        <f aca="false">F931/E931*100</f>
        <v>0</v>
      </c>
      <c r="H931" s="248" t="n">
        <v>100</v>
      </c>
      <c r="I931" s="309" t="n">
        <f aca="false">H931/E931*100</f>
        <v>100</v>
      </c>
    </row>
    <row r="932" customFormat="false" ht="12.75" hidden="false" customHeight="false" outlineLevel="0" collapsed="false">
      <c r="A932" s="306"/>
      <c r="B932" s="307"/>
      <c r="C932" s="308"/>
      <c r="D932" s="308"/>
      <c r="E932" s="308"/>
      <c r="F932" s="308"/>
      <c r="G932" s="249"/>
      <c r="H932" s="248"/>
      <c r="I932" s="309"/>
    </row>
    <row r="933" customFormat="false" ht="12.75" hidden="false" customHeight="false" outlineLevel="0" collapsed="false">
      <c r="A933" s="303" t="s">
        <v>769</v>
      </c>
      <c r="B933" s="292" t="s">
        <v>770</v>
      </c>
      <c r="C933" s="304" t="n">
        <f aca="false">SUM(C934:C939)</f>
        <v>8261</v>
      </c>
      <c r="D933" s="304" t="n">
        <f aca="false">SUM(D934:D939)</f>
        <v>15000</v>
      </c>
      <c r="E933" s="304" t="n">
        <f aca="false">SUM(E934:E939)</f>
        <v>15000</v>
      </c>
      <c r="F933" s="304" t="n">
        <f aca="false">SUM(F934:F939)</f>
        <v>9422</v>
      </c>
      <c r="G933" s="294" t="n">
        <f aca="false">F933/E933*100</f>
        <v>62.8133333333333</v>
      </c>
      <c r="H933" s="305" t="n">
        <f aca="false">SUM(H934:H939)</f>
        <v>15000</v>
      </c>
      <c r="I933" s="295" t="n">
        <f aca="false">H933/E933*100</f>
        <v>100</v>
      </c>
    </row>
    <row r="934" customFormat="false" ht="12.75" hidden="false" customHeight="false" outlineLevel="0" collapsed="false">
      <c r="A934" s="306"/>
      <c r="B934" s="307" t="s">
        <v>340</v>
      </c>
      <c r="C934" s="308" t="n">
        <v>171</v>
      </c>
      <c r="D934" s="308" t="n">
        <v>300</v>
      </c>
      <c r="E934" s="308" t="n">
        <v>300</v>
      </c>
      <c r="F934" s="308" t="n">
        <v>189</v>
      </c>
      <c r="G934" s="249" t="n">
        <f aca="false">F934/E934*100</f>
        <v>63</v>
      </c>
      <c r="H934" s="248" t="n">
        <v>300</v>
      </c>
      <c r="I934" s="309" t="n">
        <f aca="false">H934/E934*100</f>
        <v>100</v>
      </c>
    </row>
    <row r="935" customFormat="false" ht="12.75" hidden="false" customHeight="false" outlineLevel="0" collapsed="false">
      <c r="A935" s="306"/>
      <c r="B935" s="307" t="s">
        <v>771</v>
      </c>
      <c r="C935" s="308"/>
      <c r="D935" s="308"/>
      <c r="E935" s="308" t="n">
        <v>0</v>
      </c>
      <c r="F935" s="308" t="n">
        <v>47</v>
      </c>
      <c r="G935" s="249" t="n">
        <v>0</v>
      </c>
      <c r="H935" s="248" t="n">
        <v>0</v>
      </c>
      <c r="I935" s="309" t="n">
        <v>0</v>
      </c>
    </row>
    <row r="936" customFormat="false" ht="12.75" hidden="false" customHeight="false" outlineLevel="0" collapsed="false">
      <c r="A936" s="306"/>
      <c r="B936" s="307" t="s">
        <v>369</v>
      </c>
      <c r="C936" s="308" t="n">
        <v>8084</v>
      </c>
      <c r="D936" s="308" t="n">
        <v>14000</v>
      </c>
      <c r="E936" s="308" t="n">
        <v>14000</v>
      </c>
      <c r="F936" s="308" t="n">
        <v>9108</v>
      </c>
      <c r="G936" s="249" t="n">
        <f aca="false">F936/E936*100</f>
        <v>65.0571428571429</v>
      </c>
      <c r="H936" s="248" t="n">
        <v>14000</v>
      </c>
      <c r="I936" s="309" t="n">
        <f aca="false">H936/E936*100</f>
        <v>100</v>
      </c>
    </row>
    <row r="937" customFormat="false" ht="12.75" hidden="false" customHeight="false" outlineLevel="0" collapsed="false">
      <c r="A937" s="306"/>
      <c r="B937" s="307" t="s">
        <v>575</v>
      </c>
      <c r="C937" s="308" t="n">
        <v>0</v>
      </c>
      <c r="D937" s="308" t="n">
        <v>300</v>
      </c>
      <c r="E937" s="308" t="n">
        <v>300</v>
      </c>
      <c r="F937" s="308" t="n">
        <v>0</v>
      </c>
      <c r="G937" s="249" t="n">
        <f aca="false">F937/E937*100</f>
        <v>0</v>
      </c>
      <c r="H937" s="248" t="n">
        <v>300</v>
      </c>
      <c r="I937" s="309" t="n">
        <f aca="false">H937/E937*100</f>
        <v>100</v>
      </c>
    </row>
    <row r="938" customFormat="false" ht="12.75" hidden="false" customHeight="false" outlineLevel="0" collapsed="false">
      <c r="A938" s="306"/>
      <c r="B938" s="307" t="s">
        <v>351</v>
      </c>
      <c r="C938" s="308" t="n">
        <v>0</v>
      </c>
      <c r="D938" s="308" t="n">
        <v>400</v>
      </c>
      <c r="E938" s="308" t="n">
        <v>400</v>
      </c>
      <c r="F938" s="308" t="n">
        <v>78</v>
      </c>
      <c r="G938" s="249" t="n">
        <f aca="false">F938/E938*100</f>
        <v>19.5</v>
      </c>
      <c r="H938" s="248" t="n">
        <v>400</v>
      </c>
      <c r="I938" s="309" t="n">
        <f aca="false">H938/E938*100</f>
        <v>100</v>
      </c>
    </row>
    <row r="939" customFormat="false" ht="12.75" hidden="false" customHeight="false" outlineLevel="0" collapsed="false">
      <c r="A939" s="306"/>
      <c r="B939" s="307" t="s">
        <v>645</v>
      </c>
      <c r="C939" s="308" t="n">
        <v>6</v>
      </c>
      <c r="D939" s="308" t="n">
        <v>0</v>
      </c>
      <c r="E939" s="308" t="n">
        <v>0</v>
      </c>
      <c r="F939" s="308" t="n">
        <v>0</v>
      </c>
      <c r="G939" s="249" t="n">
        <v>0</v>
      </c>
      <c r="H939" s="248" t="n">
        <v>0</v>
      </c>
      <c r="I939" s="309" t="n">
        <v>0</v>
      </c>
    </row>
    <row r="940" customFormat="false" ht="12.75" hidden="false" customHeight="false" outlineLevel="0" collapsed="false">
      <c r="A940" s="306"/>
      <c r="B940" s="307"/>
      <c r="C940" s="308"/>
      <c r="D940" s="308"/>
      <c r="E940" s="308"/>
      <c r="F940" s="308"/>
      <c r="G940" s="249"/>
      <c r="H940" s="248"/>
      <c r="I940" s="309"/>
    </row>
    <row r="941" customFormat="false" ht="12.75" hidden="false" customHeight="false" outlineLevel="0" collapsed="false">
      <c r="A941" s="303" t="s">
        <v>772</v>
      </c>
      <c r="B941" s="292" t="s">
        <v>773</v>
      </c>
      <c r="C941" s="304" t="n">
        <f aca="false">C942</f>
        <v>18000</v>
      </c>
      <c r="D941" s="304" t="n">
        <f aca="false">D942</f>
        <v>15920</v>
      </c>
      <c r="E941" s="304" t="n">
        <f aca="false">E943</f>
        <v>15920</v>
      </c>
      <c r="F941" s="304" t="n">
        <f aca="false">F943</f>
        <v>2611</v>
      </c>
      <c r="G941" s="294" t="n">
        <f aca="false">F941/E941*100</f>
        <v>16.4007537688442</v>
      </c>
      <c r="H941" s="305" t="n">
        <f aca="false">H942+H943</f>
        <v>15920</v>
      </c>
      <c r="I941" s="295" t="n">
        <f aca="false">H941/E941*100</f>
        <v>100</v>
      </c>
    </row>
    <row r="942" s="311" customFormat="true" ht="12.75" hidden="false" customHeight="false" outlineLevel="0" collapsed="false">
      <c r="A942" s="306"/>
      <c r="B942" s="307" t="s">
        <v>774</v>
      </c>
      <c r="C942" s="308" t="n">
        <v>18000</v>
      </c>
      <c r="D942" s="308" t="n">
        <v>15920</v>
      </c>
      <c r="E942" s="308" t="n">
        <v>0</v>
      </c>
      <c r="F942" s="308" t="n">
        <v>0</v>
      </c>
      <c r="G942" s="249" t="n">
        <v>0</v>
      </c>
      <c r="H942" s="248" t="n">
        <v>0</v>
      </c>
      <c r="I942" s="295" t="n">
        <v>0</v>
      </c>
      <c r="J942" s="310"/>
    </row>
    <row r="943" s="311" customFormat="true" ht="12.75" hidden="false" customHeight="false" outlineLevel="0" collapsed="false">
      <c r="A943" s="306"/>
      <c r="B943" s="307" t="s">
        <v>775</v>
      </c>
      <c r="C943" s="308"/>
      <c r="D943" s="308" t="n">
        <v>0</v>
      </c>
      <c r="E943" s="308" t="n">
        <v>15920</v>
      </c>
      <c r="F943" s="308" t="n">
        <v>2611</v>
      </c>
      <c r="G943" s="249" t="n">
        <f aca="false">F943/E943*100</f>
        <v>16.4007537688442</v>
      </c>
      <c r="H943" s="248" t="n">
        <v>15920</v>
      </c>
      <c r="I943" s="295" t="n">
        <f aca="false">H943/E943*100</f>
        <v>100</v>
      </c>
      <c r="J943" s="310"/>
    </row>
    <row r="944" s="311" customFormat="true" ht="12" hidden="false" customHeight="false" outlineLevel="0" collapsed="false">
      <c r="A944" s="306"/>
      <c r="B944" s="307"/>
      <c r="C944" s="308"/>
      <c r="D944" s="308"/>
      <c r="E944" s="308"/>
      <c r="F944" s="308"/>
      <c r="G944" s="249"/>
      <c r="H944" s="248"/>
      <c r="I944" s="309"/>
      <c r="J944" s="310"/>
    </row>
    <row r="945" customFormat="false" ht="12.75" hidden="false" customHeight="false" outlineLevel="0" collapsed="false">
      <c r="A945" s="303" t="s">
        <v>776</v>
      </c>
      <c r="B945" s="292" t="s">
        <v>777</v>
      </c>
      <c r="C945" s="304" t="n">
        <f aca="false">C946</f>
        <v>2000</v>
      </c>
      <c r="D945" s="304" t="n">
        <f aca="false">D946</f>
        <v>0</v>
      </c>
      <c r="E945" s="304" t="n">
        <f aca="false">E946</f>
        <v>0</v>
      </c>
      <c r="F945" s="304" t="n">
        <f aca="false">F946</f>
        <v>0</v>
      </c>
      <c r="G945" s="294" t="n">
        <v>0</v>
      </c>
      <c r="H945" s="305" t="n">
        <f aca="false">H946</f>
        <v>0</v>
      </c>
      <c r="I945" s="295" t="n">
        <v>0</v>
      </c>
    </row>
    <row r="946" s="311" customFormat="true" ht="12" hidden="false" customHeight="false" outlineLevel="0" collapsed="false">
      <c r="A946" s="306"/>
      <c r="B946" s="307" t="s">
        <v>369</v>
      </c>
      <c r="C946" s="308" t="n">
        <v>2000</v>
      </c>
      <c r="D946" s="308" t="n">
        <v>0</v>
      </c>
      <c r="E946" s="308" t="n">
        <v>0</v>
      </c>
      <c r="F946" s="308" t="n">
        <v>0</v>
      </c>
      <c r="G946" s="249" t="n">
        <v>0</v>
      </c>
      <c r="H946" s="248" t="n">
        <v>0</v>
      </c>
      <c r="I946" s="309" t="n">
        <v>0</v>
      </c>
      <c r="J946" s="310"/>
    </row>
    <row r="947" customFormat="false" ht="12.75" hidden="false" customHeight="false" outlineLevel="0" collapsed="false">
      <c r="A947" s="306"/>
      <c r="B947" s="307"/>
      <c r="C947" s="308"/>
      <c r="D947" s="308"/>
      <c r="E947" s="308"/>
      <c r="F947" s="308"/>
      <c r="G947" s="249"/>
      <c r="H947" s="248"/>
      <c r="I947" s="309"/>
    </row>
    <row r="948" customFormat="false" ht="12.75" hidden="false" customHeight="false" outlineLevel="0" collapsed="false">
      <c r="A948" s="303" t="s">
        <v>778</v>
      </c>
      <c r="B948" s="292" t="s">
        <v>779</v>
      </c>
      <c r="C948" s="304" t="n">
        <f aca="false">SUM(C949:C949)</f>
        <v>2492</v>
      </c>
      <c r="D948" s="304" t="n">
        <f aca="false">SUM(D949:D950)</f>
        <v>21000</v>
      </c>
      <c r="E948" s="304" t="n">
        <f aca="false">SUM(E949:E950)</f>
        <v>21000</v>
      </c>
      <c r="F948" s="304" t="n">
        <f aca="false">SUM(F949:F950)</f>
        <v>12939</v>
      </c>
      <c r="G948" s="294" t="n">
        <f aca="false">F948/E948*100</f>
        <v>61.6142857142857</v>
      </c>
      <c r="H948" s="305" t="n">
        <f aca="false">SUM(H949:H950)</f>
        <v>23000</v>
      </c>
      <c r="I948" s="295" t="n">
        <f aca="false">H948/E948*100</f>
        <v>109.52380952381</v>
      </c>
    </row>
    <row r="949" s="311" customFormat="true" ht="12" hidden="false" customHeight="false" outlineLevel="0" collapsed="false">
      <c r="A949" s="306"/>
      <c r="B949" s="307" t="s">
        <v>351</v>
      </c>
      <c r="C949" s="308" t="n">
        <v>2492</v>
      </c>
      <c r="D949" s="308" t="n">
        <v>20000</v>
      </c>
      <c r="E949" s="308" t="n">
        <v>20000</v>
      </c>
      <c r="F949" s="308" t="n">
        <v>12146</v>
      </c>
      <c r="G949" s="249" t="n">
        <f aca="false">F949/E949*100</f>
        <v>60.73</v>
      </c>
      <c r="H949" s="248" t="n">
        <v>22000</v>
      </c>
      <c r="I949" s="309" t="n">
        <f aca="false">H949/E949*100</f>
        <v>110</v>
      </c>
      <c r="J949" s="310"/>
    </row>
    <row r="950" s="311" customFormat="true" ht="12" hidden="false" customHeight="false" outlineLevel="0" collapsed="false">
      <c r="A950" s="306"/>
      <c r="B950" s="307" t="s">
        <v>645</v>
      </c>
      <c r="C950" s="308" t="n">
        <v>0</v>
      </c>
      <c r="D950" s="308" t="n">
        <v>1000</v>
      </c>
      <c r="E950" s="308" t="n">
        <v>1000</v>
      </c>
      <c r="F950" s="308" t="n">
        <v>793</v>
      </c>
      <c r="G950" s="249" t="n">
        <f aca="false">F950/E950*100</f>
        <v>79.3</v>
      </c>
      <c r="H950" s="248" t="n">
        <v>1000</v>
      </c>
      <c r="I950" s="309" t="n">
        <f aca="false">H950/E950*100</f>
        <v>100</v>
      </c>
      <c r="J950" s="310"/>
    </row>
    <row r="951" s="311" customFormat="true" ht="12" hidden="false" customHeight="false" outlineLevel="0" collapsed="false">
      <c r="A951" s="306"/>
      <c r="B951" s="307"/>
      <c r="C951" s="308"/>
      <c r="D951" s="308"/>
      <c r="E951" s="308"/>
      <c r="F951" s="308"/>
      <c r="G951" s="249"/>
      <c r="H951" s="248"/>
      <c r="I951" s="309"/>
      <c r="J951" s="310"/>
    </row>
    <row r="952" customFormat="false" ht="12.75" hidden="false" customHeight="false" outlineLevel="0" collapsed="false">
      <c r="A952" s="303" t="s">
        <v>780</v>
      </c>
      <c r="B952" s="292" t="s">
        <v>781</v>
      </c>
      <c r="C952" s="304" t="n">
        <f aca="false">SUM(C953:C955)</f>
        <v>4274</v>
      </c>
      <c r="D952" s="304" t="n">
        <f aca="false">SUM(D953:D955)</f>
        <v>10000</v>
      </c>
      <c r="E952" s="304" t="n">
        <f aca="false">SUM(E953:E955)</f>
        <v>10000</v>
      </c>
      <c r="F952" s="304" t="n">
        <f aca="false">SUM(F953:F955)</f>
        <v>9406</v>
      </c>
      <c r="G952" s="294" t="n">
        <f aca="false">F952/E952*100</f>
        <v>94.06</v>
      </c>
      <c r="H952" s="305" t="n">
        <f aca="false">SUM(H953:H955)</f>
        <v>10000</v>
      </c>
      <c r="I952" s="295" t="n">
        <f aca="false">H952/E952*100</f>
        <v>100</v>
      </c>
    </row>
    <row r="953" s="311" customFormat="true" ht="12" hidden="false" customHeight="false" outlineLevel="0" collapsed="false">
      <c r="A953" s="306"/>
      <c r="B953" s="307" t="s">
        <v>369</v>
      </c>
      <c r="C953" s="308" t="n">
        <v>4274</v>
      </c>
      <c r="D953" s="308" t="n">
        <v>3500</v>
      </c>
      <c r="E953" s="308" t="n">
        <v>3500</v>
      </c>
      <c r="F953" s="308" t="n">
        <v>9406</v>
      </c>
      <c r="G953" s="249" t="n">
        <f aca="false">F953/E953*100</f>
        <v>268.742857142857</v>
      </c>
      <c r="H953" s="248" t="n">
        <v>9406</v>
      </c>
      <c r="I953" s="309" t="n">
        <f aca="false">H953/E953*100</f>
        <v>268.742857142857</v>
      </c>
      <c r="J953" s="310"/>
    </row>
    <row r="954" s="311" customFormat="true" ht="12" hidden="false" customHeight="false" outlineLevel="0" collapsed="false">
      <c r="A954" s="306"/>
      <c r="B954" s="307" t="s">
        <v>351</v>
      </c>
      <c r="C954" s="308" t="n">
        <v>0</v>
      </c>
      <c r="D954" s="308" t="n">
        <v>3500</v>
      </c>
      <c r="E954" s="308" t="n">
        <v>3500</v>
      </c>
      <c r="F954" s="308" t="n">
        <v>0</v>
      </c>
      <c r="G954" s="249" t="n">
        <f aca="false">F954/E954*100</f>
        <v>0</v>
      </c>
      <c r="H954" s="248" t="n">
        <v>594</v>
      </c>
      <c r="I954" s="309" t="n">
        <f aca="false">H954/E954*100</f>
        <v>16.9714285714286</v>
      </c>
      <c r="J954" s="310"/>
    </row>
    <row r="955" s="311" customFormat="true" ht="12" hidden="false" customHeight="false" outlineLevel="0" collapsed="false">
      <c r="A955" s="306"/>
      <c r="B955" s="307" t="s">
        <v>645</v>
      </c>
      <c r="C955" s="308" t="n">
        <v>0</v>
      </c>
      <c r="D955" s="308" t="n">
        <v>3000</v>
      </c>
      <c r="E955" s="308" t="n">
        <v>3000</v>
      </c>
      <c r="F955" s="308" t="n">
        <v>0</v>
      </c>
      <c r="G955" s="249" t="n">
        <f aca="false">F955/E955*100</f>
        <v>0</v>
      </c>
      <c r="H955" s="248" t="n">
        <v>0</v>
      </c>
      <c r="I955" s="309" t="n">
        <f aca="false">H955/E955*100</f>
        <v>0</v>
      </c>
      <c r="J955" s="310"/>
    </row>
    <row r="956" s="311" customFormat="true" ht="12" hidden="false" customHeight="false" outlineLevel="0" collapsed="false">
      <c r="A956" s="306"/>
      <c r="B956" s="307"/>
      <c r="C956" s="308"/>
      <c r="D956" s="308"/>
      <c r="E956" s="308"/>
      <c r="F956" s="308"/>
      <c r="G956" s="249"/>
      <c r="H956" s="248"/>
      <c r="I956" s="309"/>
      <c r="J956" s="310"/>
    </row>
    <row r="957" customFormat="false" ht="12.75" hidden="false" customHeight="false" outlineLevel="0" collapsed="false">
      <c r="A957" s="303" t="s">
        <v>782</v>
      </c>
      <c r="B957" s="292" t="s">
        <v>783</v>
      </c>
      <c r="C957" s="304" t="n">
        <f aca="false">C958</f>
        <v>1000</v>
      </c>
      <c r="D957" s="304" t="n">
        <f aca="false">D958</f>
        <v>0</v>
      </c>
      <c r="E957" s="304" t="n">
        <f aca="false">E958</f>
        <v>0</v>
      </c>
      <c r="F957" s="304" t="n">
        <f aca="false">F958</f>
        <v>0</v>
      </c>
      <c r="G957" s="294" t="n">
        <v>0</v>
      </c>
      <c r="H957" s="305" t="n">
        <f aca="false">H958</f>
        <v>0</v>
      </c>
      <c r="I957" s="295" t="n">
        <v>0</v>
      </c>
    </row>
    <row r="958" s="311" customFormat="true" ht="12" hidden="false" customHeight="false" outlineLevel="0" collapsed="false">
      <c r="A958" s="306"/>
      <c r="B958" s="307" t="s">
        <v>784</v>
      </c>
      <c r="C958" s="308" t="n">
        <v>1000</v>
      </c>
      <c r="D958" s="308" t="n">
        <v>0</v>
      </c>
      <c r="E958" s="308" t="n">
        <v>0</v>
      </c>
      <c r="F958" s="308" t="n">
        <v>0</v>
      </c>
      <c r="G958" s="249" t="n">
        <v>0</v>
      </c>
      <c r="H958" s="248" t="n">
        <v>0</v>
      </c>
      <c r="I958" s="309" t="n">
        <v>0</v>
      </c>
      <c r="J958" s="310"/>
    </row>
    <row r="959" s="311" customFormat="true" ht="12" hidden="false" customHeight="false" outlineLevel="0" collapsed="false">
      <c r="A959" s="306"/>
      <c r="B959" s="307"/>
      <c r="C959" s="308"/>
      <c r="D959" s="308"/>
      <c r="E959" s="308"/>
      <c r="F959" s="308"/>
      <c r="G959" s="249"/>
      <c r="H959" s="248"/>
      <c r="I959" s="309"/>
      <c r="J959" s="310"/>
    </row>
    <row r="960" customFormat="false" ht="12.75" hidden="false" customHeight="false" outlineLevel="0" collapsed="false">
      <c r="A960" s="303" t="s">
        <v>785</v>
      </c>
      <c r="B960" s="292" t="s">
        <v>786</v>
      </c>
      <c r="C960" s="304" t="n">
        <v>0</v>
      </c>
      <c r="D960" s="304" t="n">
        <f aca="false">SUM(D961:D962)</f>
        <v>12000</v>
      </c>
      <c r="E960" s="304" t="n">
        <f aca="false">SUM(E961:E962)</f>
        <v>12000</v>
      </c>
      <c r="F960" s="304" t="n">
        <f aca="false">SUM(F961:F962)</f>
        <v>0</v>
      </c>
      <c r="G960" s="294" t="n">
        <f aca="false">F960/E960*100</f>
        <v>0</v>
      </c>
      <c r="H960" s="305" t="n">
        <f aca="false">SUM(H961:H962)</f>
        <v>12000</v>
      </c>
      <c r="I960" s="295" t="n">
        <f aca="false">H960/E960*100</f>
        <v>100</v>
      </c>
    </row>
    <row r="961" s="311" customFormat="true" ht="12" hidden="false" customHeight="false" outlineLevel="0" collapsed="false">
      <c r="A961" s="306"/>
      <c r="B961" s="307" t="s">
        <v>351</v>
      </c>
      <c r="C961" s="308" t="n">
        <v>0</v>
      </c>
      <c r="D961" s="308" t="n">
        <v>3000</v>
      </c>
      <c r="E961" s="308" t="n">
        <v>3000</v>
      </c>
      <c r="F961" s="308" t="n">
        <v>0</v>
      </c>
      <c r="G961" s="249" t="n">
        <f aca="false">F961/E961*100</f>
        <v>0</v>
      </c>
      <c r="H961" s="248" t="n">
        <v>3000</v>
      </c>
      <c r="I961" s="309" t="n">
        <f aca="false">H961/E961*100</f>
        <v>100</v>
      </c>
      <c r="J961" s="310"/>
    </row>
    <row r="962" s="311" customFormat="true" ht="12" hidden="false" customHeight="false" outlineLevel="0" collapsed="false">
      <c r="A962" s="306"/>
      <c r="B962" s="307" t="s">
        <v>645</v>
      </c>
      <c r="C962" s="308" t="n">
        <v>0</v>
      </c>
      <c r="D962" s="308" t="n">
        <v>9000</v>
      </c>
      <c r="E962" s="308" t="n">
        <v>9000</v>
      </c>
      <c r="F962" s="308" t="n">
        <v>0</v>
      </c>
      <c r="G962" s="249" t="n">
        <f aca="false">F962/E962*100</f>
        <v>0</v>
      </c>
      <c r="H962" s="248" t="n">
        <v>9000</v>
      </c>
      <c r="I962" s="309" t="n">
        <f aca="false">H962/E962*100</f>
        <v>100</v>
      </c>
      <c r="J962" s="310"/>
    </row>
    <row r="963" s="311" customFormat="true" ht="12" hidden="false" customHeight="false" outlineLevel="0" collapsed="false">
      <c r="A963" s="306"/>
      <c r="B963" s="307"/>
      <c r="C963" s="308" t="n">
        <v>0</v>
      </c>
      <c r="D963" s="308" t="n">
        <v>0</v>
      </c>
      <c r="E963" s="308" t="n">
        <v>0</v>
      </c>
      <c r="F963" s="308" t="n">
        <v>0</v>
      </c>
      <c r="G963" s="249" t="n">
        <v>0</v>
      </c>
      <c r="H963" s="248" t="n">
        <v>0</v>
      </c>
      <c r="I963" s="309"/>
      <c r="J963" s="310"/>
    </row>
    <row r="964" customFormat="false" ht="12.75" hidden="false" customHeight="false" outlineLevel="0" collapsed="false">
      <c r="A964" s="303" t="s">
        <v>787</v>
      </c>
      <c r="B964" s="292" t="s">
        <v>788</v>
      </c>
      <c r="C964" s="304" t="n">
        <v>0</v>
      </c>
      <c r="D964" s="304" t="n">
        <f aca="false">D965</f>
        <v>1000</v>
      </c>
      <c r="E964" s="304" t="n">
        <f aca="false">E965</f>
        <v>1000</v>
      </c>
      <c r="F964" s="304" t="n">
        <f aca="false">F965</f>
        <v>0</v>
      </c>
      <c r="G964" s="294" t="n">
        <f aca="false">F964/E964*100</f>
        <v>0</v>
      </c>
      <c r="H964" s="305" t="n">
        <f aca="false">H965</f>
        <v>1000</v>
      </c>
      <c r="I964" s="295" t="n">
        <f aca="false">H964/E964*100</f>
        <v>100</v>
      </c>
    </row>
    <row r="965" s="311" customFormat="true" ht="12" hidden="false" customHeight="false" outlineLevel="0" collapsed="false">
      <c r="A965" s="306"/>
      <c r="B965" s="307" t="s">
        <v>645</v>
      </c>
      <c r="C965" s="308" t="n">
        <v>0</v>
      </c>
      <c r="D965" s="308" t="n">
        <v>1000</v>
      </c>
      <c r="E965" s="308" t="n">
        <v>1000</v>
      </c>
      <c r="F965" s="308" t="n">
        <v>0</v>
      </c>
      <c r="G965" s="249" t="n">
        <f aca="false">F965/E965*100</f>
        <v>0</v>
      </c>
      <c r="H965" s="248" t="n">
        <v>1000</v>
      </c>
      <c r="I965" s="309" t="n">
        <f aca="false">H965/E965*100</f>
        <v>100</v>
      </c>
      <c r="J965" s="310"/>
    </row>
    <row r="966" s="311" customFormat="true" ht="12" hidden="false" customHeight="false" outlineLevel="0" collapsed="false">
      <c r="A966" s="306"/>
      <c r="B966" s="307"/>
      <c r="C966" s="308"/>
      <c r="D966" s="308"/>
      <c r="E966" s="308"/>
      <c r="F966" s="308"/>
      <c r="G966" s="249"/>
      <c r="H966" s="248"/>
      <c r="I966" s="309"/>
      <c r="J966" s="310"/>
    </row>
    <row r="967" customFormat="false" ht="12.75" hidden="false" customHeight="false" outlineLevel="0" collapsed="false">
      <c r="A967" s="283"/>
      <c r="B967" s="296" t="s">
        <v>789</v>
      </c>
      <c r="C967" s="297" t="n">
        <f aca="false">C969+C972+C975+C978+C981+C984+C989+C996+C999+C1009+C1016+C1019+C1022+C1025+C1028+C1037+C1041+C1045+C1053+C1056+C1065+C1073+C1076+C1085</f>
        <v>148812</v>
      </c>
      <c r="D967" s="297" t="n">
        <f aca="false">D969+D972+D975+D978+D981+D984+D989+D992+D996+D999+D1002+D1005+D1009+D1016+D1019+D1022+D1025+D1028+D1034+D1037+D1041+D1045+D1053+D1056+D1065+D1073+D1076+D1081+D1085+D1090+D1093+D1098</f>
        <v>177141</v>
      </c>
      <c r="E967" s="297" t="n">
        <f aca="false">E969+E972+E975+E978+E981+E984+E989+E992+E996+E999+E1002+E1005+E1009+E1016+E1019+E1022+E1025+E1028+E1034+E1037+E1041+E1045+E1053+E1056+E1065+E1073+E1076+E1081+E1085+E1090+E1093+E1098</f>
        <v>177141</v>
      </c>
      <c r="F967" s="297" t="n">
        <f aca="false">F969+F972+F975+F978+F981+F984+F989+F992+F996+F999+F1002+F1005+F1009+F1016+F1019+F1022+F1025+F1028+F1034+F1037+F1041+F1045+F1053+F1056+F1065+F1073+F1076+F1081+F1085+F1090+F1093+F1098</f>
        <v>102861</v>
      </c>
      <c r="G967" s="298" t="n">
        <f aca="false">F967/E967*100</f>
        <v>58.0673023184921</v>
      </c>
      <c r="H967" s="299" t="n">
        <f aca="false">H969+H972+H975+H978+H981+H984+H989+H992+H996+H999+H1002+H1005+H1009+H1016+H1019+H1022+H1025+H1028+H1034+H1037+H1041+H1045+H1053+H1056+H1065+H1073+H1076+H1081+H1085+H1090+H1093+H1098</f>
        <v>175225</v>
      </c>
      <c r="I967" s="300" t="n">
        <f aca="false">H967/E967*100</f>
        <v>98.9183757571652</v>
      </c>
    </row>
    <row r="968" customFormat="false" ht="12.75" hidden="false" customHeight="false" outlineLevel="0" collapsed="false">
      <c r="A968" s="283"/>
      <c r="B968" s="296"/>
      <c r="C968" s="339"/>
      <c r="D968" s="339"/>
      <c r="E968" s="339"/>
      <c r="F968" s="339"/>
      <c r="G968" s="298"/>
      <c r="H968" s="296"/>
      <c r="I968" s="300"/>
    </row>
    <row r="969" customFormat="false" ht="12.75" hidden="false" customHeight="false" outlineLevel="0" collapsed="false">
      <c r="A969" s="303" t="s">
        <v>790</v>
      </c>
      <c r="B969" s="292" t="s">
        <v>791</v>
      </c>
      <c r="C969" s="304" t="n">
        <f aca="false">C970</f>
        <v>46065</v>
      </c>
      <c r="D969" s="304" t="n">
        <f aca="false">D970</f>
        <v>59643</v>
      </c>
      <c r="E969" s="304" t="n">
        <f aca="false">E970</f>
        <v>59643</v>
      </c>
      <c r="F969" s="304" t="n">
        <f aca="false">F970</f>
        <v>36847</v>
      </c>
      <c r="G969" s="294" t="n">
        <f aca="false">F969/E969*100</f>
        <v>61.7792532233456</v>
      </c>
      <c r="H969" s="305" t="n">
        <f aca="false">H970</f>
        <v>53000</v>
      </c>
      <c r="I969" s="295" t="n">
        <f aca="false">H969/E969*100</f>
        <v>88.8620626058381</v>
      </c>
    </row>
    <row r="970" customFormat="false" ht="12.75" hidden="false" customHeight="false" outlineLevel="0" collapsed="false">
      <c r="A970" s="306"/>
      <c r="B970" s="307" t="s">
        <v>575</v>
      </c>
      <c r="C970" s="308" t="n">
        <v>46065</v>
      </c>
      <c r="D970" s="308" t="n">
        <v>59643</v>
      </c>
      <c r="E970" s="308" t="n">
        <v>59643</v>
      </c>
      <c r="F970" s="308" t="n">
        <v>36847</v>
      </c>
      <c r="G970" s="249" t="n">
        <f aca="false">F970/E970*100</f>
        <v>61.7792532233456</v>
      </c>
      <c r="H970" s="248" t="n">
        <v>53000</v>
      </c>
      <c r="I970" s="309" t="n">
        <f aca="false">H970/E970*100</f>
        <v>88.8620626058381</v>
      </c>
    </row>
    <row r="971" customFormat="false" ht="12.75" hidden="false" customHeight="false" outlineLevel="0" collapsed="false">
      <c r="A971" s="306"/>
      <c r="B971" s="307"/>
      <c r="C971" s="308"/>
      <c r="D971" s="308"/>
      <c r="E971" s="308"/>
      <c r="F971" s="308"/>
      <c r="G971" s="249"/>
      <c r="H971" s="248"/>
      <c r="I971" s="309"/>
    </row>
    <row r="972" customFormat="false" ht="12.75" hidden="false" customHeight="false" outlineLevel="0" collapsed="false">
      <c r="A972" s="303" t="s">
        <v>792</v>
      </c>
      <c r="B972" s="292" t="s">
        <v>793</v>
      </c>
      <c r="C972" s="304" t="n">
        <f aca="false">C973</f>
        <v>6297</v>
      </c>
      <c r="D972" s="304" t="n">
        <f aca="false">D973</f>
        <v>7239</v>
      </c>
      <c r="E972" s="304" t="n">
        <f aca="false">E973</f>
        <v>7239</v>
      </c>
      <c r="F972" s="304" t="n">
        <f aca="false">F973</f>
        <v>6952</v>
      </c>
      <c r="G972" s="294" t="n">
        <f aca="false">F972/E972*100</f>
        <v>96.0353640005526</v>
      </c>
      <c r="H972" s="305" t="n">
        <f aca="false">H973</f>
        <v>8300</v>
      </c>
      <c r="I972" s="295" t="n">
        <f aca="false">H972/E972*100</f>
        <v>114.656720541511</v>
      </c>
    </row>
    <row r="973" customFormat="false" ht="12.75" hidden="false" customHeight="false" outlineLevel="0" collapsed="false">
      <c r="A973" s="306"/>
      <c r="B973" s="307" t="s">
        <v>575</v>
      </c>
      <c r="C973" s="308" t="n">
        <v>6297</v>
      </c>
      <c r="D973" s="308" t="n">
        <v>7239</v>
      </c>
      <c r="E973" s="308" t="n">
        <v>7239</v>
      </c>
      <c r="F973" s="308" t="n">
        <v>6952</v>
      </c>
      <c r="G973" s="249" t="n">
        <f aca="false">F973/E973*100</f>
        <v>96.0353640005526</v>
      </c>
      <c r="H973" s="248" t="n">
        <v>8300</v>
      </c>
      <c r="I973" s="309" t="n">
        <f aca="false">H973/E973*100</f>
        <v>114.656720541511</v>
      </c>
    </row>
    <row r="974" customFormat="false" ht="12.75" hidden="false" customHeight="false" outlineLevel="0" collapsed="false">
      <c r="A974" s="306"/>
      <c r="B974" s="307"/>
      <c r="C974" s="308"/>
      <c r="D974" s="308"/>
      <c r="E974" s="308"/>
      <c r="F974" s="308"/>
      <c r="G974" s="249"/>
      <c r="H974" s="248"/>
      <c r="I974" s="309"/>
    </row>
    <row r="975" customFormat="false" ht="12.75" hidden="false" customHeight="false" outlineLevel="0" collapsed="false">
      <c r="A975" s="303" t="s">
        <v>794</v>
      </c>
      <c r="B975" s="292" t="s">
        <v>795</v>
      </c>
      <c r="C975" s="304" t="n">
        <f aca="false">C976</f>
        <v>1748</v>
      </c>
      <c r="D975" s="304" t="n">
        <f aca="false">D976</f>
        <v>1285</v>
      </c>
      <c r="E975" s="304" t="n">
        <f aca="false">E976</f>
        <v>1285</v>
      </c>
      <c r="F975" s="304" t="n">
        <f aca="false">F976</f>
        <v>961</v>
      </c>
      <c r="G975" s="294" t="n">
        <f aca="false">F975/E975*100</f>
        <v>74.7859922178988</v>
      </c>
      <c r="H975" s="305" t="n">
        <f aca="false">H976</f>
        <v>1285</v>
      </c>
      <c r="I975" s="295" t="n">
        <f aca="false">H975/E975*100</f>
        <v>100</v>
      </c>
    </row>
    <row r="976" customFormat="false" ht="12.75" hidden="false" customHeight="false" outlineLevel="0" collapsed="false">
      <c r="A976" s="306"/>
      <c r="B976" s="307" t="s">
        <v>575</v>
      </c>
      <c r="C976" s="308" t="n">
        <v>1748</v>
      </c>
      <c r="D976" s="308" t="n">
        <v>1285</v>
      </c>
      <c r="E976" s="308" t="n">
        <v>1285</v>
      </c>
      <c r="F976" s="308" t="n">
        <v>961</v>
      </c>
      <c r="G976" s="249" t="n">
        <f aca="false">F976/E976*100</f>
        <v>74.7859922178988</v>
      </c>
      <c r="H976" s="248" t="n">
        <v>1285</v>
      </c>
      <c r="I976" s="309" t="n">
        <f aca="false">H976/E976*100</f>
        <v>100</v>
      </c>
    </row>
    <row r="977" customFormat="false" ht="12.75" hidden="false" customHeight="false" outlineLevel="0" collapsed="false">
      <c r="A977" s="303"/>
      <c r="B977" s="292"/>
      <c r="C977" s="304"/>
      <c r="D977" s="304"/>
      <c r="E977" s="304"/>
      <c r="F977" s="304"/>
      <c r="G977" s="294"/>
      <c r="H977" s="305"/>
      <c r="I977" s="295"/>
    </row>
    <row r="978" customFormat="false" ht="12.75" hidden="false" customHeight="false" outlineLevel="0" collapsed="false">
      <c r="A978" s="303" t="s">
        <v>796</v>
      </c>
      <c r="B978" s="292" t="s">
        <v>797</v>
      </c>
      <c r="C978" s="304" t="n">
        <f aca="false">C979</f>
        <v>1133</v>
      </c>
      <c r="D978" s="304" t="n">
        <f aca="false">D979</f>
        <v>1051</v>
      </c>
      <c r="E978" s="304" t="n">
        <f aca="false">E979</f>
        <v>1321</v>
      </c>
      <c r="F978" s="304" t="n">
        <f aca="false">F979</f>
        <v>1321</v>
      </c>
      <c r="G978" s="294" t="n">
        <f aca="false">F978/E978*100</f>
        <v>100</v>
      </c>
      <c r="H978" s="305" t="n">
        <f aca="false">H979</f>
        <v>3000</v>
      </c>
      <c r="I978" s="295" t="n">
        <f aca="false">H978/E978*100</f>
        <v>227.100681302044</v>
      </c>
    </row>
    <row r="979" customFormat="false" ht="12.75" hidden="false" customHeight="false" outlineLevel="0" collapsed="false">
      <c r="A979" s="306"/>
      <c r="B979" s="307" t="s">
        <v>575</v>
      </c>
      <c r="C979" s="308" t="n">
        <v>1133</v>
      </c>
      <c r="D979" s="308" t="n">
        <v>1051</v>
      </c>
      <c r="E979" s="308" t="n">
        <v>1321</v>
      </c>
      <c r="F979" s="308" t="n">
        <v>1321</v>
      </c>
      <c r="G979" s="249" t="n">
        <f aca="false">F979/E979*100</f>
        <v>100</v>
      </c>
      <c r="H979" s="248" t="n">
        <v>3000</v>
      </c>
      <c r="I979" s="309" t="n">
        <f aca="false">H979/E979*100</f>
        <v>227.100681302044</v>
      </c>
    </row>
    <row r="980" customFormat="false" ht="12.75" hidden="false" customHeight="false" outlineLevel="0" collapsed="false">
      <c r="A980" s="306"/>
      <c r="B980" s="307"/>
      <c r="C980" s="308"/>
      <c r="D980" s="308"/>
      <c r="E980" s="308"/>
      <c r="F980" s="308"/>
      <c r="G980" s="249"/>
      <c r="H980" s="248"/>
      <c r="I980" s="309"/>
    </row>
    <row r="981" customFormat="false" ht="12.75" hidden="false" customHeight="false" outlineLevel="0" collapsed="false">
      <c r="A981" s="303" t="s">
        <v>798</v>
      </c>
      <c r="B981" s="292" t="s">
        <v>799</v>
      </c>
      <c r="C981" s="304" t="n">
        <f aca="false">C982</f>
        <v>7450</v>
      </c>
      <c r="D981" s="304" t="n">
        <f aca="false">D982</f>
        <v>10000</v>
      </c>
      <c r="E981" s="304" t="n">
        <f aca="false">E982</f>
        <v>10000</v>
      </c>
      <c r="F981" s="304" t="n">
        <f aca="false">F982</f>
        <v>7576</v>
      </c>
      <c r="G981" s="294" t="n">
        <f aca="false">F981/E981*100</f>
        <v>75.76</v>
      </c>
      <c r="H981" s="305" t="n">
        <f aca="false">H982</f>
        <v>10000</v>
      </c>
      <c r="I981" s="295" t="n">
        <f aca="false">H981/E981*100</f>
        <v>100</v>
      </c>
    </row>
    <row r="982" customFormat="false" ht="12.75" hidden="false" customHeight="false" outlineLevel="0" collapsed="false">
      <c r="A982" s="306"/>
      <c r="B982" s="307" t="s">
        <v>575</v>
      </c>
      <c r="C982" s="308" t="n">
        <v>7450</v>
      </c>
      <c r="D982" s="308" t="n">
        <v>10000</v>
      </c>
      <c r="E982" s="308" t="n">
        <v>10000</v>
      </c>
      <c r="F982" s="308" t="n">
        <v>7576</v>
      </c>
      <c r="G982" s="249" t="n">
        <f aca="false">F982/E982*100</f>
        <v>75.76</v>
      </c>
      <c r="H982" s="248" t="n">
        <v>10000</v>
      </c>
      <c r="I982" s="309" t="n">
        <f aca="false">H982/E982*100</f>
        <v>100</v>
      </c>
    </row>
    <row r="983" customFormat="false" ht="12.75" hidden="false" customHeight="false" outlineLevel="0" collapsed="false">
      <c r="A983" s="303"/>
      <c r="B983" s="292"/>
      <c r="C983" s="304"/>
      <c r="D983" s="304"/>
      <c r="E983" s="304"/>
      <c r="F983" s="304"/>
      <c r="G983" s="294"/>
      <c r="H983" s="305"/>
      <c r="I983" s="295"/>
    </row>
    <row r="984" customFormat="false" ht="12.75" hidden="false" customHeight="false" outlineLevel="0" collapsed="false">
      <c r="A984" s="303" t="s">
        <v>800</v>
      </c>
      <c r="B984" s="292" t="s">
        <v>801</v>
      </c>
      <c r="C984" s="304" t="n">
        <f aca="false">C987</f>
        <v>793</v>
      </c>
      <c r="D984" s="304" t="n">
        <f aca="false">D987</f>
        <v>828</v>
      </c>
      <c r="E984" s="304" t="n">
        <f aca="false">E986</f>
        <v>828</v>
      </c>
      <c r="F984" s="304" t="n">
        <f aca="false">SUM(F985:F987)</f>
        <v>380</v>
      </c>
      <c r="G984" s="294" t="n">
        <f aca="false">F984/E984*100</f>
        <v>45.8937198067633</v>
      </c>
      <c r="H984" s="305" t="n">
        <f aca="false">H987+H986+H985</f>
        <v>828</v>
      </c>
      <c r="I984" s="295" t="n">
        <f aca="false">H984/E984*100</f>
        <v>100</v>
      </c>
    </row>
    <row r="985" s="311" customFormat="true" ht="12.75" hidden="false" customHeight="false" outlineLevel="0" collapsed="false">
      <c r="A985" s="306"/>
      <c r="B985" s="307" t="s">
        <v>447</v>
      </c>
      <c r="C985" s="308" t="n">
        <v>0</v>
      </c>
      <c r="D985" s="308" t="n">
        <v>0</v>
      </c>
      <c r="E985" s="308" t="n">
        <v>0</v>
      </c>
      <c r="F985" s="308" t="n">
        <v>251</v>
      </c>
      <c r="G985" s="249" t="n">
        <v>0</v>
      </c>
      <c r="H985" s="248" t="n">
        <v>251</v>
      </c>
      <c r="I985" s="295" t="n">
        <v>0</v>
      </c>
      <c r="J985" s="310"/>
    </row>
    <row r="986" s="311" customFormat="true" ht="12.75" hidden="false" customHeight="false" outlineLevel="0" collapsed="false">
      <c r="A986" s="306"/>
      <c r="B986" s="307" t="s">
        <v>802</v>
      </c>
      <c r="C986" s="308" t="n">
        <v>0</v>
      </c>
      <c r="D986" s="308" t="n">
        <v>0</v>
      </c>
      <c r="E986" s="308" t="n">
        <v>828</v>
      </c>
      <c r="F986" s="308" t="n">
        <v>129</v>
      </c>
      <c r="G986" s="249" t="n">
        <v>0</v>
      </c>
      <c r="H986" s="248" t="n">
        <v>577</v>
      </c>
      <c r="I986" s="295" t="n">
        <f aca="false">H986/E986*100</f>
        <v>69.6859903381643</v>
      </c>
      <c r="J986" s="310"/>
    </row>
    <row r="987" customFormat="false" ht="12.75" hidden="false" customHeight="false" outlineLevel="0" collapsed="false">
      <c r="A987" s="306"/>
      <c r="B987" s="307" t="s">
        <v>590</v>
      </c>
      <c r="C987" s="308" t="n">
        <v>793</v>
      </c>
      <c r="D987" s="308" t="n">
        <v>828</v>
      </c>
      <c r="E987" s="308" t="n">
        <v>0</v>
      </c>
      <c r="F987" s="308" t="n">
        <v>0</v>
      </c>
      <c r="G987" s="249" t="n">
        <v>0</v>
      </c>
      <c r="H987" s="248" t="n">
        <v>0</v>
      </c>
      <c r="I987" s="295" t="n">
        <v>0</v>
      </c>
    </row>
    <row r="988" customFormat="false" ht="12.75" hidden="false" customHeight="false" outlineLevel="0" collapsed="false">
      <c r="A988" s="306"/>
      <c r="B988" s="307"/>
      <c r="C988" s="308"/>
      <c r="D988" s="308"/>
      <c r="E988" s="308"/>
      <c r="F988" s="308"/>
      <c r="G988" s="249"/>
      <c r="H988" s="248"/>
      <c r="I988" s="295"/>
    </row>
    <row r="989" customFormat="false" ht="12.75" hidden="false" customHeight="false" outlineLevel="0" collapsed="false">
      <c r="A989" s="303" t="s">
        <v>803</v>
      </c>
      <c r="B989" s="292" t="s">
        <v>804</v>
      </c>
      <c r="C989" s="304" t="n">
        <f aca="false">C990</f>
        <v>1340</v>
      </c>
      <c r="D989" s="304" t="n">
        <f aca="false">D990</f>
        <v>0</v>
      </c>
      <c r="E989" s="304" t="n">
        <f aca="false">E990</f>
        <v>0</v>
      </c>
      <c r="F989" s="304" t="n">
        <f aca="false">F990</f>
        <v>0</v>
      </c>
      <c r="G989" s="294" t="n">
        <v>0</v>
      </c>
      <c r="H989" s="305" t="n">
        <f aca="false">H990</f>
        <v>0</v>
      </c>
      <c r="I989" s="295" t="n">
        <v>0</v>
      </c>
    </row>
    <row r="990" customFormat="false" ht="12.75" hidden="false" customHeight="false" outlineLevel="0" collapsed="false">
      <c r="A990" s="306"/>
      <c r="B990" s="307" t="s">
        <v>805</v>
      </c>
      <c r="C990" s="308" t="n">
        <v>1340</v>
      </c>
      <c r="D990" s="308" t="n">
        <v>0</v>
      </c>
      <c r="E990" s="308" t="n">
        <v>0</v>
      </c>
      <c r="F990" s="308" t="n">
        <v>0</v>
      </c>
      <c r="G990" s="249" t="n">
        <v>0</v>
      </c>
      <c r="H990" s="248" t="n">
        <v>0</v>
      </c>
      <c r="I990" s="295" t="n">
        <v>0</v>
      </c>
    </row>
    <row r="991" customFormat="false" ht="12.75" hidden="false" customHeight="false" outlineLevel="0" collapsed="false">
      <c r="A991" s="306"/>
      <c r="B991" s="307"/>
      <c r="C991" s="308"/>
      <c r="D991" s="308"/>
      <c r="E991" s="308"/>
      <c r="F991" s="308"/>
      <c r="G991" s="249"/>
      <c r="H991" s="248"/>
      <c r="I991" s="309"/>
    </row>
    <row r="992" customFormat="false" ht="12.75" hidden="false" customHeight="false" outlineLevel="0" collapsed="false">
      <c r="A992" s="303" t="s">
        <v>806</v>
      </c>
      <c r="B992" s="292" t="s">
        <v>807</v>
      </c>
      <c r="C992" s="304" t="n">
        <v>0</v>
      </c>
      <c r="D992" s="304" t="n">
        <f aca="false">D994</f>
        <v>1000</v>
      </c>
      <c r="E992" s="304" t="n">
        <f aca="false">E993</f>
        <v>730</v>
      </c>
      <c r="F992" s="304" t="n">
        <f aca="false">F994</f>
        <v>0</v>
      </c>
      <c r="G992" s="294" t="n">
        <f aca="false">F992/E992*100</f>
        <v>0</v>
      </c>
      <c r="H992" s="305" t="n">
        <f aca="false">H994+H993</f>
        <v>730</v>
      </c>
      <c r="I992" s="295" t="n">
        <f aca="false">H992/E992*100</f>
        <v>100</v>
      </c>
    </row>
    <row r="993" s="311" customFormat="true" ht="12.75" hidden="false" customHeight="false" outlineLevel="0" collapsed="false">
      <c r="A993" s="306"/>
      <c r="B993" s="307" t="s">
        <v>808</v>
      </c>
      <c r="C993" s="308" t="n">
        <v>0</v>
      </c>
      <c r="D993" s="308" t="n">
        <v>0</v>
      </c>
      <c r="E993" s="308" t="n">
        <v>730</v>
      </c>
      <c r="F993" s="308" t="n">
        <v>0</v>
      </c>
      <c r="G993" s="249" t="n">
        <v>0</v>
      </c>
      <c r="H993" s="248" t="n">
        <v>730</v>
      </c>
      <c r="I993" s="295" t="n">
        <f aca="false">H993/E993*100</f>
        <v>100</v>
      </c>
      <c r="J993" s="310"/>
    </row>
    <row r="994" customFormat="false" ht="12.75" hidden="false" customHeight="false" outlineLevel="0" collapsed="false">
      <c r="A994" s="306"/>
      <c r="B994" s="307" t="s">
        <v>590</v>
      </c>
      <c r="C994" s="308" t="n">
        <v>0</v>
      </c>
      <c r="D994" s="308" t="n">
        <v>1000</v>
      </c>
      <c r="E994" s="308" t="n">
        <v>0</v>
      </c>
      <c r="F994" s="308" t="n">
        <v>0</v>
      </c>
      <c r="G994" s="249" t="n">
        <v>0</v>
      </c>
      <c r="H994" s="248" t="n">
        <v>0</v>
      </c>
      <c r="I994" s="295" t="n">
        <v>0</v>
      </c>
    </row>
    <row r="995" customFormat="false" ht="12.75" hidden="false" customHeight="false" outlineLevel="0" collapsed="false">
      <c r="A995" s="306"/>
      <c r="B995" s="307"/>
      <c r="C995" s="308"/>
      <c r="D995" s="308"/>
      <c r="E995" s="308"/>
      <c r="F995" s="308"/>
      <c r="G995" s="249"/>
      <c r="H995" s="248"/>
      <c r="I995" s="309"/>
    </row>
    <row r="996" customFormat="false" ht="12.75" hidden="false" customHeight="false" outlineLevel="0" collapsed="false">
      <c r="A996" s="303" t="s">
        <v>809</v>
      </c>
      <c r="B996" s="292" t="s">
        <v>810</v>
      </c>
      <c r="C996" s="304" t="n">
        <f aca="false">C997</f>
        <v>2000</v>
      </c>
      <c r="D996" s="304" t="n">
        <f aca="false">D997</f>
        <v>5000</v>
      </c>
      <c r="E996" s="304" t="n">
        <f aca="false">E997</f>
        <v>5000</v>
      </c>
      <c r="F996" s="304" t="n">
        <f aca="false">F997</f>
        <v>1770</v>
      </c>
      <c r="G996" s="294" t="n">
        <f aca="false">F996/E996*100</f>
        <v>35.4</v>
      </c>
      <c r="H996" s="305" t="n">
        <f aca="false">H997</f>
        <v>5000</v>
      </c>
      <c r="I996" s="295" t="n">
        <f aca="false">H996/E996*100</f>
        <v>100</v>
      </c>
    </row>
    <row r="997" customFormat="false" ht="12.75" hidden="false" customHeight="false" outlineLevel="0" collapsed="false">
      <c r="A997" s="306"/>
      <c r="B997" s="307" t="s">
        <v>575</v>
      </c>
      <c r="C997" s="308" t="n">
        <v>2000</v>
      </c>
      <c r="D997" s="308" t="n">
        <v>5000</v>
      </c>
      <c r="E997" s="308" t="n">
        <v>5000</v>
      </c>
      <c r="F997" s="308" t="n">
        <v>1770</v>
      </c>
      <c r="G997" s="249" t="n">
        <f aca="false">F997/E997*100</f>
        <v>35.4</v>
      </c>
      <c r="H997" s="248" t="n">
        <v>5000</v>
      </c>
      <c r="I997" s="309" t="n">
        <f aca="false">H997/E997*100</f>
        <v>100</v>
      </c>
    </row>
    <row r="998" customFormat="false" ht="12.75" hidden="false" customHeight="false" outlineLevel="0" collapsed="false">
      <c r="A998" s="306"/>
      <c r="B998" s="307"/>
      <c r="C998" s="308"/>
      <c r="D998" s="308"/>
      <c r="E998" s="308"/>
      <c r="F998" s="308"/>
      <c r="G998" s="249"/>
      <c r="H998" s="248"/>
      <c r="I998" s="309"/>
    </row>
    <row r="999" customFormat="false" ht="12.75" hidden="false" customHeight="false" outlineLevel="0" collapsed="false">
      <c r="A999" s="303" t="s">
        <v>811</v>
      </c>
      <c r="B999" s="292" t="s">
        <v>812</v>
      </c>
      <c r="C999" s="304" t="n">
        <f aca="false">C1000</f>
        <v>1400</v>
      </c>
      <c r="D999" s="304" t="n">
        <f aca="false">D1000</f>
        <v>0</v>
      </c>
      <c r="E999" s="304" t="n">
        <f aca="false">E1000</f>
        <v>0</v>
      </c>
      <c r="F999" s="304" t="n">
        <f aca="false">F1000</f>
        <v>0</v>
      </c>
      <c r="G999" s="294" t="n">
        <v>0</v>
      </c>
      <c r="H999" s="305" t="n">
        <f aca="false">H1000</f>
        <v>0</v>
      </c>
      <c r="I999" s="295" t="n">
        <v>0</v>
      </c>
    </row>
    <row r="1000" customFormat="false" ht="12.75" hidden="false" customHeight="false" outlineLevel="0" collapsed="false">
      <c r="A1000" s="306"/>
      <c r="B1000" s="307" t="s">
        <v>805</v>
      </c>
      <c r="C1000" s="308" t="n">
        <v>1400</v>
      </c>
      <c r="D1000" s="308" t="n">
        <v>0</v>
      </c>
      <c r="E1000" s="308" t="n">
        <v>0</v>
      </c>
      <c r="F1000" s="308" t="n">
        <v>0</v>
      </c>
      <c r="G1000" s="249" t="n">
        <v>0</v>
      </c>
      <c r="H1000" s="248" t="n">
        <v>0</v>
      </c>
      <c r="I1000" s="309" t="n">
        <v>0</v>
      </c>
    </row>
    <row r="1001" customFormat="false" ht="12.75" hidden="false" customHeight="false" outlineLevel="0" collapsed="false">
      <c r="A1001" s="306"/>
      <c r="B1001" s="307"/>
      <c r="C1001" s="308"/>
      <c r="D1001" s="308"/>
      <c r="E1001" s="308"/>
      <c r="F1001" s="308"/>
      <c r="G1001" s="249"/>
      <c r="H1001" s="248"/>
      <c r="I1001" s="309"/>
    </row>
    <row r="1002" customFormat="false" ht="12.75" hidden="false" customHeight="false" outlineLevel="0" collapsed="false">
      <c r="A1002" s="303" t="s">
        <v>813</v>
      </c>
      <c r="B1002" s="292" t="s">
        <v>814</v>
      </c>
      <c r="C1002" s="304" t="n">
        <v>0</v>
      </c>
      <c r="D1002" s="304" t="n">
        <f aca="false">D1003</f>
        <v>3000</v>
      </c>
      <c r="E1002" s="304" t="n">
        <f aca="false">E1003</f>
        <v>3000</v>
      </c>
      <c r="F1002" s="304" t="n">
        <f aca="false">F1003</f>
        <v>1105</v>
      </c>
      <c r="G1002" s="294" t="n">
        <f aca="false">F1002/E1002*100</f>
        <v>36.8333333333333</v>
      </c>
      <c r="H1002" s="305" t="n">
        <f aca="false">H1003</f>
        <v>3000</v>
      </c>
      <c r="I1002" s="295" t="n">
        <f aca="false">H1002/E1002*100</f>
        <v>100</v>
      </c>
    </row>
    <row r="1003" s="311" customFormat="true" ht="12" hidden="false" customHeight="false" outlineLevel="0" collapsed="false">
      <c r="A1003" s="306"/>
      <c r="B1003" s="307" t="s">
        <v>369</v>
      </c>
      <c r="C1003" s="308" t="n">
        <v>0</v>
      </c>
      <c r="D1003" s="308" t="n">
        <v>3000</v>
      </c>
      <c r="E1003" s="308" t="n">
        <v>3000</v>
      </c>
      <c r="F1003" s="308" t="n">
        <v>1105</v>
      </c>
      <c r="G1003" s="249" t="n">
        <f aca="false">F1003/E1003*100</f>
        <v>36.8333333333333</v>
      </c>
      <c r="H1003" s="248" t="n">
        <v>3000</v>
      </c>
      <c r="I1003" s="309" t="n">
        <f aca="false">H1003/E1003*100</f>
        <v>100</v>
      </c>
      <c r="J1003" s="310"/>
    </row>
    <row r="1004" s="311" customFormat="true" ht="12" hidden="false" customHeight="false" outlineLevel="0" collapsed="false">
      <c r="A1004" s="306"/>
      <c r="B1004" s="307"/>
      <c r="C1004" s="308"/>
      <c r="D1004" s="308"/>
      <c r="E1004" s="308"/>
      <c r="F1004" s="308"/>
      <c r="G1004" s="249"/>
      <c r="H1004" s="248"/>
      <c r="I1004" s="309"/>
      <c r="J1004" s="310"/>
    </row>
    <row r="1005" customFormat="false" ht="12.75" hidden="false" customHeight="false" outlineLevel="0" collapsed="false">
      <c r="A1005" s="303" t="s">
        <v>815</v>
      </c>
      <c r="B1005" s="292" t="s">
        <v>816</v>
      </c>
      <c r="C1005" s="304" t="n">
        <v>0</v>
      </c>
      <c r="D1005" s="304" t="n">
        <f aca="false">D1007</f>
        <v>2000</v>
      </c>
      <c r="E1005" s="304" t="n">
        <f aca="false">E1007</f>
        <v>2000</v>
      </c>
      <c r="F1005" s="304" t="n">
        <f aca="false">SUM(F1006:F1007)</f>
        <v>1170</v>
      </c>
      <c r="G1005" s="294" t="n">
        <f aca="false">F1005/E1005*100</f>
        <v>58.5</v>
      </c>
      <c r="H1005" s="305" t="n">
        <f aca="false">H1007+H1006</f>
        <v>2000</v>
      </c>
      <c r="I1005" s="295" t="n">
        <f aca="false">H1005/E1005*100</f>
        <v>100</v>
      </c>
    </row>
    <row r="1006" s="311" customFormat="true" ht="12" hidden="false" customHeight="false" outlineLevel="0" collapsed="false">
      <c r="A1006" s="306"/>
      <c r="B1006" s="307" t="s">
        <v>817</v>
      </c>
      <c r="C1006" s="308" t="n">
        <v>0</v>
      </c>
      <c r="D1006" s="308" t="n">
        <v>0</v>
      </c>
      <c r="E1006" s="308" t="n">
        <v>0</v>
      </c>
      <c r="F1006" s="308" t="n">
        <v>1170</v>
      </c>
      <c r="G1006" s="249" t="n">
        <v>0</v>
      </c>
      <c r="H1006" s="248" t="n">
        <v>2000</v>
      </c>
      <c r="I1006" s="309"/>
      <c r="J1006" s="310"/>
    </row>
    <row r="1007" s="311" customFormat="true" ht="12" hidden="false" customHeight="false" outlineLevel="0" collapsed="false">
      <c r="A1007" s="306"/>
      <c r="B1007" s="307" t="s">
        <v>575</v>
      </c>
      <c r="C1007" s="308" t="n">
        <v>0</v>
      </c>
      <c r="D1007" s="308" t="n">
        <v>2000</v>
      </c>
      <c r="E1007" s="308" t="n">
        <v>2000</v>
      </c>
      <c r="F1007" s="308" t="n">
        <v>0</v>
      </c>
      <c r="G1007" s="249" t="n">
        <f aca="false">F1007/E1007*100</f>
        <v>0</v>
      </c>
      <c r="H1007" s="248" t="n">
        <v>0</v>
      </c>
      <c r="I1007" s="309" t="n">
        <f aca="false">H1007/E1007*100</f>
        <v>0</v>
      </c>
      <c r="J1007" s="310"/>
    </row>
    <row r="1008" s="311" customFormat="true" ht="12" hidden="false" customHeight="false" outlineLevel="0" collapsed="false">
      <c r="A1008" s="306"/>
      <c r="B1008" s="307"/>
      <c r="C1008" s="308"/>
      <c r="D1008" s="308"/>
      <c r="E1008" s="308"/>
      <c r="F1008" s="308"/>
      <c r="G1008" s="249"/>
      <c r="H1008" s="248"/>
      <c r="I1008" s="309"/>
      <c r="J1008" s="310"/>
    </row>
    <row r="1009" customFormat="false" ht="12.75" hidden="false" customHeight="false" outlineLevel="0" collapsed="false">
      <c r="A1009" s="303" t="s">
        <v>818</v>
      </c>
      <c r="B1009" s="292" t="s">
        <v>819</v>
      </c>
      <c r="C1009" s="304" t="n">
        <f aca="false">SUM(C1012:C1014)</f>
        <v>21749</v>
      </c>
      <c r="D1009" s="304" t="n">
        <f aca="false">SUM(D1012:D1014)</f>
        <v>15815</v>
      </c>
      <c r="E1009" s="304" t="n">
        <f aca="false">SUM(E1012:E1014)</f>
        <v>15815</v>
      </c>
      <c r="F1009" s="304" t="n">
        <f aca="false">SUM(F1010:F1014)</f>
        <v>8420</v>
      </c>
      <c r="G1009" s="294" t="n">
        <f aca="false">F1009/E1009*100</f>
        <v>53.2405943724312</v>
      </c>
      <c r="H1009" s="305" t="n">
        <f aca="false">SUM(H1010:H1014)</f>
        <v>15815</v>
      </c>
      <c r="I1009" s="295" t="n">
        <f aca="false">H1009/E1009*100</f>
        <v>100</v>
      </c>
    </row>
    <row r="1010" s="311" customFormat="true" ht="12.75" hidden="false" customHeight="false" outlineLevel="0" collapsed="false">
      <c r="A1010" s="306"/>
      <c r="B1010" s="307" t="s">
        <v>338</v>
      </c>
      <c r="C1010" s="308" t="n">
        <v>0</v>
      </c>
      <c r="D1010" s="308" t="n">
        <v>0</v>
      </c>
      <c r="E1010" s="308" t="n">
        <v>0</v>
      </c>
      <c r="F1010" s="308" t="n">
        <v>157</v>
      </c>
      <c r="G1010" s="249" t="n">
        <v>0</v>
      </c>
      <c r="H1010" s="248" t="n">
        <v>160</v>
      </c>
      <c r="I1010" s="295" t="n">
        <v>0</v>
      </c>
      <c r="J1010" s="310"/>
    </row>
    <row r="1011" s="311" customFormat="true" ht="12.75" hidden="false" customHeight="false" outlineLevel="0" collapsed="false">
      <c r="A1011" s="306"/>
      <c r="B1011" s="307" t="s">
        <v>820</v>
      </c>
      <c r="C1011" s="308"/>
      <c r="D1011" s="308"/>
      <c r="E1011" s="308" t="n">
        <v>0</v>
      </c>
      <c r="F1011" s="308" t="n">
        <v>500</v>
      </c>
      <c r="G1011" s="249" t="n">
        <v>0</v>
      </c>
      <c r="H1011" s="248" t="n">
        <v>500</v>
      </c>
      <c r="I1011" s="295" t="n">
        <v>0</v>
      </c>
      <c r="J1011" s="310"/>
    </row>
    <row r="1012" s="311" customFormat="true" ht="12" hidden="false" customHeight="false" outlineLevel="0" collapsed="false">
      <c r="A1012" s="306"/>
      <c r="B1012" s="307" t="s">
        <v>368</v>
      </c>
      <c r="C1012" s="308" t="n">
        <v>500</v>
      </c>
      <c r="D1012" s="308" t="n">
        <v>1000</v>
      </c>
      <c r="E1012" s="308" t="n">
        <v>1000</v>
      </c>
      <c r="F1012" s="308" t="n">
        <v>270</v>
      </c>
      <c r="G1012" s="249" t="n">
        <f aca="false">F1012/E1012*100</f>
        <v>27</v>
      </c>
      <c r="H1012" s="248" t="n">
        <v>425</v>
      </c>
      <c r="I1012" s="309" t="n">
        <f aca="false">H1012/E1012*100</f>
        <v>42.5</v>
      </c>
      <c r="J1012" s="310"/>
    </row>
    <row r="1013" customFormat="false" ht="12.75" hidden="false" customHeight="false" outlineLevel="0" collapsed="false">
      <c r="A1013" s="306"/>
      <c r="B1013" s="307" t="s">
        <v>369</v>
      </c>
      <c r="C1013" s="308" t="n">
        <v>18614</v>
      </c>
      <c r="D1013" s="308" t="n">
        <v>14815</v>
      </c>
      <c r="E1013" s="308" t="n">
        <v>14815</v>
      </c>
      <c r="F1013" s="308" t="n">
        <v>7418</v>
      </c>
      <c r="G1013" s="249" t="n">
        <f aca="false">F1013/E1013*100</f>
        <v>50.0708741140736</v>
      </c>
      <c r="H1013" s="248" t="n">
        <v>14655</v>
      </c>
      <c r="I1013" s="309" t="n">
        <f aca="false">H1013/E1013*100</f>
        <v>98.9200134998313</v>
      </c>
    </row>
    <row r="1014" customFormat="false" ht="12.75" hidden="false" customHeight="false" outlineLevel="0" collapsed="false">
      <c r="A1014" s="306"/>
      <c r="B1014" s="307" t="s">
        <v>411</v>
      </c>
      <c r="C1014" s="308" t="n">
        <v>2635</v>
      </c>
      <c r="D1014" s="308" t="n">
        <v>0</v>
      </c>
      <c r="E1014" s="308" t="n">
        <v>0</v>
      </c>
      <c r="F1014" s="308" t="n">
        <v>75</v>
      </c>
      <c r="G1014" s="249" t="n">
        <v>0</v>
      </c>
      <c r="H1014" s="248" t="n">
        <v>75</v>
      </c>
      <c r="I1014" s="309" t="n">
        <v>0</v>
      </c>
    </row>
    <row r="1015" customFormat="false" ht="12.75" hidden="false" customHeight="false" outlineLevel="0" collapsed="false">
      <c r="A1015" s="306"/>
      <c r="B1015" s="307"/>
      <c r="C1015" s="308"/>
      <c r="D1015" s="308"/>
      <c r="E1015" s="308"/>
      <c r="F1015" s="308"/>
      <c r="G1015" s="249"/>
      <c r="H1015" s="248"/>
      <c r="I1015" s="309"/>
    </row>
    <row r="1016" customFormat="false" ht="12.75" hidden="false" customHeight="false" outlineLevel="0" collapsed="false">
      <c r="A1016" s="303" t="s">
        <v>821</v>
      </c>
      <c r="B1016" s="292" t="s">
        <v>822</v>
      </c>
      <c r="C1016" s="304" t="n">
        <f aca="false">C1017</f>
        <v>4156</v>
      </c>
      <c r="D1016" s="304" t="n">
        <f aca="false">D1017</f>
        <v>4335</v>
      </c>
      <c r="E1016" s="304" t="n">
        <f aca="false">E1017</f>
        <v>4335</v>
      </c>
      <c r="F1016" s="304" t="n">
        <f aca="false">F1017</f>
        <v>2890</v>
      </c>
      <c r="G1016" s="294" t="n">
        <f aca="false">F1016/E1016*100</f>
        <v>66.6666666666667</v>
      </c>
      <c r="H1016" s="305" t="n">
        <f aca="false">H1017</f>
        <v>4335</v>
      </c>
      <c r="I1016" s="295" t="n">
        <f aca="false">H1016/E1016*100</f>
        <v>100</v>
      </c>
    </row>
    <row r="1017" customFormat="false" ht="12.75" hidden="false" customHeight="false" outlineLevel="0" collapsed="false">
      <c r="A1017" s="306"/>
      <c r="B1017" s="307" t="s">
        <v>369</v>
      </c>
      <c r="C1017" s="308" t="n">
        <v>4156</v>
      </c>
      <c r="D1017" s="308" t="n">
        <v>4335</v>
      </c>
      <c r="E1017" s="308" t="n">
        <v>4335</v>
      </c>
      <c r="F1017" s="308" t="n">
        <v>2890</v>
      </c>
      <c r="G1017" s="249" t="n">
        <f aca="false">F1017/E1017*100</f>
        <v>66.6666666666667</v>
      </c>
      <c r="H1017" s="248" t="n">
        <v>4335</v>
      </c>
      <c r="I1017" s="309" t="n">
        <f aca="false">H1017/E1017*100</f>
        <v>100</v>
      </c>
    </row>
    <row r="1018" customFormat="false" ht="12.75" hidden="false" customHeight="false" outlineLevel="0" collapsed="false">
      <c r="A1018" s="306"/>
      <c r="B1018" s="307"/>
      <c r="C1018" s="308"/>
      <c r="D1018" s="308"/>
      <c r="E1018" s="308"/>
      <c r="F1018" s="308"/>
      <c r="G1018" s="249"/>
      <c r="H1018" s="248"/>
      <c r="I1018" s="309"/>
    </row>
    <row r="1019" customFormat="false" ht="12.75" hidden="false" customHeight="false" outlineLevel="0" collapsed="false">
      <c r="A1019" s="303" t="s">
        <v>823</v>
      </c>
      <c r="B1019" s="292" t="s">
        <v>824</v>
      </c>
      <c r="C1019" s="304" t="n">
        <f aca="false">SUM(C1020:C1020)</f>
        <v>1132</v>
      </c>
      <c r="D1019" s="304" t="n">
        <f aca="false">SUM(D1020:D1020)</f>
        <v>1000</v>
      </c>
      <c r="E1019" s="304" t="n">
        <f aca="false">SUM(E1020:E1020)</f>
        <v>1000</v>
      </c>
      <c r="F1019" s="304" t="n">
        <f aca="false">SUM(F1020:F1020)</f>
        <v>0</v>
      </c>
      <c r="G1019" s="294" t="n">
        <f aca="false">F1019/E1019*100</f>
        <v>0</v>
      </c>
      <c r="H1019" s="305" t="n">
        <f aca="false">SUM(H1020:H1020)</f>
        <v>1000</v>
      </c>
      <c r="I1019" s="295" t="n">
        <f aca="false">H1019/E1019*100</f>
        <v>100</v>
      </c>
    </row>
    <row r="1020" customFormat="false" ht="12.75" hidden="false" customHeight="false" outlineLevel="0" collapsed="false">
      <c r="A1020" s="306"/>
      <c r="B1020" s="307" t="s">
        <v>351</v>
      </c>
      <c r="C1020" s="308" t="n">
        <v>1132</v>
      </c>
      <c r="D1020" s="308" t="n">
        <v>1000</v>
      </c>
      <c r="E1020" s="308" t="n">
        <v>1000</v>
      </c>
      <c r="F1020" s="308" t="n">
        <v>0</v>
      </c>
      <c r="G1020" s="249" t="n">
        <f aca="false">F1020/E1020*100</f>
        <v>0</v>
      </c>
      <c r="H1020" s="248" t="n">
        <v>1000</v>
      </c>
      <c r="I1020" s="309" t="n">
        <f aca="false">H1020/E1020*100</f>
        <v>100</v>
      </c>
    </row>
    <row r="1021" customFormat="false" ht="12.75" hidden="false" customHeight="false" outlineLevel="0" collapsed="false">
      <c r="A1021" s="306"/>
      <c r="B1021" s="307"/>
      <c r="C1021" s="308"/>
      <c r="D1021" s="308"/>
      <c r="E1021" s="308"/>
      <c r="F1021" s="308"/>
      <c r="G1021" s="249"/>
      <c r="H1021" s="248"/>
      <c r="I1021" s="309"/>
    </row>
    <row r="1022" customFormat="false" ht="12.75" hidden="false" customHeight="false" outlineLevel="0" collapsed="false">
      <c r="A1022" s="303" t="s">
        <v>825</v>
      </c>
      <c r="B1022" s="292" t="s">
        <v>826</v>
      </c>
      <c r="C1022" s="304" t="n">
        <f aca="false">C1023</f>
        <v>1087</v>
      </c>
      <c r="D1022" s="304" t="n">
        <f aca="false">D1023</f>
        <v>1400</v>
      </c>
      <c r="E1022" s="304" t="n">
        <f aca="false">E1023</f>
        <v>1400</v>
      </c>
      <c r="F1022" s="304" t="n">
        <f aca="false">F1023</f>
        <v>782</v>
      </c>
      <c r="G1022" s="294" t="n">
        <f aca="false">F1022/E1022*100</f>
        <v>55.8571428571429</v>
      </c>
      <c r="H1022" s="305" t="n">
        <f aca="false">H1023</f>
        <v>1400</v>
      </c>
      <c r="I1022" s="295" t="n">
        <f aca="false">H1022/E1022*100</f>
        <v>100</v>
      </c>
    </row>
    <row r="1023" customFormat="false" ht="12.75" hidden="false" customHeight="false" outlineLevel="0" collapsed="false">
      <c r="A1023" s="306"/>
      <c r="B1023" s="307" t="s">
        <v>338</v>
      </c>
      <c r="C1023" s="308" t="n">
        <v>1087</v>
      </c>
      <c r="D1023" s="308" t="n">
        <v>1400</v>
      </c>
      <c r="E1023" s="308" t="n">
        <v>1400</v>
      </c>
      <c r="F1023" s="308" t="n">
        <v>782</v>
      </c>
      <c r="G1023" s="249" t="n">
        <f aca="false">F1023/E1023*100</f>
        <v>55.8571428571429</v>
      </c>
      <c r="H1023" s="248" t="n">
        <v>1400</v>
      </c>
      <c r="I1023" s="309" t="n">
        <f aca="false">H1023/E1023*100</f>
        <v>100</v>
      </c>
    </row>
    <row r="1024" customFormat="false" ht="12.75" hidden="false" customHeight="false" outlineLevel="0" collapsed="false">
      <c r="A1024" s="306"/>
      <c r="B1024" s="307"/>
      <c r="C1024" s="308"/>
      <c r="D1024" s="308"/>
      <c r="E1024" s="308"/>
      <c r="F1024" s="308"/>
      <c r="G1024" s="249"/>
      <c r="H1024" s="248"/>
      <c r="I1024" s="309"/>
    </row>
    <row r="1025" customFormat="false" ht="12.75" hidden="false" customHeight="false" outlineLevel="0" collapsed="false">
      <c r="A1025" s="303" t="s">
        <v>827</v>
      </c>
      <c r="B1025" s="292" t="s">
        <v>828</v>
      </c>
      <c r="C1025" s="304" t="n">
        <f aca="false">C1026</f>
        <v>500</v>
      </c>
      <c r="D1025" s="304" t="n">
        <f aca="false">D1026</f>
        <v>650</v>
      </c>
      <c r="E1025" s="304" t="n">
        <f aca="false">E1026</f>
        <v>650</v>
      </c>
      <c r="F1025" s="304" t="n">
        <f aca="false">F1026</f>
        <v>650</v>
      </c>
      <c r="G1025" s="294" t="n">
        <f aca="false">F1025/E1025*100</f>
        <v>100</v>
      </c>
      <c r="H1025" s="305" t="n">
        <f aca="false">H1026</f>
        <v>650</v>
      </c>
      <c r="I1025" s="295" t="n">
        <f aca="false">H1025/E1025*100</f>
        <v>100</v>
      </c>
    </row>
    <row r="1026" customFormat="false" ht="12.75" hidden="false" customHeight="false" outlineLevel="0" collapsed="false">
      <c r="A1026" s="306"/>
      <c r="B1026" s="307" t="s">
        <v>817</v>
      </c>
      <c r="C1026" s="308" t="n">
        <v>500</v>
      </c>
      <c r="D1026" s="308" t="n">
        <v>650</v>
      </c>
      <c r="E1026" s="308" t="n">
        <v>650</v>
      </c>
      <c r="F1026" s="308" t="n">
        <v>650</v>
      </c>
      <c r="G1026" s="249" t="n">
        <f aca="false">F1026/E1026*100</f>
        <v>100</v>
      </c>
      <c r="H1026" s="248" t="n">
        <v>650</v>
      </c>
      <c r="I1026" s="309" t="n">
        <f aca="false">H1026/E1026*100</f>
        <v>100</v>
      </c>
    </row>
    <row r="1027" customFormat="false" ht="12.75" hidden="false" customHeight="false" outlineLevel="0" collapsed="false">
      <c r="A1027" s="306"/>
      <c r="B1027" s="307" t="s">
        <v>829</v>
      </c>
      <c r="C1027" s="308"/>
      <c r="D1027" s="308"/>
      <c r="E1027" s="308"/>
      <c r="F1027" s="308"/>
      <c r="G1027" s="249"/>
      <c r="H1027" s="248"/>
      <c r="I1027" s="309"/>
    </row>
    <row r="1028" customFormat="false" ht="12.75" hidden="false" customHeight="false" outlineLevel="0" collapsed="false">
      <c r="A1028" s="303" t="s">
        <v>830</v>
      </c>
      <c r="B1028" s="292" t="s">
        <v>831</v>
      </c>
      <c r="C1028" s="304" t="n">
        <f aca="false">SUM(C1029:C1032)</f>
        <v>1894</v>
      </c>
      <c r="D1028" s="304" t="n">
        <f aca="false">SUM(D1029:D1032)</f>
        <v>1995</v>
      </c>
      <c r="E1028" s="304" t="n">
        <f aca="false">SUM(E1029:E1032)</f>
        <v>1995</v>
      </c>
      <c r="F1028" s="304" t="n">
        <f aca="false">SUM(F1029:F1032)</f>
        <v>1448</v>
      </c>
      <c r="G1028" s="294" t="n">
        <f aca="false">F1028/E1028*100</f>
        <v>72.5814536340852</v>
      </c>
      <c r="H1028" s="305" t="n">
        <f aca="false">SUM(H1029:H1032)</f>
        <v>1995</v>
      </c>
      <c r="I1028" s="295" t="n">
        <f aca="false">H1028/E1028*100</f>
        <v>100</v>
      </c>
    </row>
    <row r="1029" customFormat="false" ht="12.75" hidden="false" customHeight="false" outlineLevel="0" collapsed="false">
      <c r="A1029" s="306"/>
      <c r="B1029" s="307" t="s">
        <v>340</v>
      </c>
      <c r="C1029" s="308" t="n">
        <v>81</v>
      </c>
      <c r="D1029" s="308" t="n">
        <v>145</v>
      </c>
      <c r="E1029" s="308" t="n">
        <v>145</v>
      </c>
      <c r="F1029" s="308" t="n">
        <v>58</v>
      </c>
      <c r="G1029" s="249" t="n">
        <f aca="false">F1029/E1029*100</f>
        <v>40</v>
      </c>
      <c r="H1029" s="248" t="n">
        <v>145</v>
      </c>
      <c r="I1029" s="309" t="n">
        <f aca="false">H1029/E1029*100</f>
        <v>100</v>
      </c>
    </row>
    <row r="1030" customFormat="false" ht="12.75" hidden="false" customHeight="false" outlineLevel="0" collapsed="false">
      <c r="A1030" s="306"/>
      <c r="B1030" s="307" t="s">
        <v>343</v>
      </c>
      <c r="C1030" s="308" t="n">
        <v>154</v>
      </c>
      <c r="D1030" s="308" t="n">
        <v>400</v>
      </c>
      <c r="E1030" s="308" t="n">
        <v>400</v>
      </c>
      <c r="F1030" s="308" t="n">
        <v>0</v>
      </c>
      <c r="G1030" s="249" t="n">
        <f aca="false">F1030/E1030*100</f>
        <v>0</v>
      </c>
      <c r="H1030" s="248" t="n">
        <v>400</v>
      </c>
      <c r="I1030" s="309" t="n">
        <f aca="false">H1030/E1030*100</f>
        <v>100</v>
      </c>
    </row>
    <row r="1031" customFormat="false" ht="12.75" hidden="false" customHeight="false" outlineLevel="0" collapsed="false">
      <c r="A1031" s="306"/>
      <c r="B1031" s="307" t="s">
        <v>346</v>
      </c>
      <c r="C1031" s="308" t="n">
        <v>0</v>
      </c>
      <c r="D1031" s="308" t="n">
        <v>100</v>
      </c>
      <c r="E1031" s="308" t="n">
        <v>100</v>
      </c>
      <c r="F1031" s="308" t="n">
        <v>0</v>
      </c>
      <c r="G1031" s="249" t="n">
        <f aca="false">F1031/E1031*100</f>
        <v>0</v>
      </c>
      <c r="H1031" s="248" t="n">
        <v>100</v>
      </c>
      <c r="I1031" s="309" t="n">
        <f aca="false">H1031/E1031*100</f>
        <v>100</v>
      </c>
    </row>
    <row r="1032" customFormat="false" ht="12.75" hidden="false" customHeight="false" outlineLevel="0" collapsed="false">
      <c r="A1032" s="306"/>
      <c r="B1032" s="307" t="s">
        <v>369</v>
      </c>
      <c r="C1032" s="308" t="n">
        <v>1659</v>
      </c>
      <c r="D1032" s="308" t="n">
        <v>1350</v>
      </c>
      <c r="E1032" s="308" t="n">
        <v>1350</v>
      </c>
      <c r="F1032" s="308" t="n">
        <v>1390</v>
      </c>
      <c r="G1032" s="249" t="n">
        <f aca="false">F1032/E1032*100</f>
        <v>102.962962962963</v>
      </c>
      <c r="H1032" s="248" t="n">
        <v>1350</v>
      </c>
      <c r="I1032" s="309" t="n">
        <f aca="false">H1032/E1032*100</f>
        <v>100</v>
      </c>
    </row>
    <row r="1033" customFormat="false" ht="12.75" hidden="false" customHeight="false" outlineLevel="0" collapsed="false">
      <c r="A1033" s="306"/>
      <c r="B1033" s="307"/>
      <c r="C1033" s="308"/>
      <c r="D1033" s="308"/>
      <c r="E1033" s="308"/>
      <c r="F1033" s="308"/>
      <c r="G1033" s="249"/>
      <c r="H1033" s="248"/>
      <c r="I1033" s="309"/>
    </row>
    <row r="1034" customFormat="false" ht="12.75" hidden="false" customHeight="false" outlineLevel="0" collapsed="false">
      <c r="A1034" s="303" t="s">
        <v>832</v>
      </c>
      <c r="B1034" s="292" t="s">
        <v>833</v>
      </c>
      <c r="C1034" s="304" t="n">
        <v>0</v>
      </c>
      <c r="D1034" s="304" t="n">
        <f aca="false">D1035</f>
        <v>1000</v>
      </c>
      <c r="E1034" s="304" t="n">
        <f aca="false">E1035</f>
        <v>1000</v>
      </c>
      <c r="F1034" s="304" t="n">
        <f aca="false">F1035</f>
        <v>996</v>
      </c>
      <c r="G1034" s="294" t="n">
        <f aca="false">F1034/E1034*100</f>
        <v>99.6</v>
      </c>
      <c r="H1034" s="305" t="n">
        <f aca="false">H1035</f>
        <v>1000</v>
      </c>
      <c r="I1034" s="295" t="n">
        <f aca="false">H1034/E1034*100</f>
        <v>100</v>
      </c>
    </row>
    <row r="1035" customFormat="false" ht="12.75" hidden="false" customHeight="false" outlineLevel="0" collapsed="false">
      <c r="A1035" s="306"/>
      <c r="B1035" s="307" t="s">
        <v>369</v>
      </c>
      <c r="C1035" s="308" t="n">
        <v>0</v>
      </c>
      <c r="D1035" s="308" t="n">
        <v>1000</v>
      </c>
      <c r="E1035" s="308" t="n">
        <v>1000</v>
      </c>
      <c r="F1035" s="308" t="n">
        <v>996</v>
      </c>
      <c r="G1035" s="249" t="n">
        <f aca="false">F1035/E1035*100</f>
        <v>99.6</v>
      </c>
      <c r="H1035" s="248" t="n">
        <v>1000</v>
      </c>
      <c r="I1035" s="309" t="n">
        <f aca="false">H1035/E1035*100</f>
        <v>100</v>
      </c>
    </row>
    <row r="1036" customFormat="false" ht="12.75" hidden="false" customHeight="false" outlineLevel="0" collapsed="false">
      <c r="A1036" s="306"/>
      <c r="B1036" s="307"/>
      <c r="C1036" s="308"/>
      <c r="D1036" s="308"/>
      <c r="E1036" s="308"/>
      <c r="F1036" s="308"/>
      <c r="G1036" s="249"/>
      <c r="H1036" s="248"/>
      <c r="I1036" s="309"/>
    </row>
    <row r="1037" customFormat="false" ht="12.75" hidden="false" customHeight="false" outlineLevel="0" collapsed="false">
      <c r="A1037" s="303" t="s">
        <v>834</v>
      </c>
      <c r="B1037" s="292" t="s">
        <v>835</v>
      </c>
      <c r="C1037" s="304" t="n">
        <f aca="false">C1038</f>
        <v>2000</v>
      </c>
      <c r="D1037" s="304" t="n">
        <f aca="false">D1038</f>
        <v>2000</v>
      </c>
      <c r="E1037" s="304" t="n">
        <f aca="false">E1039</f>
        <v>2000</v>
      </c>
      <c r="F1037" s="304" t="n">
        <f aca="false">SUM(F1038:F1039)</f>
        <v>2000</v>
      </c>
      <c r="G1037" s="294" t="n">
        <f aca="false">F1037/E1037*100</f>
        <v>100</v>
      </c>
      <c r="H1037" s="305" t="n">
        <f aca="false">H1038+H1039</f>
        <v>2000</v>
      </c>
      <c r="I1037" s="295" t="n">
        <f aca="false">H1037/E1037*100</f>
        <v>100</v>
      </c>
    </row>
    <row r="1038" customFormat="false" ht="12.75" hidden="false" customHeight="false" outlineLevel="0" collapsed="false">
      <c r="A1038" s="303"/>
      <c r="B1038" s="307" t="s">
        <v>774</v>
      </c>
      <c r="C1038" s="308" t="n">
        <v>2000</v>
      </c>
      <c r="D1038" s="308" t="n">
        <v>2000</v>
      </c>
      <c r="E1038" s="308" t="n">
        <v>0</v>
      </c>
      <c r="F1038" s="308" t="n">
        <v>0</v>
      </c>
      <c r="G1038" s="249" t="n">
        <v>0</v>
      </c>
      <c r="H1038" s="248" t="n">
        <v>0</v>
      </c>
      <c r="I1038" s="295" t="n">
        <v>0</v>
      </c>
    </row>
    <row r="1039" s="311" customFormat="true" ht="12.75" hidden="false" customHeight="false" outlineLevel="0" collapsed="false">
      <c r="A1039" s="306"/>
      <c r="B1039" s="307" t="s">
        <v>775</v>
      </c>
      <c r="C1039" s="308" t="n">
        <v>0</v>
      </c>
      <c r="D1039" s="308" t="n">
        <v>0</v>
      </c>
      <c r="E1039" s="308" t="n">
        <v>2000</v>
      </c>
      <c r="F1039" s="308" t="n">
        <v>2000</v>
      </c>
      <c r="G1039" s="249" t="n">
        <f aca="false">F1039/E1039*100</f>
        <v>100</v>
      </c>
      <c r="H1039" s="248" t="n">
        <v>2000</v>
      </c>
      <c r="I1039" s="295" t="n">
        <f aca="false">H1039/E1039*100</f>
        <v>100</v>
      </c>
      <c r="J1039" s="310"/>
    </row>
    <row r="1040" customFormat="false" ht="12.75" hidden="false" customHeight="false" outlineLevel="0" collapsed="false">
      <c r="A1040" s="306"/>
      <c r="B1040" s="307"/>
      <c r="C1040" s="308"/>
      <c r="D1040" s="308"/>
      <c r="E1040" s="308"/>
      <c r="F1040" s="308"/>
      <c r="G1040" s="249"/>
      <c r="H1040" s="248"/>
      <c r="I1040" s="309"/>
    </row>
    <row r="1041" customFormat="false" ht="12.75" hidden="false" customHeight="false" outlineLevel="0" collapsed="false">
      <c r="A1041" s="303" t="s">
        <v>836</v>
      </c>
      <c r="B1041" s="292" t="s">
        <v>837</v>
      </c>
      <c r="C1041" s="304" t="n">
        <f aca="false">SUM(C1042:C1043)</f>
        <v>1525</v>
      </c>
      <c r="D1041" s="304" t="n">
        <f aca="false">SUM(D1042:D1043)</f>
        <v>1500</v>
      </c>
      <c r="E1041" s="304" t="n">
        <f aca="false">SUM(E1042:E1043)</f>
        <v>1500</v>
      </c>
      <c r="F1041" s="304" t="n">
        <f aca="false">SUM(F1042:F1043)</f>
        <v>0</v>
      </c>
      <c r="G1041" s="294" t="n">
        <f aca="false">F1041/E1041*100</f>
        <v>0</v>
      </c>
      <c r="H1041" s="305" t="n">
        <f aca="false">SUM(H1042:H1043)</f>
        <v>1500</v>
      </c>
      <c r="I1041" s="295" t="n">
        <f aca="false">H1041/E1041*100</f>
        <v>100</v>
      </c>
    </row>
    <row r="1042" customFormat="false" ht="12.75" hidden="false" customHeight="false" outlineLevel="0" collapsed="false">
      <c r="A1042" s="306"/>
      <c r="B1042" s="307" t="s">
        <v>338</v>
      </c>
      <c r="C1042" s="308" t="n">
        <v>565</v>
      </c>
      <c r="D1042" s="308" t="n">
        <v>500</v>
      </c>
      <c r="E1042" s="308" t="n">
        <v>500</v>
      </c>
      <c r="F1042" s="308" t="n">
        <v>0</v>
      </c>
      <c r="G1042" s="249" t="n">
        <f aca="false">F1042/E1042*100</f>
        <v>0</v>
      </c>
      <c r="H1042" s="248" t="n">
        <v>500</v>
      </c>
      <c r="I1042" s="309" t="n">
        <f aca="false">H1042/E1042*100</f>
        <v>100</v>
      </c>
    </row>
    <row r="1043" customFormat="false" ht="12.75" hidden="false" customHeight="false" outlineLevel="0" collapsed="false">
      <c r="A1043" s="306"/>
      <c r="B1043" s="307" t="s">
        <v>369</v>
      </c>
      <c r="C1043" s="308" t="n">
        <v>960</v>
      </c>
      <c r="D1043" s="308" t="n">
        <v>1000</v>
      </c>
      <c r="E1043" s="308" t="n">
        <v>1000</v>
      </c>
      <c r="F1043" s="308" t="n">
        <v>0</v>
      </c>
      <c r="G1043" s="249" t="n">
        <f aca="false">F1043/E1043*100</f>
        <v>0</v>
      </c>
      <c r="H1043" s="248" t="n">
        <v>1000</v>
      </c>
      <c r="I1043" s="309" t="n">
        <f aca="false">H1043/E1043*100</f>
        <v>100</v>
      </c>
    </row>
    <row r="1044" customFormat="false" ht="12.75" hidden="false" customHeight="false" outlineLevel="0" collapsed="false">
      <c r="A1044" s="306"/>
      <c r="B1044" s="307"/>
      <c r="C1044" s="308"/>
      <c r="D1044" s="308"/>
      <c r="E1044" s="308"/>
      <c r="F1044" s="308"/>
      <c r="G1044" s="249"/>
      <c r="H1044" s="248"/>
      <c r="I1044" s="309"/>
    </row>
    <row r="1045" customFormat="false" ht="12.75" hidden="false" customHeight="false" outlineLevel="0" collapsed="false">
      <c r="A1045" s="303" t="s">
        <v>838</v>
      </c>
      <c r="B1045" s="292" t="s">
        <v>839</v>
      </c>
      <c r="C1045" s="304" t="n">
        <f aca="false">SUM(C1046:C1051)</f>
        <v>3181</v>
      </c>
      <c r="D1045" s="304" t="n">
        <f aca="false">SUM(D1046:D1051)</f>
        <v>5213</v>
      </c>
      <c r="E1045" s="304" t="n">
        <f aca="false">SUM(E1046:E1051)</f>
        <v>5213</v>
      </c>
      <c r="F1045" s="304" t="n">
        <f aca="false">SUM(F1046:F1051)</f>
        <v>731</v>
      </c>
      <c r="G1045" s="294" t="n">
        <f aca="false">F1045/E1045*100</f>
        <v>14.0226357183963</v>
      </c>
      <c r="H1045" s="305" t="n">
        <f aca="false">SUM(H1046:H1051)</f>
        <v>3500</v>
      </c>
      <c r="I1045" s="295" t="n">
        <f aca="false">H1045/E1045*100</f>
        <v>67.13984270094</v>
      </c>
    </row>
    <row r="1046" s="311" customFormat="true" ht="12.75" hidden="false" customHeight="false" outlineLevel="0" collapsed="false">
      <c r="A1046" s="306"/>
      <c r="B1046" s="307" t="s">
        <v>338</v>
      </c>
      <c r="C1046" s="308" t="n">
        <v>593</v>
      </c>
      <c r="D1046" s="308" t="n">
        <v>0</v>
      </c>
      <c r="E1046" s="308" t="n">
        <v>0</v>
      </c>
      <c r="F1046" s="308" t="n">
        <v>217</v>
      </c>
      <c r="G1046" s="249" t="n">
        <v>0</v>
      </c>
      <c r="H1046" s="248" t="n">
        <v>217</v>
      </c>
      <c r="I1046" s="295" t="n">
        <v>0</v>
      </c>
      <c r="J1046" s="310"/>
    </row>
    <row r="1047" s="311" customFormat="true" ht="12.75" hidden="false" customHeight="false" outlineLevel="0" collapsed="false">
      <c r="A1047" s="306"/>
      <c r="B1047" s="307" t="s">
        <v>340</v>
      </c>
      <c r="C1047" s="308" t="n">
        <v>0</v>
      </c>
      <c r="D1047" s="308" t="n">
        <v>0</v>
      </c>
      <c r="E1047" s="308" t="n">
        <v>0</v>
      </c>
      <c r="F1047" s="308" t="n">
        <v>177</v>
      </c>
      <c r="G1047" s="249" t="n">
        <v>0</v>
      </c>
      <c r="H1047" s="248" t="n">
        <v>177</v>
      </c>
      <c r="I1047" s="295" t="n">
        <v>0</v>
      </c>
      <c r="J1047" s="310"/>
    </row>
    <row r="1048" s="311" customFormat="true" ht="12.75" hidden="false" customHeight="false" outlineLevel="0" collapsed="false">
      <c r="A1048" s="306"/>
      <c r="B1048" s="307" t="s">
        <v>343</v>
      </c>
      <c r="C1048" s="308" t="n">
        <v>624</v>
      </c>
      <c r="D1048" s="308" t="n">
        <v>0</v>
      </c>
      <c r="E1048" s="308" t="n">
        <v>0</v>
      </c>
      <c r="F1048" s="308" t="n">
        <v>167</v>
      </c>
      <c r="G1048" s="249" t="n">
        <v>0</v>
      </c>
      <c r="H1048" s="248" t="n">
        <v>167</v>
      </c>
      <c r="I1048" s="295" t="n">
        <v>0</v>
      </c>
      <c r="J1048" s="310"/>
    </row>
    <row r="1049" s="311" customFormat="true" ht="12" hidden="false" customHeight="false" outlineLevel="0" collapsed="false">
      <c r="A1049" s="306"/>
      <c r="B1049" s="307" t="s">
        <v>369</v>
      </c>
      <c r="C1049" s="308" t="n">
        <v>1817</v>
      </c>
      <c r="D1049" s="308" t="n">
        <v>2000</v>
      </c>
      <c r="E1049" s="308" t="n">
        <v>2000</v>
      </c>
      <c r="F1049" s="308" t="n">
        <v>170</v>
      </c>
      <c r="G1049" s="249" t="n">
        <f aca="false">F1049/E1049*100</f>
        <v>8.5</v>
      </c>
      <c r="H1049" s="248" t="n">
        <v>287</v>
      </c>
      <c r="I1049" s="309" t="n">
        <f aca="false">H1049/E1049*100</f>
        <v>14.35</v>
      </c>
      <c r="J1049" s="310"/>
    </row>
    <row r="1050" s="311" customFormat="true" ht="12" hidden="false" customHeight="false" outlineLevel="0" collapsed="false">
      <c r="A1050" s="306"/>
      <c r="B1050" s="307" t="s">
        <v>411</v>
      </c>
      <c r="C1050" s="308" t="n">
        <v>147</v>
      </c>
      <c r="D1050" s="308" t="n">
        <v>0</v>
      </c>
      <c r="E1050" s="308" t="n">
        <v>0</v>
      </c>
      <c r="F1050" s="308" t="n">
        <v>0</v>
      </c>
      <c r="G1050" s="249" t="n">
        <v>0</v>
      </c>
      <c r="H1050" s="248" t="n">
        <v>0</v>
      </c>
      <c r="I1050" s="309" t="n">
        <v>0</v>
      </c>
      <c r="J1050" s="310"/>
    </row>
    <row r="1051" s="311" customFormat="true" ht="12" hidden="false" customHeight="false" outlineLevel="0" collapsed="false">
      <c r="A1051" s="306"/>
      <c r="B1051" s="307" t="s">
        <v>351</v>
      </c>
      <c r="C1051" s="308" t="n">
        <v>0</v>
      </c>
      <c r="D1051" s="308" t="n">
        <v>3213</v>
      </c>
      <c r="E1051" s="308" t="n">
        <v>3213</v>
      </c>
      <c r="F1051" s="308" t="n">
        <v>0</v>
      </c>
      <c r="G1051" s="249" t="n">
        <f aca="false">F1051/E1051*100</f>
        <v>0</v>
      </c>
      <c r="H1051" s="248" t="n">
        <v>2652</v>
      </c>
      <c r="I1051" s="309" t="n">
        <f aca="false">H1051/E1051*100</f>
        <v>82.5396825396825</v>
      </c>
      <c r="J1051" s="310"/>
    </row>
    <row r="1052" customFormat="false" ht="12.75" hidden="false" customHeight="false" outlineLevel="0" collapsed="false">
      <c r="A1052" s="306"/>
      <c r="B1052" s="307"/>
      <c r="C1052" s="308"/>
      <c r="D1052" s="308"/>
      <c r="E1052" s="308"/>
      <c r="F1052" s="308"/>
      <c r="G1052" s="249"/>
      <c r="H1052" s="248"/>
      <c r="I1052" s="309"/>
    </row>
    <row r="1053" customFormat="false" ht="12.75" hidden="false" customHeight="false" outlineLevel="0" collapsed="false">
      <c r="A1053" s="303" t="s">
        <v>840</v>
      </c>
      <c r="B1053" s="292" t="s">
        <v>841</v>
      </c>
      <c r="C1053" s="304" t="n">
        <f aca="false">C1054</f>
        <v>1500</v>
      </c>
      <c r="D1053" s="304" t="n">
        <f aca="false">D1054</f>
        <v>2000</v>
      </c>
      <c r="E1053" s="304" t="n">
        <f aca="false">E1054</f>
        <v>2000</v>
      </c>
      <c r="F1053" s="304" t="n">
        <f aca="false">F1054</f>
        <v>2000</v>
      </c>
      <c r="G1053" s="294" t="n">
        <f aca="false">F1053/E1053*100</f>
        <v>100</v>
      </c>
      <c r="H1053" s="305" t="n">
        <f aca="false">H1054</f>
        <v>2000</v>
      </c>
      <c r="I1053" s="295" t="n">
        <f aca="false">H1053/E1053*100</f>
        <v>100</v>
      </c>
    </row>
    <row r="1054" customFormat="false" ht="12.75" hidden="false" customHeight="false" outlineLevel="0" collapsed="false">
      <c r="A1054" s="306"/>
      <c r="B1054" s="307" t="s">
        <v>369</v>
      </c>
      <c r="C1054" s="308" t="n">
        <v>1500</v>
      </c>
      <c r="D1054" s="308" t="n">
        <v>2000</v>
      </c>
      <c r="E1054" s="308" t="n">
        <v>2000</v>
      </c>
      <c r="F1054" s="308" t="n">
        <v>2000</v>
      </c>
      <c r="G1054" s="249" t="n">
        <f aca="false">F1054/E1054*100</f>
        <v>100</v>
      </c>
      <c r="H1054" s="248" t="n">
        <v>2000</v>
      </c>
      <c r="I1054" s="309" t="n">
        <f aca="false">H1054/E1054*100</f>
        <v>100</v>
      </c>
    </row>
    <row r="1055" customFormat="false" ht="12.75" hidden="false" customHeight="false" outlineLevel="0" collapsed="false">
      <c r="A1055" s="306"/>
      <c r="B1055" s="307"/>
      <c r="C1055" s="308"/>
      <c r="D1055" s="308"/>
      <c r="E1055" s="308"/>
      <c r="F1055" s="308"/>
      <c r="G1055" s="249"/>
      <c r="H1055" s="248"/>
      <c r="I1055" s="309"/>
    </row>
    <row r="1056" customFormat="false" ht="14.25" hidden="false" customHeight="true" outlineLevel="0" collapsed="false">
      <c r="A1056" s="303" t="s">
        <v>842</v>
      </c>
      <c r="B1056" s="292" t="s">
        <v>843</v>
      </c>
      <c r="C1056" s="304" t="n">
        <f aca="false">SUM(C1058:C1063)</f>
        <v>17251</v>
      </c>
      <c r="D1056" s="304" t="n">
        <f aca="false">SUM(D1058:D1063)</f>
        <v>14487</v>
      </c>
      <c r="E1056" s="304" t="n">
        <f aca="false">SUM(E1058:E1063)</f>
        <v>14487</v>
      </c>
      <c r="F1056" s="304" t="n">
        <f aca="false">SUM(F1057:F1063)</f>
        <v>7572</v>
      </c>
      <c r="G1056" s="294" t="n">
        <f aca="false">F1056/E1056*100</f>
        <v>52.2675502174363</v>
      </c>
      <c r="H1056" s="305" t="n">
        <f aca="false">SUM(H1057:H1063)</f>
        <v>14487</v>
      </c>
      <c r="I1056" s="295" t="n">
        <f aca="false">H1056/E1056*100</f>
        <v>100</v>
      </c>
    </row>
    <row r="1057" s="311" customFormat="true" ht="14.25" hidden="false" customHeight="true" outlineLevel="0" collapsed="false">
      <c r="A1057" s="306"/>
      <c r="B1057" s="307" t="s">
        <v>338</v>
      </c>
      <c r="C1057" s="308" t="n">
        <v>0</v>
      </c>
      <c r="D1057" s="308" t="n">
        <v>0</v>
      </c>
      <c r="E1057" s="308" t="n">
        <v>0</v>
      </c>
      <c r="F1057" s="308" t="n">
        <v>39</v>
      </c>
      <c r="G1057" s="249" t="n">
        <v>0</v>
      </c>
      <c r="H1057" s="248" t="n">
        <v>39</v>
      </c>
      <c r="I1057" s="295" t="n">
        <v>0</v>
      </c>
      <c r="J1057" s="310"/>
    </row>
    <row r="1058" customFormat="false" ht="12.75" hidden="false" customHeight="false" outlineLevel="0" collapsed="false">
      <c r="A1058" s="306"/>
      <c r="B1058" s="307" t="s">
        <v>339</v>
      </c>
      <c r="C1058" s="308" t="n">
        <v>134</v>
      </c>
      <c r="D1058" s="308" t="n">
        <v>0</v>
      </c>
      <c r="E1058" s="308" t="n">
        <v>0</v>
      </c>
      <c r="F1058" s="308" t="n">
        <v>0</v>
      </c>
      <c r="G1058" s="249" t="n">
        <v>0</v>
      </c>
      <c r="H1058" s="248" t="n">
        <v>0</v>
      </c>
      <c r="I1058" s="295" t="n">
        <v>0</v>
      </c>
    </row>
    <row r="1059" customFormat="false" ht="12.75" hidden="false" customHeight="false" outlineLevel="0" collapsed="false">
      <c r="A1059" s="306"/>
      <c r="B1059" s="307" t="s">
        <v>346</v>
      </c>
      <c r="C1059" s="308" t="n">
        <v>132</v>
      </c>
      <c r="D1059" s="308" t="n">
        <v>0</v>
      </c>
      <c r="E1059" s="308" t="n">
        <v>0</v>
      </c>
      <c r="F1059" s="308" t="n">
        <v>0</v>
      </c>
      <c r="G1059" s="249" t="n">
        <v>0</v>
      </c>
      <c r="H1059" s="248" t="n">
        <v>0</v>
      </c>
      <c r="I1059" s="295" t="n">
        <v>0</v>
      </c>
    </row>
    <row r="1060" customFormat="false" ht="12.75" hidden="false" customHeight="false" outlineLevel="0" collapsed="false">
      <c r="A1060" s="306"/>
      <c r="B1060" s="307" t="s">
        <v>349</v>
      </c>
      <c r="C1060" s="308" t="n">
        <v>6068</v>
      </c>
      <c r="D1060" s="308" t="n">
        <v>0</v>
      </c>
      <c r="E1060" s="308" t="n">
        <v>0</v>
      </c>
      <c r="F1060" s="308" t="n">
        <v>7192</v>
      </c>
      <c r="G1060" s="249" t="n">
        <v>0</v>
      </c>
      <c r="H1060" s="248" t="n">
        <v>7192</v>
      </c>
      <c r="I1060" s="295" t="n">
        <v>0</v>
      </c>
    </row>
    <row r="1061" customFormat="false" ht="12.75" hidden="false" customHeight="false" outlineLevel="0" collapsed="false">
      <c r="A1061" s="306"/>
      <c r="B1061" s="307" t="s">
        <v>350</v>
      </c>
      <c r="C1061" s="308" t="n">
        <v>1634</v>
      </c>
      <c r="D1061" s="308" t="n">
        <v>0</v>
      </c>
      <c r="E1061" s="308" t="n">
        <v>0</v>
      </c>
      <c r="F1061" s="308" t="n">
        <v>0</v>
      </c>
      <c r="G1061" s="249" t="n">
        <v>0</v>
      </c>
      <c r="H1061" s="248" t="n">
        <v>0</v>
      </c>
      <c r="I1061" s="295" t="n">
        <v>0</v>
      </c>
    </row>
    <row r="1062" customFormat="false" ht="12.75" hidden="false" customHeight="false" outlineLevel="0" collapsed="false">
      <c r="A1062" s="306"/>
      <c r="B1062" s="307" t="s">
        <v>351</v>
      </c>
      <c r="C1062" s="308" t="n">
        <v>8860</v>
      </c>
      <c r="D1062" s="308" t="n">
        <v>14487</v>
      </c>
      <c r="E1062" s="308" t="n">
        <v>14487</v>
      </c>
      <c r="F1062" s="308" t="n">
        <v>0</v>
      </c>
      <c r="G1062" s="249" t="n">
        <f aca="false">F1062/E1062*100</f>
        <v>0</v>
      </c>
      <c r="H1062" s="248" t="n">
        <v>6915</v>
      </c>
      <c r="I1062" s="309" t="n">
        <f aca="false">H1062/E1062*100</f>
        <v>47.7324497825637</v>
      </c>
    </row>
    <row r="1063" customFormat="false" ht="12.75" hidden="false" customHeight="false" outlineLevel="0" collapsed="false">
      <c r="A1063" s="306"/>
      <c r="B1063" s="307" t="s">
        <v>352</v>
      </c>
      <c r="C1063" s="308" t="n">
        <v>423</v>
      </c>
      <c r="D1063" s="308" t="n">
        <v>0</v>
      </c>
      <c r="E1063" s="308" t="n">
        <v>0</v>
      </c>
      <c r="F1063" s="308" t="n">
        <v>341</v>
      </c>
      <c r="G1063" s="249" t="n">
        <v>0</v>
      </c>
      <c r="H1063" s="248" t="n">
        <v>341</v>
      </c>
      <c r="I1063" s="309" t="n">
        <v>0</v>
      </c>
    </row>
    <row r="1064" customFormat="false" ht="12.75" hidden="false" customHeight="false" outlineLevel="0" collapsed="false">
      <c r="A1064" s="306"/>
      <c r="B1064" s="307"/>
      <c r="C1064" s="308"/>
      <c r="D1064" s="308"/>
      <c r="E1064" s="308"/>
      <c r="F1064" s="308"/>
      <c r="G1064" s="249"/>
      <c r="H1064" s="248"/>
      <c r="I1064" s="309"/>
    </row>
    <row r="1065" customFormat="false" ht="14.25" hidden="false" customHeight="true" outlineLevel="0" collapsed="false">
      <c r="A1065" s="303" t="s">
        <v>844</v>
      </c>
      <c r="B1065" s="292" t="s">
        <v>845</v>
      </c>
      <c r="C1065" s="304" t="n">
        <f aca="false">SUM(C1066:C1070)</f>
        <v>9958</v>
      </c>
      <c r="D1065" s="304" t="n">
        <f aca="false">SUM(D1066:D1070)</f>
        <v>14000</v>
      </c>
      <c r="E1065" s="304" t="n">
        <f aca="false">SUM(E1066:E1070)</f>
        <v>14000</v>
      </c>
      <c r="F1065" s="304" t="n">
        <f aca="false">SUM(F1066:F1071)</f>
        <v>10539</v>
      </c>
      <c r="G1065" s="294" t="n">
        <f aca="false">F1065/E1065*100</f>
        <v>75.2785714285714</v>
      </c>
      <c r="H1065" s="305" t="n">
        <f aca="false">SUM(H1066:H1071)</f>
        <v>15000</v>
      </c>
      <c r="I1065" s="295" t="n">
        <f aca="false">H1065/E1065*100</f>
        <v>107.142857142857</v>
      </c>
    </row>
    <row r="1066" s="311" customFormat="true" ht="12" hidden="false" customHeight="false" outlineLevel="0" collapsed="false">
      <c r="A1066" s="306"/>
      <c r="B1066" s="307" t="s">
        <v>338</v>
      </c>
      <c r="C1066" s="308" t="n">
        <v>416</v>
      </c>
      <c r="D1066" s="308" t="n">
        <v>500</v>
      </c>
      <c r="E1066" s="308" t="n">
        <v>500</v>
      </c>
      <c r="F1066" s="308"/>
      <c r="G1066" s="249" t="n">
        <f aca="false">F1066/E1066*100</f>
        <v>0</v>
      </c>
      <c r="H1066" s="248" t="n">
        <v>500</v>
      </c>
      <c r="I1066" s="309" t="n">
        <f aca="false">H1066/E1066*100</f>
        <v>100</v>
      </c>
      <c r="J1066" s="310"/>
    </row>
    <row r="1067" customFormat="false" ht="12.75" hidden="false" customHeight="false" outlineLevel="0" collapsed="false">
      <c r="A1067" s="306"/>
      <c r="B1067" s="307" t="s">
        <v>340</v>
      </c>
      <c r="C1067" s="308" t="n">
        <v>3849</v>
      </c>
      <c r="D1067" s="308" t="n">
        <v>4000</v>
      </c>
      <c r="E1067" s="308" t="n">
        <v>4000</v>
      </c>
      <c r="F1067" s="308" t="n">
        <v>3898</v>
      </c>
      <c r="G1067" s="249" t="n">
        <f aca="false">F1067/E1067*100</f>
        <v>97.45</v>
      </c>
      <c r="H1067" s="248" t="n">
        <v>4000</v>
      </c>
      <c r="I1067" s="309" t="n">
        <f aca="false">H1067/E1067*100</f>
        <v>100</v>
      </c>
    </row>
    <row r="1068" customFormat="false" ht="12.75" hidden="false" customHeight="false" outlineLevel="0" collapsed="false">
      <c r="A1068" s="306"/>
      <c r="B1068" s="307" t="s">
        <v>343</v>
      </c>
      <c r="C1068" s="308" t="n">
        <v>874</v>
      </c>
      <c r="D1068" s="308" t="n">
        <v>1100</v>
      </c>
      <c r="E1068" s="308" t="n">
        <v>1100</v>
      </c>
      <c r="F1068" s="308" t="n">
        <v>286</v>
      </c>
      <c r="G1068" s="249" t="n">
        <f aca="false">F1068/E1068*100</f>
        <v>26</v>
      </c>
      <c r="H1068" s="248" t="n">
        <v>1100</v>
      </c>
      <c r="I1068" s="309" t="n">
        <f aca="false">H1068/E1068*100</f>
        <v>100</v>
      </c>
    </row>
    <row r="1069" customFormat="false" ht="12.75" hidden="false" customHeight="false" outlineLevel="0" collapsed="false">
      <c r="A1069" s="306"/>
      <c r="B1069" s="307" t="s">
        <v>346</v>
      </c>
      <c r="C1069" s="308" t="n">
        <v>19</v>
      </c>
      <c r="D1069" s="308" t="n">
        <v>0</v>
      </c>
      <c r="E1069" s="308" t="n">
        <v>0</v>
      </c>
      <c r="F1069" s="308" t="n">
        <v>0</v>
      </c>
      <c r="G1069" s="249" t="n">
        <v>0</v>
      </c>
      <c r="H1069" s="248" t="n">
        <v>0</v>
      </c>
      <c r="I1069" s="309" t="n">
        <v>0</v>
      </c>
    </row>
    <row r="1070" customFormat="false" ht="12.75" hidden="false" customHeight="false" outlineLevel="0" collapsed="false">
      <c r="A1070" s="306"/>
      <c r="B1070" s="307" t="s">
        <v>369</v>
      </c>
      <c r="C1070" s="308" t="n">
        <v>4800</v>
      </c>
      <c r="D1070" s="308" t="n">
        <v>8400</v>
      </c>
      <c r="E1070" s="308" t="n">
        <v>8400</v>
      </c>
      <c r="F1070" s="308" t="n">
        <v>6300</v>
      </c>
      <c r="G1070" s="249" t="n">
        <f aca="false">F1070/E1070*100</f>
        <v>75</v>
      </c>
      <c r="H1070" s="248" t="n">
        <v>9345</v>
      </c>
      <c r="I1070" s="309" t="n">
        <f aca="false">H1070/E1070*100</f>
        <v>111.25</v>
      </c>
    </row>
    <row r="1071" s="311" customFormat="true" ht="12" hidden="false" customHeight="false" outlineLevel="0" collapsed="false">
      <c r="A1071" s="306"/>
      <c r="B1071" s="307" t="s">
        <v>349</v>
      </c>
      <c r="C1071" s="308" t="n">
        <v>0</v>
      </c>
      <c r="D1071" s="308" t="n">
        <v>0</v>
      </c>
      <c r="E1071" s="308" t="n">
        <v>0</v>
      </c>
      <c r="F1071" s="308" t="n">
        <v>55</v>
      </c>
      <c r="G1071" s="249" t="n">
        <v>0</v>
      </c>
      <c r="H1071" s="248" t="n">
        <v>55</v>
      </c>
      <c r="I1071" s="309" t="n">
        <v>0</v>
      </c>
      <c r="J1071" s="310"/>
    </row>
    <row r="1072" customFormat="false" ht="12.75" hidden="false" customHeight="false" outlineLevel="0" collapsed="false">
      <c r="A1072" s="306"/>
      <c r="B1072" s="307"/>
      <c r="C1072" s="308"/>
      <c r="D1072" s="308"/>
      <c r="E1072" s="308"/>
      <c r="F1072" s="308"/>
      <c r="G1072" s="249"/>
      <c r="H1072" s="248"/>
      <c r="I1072" s="309"/>
    </row>
    <row r="1073" customFormat="false" ht="12.75" hidden="false" customHeight="false" outlineLevel="0" collapsed="false">
      <c r="A1073" s="303" t="s">
        <v>846</v>
      </c>
      <c r="B1073" s="292" t="s">
        <v>847</v>
      </c>
      <c r="C1073" s="304" t="n">
        <f aca="false">SUM(C1074:C1074)</f>
        <v>7000</v>
      </c>
      <c r="D1073" s="304" t="n">
        <f aca="false">SUM(D1074:D1074)</f>
        <v>0</v>
      </c>
      <c r="E1073" s="304" t="n">
        <f aca="false">SUM(E1074:E1074)</f>
        <v>0</v>
      </c>
      <c r="F1073" s="304" t="n">
        <f aca="false">SUM(F1074:F1074)</f>
        <v>0</v>
      </c>
      <c r="G1073" s="294" t="n">
        <v>0</v>
      </c>
      <c r="H1073" s="305" t="n">
        <f aca="false">SUM(H1074:H1074)</f>
        <v>0</v>
      </c>
      <c r="I1073" s="295" t="n">
        <v>0</v>
      </c>
    </row>
    <row r="1074" customFormat="false" ht="12.75" hidden="false" customHeight="false" outlineLevel="0" collapsed="false">
      <c r="A1074" s="306"/>
      <c r="B1074" s="307" t="s">
        <v>848</v>
      </c>
      <c r="C1074" s="308" t="n">
        <v>7000</v>
      </c>
      <c r="D1074" s="308" t="n">
        <v>0</v>
      </c>
      <c r="E1074" s="308" t="n">
        <v>0</v>
      </c>
      <c r="F1074" s="308" t="n">
        <v>0</v>
      </c>
      <c r="G1074" s="249" t="n">
        <v>0</v>
      </c>
      <c r="H1074" s="248" t="n">
        <v>0</v>
      </c>
      <c r="I1074" s="309" t="n">
        <v>0</v>
      </c>
    </row>
    <row r="1075" customFormat="false" ht="12.75" hidden="false" customHeight="false" outlineLevel="0" collapsed="false">
      <c r="A1075" s="306"/>
      <c r="B1075" s="307"/>
      <c r="C1075" s="308"/>
      <c r="D1075" s="308"/>
      <c r="E1075" s="308"/>
      <c r="F1075" s="308"/>
      <c r="G1075" s="249"/>
      <c r="H1075" s="248"/>
      <c r="I1075" s="309"/>
    </row>
    <row r="1076" customFormat="false" ht="12.75" hidden="false" customHeight="false" outlineLevel="0" collapsed="false">
      <c r="A1076" s="303" t="s">
        <v>849</v>
      </c>
      <c r="B1076" s="292" t="s">
        <v>850</v>
      </c>
      <c r="C1076" s="304" t="n">
        <f aca="false">SUM(C1077:C1078)</f>
        <v>4153</v>
      </c>
      <c r="D1076" s="304" t="n">
        <f aca="false">SUM(D1077:D1078)</f>
        <v>4500</v>
      </c>
      <c r="E1076" s="304" t="n">
        <f aca="false">SUM(E1078:E1079)</f>
        <v>4500</v>
      </c>
      <c r="F1076" s="304" t="n">
        <f aca="false">SUM(F1077:F1079)</f>
        <v>450</v>
      </c>
      <c r="G1076" s="294" t="n">
        <f aca="false">F1076/E1076*100</f>
        <v>10</v>
      </c>
      <c r="H1076" s="305" t="n">
        <f aca="false">SUM(H1077:H1079)</f>
        <v>4500</v>
      </c>
      <c r="I1076" s="295" t="n">
        <f aca="false">H1076/E1076*100</f>
        <v>100</v>
      </c>
    </row>
    <row r="1077" s="311" customFormat="true" ht="12.75" hidden="false" customHeight="false" outlineLevel="0" collapsed="false">
      <c r="A1077" s="306"/>
      <c r="B1077" s="307" t="s">
        <v>774</v>
      </c>
      <c r="C1077" s="308" t="n">
        <v>4000</v>
      </c>
      <c r="D1077" s="308" t="n">
        <v>4500</v>
      </c>
      <c r="E1077" s="308" t="n">
        <v>0</v>
      </c>
      <c r="F1077" s="308" t="n">
        <v>0</v>
      </c>
      <c r="G1077" s="249" t="n">
        <v>0</v>
      </c>
      <c r="H1077" s="248" t="n">
        <v>0</v>
      </c>
      <c r="I1077" s="295" t="n">
        <v>0</v>
      </c>
      <c r="J1077" s="310"/>
    </row>
    <row r="1078" s="311" customFormat="true" ht="12.75" hidden="false" customHeight="false" outlineLevel="0" collapsed="false">
      <c r="A1078" s="306"/>
      <c r="B1078" s="307" t="s">
        <v>851</v>
      </c>
      <c r="C1078" s="308" t="n">
        <v>153</v>
      </c>
      <c r="D1078" s="308" t="n">
        <v>0</v>
      </c>
      <c r="E1078" s="308" t="n">
        <v>0</v>
      </c>
      <c r="F1078" s="308" t="n">
        <v>450</v>
      </c>
      <c r="G1078" s="249" t="n">
        <v>0</v>
      </c>
      <c r="H1078" s="248" t="n">
        <v>450</v>
      </c>
      <c r="I1078" s="295" t="n">
        <v>0</v>
      </c>
      <c r="J1078" s="310"/>
    </row>
    <row r="1079" s="311" customFormat="true" ht="12.75" hidden="false" customHeight="false" outlineLevel="0" collapsed="false">
      <c r="A1079" s="306"/>
      <c r="B1079" s="307" t="s">
        <v>775</v>
      </c>
      <c r="C1079" s="308" t="n">
        <v>0</v>
      </c>
      <c r="D1079" s="308" t="n">
        <v>0</v>
      </c>
      <c r="E1079" s="308" t="n">
        <v>4500</v>
      </c>
      <c r="F1079" s="308" t="n">
        <v>0</v>
      </c>
      <c r="G1079" s="249" t="n">
        <v>0</v>
      </c>
      <c r="H1079" s="248" t="n">
        <v>4050</v>
      </c>
      <c r="I1079" s="295" t="n">
        <f aca="false">H1079/E1079*100</f>
        <v>90</v>
      </c>
      <c r="J1079" s="310"/>
    </row>
    <row r="1080" customFormat="false" ht="12.75" hidden="false" customHeight="false" outlineLevel="0" collapsed="false">
      <c r="A1080" s="306"/>
      <c r="B1080" s="307"/>
      <c r="C1080" s="308"/>
      <c r="D1080" s="308"/>
      <c r="E1080" s="308"/>
      <c r="F1080" s="308"/>
      <c r="G1080" s="249"/>
      <c r="H1080" s="248"/>
      <c r="I1080" s="309"/>
    </row>
    <row r="1081" customFormat="false" ht="12.75" hidden="false" customHeight="false" outlineLevel="0" collapsed="false">
      <c r="A1081" s="303" t="s">
        <v>852</v>
      </c>
      <c r="B1081" s="292" t="s">
        <v>853</v>
      </c>
      <c r="C1081" s="304" t="n">
        <v>0</v>
      </c>
      <c r="D1081" s="304" t="n">
        <f aca="false">D1082</f>
        <v>200</v>
      </c>
      <c r="E1081" s="304" t="n">
        <f aca="false">E1083</f>
        <v>200</v>
      </c>
      <c r="F1081" s="304" t="n">
        <f aca="false">F1082</f>
        <v>0</v>
      </c>
      <c r="G1081" s="294" t="n">
        <f aca="false">F1081/E1081*100</f>
        <v>0</v>
      </c>
      <c r="H1081" s="305" t="n">
        <f aca="false">H1082+H1083</f>
        <v>200</v>
      </c>
      <c r="I1081" s="295" t="n">
        <f aca="false">H1081/E1081*100</f>
        <v>100</v>
      </c>
    </row>
    <row r="1082" customFormat="false" ht="12.75" hidden="false" customHeight="false" outlineLevel="0" collapsed="false">
      <c r="A1082" s="306"/>
      <c r="B1082" s="307" t="s">
        <v>774</v>
      </c>
      <c r="C1082" s="308" t="n">
        <v>0</v>
      </c>
      <c r="D1082" s="308" t="n">
        <v>200</v>
      </c>
      <c r="E1082" s="308" t="n">
        <v>0</v>
      </c>
      <c r="F1082" s="308" t="n">
        <v>0</v>
      </c>
      <c r="G1082" s="249" t="n">
        <v>0</v>
      </c>
      <c r="H1082" s="248" t="n">
        <v>0</v>
      </c>
      <c r="I1082" s="295" t="n">
        <v>0</v>
      </c>
    </row>
    <row r="1083" customFormat="false" ht="12.75" hidden="false" customHeight="false" outlineLevel="0" collapsed="false">
      <c r="A1083" s="306"/>
      <c r="B1083" s="307" t="s">
        <v>775</v>
      </c>
      <c r="C1083" s="308" t="n">
        <v>0</v>
      </c>
      <c r="D1083" s="308" t="n">
        <v>0</v>
      </c>
      <c r="E1083" s="308" t="n">
        <v>200</v>
      </c>
      <c r="F1083" s="308" t="n">
        <v>0</v>
      </c>
      <c r="G1083" s="249" t="n">
        <v>0</v>
      </c>
      <c r="H1083" s="248" t="n">
        <v>200</v>
      </c>
      <c r="I1083" s="295" t="n">
        <f aca="false">H1083/E1083*100</f>
        <v>100</v>
      </c>
    </row>
    <row r="1084" customFormat="false" ht="12.75" hidden="false" customHeight="false" outlineLevel="0" collapsed="false">
      <c r="A1084" s="306"/>
      <c r="B1084" s="307"/>
      <c r="C1084" s="308"/>
      <c r="D1084" s="308"/>
      <c r="E1084" s="308"/>
      <c r="F1084" s="308"/>
      <c r="G1084" s="249"/>
      <c r="H1084" s="248"/>
      <c r="I1084" s="309"/>
    </row>
    <row r="1085" customFormat="false" ht="12.75" hidden="false" customHeight="false" outlineLevel="0" collapsed="false">
      <c r="A1085" s="303" t="s">
        <v>854</v>
      </c>
      <c r="B1085" s="292" t="s">
        <v>855</v>
      </c>
      <c r="C1085" s="304" t="n">
        <f aca="false">SUM(C1086:C1088)</f>
        <v>3500</v>
      </c>
      <c r="D1085" s="304" t="n">
        <f aca="false">D1088</f>
        <v>3500</v>
      </c>
      <c r="E1085" s="304" t="n">
        <f aca="false">E1088</f>
        <v>3500</v>
      </c>
      <c r="F1085" s="304" t="n">
        <f aca="false">SUM(F1086:F1088)</f>
        <v>1270</v>
      </c>
      <c r="G1085" s="294" t="n">
        <f aca="false">F1085/E1085*100</f>
        <v>36.2857142857143</v>
      </c>
      <c r="H1085" s="305" t="n">
        <f aca="false">SUM(H1086:H1088)</f>
        <v>3500</v>
      </c>
      <c r="I1085" s="295" t="n">
        <f aca="false">H1085/E1085*100</f>
        <v>100</v>
      </c>
    </row>
    <row r="1086" customFormat="false" ht="12.75" hidden="false" customHeight="false" outlineLevel="0" collapsed="false">
      <c r="A1086" s="306"/>
      <c r="B1086" s="307" t="s">
        <v>338</v>
      </c>
      <c r="C1086" s="308" t="n">
        <v>86</v>
      </c>
      <c r="D1086" s="308" t="n">
        <v>0</v>
      </c>
      <c r="E1086" s="308" t="n">
        <v>0</v>
      </c>
      <c r="F1086" s="308" t="n">
        <v>0</v>
      </c>
      <c r="G1086" s="249" t="n">
        <v>0</v>
      </c>
      <c r="H1086" s="248" t="n">
        <v>0</v>
      </c>
      <c r="I1086" s="295" t="n">
        <v>0</v>
      </c>
    </row>
    <row r="1087" customFormat="false" ht="12.75" hidden="false" customHeight="false" outlineLevel="0" collapsed="false">
      <c r="A1087" s="306"/>
      <c r="B1087" s="307" t="s">
        <v>820</v>
      </c>
      <c r="C1087" s="308"/>
      <c r="D1087" s="308"/>
      <c r="E1087" s="308"/>
      <c r="F1087" s="308" t="n">
        <v>100</v>
      </c>
      <c r="G1087" s="249"/>
      <c r="H1087" s="248" t="n">
        <v>100</v>
      </c>
      <c r="I1087" s="295" t="n">
        <v>0</v>
      </c>
    </row>
    <row r="1088" customFormat="false" ht="12.75" hidden="false" customHeight="false" outlineLevel="0" collapsed="false">
      <c r="A1088" s="306"/>
      <c r="B1088" s="307" t="s">
        <v>369</v>
      </c>
      <c r="C1088" s="308" t="n">
        <v>3414</v>
      </c>
      <c r="D1088" s="308" t="n">
        <v>3500</v>
      </c>
      <c r="E1088" s="308" t="n">
        <v>3500</v>
      </c>
      <c r="F1088" s="308" t="n">
        <v>1170</v>
      </c>
      <c r="G1088" s="249" t="n">
        <f aca="false">F1088/E1088*100</f>
        <v>33.4285714285714</v>
      </c>
      <c r="H1088" s="248" t="n">
        <v>3400</v>
      </c>
      <c r="I1088" s="309" t="n">
        <f aca="false">H1088/E1088*100</f>
        <v>97.1428571428571</v>
      </c>
    </row>
    <row r="1089" customFormat="false" ht="12.75" hidden="false" customHeight="false" outlineLevel="0" collapsed="false">
      <c r="A1089" s="306"/>
      <c r="B1089" s="307"/>
      <c r="C1089" s="308"/>
      <c r="D1089" s="308"/>
      <c r="E1089" s="308"/>
      <c r="F1089" s="308"/>
      <c r="G1089" s="249"/>
      <c r="H1089" s="248"/>
      <c r="I1089" s="309"/>
    </row>
    <row r="1090" customFormat="false" ht="12.75" hidden="false" customHeight="false" outlineLevel="0" collapsed="false">
      <c r="A1090" s="303" t="s">
        <v>856</v>
      </c>
      <c r="B1090" s="292" t="s">
        <v>857</v>
      </c>
      <c r="C1090" s="304" t="n">
        <v>0</v>
      </c>
      <c r="D1090" s="304" t="n">
        <f aca="false">D1091</f>
        <v>4000</v>
      </c>
      <c r="E1090" s="304" t="n">
        <f aca="false">E1091</f>
        <v>4000</v>
      </c>
      <c r="F1090" s="304" t="n">
        <f aca="false">F1091</f>
        <v>0</v>
      </c>
      <c r="G1090" s="294" t="n">
        <f aca="false">F1090/E1090*100</f>
        <v>0</v>
      </c>
      <c r="H1090" s="305" t="n">
        <f aca="false">H1091</f>
        <v>7000</v>
      </c>
      <c r="I1090" s="295" t="n">
        <f aca="false">H1090/E1090*100</f>
        <v>175</v>
      </c>
    </row>
    <row r="1091" customFormat="false" ht="12.75" hidden="false" customHeight="false" outlineLevel="0" collapsed="false">
      <c r="A1091" s="306"/>
      <c r="B1091" s="307" t="s">
        <v>350</v>
      </c>
      <c r="C1091" s="308" t="n">
        <v>0</v>
      </c>
      <c r="D1091" s="308" t="n">
        <v>4000</v>
      </c>
      <c r="E1091" s="308" t="n">
        <v>4000</v>
      </c>
      <c r="F1091" s="308" t="n">
        <v>0</v>
      </c>
      <c r="G1091" s="249" t="n">
        <f aca="false">F1091/E1091*100</f>
        <v>0</v>
      </c>
      <c r="H1091" s="248" t="n">
        <v>7000</v>
      </c>
      <c r="I1091" s="309" t="n">
        <f aca="false">H1091/E1091*100</f>
        <v>175</v>
      </c>
    </row>
    <row r="1092" customFormat="false" ht="12.75" hidden="false" customHeight="false" outlineLevel="0" collapsed="false">
      <c r="A1092" s="306"/>
      <c r="B1092" s="307"/>
      <c r="C1092" s="308"/>
      <c r="D1092" s="308"/>
      <c r="E1092" s="308"/>
      <c r="F1092" s="308"/>
      <c r="G1092" s="249"/>
      <c r="H1092" s="248"/>
      <c r="I1092" s="309"/>
    </row>
    <row r="1093" s="374" customFormat="true" ht="12.75" hidden="false" customHeight="false" outlineLevel="0" collapsed="false">
      <c r="A1093" s="303" t="s">
        <v>858</v>
      </c>
      <c r="B1093" s="292" t="s">
        <v>859</v>
      </c>
      <c r="C1093" s="304" t="n">
        <v>0</v>
      </c>
      <c r="D1093" s="304" t="n">
        <f aca="false">D1095</f>
        <v>8000</v>
      </c>
      <c r="E1093" s="304" t="n">
        <f aca="false">E1096</f>
        <v>8000</v>
      </c>
      <c r="F1093" s="304" t="n">
        <f aca="false">F1094+F1096</f>
        <v>5031</v>
      </c>
      <c r="G1093" s="294" t="n">
        <f aca="false">F1093/E1093*100</f>
        <v>62.8875</v>
      </c>
      <c r="H1093" s="305" t="n">
        <f aca="false">SUM(H1094:H1096)</f>
        <v>8000</v>
      </c>
      <c r="I1093" s="295" t="n">
        <f aca="false">H1093/E1093*100</f>
        <v>100</v>
      </c>
      <c r="J1093" s="373"/>
    </row>
    <row r="1094" s="376" customFormat="true" ht="12.75" hidden="false" customHeight="false" outlineLevel="0" collapsed="false">
      <c r="A1094" s="306"/>
      <c r="B1094" s="307" t="s">
        <v>338</v>
      </c>
      <c r="C1094" s="308" t="n">
        <v>0</v>
      </c>
      <c r="D1094" s="308" t="n">
        <v>0</v>
      </c>
      <c r="E1094" s="308" t="n">
        <v>0</v>
      </c>
      <c r="F1094" s="308" t="n">
        <v>1031</v>
      </c>
      <c r="G1094" s="249" t="n">
        <v>0</v>
      </c>
      <c r="H1094" s="248" t="n">
        <v>1031</v>
      </c>
      <c r="I1094" s="295" t="n">
        <v>0</v>
      </c>
      <c r="J1094" s="375"/>
    </row>
    <row r="1095" s="374" customFormat="true" ht="12.75" hidden="false" customHeight="false" outlineLevel="0" collapsed="false">
      <c r="A1095" s="377"/>
      <c r="B1095" s="307" t="s">
        <v>774</v>
      </c>
      <c r="C1095" s="308" t="n">
        <v>0</v>
      </c>
      <c r="D1095" s="308" t="n">
        <v>8000</v>
      </c>
      <c r="E1095" s="308" t="n">
        <v>0</v>
      </c>
      <c r="F1095" s="308" t="n">
        <v>0</v>
      </c>
      <c r="G1095" s="249" t="n">
        <v>0</v>
      </c>
      <c r="H1095" s="248" t="n">
        <v>0</v>
      </c>
      <c r="I1095" s="295" t="n">
        <v>0</v>
      </c>
      <c r="J1095" s="373"/>
    </row>
    <row r="1096" s="379" customFormat="true" ht="12.75" hidden="false" customHeight="false" outlineLevel="0" collapsed="false">
      <c r="A1096" s="377"/>
      <c r="B1096" s="307" t="s">
        <v>775</v>
      </c>
      <c r="C1096" s="308" t="n">
        <v>0</v>
      </c>
      <c r="D1096" s="308" t="n">
        <v>0</v>
      </c>
      <c r="E1096" s="308" t="n">
        <v>8000</v>
      </c>
      <c r="F1096" s="308" t="n">
        <v>4000</v>
      </c>
      <c r="G1096" s="249" t="n">
        <f aca="false">F1096/E1096*100</f>
        <v>50</v>
      </c>
      <c r="H1096" s="248" t="n">
        <v>6969</v>
      </c>
      <c r="I1096" s="295" t="n">
        <f aca="false">H1096/E1096*100</f>
        <v>87.1125</v>
      </c>
      <c r="J1096" s="378"/>
    </row>
    <row r="1097" s="374" customFormat="true" ht="12.75" hidden="false" customHeight="false" outlineLevel="0" collapsed="false">
      <c r="A1097" s="377"/>
      <c r="B1097" s="307"/>
      <c r="C1097" s="308"/>
      <c r="D1097" s="308"/>
      <c r="E1097" s="308"/>
      <c r="F1097" s="308"/>
      <c r="G1097" s="249"/>
      <c r="H1097" s="248"/>
      <c r="I1097" s="309"/>
      <c r="J1097" s="373"/>
    </row>
    <row r="1098" s="374" customFormat="true" ht="12.75" hidden="false" customHeight="false" outlineLevel="0" collapsed="false">
      <c r="A1098" s="303" t="s">
        <v>860</v>
      </c>
      <c r="B1098" s="292" t="s">
        <v>861</v>
      </c>
      <c r="C1098" s="304" t="n">
        <v>0</v>
      </c>
      <c r="D1098" s="304" t="n">
        <f aca="false">D1099</f>
        <v>500</v>
      </c>
      <c r="E1098" s="304" t="n">
        <f aca="false">E1099</f>
        <v>500</v>
      </c>
      <c r="F1098" s="304" t="n">
        <f aca="false">F1099</f>
        <v>0</v>
      </c>
      <c r="G1098" s="294" t="n">
        <f aca="false">F1098/E1098*100</f>
        <v>0</v>
      </c>
      <c r="H1098" s="305" t="n">
        <f aca="false">H1099</f>
        <v>200</v>
      </c>
      <c r="I1098" s="295" t="n">
        <f aca="false">H1098/E1098*100</f>
        <v>40</v>
      </c>
      <c r="J1098" s="373"/>
    </row>
    <row r="1099" s="374" customFormat="true" ht="12.75" hidden="false" customHeight="false" outlineLevel="0" collapsed="false">
      <c r="A1099" s="377"/>
      <c r="B1099" s="307" t="s">
        <v>352</v>
      </c>
      <c r="C1099" s="308" t="n">
        <v>0</v>
      </c>
      <c r="D1099" s="308" t="n">
        <v>500</v>
      </c>
      <c r="E1099" s="308" t="n">
        <v>500</v>
      </c>
      <c r="F1099" s="308" t="n">
        <v>0</v>
      </c>
      <c r="G1099" s="249" t="n">
        <f aca="false">F1099/E1099*100</f>
        <v>0</v>
      </c>
      <c r="H1099" s="248" t="n">
        <v>200</v>
      </c>
      <c r="I1099" s="309" t="n">
        <f aca="false">H1099/E1099*100</f>
        <v>40</v>
      </c>
      <c r="J1099" s="373"/>
    </row>
    <row r="1100" customFormat="false" ht="12.75" hidden="false" customHeight="false" outlineLevel="0" collapsed="false">
      <c r="A1100" s="306"/>
      <c r="B1100" s="307"/>
      <c r="C1100" s="308"/>
      <c r="D1100" s="308"/>
      <c r="E1100" s="308"/>
      <c r="F1100" s="308"/>
      <c r="G1100" s="249"/>
      <c r="H1100" s="248"/>
      <c r="I1100" s="309"/>
    </row>
    <row r="1101" s="127" customFormat="true" ht="25.5" hidden="false" customHeight="false" outlineLevel="0" collapsed="false">
      <c r="A1101" s="318"/>
      <c r="B1101" s="319" t="s">
        <v>862</v>
      </c>
      <c r="C1101" s="320" t="n">
        <f aca="false">C1103</f>
        <v>1539</v>
      </c>
      <c r="D1101" s="320" t="n">
        <f aca="false">D1103</f>
        <v>5500</v>
      </c>
      <c r="E1101" s="320" t="n">
        <f aca="false">E1103</f>
        <v>5500</v>
      </c>
      <c r="F1101" s="320" t="n">
        <f aca="false">F1103</f>
        <v>4820</v>
      </c>
      <c r="G1101" s="321" t="n">
        <f aca="false">F1101/E1101*100</f>
        <v>87.6363636363636</v>
      </c>
      <c r="H1101" s="322" t="n">
        <f aca="false">H1103</f>
        <v>5500</v>
      </c>
      <c r="I1101" s="353" t="n">
        <f aca="false">H1101/E1101*100</f>
        <v>100</v>
      </c>
      <c r="J1101" s="335"/>
    </row>
    <row r="1102" customFormat="false" ht="12.75" hidden="false" customHeight="false" outlineLevel="0" collapsed="false">
      <c r="A1102" s="283"/>
      <c r="B1102" s="296"/>
      <c r="C1102" s="339"/>
      <c r="D1102" s="339"/>
      <c r="E1102" s="339"/>
      <c r="F1102" s="339"/>
      <c r="G1102" s="298"/>
      <c r="H1102" s="296"/>
      <c r="I1102" s="300"/>
    </row>
    <row r="1103" customFormat="false" ht="12.75" hidden="false" customHeight="false" outlineLevel="0" collapsed="false">
      <c r="A1103" s="291" t="n">
        <v>8300</v>
      </c>
      <c r="B1103" s="292" t="s">
        <v>863</v>
      </c>
      <c r="C1103" s="304" t="n">
        <f aca="false">SUM(C1104:C1106)</f>
        <v>1539</v>
      </c>
      <c r="D1103" s="304" t="n">
        <f aca="false">SUM(D1104:D1105)</f>
        <v>5500</v>
      </c>
      <c r="E1103" s="304" t="n">
        <f aca="false">SUM(E1104:E1105)</f>
        <v>5500</v>
      </c>
      <c r="F1103" s="304" t="n">
        <f aca="false">SUM(F1104:F1105)</f>
        <v>4820</v>
      </c>
      <c r="G1103" s="294" t="n">
        <f aca="false">F1103/E1103*100</f>
        <v>87.6363636363636</v>
      </c>
      <c r="H1103" s="305" t="n">
        <f aca="false">SUM(H1104:H1105)</f>
        <v>5500</v>
      </c>
      <c r="I1103" s="295" t="n">
        <f aca="false">H1103/E1103*100</f>
        <v>100</v>
      </c>
    </row>
    <row r="1104" s="311" customFormat="true" ht="12" hidden="false" customHeight="false" outlineLevel="0" collapsed="false">
      <c r="A1104" s="317"/>
      <c r="B1104" s="307" t="s">
        <v>338</v>
      </c>
      <c r="C1104" s="308" t="n">
        <v>1068</v>
      </c>
      <c r="D1104" s="308" t="n">
        <v>3000</v>
      </c>
      <c r="E1104" s="308" t="n">
        <v>4125</v>
      </c>
      <c r="F1104" s="308" t="n">
        <v>4120</v>
      </c>
      <c r="G1104" s="249" t="n">
        <f aca="false">F1104/E1104*100</f>
        <v>99.8787878787879</v>
      </c>
      <c r="H1104" s="248" t="n">
        <v>4125</v>
      </c>
      <c r="I1104" s="309" t="n">
        <f aca="false">H1104/E1104*100</f>
        <v>100</v>
      </c>
      <c r="J1104" s="310"/>
    </row>
    <row r="1105" s="311" customFormat="true" ht="12" hidden="false" customHeight="false" outlineLevel="0" collapsed="false">
      <c r="A1105" s="317"/>
      <c r="B1105" s="307" t="s">
        <v>346</v>
      </c>
      <c r="C1105" s="308" t="n">
        <v>421</v>
      </c>
      <c r="D1105" s="308" t="n">
        <v>2500</v>
      </c>
      <c r="E1105" s="308" t="n">
        <v>1375</v>
      </c>
      <c r="F1105" s="308" t="n">
        <v>700</v>
      </c>
      <c r="G1105" s="249" t="n">
        <f aca="false">F1105/E1105*100</f>
        <v>50.9090909090909</v>
      </c>
      <c r="H1105" s="248" t="n">
        <v>1375</v>
      </c>
      <c r="I1105" s="309" t="n">
        <f aca="false">H1105/E1105*100</f>
        <v>100</v>
      </c>
      <c r="J1105" s="310"/>
    </row>
    <row r="1106" s="311" customFormat="true" ht="12" hidden="false" customHeight="false" outlineLevel="0" collapsed="false">
      <c r="A1106" s="317"/>
      <c r="B1106" s="307" t="s">
        <v>411</v>
      </c>
      <c r="C1106" s="308" t="n">
        <v>50</v>
      </c>
      <c r="D1106" s="308" t="n">
        <v>0</v>
      </c>
      <c r="E1106" s="308" t="n">
        <v>0</v>
      </c>
      <c r="F1106" s="308" t="n">
        <v>0</v>
      </c>
      <c r="G1106" s="249" t="n">
        <v>0</v>
      </c>
      <c r="H1106" s="248" t="n">
        <v>0</v>
      </c>
      <c r="I1106" s="309" t="n">
        <v>0</v>
      </c>
      <c r="J1106" s="310"/>
    </row>
    <row r="1107" customFormat="false" ht="12.75" hidden="false" customHeight="false" outlineLevel="0" collapsed="false">
      <c r="A1107" s="306"/>
      <c r="B1107" s="307"/>
      <c r="C1107" s="308"/>
      <c r="D1107" s="308"/>
      <c r="E1107" s="308"/>
      <c r="F1107" s="308"/>
      <c r="G1107" s="249"/>
      <c r="H1107" s="248"/>
      <c r="I1107" s="309"/>
    </row>
    <row r="1108" s="127" customFormat="true" ht="38.25" hidden="false" customHeight="false" outlineLevel="0" collapsed="false">
      <c r="A1108" s="318"/>
      <c r="B1108" s="319" t="s">
        <v>864</v>
      </c>
      <c r="C1108" s="320" t="n">
        <f aca="false">C1110+C1113+C1116+C1119+C1122+C1125+C1128+C1131+C1134</f>
        <v>23600</v>
      </c>
      <c r="D1108" s="320" t="n">
        <f aca="false">D1110+D1113+D1116+D1119+D1122+D1125+D1128+D1131+D1134</f>
        <v>32473</v>
      </c>
      <c r="E1108" s="320" t="n">
        <f aca="false">E1110+E1113+E1116+E1119+E1122+E1125+E1128+E1131+E1134</f>
        <v>32473</v>
      </c>
      <c r="F1108" s="320" t="n">
        <f aca="false">F1110+F1113+F1116+F1119+F1122+F1125+F1128+F1131+F1134</f>
        <v>17647</v>
      </c>
      <c r="G1108" s="321" t="n">
        <f aca="false">F1108/E1108*100</f>
        <v>54.3436085363225</v>
      </c>
      <c r="H1108" s="322" t="n">
        <f aca="false">H1110+H1113+H1116+H1119+H1122+H1125+H1128+H1131+H1134</f>
        <v>32473</v>
      </c>
      <c r="I1108" s="353" t="n">
        <f aca="false">H1108/E1108*100</f>
        <v>100</v>
      </c>
      <c r="J1108" s="335"/>
    </row>
    <row r="1109" customFormat="false" ht="12.75" hidden="false" customHeight="false" outlineLevel="0" collapsed="false">
      <c r="A1109" s="291"/>
      <c r="B1109" s="292"/>
      <c r="C1109" s="304"/>
      <c r="D1109" s="304"/>
      <c r="E1109" s="304"/>
      <c r="F1109" s="304"/>
      <c r="G1109" s="294"/>
      <c r="H1109" s="305"/>
      <c r="I1109" s="295"/>
    </row>
    <row r="1110" customFormat="false" ht="12.75" hidden="false" customHeight="false" outlineLevel="0" collapsed="false">
      <c r="A1110" s="291" t="n">
        <v>8400</v>
      </c>
      <c r="B1110" s="292" t="s">
        <v>865</v>
      </c>
      <c r="C1110" s="304" t="n">
        <f aca="false">C1111</f>
        <v>9382</v>
      </c>
      <c r="D1110" s="304" t="n">
        <f aca="false">D1111</f>
        <v>12407</v>
      </c>
      <c r="E1110" s="304" t="n">
        <f aca="false">E1111</f>
        <v>12407</v>
      </c>
      <c r="F1110" s="304" t="n">
        <f aca="false">F1111</f>
        <v>9367</v>
      </c>
      <c r="G1110" s="294" t="n">
        <f aca="false">F1110/E1110*100</f>
        <v>75.4977029096478</v>
      </c>
      <c r="H1110" s="305" t="n">
        <f aca="false">H1111</f>
        <v>12407</v>
      </c>
      <c r="I1110" s="295" t="n">
        <f aca="false">H1110/E1110*100</f>
        <v>100</v>
      </c>
    </row>
    <row r="1111" s="311" customFormat="true" ht="12" hidden="false" customHeight="false" outlineLevel="0" collapsed="false">
      <c r="A1111" s="317"/>
      <c r="B1111" s="307" t="s">
        <v>369</v>
      </c>
      <c r="C1111" s="308" t="n">
        <v>9382</v>
      </c>
      <c r="D1111" s="308" t="n">
        <v>12407</v>
      </c>
      <c r="E1111" s="308" t="n">
        <v>12407</v>
      </c>
      <c r="F1111" s="308" t="n">
        <v>9367</v>
      </c>
      <c r="G1111" s="249" t="n">
        <f aca="false">F1111/E1111*100</f>
        <v>75.4977029096478</v>
      </c>
      <c r="H1111" s="248" t="n">
        <v>12407</v>
      </c>
      <c r="I1111" s="309" t="n">
        <f aca="false">H1111/E1111*100</f>
        <v>100</v>
      </c>
      <c r="J1111" s="310"/>
    </row>
    <row r="1112" s="311" customFormat="true" ht="12" hidden="false" customHeight="false" outlineLevel="0" collapsed="false">
      <c r="A1112" s="317"/>
      <c r="B1112" s="307"/>
      <c r="C1112" s="308"/>
      <c r="D1112" s="308"/>
      <c r="E1112" s="308"/>
      <c r="F1112" s="308"/>
      <c r="G1112" s="249"/>
      <c r="H1112" s="248"/>
      <c r="I1112" s="309"/>
      <c r="J1112" s="310"/>
    </row>
    <row r="1113" customFormat="false" ht="12.75" hidden="false" customHeight="false" outlineLevel="0" collapsed="false">
      <c r="A1113" s="291" t="n">
        <v>8430</v>
      </c>
      <c r="B1113" s="292" t="s">
        <v>866</v>
      </c>
      <c r="C1113" s="304" t="n">
        <f aca="false">C1114</f>
        <v>526</v>
      </c>
      <c r="D1113" s="304" t="n">
        <f aca="false">D1114</f>
        <v>548</v>
      </c>
      <c r="E1113" s="304" t="n">
        <f aca="false">E1114</f>
        <v>548</v>
      </c>
      <c r="F1113" s="304" t="n">
        <f aca="false">F1114</f>
        <v>274</v>
      </c>
      <c r="G1113" s="294" t="n">
        <f aca="false">F1113/E1113*100</f>
        <v>50</v>
      </c>
      <c r="H1113" s="305" t="n">
        <f aca="false">H1114</f>
        <v>548</v>
      </c>
      <c r="I1113" s="295" t="n">
        <f aca="false">H1113/E1113*100</f>
        <v>100</v>
      </c>
    </row>
    <row r="1114" s="311" customFormat="true" ht="12" hidden="false" customHeight="false" outlineLevel="0" collapsed="false">
      <c r="A1114" s="317"/>
      <c r="B1114" s="307" t="s">
        <v>369</v>
      </c>
      <c r="C1114" s="308" t="n">
        <v>526</v>
      </c>
      <c r="D1114" s="308" t="n">
        <v>548</v>
      </c>
      <c r="E1114" s="308" t="n">
        <v>548</v>
      </c>
      <c r="F1114" s="308" t="n">
        <v>274</v>
      </c>
      <c r="G1114" s="249" t="n">
        <f aca="false">F1114/E1114*100</f>
        <v>50</v>
      </c>
      <c r="H1114" s="248" t="n">
        <v>548</v>
      </c>
      <c r="I1114" s="309" t="n">
        <f aca="false">H1114/E1114*100</f>
        <v>100</v>
      </c>
      <c r="J1114" s="310"/>
    </row>
    <row r="1115" s="311" customFormat="true" ht="12" hidden="false" customHeight="false" outlineLevel="0" collapsed="false">
      <c r="A1115" s="317"/>
      <c r="B1115" s="307"/>
      <c r="C1115" s="308"/>
      <c r="D1115" s="308"/>
      <c r="E1115" s="308"/>
      <c r="F1115" s="308"/>
      <c r="G1115" s="249"/>
      <c r="H1115" s="248"/>
      <c r="I1115" s="309"/>
      <c r="J1115" s="310"/>
    </row>
    <row r="1116" customFormat="false" ht="12.75" hidden="false" customHeight="false" outlineLevel="0" collapsed="false">
      <c r="A1116" s="291" t="n">
        <v>8440</v>
      </c>
      <c r="B1116" s="292" t="s">
        <v>867</v>
      </c>
      <c r="C1116" s="304" t="n">
        <f aca="false">C1117</f>
        <v>526</v>
      </c>
      <c r="D1116" s="304" t="n">
        <f aca="false">D1117</f>
        <v>548</v>
      </c>
      <c r="E1116" s="304" t="n">
        <f aca="false">E1117</f>
        <v>548</v>
      </c>
      <c r="F1116" s="304" t="n">
        <f aca="false">F1117</f>
        <v>274</v>
      </c>
      <c r="G1116" s="294" t="n">
        <f aca="false">F1116/E1116*100</f>
        <v>50</v>
      </c>
      <c r="H1116" s="305" t="n">
        <f aca="false">H1117</f>
        <v>548</v>
      </c>
      <c r="I1116" s="295" t="n">
        <f aca="false">H1116/E1116*100</f>
        <v>100</v>
      </c>
    </row>
    <row r="1117" s="311" customFormat="true" ht="12" hidden="false" customHeight="false" outlineLevel="0" collapsed="false">
      <c r="A1117" s="317"/>
      <c r="B1117" s="307" t="s">
        <v>369</v>
      </c>
      <c r="C1117" s="308" t="n">
        <v>526</v>
      </c>
      <c r="D1117" s="308" t="n">
        <v>548</v>
      </c>
      <c r="E1117" s="308" t="n">
        <v>548</v>
      </c>
      <c r="F1117" s="308" t="n">
        <v>274</v>
      </c>
      <c r="G1117" s="249" t="n">
        <f aca="false">F1117/E1117*100</f>
        <v>50</v>
      </c>
      <c r="H1117" s="248" t="n">
        <v>548</v>
      </c>
      <c r="I1117" s="309" t="n">
        <f aca="false">H1117/E1117*100</f>
        <v>100</v>
      </c>
      <c r="J1117" s="310"/>
    </row>
    <row r="1118" s="311" customFormat="true" ht="12" hidden="false" customHeight="true" outlineLevel="0" collapsed="false">
      <c r="A1118" s="317"/>
      <c r="B1118" s="307"/>
      <c r="C1118" s="308"/>
      <c r="D1118" s="308"/>
      <c r="E1118" s="308"/>
      <c r="F1118" s="308"/>
      <c r="G1118" s="249"/>
      <c r="H1118" s="248"/>
      <c r="I1118" s="309"/>
      <c r="J1118" s="310"/>
    </row>
    <row r="1119" customFormat="false" ht="12.75" hidden="false" customHeight="false" outlineLevel="0" collapsed="false">
      <c r="A1119" s="291" t="n">
        <v>8450</v>
      </c>
      <c r="B1119" s="292" t="s">
        <v>868</v>
      </c>
      <c r="C1119" s="304" t="n">
        <f aca="false">C1120</f>
        <v>118</v>
      </c>
      <c r="D1119" s="304" t="n">
        <f aca="false">D1120</f>
        <v>123</v>
      </c>
      <c r="E1119" s="304" t="n">
        <f aca="false">E1120</f>
        <v>123</v>
      </c>
      <c r="F1119" s="304" t="n">
        <f aca="false">F1120</f>
        <v>62</v>
      </c>
      <c r="G1119" s="294" t="n">
        <f aca="false">F1119/E1119*100</f>
        <v>50.4065040650407</v>
      </c>
      <c r="H1119" s="305" t="n">
        <f aca="false">H1120</f>
        <v>123</v>
      </c>
      <c r="I1119" s="295" t="n">
        <f aca="false">H1119/E1119*100</f>
        <v>100</v>
      </c>
    </row>
    <row r="1120" s="311" customFormat="true" ht="12" hidden="false" customHeight="false" outlineLevel="0" collapsed="false">
      <c r="A1120" s="317"/>
      <c r="B1120" s="307" t="s">
        <v>369</v>
      </c>
      <c r="C1120" s="308" t="n">
        <v>118</v>
      </c>
      <c r="D1120" s="308" t="n">
        <v>123</v>
      </c>
      <c r="E1120" s="308" t="n">
        <v>123</v>
      </c>
      <c r="F1120" s="308" t="n">
        <v>62</v>
      </c>
      <c r="G1120" s="249" t="n">
        <f aca="false">F1120/E1120*100</f>
        <v>50.4065040650407</v>
      </c>
      <c r="H1120" s="248" t="n">
        <v>123</v>
      </c>
      <c r="I1120" s="309" t="n">
        <f aca="false">H1120/E1120*100</f>
        <v>100</v>
      </c>
      <c r="J1120" s="310"/>
    </row>
    <row r="1121" s="311" customFormat="true" ht="12" hidden="false" customHeight="false" outlineLevel="0" collapsed="false">
      <c r="A1121" s="317"/>
      <c r="B1121" s="307"/>
      <c r="C1121" s="308"/>
      <c r="D1121" s="308"/>
      <c r="E1121" s="308"/>
      <c r="F1121" s="308"/>
      <c r="G1121" s="249"/>
      <c r="H1121" s="248"/>
      <c r="I1121" s="309"/>
      <c r="J1121" s="310"/>
    </row>
    <row r="1122" customFormat="false" ht="12.75" hidden="false" customHeight="true" outlineLevel="0" collapsed="false">
      <c r="A1122" s="291" t="n">
        <v>8455</v>
      </c>
      <c r="B1122" s="380" t="s">
        <v>869</v>
      </c>
      <c r="C1122" s="304" t="n">
        <f aca="false">C1123</f>
        <v>118</v>
      </c>
      <c r="D1122" s="304" t="n">
        <f aca="false">D1123</f>
        <v>123</v>
      </c>
      <c r="E1122" s="304" t="n">
        <f aca="false">E1123</f>
        <v>123</v>
      </c>
      <c r="F1122" s="304" t="n">
        <f aca="false">F1123</f>
        <v>62</v>
      </c>
      <c r="G1122" s="294" t="n">
        <f aca="false">F1122/E1122*100</f>
        <v>50.4065040650407</v>
      </c>
      <c r="H1122" s="305" t="n">
        <f aca="false">H1123</f>
        <v>123</v>
      </c>
      <c r="I1122" s="295" t="n">
        <f aca="false">H1122/E1122*100</f>
        <v>100</v>
      </c>
    </row>
    <row r="1123" s="311" customFormat="true" ht="12" hidden="false" customHeight="false" outlineLevel="0" collapsed="false">
      <c r="A1123" s="317"/>
      <c r="B1123" s="307" t="s">
        <v>369</v>
      </c>
      <c r="C1123" s="308" t="n">
        <v>118</v>
      </c>
      <c r="D1123" s="308" t="n">
        <v>123</v>
      </c>
      <c r="E1123" s="308" t="n">
        <v>123</v>
      </c>
      <c r="F1123" s="308" t="n">
        <v>62</v>
      </c>
      <c r="G1123" s="249" t="n">
        <f aca="false">F1123/E1123*100</f>
        <v>50.4065040650407</v>
      </c>
      <c r="H1123" s="248" t="n">
        <v>123</v>
      </c>
      <c r="I1123" s="309" t="n">
        <f aca="false">H1123/E1123*100</f>
        <v>100</v>
      </c>
      <c r="J1123" s="310"/>
    </row>
    <row r="1124" customFormat="false" ht="12.75" hidden="false" customHeight="false" outlineLevel="0" collapsed="false">
      <c r="A1124" s="291"/>
      <c r="B1124" s="292"/>
      <c r="C1124" s="304"/>
      <c r="D1124" s="304"/>
      <c r="E1124" s="304"/>
      <c r="F1124" s="304"/>
      <c r="G1124" s="294"/>
      <c r="H1124" s="305"/>
      <c r="I1124" s="295"/>
    </row>
    <row r="1125" customFormat="false" ht="12.75" hidden="false" customHeight="false" outlineLevel="0" collapsed="false">
      <c r="A1125" s="291" t="n">
        <v>8457</v>
      </c>
      <c r="B1125" s="292" t="s">
        <v>870</v>
      </c>
      <c r="C1125" s="304" t="n">
        <f aca="false">C1126</f>
        <v>280</v>
      </c>
      <c r="D1125" s="304" t="n">
        <f aca="false">D1126</f>
        <v>292</v>
      </c>
      <c r="E1125" s="304" t="n">
        <f aca="false">E1126</f>
        <v>292</v>
      </c>
      <c r="F1125" s="304" t="n">
        <f aca="false">F1126</f>
        <v>146</v>
      </c>
      <c r="G1125" s="294" t="n">
        <f aca="false">F1125/E1125*100</f>
        <v>50</v>
      </c>
      <c r="H1125" s="305" t="n">
        <f aca="false">H1126</f>
        <v>292</v>
      </c>
      <c r="I1125" s="295" t="n">
        <f aca="false">H1125/E1125*100</f>
        <v>100</v>
      </c>
    </row>
    <row r="1126" s="311" customFormat="true" ht="12" hidden="false" customHeight="false" outlineLevel="0" collapsed="false">
      <c r="A1126" s="317"/>
      <c r="B1126" s="307" t="s">
        <v>369</v>
      </c>
      <c r="C1126" s="308" t="n">
        <v>280</v>
      </c>
      <c r="D1126" s="308" t="n">
        <v>292</v>
      </c>
      <c r="E1126" s="308" t="n">
        <v>292</v>
      </c>
      <c r="F1126" s="308" t="n">
        <v>146</v>
      </c>
      <c r="G1126" s="249" t="n">
        <f aca="false">F1126/E1126*100</f>
        <v>50</v>
      </c>
      <c r="H1126" s="248" t="n">
        <v>292</v>
      </c>
      <c r="I1126" s="309" t="n">
        <f aca="false">H1126/E1126*100</f>
        <v>100</v>
      </c>
      <c r="J1126" s="310"/>
    </row>
    <row r="1127" customFormat="false" ht="12.75" hidden="false" customHeight="false" outlineLevel="0" collapsed="false">
      <c r="A1127" s="291"/>
      <c r="B1127" s="292"/>
      <c r="C1127" s="304"/>
      <c r="D1127" s="304"/>
      <c r="E1127" s="304"/>
      <c r="F1127" s="304"/>
      <c r="G1127" s="294"/>
      <c r="H1127" s="305"/>
      <c r="I1127" s="295"/>
    </row>
    <row r="1128" customFormat="false" ht="12.75" hidden="false" customHeight="false" outlineLevel="0" collapsed="false">
      <c r="A1128" s="291" t="n">
        <v>8458</v>
      </c>
      <c r="B1128" s="292" t="s">
        <v>871</v>
      </c>
      <c r="C1128" s="304" t="n">
        <f aca="false">C1129</f>
        <v>280</v>
      </c>
      <c r="D1128" s="304" t="n">
        <f aca="false">D1129</f>
        <v>292</v>
      </c>
      <c r="E1128" s="304" t="n">
        <f aca="false">E1129</f>
        <v>292</v>
      </c>
      <c r="F1128" s="304" t="n">
        <f aca="false">F1129</f>
        <v>146</v>
      </c>
      <c r="G1128" s="294" t="n">
        <f aca="false">F1128/E1128*100</f>
        <v>50</v>
      </c>
      <c r="H1128" s="305" t="n">
        <f aca="false">H1129</f>
        <v>292</v>
      </c>
      <c r="I1128" s="295" t="n">
        <f aca="false">H1128/E1128*100</f>
        <v>100</v>
      </c>
    </row>
    <row r="1129" s="311" customFormat="true" ht="12" hidden="false" customHeight="false" outlineLevel="0" collapsed="false">
      <c r="A1129" s="317"/>
      <c r="B1129" s="307" t="s">
        <v>369</v>
      </c>
      <c r="C1129" s="308" t="n">
        <v>280</v>
      </c>
      <c r="D1129" s="308" t="n">
        <v>292</v>
      </c>
      <c r="E1129" s="308" t="n">
        <v>292</v>
      </c>
      <c r="F1129" s="308" t="n">
        <v>146</v>
      </c>
      <c r="G1129" s="249" t="n">
        <f aca="false">F1129/E1129*100</f>
        <v>50</v>
      </c>
      <c r="H1129" s="248" t="n">
        <v>292</v>
      </c>
      <c r="I1129" s="309" t="n">
        <f aca="false">H1129/E1129*100</f>
        <v>100</v>
      </c>
      <c r="J1129" s="310"/>
    </row>
    <row r="1130" s="311" customFormat="true" ht="12" hidden="false" customHeight="false" outlineLevel="0" collapsed="false">
      <c r="A1130" s="317"/>
      <c r="B1130" s="307"/>
      <c r="C1130" s="308"/>
      <c r="D1130" s="308"/>
      <c r="E1130" s="308"/>
      <c r="F1130" s="308"/>
      <c r="G1130" s="249"/>
      <c r="H1130" s="248"/>
      <c r="I1130" s="309"/>
      <c r="J1130" s="310"/>
    </row>
    <row r="1131" customFormat="false" ht="12.75" hidden="false" customHeight="false" outlineLevel="0" collapsed="false">
      <c r="A1131" s="291" t="n">
        <v>8460</v>
      </c>
      <c r="B1131" s="292" t="s">
        <v>872</v>
      </c>
      <c r="C1131" s="304" t="n">
        <f aca="false">SUM(C1132:C1132)</f>
        <v>3682</v>
      </c>
      <c r="D1131" s="304" t="n">
        <f aca="false">SUM(D1132:D1132)</f>
        <v>3840</v>
      </c>
      <c r="E1131" s="304" t="n">
        <f aca="false">SUM(E1132:E1132)</f>
        <v>3840</v>
      </c>
      <c r="F1131" s="304" t="n">
        <f aca="false">SUM(F1132:F1132)</f>
        <v>2560</v>
      </c>
      <c r="G1131" s="294" t="n">
        <f aca="false">F1131/E1131*100</f>
        <v>66.6666666666667</v>
      </c>
      <c r="H1131" s="305" t="n">
        <f aca="false">SUM(H1132:H1132)</f>
        <v>3840</v>
      </c>
      <c r="I1131" s="295" t="n">
        <f aca="false">H1131/E1131*100</f>
        <v>100</v>
      </c>
    </row>
    <row r="1132" s="311" customFormat="true" ht="12" hidden="false" customHeight="false" outlineLevel="0" collapsed="false">
      <c r="A1132" s="317"/>
      <c r="B1132" s="307" t="s">
        <v>369</v>
      </c>
      <c r="C1132" s="308" t="n">
        <v>3682</v>
      </c>
      <c r="D1132" s="308" t="n">
        <v>3840</v>
      </c>
      <c r="E1132" s="308" t="n">
        <v>3840</v>
      </c>
      <c r="F1132" s="308" t="n">
        <v>2560</v>
      </c>
      <c r="G1132" s="249" t="n">
        <f aca="false">F1132/E1132*100</f>
        <v>66.6666666666667</v>
      </c>
      <c r="H1132" s="248" t="n">
        <v>3840</v>
      </c>
      <c r="I1132" s="309" t="n">
        <f aca="false">H1132/E1132*100</f>
        <v>100</v>
      </c>
      <c r="J1132" s="310"/>
    </row>
    <row r="1133" s="311" customFormat="true" ht="12" hidden="false" customHeight="false" outlineLevel="0" collapsed="false">
      <c r="A1133" s="317"/>
      <c r="B1133" s="307"/>
      <c r="C1133" s="308"/>
      <c r="D1133" s="308"/>
      <c r="E1133" s="308"/>
      <c r="F1133" s="308"/>
      <c r="G1133" s="249"/>
      <c r="H1133" s="248"/>
      <c r="I1133" s="309"/>
      <c r="J1133" s="310"/>
    </row>
    <row r="1134" customFormat="false" ht="12.75" hidden="false" customHeight="false" outlineLevel="0" collapsed="false">
      <c r="A1134" s="291" t="n">
        <v>8462</v>
      </c>
      <c r="B1134" s="292" t="s">
        <v>873</v>
      </c>
      <c r="C1134" s="304" t="n">
        <f aca="false">SUM(C1135:C1137)</f>
        <v>8688</v>
      </c>
      <c r="D1134" s="304" t="n">
        <f aca="false">SUM(D1135:D1137)</f>
        <v>14300</v>
      </c>
      <c r="E1134" s="304" t="n">
        <f aca="false">SUM(E1135:E1137)</f>
        <v>14300</v>
      </c>
      <c r="F1134" s="304" t="n">
        <f aca="false">SUM(F1135:F1137)</f>
        <v>4756</v>
      </c>
      <c r="G1134" s="294" t="n">
        <f aca="false">F1134/E1134*100</f>
        <v>33.2587412587413</v>
      </c>
      <c r="H1134" s="305" t="n">
        <f aca="false">SUM(H1135:H1137)</f>
        <v>14300</v>
      </c>
      <c r="I1134" s="295" t="n">
        <f aca="false">H1134/E1134*100</f>
        <v>100</v>
      </c>
    </row>
    <row r="1135" s="311" customFormat="true" ht="12" hidden="false" customHeight="false" outlineLevel="0" collapsed="false">
      <c r="A1135" s="317"/>
      <c r="B1135" s="307" t="s">
        <v>874</v>
      </c>
      <c r="C1135" s="308" t="n">
        <v>2000</v>
      </c>
      <c r="D1135" s="308" t="n">
        <v>2000</v>
      </c>
      <c r="E1135" s="308" t="n">
        <v>2000</v>
      </c>
      <c r="F1135" s="308" t="n">
        <v>0</v>
      </c>
      <c r="G1135" s="249" t="n">
        <f aca="false">F1135/E1135*100</f>
        <v>0</v>
      </c>
      <c r="H1135" s="248" t="n">
        <v>2000</v>
      </c>
      <c r="I1135" s="309" t="n">
        <f aca="false">H1135/E1135*100</f>
        <v>100</v>
      </c>
      <c r="J1135" s="310"/>
    </row>
    <row r="1136" s="311" customFormat="true" ht="12" hidden="false" customHeight="false" outlineLevel="0" collapsed="false">
      <c r="A1136" s="317"/>
      <c r="B1136" s="307" t="s">
        <v>350</v>
      </c>
      <c r="C1136" s="308" t="n">
        <v>5683</v>
      </c>
      <c r="D1136" s="308" t="n">
        <v>12300</v>
      </c>
      <c r="E1136" s="308" t="n">
        <v>12300</v>
      </c>
      <c r="F1136" s="308" t="n">
        <v>4756</v>
      </c>
      <c r="G1136" s="249" t="n">
        <f aca="false">F1136/E1136*100</f>
        <v>38.6666666666667</v>
      </c>
      <c r="H1136" s="248" t="n">
        <v>12300</v>
      </c>
      <c r="I1136" s="309" t="n">
        <f aca="false">H1136/E1136*100</f>
        <v>100</v>
      </c>
      <c r="J1136" s="310"/>
    </row>
    <row r="1137" s="311" customFormat="true" ht="12" hidden="false" customHeight="false" outlineLevel="0" collapsed="false">
      <c r="A1137" s="317"/>
      <c r="B1137" s="307" t="s">
        <v>645</v>
      </c>
      <c r="C1137" s="308" t="n">
        <v>1005</v>
      </c>
      <c r="D1137" s="308" t="n">
        <v>0</v>
      </c>
      <c r="E1137" s="308" t="n">
        <v>0</v>
      </c>
      <c r="F1137" s="308" t="n">
        <v>0</v>
      </c>
      <c r="G1137" s="249" t="n">
        <v>0</v>
      </c>
      <c r="H1137" s="248" t="n">
        <v>0</v>
      </c>
      <c r="I1137" s="309" t="n">
        <v>0</v>
      </c>
      <c r="J1137" s="310"/>
    </row>
    <row r="1138" s="311" customFormat="true" ht="12" hidden="false" customHeight="false" outlineLevel="0" collapsed="false">
      <c r="A1138" s="317"/>
      <c r="B1138" s="307"/>
      <c r="C1138" s="308"/>
      <c r="D1138" s="308"/>
      <c r="E1138" s="308"/>
      <c r="F1138" s="308"/>
      <c r="G1138" s="249"/>
      <c r="H1138" s="248"/>
      <c r="I1138" s="309"/>
      <c r="J1138" s="310"/>
    </row>
    <row r="1139" customFormat="false" ht="15" hidden="false" customHeight="true" outlineLevel="0" collapsed="false">
      <c r="A1139" s="283"/>
      <c r="B1139" s="284" t="s">
        <v>875</v>
      </c>
      <c r="C1139" s="285" t="n">
        <f aca="false">C1141+C1194+C1376</f>
        <v>896978</v>
      </c>
      <c r="D1139" s="285" t="n">
        <f aca="false">D1141+D1194+D1376</f>
        <v>997053</v>
      </c>
      <c r="E1139" s="285" t="n">
        <f aca="false">E1141+E1194+E1376</f>
        <v>997043</v>
      </c>
      <c r="F1139" s="285" t="n">
        <f aca="false">F1141+F1194+F1376</f>
        <v>578760</v>
      </c>
      <c r="G1139" s="286" t="n">
        <f aca="false">F1139/E1139*100</f>
        <v>58.0476468918592</v>
      </c>
      <c r="H1139" s="287" t="n">
        <f aca="false">H1141+H1194+H1376</f>
        <v>913303</v>
      </c>
      <c r="I1139" s="288" t="n">
        <f aca="false">H1139/E1139*100</f>
        <v>91.6011646438519</v>
      </c>
    </row>
    <row r="1140" customFormat="false" ht="11.25" hidden="false" customHeight="true" outlineLevel="0" collapsed="false">
      <c r="A1140" s="291"/>
      <c r="B1140" s="292"/>
      <c r="C1140" s="293"/>
      <c r="D1140" s="293"/>
      <c r="E1140" s="293"/>
      <c r="F1140" s="293"/>
      <c r="G1140" s="294"/>
      <c r="H1140" s="292"/>
      <c r="I1140" s="295"/>
    </row>
    <row r="1141" customFormat="false" ht="12.75" hidden="false" customHeight="false" outlineLevel="0" collapsed="false">
      <c r="A1141" s="283"/>
      <c r="B1141" s="296" t="s">
        <v>876</v>
      </c>
      <c r="C1141" s="297" t="n">
        <f aca="false">C1146+C1150+C1160+C1165+C1168+C1172+C1176+C1180+C1183+C1188+C1191</f>
        <v>489738</v>
      </c>
      <c r="D1141" s="297" t="n">
        <f aca="false">D1143+D1146+D1150+D1153+D1156+D1160+D1165+D1168+D1172+D1176+D1180+D1183+D1188+D1191</f>
        <v>580668</v>
      </c>
      <c r="E1141" s="297" t="n">
        <f aca="false">E1143+E1146+E1150+E1153+E1156+E1160+E1165+E1168+E1172+E1176+E1180+E1183+E1188+E1191</f>
        <v>580668</v>
      </c>
      <c r="F1141" s="297" t="n">
        <f aca="false">F1143+F1146+F1150+F1153+F1156+F1160+F1165+F1168+F1172+F1176+F1180+F1183+F1188+F1191</f>
        <v>418803</v>
      </c>
      <c r="G1141" s="298" t="n">
        <f aca="false">F1141/E1141*100</f>
        <v>72.1243464423733</v>
      </c>
      <c r="H1141" s="299" t="n">
        <f aca="false">H1143+H1146+H1150+H1153+H1156+H1160+H1165+H1168+H1172+H1176+H1180+H1183+H1188+H1191</f>
        <v>601268</v>
      </c>
      <c r="I1141" s="300" t="n">
        <f aca="false">H1141/E1141*100</f>
        <v>103.54763823734</v>
      </c>
    </row>
    <row r="1142" customFormat="false" ht="12.75" hidden="false" customHeight="false" outlineLevel="0" collapsed="false">
      <c r="A1142" s="303"/>
      <c r="B1142" s="292"/>
      <c r="C1142" s="293"/>
      <c r="D1142" s="293"/>
      <c r="E1142" s="293"/>
      <c r="F1142" s="293"/>
      <c r="G1142" s="294"/>
      <c r="H1142" s="292"/>
      <c r="I1142" s="295"/>
    </row>
    <row r="1143" customFormat="false" ht="12.75" hidden="false" customHeight="false" outlineLevel="0" collapsed="false">
      <c r="A1143" s="303" t="s">
        <v>877</v>
      </c>
      <c r="B1143" s="292" t="s">
        <v>878</v>
      </c>
      <c r="C1143" s="304" t="n">
        <v>0</v>
      </c>
      <c r="D1143" s="304" t="n">
        <f aca="false">D1144</f>
        <v>11081</v>
      </c>
      <c r="E1143" s="304" t="n">
        <f aca="false">E1144</f>
        <v>11081</v>
      </c>
      <c r="F1143" s="304" t="n">
        <f aca="false">F1144</f>
        <v>11080</v>
      </c>
      <c r="G1143" s="294" t="n">
        <f aca="false">F1143/E1143*100</f>
        <v>99.9909755437235</v>
      </c>
      <c r="H1143" s="305" t="n">
        <f aca="false">H1144</f>
        <v>11081</v>
      </c>
      <c r="I1143" s="295" t="n">
        <f aca="false">H1143/E1143*100</f>
        <v>100</v>
      </c>
    </row>
    <row r="1144" s="311" customFormat="true" ht="12" hidden="false" customHeight="false" outlineLevel="0" collapsed="false">
      <c r="A1144" s="306"/>
      <c r="B1144" s="307" t="s">
        <v>368</v>
      </c>
      <c r="C1144" s="308" t="n">
        <v>0</v>
      </c>
      <c r="D1144" s="308" t="n">
        <v>11081</v>
      </c>
      <c r="E1144" s="308" t="n">
        <v>11081</v>
      </c>
      <c r="F1144" s="308" t="n">
        <v>11080</v>
      </c>
      <c r="G1144" s="249" t="n">
        <f aca="false">F1144/E1144*100</f>
        <v>99.9909755437235</v>
      </c>
      <c r="H1144" s="248" t="n">
        <v>11081</v>
      </c>
      <c r="I1144" s="309" t="n">
        <f aca="false">H1144/E1144*100</f>
        <v>100</v>
      </c>
      <c r="J1144" s="310"/>
    </row>
    <row r="1145" customFormat="false" ht="12.75" hidden="false" customHeight="false" outlineLevel="0" collapsed="false">
      <c r="A1145" s="303"/>
      <c r="B1145" s="292"/>
      <c r="C1145" s="304"/>
      <c r="D1145" s="304"/>
      <c r="E1145" s="304"/>
      <c r="F1145" s="304"/>
      <c r="G1145" s="294"/>
      <c r="H1145" s="305"/>
      <c r="I1145" s="295"/>
    </row>
    <row r="1146" customFormat="false" ht="12.75" hidden="false" customHeight="false" outlineLevel="0" collapsed="false">
      <c r="A1146" s="303" t="s">
        <v>879</v>
      </c>
      <c r="B1146" s="292" t="s">
        <v>880</v>
      </c>
      <c r="C1146" s="304" t="n">
        <f aca="false">SUM(C1147:C1148)</f>
        <v>400630</v>
      </c>
      <c r="D1146" s="304" t="n">
        <f aca="false">SUM(D1147:D1148)</f>
        <v>425000</v>
      </c>
      <c r="E1146" s="304" t="n">
        <f aca="false">SUM(E1147:E1148)</f>
        <v>417320</v>
      </c>
      <c r="F1146" s="304" t="n">
        <f aca="false">SUM(F1147:F1148)</f>
        <v>298857</v>
      </c>
      <c r="G1146" s="294" t="n">
        <f aca="false">F1146/E1146*100</f>
        <v>71.6133902041599</v>
      </c>
      <c r="H1146" s="305" t="n">
        <f aca="false">SUM(H1147:H1148)</f>
        <v>415320</v>
      </c>
      <c r="I1146" s="295" t="n">
        <f aca="false">H1146/E1146*100</f>
        <v>99.520751461708</v>
      </c>
    </row>
    <row r="1147" s="311" customFormat="true" ht="12" hidden="false" customHeight="false" outlineLevel="0" collapsed="false">
      <c r="A1147" s="306"/>
      <c r="B1147" s="307" t="s">
        <v>368</v>
      </c>
      <c r="C1147" s="308" t="n">
        <v>387630</v>
      </c>
      <c r="D1147" s="308" t="n">
        <v>340000</v>
      </c>
      <c r="E1147" s="308" t="n">
        <v>332320</v>
      </c>
      <c r="F1147" s="308" t="n">
        <v>219297</v>
      </c>
      <c r="G1147" s="249" t="n">
        <f aca="false">F1147/E1147*100</f>
        <v>65.9897087144921</v>
      </c>
      <c r="H1147" s="248" t="n">
        <v>330320</v>
      </c>
      <c r="I1147" s="309" t="n">
        <f aca="false">H1147/E1147*100</f>
        <v>99.3981704381319</v>
      </c>
      <c r="J1147" s="310"/>
    </row>
    <row r="1148" s="311" customFormat="true" ht="12" hidden="false" customHeight="false" outlineLevel="0" collapsed="false">
      <c r="A1148" s="306"/>
      <c r="B1148" s="307" t="s">
        <v>575</v>
      </c>
      <c r="C1148" s="308" t="n">
        <v>13000</v>
      </c>
      <c r="D1148" s="308" t="n">
        <v>85000</v>
      </c>
      <c r="E1148" s="308" t="n">
        <v>85000</v>
      </c>
      <c r="F1148" s="308" t="n">
        <v>79560</v>
      </c>
      <c r="G1148" s="249" t="n">
        <f aca="false">F1148/E1148*100</f>
        <v>93.6</v>
      </c>
      <c r="H1148" s="248" t="n">
        <v>85000</v>
      </c>
      <c r="I1148" s="309" t="n">
        <f aca="false">H1148/E1148*100</f>
        <v>100</v>
      </c>
      <c r="J1148" s="310"/>
    </row>
    <row r="1149" s="311" customFormat="true" ht="12" hidden="false" customHeight="false" outlineLevel="0" collapsed="false">
      <c r="A1149" s="306"/>
      <c r="B1149" s="307"/>
      <c r="C1149" s="308"/>
      <c r="D1149" s="308"/>
      <c r="E1149" s="308"/>
      <c r="F1149" s="308"/>
      <c r="G1149" s="249"/>
      <c r="H1149" s="248"/>
      <c r="I1149" s="309"/>
      <c r="J1149" s="310"/>
    </row>
    <row r="1150" customFormat="false" ht="12.75" hidden="false" customHeight="false" outlineLevel="0" collapsed="false">
      <c r="A1150" s="303" t="s">
        <v>881</v>
      </c>
      <c r="B1150" s="292" t="s">
        <v>882</v>
      </c>
      <c r="C1150" s="304" t="n">
        <f aca="false">C1151</f>
        <v>3000</v>
      </c>
      <c r="D1150" s="304" t="n">
        <f aca="false">D1151</f>
        <v>0</v>
      </c>
      <c r="E1150" s="304" t="n">
        <f aca="false">E1151</f>
        <v>0</v>
      </c>
      <c r="F1150" s="304" t="n">
        <f aca="false">F1151</f>
        <v>0</v>
      </c>
      <c r="G1150" s="294" t="n">
        <v>0</v>
      </c>
      <c r="H1150" s="305" t="n">
        <f aca="false">H1151</f>
        <v>0</v>
      </c>
      <c r="I1150" s="295" t="n">
        <v>0</v>
      </c>
    </row>
    <row r="1151" s="311" customFormat="true" ht="12" hidden="false" customHeight="false" outlineLevel="0" collapsed="false">
      <c r="A1151" s="306"/>
      <c r="B1151" s="307" t="s">
        <v>736</v>
      </c>
      <c r="C1151" s="308" t="n">
        <v>3000</v>
      </c>
      <c r="D1151" s="308" t="n">
        <v>0</v>
      </c>
      <c r="E1151" s="308" t="n">
        <v>0</v>
      </c>
      <c r="F1151" s="308" t="n">
        <v>0</v>
      </c>
      <c r="G1151" s="249" t="n">
        <v>0</v>
      </c>
      <c r="H1151" s="248" t="n">
        <v>0</v>
      </c>
      <c r="I1151" s="309" t="n">
        <v>0</v>
      </c>
      <c r="J1151" s="310"/>
    </row>
    <row r="1152" s="311" customFormat="true" ht="12" hidden="false" customHeight="false" outlineLevel="0" collapsed="false">
      <c r="A1152" s="306"/>
      <c r="B1152" s="307"/>
      <c r="C1152" s="308"/>
      <c r="D1152" s="308"/>
      <c r="E1152" s="308"/>
      <c r="F1152" s="308"/>
      <c r="G1152" s="249"/>
      <c r="H1152" s="248"/>
      <c r="I1152" s="309"/>
      <c r="J1152" s="310"/>
    </row>
    <row r="1153" customFormat="false" ht="12.75" hidden="false" customHeight="false" outlineLevel="0" collapsed="false">
      <c r="A1153" s="303" t="s">
        <v>883</v>
      </c>
      <c r="B1153" s="292" t="s">
        <v>884</v>
      </c>
      <c r="C1153" s="304" t="n">
        <v>0</v>
      </c>
      <c r="D1153" s="304" t="n">
        <f aca="false">D1154</f>
        <v>3600</v>
      </c>
      <c r="E1153" s="304" t="n">
        <f aca="false">E1154</f>
        <v>3600</v>
      </c>
      <c r="F1153" s="304" t="n">
        <f aca="false">F1154</f>
        <v>3558</v>
      </c>
      <c r="G1153" s="294" t="n">
        <f aca="false">F1153/E1153*100</f>
        <v>98.8333333333333</v>
      </c>
      <c r="H1153" s="305" t="n">
        <f aca="false">H1154</f>
        <v>3600</v>
      </c>
      <c r="I1153" s="295" t="n">
        <f aca="false">H1153/E1153*100</f>
        <v>100</v>
      </c>
    </row>
    <row r="1154" s="311" customFormat="true" ht="12" hidden="false" customHeight="false" outlineLevel="0" collapsed="false">
      <c r="A1154" s="306"/>
      <c r="B1154" s="307" t="s">
        <v>575</v>
      </c>
      <c r="C1154" s="308" t="n">
        <v>0</v>
      </c>
      <c r="D1154" s="308" t="n">
        <v>3600</v>
      </c>
      <c r="E1154" s="308" t="n">
        <v>3600</v>
      </c>
      <c r="F1154" s="308" t="n">
        <v>3558</v>
      </c>
      <c r="G1154" s="249" t="n">
        <f aca="false">F1154/E1154*100</f>
        <v>98.8333333333333</v>
      </c>
      <c r="H1154" s="248" t="n">
        <v>3600</v>
      </c>
      <c r="I1154" s="309" t="n">
        <f aca="false">H1154/E1154*100</f>
        <v>100</v>
      </c>
      <c r="J1154" s="310"/>
    </row>
    <row r="1155" s="311" customFormat="true" ht="12" hidden="false" customHeight="false" outlineLevel="0" collapsed="false">
      <c r="A1155" s="306"/>
      <c r="B1155" s="307"/>
      <c r="C1155" s="308"/>
      <c r="D1155" s="308"/>
      <c r="E1155" s="308"/>
      <c r="F1155" s="308"/>
      <c r="G1155" s="249"/>
      <c r="H1155" s="248"/>
      <c r="I1155" s="309"/>
      <c r="J1155" s="310"/>
    </row>
    <row r="1156" customFormat="false" ht="12.75" hidden="false" customHeight="false" outlineLevel="0" collapsed="false">
      <c r="A1156" s="303" t="s">
        <v>885</v>
      </c>
      <c r="B1156" s="292" t="s">
        <v>886</v>
      </c>
      <c r="C1156" s="304" t="n">
        <v>0</v>
      </c>
      <c r="D1156" s="304" t="n">
        <f aca="false">D1158</f>
        <v>19200</v>
      </c>
      <c r="E1156" s="304" t="n">
        <f aca="false">E1158</f>
        <v>26880</v>
      </c>
      <c r="F1156" s="304" t="n">
        <f aca="false">SUM(F1157:F1158)</f>
        <v>23507</v>
      </c>
      <c r="G1156" s="294" t="n">
        <f aca="false">F1156/E1156*100</f>
        <v>87.4516369047619</v>
      </c>
      <c r="H1156" s="305" t="n">
        <f aca="false">H1158+H1157</f>
        <v>28880</v>
      </c>
      <c r="I1156" s="295" t="n">
        <f aca="false">H1156/E1156*100</f>
        <v>107.440476190476</v>
      </c>
    </row>
    <row r="1157" s="386" customFormat="true" ht="12.75" hidden="false" customHeight="false" outlineLevel="0" collapsed="false">
      <c r="A1157" s="345"/>
      <c r="B1157" s="346" t="s">
        <v>887</v>
      </c>
      <c r="C1157" s="381" t="n">
        <v>0</v>
      </c>
      <c r="D1157" s="381" t="n">
        <v>0</v>
      </c>
      <c r="E1157" s="381" t="n">
        <v>0</v>
      </c>
      <c r="F1157" s="381" t="n">
        <v>8948</v>
      </c>
      <c r="G1157" s="382" t="n">
        <v>0</v>
      </c>
      <c r="H1157" s="383" t="n">
        <v>9000</v>
      </c>
      <c r="I1157" s="384" t="n">
        <v>0</v>
      </c>
      <c r="J1157" s="385"/>
    </row>
    <row r="1158" s="311" customFormat="true" ht="12" hidden="false" customHeight="false" outlineLevel="0" collapsed="false">
      <c r="A1158" s="306"/>
      <c r="B1158" s="307" t="s">
        <v>575</v>
      </c>
      <c r="C1158" s="308" t="n">
        <v>0</v>
      </c>
      <c r="D1158" s="308" t="n">
        <v>19200</v>
      </c>
      <c r="E1158" s="308" t="n">
        <v>26880</v>
      </c>
      <c r="F1158" s="308" t="n">
        <v>14559</v>
      </c>
      <c r="G1158" s="249" t="n">
        <f aca="false">F1158/E1158*100</f>
        <v>54.1629464285714</v>
      </c>
      <c r="H1158" s="248" t="n">
        <v>19880</v>
      </c>
      <c r="I1158" s="309" t="n">
        <f aca="false">H1158/E1158*100</f>
        <v>73.9583333333333</v>
      </c>
      <c r="J1158" s="310"/>
    </row>
    <row r="1159" s="311" customFormat="true" ht="12" hidden="false" customHeight="false" outlineLevel="0" collapsed="false">
      <c r="A1159" s="306"/>
      <c r="B1159" s="307"/>
      <c r="C1159" s="308"/>
      <c r="D1159" s="308"/>
      <c r="E1159" s="308"/>
      <c r="F1159" s="308"/>
      <c r="G1159" s="249"/>
      <c r="H1159" s="248"/>
      <c r="I1159" s="309"/>
      <c r="J1159" s="310"/>
    </row>
    <row r="1160" customFormat="false" ht="12.75" hidden="false" customHeight="false" outlineLevel="0" collapsed="false">
      <c r="A1160" s="303" t="s">
        <v>888</v>
      </c>
      <c r="B1160" s="292" t="s">
        <v>889</v>
      </c>
      <c r="C1160" s="304" t="n">
        <f aca="false">SUM(C1161:C1162)</f>
        <v>47988</v>
      </c>
      <c r="D1160" s="304" t="n">
        <f aca="false">SUM(D1161:D1162)</f>
        <v>66000</v>
      </c>
      <c r="E1160" s="304" t="n">
        <f aca="false">SUM(E1161:E1162)</f>
        <v>66000</v>
      </c>
      <c r="F1160" s="304" t="n">
        <f aca="false">SUM(F1161:F1163)</f>
        <v>57017</v>
      </c>
      <c r="G1160" s="294" t="n">
        <f aca="false">F1160/E1160*100</f>
        <v>86.3893939393939</v>
      </c>
      <c r="H1160" s="305" t="n">
        <f aca="false">SUM(H1161:H1163)</f>
        <v>86000</v>
      </c>
      <c r="I1160" s="295" t="n">
        <f aca="false">H1160/E1160*100</f>
        <v>130.30303030303</v>
      </c>
    </row>
    <row r="1161" s="311" customFormat="true" ht="12" hidden="false" customHeight="false" outlineLevel="0" collapsed="false">
      <c r="A1161" s="306"/>
      <c r="B1161" s="307" t="s">
        <v>368</v>
      </c>
      <c r="C1161" s="308" t="n">
        <v>47583</v>
      </c>
      <c r="D1161" s="308" t="n">
        <v>53000</v>
      </c>
      <c r="E1161" s="308" t="n">
        <v>53000</v>
      </c>
      <c r="F1161" s="308" t="n">
        <v>46364</v>
      </c>
      <c r="G1161" s="249" t="n">
        <f aca="false">F1161/E1161*100</f>
        <v>87.4792452830189</v>
      </c>
      <c r="H1161" s="248" t="n">
        <v>72550</v>
      </c>
      <c r="I1161" s="309" t="n">
        <f aca="false">H1161/E1161*100</f>
        <v>136.88679245283</v>
      </c>
      <c r="J1161" s="310"/>
    </row>
    <row r="1162" s="311" customFormat="true" ht="12" hidden="false" customHeight="false" outlineLevel="0" collapsed="false">
      <c r="A1162" s="306"/>
      <c r="B1162" s="307" t="s">
        <v>575</v>
      </c>
      <c r="C1162" s="308" t="n">
        <v>405</v>
      </c>
      <c r="D1162" s="308" t="n">
        <v>13000</v>
      </c>
      <c r="E1162" s="308" t="n">
        <v>13000</v>
      </c>
      <c r="F1162" s="308" t="n">
        <v>10216</v>
      </c>
      <c r="G1162" s="249" t="n">
        <f aca="false">F1162/E1162*100</f>
        <v>78.5846153846154</v>
      </c>
      <c r="H1162" s="248" t="n">
        <v>13000</v>
      </c>
      <c r="I1162" s="309" t="n">
        <f aca="false">H1162/E1162*100</f>
        <v>100</v>
      </c>
      <c r="J1162" s="310"/>
    </row>
    <row r="1163" s="311" customFormat="true" ht="12" hidden="false" customHeight="false" outlineLevel="0" collapsed="false">
      <c r="A1163" s="306"/>
      <c r="B1163" s="307" t="s">
        <v>890</v>
      </c>
      <c r="C1163" s="308" t="n">
        <v>0</v>
      </c>
      <c r="D1163" s="308" t="n">
        <v>0</v>
      </c>
      <c r="E1163" s="308" t="n">
        <v>0</v>
      </c>
      <c r="F1163" s="308" t="n">
        <v>437</v>
      </c>
      <c r="G1163" s="249" t="n">
        <v>0</v>
      </c>
      <c r="H1163" s="248" t="n">
        <v>450</v>
      </c>
      <c r="I1163" s="309" t="n">
        <v>0</v>
      </c>
      <c r="J1163" s="310"/>
    </row>
    <row r="1164" customFormat="false" ht="12.75" hidden="false" customHeight="false" outlineLevel="0" collapsed="false">
      <c r="A1164" s="303"/>
      <c r="B1164" s="292"/>
      <c r="C1164" s="304"/>
      <c r="D1164" s="304"/>
      <c r="E1164" s="304"/>
      <c r="F1164" s="304"/>
      <c r="G1164" s="294"/>
      <c r="H1164" s="305"/>
      <c r="I1164" s="295"/>
    </row>
    <row r="1165" customFormat="false" ht="12.75" hidden="false" customHeight="false" outlineLevel="0" collapsed="false">
      <c r="A1165" s="303" t="s">
        <v>891</v>
      </c>
      <c r="B1165" s="292" t="s">
        <v>892</v>
      </c>
      <c r="C1165" s="304" t="n">
        <f aca="false">C1166</f>
        <v>2538</v>
      </c>
      <c r="D1165" s="304" t="n">
        <f aca="false">D1166</f>
        <v>3347</v>
      </c>
      <c r="E1165" s="304" t="n">
        <f aca="false">E1166</f>
        <v>3347</v>
      </c>
      <c r="F1165" s="304" t="n">
        <f aca="false">F1166</f>
        <v>2085</v>
      </c>
      <c r="G1165" s="294" t="n">
        <f aca="false">F1165/E1165*100</f>
        <v>62.2945921720944</v>
      </c>
      <c r="H1165" s="305" t="n">
        <f aca="false">H1166</f>
        <v>2847</v>
      </c>
      <c r="I1165" s="295" t="n">
        <f aca="false">H1165/E1165*100</f>
        <v>85.0612488795937</v>
      </c>
    </row>
    <row r="1166" s="311" customFormat="true" ht="12" hidden="false" customHeight="false" outlineLevel="0" collapsed="false">
      <c r="A1166" s="306"/>
      <c r="B1166" s="307" t="s">
        <v>575</v>
      </c>
      <c r="C1166" s="308" t="n">
        <v>2538</v>
      </c>
      <c r="D1166" s="308" t="n">
        <v>3347</v>
      </c>
      <c r="E1166" s="308" t="n">
        <v>3347</v>
      </c>
      <c r="F1166" s="308" t="n">
        <v>2085</v>
      </c>
      <c r="G1166" s="249" t="n">
        <f aca="false">F1166/E1166*100</f>
        <v>62.2945921720944</v>
      </c>
      <c r="H1166" s="248" t="n">
        <v>2847</v>
      </c>
      <c r="I1166" s="309" t="n">
        <f aca="false">H1166/E1166*100</f>
        <v>85.0612488795937</v>
      </c>
      <c r="J1166" s="310"/>
    </row>
    <row r="1167" s="311" customFormat="true" ht="12" hidden="false" customHeight="false" outlineLevel="0" collapsed="false">
      <c r="A1167" s="306"/>
      <c r="B1167" s="307"/>
      <c r="C1167" s="308"/>
      <c r="D1167" s="308"/>
      <c r="E1167" s="308"/>
      <c r="F1167" s="308"/>
      <c r="G1167" s="249"/>
      <c r="H1167" s="248"/>
      <c r="I1167" s="309"/>
      <c r="J1167" s="310"/>
    </row>
    <row r="1168" customFormat="false" ht="12.75" hidden="false" customHeight="false" outlineLevel="0" collapsed="false">
      <c r="A1168" s="303" t="s">
        <v>893</v>
      </c>
      <c r="B1168" s="292" t="s">
        <v>894</v>
      </c>
      <c r="C1168" s="304" t="n">
        <f aca="false">C1170</f>
        <v>4270</v>
      </c>
      <c r="D1168" s="304" t="n">
        <f aca="false">D1170</f>
        <v>4455</v>
      </c>
      <c r="E1168" s="304" t="n">
        <f aca="false">E1169</f>
        <v>4455</v>
      </c>
      <c r="F1168" s="304" t="n">
        <f aca="false">F1170+F1169</f>
        <v>506</v>
      </c>
      <c r="G1168" s="294" t="n">
        <f aca="false">F1168/E1168*100</f>
        <v>11.358024691358</v>
      </c>
      <c r="H1168" s="305" t="n">
        <f aca="false">H1170+H1169</f>
        <v>4455</v>
      </c>
      <c r="I1168" s="295" t="n">
        <f aca="false">H1168/E1168*100</f>
        <v>100</v>
      </c>
    </row>
    <row r="1169" s="388" customFormat="true" ht="12.75" hidden="false" customHeight="false" outlineLevel="0" collapsed="false">
      <c r="A1169" s="306"/>
      <c r="B1169" s="341" t="s">
        <v>895</v>
      </c>
      <c r="C1169" s="342"/>
      <c r="D1169" s="342" t="n">
        <v>0</v>
      </c>
      <c r="E1169" s="342" t="n">
        <v>4455</v>
      </c>
      <c r="F1169" s="342" t="n">
        <v>506</v>
      </c>
      <c r="G1169" s="294" t="n">
        <f aca="false">F1169/E1169*100</f>
        <v>11.358024691358</v>
      </c>
      <c r="H1169" s="344" t="n">
        <v>4455</v>
      </c>
      <c r="I1169" s="295" t="n">
        <f aca="false">H1169/E1169*100</f>
        <v>100</v>
      </c>
      <c r="J1169" s="387"/>
    </row>
    <row r="1170" s="311" customFormat="true" ht="12.75" hidden="false" customHeight="false" outlineLevel="0" collapsed="false">
      <c r="A1170" s="306"/>
      <c r="B1170" s="307" t="s">
        <v>590</v>
      </c>
      <c r="C1170" s="308" t="n">
        <v>4270</v>
      </c>
      <c r="D1170" s="308" t="n">
        <v>4455</v>
      </c>
      <c r="E1170" s="308" t="n">
        <v>0</v>
      </c>
      <c r="F1170" s="308" t="n">
        <v>0</v>
      </c>
      <c r="G1170" s="249" t="n">
        <v>0</v>
      </c>
      <c r="H1170" s="248" t="n">
        <v>0</v>
      </c>
      <c r="I1170" s="295" t="n">
        <v>0</v>
      </c>
      <c r="J1170" s="310"/>
    </row>
    <row r="1171" customFormat="false" ht="12.75" hidden="false" customHeight="false" outlineLevel="0" collapsed="false">
      <c r="A1171" s="303"/>
      <c r="B1171" s="292"/>
      <c r="C1171" s="304"/>
      <c r="D1171" s="304"/>
      <c r="E1171" s="304"/>
      <c r="F1171" s="304"/>
      <c r="G1171" s="294"/>
      <c r="H1171" s="305"/>
      <c r="I1171" s="295"/>
    </row>
    <row r="1172" customFormat="false" ht="12.75" hidden="false" customHeight="false" outlineLevel="0" collapsed="false">
      <c r="A1172" s="303" t="s">
        <v>896</v>
      </c>
      <c r="B1172" s="292" t="s">
        <v>897</v>
      </c>
      <c r="C1172" s="304" t="n">
        <f aca="false">SUM(C1173:C1174)</f>
        <v>6819</v>
      </c>
      <c r="D1172" s="304" t="n">
        <f aca="false">SUM(D1173:D1174)</f>
        <v>25000</v>
      </c>
      <c r="E1172" s="304" t="n">
        <f aca="false">SUM(E1173:E1174)</f>
        <v>25000</v>
      </c>
      <c r="F1172" s="304" t="n">
        <f aca="false">SUM(F1173:F1174)</f>
        <v>10132</v>
      </c>
      <c r="G1172" s="294" t="n">
        <f aca="false">F1172/E1172*100</f>
        <v>40.528</v>
      </c>
      <c r="H1172" s="305" t="n">
        <f aca="false">SUM(H1173:H1174)</f>
        <v>27000</v>
      </c>
      <c r="I1172" s="295" t="n">
        <f aca="false">H1172/E1172*100</f>
        <v>108</v>
      </c>
    </row>
    <row r="1173" s="311" customFormat="true" ht="12" hidden="false" customHeight="false" outlineLevel="0" collapsed="false">
      <c r="A1173" s="306"/>
      <c r="B1173" s="307" t="s">
        <v>350</v>
      </c>
      <c r="C1173" s="308" t="n">
        <v>6684</v>
      </c>
      <c r="D1173" s="308" t="n">
        <v>23000</v>
      </c>
      <c r="E1173" s="308" t="n">
        <v>23000</v>
      </c>
      <c r="F1173" s="308" t="n">
        <v>9541</v>
      </c>
      <c r="G1173" s="249" t="n">
        <f aca="false">F1173/E1173*100</f>
        <v>41.4826086956522</v>
      </c>
      <c r="H1173" s="248" t="n">
        <v>25000</v>
      </c>
      <c r="I1173" s="309" t="n">
        <f aca="false">H1173/E1173*100</f>
        <v>108.695652173913</v>
      </c>
      <c r="J1173" s="310"/>
    </row>
    <row r="1174" s="311" customFormat="true" ht="12" hidden="false" customHeight="false" outlineLevel="0" collapsed="false">
      <c r="A1174" s="306"/>
      <c r="B1174" s="307" t="s">
        <v>645</v>
      </c>
      <c r="C1174" s="308" t="n">
        <v>135</v>
      </c>
      <c r="D1174" s="308" t="n">
        <v>2000</v>
      </c>
      <c r="E1174" s="308" t="n">
        <v>2000</v>
      </c>
      <c r="F1174" s="308" t="n">
        <v>591</v>
      </c>
      <c r="G1174" s="249" t="n">
        <f aca="false">F1174/E1174*100</f>
        <v>29.55</v>
      </c>
      <c r="H1174" s="248" t="n">
        <v>2000</v>
      </c>
      <c r="I1174" s="309" t="n">
        <f aca="false">H1174/E1174*100</f>
        <v>100</v>
      </c>
      <c r="J1174" s="310"/>
    </row>
    <row r="1175" s="311" customFormat="true" ht="12" hidden="false" customHeight="false" outlineLevel="0" collapsed="false">
      <c r="A1175" s="306"/>
      <c r="B1175" s="307"/>
      <c r="C1175" s="308"/>
      <c r="D1175" s="308"/>
      <c r="E1175" s="308"/>
      <c r="F1175" s="308"/>
      <c r="G1175" s="249"/>
      <c r="H1175" s="248"/>
      <c r="I1175" s="309"/>
      <c r="J1175" s="310"/>
    </row>
    <row r="1176" customFormat="false" ht="12.75" hidden="false" customHeight="false" outlineLevel="0" collapsed="false">
      <c r="A1176" s="303" t="s">
        <v>898</v>
      </c>
      <c r="B1176" s="292" t="s">
        <v>899</v>
      </c>
      <c r="C1176" s="304" t="n">
        <f aca="false">SUM(C1178:C1178)</f>
        <v>2000</v>
      </c>
      <c r="D1176" s="304" t="n">
        <f aca="false">SUM(D1178:D1178)</f>
        <v>2085</v>
      </c>
      <c r="E1176" s="304" t="n">
        <f aca="false">E1177</f>
        <v>2085</v>
      </c>
      <c r="F1176" s="304" t="n">
        <f aca="false">SUM(F1177:F1178)</f>
        <v>1055</v>
      </c>
      <c r="G1176" s="294" t="n">
        <f aca="false">F1176/E1176*100</f>
        <v>50.599520383693</v>
      </c>
      <c r="H1176" s="305" t="n">
        <f aca="false">SUM(H1177:H1178)</f>
        <v>2085</v>
      </c>
      <c r="I1176" s="295" t="n">
        <f aca="false">H1176/E1176*100</f>
        <v>100</v>
      </c>
    </row>
    <row r="1177" s="311" customFormat="true" ht="12.75" hidden="false" customHeight="false" outlineLevel="0" collapsed="false">
      <c r="A1177" s="306"/>
      <c r="B1177" s="307" t="s">
        <v>900</v>
      </c>
      <c r="C1177" s="308"/>
      <c r="D1177" s="308" t="n">
        <v>0</v>
      </c>
      <c r="E1177" s="308" t="n">
        <v>2085</v>
      </c>
      <c r="F1177" s="308" t="n">
        <v>1055</v>
      </c>
      <c r="G1177" s="294" t="n">
        <f aca="false">F1177/E1177*100</f>
        <v>50.599520383693</v>
      </c>
      <c r="H1177" s="248" t="n">
        <v>2085</v>
      </c>
      <c r="I1177" s="295" t="n">
        <f aca="false">H1177/E1177*100</f>
        <v>100</v>
      </c>
      <c r="J1177" s="310"/>
    </row>
    <row r="1178" s="311" customFormat="true" ht="12.75" hidden="false" customHeight="false" outlineLevel="0" collapsed="false">
      <c r="A1178" s="306"/>
      <c r="B1178" s="307" t="s">
        <v>805</v>
      </c>
      <c r="C1178" s="308" t="n">
        <v>2000</v>
      </c>
      <c r="D1178" s="308" t="n">
        <v>2085</v>
      </c>
      <c r="E1178" s="308" t="n">
        <v>0</v>
      </c>
      <c r="F1178" s="308" t="n">
        <v>0</v>
      </c>
      <c r="G1178" s="249" t="n">
        <v>0</v>
      </c>
      <c r="H1178" s="248" t="n">
        <v>0</v>
      </c>
      <c r="I1178" s="295" t="n">
        <v>0</v>
      </c>
      <c r="J1178" s="310"/>
    </row>
    <row r="1179" s="311" customFormat="true" ht="12" hidden="false" customHeight="false" outlineLevel="0" collapsed="false">
      <c r="A1179" s="306"/>
      <c r="B1179" s="307"/>
      <c r="C1179" s="308"/>
      <c r="D1179" s="308"/>
      <c r="E1179" s="308"/>
      <c r="F1179" s="308"/>
      <c r="G1179" s="249"/>
      <c r="H1179" s="248"/>
      <c r="I1179" s="309"/>
      <c r="J1179" s="310"/>
    </row>
    <row r="1180" customFormat="false" ht="12.75" hidden="false" customHeight="false" outlineLevel="0" collapsed="false">
      <c r="A1180" s="303" t="s">
        <v>901</v>
      </c>
      <c r="B1180" s="292" t="s">
        <v>902</v>
      </c>
      <c r="C1180" s="304" t="n">
        <f aca="false">SUM(C1181:C1181)</f>
        <v>74</v>
      </c>
      <c r="D1180" s="304" t="n">
        <f aca="false">D1181</f>
        <v>0</v>
      </c>
      <c r="E1180" s="304" t="n">
        <f aca="false">E1181</f>
        <v>0</v>
      </c>
      <c r="F1180" s="304" t="n">
        <f aca="false">F1181</f>
        <v>0</v>
      </c>
      <c r="G1180" s="294" t="n">
        <v>0</v>
      </c>
      <c r="H1180" s="305" t="n">
        <f aca="false">H1181</f>
        <v>0</v>
      </c>
      <c r="I1180" s="295" t="n">
        <v>0</v>
      </c>
    </row>
    <row r="1181" s="311" customFormat="true" ht="12" hidden="false" customHeight="false" outlineLevel="0" collapsed="false">
      <c r="A1181" s="306"/>
      <c r="B1181" s="307" t="s">
        <v>645</v>
      </c>
      <c r="C1181" s="308" t="n">
        <v>74</v>
      </c>
      <c r="D1181" s="308" t="n">
        <v>0</v>
      </c>
      <c r="E1181" s="308" t="n">
        <v>0</v>
      </c>
      <c r="F1181" s="308" t="n">
        <v>0</v>
      </c>
      <c r="G1181" s="249" t="n">
        <v>0</v>
      </c>
      <c r="H1181" s="248" t="n">
        <v>0</v>
      </c>
      <c r="I1181" s="309" t="n">
        <v>0</v>
      </c>
      <c r="J1181" s="310"/>
    </row>
    <row r="1182" s="311" customFormat="true" ht="12" hidden="false" customHeight="false" outlineLevel="0" collapsed="false">
      <c r="A1182" s="306"/>
      <c r="B1182" s="307"/>
      <c r="C1182" s="308"/>
      <c r="D1182" s="308"/>
      <c r="E1182" s="308"/>
      <c r="F1182" s="308"/>
      <c r="G1182" s="249"/>
      <c r="H1182" s="248"/>
      <c r="I1182" s="309"/>
      <c r="J1182" s="310"/>
    </row>
    <row r="1183" customFormat="false" ht="12.75" hidden="false" customHeight="false" outlineLevel="0" collapsed="false">
      <c r="A1183" s="303" t="s">
        <v>903</v>
      </c>
      <c r="B1183" s="292" t="s">
        <v>904</v>
      </c>
      <c r="C1183" s="304" t="n">
        <f aca="false">SUM(C1184:C1186)</f>
        <v>19612</v>
      </c>
      <c r="D1183" s="304" t="n">
        <f aca="false">SUM(D1184:D1186)</f>
        <v>20000</v>
      </c>
      <c r="E1183" s="304" t="n">
        <f aca="false">SUM(E1184:E1186)</f>
        <v>20000</v>
      </c>
      <c r="F1183" s="304" t="n">
        <f aca="false">SUM(F1184:F1186)</f>
        <v>11006</v>
      </c>
      <c r="G1183" s="294" t="n">
        <f aca="false">F1183/E1183*100</f>
        <v>55.03</v>
      </c>
      <c r="H1183" s="305" t="n">
        <f aca="false">SUM(H1184:H1186)</f>
        <v>20000</v>
      </c>
      <c r="I1183" s="295" t="n">
        <f aca="false">H1183/E1183*100</f>
        <v>100</v>
      </c>
    </row>
    <row r="1184" s="311" customFormat="true" ht="12.75" hidden="false" customHeight="false" outlineLevel="0" collapsed="false">
      <c r="A1184" s="306"/>
      <c r="B1184" s="307" t="s">
        <v>350</v>
      </c>
      <c r="C1184" s="308" t="n">
        <v>3242</v>
      </c>
      <c r="D1184" s="308" t="n">
        <v>0</v>
      </c>
      <c r="E1184" s="308" t="n">
        <v>0</v>
      </c>
      <c r="F1184" s="308" t="n">
        <v>0</v>
      </c>
      <c r="G1184" s="249" t="n">
        <v>0</v>
      </c>
      <c r="H1184" s="248" t="n">
        <v>0</v>
      </c>
      <c r="I1184" s="295" t="n">
        <v>0</v>
      </c>
      <c r="J1184" s="310"/>
    </row>
    <row r="1185" s="311" customFormat="true" ht="12.75" hidden="false" customHeight="false" outlineLevel="0" collapsed="false">
      <c r="A1185" s="306"/>
      <c r="B1185" s="307" t="s">
        <v>589</v>
      </c>
      <c r="C1185" s="308" t="n">
        <v>0</v>
      </c>
      <c r="D1185" s="308" t="n">
        <v>0</v>
      </c>
      <c r="E1185" s="308" t="n">
        <v>20000</v>
      </c>
      <c r="F1185" s="308" t="n">
        <v>11006</v>
      </c>
      <c r="G1185" s="249" t="n">
        <v>0</v>
      </c>
      <c r="H1185" s="248" t="n">
        <v>20000</v>
      </c>
      <c r="I1185" s="295" t="n">
        <f aca="false">H1185/E1185*100</f>
        <v>100</v>
      </c>
      <c r="J1185" s="310"/>
    </row>
    <row r="1186" s="311" customFormat="true" ht="12.75" hidden="false" customHeight="false" outlineLevel="0" collapsed="false">
      <c r="A1186" s="306"/>
      <c r="B1186" s="307" t="s">
        <v>590</v>
      </c>
      <c r="C1186" s="308" t="n">
        <v>16370</v>
      </c>
      <c r="D1186" s="308" t="n">
        <v>20000</v>
      </c>
      <c r="E1186" s="308" t="n">
        <v>0</v>
      </c>
      <c r="F1186" s="308" t="n">
        <v>0</v>
      </c>
      <c r="G1186" s="249" t="n">
        <v>0</v>
      </c>
      <c r="H1186" s="248" t="n">
        <v>0</v>
      </c>
      <c r="I1186" s="295" t="n">
        <v>0</v>
      </c>
      <c r="J1186" s="310"/>
    </row>
    <row r="1187" s="311" customFormat="true" ht="12" hidden="false" customHeight="false" outlineLevel="0" collapsed="false">
      <c r="A1187" s="306"/>
      <c r="B1187" s="307"/>
      <c r="C1187" s="308"/>
      <c r="D1187" s="308"/>
      <c r="E1187" s="308"/>
      <c r="F1187" s="308"/>
      <c r="G1187" s="249"/>
      <c r="H1187" s="248"/>
      <c r="I1187" s="309"/>
      <c r="J1187" s="310"/>
    </row>
    <row r="1188" customFormat="false" ht="12.75" hidden="false" customHeight="false" outlineLevel="0" collapsed="false">
      <c r="A1188" s="303" t="s">
        <v>905</v>
      </c>
      <c r="B1188" s="292" t="s">
        <v>906</v>
      </c>
      <c r="C1188" s="304" t="n">
        <f aca="false">C1189</f>
        <v>2807</v>
      </c>
      <c r="D1188" s="304" t="n">
        <f aca="false">D1189</f>
        <v>0</v>
      </c>
      <c r="E1188" s="304" t="n">
        <f aca="false">E1189</f>
        <v>0</v>
      </c>
      <c r="F1188" s="304" t="n">
        <v>0</v>
      </c>
      <c r="G1188" s="294" t="n">
        <v>0</v>
      </c>
      <c r="H1188" s="305" t="n">
        <f aca="false">H1189</f>
        <v>0</v>
      </c>
      <c r="I1188" s="295" t="n">
        <v>0</v>
      </c>
    </row>
    <row r="1189" s="311" customFormat="true" ht="12" hidden="false" customHeight="false" outlineLevel="0" collapsed="false">
      <c r="A1189" s="306"/>
      <c r="B1189" s="307" t="s">
        <v>805</v>
      </c>
      <c r="C1189" s="308" t="n">
        <v>2807</v>
      </c>
      <c r="D1189" s="308" t="n">
        <v>0</v>
      </c>
      <c r="E1189" s="308" t="n">
        <v>0</v>
      </c>
      <c r="F1189" s="308" t="n">
        <v>0</v>
      </c>
      <c r="G1189" s="249" t="n">
        <v>0</v>
      </c>
      <c r="H1189" s="248" t="n">
        <v>0</v>
      </c>
      <c r="I1189" s="309" t="n">
        <v>0</v>
      </c>
      <c r="J1189" s="310"/>
    </row>
    <row r="1190" s="311" customFormat="true" ht="12" hidden="false" customHeight="false" outlineLevel="0" collapsed="false">
      <c r="A1190" s="306"/>
      <c r="B1190" s="307"/>
      <c r="C1190" s="308"/>
      <c r="D1190" s="308"/>
      <c r="E1190" s="308"/>
      <c r="F1190" s="308"/>
      <c r="G1190" s="249"/>
      <c r="H1190" s="248"/>
      <c r="I1190" s="309"/>
      <c r="J1190" s="310"/>
    </row>
    <row r="1191" customFormat="false" ht="12.75" hidden="false" customHeight="false" outlineLevel="0" collapsed="false">
      <c r="A1191" s="303" t="s">
        <v>907</v>
      </c>
      <c r="B1191" s="292" t="s">
        <v>908</v>
      </c>
      <c r="C1191" s="304" t="n">
        <f aca="false">C1192</f>
        <v>0</v>
      </c>
      <c r="D1191" s="304" t="n">
        <f aca="false">D1192</f>
        <v>900</v>
      </c>
      <c r="E1191" s="304" t="n">
        <f aca="false">E1192</f>
        <v>900</v>
      </c>
      <c r="F1191" s="304" t="n">
        <f aca="false">F1192</f>
        <v>0</v>
      </c>
      <c r="G1191" s="294" t="n">
        <f aca="false">F1191/E1191*100</f>
        <v>0</v>
      </c>
      <c r="H1191" s="305" t="n">
        <f aca="false">H1192</f>
        <v>0</v>
      </c>
      <c r="I1191" s="295" t="n">
        <f aca="false">H1191/E1191*100</f>
        <v>0</v>
      </c>
    </row>
    <row r="1192" s="311" customFormat="true" ht="12" hidden="false" customHeight="false" outlineLevel="0" collapsed="false">
      <c r="A1192" s="306"/>
      <c r="B1192" s="307" t="s">
        <v>339</v>
      </c>
      <c r="C1192" s="308" t="n">
        <v>0</v>
      </c>
      <c r="D1192" s="308" t="n">
        <v>900</v>
      </c>
      <c r="E1192" s="308" t="n">
        <v>900</v>
      </c>
      <c r="F1192" s="308" t="n">
        <v>0</v>
      </c>
      <c r="G1192" s="249" t="n">
        <f aca="false">F1192/E1192*100</f>
        <v>0</v>
      </c>
      <c r="H1192" s="248" t="n">
        <v>0</v>
      </c>
      <c r="I1192" s="309" t="n">
        <f aca="false">H1192/E1192*100</f>
        <v>0</v>
      </c>
      <c r="J1192" s="310"/>
    </row>
    <row r="1193" s="311" customFormat="true" ht="12.75" hidden="false" customHeight="true" outlineLevel="0" collapsed="false">
      <c r="A1193" s="306"/>
      <c r="B1193" s="307"/>
      <c r="C1193" s="308"/>
      <c r="D1193" s="308"/>
      <c r="E1193" s="308"/>
      <c r="F1193" s="308"/>
      <c r="G1193" s="249"/>
      <c r="H1193" s="248"/>
      <c r="I1193" s="309"/>
      <c r="J1193" s="310"/>
    </row>
    <row r="1194" customFormat="false" ht="12.75" hidden="false" customHeight="false" outlineLevel="0" collapsed="false">
      <c r="A1194" s="283"/>
      <c r="B1194" s="296" t="s">
        <v>909</v>
      </c>
      <c r="C1194" s="297" t="n">
        <f aca="false">C1196+C1199+C1202+C1205+C1208+C1211+C1214+C1217+C1220+C1223+C1226+C1229+C1232+C1236+C1239+C1242+C1245+C1248+C1251+C1254+C1258+C1261+C1264+C1267+C1270+C1273+C1276+C1280+C1283+C1287+C1290+C1293+C1297+C1301+C1305+C1309+C1313+C1317+C1321+C1328+C1332+C1335+C1341+C1344+C1347+C1360+C1364+C1368</f>
        <v>404552</v>
      </c>
      <c r="D1194" s="297" t="n">
        <f aca="false">D1196+D1199+D1202+D1205+D1208+D1211+D1214+D1217+D1220+D1223+D1226+D1229+D1232+D1236+D1239+D1242+D1245+D1248+D1251+D1254+D1258+D1261+D1264+D1267+D1270+D1273+D1276+D1280+D1283+D1287+D1290+D1293+D1297+D1301+D1305+D1309+D1313+D1317+D1321+D1328+D1332+D1335+D1341+D1344+D1347+D1350+D1355+D1360+D1364+D1368+D1371</f>
        <v>408158</v>
      </c>
      <c r="E1194" s="297" t="n">
        <f aca="false">E1196+E1199+E1202+E1205+E1208+E1211+E1214+E1217+E1220+E1223+E1226+E1229+E1232+E1236+E1239+E1242+E1245+E1248+E1251+E1254+E1258+E1261+E1264+E1267+E1270+E1273+E1276+E1280+E1283+E1287+E1290+E1293+E1297+E1301+E1305+E1309+E1313+E1317+E1321+E1328+E1332+E1335+E1341+E1344+E1347+E1350+E1355+E1360+E1364+E1368+E1371</f>
        <v>408148</v>
      </c>
      <c r="F1194" s="297" t="n">
        <f aca="false">F1196+F1199+F1202+F1205+F1208+F1211+F1214+F1217+F1220+F1223+F1226+F1229+F1232+F1236+F1239+F1242+F1245+F1248+F1251+F1254+F1258+F1261+F1264+F1267+F1270+F1273+F1276+F1280+F1283+F1287+F1290+F1293+F1297+F1301+F1305+F1309+F1313+F1317+F1321+F1328+F1332+F1335+F1341+F1344+F1347+F1350+F1355+F1360+F1364+F1368+F1371</f>
        <v>159575</v>
      </c>
      <c r="G1194" s="298" t="n">
        <f aca="false">F1194/E1194*100</f>
        <v>39.0973372404128</v>
      </c>
      <c r="H1194" s="299" t="n">
        <f aca="false">H1196+H1199+H1202+H1205+H1208+H1211+H1214+H1217+H1220+H1223+H1226+H1229+H1232+H1236+H1239+H1242+H1245+H1248+H1251+H1254+H1258+H1261+H1264+H1267+H1270+H1273+H1276+H1280+H1283+H1287+H1290+H1293+H1297+H1301+H1305+H1309+H1313+H1317+H1321+H1328+H1332+H1335+H1341+H1344+H1347+H1350+H1355+H1360+H1364+H1368+H1371</f>
        <v>304808</v>
      </c>
      <c r="I1194" s="300" t="n">
        <f aca="false">H1194/E1194*100</f>
        <v>74.6807530601645</v>
      </c>
    </row>
    <row r="1195" customFormat="false" ht="12.75" hidden="false" customHeight="false" outlineLevel="0" collapsed="false">
      <c r="A1195" s="283"/>
      <c r="B1195" s="296"/>
      <c r="C1195" s="339"/>
      <c r="D1195" s="339"/>
      <c r="E1195" s="339"/>
      <c r="F1195" s="339"/>
      <c r="G1195" s="298"/>
      <c r="H1195" s="296"/>
      <c r="I1195" s="300"/>
    </row>
    <row r="1196" customFormat="false" ht="12.75" hidden="false" customHeight="false" outlineLevel="0" collapsed="false">
      <c r="A1196" s="303" t="s">
        <v>910</v>
      </c>
      <c r="B1196" s="292" t="s">
        <v>911</v>
      </c>
      <c r="C1196" s="304" t="n">
        <f aca="false">C1197</f>
        <v>61558</v>
      </c>
      <c r="D1196" s="304" t="n">
        <f aca="false">D1197</f>
        <v>65000</v>
      </c>
      <c r="E1196" s="304" t="n">
        <f aca="false">E1197</f>
        <v>65000</v>
      </c>
      <c r="F1196" s="304" t="n">
        <f aca="false">F1197</f>
        <v>50403</v>
      </c>
      <c r="G1196" s="294" t="n">
        <f aca="false">F1196/E1196*100</f>
        <v>77.5430769230769</v>
      </c>
      <c r="H1196" s="305" t="n">
        <f aca="false">H1197</f>
        <v>74000</v>
      </c>
      <c r="I1196" s="295" t="n">
        <f aca="false">H1196/E1196*100</f>
        <v>113.846153846154</v>
      </c>
    </row>
    <row r="1197" s="311" customFormat="true" ht="12" hidden="false" customHeight="false" outlineLevel="0" collapsed="false">
      <c r="A1197" s="306"/>
      <c r="B1197" s="307" t="s">
        <v>368</v>
      </c>
      <c r="C1197" s="308" t="n">
        <v>61558</v>
      </c>
      <c r="D1197" s="308" t="n">
        <v>65000</v>
      </c>
      <c r="E1197" s="308" t="n">
        <v>65000</v>
      </c>
      <c r="F1197" s="308" t="n">
        <v>50403</v>
      </c>
      <c r="G1197" s="249" t="n">
        <f aca="false">F1197/E1197*100</f>
        <v>77.5430769230769</v>
      </c>
      <c r="H1197" s="248" t="n">
        <v>74000</v>
      </c>
      <c r="I1197" s="309" t="n">
        <f aca="false">H1197/E1197*100</f>
        <v>113.846153846154</v>
      </c>
      <c r="J1197" s="310"/>
    </row>
    <row r="1198" customFormat="false" ht="12.75" hidden="false" customHeight="false" outlineLevel="0" collapsed="false">
      <c r="A1198" s="303"/>
      <c r="B1198" s="292"/>
      <c r="C1198" s="304"/>
      <c r="D1198" s="304"/>
      <c r="E1198" s="304"/>
      <c r="F1198" s="304"/>
      <c r="G1198" s="294"/>
      <c r="H1198" s="305"/>
      <c r="I1198" s="295"/>
    </row>
    <row r="1199" customFormat="false" ht="12.75" hidden="false" customHeight="false" outlineLevel="0" collapsed="false">
      <c r="A1199" s="303" t="s">
        <v>912</v>
      </c>
      <c r="B1199" s="292" t="s">
        <v>913</v>
      </c>
      <c r="C1199" s="304" t="n">
        <f aca="false">SUM(C1200:C1200)</f>
        <v>2846</v>
      </c>
      <c r="D1199" s="304" t="n">
        <f aca="false">SUM(D1200:D1200)</f>
        <v>2967</v>
      </c>
      <c r="E1199" s="304" t="n">
        <f aca="false">SUM(E1200:E1200)</f>
        <v>2967</v>
      </c>
      <c r="F1199" s="304" t="n">
        <f aca="false">SUM(F1200:F1200)</f>
        <v>2967</v>
      </c>
      <c r="G1199" s="294" t="n">
        <f aca="false">F1199/E1199*100</f>
        <v>100</v>
      </c>
      <c r="H1199" s="305" t="n">
        <f aca="false">SUM(H1200:H1200)</f>
        <v>2967</v>
      </c>
      <c r="I1199" s="295" t="n">
        <f aca="false">H1199/E1199*100</f>
        <v>100</v>
      </c>
    </row>
    <row r="1200" s="311" customFormat="true" ht="12" hidden="false" customHeight="false" outlineLevel="0" collapsed="false">
      <c r="A1200" s="306"/>
      <c r="B1200" s="307" t="s">
        <v>368</v>
      </c>
      <c r="C1200" s="308" t="n">
        <v>2846</v>
      </c>
      <c r="D1200" s="308" t="n">
        <v>2967</v>
      </c>
      <c r="E1200" s="308" t="n">
        <v>2967</v>
      </c>
      <c r="F1200" s="308" t="n">
        <v>2967</v>
      </c>
      <c r="G1200" s="249" t="n">
        <f aca="false">F1200/E1200*100</f>
        <v>100</v>
      </c>
      <c r="H1200" s="248" t="n">
        <v>2967</v>
      </c>
      <c r="I1200" s="309" t="n">
        <f aca="false">H1200/E1200*100</f>
        <v>100</v>
      </c>
      <c r="J1200" s="310"/>
    </row>
    <row r="1201" customFormat="false" ht="12.75" hidden="false" customHeight="false" outlineLevel="0" collapsed="false">
      <c r="A1201" s="303"/>
      <c r="B1201" s="292"/>
      <c r="C1201" s="304"/>
      <c r="D1201" s="304"/>
      <c r="E1201" s="304"/>
      <c r="F1201" s="304"/>
      <c r="G1201" s="294"/>
      <c r="H1201" s="305"/>
      <c r="I1201" s="295"/>
    </row>
    <row r="1202" customFormat="false" ht="12.75" hidden="false" customHeight="false" outlineLevel="0" collapsed="false">
      <c r="A1202" s="303" t="s">
        <v>914</v>
      </c>
      <c r="B1202" s="292" t="s">
        <v>915</v>
      </c>
      <c r="C1202" s="304" t="n">
        <f aca="false">C1203</f>
        <v>230</v>
      </c>
      <c r="D1202" s="304" t="n">
        <f aca="false">D1203</f>
        <v>0</v>
      </c>
      <c r="E1202" s="304" t="n">
        <f aca="false">E1203</f>
        <v>0</v>
      </c>
      <c r="F1202" s="304" t="n">
        <f aca="false">F1203</f>
        <v>0</v>
      </c>
      <c r="G1202" s="294" t="n">
        <v>0</v>
      </c>
      <c r="H1202" s="305" t="n">
        <f aca="false">H1203</f>
        <v>0</v>
      </c>
      <c r="I1202" s="295" t="n">
        <v>0</v>
      </c>
    </row>
    <row r="1203" s="311" customFormat="true" ht="12" hidden="false" customHeight="false" outlineLevel="0" collapsed="false">
      <c r="A1203" s="306"/>
      <c r="B1203" s="307" t="s">
        <v>368</v>
      </c>
      <c r="C1203" s="308" t="n">
        <v>230</v>
      </c>
      <c r="D1203" s="308" t="n">
        <v>0</v>
      </c>
      <c r="E1203" s="308" t="n">
        <v>0</v>
      </c>
      <c r="F1203" s="308" t="n">
        <v>0</v>
      </c>
      <c r="G1203" s="249" t="n">
        <v>0</v>
      </c>
      <c r="H1203" s="248" t="n">
        <v>0</v>
      </c>
      <c r="I1203" s="309" t="n">
        <v>0</v>
      </c>
      <c r="J1203" s="310"/>
    </row>
    <row r="1204" s="311" customFormat="true" ht="12" hidden="false" customHeight="false" outlineLevel="0" collapsed="false">
      <c r="A1204" s="306"/>
      <c r="B1204" s="307"/>
      <c r="C1204" s="308"/>
      <c r="D1204" s="308"/>
      <c r="E1204" s="308"/>
      <c r="F1204" s="308"/>
      <c r="G1204" s="249"/>
      <c r="H1204" s="248"/>
      <c r="I1204" s="309"/>
      <c r="J1204" s="310"/>
    </row>
    <row r="1205" customFormat="false" ht="12.75" hidden="false" customHeight="false" outlineLevel="0" collapsed="false">
      <c r="A1205" s="303" t="s">
        <v>916</v>
      </c>
      <c r="B1205" s="292" t="s">
        <v>917</v>
      </c>
      <c r="C1205" s="304" t="n">
        <f aca="false">C1206</f>
        <v>4759</v>
      </c>
      <c r="D1205" s="304" t="n">
        <f aca="false">D1206</f>
        <v>6000</v>
      </c>
      <c r="E1205" s="304" t="n">
        <f aca="false">E1206</f>
        <v>6000</v>
      </c>
      <c r="F1205" s="304" t="n">
        <f aca="false">F1206</f>
        <v>3629</v>
      </c>
      <c r="G1205" s="294" t="n">
        <f aca="false">F1205/E1205*100</f>
        <v>60.4833333333333</v>
      </c>
      <c r="H1205" s="305" t="n">
        <f aca="false">H1206</f>
        <v>5000</v>
      </c>
      <c r="I1205" s="295" t="n">
        <f aca="false">H1205/E1205*100</f>
        <v>83.3333333333333</v>
      </c>
    </row>
    <row r="1206" s="311" customFormat="true" ht="12" hidden="false" customHeight="false" outlineLevel="0" collapsed="false">
      <c r="A1206" s="306"/>
      <c r="B1206" s="307" t="s">
        <v>575</v>
      </c>
      <c r="C1206" s="308" t="n">
        <v>4759</v>
      </c>
      <c r="D1206" s="308" t="n">
        <v>6000</v>
      </c>
      <c r="E1206" s="308" t="n">
        <v>6000</v>
      </c>
      <c r="F1206" s="308" t="n">
        <v>3629</v>
      </c>
      <c r="G1206" s="249" t="n">
        <f aca="false">F1206/E1206*100</f>
        <v>60.4833333333333</v>
      </c>
      <c r="H1206" s="248" t="n">
        <v>5000</v>
      </c>
      <c r="I1206" s="309" t="n">
        <f aca="false">H1206/E1206*100</f>
        <v>83.3333333333333</v>
      </c>
      <c r="J1206" s="310"/>
    </row>
    <row r="1207" customFormat="false" ht="12.75" hidden="false" customHeight="false" outlineLevel="0" collapsed="false">
      <c r="A1207" s="306"/>
      <c r="B1207" s="307"/>
      <c r="C1207" s="308"/>
      <c r="D1207" s="308"/>
      <c r="E1207" s="308"/>
      <c r="F1207" s="308"/>
      <c r="G1207" s="249"/>
      <c r="H1207" s="248"/>
      <c r="I1207" s="309"/>
    </row>
    <row r="1208" customFormat="false" ht="12.75" hidden="false" customHeight="false" outlineLevel="0" collapsed="false">
      <c r="A1208" s="303" t="s">
        <v>918</v>
      </c>
      <c r="B1208" s="292" t="s">
        <v>919</v>
      </c>
      <c r="C1208" s="304" t="n">
        <f aca="false">C1209</f>
        <v>1726</v>
      </c>
      <c r="D1208" s="304" t="n">
        <f aca="false">D1209</f>
        <v>1250</v>
      </c>
      <c r="E1208" s="304" t="n">
        <f aca="false">E1209</f>
        <v>1250</v>
      </c>
      <c r="F1208" s="304" t="n">
        <f aca="false">F1209</f>
        <v>734</v>
      </c>
      <c r="G1208" s="294" t="n">
        <f aca="false">F1208/E1208*100</f>
        <v>58.72</v>
      </c>
      <c r="H1208" s="305" t="n">
        <f aca="false">H1209</f>
        <v>1050</v>
      </c>
      <c r="I1208" s="295" t="n">
        <f aca="false">H1208/E1208*100</f>
        <v>84</v>
      </c>
    </row>
    <row r="1209" s="311" customFormat="true" ht="12" hidden="false" customHeight="false" outlineLevel="0" collapsed="false">
      <c r="A1209" s="306"/>
      <c r="B1209" s="307" t="s">
        <v>575</v>
      </c>
      <c r="C1209" s="308" t="n">
        <v>1726</v>
      </c>
      <c r="D1209" s="308" t="n">
        <v>1250</v>
      </c>
      <c r="E1209" s="308" t="n">
        <v>1250</v>
      </c>
      <c r="F1209" s="308" t="n">
        <v>734</v>
      </c>
      <c r="G1209" s="249" t="n">
        <f aca="false">F1209/E1209*100</f>
        <v>58.72</v>
      </c>
      <c r="H1209" s="248" t="n">
        <v>1050</v>
      </c>
      <c r="I1209" s="309" t="n">
        <f aca="false">H1209/E1209*100</f>
        <v>84</v>
      </c>
      <c r="J1209" s="310"/>
    </row>
    <row r="1210" customFormat="false" ht="12.75" hidden="false" customHeight="false" outlineLevel="0" collapsed="false">
      <c r="A1210" s="303"/>
      <c r="B1210" s="307"/>
      <c r="C1210" s="308"/>
      <c r="D1210" s="308"/>
      <c r="E1210" s="308"/>
      <c r="F1210" s="308"/>
      <c r="G1210" s="249"/>
      <c r="H1210" s="248"/>
      <c r="I1210" s="309"/>
    </row>
    <row r="1211" customFormat="false" ht="12.75" hidden="false" customHeight="false" outlineLevel="0" collapsed="false">
      <c r="A1211" s="303" t="s">
        <v>920</v>
      </c>
      <c r="B1211" s="292" t="s">
        <v>921</v>
      </c>
      <c r="C1211" s="304" t="n">
        <f aca="false">C1212</f>
        <v>1745</v>
      </c>
      <c r="D1211" s="304" t="n">
        <f aca="false">D1212</f>
        <v>1753</v>
      </c>
      <c r="E1211" s="304" t="n">
        <f aca="false">E1212</f>
        <v>1753</v>
      </c>
      <c r="F1211" s="304" t="n">
        <f aca="false">F1212</f>
        <v>1234</v>
      </c>
      <c r="G1211" s="294" t="n">
        <f aca="false">F1211/E1211*100</f>
        <v>70.3936109526526</v>
      </c>
      <c r="H1211" s="305" t="n">
        <f aca="false">H1212</f>
        <v>1953</v>
      </c>
      <c r="I1211" s="295" t="n">
        <f aca="false">H1211/E1211*100</f>
        <v>111.409013120365</v>
      </c>
    </row>
    <row r="1212" s="311" customFormat="true" ht="12" hidden="false" customHeight="false" outlineLevel="0" collapsed="false">
      <c r="A1212" s="306"/>
      <c r="B1212" s="307" t="s">
        <v>575</v>
      </c>
      <c r="C1212" s="308" t="n">
        <v>1745</v>
      </c>
      <c r="D1212" s="308" t="n">
        <v>1753</v>
      </c>
      <c r="E1212" s="308" t="n">
        <v>1753</v>
      </c>
      <c r="F1212" s="308" t="n">
        <v>1234</v>
      </c>
      <c r="G1212" s="249" t="n">
        <f aca="false">F1212/E1212*100</f>
        <v>70.3936109526526</v>
      </c>
      <c r="H1212" s="248" t="n">
        <v>1953</v>
      </c>
      <c r="I1212" s="309" t="n">
        <f aca="false">H1212/E1212*100</f>
        <v>111.409013120365</v>
      </c>
      <c r="J1212" s="310"/>
    </row>
    <row r="1213" customFormat="false" ht="12.75" hidden="false" customHeight="false" outlineLevel="0" collapsed="false">
      <c r="A1213" s="303"/>
      <c r="B1213" s="307"/>
      <c r="C1213" s="308"/>
      <c r="D1213" s="308"/>
      <c r="E1213" s="308"/>
      <c r="F1213" s="308"/>
      <c r="G1213" s="249"/>
      <c r="H1213" s="248"/>
      <c r="I1213" s="309"/>
    </row>
    <row r="1214" customFormat="false" ht="12.75" hidden="false" customHeight="false" outlineLevel="0" collapsed="false">
      <c r="A1214" s="303" t="s">
        <v>922</v>
      </c>
      <c r="B1214" s="292" t="s">
        <v>923</v>
      </c>
      <c r="C1214" s="304" t="n">
        <f aca="false">C1215</f>
        <v>1880</v>
      </c>
      <c r="D1214" s="304" t="n">
        <f aca="false">D1215</f>
        <v>2895</v>
      </c>
      <c r="E1214" s="304" t="n">
        <f aca="false">E1215</f>
        <v>2895</v>
      </c>
      <c r="F1214" s="304" t="n">
        <f aca="false">F1215</f>
        <v>1946</v>
      </c>
      <c r="G1214" s="294" t="n">
        <f aca="false">F1214/E1214*100</f>
        <v>67.2193436960276</v>
      </c>
      <c r="H1214" s="305" t="n">
        <f aca="false">H1215</f>
        <v>2695</v>
      </c>
      <c r="I1214" s="295" t="n">
        <f aca="false">H1214/E1214*100</f>
        <v>93.0915371329879</v>
      </c>
    </row>
    <row r="1215" s="311" customFormat="true" ht="12" hidden="false" customHeight="false" outlineLevel="0" collapsed="false">
      <c r="A1215" s="306"/>
      <c r="B1215" s="307" t="s">
        <v>575</v>
      </c>
      <c r="C1215" s="308" t="n">
        <v>1880</v>
      </c>
      <c r="D1215" s="308" t="n">
        <v>2895</v>
      </c>
      <c r="E1215" s="308" t="n">
        <v>2895</v>
      </c>
      <c r="F1215" s="308" t="n">
        <v>1946</v>
      </c>
      <c r="G1215" s="249" t="n">
        <f aca="false">F1215/E1215*100</f>
        <v>67.2193436960276</v>
      </c>
      <c r="H1215" s="248" t="n">
        <v>2695</v>
      </c>
      <c r="I1215" s="309" t="n">
        <f aca="false">H1215/E1215*100</f>
        <v>93.0915371329879</v>
      </c>
      <c r="J1215" s="310"/>
    </row>
    <row r="1216" customFormat="false" ht="12.75" hidden="false" customHeight="false" outlineLevel="0" collapsed="false">
      <c r="A1216" s="303"/>
      <c r="B1216" s="307"/>
      <c r="C1216" s="308"/>
      <c r="D1216" s="308"/>
      <c r="E1216" s="308"/>
      <c r="F1216" s="308"/>
      <c r="G1216" s="249"/>
      <c r="H1216" s="248"/>
      <c r="I1216" s="309"/>
    </row>
    <row r="1217" customFormat="false" ht="12.75" hidden="false" customHeight="false" outlineLevel="0" collapsed="false">
      <c r="A1217" s="303" t="s">
        <v>924</v>
      </c>
      <c r="B1217" s="292" t="s">
        <v>925</v>
      </c>
      <c r="C1217" s="304" t="n">
        <f aca="false">C1218</f>
        <v>2652</v>
      </c>
      <c r="D1217" s="304" t="n">
        <f aca="false">D1218</f>
        <v>3065</v>
      </c>
      <c r="E1217" s="304" t="n">
        <f aca="false">E1218</f>
        <v>3065</v>
      </c>
      <c r="F1217" s="304" t="n">
        <f aca="false">F1218</f>
        <v>1895</v>
      </c>
      <c r="G1217" s="294" t="n">
        <f aca="false">F1217/E1217*100</f>
        <v>61.8270799347471</v>
      </c>
      <c r="H1217" s="305" t="n">
        <f aca="false">H1218</f>
        <v>2665</v>
      </c>
      <c r="I1217" s="295" t="n">
        <f aca="false">H1217/E1217*100</f>
        <v>86.9494290375204</v>
      </c>
    </row>
    <row r="1218" s="311" customFormat="true" ht="12" hidden="false" customHeight="false" outlineLevel="0" collapsed="false">
      <c r="A1218" s="306"/>
      <c r="B1218" s="307" t="s">
        <v>575</v>
      </c>
      <c r="C1218" s="308" t="n">
        <v>2652</v>
      </c>
      <c r="D1218" s="308" t="n">
        <v>3065</v>
      </c>
      <c r="E1218" s="308" t="n">
        <v>3065</v>
      </c>
      <c r="F1218" s="308" t="n">
        <v>1895</v>
      </c>
      <c r="G1218" s="249" t="n">
        <f aca="false">F1218/E1218*100</f>
        <v>61.8270799347471</v>
      </c>
      <c r="H1218" s="248" t="n">
        <v>2665</v>
      </c>
      <c r="I1218" s="309" t="n">
        <f aca="false">H1218/E1218*100</f>
        <v>86.9494290375204</v>
      </c>
      <c r="J1218" s="310"/>
    </row>
    <row r="1219" customFormat="false" ht="12.75" hidden="false" customHeight="false" outlineLevel="0" collapsed="false">
      <c r="A1219" s="306"/>
      <c r="B1219" s="307"/>
      <c r="C1219" s="308"/>
      <c r="D1219" s="308"/>
      <c r="E1219" s="308"/>
      <c r="F1219" s="308"/>
      <c r="G1219" s="249"/>
      <c r="H1219" s="248"/>
      <c r="I1219" s="309"/>
    </row>
    <row r="1220" customFormat="false" ht="12.75" hidden="false" customHeight="false" outlineLevel="0" collapsed="false">
      <c r="A1220" s="303" t="s">
        <v>926</v>
      </c>
      <c r="B1220" s="292" t="s">
        <v>927</v>
      </c>
      <c r="C1220" s="304" t="n">
        <f aca="false">C1221</f>
        <v>5157</v>
      </c>
      <c r="D1220" s="304" t="n">
        <f aca="false">D1221</f>
        <v>5990</v>
      </c>
      <c r="E1220" s="304" t="n">
        <f aca="false">E1221</f>
        <v>5990</v>
      </c>
      <c r="F1220" s="304" t="n">
        <f aca="false">F1221</f>
        <v>4412</v>
      </c>
      <c r="G1220" s="294" t="n">
        <f aca="false">F1220/E1220*100</f>
        <v>73.6560934891486</v>
      </c>
      <c r="H1220" s="305" t="n">
        <f aca="false">H1221</f>
        <v>5990</v>
      </c>
      <c r="I1220" s="295" t="n">
        <f aca="false">H1220/E1220*100</f>
        <v>100</v>
      </c>
    </row>
    <row r="1221" s="311" customFormat="true" ht="12" hidden="false" customHeight="false" outlineLevel="0" collapsed="false">
      <c r="A1221" s="306"/>
      <c r="B1221" s="307" t="s">
        <v>575</v>
      </c>
      <c r="C1221" s="308" t="n">
        <v>5157</v>
      </c>
      <c r="D1221" s="308" t="n">
        <v>5990</v>
      </c>
      <c r="E1221" s="308" t="n">
        <v>5990</v>
      </c>
      <c r="F1221" s="308" t="n">
        <v>4412</v>
      </c>
      <c r="G1221" s="249" t="n">
        <f aca="false">F1221/E1221*100</f>
        <v>73.6560934891486</v>
      </c>
      <c r="H1221" s="248" t="n">
        <v>5990</v>
      </c>
      <c r="I1221" s="309" t="n">
        <f aca="false">H1221/E1221*100</f>
        <v>100</v>
      </c>
      <c r="J1221" s="310"/>
    </row>
    <row r="1222" customFormat="false" ht="12.75" hidden="false" customHeight="false" outlineLevel="0" collapsed="false">
      <c r="A1222" s="306"/>
      <c r="B1222" s="307"/>
      <c r="C1222" s="308"/>
      <c r="D1222" s="308"/>
      <c r="E1222" s="308"/>
      <c r="F1222" s="308"/>
      <c r="G1222" s="249"/>
      <c r="H1222" s="248"/>
      <c r="I1222" s="309"/>
    </row>
    <row r="1223" customFormat="false" ht="12.75" hidden="false" customHeight="false" outlineLevel="0" collapsed="false">
      <c r="A1223" s="303" t="s">
        <v>928</v>
      </c>
      <c r="B1223" s="292" t="s">
        <v>929</v>
      </c>
      <c r="C1223" s="304" t="n">
        <f aca="false">C1224</f>
        <v>2538</v>
      </c>
      <c r="D1223" s="304" t="n">
        <f aca="false">D1224</f>
        <v>3347</v>
      </c>
      <c r="E1223" s="304" t="n">
        <f aca="false">E1224</f>
        <v>3347</v>
      </c>
      <c r="F1223" s="304" t="n">
        <f aca="false">F1224</f>
        <v>2067</v>
      </c>
      <c r="G1223" s="294" t="n">
        <f aca="false">F1223/E1223*100</f>
        <v>61.7567971317598</v>
      </c>
      <c r="H1223" s="305" t="n">
        <f aca="false">H1224</f>
        <v>2847</v>
      </c>
      <c r="I1223" s="295" t="n">
        <f aca="false">H1223/E1223*100</f>
        <v>85.0612488795937</v>
      </c>
    </row>
    <row r="1224" s="311" customFormat="true" ht="12" hidden="false" customHeight="false" outlineLevel="0" collapsed="false">
      <c r="A1224" s="306"/>
      <c r="B1224" s="307" t="s">
        <v>575</v>
      </c>
      <c r="C1224" s="308" t="n">
        <v>2538</v>
      </c>
      <c r="D1224" s="308" t="n">
        <v>3347</v>
      </c>
      <c r="E1224" s="308" t="n">
        <v>3347</v>
      </c>
      <c r="F1224" s="308" t="n">
        <v>2067</v>
      </c>
      <c r="G1224" s="249" t="n">
        <f aca="false">F1224/E1224*100</f>
        <v>61.7567971317598</v>
      </c>
      <c r="H1224" s="248" t="n">
        <v>2847</v>
      </c>
      <c r="I1224" s="309" t="n">
        <f aca="false">H1224/E1224*100</f>
        <v>85.0612488795937</v>
      </c>
      <c r="J1224" s="310"/>
    </row>
    <row r="1225" customFormat="false" ht="12.75" hidden="false" customHeight="false" outlineLevel="0" collapsed="false">
      <c r="A1225" s="306"/>
      <c r="B1225" s="341"/>
      <c r="C1225" s="342"/>
      <c r="D1225" s="342"/>
      <c r="E1225" s="342"/>
      <c r="F1225" s="342"/>
      <c r="G1225" s="343"/>
      <c r="H1225" s="344"/>
      <c r="I1225" s="389"/>
    </row>
    <row r="1226" customFormat="false" ht="12.75" hidden="false" customHeight="false" outlineLevel="0" collapsed="false">
      <c r="A1226" s="303" t="s">
        <v>930</v>
      </c>
      <c r="B1226" s="292" t="s">
        <v>931</v>
      </c>
      <c r="C1226" s="304" t="n">
        <f aca="false">C1227</f>
        <v>754</v>
      </c>
      <c r="D1226" s="304" t="n">
        <f aca="false">D1227</f>
        <v>878</v>
      </c>
      <c r="E1226" s="304" t="n">
        <f aca="false">E1227</f>
        <v>878</v>
      </c>
      <c r="F1226" s="304" t="n">
        <f aca="false">F1227</f>
        <v>574</v>
      </c>
      <c r="G1226" s="294" t="n">
        <f aca="false">F1226/E1226*100</f>
        <v>65.375854214123</v>
      </c>
      <c r="H1226" s="305" t="n">
        <f aca="false">H1227</f>
        <v>878</v>
      </c>
      <c r="I1226" s="295" t="n">
        <f aca="false">H1226/E1226*100</f>
        <v>100</v>
      </c>
    </row>
    <row r="1227" s="311" customFormat="true" ht="12" hidden="false" customHeight="false" outlineLevel="0" collapsed="false">
      <c r="A1227" s="306"/>
      <c r="B1227" s="307" t="s">
        <v>575</v>
      </c>
      <c r="C1227" s="308" t="n">
        <v>754</v>
      </c>
      <c r="D1227" s="308" t="n">
        <v>878</v>
      </c>
      <c r="E1227" s="308" t="n">
        <v>878</v>
      </c>
      <c r="F1227" s="308" t="n">
        <v>574</v>
      </c>
      <c r="G1227" s="249" t="n">
        <f aca="false">F1227/E1227*100</f>
        <v>65.375854214123</v>
      </c>
      <c r="H1227" s="248" t="n">
        <v>878</v>
      </c>
      <c r="I1227" s="309" t="n">
        <f aca="false">H1227/E1227*100</f>
        <v>100</v>
      </c>
      <c r="J1227" s="310"/>
    </row>
    <row r="1228" customFormat="false" ht="14.25" hidden="false" customHeight="false" outlineLevel="0" collapsed="false">
      <c r="A1228" s="303"/>
      <c r="B1228" s="390"/>
      <c r="C1228" s="391"/>
      <c r="D1228" s="391"/>
      <c r="E1228" s="391"/>
      <c r="F1228" s="391"/>
      <c r="G1228" s="392"/>
      <c r="H1228" s="390"/>
      <c r="I1228" s="393"/>
    </row>
    <row r="1229" customFormat="false" ht="12.75" hidden="false" customHeight="false" outlineLevel="0" collapsed="false">
      <c r="A1229" s="303" t="s">
        <v>932</v>
      </c>
      <c r="B1229" s="292" t="s">
        <v>933</v>
      </c>
      <c r="C1229" s="304" t="n">
        <f aca="false">C1230</f>
        <v>7703</v>
      </c>
      <c r="D1229" s="304" t="n">
        <f aca="false">D1230</f>
        <v>11267</v>
      </c>
      <c r="E1229" s="304" t="n">
        <f aca="false">E1230</f>
        <v>11267</v>
      </c>
      <c r="F1229" s="304" t="n">
        <f aca="false">F1230</f>
        <v>6234</v>
      </c>
      <c r="G1229" s="294" t="n">
        <f aca="false">F1229/E1229*100</f>
        <v>55.3297239726635</v>
      </c>
      <c r="H1229" s="305" t="n">
        <f aca="false">H1230</f>
        <v>9000</v>
      </c>
      <c r="I1229" s="295" t="n">
        <f aca="false">H1229/E1229*100</f>
        <v>79.8792935120263</v>
      </c>
    </row>
    <row r="1230" s="311" customFormat="true" ht="12" hidden="false" customHeight="false" outlineLevel="0" collapsed="false">
      <c r="A1230" s="306"/>
      <c r="B1230" s="307" t="s">
        <v>575</v>
      </c>
      <c r="C1230" s="308" t="n">
        <v>7703</v>
      </c>
      <c r="D1230" s="308" t="n">
        <v>11267</v>
      </c>
      <c r="E1230" s="308" t="n">
        <v>11267</v>
      </c>
      <c r="F1230" s="308" t="n">
        <v>6234</v>
      </c>
      <c r="G1230" s="249" t="n">
        <f aca="false">F1230/E1230*100</f>
        <v>55.3297239726635</v>
      </c>
      <c r="H1230" s="248" t="n">
        <v>9000</v>
      </c>
      <c r="I1230" s="309" t="n">
        <f aca="false">H1230/E1230*100</f>
        <v>79.8792935120263</v>
      </c>
      <c r="J1230" s="310"/>
    </row>
    <row r="1231" s="311" customFormat="true" ht="12" hidden="false" customHeight="false" outlineLevel="0" collapsed="false">
      <c r="A1231" s="306"/>
      <c r="B1231" s="307"/>
      <c r="C1231" s="308"/>
      <c r="D1231" s="308"/>
      <c r="E1231" s="308"/>
      <c r="F1231" s="308"/>
      <c r="G1231" s="249"/>
      <c r="H1231" s="248"/>
      <c r="I1231" s="309"/>
      <c r="J1231" s="310"/>
    </row>
    <row r="1232" customFormat="false" ht="12.75" hidden="false" customHeight="false" outlineLevel="0" collapsed="false">
      <c r="A1232" s="303" t="s">
        <v>934</v>
      </c>
      <c r="B1232" s="292" t="s">
        <v>935</v>
      </c>
      <c r="C1232" s="304" t="n">
        <f aca="false">SUM(C1233:C1234)</f>
        <v>19765</v>
      </c>
      <c r="D1232" s="304" t="n">
        <f aca="false">SUM(D1233:D1234)</f>
        <v>20900</v>
      </c>
      <c r="E1232" s="304" t="n">
        <f aca="false">SUM(E1233:E1234)</f>
        <v>20900</v>
      </c>
      <c r="F1232" s="304" t="n">
        <f aca="false">SUM(F1233:F1234)</f>
        <v>15338</v>
      </c>
      <c r="G1232" s="294" t="n">
        <f aca="false">F1232/E1232*100</f>
        <v>73.3875598086124</v>
      </c>
      <c r="H1232" s="305" t="n">
        <f aca="false">SUM(H1233:H1234)</f>
        <v>21900</v>
      </c>
      <c r="I1232" s="295" t="n">
        <f aca="false">H1232/E1232*100</f>
        <v>104.784688995215</v>
      </c>
    </row>
    <row r="1233" s="311" customFormat="true" ht="12" hidden="false" customHeight="false" outlineLevel="0" collapsed="false">
      <c r="A1233" s="306"/>
      <c r="B1233" s="307" t="s">
        <v>936</v>
      </c>
      <c r="C1233" s="308" t="n">
        <v>15628</v>
      </c>
      <c r="D1233" s="308" t="n">
        <v>16904</v>
      </c>
      <c r="E1233" s="308" t="n">
        <v>16904</v>
      </c>
      <c r="F1233" s="308" t="n">
        <v>12767</v>
      </c>
      <c r="G1233" s="249" t="n">
        <f aca="false">F1233/E1233*100</f>
        <v>75.5265026029342</v>
      </c>
      <c r="H1233" s="248" t="n">
        <v>17904</v>
      </c>
      <c r="I1233" s="309" t="n">
        <f aca="false">H1233/E1233*100</f>
        <v>105.915759583531</v>
      </c>
      <c r="J1233" s="310"/>
    </row>
    <row r="1234" s="311" customFormat="true" ht="12" hidden="false" customHeight="false" outlineLevel="0" collapsed="false">
      <c r="A1234" s="306"/>
      <c r="B1234" s="307" t="s">
        <v>937</v>
      </c>
      <c r="C1234" s="308" t="n">
        <v>4137</v>
      </c>
      <c r="D1234" s="308" t="n">
        <v>3996</v>
      </c>
      <c r="E1234" s="308" t="n">
        <v>3996</v>
      </c>
      <c r="F1234" s="308" t="n">
        <v>2571</v>
      </c>
      <c r="G1234" s="249" t="n">
        <f aca="false">F1234/E1234*100</f>
        <v>64.3393393393394</v>
      </c>
      <c r="H1234" s="248" t="n">
        <v>3996</v>
      </c>
      <c r="I1234" s="309" t="n">
        <f aca="false">H1234/E1234*100</f>
        <v>100</v>
      </c>
      <c r="J1234" s="310"/>
    </row>
    <row r="1235" s="311" customFormat="true" ht="12" hidden="false" customHeight="false" outlineLevel="0" collapsed="false">
      <c r="A1235" s="306"/>
      <c r="B1235" s="394"/>
      <c r="C1235" s="308"/>
      <c r="D1235" s="308"/>
      <c r="E1235" s="308"/>
      <c r="F1235" s="308"/>
      <c r="G1235" s="249"/>
      <c r="H1235" s="248"/>
      <c r="I1235" s="309"/>
      <c r="J1235" s="310"/>
    </row>
    <row r="1236" customFormat="false" ht="12.75" hidden="false" customHeight="false" outlineLevel="0" collapsed="false">
      <c r="A1236" s="303" t="s">
        <v>938</v>
      </c>
      <c r="B1236" s="292" t="s">
        <v>939</v>
      </c>
      <c r="C1236" s="304" t="n">
        <f aca="false">C1237</f>
        <v>10019</v>
      </c>
      <c r="D1236" s="304" t="n">
        <f aca="false">D1237</f>
        <v>11168</v>
      </c>
      <c r="E1236" s="304" t="n">
        <f aca="false">E1237</f>
        <v>11168</v>
      </c>
      <c r="F1236" s="304" t="n">
        <f aca="false">F1237</f>
        <v>6860</v>
      </c>
      <c r="G1236" s="294" t="n">
        <f aca="false">F1236/E1236*100</f>
        <v>61.4255014326648</v>
      </c>
      <c r="H1236" s="305" t="n">
        <f aca="false">H1237</f>
        <v>10168</v>
      </c>
      <c r="I1236" s="295" t="n">
        <f aca="false">H1236/E1236*100</f>
        <v>91.0458452722063</v>
      </c>
    </row>
    <row r="1237" s="311" customFormat="true" ht="12" hidden="false" customHeight="false" outlineLevel="0" collapsed="false">
      <c r="A1237" s="306"/>
      <c r="B1237" s="307" t="s">
        <v>575</v>
      </c>
      <c r="C1237" s="308" t="n">
        <v>10019</v>
      </c>
      <c r="D1237" s="308" t="n">
        <v>11168</v>
      </c>
      <c r="E1237" s="308" t="n">
        <v>11168</v>
      </c>
      <c r="F1237" s="308" t="n">
        <v>6860</v>
      </c>
      <c r="G1237" s="249" t="n">
        <f aca="false">F1237/E1237*100</f>
        <v>61.4255014326648</v>
      </c>
      <c r="H1237" s="248" t="n">
        <v>10168</v>
      </c>
      <c r="I1237" s="309" t="n">
        <f aca="false">H1237/E1237*100</f>
        <v>91.0458452722063</v>
      </c>
      <c r="J1237" s="310"/>
    </row>
    <row r="1238" s="311" customFormat="true" ht="12" hidden="false" customHeight="false" outlineLevel="0" collapsed="false">
      <c r="A1238" s="306"/>
      <c r="B1238" s="307"/>
      <c r="C1238" s="308"/>
      <c r="D1238" s="308"/>
      <c r="E1238" s="308"/>
      <c r="F1238" s="308"/>
      <c r="G1238" s="249"/>
      <c r="H1238" s="248"/>
      <c r="I1238" s="309"/>
      <c r="J1238" s="310"/>
    </row>
    <row r="1239" customFormat="false" ht="12.75" hidden="false" customHeight="false" outlineLevel="0" collapsed="false">
      <c r="A1239" s="303" t="s">
        <v>940</v>
      </c>
      <c r="B1239" s="292" t="s">
        <v>941</v>
      </c>
      <c r="C1239" s="304" t="n">
        <f aca="false">C1240</f>
        <v>10440</v>
      </c>
      <c r="D1239" s="304" t="n">
        <f aca="false">D1240</f>
        <v>16000</v>
      </c>
      <c r="E1239" s="304" t="n">
        <f aca="false">E1240</f>
        <v>16000</v>
      </c>
      <c r="F1239" s="304" t="n">
        <f aca="false">F1240</f>
        <v>7930</v>
      </c>
      <c r="G1239" s="294" t="n">
        <f aca="false">F1239/E1239*100</f>
        <v>49.5625</v>
      </c>
      <c r="H1239" s="305" t="n">
        <f aca="false">H1240</f>
        <v>15000</v>
      </c>
      <c r="I1239" s="295" t="n">
        <f aca="false">H1239/E1239*100</f>
        <v>93.75</v>
      </c>
    </row>
    <row r="1240" s="311" customFormat="true" ht="12" hidden="false" customHeight="false" outlineLevel="0" collapsed="false">
      <c r="A1240" s="306"/>
      <c r="B1240" s="307" t="s">
        <v>575</v>
      </c>
      <c r="C1240" s="308" t="n">
        <v>10440</v>
      </c>
      <c r="D1240" s="308" t="n">
        <v>16000</v>
      </c>
      <c r="E1240" s="308" t="n">
        <v>16000</v>
      </c>
      <c r="F1240" s="308" t="n">
        <v>7930</v>
      </c>
      <c r="G1240" s="249" t="n">
        <f aca="false">F1240/E1240*100</f>
        <v>49.5625</v>
      </c>
      <c r="H1240" s="248" t="n">
        <v>15000</v>
      </c>
      <c r="I1240" s="309" t="n">
        <f aca="false">H1240/E1240*100</f>
        <v>93.75</v>
      </c>
      <c r="J1240" s="310"/>
    </row>
    <row r="1241" s="311" customFormat="true" ht="12" hidden="false" customHeight="false" outlineLevel="0" collapsed="false">
      <c r="A1241" s="306"/>
      <c r="B1241" s="307"/>
      <c r="C1241" s="308"/>
      <c r="D1241" s="308"/>
      <c r="E1241" s="308"/>
      <c r="F1241" s="308"/>
      <c r="G1241" s="249"/>
      <c r="H1241" s="248"/>
      <c r="I1241" s="309"/>
      <c r="J1241" s="310"/>
    </row>
    <row r="1242" customFormat="false" ht="12.75" hidden="false" customHeight="false" outlineLevel="0" collapsed="false">
      <c r="A1242" s="303" t="s">
        <v>942</v>
      </c>
      <c r="B1242" s="292" t="s">
        <v>943</v>
      </c>
      <c r="C1242" s="304" t="n">
        <f aca="false">C1243</f>
        <v>7092</v>
      </c>
      <c r="D1242" s="304" t="n">
        <f aca="false">D1243</f>
        <v>9055</v>
      </c>
      <c r="E1242" s="304" t="n">
        <f aca="false">E1243</f>
        <v>9055</v>
      </c>
      <c r="F1242" s="304" t="n">
        <f aca="false">F1243</f>
        <v>5002</v>
      </c>
      <c r="G1242" s="294" t="n">
        <f aca="false">F1242/E1242*100</f>
        <v>55.2401987852015</v>
      </c>
      <c r="H1242" s="305" t="n">
        <f aca="false">H1243</f>
        <v>9055</v>
      </c>
      <c r="I1242" s="295" t="n">
        <f aca="false">H1242/E1242*100</f>
        <v>100</v>
      </c>
    </row>
    <row r="1243" s="311" customFormat="true" ht="12" hidden="false" customHeight="false" outlineLevel="0" collapsed="false">
      <c r="A1243" s="306"/>
      <c r="B1243" s="307" t="s">
        <v>575</v>
      </c>
      <c r="C1243" s="308" t="n">
        <v>7092</v>
      </c>
      <c r="D1243" s="308" t="n">
        <v>9055</v>
      </c>
      <c r="E1243" s="308" t="n">
        <v>9055</v>
      </c>
      <c r="F1243" s="308" t="n">
        <v>5002</v>
      </c>
      <c r="G1243" s="249" t="n">
        <f aca="false">F1243/E1243*100</f>
        <v>55.2401987852015</v>
      </c>
      <c r="H1243" s="248" t="n">
        <v>9055</v>
      </c>
      <c r="I1243" s="309" t="n">
        <f aca="false">H1243/E1243*100</f>
        <v>100</v>
      </c>
      <c r="J1243" s="310"/>
    </row>
    <row r="1244" s="311" customFormat="true" ht="12" hidden="false" customHeight="false" outlineLevel="0" collapsed="false">
      <c r="A1244" s="306"/>
      <c r="B1244" s="307"/>
      <c r="C1244" s="308"/>
      <c r="D1244" s="308"/>
      <c r="E1244" s="308"/>
      <c r="F1244" s="308"/>
      <c r="G1244" s="249"/>
      <c r="H1244" s="248"/>
      <c r="I1244" s="309"/>
      <c r="J1244" s="310"/>
    </row>
    <row r="1245" customFormat="false" ht="12.75" hidden="false" customHeight="false" outlineLevel="0" collapsed="false">
      <c r="A1245" s="303" t="s">
        <v>944</v>
      </c>
      <c r="B1245" s="292" t="s">
        <v>945</v>
      </c>
      <c r="C1245" s="304" t="n">
        <f aca="false">C1246</f>
        <v>10076</v>
      </c>
      <c r="D1245" s="304" t="n">
        <f aca="false">D1246</f>
        <v>11452</v>
      </c>
      <c r="E1245" s="304" t="n">
        <f aca="false">E1246</f>
        <v>11452</v>
      </c>
      <c r="F1245" s="304" t="n">
        <f aca="false">F1246</f>
        <v>9213</v>
      </c>
      <c r="G1245" s="294" t="n">
        <f aca="false">F1245/E1245*100</f>
        <v>80.4488298987077</v>
      </c>
      <c r="H1245" s="305" t="n">
        <f aca="false">H1246</f>
        <v>14452</v>
      </c>
      <c r="I1245" s="295" t="n">
        <f aca="false">H1245/E1245*100</f>
        <v>126.196297589941</v>
      </c>
    </row>
    <row r="1246" s="311" customFormat="true" ht="12" hidden="false" customHeight="false" outlineLevel="0" collapsed="false">
      <c r="A1246" s="306"/>
      <c r="B1246" s="307" t="s">
        <v>575</v>
      </c>
      <c r="C1246" s="308" t="n">
        <v>10076</v>
      </c>
      <c r="D1246" s="308" t="n">
        <v>11452</v>
      </c>
      <c r="E1246" s="308" t="n">
        <v>11452</v>
      </c>
      <c r="F1246" s="308" t="n">
        <v>9213</v>
      </c>
      <c r="G1246" s="249" t="n">
        <f aca="false">F1246/E1246*100</f>
        <v>80.4488298987077</v>
      </c>
      <c r="H1246" s="248" t="n">
        <v>14452</v>
      </c>
      <c r="I1246" s="309" t="n">
        <f aca="false">H1246/E1246*100</f>
        <v>126.196297589941</v>
      </c>
      <c r="J1246" s="310"/>
    </row>
    <row r="1247" customFormat="false" ht="12.75" hidden="false" customHeight="false" outlineLevel="0" collapsed="false">
      <c r="A1247" s="303"/>
      <c r="B1247" s="292"/>
      <c r="C1247" s="304"/>
      <c r="D1247" s="304"/>
      <c r="E1247" s="304"/>
      <c r="F1247" s="304"/>
      <c r="G1247" s="294"/>
      <c r="H1247" s="305"/>
      <c r="I1247" s="295"/>
    </row>
    <row r="1248" customFormat="false" ht="12.75" hidden="false" customHeight="false" outlineLevel="0" collapsed="false">
      <c r="A1248" s="303" t="s">
        <v>946</v>
      </c>
      <c r="B1248" s="292" t="s">
        <v>947</v>
      </c>
      <c r="C1248" s="304" t="n">
        <f aca="false">C1249</f>
        <v>3822</v>
      </c>
      <c r="D1248" s="304" t="n">
        <f aca="false">D1249</f>
        <v>4564</v>
      </c>
      <c r="E1248" s="304" t="n">
        <f aca="false">E1249</f>
        <v>4564</v>
      </c>
      <c r="F1248" s="304" t="n">
        <f aca="false">F1249</f>
        <v>2804</v>
      </c>
      <c r="G1248" s="294" t="n">
        <f aca="false">F1248/E1248*100</f>
        <v>61.4373356704645</v>
      </c>
      <c r="H1248" s="305" t="n">
        <f aca="false">H1249</f>
        <v>4564</v>
      </c>
      <c r="I1248" s="295" t="n">
        <f aca="false">H1248/E1248*100</f>
        <v>100</v>
      </c>
    </row>
    <row r="1249" s="311" customFormat="true" ht="12" hidden="false" customHeight="false" outlineLevel="0" collapsed="false">
      <c r="A1249" s="306"/>
      <c r="B1249" s="307" t="s">
        <v>575</v>
      </c>
      <c r="C1249" s="308" t="n">
        <v>3822</v>
      </c>
      <c r="D1249" s="308" t="n">
        <v>4564</v>
      </c>
      <c r="E1249" s="308" t="n">
        <v>4564</v>
      </c>
      <c r="F1249" s="308" t="n">
        <v>2804</v>
      </c>
      <c r="G1249" s="249" t="n">
        <f aca="false">F1249/E1249*100</f>
        <v>61.4373356704645</v>
      </c>
      <c r="H1249" s="248" t="n">
        <v>4564</v>
      </c>
      <c r="I1249" s="309" t="n">
        <f aca="false">H1249/E1249*100</f>
        <v>100</v>
      </c>
      <c r="J1249" s="310"/>
    </row>
    <row r="1250" s="311" customFormat="true" ht="12" hidden="false" customHeight="false" outlineLevel="0" collapsed="false">
      <c r="A1250" s="306"/>
      <c r="B1250" s="307"/>
      <c r="C1250" s="308"/>
      <c r="D1250" s="308"/>
      <c r="E1250" s="308"/>
      <c r="F1250" s="308"/>
      <c r="G1250" s="249"/>
      <c r="H1250" s="248"/>
      <c r="I1250" s="309"/>
      <c r="J1250" s="310"/>
    </row>
    <row r="1251" customFormat="false" ht="12.75" hidden="false" customHeight="false" outlineLevel="0" collapsed="false">
      <c r="A1251" s="303" t="s">
        <v>948</v>
      </c>
      <c r="B1251" s="292" t="s">
        <v>949</v>
      </c>
      <c r="C1251" s="304" t="n">
        <f aca="false">C1252</f>
        <v>487</v>
      </c>
      <c r="D1251" s="304" t="n">
        <f aca="false">D1252</f>
        <v>735</v>
      </c>
      <c r="E1251" s="304" t="n">
        <f aca="false">E1252</f>
        <v>735</v>
      </c>
      <c r="F1251" s="304" t="n">
        <f aca="false">F1252</f>
        <v>268</v>
      </c>
      <c r="G1251" s="294" t="n">
        <f aca="false">F1251/E1251*100</f>
        <v>36.4625850340136</v>
      </c>
      <c r="H1251" s="305" t="n">
        <f aca="false">H1252</f>
        <v>735</v>
      </c>
      <c r="I1251" s="295" t="n">
        <f aca="false">H1251/E1251*100</f>
        <v>100</v>
      </c>
    </row>
    <row r="1252" s="311" customFormat="true" ht="12" hidden="false" customHeight="false" outlineLevel="0" collapsed="false">
      <c r="A1252" s="306"/>
      <c r="B1252" s="307" t="s">
        <v>575</v>
      </c>
      <c r="C1252" s="308" t="n">
        <v>487</v>
      </c>
      <c r="D1252" s="308" t="n">
        <v>735</v>
      </c>
      <c r="E1252" s="308" t="n">
        <v>735</v>
      </c>
      <c r="F1252" s="308" t="n">
        <v>268</v>
      </c>
      <c r="G1252" s="249" t="n">
        <f aca="false">F1252/E1252*100</f>
        <v>36.4625850340136</v>
      </c>
      <c r="H1252" s="248" t="n">
        <v>735</v>
      </c>
      <c r="I1252" s="309" t="n">
        <f aca="false">H1252/E1252*100</f>
        <v>100</v>
      </c>
      <c r="J1252" s="310"/>
    </row>
    <row r="1253" s="311" customFormat="true" ht="12" hidden="false" customHeight="false" outlineLevel="0" collapsed="false">
      <c r="A1253" s="306"/>
      <c r="B1253" s="307"/>
      <c r="C1253" s="308"/>
      <c r="D1253" s="308"/>
      <c r="E1253" s="308"/>
      <c r="F1253" s="308"/>
      <c r="G1253" s="249"/>
      <c r="H1253" s="248"/>
      <c r="I1253" s="309"/>
      <c r="J1253" s="310"/>
    </row>
    <row r="1254" customFormat="false" ht="12.75" hidden="false" customHeight="false" outlineLevel="0" collapsed="false">
      <c r="A1254" s="303" t="s">
        <v>950</v>
      </c>
      <c r="B1254" s="292" t="s">
        <v>951</v>
      </c>
      <c r="C1254" s="304" t="n">
        <f aca="false">SUM(C1255:C1256)</f>
        <v>4618</v>
      </c>
      <c r="D1254" s="304" t="n">
        <f aca="false">SUM(D1255:D1256)</f>
        <v>5858</v>
      </c>
      <c r="E1254" s="304" t="n">
        <f aca="false">SUM(E1255:E1256)</f>
        <v>5858</v>
      </c>
      <c r="F1254" s="304" t="n">
        <f aca="false">SUM(F1255:F1256)</f>
        <v>0</v>
      </c>
      <c r="G1254" s="294" t="n">
        <f aca="false">F1254/E1254*100</f>
        <v>0</v>
      </c>
      <c r="H1254" s="305" t="n">
        <f aca="false">SUM(H1255:H1256)</f>
        <v>5858</v>
      </c>
      <c r="I1254" s="295" t="n">
        <f aca="false">H1254/E1254*100</f>
        <v>100</v>
      </c>
    </row>
    <row r="1255" s="311" customFormat="true" ht="12" hidden="false" customHeight="false" outlineLevel="0" collapsed="false">
      <c r="A1255" s="306"/>
      <c r="B1255" s="307" t="s">
        <v>936</v>
      </c>
      <c r="C1255" s="308" t="n">
        <v>4618</v>
      </c>
      <c r="D1255" s="308" t="n">
        <v>4815</v>
      </c>
      <c r="E1255" s="308" t="n">
        <v>4815</v>
      </c>
      <c r="F1255" s="308" t="n">
        <v>0</v>
      </c>
      <c r="G1255" s="249" t="n">
        <f aca="false">F1255/E1255*100</f>
        <v>0</v>
      </c>
      <c r="H1255" s="248" t="n">
        <v>4815</v>
      </c>
      <c r="I1255" s="309" t="n">
        <f aca="false">H1255/E1255*100</f>
        <v>100</v>
      </c>
      <c r="J1255" s="310"/>
    </row>
    <row r="1256" s="311" customFormat="true" ht="12" hidden="false" customHeight="false" outlineLevel="0" collapsed="false">
      <c r="A1256" s="306"/>
      <c r="B1256" s="307" t="s">
        <v>937</v>
      </c>
      <c r="C1256" s="308" t="n">
        <v>0</v>
      </c>
      <c r="D1256" s="308" t="n">
        <v>1043</v>
      </c>
      <c r="E1256" s="308" t="n">
        <v>1043</v>
      </c>
      <c r="F1256" s="308" t="n">
        <v>0</v>
      </c>
      <c r="G1256" s="249" t="n">
        <f aca="false">F1256/E1256*100</f>
        <v>0</v>
      </c>
      <c r="H1256" s="248" t="n">
        <v>1043</v>
      </c>
      <c r="I1256" s="309" t="n">
        <f aca="false">H1256/E1256*100</f>
        <v>100</v>
      </c>
      <c r="J1256" s="310"/>
    </row>
    <row r="1257" s="311" customFormat="true" ht="12" hidden="false" customHeight="false" outlineLevel="0" collapsed="false">
      <c r="A1257" s="306"/>
      <c r="B1257" s="307"/>
      <c r="C1257" s="308"/>
      <c r="D1257" s="308"/>
      <c r="E1257" s="308"/>
      <c r="F1257" s="308"/>
      <c r="G1257" s="249"/>
      <c r="H1257" s="248"/>
      <c r="I1257" s="309"/>
      <c r="J1257" s="310"/>
    </row>
    <row r="1258" customFormat="false" ht="12.75" hidden="false" customHeight="false" outlineLevel="0" collapsed="false">
      <c r="A1258" s="303" t="s">
        <v>952</v>
      </c>
      <c r="B1258" s="292" t="s">
        <v>953</v>
      </c>
      <c r="C1258" s="304" t="n">
        <f aca="false">C1259</f>
        <v>1211</v>
      </c>
      <c r="D1258" s="304" t="n">
        <f aca="false">D1259</f>
        <v>1289</v>
      </c>
      <c r="E1258" s="304" t="n">
        <f aca="false">E1259</f>
        <v>1289</v>
      </c>
      <c r="F1258" s="304" t="n">
        <f aca="false">F1259</f>
        <v>0</v>
      </c>
      <c r="G1258" s="294" t="n">
        <f aca="false">F1258/E1258*100</f>
        <v>0</v>
      </c>
      <c r="H1258" s="305" t="n">
        <f aca="false">H1259</f>
        <v>1289</v>
      </c>
      <c r="I1258" s="295" t="n">
        <f aca="false">H1258/E1258*100</f>
        <v>100</v>
      </c>
    </row>
    <row r="1259" s="311" customFormat="true" ht="12" hidden="false" customHeight="false" outlineLevel="0" collapsed="false">
      <c r="A1259" s="306"/>
      <c r="B1259" s="307" t="s">
        <v>575</v>
      </c>
      <c r="C1259" s="308" t="n">
        <v>1211</v>
      </c>
      <c r="D1259" s="308" t="n">
        <v>1289</v>
      </c>
      <c r="E1259" s="308" t="n">
        <v>1289</v>
      </c>
      <c r="F1259" s="308" t="n">
        <v>0</v>
      </c>
      <c r="G1259" s="249" t="n">
        <f aca="false">F1259/E1259*100</f>
        <v>0</v>
      </c>
      <c r="H1259" s="248" t="n">
        <v>1289</v>
      </c>
      <c r="I1259" s="309" t="n">
        <f aca="false">H1259/E1259*100</f>
        <v>100</v>
      </c>
      <c r="J1259" s="310"/>
    </row>
    <row r="1260" s="311" customFormat="true" ht="12" hidden="false" customHeight="false" outlineLevel="0" collapsed="false">
      <c r="A1260" s="306"/>
      <c r="B1260" s="307"/>
      <c r="C1260" s="308"/>
      <c r="D1260" s="308"/>
      <c r="E1260" s="308"/>
      <c r="F1260" s="308"/>
      <c r="G1260" s="249"/>
      <c r="H1260" s="248"/>
      <c r="I1260" s="309"/>
      <c r="J1260" s="310"/>
    </row>
    <row r="1261" customFormat="false" ht="12.75" hidden="false" customHeight="false" outlineLevel="0" collapsed="false">
      <c r="A1261" s="303" t="s">
        <v>954</v>
      </c>
      <c r="B1261" s="292" t="s">
        <v>955</v>
      </c>
      <c r="C1261" s="304" t="n">
        <f aca="false">C1262</f>
        <v>2182</v>
      </c>
      <c r="D1261" s="304" t="n">
        <f aca="false">D1262</f>
        <v>2275</v>
      </c>
      <c r="E1261" s="304" t="n">
        <f aca="false">E1262</f>
        <v>2275</v>
      </c>
      <c r="F1261" s="304" t="n">
        <f aca="false">F1262</f>
        <v>225</v>
      </c>
      <c r="G1261" s="294" t="n">
        <f aca="false">F1261/E1261*100</f>
        <v>9.89010989010989</v>
      </c>
      <c r="H1261" s="305" t="n">
        <f aca="false">H1262</f>
        <v>2275</v>
      </c>
      <c r="I1261" s="295" t="n">
        <f aca="false">H1261/E1261*100</f>
        <v>100</v>
      </c>
    </row>
    <row r="1262" s="311" customFormat="true" ht="12" hidden="false" customHeight="false" outlineLevel="0" collapsed="false">
      <c r="A1262" s="306"/>
      <c r="B1262" s="307" t="s">
        <v>575</v>
      </c>
      <c r="C1262" s="308" t="n">
        <v>2182</v>
      </c>
      <c r="D1262" s="308" t="n">
        <v>2275</v>
      </c>
      <c r="E1262" s="308" t="n">
        <v>2275</v>
      </c>
      <c r="F1262" s="308" t="n">
        <v>225</v>
      </c>
      <c r="G1262" s="249" t="n">
        <f aca="false">F1262/E1262*100</f>
        <v>9.89010989010989</v>
      </c>
      <c r="H1262" s="248" t="n">
        <v>2275</v>
      </c>
      <c r="I1262" s="309" t="n">
        <f aca="false">H1262/E1262*100</f>
        <v>100</v>
      </c>
      <c r="J1262" s="310"/>
    </row>
    <row r="1263" customFormat="false" ht="12.75" hidden="false" customHeight="false" outlineLevel="0" collapsed="false">
      <c r="A1263" s="306"/>
      <c r="B1263" s="307"/>
      <c r="C1263" s="308"/>
      <c r="D1263" s="308"/>
      <c r="E1263" s="308"/>
      <c r="F1263" s="308"/>
      <c r="G1263" s="249"/>
      <c r="H1263" s="248"/>
      <c r="I1263" s="309"/>
    </row>
    <row r="1264" customFormat="false" ht="12.75" hidden="false" customHeight="false" outlineLevel="0" collapsed="false">
      <c r="A1264" s="303" t="s">
        <v>956</v>
      </c>
      <c r="B1264" s="292" t="s">
        <v>957</v>
      </c>
      <c r="C1264" s="304" t="n">
        <f aca="false">C1265</f>
        <v>1381</v>
      </c>
      <c r="D1264" s="304" t="n">
        <f aca="false">D1265</f>
        <v>1440</v>
      </c>
      <c r="E1264" s="304" t="n">
        <f aca="false">E1265</f>
        <v>1440</v>
      </c>
      <c r="F1264" s="304" t="n">
        <f aca="false">F1265</f>
        <v>0</v>
      </c>
      <c r="G1264" s="294" t="n">
        <f aca="false">F1264/E1264*100</f>
        <v>0</v>
      </c>
      <c r="H1264" s="305" t="n">
        <f aca="false">H1265</f>
        <v>1440</v>
      </c>
      <c r="I1264" s="295" t="n">
        <f aca="false">H1264/E1264*100</f>
        <v>100</v>
      </c>
    </row>
    <row r="1265" s="311" customFormat="true" ht="12" hidden="false" customHeight="false" outlineLevel="0" collapsed="false">
      <c r="A1265" s="306"/>
      <c r="B1265" s="307" t="s">
        <v>575</v>
      </c>
      <c r="C1265" s="308" t="n">
        <v>1381</v>
      </c>
      <c r="D1265" s="308" t="n">
        <v>1440</v>
      </c>
      <c r="E1265" s="308" t="n">
        <v>1440</v>
      </c>
      <c r="F1265" s="308" t="n">
        <v>0</v>
      </c>
      <c r="G1265" s="249" t="n">
        <f aca="false">F1265/E1265*100</f>
        <v>0</v>
      </c>
      <c r="H1265" s="248" t="n">
        <v>1440</v>
      </c>
      <c r="I1265" s="309" t="n">
        <f aca="false">H1265/E1265*100</f>
        <v>100</v>
      </c>
      <c r="J1265" s="310"/>
    </row>
    <row r="1266" s="311" customFormat="true" ht="12" hidden="false" customHeight="false" outlineLevel="0" collapsed="false">
      <c r="A1266" s="306"/>
      <c r="B1266" s="307"/>
      <c r="C1266" s="308"/>
      <c r="D1266" s="308"/>
      <c r="E1266" s="308"/>
      <c r="F1266" s="308"/>
      <c r="G1266" s="249"/>
      <c r="H1266" s="248"/>
      <c r="I1266" s="309"/>
      <c r="J1266" s="310"/>
    </row>
    <row r="1267" customFormat="false" ht="12.75" hidden="false" customHeight="false" outlineLevel="0" collapsed="false">
      <c r="A1267" s="303" t="s">
        <v>958</v>
      </c>
      <c r="B1267" s="292" t="s">
        <v>959</v>
      </c>
      <c r="C1267" s="304" t="n">
        <f aca="false">C1268</f>
        <v>1371</v>
      </c>
      <c r="D1267" s="304" t="n">
        <f aca="false">D1268</f>
        <v>1430</v>
      </c>
      <c r="E1267" s="304" t="n">
        <f aca="false">E1268</f>
        <v>1430</v>
      </c>
      <c r="F1267" s="304" t="n">
        <f aca="false">F1268</f>
        <v>0</v>
      </c>
      <c r="G1267" s="294" t="n">
        <f aca="false">F1267/E1267*100</f>
        <v>0</v>
      </c>
      <c r="H1267" s="305" t="n">
        <f aca="false">H1268</f>
        <v>1430</v>
      </c>
      <c r="I1267" s="295" t="n">
        <f aca="false">H1267/E1267*100</f>
        <v>100</v>
      </c>
    </row>
    <row r="1268" s="311" customFormat="true" ht="12" hidden="false" customHeight="false" outlineLevel="0" collapsed="false">
      <c r="A1268" s="306"/>
      <c r="B1268" s="307" t="s">
        <v>575</v>
      </c>
      <c r="C1268" s="308" t="n">
        <v>1371</v>
      </c>
      <c r="D1268" s="308" t="n">
        <v>1430</v>
      </c>
      <c r="E1268" s="308" t="n">
        <v>1430</v>
      </c>
      <c r="F1268" s="308" t="n">
        <v>0</v>
      </c>
      <c r="G1268" s="249" t="n">
        <f aca="false">F1268/E1268*100</f>
        <v>0</v>
      </c>
      <c r="H1268" s="248" t="n">
        <v>1430</v>
      </c>
      <c r="I1268" s="309" t="n">
        <f aca="false">H1268/E1268*100</f>
        <v>100</v>
      </c>
      <c r="J1268" s="310"/>
    </row>
    <row r="1269" s="311" customFormat="true" ht="12" hidden="false" customHeight="false" outlineLevel="0" collapsed="false">
      <c r="A1269" s="306"/>
      <c r="B1269" s="307"/>
      <c r="C1269" s="308"/>
      <c r="D1269" s="308"/>
      <c r="E1269" s="308"/>
      <c r="F1269" s="308"/>
      <c r="G1269" s="249"/>
      <c r="H1269" s="248"/>
      <c r="I1269" s="309"/>
      <c r="J1269" s="310"/>
    </row>
    <row r="1270" customFormat="false" ht="12.75" hidden="false" customHeight="false" outlineLevel="0" collapsed="false">
      <c r="A1270" s="303" t="s">
        <v>960</v>
      </c>
      <c r="B1270" s="292" t="s">
        <v>961</v>
      </c>
      <c r="C1270" s="304" t="n">
        <f aca="false">C1271</f>
        <v>562</v>
      </c>
      <c r="D1270" s="304" t="n">
        <f aca="false">D1271</f>
        <v>680</v>
      </c>
      <c r="E1270" s="304" t="n">
        <f aca="false">E1271</f>
        <v>680</v>
      </c>
      <c r="F1270" s="304" t="n">
        <f aca="false">F1271</f>
        <v>0</v>
      </c>
      <c r="G1270" s="294" t="n">
        <f aca="false">F1270/E1270*100</f>
        <v>0</v>
      </c>
      <c r="H1270" s="305" t="n">
        <f aca="false">H1271</f>
        <v>680</v>
      </c>
      <c r="I1270" s="295" t="n">
        <f aca="false">H1270/E1270*100</f>
        <v>100</v>
      </c>
    </row>
    <row r="1271" s="311" customFormat="true" ht="12" hidden="false" customHeight="false" outlineLevel="0" collapsed="false">
      <c r="A1271" s="306"/>
      <c r="B1271" s="307" t="s">
        <v>575</v>
      </c>
      <c r="C1271" s="308" t="n">
        <v>562</v>
      </c>
      <c r="D1271" s="308" t="n">
        <v>680</v>
      </c>
      <c r="E1271" s="308" t="n">
        <v>680</v>
      </c>
      <c r="F1271" s="308" t="n">
        <v>0</v>
      </c>
      <c r="G1271" s="249" t="n">
        <f aca="false">F1271/E1271*100</f>
        <v>0</v>
      </c>
      <c r="H1271" s="248" t="n">
        <v>680</v>
      </c>
      <c r="I1271" s="309" t="n">
        <f aca="false">H1271/E1271*100</f>
        <v>100</v>
      </c>
      <c r="J1271" s="310"/>
    </row>
    <row r="1272" s="311" customFormat="true" ht="12" hidden="false" customHeight="false" outlineLevel="0" collapsed="false">
      <c r="A1272" s="306"/>
      <c r="B1272" s="307"/>
      <c r="C1272" s="308"/>
      <c r="D1272" s="308"/>
      <c r="E1272" s="308"/>
      <c r="F1272" s="308"/>
      <c r="G1272" s="249"/>
      <c r="H1272" s="248"/>
      <c r="I1272" s="309"/>
      <c r="J1272" s="310"/>
    </row>
    <row r="1273" customFormat="false" ht="12" hidden="false" customHeight="true" outlineLevel="0" collapsed="false">
      <c r="A1273" s="303" t="s">
        <v>962</v>
      </c>
      <c r="B1273" s="292" t="s">
        <v>963</v>
      </c>
      <c r="C1273" s="304" t="n">
        <f aca="false">C1274</f>
        <v>537</v>
      </c>
      <c r="D1273" s="304" t="n">
        <f aca="false">D1274</f>
        <v>560</v>
      </c>
      <c r="E1273" s="304" t="n">
        <f aca="false">E1274</f>
        <v>560</v>
      </c>
      <c r="F1273" s="304" t="n">
        <f aca="false">F1274</f>
        <v>560</v>
      </c>
      <c r="G1273" s="294" t="n">
        <f aca="false">F1273/E1273*100</f>
        <v>100</v>
      </c>
      <c r="H1273" s="305" t="n">
        <f aca="false">H1274</f>
        <v>560</v>
      </c>
      <c r="I1273" s="295" t="n">
        <f aca="false">H1273/E1273*100</f>
        <v>100</v>
      </c>
    </row>
    <row r="1274" s="311" customFormat="true" ht="12" hidden="false" customHeight="false" outlineLevel="0" collapsed="false">
      <c r="A1274" s="306"/>
      <c r="B1274" s="307" t="s">
        <v>575</v>
      </c>
      <c r="C1274" s="308" t="n">
        <v>537</v>
      </c>
      <c r="D1274" s="308" t="n">
        <v>560</v>
      </c>
      <c r="E1274" s="308" t="n">
        <v>560</v>
      </c>
      <c r="F1274" s="308" t="n">
        <v>560</v>
      </c>
      <c r="G1274" s="249" t="n">
        <f aca="false">F1274/E1274*100</f>
        <v>100</v>
      </c>
      <c r="H1274" s="248" t="n">
        <v>560</v>
      </c>
      <c r="I1274" s="309" t="n">
        <f aca="false">H1274/E1274*100</f>
        <v>100</v>
      </c>
      <c r="J1274" s="310"/>
    </row>
    <row r="1275" customFormat="false" ht="12.75" hidden="false" customHeight="false" outlineLevel="0" collapsed="false">
      <c r="A1275" s="303"/>
      <c r="B1275" s="292"/>
      <c r="C1275" s="304"/>
      <c r="D1275" s="304"/>
      <c r="E1275" s="304"/>
      <c r="F1275" s="304"/>
      <c r="G1275" s="294"/>
      <c r="H1275" s="305"/>
      <c r="I1275" s="295"/>
    </row>
    <row r="1276" customFormat="false" ht="12.75" hidden="false" customHeight="false" outlineLevel="0" collapsed="false">
      <c r="A1276" s="291" t="n">
        <v>9240</v>
      </c>
      <c r="B1276" s="292" t="s">
        <v>964</v>
      </c>
      <c r="C1276" s="304" t="n">
        <f aca="false">SUM(C1277:C1278)</f>
        <v>1500</v>
      </c>
      <c r="D1276" s="304" t="n">
        <f aca="false">SUM(D1277:D1278)</f>
        <v>1500</v>
      </c>
      <c r="E1276" s="304" t="n">
        <f aca="false">SUM(E1277:E1278)</f>
        <v>1100</v>
      </c>
      <c r="F1276" s="304" t="n">
        <f aca="false">SUM(F1277:F1278)</f>
        <v>0</v>
      </c>
      <c r="G1276" s="294" t="n">
        <f aca="false">F1276/E1276*100</f>
        <v>0</v>
      </c>
      <c r="H1276" s="305" t="n">
        <f aca="false">SUM(H1277:H1278)</f>
        <v>1100</v>
      </c>
      <c r="I1276" s="295" t="n">
        <f aca="false">H1276/E1276*100</f>
        <v>100</v>
      </c>
    </row>
    <row r="1277" s="311" customFormat="true" ht="12" hidden="false" customHeight="false" outlineLevel="0" collapsed="false">
      <c r="A1277" s="306"/>
      <c r="B1277" s="307" t="s">
        <v>575</v>
      </c>
      <c r="C1277" s="308" t="n">
        <v>0</v>
      </c>
      <c r="D1277" s="308" t="n">
        <v>1500</v>
      </c>
      <c r="E1277" s="308" t="n">
        <v>1100</v>
      </c>
      <c r="F1277" s="308" t="n">
        <v>0</v>
      </c>
      <c r="G1277" s="249" t="n">
        <f aca="false">F1277/E1277*100</f>
        <v>0</v>
      </c>
      <c r="H1277" s="248" t="n">
        <v>1100</v>
      </c>
      <c r="I1277" s="309" t="n">
        <f aca="false">H1277/E1277*100</f>
        <v>100</v>
      </c>
      <c r="J1277" s="310"/>
    </row>
    <row r="1278" s="311" customFormat="true" ht="12" hidden="false" customHeight="false" outlineLevel="0" collapsed="false">
      <c r="A1278" s="306"/>
      <c r="B1278" s="307" t="s">
        <v>965</v>
      </c>
      <c r="C1278" s="308" t="n">
        <v>1500</v>
      </c>
      <c r="D1278" s="308" t="n">
        <v>0</v>
      </c>
      <c r="E1278" s="308" t="n">
        <v>0</v>
      </c>
      <c r="F1278" s="308" t="n">
        <v>0</v>
      </c>
      <c r="G1278" s="249" t="n">
        <v>0</v>
      </c>
      <c r="H1278" s="248" t="n">
        <v>0</v>
      </c>
      <c r="I1278" s="309"/>
      <c r="J1278" s="310"/>
    </row>
    <row r="1279" s="311" customFormat="true" ht="12" hidden="false" customHeight="false" outlineLevel="0" collapsed="false">
      <c r="A1279" s="306"/>
      <c r="B1279" s="307"/>
      <c r="C1279" s="308"/>
      <c r="D1279" s="308"/>
      <c r="E1279" s="308"/>
      <c r="F1279" s="308"/>
      <c r="G1279" s="249"/>
      <c r="H1279" s="248"/>
      <c r="I1279" s="309"/>
      <c r="J1279" s="310"/>
    </row>
    <row r="1280" customFormat="false" ht="12.75" hidden="false" customHeight="false" outlineLevel="0" collapsed="false">
      <c r="A1280" s="291" t="n">
        <v>9243</v>
      </c>
      <c r="B1280" s="292" t="s">
        <v>966</v>
      </c>
      <c r="C1280" s="304" t="n">
        <f aca="false">SUM(C1281:C1281)</f>
        <v>508</v>
      </c>
      <c r="D1280" s="304" t="n">
        <f aca="false">SUM(D1281:D1281)</f>
        <v>626</v>
      </c>
      <c r="E1280" s="304" t="n">
        <f aca="false">SUM(E1281:E1281)</f>
        <v>626</v>
      </c>
      <c r="F1280" s="304" t="n">
        <f aca="false">SUM(F1281:F1281)</f>
        <v>518</v>
      </c>
      <c r="G1280" s="294" t="n">
        <f aca="false">F1280/E1280*100</f>
        <v>82.7476038338658</v>
      </c>
      <c r="H1280" s="305" t="n">
        <f aca="false">SUM(H1281:H1281)</f>
        <v>626</v>
      </c>
      <c r="I1280" s="295" t="n">
        <f aca="false">H1280/E1280*100</f>
        <v>100</v>
      </c>
    </row>
    <row r="1281" s="311" customFormat="true" ht="12" hidden="false" customHeight="false" outlineLevel="0" collapsed="false">
      <c r="A1281" s="306"/>
      <c r="B1281" s="307" t="s">
        <v>338</v>
      </c>
      <c r="C1281" s="308" t="n">
        <v>508</v>
      </c>
      <c r="D1281" s="308" t="n">
        <v>626</v>
      </c>
      <c r="E1281" s="308" t="n">
        <v>626</v>
      </c>
      <c r="F1281" s="308" t="n">
        <v>518</v>
      </c>
      <c r="G1281" s="249" t="n">
        <f aca="false">F1281/E1281*100</f>
        <v>82.7476038338658</v>
      </c>
      <c r="H1281" s="248" t="n">
        <v>626</v>
      </c>
      <c r="I1281" s="309" t="n">
        <f aca="false">H1281/E1281*100</f>
        <v>100</v>
      </c>
      <c r="J1281" s="310"/>
    </row>
    <row r="1282" customFormat="false" ht="12.75" hidden="false" customHeight="false" outlineLevel="0" collapsed="false">
      <c r="A1282" s="306"/>
      <c r="B1282" s="307"/>
      <c r="C1282" s="308"/>
      <c r="D1282" s="308"/>
      <c r="E1282" s="308"/>
      <c r="F1282" s="308"/>
      <c r="G1282" s="249"/>
      <c r="H1282" s="248"/>
      <c r="I1282" s="309"/>
    </row>
    <row r="1283" customFormat="false" ht="12.75" hidden="false" customHeight="false" outlineLevel="0" collapsed="false">
      <c r="A1283" s="291" t="n">
        <v>9244</v>
      </c>
      <c r="B1283" s="292" t="s">
        <v>967</v>
      </c>
      <c r="C1283" s="304" t="n">
        <f aca="false">SUM(C1284:C1285)</f>
        <v>195</v>
      </c>
      <c r="D1283" s="304" t="n">
        <f aca="false">SUM(D1284:D1285)</f>
        <v>313</v>
      </c>
      <c r="E1283" s="304" t="n">
        <f aca="false">SUM(E1284:E1285)</f>
        <v>313</v>
      </c>
      <c r="F1283" s="304" t="n">
        <f aca="false">SUM(F1284:F1285)</f>
        <v>39</v>
      </c>
      <c r="G1283" s="294" t="n">
        <f aca="false">F1283/E1283*100</f>
        <v>12.4600638977636</v>
      </c>
      <c r="H1283" s="305" t="n">
        <f aca="false">SUM(H1284:H1285)</f>
        <v>313</v>
      </c>
      <c r="I1283" s="295" t="n">
        <f aca="false">H1283/E1283*100</f>
        <v>100</v>
      </c>
    </row>
    <row r="1284" s="311" customFormat="true" ht="12" hidden="false" customHeight="false" outlineLevel="0" collapsed="false">
      <c r="A1284" s="306"/>
      <c r="B1284" s="307" t="s">
        <v>338</v>
      </c>
      <c r="C1284" s="308" t="n">
        <v>145</v>
      </c>
      <c r="D1284" s="308" t="n">
        <v>52</v>
      </c>
      <c r="E1284" s="308" t="n">
        <v>52</v>
      </c>
      <c r="F1284" s="308" t="n">
        <v>39</v>
      </c>
      <c r="G1284" s="249" t="n">
        <f aca="false">F1284/E1284*100</f>
        <v>75</v>
      </c>
      <c r="H1284" s="248" t="n">
        <v>52</v>
      </c>
      <c r="I1284" s="309" t="n">
        <f aca="false">H1284/E1284*100</f>
        <v>100</v>
      </c>
      <c r="J1284" s="310"/>
    </row>
    <row r="1285" s="311" customFormat="true" ht="12" hidden="false" customHeight="false" outlineLevel="0" collapsed="false">
      <c r="A1285" s="306"/>
      <c r="B1285" s="307" t="s">
        <v>575</v>
      </c>
      <c r="C1285" s="308" t="n">
        <v>50</v>
      </c>
      <c r="D1285" s="308" t="n">
        <v>261</v>
      </c>
      <c r="E1285" s="308" t="n">
        <v>261</v>
      </c>
      <c r="F1285" s="308" t="n">
        <v>0</v>
      </c>
      <c r="G1285" s="249" t="n">
        <f aca="false">F1285/E1285*100</f>
        <v>0</v>
      </c>
      <c r="H1285" s="248" t="n">
        <v>261</v>
      </c>
      <c r="I1285" s="309" t="n">
        <f aca="false">H1285/E1285*100</f>
        <v>100</v>
      </c>
      <c r="J1285" s="310"/>
    </row>
    <row r="1286" customFormat="false" ht="12.75" hidden="false" customHeight="false" outlineLevel="0" collapsed="false">
      <c r="A1286" s="291"/>
      <c r="B1286" s="292"/>
      <c r="C1286" s="293"/>
      <c r="D1286" s="293"/>
      <c r="E1286" s="293"/>
      <c r="F1286" s="293"/>
      <c r="G1286" s="294"/>
      <c r="H1286" s="292"/>
      <c r="I1286" s="295"/>
    </row>
    <row r="1287" customFormat="false" ht="12.75" hidden="false" customHeight="false" outlineLevel="0" collapsed="false">
      <c r="A1287" s="291" t="n">
        <v>9247</v>
      </c>
      <c r="B1287" s="292" t="s">
        <v>968</v>
      </c>
      <c r="C1287" s="304" t="n">
        <f aca="false">SUM(C1288:C1288)</f>
        <v>78</v>
      </c>
      <c r="D1287" s="304" t="n">
        <f aca="false">SUM(D1288:D1288)</f>
        <v>100</v>
      </c>
      <c r="E1287" s="304" t="n">
        <f aca="false">SUM(E1288:E1288)</f>
        <v>100</v>
      </c>
      <c r="F1287" s="304" t="n">
        <f aca="false">SUM(F1288:F1288)</f>
        <v>100</v>
      </c>
      <c r="G1287" s="294" t="n">
        <f aca="false">F1287/E1287*100</f>
        <v>100</v>
      </c>
      <c r="H1287" s="305" t="n">
        <f aca="false">SUM(H1288:H1288)</f>
        <v>100</v>
      </c>
      <c r="I1287" s="295" t="n">
        <f aca="false">H1287/E1287*100</f>
        <v>100</v>
      </c>
    </row>
    <row r="1288" s="311" customFormat="true" ht="12" hidden="false" customHeight="false" outlineLevel="0" collapsed="false">
      <c r="A1288" s="306"/>
      <c r="B1288" s="307" t="s">
        <v>575</v>
      </c>
      <c r="C1288" s="308" t="n">
        <v>78</v>
      </c>
      <c r="D1288" s="308" t="n">
        <v>100</v>
      </c>
      <c r="E1288" s="308" t="n">
        <v>100</v>
      </c>
      <c r="F1288" s="308" t="n">
        <v>100</v>
      </c>
      <c r="G1288" s="249" t="n">
        <f aca="false">F1288/E1288*100</f>
        <v>100</v>
      </c>
      <c r="H1288" s="248" t="n">
        <v>100</v>
      </c>
      <c r="I1288" s="309" t="n">
        <f aca="false">H1288/E1288*100</f>
        <v>100</v>
      </c>
      <c r="J1288" s="310"/>
    </row>
    <row r="1289" customFormat="false" ht="12.75" hidden="false" customHeight="false" outlineLevel="0" collapsed="false">
      <c r="A1289" s="306"/>
      <c r="B1289" s="307"/>
      <c r="C1289" s="308"/>
      <c r="D1289" s="308"/>
      <c r="E1289" s="308"/>
      <c r="F1289" s="308"/>
      <c r="G1289" s="249"/>
      <c r="H1289" s="248"/>
      <c r="I1289" s="309"/>
    </row>
    <row r="1290" customFormat="false" ht="12.75" hidden="false" customHeight="false" outlineLevel="0" collapsed="false">
      <c r="A1290" s="303" t="s">
        <v>969</v>
      </c>
      <c r="B1290" s="395" t="s">
        <v>970</v>
      </c>
      <c r="C1290" s="304" t="n">
        <f aca="false">C1291</f>
        <v>147</v>
      </c>
      <c r="D1290" s="304" t="n">
        <f aca="false">D1291</f>
        <v>300</v>
      </c>
      <c r="E1290" s="304" t="n">
        <f aca="false">E1291</f>
        <v>300</v>
      </c>
      <c r="F1290" s="304" t="n">
        <f aca="false">F1291</f>
        <v>0</v>
      </c>
      <c r="G1290" s="294" t="n">
        <f aca="false">F1290/E1290*100</f>
        <v>0</v>
      </c>
      <c r="H1290" s="305" t="n">
        <f aca="false">H1291</f>
        <v>0</v>
      </c>
      <c r="I1290" s="295" t="n">
        <f aca="false">H1290/E1290*100</f>
        <v>0</v>
      </c>
    </row>
    <row r="1291" customFormat="false" ht="12.75" hidden="false" customHeight="false" outlineLevel="0" collapsed="false">
      <c r="A1291" s="306"/>
      <c r="B1291" s="307" t="s">
        <v>369</v>
      </c>
      <c r="C1291" s="308" t="n">
        <v>147</v>
      </c>
      <c r="D1291" s="308" t="n">
        <v>300</v>
      </c>
      <c r="E1291" s="308" t="n">
        <v>300</v>
      </c>
      <c r="F1291" s="308" t="n">
        <v>0</v>
      </c>
      <c r="G1291" s="249" t="n">
        <f aca="false">F1291/E1291*100</f>
        <v>0</v>
      </c>
      <c r="H1291" s="248" t="n">
        <v>0</v>
      </c>
      <c r="I1291" s="309" t="n">
        <f aca="false">H1291/E1291*100</f>
        <v>0</v>
      </c>
    </row>
    <row r="1292" customFormat="false" ht="12.75" hidden="false" customHeight="false" outlineLevel="0" collapsed="false">
      <c r="A1292" s="306"/>
      <c r="B1292" s="307"/>
      <c r="C1292" s="308"/>
      <c r="D1292" s="308"/>
      <c r="E1292" s="308"/>
      <c r="F1292" s="308"/>
      <c r="G1292" s="249"/>
      <c r="H1292" s="248"/>
      <c r="I1292" s="309"/>
    </row>
    <row r="1293" customFormat="false" ht="12.75" hidden="false" customHeight="false" outlineLevel="0" collapsed="false">
      <c r="A1293" s="303" t="s">
        <v>971</v>
      </c>
      <c r="B1293" s="292" t="s">
        <v>972</v>
      </c>
      <c r="C1293" s="304" t="n">
        <f aca="false">C1295</f>
        <v>1941</v>
      </c>
      <c r="D1293" s="304" t="n">
        <f aca="false">D1295</f>
        <v>2025</v>
      </c>
      <c r="E1293" s="304" t="n">
        <f aca="false">E1294</f>
        <v>2025</v>
      </c>
      <c r="F1293" s="304" t="n">
        <f aca="false">F1295</f>
        <v>0</v>
      </c>
      <c r="G1293" s="294" t="n">
        <f aca="false">F1293/E1293*100</f>
        <v>0</v>
      </c>
      <c r="H1293" s="305" t="n">
        <f aca="false">H1295+H1294</f>
        <v>2025</v>
      </c>
      <c r="I1293" s="295" t="n">
        <f aca="false">H1293/E1293*100</f>
        <v>100</v>
      </c>
    </row>
    <row r="1294" s="311" customFormat="true" ht="12.75" hidden="false" customHeight="false" outlineLevel="0" collapsed="false">
      <c r="A1294" s="306"/>
      <c r="B1294" s="307" t="s">
        <v>589</v>
      </c>
      <c r="C1294" s="308" t="n">
        <v>0</v>
      </c>
      <c r="D1294" s="308" t="n">
        <v>0</v>
      </c>
      <c r="E1294" s="308" t="n">
        <v>2025</v>
      </c>
      <c r="F1294" s="308" t="n">
        <v>0</v>
      </c>
      <c r="G1294" s="249" t="n">
        <v>0</v>
      </c>
      <c r="H1294" s="248" t="n">
        <v>2025</v>
      </c>
      <c r="I1294" s="295" t="n">
        <f aca="false">H1294/E1294*100</f>
        <v>100</v>
      </c>
      <c r="J1294" s="310"/>
    </row>
    <row r="1295" customFormat="false" ht="12.75" hidden="false" customHeight="false" outlineLevel="0" collapsed="false">
      <c r="A1295" s="306"/>
      <c r="B1295" s="307" t="s">
        <v>965</v>
      </c>
      <c r="C1295" s="308" t="n">
        <v>1941</v>
      </c>
      <c r="D1295" s="308" t="n">
        <v>2025</v>
      </c>
      <c r="E1295" s="308" t="n">
        <v>0</v>
      </c>
      <c r="F1295" s="308" t="n">
        <v>0</v>
      </c>
      <c r="G1295" s="249" t="n">
        <v>0</v>
      </c>
      <c r="H1295" s="248" t="n">
        <v>0</v>
      </c>
      <c r="I1295" s="295" t="n">
        <v>0</v>
      </c>
    </row>
    <row r="1296" customFormat="false" ht="12.75" hidden="false" customHeight="false" outlineLevel="0" collapsed="false">
      <c r="A1296" s="306"/>
      <c r="B1296" s="307"/>
      <c r="C1296" s="308"/>
      <c r="D1296" s="308"/>
      <c r="E1296" s="308"/>
      <c r="F1296" s="308"/>
      <c r="G1296" s="249"/>
      <c r="H1296" s="248"/>
      <c r="I1296" s="309"/>
    </row>
    <row r="1297" customFormat="false" ht="12.75" hidden="false" customHeight="false" outlineLevel="0" collapsed="false">
      <c r="A1297" s="303" t="s">
        <v>973</v>
      </c>
      <c r="B1297" s="292" t="s">
        <v>974</v>
      </c>
      <c r="C1297" s="304" t="n">
        <f aca="false">C1299</f>
        <v>1048</v>
      </c>
      <c r="D1297" s="304" t="n">
        <f aca="false">D1299</f>
        <v>1109</v>
      </c>
      <c r="E1297" s="304" t="n">
        <f aca="false">E1298</f>
        <v>1109</v>
      </c>
      <c r="F1297" s="304" t="n">
        <f aca="false">F1299</f>
        <v>0</v>
      </c>
      <c r="G1297" s="294" t="n">
        <f aca="false">F1297/E1297*100</f>
        <v>0</v>
      </c>
      <c r="H1297" s="305" t="n">
        <f aca="false">H1299+H1298</f>
        <v>1109</v>
      </c>
      <c r="I1297" s="295" t="n">
        <f aca="false">H1297/E1297*100</f>
        <v>100</v>
      </c>
    </row>
    <row r="1298" s="311" customFormat="true" ht="12.75" hidden="false" customHeight="false" outlineLevel="0" collapsed="false">
      <c r="A1298" s="306"/>
      <c r="B1298" s="307" t="s">
        <v>802</v>
      </c>
      <c r="C1298" s="308" t="n">
        <v>0</v>
      </c>
      <c r="D1298" s="308" t="n">
        <v>0</v>
      </c>
      <c r="E1298" s="308" t="n">
        <v>1109</v>
      </c>
      <c r="F1298" s="308" t="n">
        <v>0</v>
      </c>
      <c r="G1298" s="249" t="n">
        <v>0</v>
      </c>
      <c r="H1298" s="248" t="n">
        <v>1109</v>
      </c>
      <c r="I1298" s="295" t="n">
        <f aca="false">H1298/E1298*100</f>
        <v>100</v>
      </c>
      <c r="J1298" s="310"/>
    </row>
    <row r="1299" customFormat="false" ht="12.75" hidden="false" customHeight="false" outlineLevel="0" collapsed="false">
      <c r="A1299" s="306"/>
      <c r="B1299" s="307" t="s">
        <v>965</v>
      </c>
      <c r="C1299" s="308" t="n">
        <v>1048</v>
      </c>
      <c r="D1299" s="308" t="n">
        <v>1109</v>
      </c>
      <c r="E1299" s="308" t="n">
        <v>0</v>
      </c>
      <c r="F1299" s="308" t="n">
        <v>0</v>
      </c>
      <c r="G1299" s="249" t="n">
        <v>0</v>
      </c>
      <c r="H1299" s="248" t="n">
        <v>0</v>
      </c>
      <c r="I1299" s="295" t="n">
        <v>0</v>
      </c>
    </row>
    <row r="1300" customFormat="false" ht="12.75" hidden="false" customHeight="false" outlineLevel="0" collapsed="false">
      <c r="A1300" s="306"/>
      <c r="B1300" s="307"/>
      <c r="C1300" s="308"/>
      <c r="D1300" s="308"/>
      <c r="E1300" s="308"/>
      <c r="F1300" s="308"/>
      <c r="G1300" s="249"/>
      <c r="H1300" s="248"/>
      <c r="I1300" s="309"/>
    </row>
    <row r="1301" customFormat="false" ht="12.75" hidden="false" customHeight="false" outlineLevel="0" collapsed="false">
      <c r="A1301" s="303" t="s">
        <v>975</v>
      </c>
      <c r="B1301" s="292" t="s">
        <v>976</v>
      </c>
      <c r="C1301" s="304" t="n">
        <f aca="false">C1303</f>
        <v>1617</v>
      </c>
      <c r="D1301" s="304" t="n">
        <f aca="false">D1303</f>
        <v>1687</v>
      </c>
      <c r="E1301" s="304" t="n">
        <f aca="false">E1302</f>
        <v>1687</v>
      </c>
      <c r="F1301" s="304" t="n">
        <f aca="false">F1303+F1302</f>
        <v>1503</v>
      </c>
      <c r="G1301" s="294" t="n">
        <f aca="false">F1301/E1301*100</f>
        <v>89.0930646117368</v>
      </c>
      <c r="H1301" s="305" t="n">
        <f aca="false">H1303+H1302</f>
        <v>1687</v>
      </c>
      <c r="I1301" s="295" t="n">
        <f aca="false">H1301/E1301*100</f>
        <v>100</v>
      </c>
    </row>
    <row r="1302" s="311" customFormat="true" ht="12.75" hidden="false" customHeight="false" outlineLevel="0" collapsed="false">
      <c r="A1302" s="306"/>
      <c r="B1302" s="307" t="s">
        <v>802</v>
      </c>
      <c r="C1302" s="308"/>
      <c r="D1302" s="308" t="n">
        <v>0</v>
      </c>
      <c r="E1302" s="308" t="n">
        <v>1687</v>
      </c>
      <c r="F1302" s="308" t="n">
        <v>1503</v>
      </c>
      <c r="G1302" s="294" t="n">
        <f aca="false">F1302/E1302*100</f>
        <v>89.0930646117368</v>
      </c>
      <c r="H1302" s="248" t="n">
        <v>1687</v>
      </c>
      <c r="I1302" s="295" t="n">
        <f aca="false">H1302/E1302*100</f>
        <v>100</v>
      </c>
      <c r="J1302" s="310"/>
    </row>
    <row r="1303" customFormat="false" ht="12.75" hidden="false" customHeight="false" outlineLevel="0" collapsed="false">
      <c r="A1303" s="306"/>
      <c r="B1303" s="307" t="s">
        <v>965</v>
      </c>
      <c r="C1303" s="308" t="n">
        <v>1617</v>
      </c>
      <c r="D1303" s="308" t="n">
        <v>1687</v>
      </c>
      <c r="E1303" s="308" t="n">
        <v>0</v>
      </c>
      <c r="F1303" s="308" t="n">
        <v>0</v>
      </c>
      <c r="G1303" s="249" t="n">
        <v>0</v>
      </c>
      <c r="H1303" s="248" t="n">
        <v>0</v>
      </c>
      <c r="I1303" s="295" t="n">
        <v>0</v>
      </c>
    </row>
    <row r="1304" customFormat="false" ht="12.75" hidden="false" customHeight="false" outlineLevel="0" collapsed="false">
      <c r="A1304" s="306"/>
      <c r="B1304" s="307"/>
      <c r="C1304" s="308"/>
      <c r="D1304" s="308"/>
      <c r="E1304" s="308"/>
      <c r="F1304" s="308"/>
      <c r="G1304" s="249"/>
      <c r="H1304" s="248"/>
      <c r="I1304" s="309"/>
    </row>
    <row r="1305" customFormat="false" ht="12.75" hidden="false" customHeight="false" outlineLevel="0" collapsed="false">
      <c r="A1305" s="303" t="s">
        <v>977</v>
      </c>
      <c r="B1305" s="292" t="s">
        <v>978</v>
      </c>
      <c r="C1305" s="304" t="n">
        <f aca="false">C1307</f>
        <v>1284</v>
      </c>
      <c r="D1305" s="304" t="n">
        <f aca="false">D1307</f>
        <v>1339</v>
      </c>
      <c r="E1305" s="304" t="n">
        <f aca="false">E1306</f>
        <v>1339</v>
      </c>
      <c r="F1305" s="304" t="n">
        <f aca="false">F1307</f>
        <v>0</v>
      </c>
      <c r="G1305" s="294" t="n">
        <f aca="false">F1305/E1305*100</f>
        <v>0</v>
      </c>
      <c r="H1305" s="305" t="n">
        <f aca="false">H1307+H1306</f>
        <v>1339</v>
      </c>
      <c r="I1305" s="295" t="n">
        <f aca="false">H1305/E1305*100</f>
        <v>100</v>
      </c>
    </row>
    <row r="1306" s="311" customFormat="true" ht="12.75" hidden="false" customHeight="false" outlineLevel="0" collapsed="false">
      <c r="A1306" s="306"/>
      <c r="B1306" s="307" t="s">
        <v>802</v>
      </c>
      <c r="C1306" s="308" t="n">
        <v>0</v>
      </c>
      <c r="D1306" s="308" t="n">
        <v>0</v>
      </c>
      <c r="E1306" s="308" t="n">
        <v>1339</v>
      </c>
      <c r="F1306" s="308" t="n">
        <v>0</v>
      </c>
      <c r="G1306" s="249" t="n">
        <v>0</v>
      </c>
      <c r="H1306" s="248" t="n">
        <v>1339</v>
      </c>
      <c r="I1306" s="295" t="n">
        <f aca="false">H1306/E1306*100</f>
        <v>100</v>
      </c>
      <c r="J1306" s="310"/>
    </row>
    <row r="1307" customFormat="false" ht="12.75" hidden="false" customHeight="false" outlineLevel="0" collapsed="false">
      <c r="A1307" s="306"/>
      <c r="B1307" s="307" t="s">
        <v>965</v>
      </c>
      <c r="C1307" s="308" t="n">
        <v>1284</v>
      </c>
      <c r="D1307" s="308" t="n">
        <v>1339</v>
      </c>
      <c r="E1307" s="308" t="n">
        <v>0</v>
      </c>
      <c r="F1307" s="308" t="n">
        <v>0</v>
      </c>
      <c r="G1307" s="249" t="n">
        <v>0</v>
      </c>
      <c r="H1307" s="248" t="n">
        <v>0</v>
      </c>
      <c r="I1307" s="295" t="n">
        <v>0</v>
      </c>
    </row>
    <row r="1308" customFormat="false" ht="12.75" hidden="false" customHeight="false" outlineLevel="0" collapsed="false">
      <c r="A1308" s="306"/>
      <c r="B1308" s="307"/>
      <c r="C1308" s="308"/>
      <c r="D1308" s="308"/>
      <c r="E1308" s="308"/>
      <c r="F1308" s="308"/>
      <c r="G1308" s="249"/>
      <c r="H1308" s="248"/>
      <c r="I1308" s="309"/>
    </row>
    <row r="1309" customFormat="false" ht="12.75" hidden="false" customHeight="false" outlineLevel="0" collapsed="false">
      <c r="A1309" s="303" t="s">
        <v>979</v>
      </c>
      <c r="B1309" s="292" t="s">
        <v>980</v>
      </c>
      <c r="C1309" s="304" t="n">
        <f aca="false">C1311</f>
        <v>1954</v>
      </c>
      <c r="D1309" s="304" t="n">
        <f aca="false">D1311</f>
        <v>2038</v>
      </c>
      <c r="E1309" s="304" t="n">
        <f aca="false">E1310</f>
        <v>2038</v>
      </c>
      <c r="F1309" s="304" t="n">
        <f aca="false">F1311</f>
        <v>0</v>
      </c>
      <c r="G1309" s="294" t="n">
        <f aca="false">F1309/E1309*100</f>
        <v>0</v>
      </c>
      <c r="H1309" s="305" t="n">
        <f aca="false">H1311+H1310</f>
        <v>2038</v>
      </c>
      <c r="I1309" s="295" t="n">
        <f aca="false">H1309/E1309*100</f>
        <v>100</v>
      </c>
    </row>
    <row r="1310" s="311" customFormat="true" ht="12.75" hidden="false" customHeight="false" outlineLevel="0" collapsed="false">
      <c r="A1310" s="306"/>
      <c r="B1310" s="307" t="s">
        <v>802</v>
      </c>
      <c r="C1310" s="308" t="n">
        <v>0</v>
      </c>
      <c r="D1310" s="308" t="n">
        <v>0</v>
      </c>
      <c r="E1310" s="308" t="n">
        <v>2038</v>
      </c>
      <c r="F1310" s="308" t="n">
        <v>0</v>
      </c>
      <c r="G1310" s="249" t="n">
        <v>0</v>
      </c>
      <c r="H1310" s="248" t="n">
        <v>2038</v>
      </c>
      <c r="I1310" s="295" t="n">
        <f aca="false">H1310/E1310*100</f>
        <v>100</v>
      </c>
      <c r="J1310" s="310"/>
    </row>
    <row r="1311" customFormat="false" ht="12.75" hidden="false" customHeight="false" outlineLevel="0" collapsed="false">
      <c r="A1311" s="306"/>
      <c r="B1311" s="307" t="s">
        <v>965</v>
      </c>
      <c r="C1311" s="308" t="n">
        <v>1954</v>
      </c>
      <c r="D1311" s="308" t="n">
        <v>2038</v>
      </c>
      <c r="E1311" s="308" t="n">
        <v>0</v>
      </c>
      <c r="F1311" s="308" t="n">
        <v>0</v>
      </c>
      <c r="G1311" s="249" t="n">
        <v>0</v>
      </c>
      <c r="H1311" s="248" t="n">
        <v>0</v>
      </c>
      <c r="I1311" s="295" t="n">
        <v>0</v>
      </c>
    </row>
    <row r="1312" customFormat="false" ht="12.75" hidden="false" customHeight="false" outlineLevel="0" collapsed="false">
      <c r="A1312" s="306"/>
      <c r="B1312" s="307"/>
      <c r="C1312" s="308"/>
      <c r="D1312" s="308"/>
      <c r="E1312" s="308"/>
      <c r="F1312" s="308"/>
      <c r="G1312" s="249"/>
      <c r="H1312" s="248"/>
      <c r="I1312" s="309"/>
    </row>
    <row r="1313" customFormat="false" ht="12.75" hidden="false" customHeight="false" outlineLevel="0" collapsed="false">
      <c r="A1313" s="303" t="s">
        <v>981</v>
      </c>
      <c r="B1313" s="292" t="s">
        <v>982</v>
      </c>
      <c r="C1313" s="304" t="n">
        <f aca="false">C1315</f>
        <v>465</v>
      </c>
      <c r="D1313" s="304" t="n">
        <f aca="false">D1315</f>
        <v>485</v>
      </c>
      <c r="E1313" s="304" t="n">
        <f aca="false">E1314</f>
        <v>485</v>
      </c>
      <c r="F1313" s="304" t="n">
        <f aca="false">F1315+F1314</f>
        <v>428</v>
      </c>
      <c r="G1313" s="294" t="n">
        <f aca="false">F1313/E1313*100</f>
        <v>88.2474226804124</v>
      </c>
      <c r="H1313" s="305" t="n">
        <f aca="false">H1315+H1314</f>
        <v>485</v>
      </c>
      <c r="I1313" s="295" t="n">
        <f aca="false">H1313/E1313*100</f>
        <v>100</v>
      </c>
    </row>
    <row r="1314" s="311" customFormat="true" ht="12.75" hidden="false" customHeight="false" outlineLevel="0" collapsed="false">
      <c r="A1314" s="306"/>
      <c r="B1314" s="307" t="s">
        <v>802</v>
      </c>
      <c r="C1314" s="308" t="n">
        <v>0</v>
      </c>
      <c r="D1314" s="308" t="n">
        <v>0</v>
      </c>
      <c r="E1314" s="308" t="n">
        <v>485</v>
      </c>
      <c r="F1314" s="308" t="n">
        <v>428</v>
      </c>
      <c r="G1314" s="294" t="n">
        <f aca="false">F1314/E1314*100</f>
        <v>88.2474226804124</v>
      </c>
      <c r="H1314" s="248" t="n">
        <v>485</v>
      </c>
      <c r="I1314" s="295" t="n">
        <f aca="false">H1314/E1314*100</f>
        <v>100</v>
      </c>
      <c r="J1314" s="310"/>
    </row>
    <row r="1315" customFormat="false" ht="12.75" hidden="false" customHeight="false" outlineLevel="0" collapsed="false">
      <c r="A1315" s="306"/>
      <c r="B1315" s="307" t="s">
        <v>965</v>
      </c>
      <c r="C1315" s="308" t="n">
        <v>465</v>
      </c>
      <c r="D1315" s="308" t="n">
        <v>485</v>
      </c>
      <c r="E1315" s="308" t="n">
        <v>0</v>
      </c>
      <c r="F1315" s="308" t="n">
        <v>0</v>
      </c>
      <c r="G1315" s="249" t="n">
        <v>0</v>
      </c>
      <c r="H1315" s="248" t="n">
        <v>0</v>
      </c>
      <c r="I1315" s="295" t="n">
        <v>0</v>
      </c>
    </row>
    <row r="1316" customFormat="false" ht="12.75" hidden="false" customHeight="false" outlineLevel="0" collapsed="false">
      <c r="A1316" s="306"/>
      <c r="B1316" s="307"/>
      <c r="C1316" s="308"/>
      <c r="D1316" s="308"/>
      <c r="E1316" s="308"/>
      <c r="F1316" s="308"/>
      <c r="G1316" s="249"/>
      <c r="H1316" s="248"/>
      <c r="I1316" s="309"/>
    </row>
    <row r="1317" customFormat="false" ht="12.75" hidden="false" customHeight="false" outlineLevel="0" collapsed="false">
      <c r="A1317" s="303" t="s">
        <v>983</v>
      </c>
      <c r="B1317" s="292" t="s">
        <v>984</v>
      </c>
      <c r="C1317" s="304" t="n">
        <f aca="false">C1319</f>
        <v>513</v>
      </c>
      <c r="D1317" s="304" t="n">
        <f aca="false">D1319</f>
        <v>535</v>
      </c>
      <c r="E1317" s="304" t="n">
        <f aca="false">E1318</f>
        <v>535</v>
      </c>
      <c r="F1317" s="304" t="n">
        <f aca="false">SUM(F1318:F1319)</f>
        <v>535</v>
      </c>
      <c r="G1317" s="294" t="n">
        <f aca="false">F1317/E1317*100</f>
        <v>100</v>
      </c>
      <c r="H1317" s="305" t="n">
        <f aca="false">H1319+H1318</f>
        <v>535</v>
      </c>
      <c r="I1317" s="295" t="n">
        <f aca="false">H1317/E1317*100</f>
        <v>100</v>
      </c>
    </row>
    <row r="1318" s="311" customFormat="true" ht="12.75" hidden="false" customHeight="false" outlineLevel="0" collapsed="false">
      <c r="A1318" s="306"/>
      <c r="B1318" s="307" t="s">
        <v>802</v>
      </c>
      <c r="C1318" s="308"/>
      <c r="D1318" s="308" t="n">
        <v>0</v>
      </c>
      <c r="E1318" s="308" t="n">
        <v>535</v>
      </c>
      <c r="F1318" s="308" t="n">
        <v>535</v>
      </c>
      <c r="G1318" s="249" t="n">
        <v>0</v>
      </c>
      <c r="H1318" s="248" t="n">
        <v>535</v>
      </c>
      <c r="I1318" s="295" t="n">
        <f aca="false">H1318/E1318*100</f>
        <v>100</v>
      </c>
      <c r="J1318" s="310"/>
    </row>
    <row r="1319" customFormat="false" ht="12.75" hidden="false" customHeight="false" outlineLevel="0" collapsed="false">
      <c r="A1319" s="306"/>
      <c r="B1319" s="307" t="s">
        <v>965</v>
      </c>
      <c r="C1319" s="308" t="n">
        <v>513</v>
      </c>
      <c r="D1319" s="308" t="n">
        <v>535</v>
      </c>
      <c r="E1319" s="308" t="n">
        <v>0</v>
      </c>
      <c r="F1319" s="308" t="n">
        <v>0</v>
      </c>
      <c r="G1319" s="249" t="n">
        <v>0</v>
      </c>
      <c r="H1319" s="248" t="n">
        <v>0</v>
      </c>
      <c r="I1319" s="295" t="n">
        <v>0</v>
      </c>
    </row>
    <row r="1320" customFormat="false" ht="12.75" hidden="false" customHeight="false" outlineLevel="0" collapsed="false">
      <c r="A1320" s="306"/>
      <c r="B1320" s="307"/>
      <c r="C1320" s="308"/>
      <c r="D1320" s="308"/>
      <c r="E1320" s="308"/>
      <c r="F1320" s="308"/>
      <c r="G1320" s="249"/>
      <c r="H1320" s="248"/>
      <c r="I1320" s="309"/>
    </row>
    <row r="1321" customFormat="false" ht="12.75" hidden="false" customHeight="false" outlineLevel="0" collapsed="false">
      <c r="A1321" s="291" t="s">
        <v>985</v>
      </c>
      <c r="B1321" s="292" t="s">
        <v>986</v>
      </c>
      <c r="C1321" s="304" t="n">
        <f aca="false">SUM(C1322:C1326)</f>
        <v>176690</v>
      </c>
      <c r="D1321" s="304" t="n">
        <f aca="false">SUM(D1322:D1326)</f>
        <v>30000</v>
      </c>
      <c r="E1321" s="304" t="n">
        <f aca="false">SUM(E1322:E1326)</f>
        <v>30000</v>
      </c>
      <c r="F1321" s="304" t="n">
        <f aca="false">SUM(F1322:F1326)</f>
        <v>825</v>
      </c>
      <c r="G1321" s="294" t="n">
        <f aca="false">F1321/E1321*100</f>
        <v>2.75</v>
      </c>
      <c r="H1321" s="305" t="n">
        <f aca="false">SUM(H1322:H1326)</f>
        <v>43000</v>
      </c>
      <c r="I1321" s="295" t="n">
        <f aca="false">H1321/E1321*100</f>
        <v>143.333333333333</v>
      </c>
    </row>
    <row r="1322" s="311" customFormat="true" ht="12.75" hidden="false" customHeight="false" outlineLevel="0" collapsed="false">
      <c r="A1322" s="306"/>
      <c r="B1322" s="307" t="s">
        <v>736</v>
      </c>
      <c r="C1322" s="308" t="n">
        <v>182</v>
      </c>
      <c r="D1322" s="308" t="n">
        <v>0</v>
      </c>
      <c r="E1322" s="308" t="n">
        <v>0</v>
      </c>
      <c r="F1322" s="308" t="n">
        <v>0</v>
      </c>
      <c r="G1322" s="249" t="n">
        <v>0</v>
      </c>
      <c r="H1322" s="248" t="n">
        <v>0</v>
      </c>
      <c r="I1322" s="295" t="n">
        <v>0</v>
      </c>
      <c r="J1322" s="310"/>
    </row>
    <row r="1323" s="311" customFormat="true" ht="12.75" hidden="false" customHeight="false" outlineLevel="0" collapsed="false">
      <c r="A1323" s="306"/>
      <c r="B1323" s="307" t="s">
        <v>349</v>
      </c>
      <c r="C1323" s="308" t="n">
        <v>22043</v>
      </c>
      <c r="D1323" s="308" t="n">
        <v>0</v>
      </c>
      <c r="E1323" s="308" t="n">
        <v>0</v>
      </c>
      <c r="F1323" s="308" t="n">
        <v>0</v>
      </c>
      <c r="G1323" s="249" t="n">
        <v>0</v>
      </c>
      <c r="H1323" s="248" t="n">
        <v>0</v>
      </c>
      <c r="I1323" s="295" t="n">
        <v>0</v>
      </c>
      <c r="J1323" s="310"/>
    </row>
    <row r="1324" s="311" customFormat="true" ht="12" hidden="false" customHeight="false" outlineLevel="0" collapsed="false">
      <c r="A1324" s="306"/>
      <c r="B1324" s="307" t="s">
        <v>350</v>
      </c>
      <c r="C1324" s="308" t="n">
        <v>136736</v>
      </c>
      <c r="D1324" s="308" t="n">
        <v>27000</v>
      </c>
      <c r="E1324" s="308" t="n">
        <v>27000</v>
      </c>
      <c r="F1324" s="308" t="n">
        <v>0</v>
      </c>
      <c r="G1324" s="249" t="n">
        <f aca="false">F1324/E1324*100</f>
        <v>0</v>
      </c>
      <c r="H1324" s="248" t="n">
        <v>40000</v>
      </c>
      <c r="I1324" s="309" t="n">
        <f aca="false">H1324/E1324*100</f>
        <v>148.148148148148</v>
      </c>
      <c r="J1324" s="310"/>
    </row>
    <row r="1325" s="311" customFormat="true" ht="12" hidden="false" customHeight="false" outlineLevel="0" collapsed="false">
      <c r="A1325" s="306"/>
      <c r="B1325" s="307" t="s">
        <v>645</v>
      </c>
      <c r="C1325" s="308" t="n">
        <v>4527</v>
      </c>
      <c r="D1325" s="308" t="n">
        <v>3000</v>
      </c>
      <c r="E1325" s="308" t="n">
        <v>3000</v>
      </c>
      <c r="F1325" s="308" t="n">
        <v>825</v>
      </c>
      <c r="G1325" s="249" t="n">
        <f aca="false">F1325/E1325*100</f>
        <v>27.5</v>
      </c>
      <c r="H1325" s="248" t="n">
        <v>3000</v>
      </c>
      <c r="I1325" s="309" t="n">
        <f aca="false">H1325/E1325*100</f>
        <v>100</v>
      </c>
      <c r="J1325" s="310"/>
    </row>
    <row r="1326" s="311" customFormat="true" ht="12" hidden="false" customHeight="false" outlineLevel="0" collapsed="false">
      <c r="A1326" s="306"/>
      <c r="B1326" s="307" t="s">
        <v>805</v>
      </c>
      <c r="C1326" s="308" t="n">
        <v>13202</v>
      </c>
      <c r="D1326" s="308" t="n">
        <v>0</v>
      </c>
      <c r="E1326" s="308" t="n">
        <v>0</v>
      </c>
      <c r="F1326" s="308" t="n">
        <v>0</v>
      </c>
      <c r="G1326" s="249" t="n">
        <v>0</v>
      </c>
      <c r="H1326" s="248" t="n">
        <v>0</v>
      </c>
      <c r="I1326" s="309" t="n">
        <v>0</v>
      </c>
      <c r="J1326" s="310"/>
    </row>
    <row r="1327" s="311" customFormat="true" ht="12" hidden="false" customHeight="false" outlineLevel="0" collapsed="false">
      <c r="A1327" s="306"/>
      <c r="B1327" s="307"/>
      <c r="C1327" s="308"/>
      <c r="D1327" s="308"/>
      <c r="E1327" s="308"/>
      <c r="F1327" s="308"/>
      <c r="G1327" s="249"/>
      <c r="H1327" s="248"/>
      <c r="I1327" s="309"/>
      <c r="J1327" s="310"/>
    </row>
    <row r="1328" customFormat="false" ht="12.75" hidden="false" customHeight="false" outlineLevel="0" collapsed="false">
      <c r="A1328" s="303" t="s">
        <v>987</v>
      </c>
      <c r="B1328" s="292" t="s">
        <v>988</v>
      </c>
      <c r="C1328" s="304" t="n">
        <f aca="false">SUM(C1330:C1330)</f>
        <v>8922</v>
      </c>
      <c r="D1328" s="304" t="n">
        <f aca="false">SUM(D1330:D1330)</f>
        <v>22000</v>
      </c>
      <c r="E1328" s="304" t="n">
        <f aca="false">E1329</f>
        <v>22000</v>
      </c>
      <c r="F1328" s="304" t="n">
        <f aca="false">SUM(F1329:F1330)</f>
        <v>20367</v>
      </c>
      <c r="G1328" s="294" t="n">
        <f aca="false">F1328/E1328*100</f>
        <v>92.5772727272727</v>
      </c>
      <c r="H1328" s="305" t="n">
        <f aca="false">SUM(H1329:H1330)</f>
        <v>22000</v>
      </c>
      <c r="I1328" s="295" t="n">
        <f aca="false">H1328/E1328*100</f>
        <v>100</v>
      </c>
    </row>
    <row r="1329" s="311" customFormat="true" ht="12.75" hidden="false" customHeight="false" outlineLevel="0" collapsed="false">
      <c r="A1329" s="306"/>
      <c r="B1329" s="307" t="s">
        <v>802</v>
      </c>
      <c r="C1329" s="308" t="n">
        <v>0</v>
      </c>
      <c r="D1329" s="308" t="n">
        <v>0</v>
      </c>
      <c r="E1329" s="308" t="n">
        <v>22000</v>
      </c>
      <c r="F1329" s="308" t="n">
        <v>20367</v>
      </c>
      <c r="G1329" s="249" t="n">
        <v>0</v>
      </c>
      <c r="H1329" s="248" t="n">
        <v>22000</v>
      </c>
      <c r="I1329" s="295" t="n">
        <f aca="false">H1329/E1329*100</f>
        <v>100</v>
      </c>
      <c r="J1329" s="310"/>
    </row>
    <row r="1330" s="311" customFormat="true" ht="12.75" hidden="false" customHeight="false" outlineLevel="0" collapsed="false">
      <c r="A1330" s="306"/>
      <c r="B1330" s="307" t="s">
        <v>965</v>
      </c>
      <c r="C1330" s="308" t="n">
        <v>8922</v>
      </c>
      <c r="D1330" s="308" t="n">
        <v>22000</v>
      </c>
      <c r="E1330" s="308" t="n">
        <v>0</v>
      </c>
      <c r="F1330" s="308" t="n">
        <v>0</v>
      </c>
      <c r="G1330" s="249" t="n">
        <v>0</v>
      </c>
      <c r="H1330" s="248" t="n">
        <v>0</v>
      </c>
      <c r="I1330" s="295" t="n">
        <v>0</v>
      </c>
      <c r="J1330" s="310"/>
    </row>
    <row r="1331" s="311" customFormat="true" ht="12" hidden="false" customHeight="false" outlineLevel="0" collapsed="false">
      <c r="A1331" s="306"/>
      <c r="B1331" s="307"/>
      <c r="C1331" s="308"/>
      <c r="D1331" s="308"/>
      <c r="E1331" s="308"/>
      <c r="F1331" s="308"/>
      <c r="G1331" s="249"/>
      <c r="H1331" s="248"/>
      <c r="I1331" s="309"/>
      <c r="J1331" s="310"/>
    </row>
    <row r="1332" customFormat="false" ht="12.75" hidden="false" customHeight="false" outlineLevel="0" collapsed="false">
      <c r="A1332" s="291" t="n">
        <v>9275</v>
      </c>
      <c r="B1332" s="292" t="s">
        <v>989</v>
      </c>
      <c r="C1332" s="304" t="n">
        <f aca="false">C1333</f>
        <v>1000</v>
      </c>
      <c r="D1332" s="304" t="n">
        <f aca="false">D1333</f>
        <v>0</v>
      </c>
      <c r="E1332" s="304" t="n">
        <f aca="false">E1333</f>
        <v>0</v>
      </c>
      <c r="F1332" s="304" t="n">
        <f aca="false">F1333</f>
        <v>0</v>
      </c>
      <c r="G1332" s="294" t="n">
        <v>0</v>
      </c>
      <c r="H1332" s="305" t="n">
        <f aca="false">H1333</f>
        <v>0</v>
      </c>
      <c r="I1332" s="295" t="n">
        <v>0</v>
      </c>
    </row>
    <row r="1333" s="311" customFormat="true" ht="12" hidden="false" customHeight="false" outlineLevel="0" collapsed="false">
      <c r="A1333" s="306"/>
      <c r="B1333" s="307" t="s">
        <v>805</v>
      </c>
      <c r="C1333" s="308" t="n">
        <v>1000</v>
      </c>
      <c r="D1333" s="308" t="n">
        <v>0</v>
      </c>
      <c r="E1333" s="308" t="n">
        <v>0</v>
      </c>
      <c r="F1333" s="308" t="n">
        <v>0</v>
      </c>
      <c r="G1333" s="249" t="n">
        <v>0</v>
      </c>
      <c r="H1333" s="248" t="n">
        <v>0</v>
      </c>
      <c r="I1333" s="309" t="n">
        <v>0</v>
      </c>
      <c r="J1333" s="310"/>
    </row>
    <row r="1334" s="311" customFormat="true" ht="12" hidden="false" customHeight="false" outlineLevel="0" collapsed="false">
      <c r="A1334" s="306"/>
      <c r="B1334" s="307"/>
      <c r="C1334" s="308"/>
      <c r="D1334" s="308"/>
      <c r="E1334" s="308"/>
      <c r="F1334" s="308"/>
      <c r="G1334" s="249"/>
      <c r="H1334" s="248"/>
      <c r="I1334" s="309"/>
      <c r="J1334" s="310"/>
    </row>
    <row r="1335" customFormat="false" ht="12.75" hidden="false" customHeight="false" outlineLevel="0" collapsed="false">
      <c r="A1335" s="303" t="s">
        <v>990</v>
      </c>
      <c r="B1335" s="292" t="s">
        <v>991</v>
      </c>
      <c r="C1335" s="304" t="n">
        <f aca="false">SUM(C1336:C1338)</f>
        <v>477</v>
      </c>
      <c r="D1335" s="304" t="n">
        <f aca="false">SUM(D1336:D1338)</f>
        <v>1000</v>
      </c>
      <c r="E1335" s="304" t="n">
        <f aca="false">SUM(E1336:E1338)</f>
        <v>1390</v>
      </c>
      <c r="F1335" s="304" t="n">
        <f aca="false">SUM(F1336:F1339)</f>
        <v>1389</v>
      </c>
      <c r="G1335" s="294" t="n">
        <f aca="false">F1335/E1335*100</f>
        <v>99.9280575539568</v>
      </c>
      <c r="H1335" s="305" t="n">
        <f aca="false">SUM(H1336:H1339)</f>
        <v>1500</v>
      </c>
      <c r="I1335" s="295" t="n">
        <f aca="false">H1335/E1335*100</f>
        <v>107.913669064748</v>
      </c>
    </row>
    <row r="1336" s="311" customFormat="true" ht="12.75" hidden="false" customHeight="false" outlineLevel="0" collapsed="false">
      <c r="A1336" s="306"/>
      <c r="B1336" s="307" t="s">
        <v>338</v>
      </c>
      <c r="C1336" s="308" t="n">
        <v>157</v>
      </c>
      <c r="D1336" s="308" t="n">
        <v>0</v>
      </c>
      <c r="E1336" s="308" t="n">
        <v>0</v>
      </c>
      <c r="F1336" s="308" t="n">
        <v>111</v>
      </c>
      <c r="G1336" s="249" t="n">
        <v>0</v>
      </c>
      <c r="H1336" s="248" t="n">
        <v>111</v>
      </c>
      <c r="I1336" s="295" t="n">
        <v>0</v>
      </c>
      <c r="J1336" s="310"/>
    </row>
    <row r="1337" s="311" customFormat="true" ht="12.75" hidden="false" customHeight="false" outlineLevel="0" collapsed="false">
      <c r="A1337" s="306"/>
      <c r="B1337" s="307" t="s">
        <v>992</v>
      </c>
      <c r="C1337" s="308"/>
      <c r="D1337" s="308" t="n">
        <v>0</v>
      </c>
      <c r="E1337" s="308" t="n">
        <v>0</v>
      </c>
      <c r="F1337" s="308" t="n">
        <v>1182</v>
      </c>
      <c r="G1337" s="249" t="n">
        <v>0</v>
      </c>
      <c r="H1337" s="248" t="n">
        <v>1182</v>
      </c>
      <c r="I1337" s="295" t="n">
        <v>0</v>
      </c>
      <c r="J1337" s="310"/>
    </row>
    <row r="1338" s="311" customFormat="true" ht="12" hidden="false" customHeight="false" outlineLevel="0" collapsed="false">
      <c r="A1338" s="306"/>
      <c r="B1338" s="307" t="s">
        <v>376</v>
      </c>
      <c r="C1338" s="308" t="n">
        <v>320</v>
      </c>
      <c r="D1338" s="308" t="n">
        <v>1000</v>
      </c>
      <c r="E1338" s="308" t="n">
        <v>1390</v>
      </c>
      <c r="F1338" s="308" t="n">
        <v>0</v>
      </c>
      <c r="G1338" s="249" t="n">
        <f aca="false">F1338/E1338*100</f>
        <v>0</v>
      </c>
      <c r="H1338" s="248" t="n">
        <v>111</v>
      </c>
      <c r="I1338" s="309" t="n">
        <f aca="false">H1338/E1338*100</f>
        <v>7.98561151079137</v>
      </c>
      <c r="J1338" s="310"/>
    </row>
    <row r="1339" s="311" customFormat="true" ht="12" hidden="false" customHeight="false" outlineLevel="0" collapsed="false">
      <c r="A1339" s="306"/>
      <c r="B1339" s="307" t="s">
        <v>993</v>
      </c>
      <c r="C1339" s="308"/>
      <c r="D1339" s="308" t="n">
        <v>0</v>
      </c>
      <c r="E1339" s="308" t="n">
        <v>0</v>
      </c>
      <c r="F1339" s="308" t="n">
        <v>96</v>
      </c>
      <c r="G1339" s="249" t="n">
        <v>0</v>
      </c>
      <c r="H1339" s="248" t="n">
        <v>96</v>
      </c>
      <c r="I1339" s="309" t="n">
        <v>0</v>
      </c>
      <c r="J1339" s="310"/>
    </row>
    <row r="1340" customFormat="false" ht="12.75" hidden="false" customHeight="false" outlineLevel="0" collapsed="false">
      <c r="A1340" s="303"/>
      <c r="B1340" s="292"/>
      <c r="C1340" s="304"/>
      <c r="D1340" s="304"/>
      <c r="E1340" s="304"/>
      <c r="F1340" s="304"/>
      <c r="G1340" s="294"/>
      <c r="H1340" s="305"/>
      <c r="I1340" s="295"/>
    </row>
    <row r="1341" customFormat="false" ht="12.75" hidden="false" customHeight="false" outlineLevel="0" collapsed="false">
      <c r="A1341" s="303" t="s">
        <v>994</v>
      </c>
      <c r="B1341" s="395" t="s">
        <v>995</v>
      </c>
      <c r="C1341" s="304" t="n">
        <f aca="false">SUM(C1342:C1342)</f>
        <v>3000</v>
      </c>
      <c r="D1341" s="304" t="n">
        <f aca="false">D1342</f>
        <v>0</v>
      </c>
      <c r="E1341" s="304" t="n">
        <f aca="false">E1342</f>
        <v>0</v>
      </c>
      <c r="F1341" s="304" t="n">
        <f aca="false">F1342</f>
        <v>0</v>
      </c>
      <c r="G1341" s="294" t="n">
        <v>0</v>
      </c>
      <c r="H1341" s="305" t="n">
        <f aca="false">H1342</f>
        <v>0</v>
      </c>
      <c r="I1341" s="295" t="n">
        <v>0</v>
      </c>
    </row>
    <row r="1342" s="311" customFormat="true" ht="12" hidden="false" customHeight="false" outlineLevel="0" collapsed="false">
      <c r="A1342" s="306"/>
      <c r="B1342" s="307" t="s">
        <v>749</v>
      </c>
      <c r="C1342" s="308" t="n">
        <v>3000</v>
      </c>
      <c r="D1342" s="308" t="n">
        <v>0</v>
      </c>
      <c r="E1342" s="308" t="n">
        <v>0</v>
      </c>
      <c r="F1342" s="308" t="n">
        <v>0</v>
      </c>
      <c r="G1342" s="249" t="n">
        <v>0</v>
      </c>
      <c r="H1342" s="248" t="n">
        <v>0</v>
      </c>
      <c r="I1342" s="309" t="n">
        <v>0</v>
      </c>
      <c r="J1342" s="310"/>
    </row>
    <row r="1343" customFormat="false" ht="12.75" hidden="false" customHeight="false" outlineLevel="0" collapsed="false">
      <c r="A1343" s="303"/>
      <c r="B1343" s="292"/>
      <c r="C1343" s="304"/>
      <c r="D1343" s="304"/>
      <c r="E1343" s="304"/>
      <c r="F1343" s="304"/>
      <c r="G1343" s="294"/>
      <c r="H1343" s="305"/>
      <c r="I1343" s="295"/>
    </row>
    <row r="1344" customFormat="false" ht="12.75" hidden="false" customHeight="false" outlineLevel="0" collapsed="false">
      <c r="A1344" s="303" t="s">
        <v>996</v>
      </c>
      <c r="B1344" s="292" t="s">
        <v>997</v>
      </c>
      <c r="C1344" s="304" t="n">
        <f aca="false">C1345</f>
        <v>8000</v>
      </c>
      <c r="D1344" s="304" t="n">
        <v>0</v>
      </c>
      <c r="E1344" s="304" t="n">
        <v>0</v>
      </c>
      <c r="F1344" s="304" t="n">
        <v>0</v>
      </c>
      <c r="G1344" s="294" t="n">
        <v>0</v>
      </c>
      <c r="H1344" s="305" t="n">
        <v>0</v>
      </c>
      <c r="I1344" s="295" t="n">
        <v>0</v>
      </c>
    </row>
    <row r="1345" s="311" customFormat="true" ht="12" hidden="false" customHeight="false" outlineLevel="0" collapsed="false">
      <c r="A1345" s="306"/>
      <c r="B1345" s="307" t="s">
        <v>351</v>
      </c>
      <c r="C1345" s="308" t="n">
        <v>8000</v>
      </c>
      <c r="D1345" s="308" t="n">
        <v>0</v>
      </c>
      <c r="E1345" s="308" t="n">
        <v>0</v>
      </c>
      <c r="F1345" s="308" t="n">
        <v>0</v>
      </c>
      <c r="G1345" s="249" t="n">
        <v>0</v>
      </c>
      <c r="H1345" s="248" t="n">
        <v>0</v>
      </c>
      <c r="I1345" s="309" t="n">
        <v>0</v>
      </c>
      <c r="J1345" s="310"/>
    </row>
    <row r="1346" customFormat="false" ht="12.75" hidden="false" customHeight="false" outlineLevel="0" collapsed="false">
      <c r="A1346" s="303"/>
      <c r="B1346" s="292"/>
      <c r="C1346" s="304"/>
      <c r="D1346" s="304"/>
      <c r="E1346" s="304"/>
      <c r="F1346" s="304"/>
      <c r="G1346" s="294"/>
      <c r="H1346" s="305"/>
      <c r="I1346" s="295"/>
    </row>
    <row r="1347" customFormat="false" ht="12.75" hidden="false" customHeight="false" outlineLevel="0" collapsed="false">
      <c r="A1347" s="303" t="s">
        <v>998</v>
      </c>
      <c r="B1347" s="292" t="s">
        <v>999</v>
      </c>
      <c r="C1347" s="304" t="n">
        <f aca="false">C1348</f>
        <v>3500</v>
      </c>
      <c r="D1347" s="304" t="n">
        <f aca="false">D1348</f>
        <v>0</v>
      </c>
      <c r="E1347" s="304" t="n">
        <f aca="false">E1348</f>
        <v>0</v>
      </c>
      <c r="F1347" s="304" t="n">
        <f aca="false">F1348</f>
        <v>0</v>
      </c>
      <c r="G1347" s="294" t="n">
        <v>0</v>
      </c>
      <c r="H1347" s="305" t="n">
        <f aca="false">H1348</f>
        <v>0</v>
      </c>
      <c r="I1347" s="295" t="n">
        <v>0</v>
      </c>
    </row>
    <row r="1348" s="311" customFormat="true" ht="12" hidden="false" customHeight="false" outlineLevel="0" collapsed="false">
      <c r="A1348" s="306"/>
      <c r="B1348" s="307" t="s">
        <v>805</v>
      </c>
      <c r="C1348" s="308" t="n">
        <v>3500</v>
      </c>
      <c r="D1348" s="308" t="n">
        <v>0</v>
      </c>
      <c r="E1348" s="308" t="n">
        <v>0</v>
      </c>
      <c r="F1348" s="308" t="n">
        <v>0</v>
      </c>
      <c r="G1348" s="249" t="n">
        <v>0</v>
      </c>
      <c r="H1348" s="248" t="n">
        <v>0</v>
      </c>
      <c r="I1348" s="309" t="n">
        <v>0</v>
      </c>
      <c r="J1348" s="310"/>
    </row>
    <row r="1349" s="311" customFormat="true" ht="12" hidden="false" customHeight="false" outlineLevel="0" collapsed="false">
      <c r="A1349" s="306"/>
      <c r="B1349" s="307"/>
      <c r="C1349" s="308"/>
      <c r="D1349" s="308"/>
      <c r="E1349" s="308"/>
      <c r="F1349" s="308"/>
      <c r="G1349" s="249"/>
      <c r="H1349" s="248"/>
      <c r="I1349" s="309"/>
      <c r="J1349" s="310"/>
    </row>
    <row r="1350" customFormat="false" ht="12.75" hidden="false" customHeight="false" outlineLevel="0" collapsed="false">
      <c r="A1350" s="303" t="s">
        <v>1000</v>
      </c>
      <c r="B1350" s="292" t="s">
        <v>1001</v>
      </c>
      <c r="C1350" s="304" t="n">
        <v>0</v>
      </c>
      <c r="D1350" s="304" t="n">
        <f aca="false">D1352+D1353</f>
        <v>130000</v>
      </c>
      <c r="E1350" s="304" t="n">
        <f aca="false">E1352+E1353</f>
        <v>130000</v>
      </c>
      <c r="F1350" s="304" t="n">
        <f aca="false">SUM(F1351:F1353)</f>
        <v>2938</v>
      </c>
      <c r="G1350" s="294" t="n">
        <f aca="false">F1350/E1350*100</f>
        <v>2.26</v>
      </c>
      <c r="H1350" s="305" t="n">
        <f aca="false">H1352+H1353</f>
        <v>3000</v>
      </c>
      <c r="I1350" s="295" t="n">
        <f aca="false">H1350/E1350*100</f>
        <v>2.30769230769231</v>
      </c>
    </row>
    <row r="1351" customFormat="false" ht="12.75" hidden="false" customHeight="false" outlineLevel="0" collapsed="false">
      <c r="A1351" s="303"/>
      <c r="B1351" s="346" t="s">
        <v>1002</v>
      </c>
      <c r="C1351" s="304"/>
      <c r="D1351" s="304"/>
      <c r="E1351" s="304" t="n">
        <v>0</v>
      </c>
      <c r="F1351" s="304" t="n">
        <v>2</v>
      </c>
      <c r="G1351" s="294" t="n">
        <v>0</v>
      </c>
      <c r="H1351" s="305" t="n">
        <v>0</v>
      </c>
      <c r="I1351" s="295" t="n">
        <v>0</v>
      </c>
    </row>
    <row r="1352" s="311" customFormat="true" ht="12" hidden="false" customHeight="false" outlineLevel="0" collapsed="false">
      <c r="A1352" s="306"/>
      <c r="B1352" s="307" t="s">
        <v>350</v>
      </c>
      <c r="C1352" s="308" t="n">
        <v>0</v>
      </c>
      <c r="D1352" s="308" t="n">
        <v>124000</v>
      </c>
      <c r="E1352" s="308" t="n">
        <v>124000</v>
      </c>
      <c r="F1352" s="308" t="n">
        <v>651</v>
      </c>
      <c r="G1352" s="249" t="n">
        <f aca="false">F1352/E1352*100</f>
        <v>0.525</v>
      </c>
      <c r="H1352" s="248" t="n">
        <v>651</v>
      </c>
      <c r="I1352" s="309" t="n">
        <f aca="false">H1352/E1352*100</f>
        <v>0.525</v>
      </c>
      <c r="J1352" s="310"/>
    </row>
    <row r="1353" s="376" customFormat="true" ht="12" hidden="false" customHeight="false" outlineLevel="0" collapsed="false">
      <c r="A1353" s="377"/>
      <c r="B1353" s="307" t="s">
        <v>645</v>
      </c>
      <c r="C1353" s="308" t="n">
        <v>0</v>
      </c>
      <c r="D1353" s="308" t="n">
        <v>6000</v>
      </c>
      <c r="E1353" s="308" t="n">
        <v>6000</v>
      </c>
      <c r="F1353" s="308" t="n">
        <v>2285</v>
      </c>
      <c r="G1353" s="249" t="n">
        <f aca="false">F1353/E1353*100</f>
        <v>38.0833333333333</v>
      </c>
      <c r="H1353" s="248" t="n">
        <v>2349</v>
      </c>
      <c r="I1353" s="309" t="n">
        <f aca="false">H1353/E1353*100</f>
        <v>39.15</v>
      </c>
      <c r="J1353" s="375"/>
    </row>
    <row r="1354" s="311" customFormat="true" ht="12" hidden="false" customHeight="false" outlineLevel="0" collapsed="false">
      <c r="A1354" s="306"/>
      <c r="B1354" s="307"/>
      <c r="C1354" s="308"/>
      <c r="D1354" s="308"/>
      <c r="E1354" s="308"/>
      <c r="F1354" s="308"/>
      <c r="G1354" s="249"/>
      <c r="H1354" s="248"/>
      <c r="I1354" s="309"/>
      <c r="J1354" s="310"/>
    </row>
    <row r="1355" customFormat="false" ht="12.75" hidden="false" customHeight="false" outlineLevel="0" collapsed="false">
      <c r="A1355" s="303" t="s">
        <v>1003</v>
      </c>
      <c r="B1355" s="292" t="s">
        <v>1004</v>
      </c>
      <c r="C1355" s="304" t="n">
        <v>0</v>
      </c>
      <c r="D1355" s="304" t="n">
        <f aca="false">D1358</f>
        <v>6000</v>
      </c>
      <c r="E1355" s="304" t="n">
        <f aca="false">E1357</f>
        <v>6000</v>
      </c>
      <c r="F1355" s="304" t="n">
        <f aca="false">SUM(F1356:F1358)</f>
        <v>1253</v>
      </c>
      <c r="G1355" s="294" t="n">
        <f aca="false">F1355/E1355*100</f>
        <v>20.8833333333333</v>
      </c>
      <c r="H1355" s="305" t="n">
        <f aca="false">SUM(H1356:H1359)</f>
        <v>6000</v>
      </c>
      <c r="I1355" s="295" t="n">
        <f aca="false">H1355/E1355*100</f>
        <v>100</v>
      </c>
    </row>
    <row r="1356" s="311" customFormat="true" ht="12.75" hidden="false" customHeight="false" outlineLevel="0" collapsed="false">
      <c r="A1356" s="306"/>
      <c r="B1356" s="307" t="s">
        <v>1005</v>
      </c>
      <c r="C1356" s="308" t="n">
        <v>0</v>
      </c>
      <c r="D1356" s="308" t="n">
        <v>0</v>
      </c>
      <c r="E1356" s="308" t="n">
        <v>0</v>
      </c>
      <c r="F1356" s="308" t="n">
        <v>72</v>
      </c>
      <c r="G1356" s="249" t="n">
        <v>0</v>
      </c>
      <c r="H1356" s="248" t="n">
        <v>72</v>
      </c>
      <c r="I1356" s="295" t="n">
        <v>0</v>
      </c>
      <c r="J1356" s="310"/>
    </row>
    <row r="1357" s="311" customFormat="true" ht="12.75" hidden="false" customHeight="false" outlineLevel="0" collapsed="false">
      <c r="A1357" s="396"/>
      <c r="B1357" s="307" t="s">
        <v>802</v>
      </c>
      <c r="C1357" s="397" t="n">
        <v>0</v>
      </c>
      <c r="D1357" s="397" t="n">
        <v>0</v>
      </c>
      <c r="E1357" s="397" t="n">
        <v>6000</v>
      </c>
      <c r="F1357" s="397" t="n">
        <v>1181</v>
      </c>
      <c r="G1357" s="398" t="n">
        <v>0</v>
      </c>
      <c r="H1357" s="399" t="n">
        <v>5928</v>
      </c>
      <c r="I1357" s="295" t="n">
        <f aca="false">H1357/E1357*100</f>
        <v>98.8</v>
      </c>
      <c r="J1357" s="310"/>
    </row>
    <row r="1358" s="311" customFormat="true" ht="12.75" hidden="false" customHeight="false" outlineLevel="0" collapsed="false">
      <c r="A1358" s="396"/>
      <c r="B1358" s="400" t="s">
        <v>965</v>
      </c>
      <c r="C1358" s="397" t="n">
        <v>0</v>
      </c>
      <c r="D1358" s="397" t="n">
        <v>6000</v>
      </c>
      <c r="E1358" s="397" t="n">
        <v>0</v>
      </c>
      <c r="F1358" s="397" t="n">
        <v>0</v>
      </c>
      <c r="G1358" s="398" t="n">
        <v>0</v>
      </c>
      <c r="H1358" s="399" t="n">
        <v>0</v>
      </c>
      <c r="I1358" s="295" t="n">
        <v>0</v>
      </c>
      <c r="J1358" s="310"/>
    </row>
    <row r="1359" s="275" customFormat="true" ht="12.75" hidden="false" customHeight="false" outlineLevel="0" collapsed="false">
      <c r="A1359" s="291"/>
      <c r="B1359" s="292"/>
      <c r="C1359" s="292"/>
      <c r="D1359" s="292"/>
      <c r="E1359" s="292"/>
      <c r="F1359" s="293"/>
      <c r="G1359" s="292"/>
      <c r="H1359" s="292"/>
      <c r="I1359" s="401"/>
    </row>
    <row r="1360" s="275" customFormat="true" ht="12.75" hidden="false" customHeight="false" outlineLevel="0" collapsed="false">
      <c r="A1360" s="402" t="s">
        <v>1006</v>
      </c>
      <c r="B1360" s="403" t="s">
        <v>1007</v>
      </c>
      <c r="C1360" s="404" t="n">
        <f aca="false">SUM(C1362:C1362)</f>
        <v>19678</v>
      </c>
      <c r="D1360" s="404" t="n">
        <f aca="false">SUM(D1362:D1362)</f>
        <v>0</v>
      </c>
      <c r="E1360" s="404" t="n">
        <f aca="false">SUM(E1362:E1362)</f>
        <v>0</v>
      </c>
      <c r="F1360" s="404" t="n">
        <f aca="false">SUM(F1362)</f>
        <v>0</v>
      </c>
      <c r="G1360" s="405" t="n">
        <v>0</v>
      </c>
      <c r="H1360" s="406" t="n">
        <f aca="false">SUM(H1362:H1362)</f>
        <v>1800</v>
      </c>
      <c r="I1360" s="407" t="n">
        <v>0</v>
      </c>
    </row>
    <row r="1361" s="275" customFormat="true" ht="12.75" hidden="false" customHeight="false" outlineLevel="0" collapsed="false">
      <c r="A1361" s="291"/>
      <c r="B1361" s="292"/>
      <c r="C1361" s="292"/>
      <c r="D1361" s="292"/>
      <c r="E1361" s="292"/>
      <c r="F1361" s="293"/>
      <c r="G1361" s="292"/>
      <c r="H1361" s="292"/>
      <c r="I1361" s="401"/>
    </row>
    <row r="1362" s="311" customFormat="true" ht="12" hidden="false" customHeight="false" outlineLevel="0" collapsed="false">
      <c r="A1362" s="408"/>
      <c r="B1362" s="409" t="s">
        <v>805</v>
      </c>
      <c r="C1362" s="410" t="n">
        <v>19678</v>
      </c>
      <c r="D1362" s="410" t="n">
        <v>0</v>
      </c>
      <c r="E1362" s="410" t="n">
        <v>0</v>
      </c>
      <c r="F1362" s="410" t="n">
        <v>0</v>
      </c>
      <c r="G1362" s="411" t="n">
        <v>0</v>
      </c>
      <c r="H1362" s="412" t="n">
        <v>1800</v>
      </c>
      <c r="I1362" s="413" t="n">
        <v>0</v>
      </c>
      <c r="J1362" s="310"/>
    </row>
    <row r="1363" s="311" customFormat="true" ht="12" hidden="false" customHeight="false" outlineLevel="0" collapsed="false">
      <c r="A1363" s="306"/>
      <c r="B1363" s="307"/>
      <c r="C1363" s="308"/>
      <c r="D1363" s="308"/>
      <c r="E1363" s="308"/>
      <c r="F1363" s="308"/>
      <c r="G1363" s="249"/>
      <c r="H1363" s="248"/>
      <c r="I1363" s="309"/>
      <c r="J1363" s="310"/>
    </row>
    <row r="1364" customFormat="false" ht="12.75" hidden="false" customHeight="false" outlineLevel="0" collapsed="false">
      <c r="A1364" s="303" t="s">
        <v>1008</v>
      </c>
      <c r="B1364" s="292" t="s">
        <v>1009</v>
      </c>
      <c r="C1364" s="304" t="n">
        <f aca="false">SUM(C1365:C1366)</f>
        <v>2412</v>
      </c>
      <c r="D1364" s="304" t="n">
        <f aca="false">SUM(D1365:D1366)</f>
        <v>5783</v>
      </c>
      <c r="E1364" s="304" t="n">
        <f aca="false">SUM(E1365:E1366)</f>
        <v>5783</v>
      </c>
      <c r="F1364" s="304" t="n">
        <f aca="false">SUM(F1365:F1366)</f>
        <v>5313</v>
      </c>
      <c r="G1364" s="294" t="n">
        <f aca="false">F1364/E1364*100</f>
        <v>91.8727304167387</v>
      </c>
      <c r="H1364" s="305" t="n">
        <f aca="false">SUM(H1365:H1366)</f>
        <v>7500</v>
      </c>
      <c r="I1364" s="295" t="n">
        <f aca="false">H1364/E1364*100</f>
        <v>129.690472073318</v>
      </c>
    </row>
    <row r="1365" s="311" customFormat="true" ht="12" hidden="false" customHeight="false" outlineLevel="0" collapsed="false">
      <c r="A1365" s="306"/>
      <c r="B1365" s="307" t="s">
        <v>645</v>
      </c>
      <c r="C1365" s="308" t="n">
        <v>0</v>
      </c>
      <c r="D1365" s="308" t="n">
        <v>5783</v>
      </c>
      <c r="E1365" s="308" t="n">
        <v>5783</v>
      </c>
      <c r="F1365" s="308" t="n">
        <v>5313</v>
      </c>
      <c r="G1365" s="249" t="n">
        <f aca="false">F1365/E1365*100</f>
        <v>91.8727304167387</v>
      </c>
      <c r="H1365" s="248" t="n">
        <v>7500</v>
      </c>
      <c r="I1365" s="309" t="n">
        <f aca="false">H1365/E1365*100</f>
        <v>129.690472073318</v>
      </c>
      <c r="J1365" s="310"/>
    </row>
    <row r="1366" s="311" customFormat="true" ht="12" hidden="false" customHeight="false" outlineLevel="0" collapsed="false">
      <c r="A1366" s="306"/>
      <c r="B1366" s="307" t="s">
        <v>805</v>
      </c>
      <c r="C1366" s="308" t="n">
        <v>2412</v>
      </c>
      <c r="D1366" s="308" t="n">
        <v>0</v>
      </c>
      <c r="E1366" s="308" t="n">
        <v>0</v>
      </c>
      <c r="F1366" s="308" t="n">
        <v>0</v>
      </c>
      <c r="G1366" s="249" t="n">
        <v>0</v>
      </c>
      <c r="H1366" s="248" t="n">
        <v>0</v>
      </c>
      <c r="I1366" s="309"/>
      <c r="J1366" s="310"/>
    </row>
    <row r="1367" s="311" customFormat="true" ht="12" hidden="false" customHeight="false" outlineLevel="0" collapsed="false">
      <c r="A1367" s="306"/>
      <c r="B1367" s="307"/>
      <c r="C1367" s="308"/>
      <c r="D1367" s="308"/>
      <c r="E1367" s="308"/>
      <c r="F1367" s="308"/>
      <c r="G1367" s="249"/>
      <c r="H1367" s="248"/>
      <c r="I1367" s="309"/>
      <c r="J1367" s="310"/>
    </row>
    <row r="1368" customFormat="false" ht="12.75" hidden="false" customHeight="false" outlineLevel="0" collapsed="false">
      <c r="A1368" s="303" t="s">
        <v>1010</v>
      </c>
      <c r="B1368" s="292" t="s">
        <v>1011</v>
      </c>
      <c r="C1368" s="304" t="n">
        <f aca="false">C1369</f>
        <v>2512</v>
      </c>
      <c r="D1368" s="304" t="n">
        <f aca="false">D1369</f>
        <v>6000</v>
      </c>
      <c r="E1368" s="304" t="n">
        <f aca="false">E1369</f>
        <v>6000</v>
      </c>
      <c r="F1368" s="304" t="n">
        <f aca="false">F1369</f>
        <v>0</v>
      </c>
      <c r="G1368" s="294" t="n">
        <f aca="false">F1368/E1368*100</f>
        <v>0</v>
      </c>
      <c r="H1368" s="305" t="n">
        <f aca="false">H1369</f>
        <v>7000</v>
      </c>
      <c r="I1368" s="295" t="n">
        <f aca="false">H1368/E1368*100</f>
        <v>116.666666666667</v>
      </c>
    </row>
    <row r="1369" s="311" customFormat="true" ht="12" hidden="false" customHeight="false" outlineLevel="0" collapsed="false">
      <c r="A1369" s="306"/>
      <c r="B1369" s="307" t="s">
        <v>645</v>
      </c>
      <c r="C1369" s="308" t="n">
        <v>2512</v>
      </c>
      <c r="D1369" s="308" t="n">
        <v>6000</v>
      </c>
      <c r="E1369" s="308" t="n">
        <v>6000</v>
      </c>
      <c r="F1369" s="308" t="n">
        <v>0</v>
      </c>
      <c r="G1369" s="249" t="n">
        <f aca="false">F1369/E1369*100</f>
        <v>0</v>
      </c>
      <c r="H1369" s="248" t="n">
        <v>7000</v>
      </c>
      <c r="I1369" s="309" t="n">
        <f aca="false">H1369/E1369*100</f>
        <v>116.666666666667</v>
      </c>
      <c r="J1369" s="310"/>
    </row>
    <row r="1370" s="311" customFormat="true" ht="12" hidden="false" customHeight="false" outlineLevel="0" collapsed="false">
      <c r="A1370" s="306"/>
      <c r="B1370" s="307"/>
      <c r="C1370" s="308"/>
      <c r="D1370" s="308"/>
      <c r="E1370" s="308"/>
      <c r="F1370" s="308"/>
      <c r="G1370" s="249"/>
      <c r="H1370" s="248"/>
      <c r="I1370" s="309"/>
      <c r="J1370" s="310"/>
    </row>
    <row r="1371" customFormat="false" ht="12.75" hidden="false" customHeight="false" outlineLevel="0" collapsed="false">
      <c r="A1371" s="303" t="s">
        <v>1012</v>
      </c>
      <c r="B1371" s="292" t="s">
        <v>1013</v>
      </c>
      <c r="C1371" s="304" t="n">
        <v>0</v>
      </c>
      <c r="D1371" s="304" t="n">
        <f aca="false">D1374</f>
        <v>3500</v>
      </c>
      <c r="E1371" s="304" t="n">
        <f aca="false">E1373</f>
        <v>3500</v>
      </c>
      <c r="F1371" s="304" t="n">
        <f aca="false">SUM(F1372:F1374)</f>
        <v>72</v>
      </c>
      <c r="G1371" s="294" t="n">
        <f aca="false">F1371/E1371*100</f>
        <v>2.05714285714286</v>
      </c>
      <c r="H1371" s="305" t="n">
        <f aca="false">SUM(H1372:H1375)</f>
        <v>3200</v>
      </c>
      <c r="I1371" s="295" t="n">
        <f aca="false">H1371/E1371*100</f>
        <v>91.4285714285714</v>
      </c>
    </row>
    <row r="1372" s="311" customFormat="true" ht="12.75" hidden="false" customHeight="false" outlineLevel="0" collapsed="false">
      <c r="A1372" s="306"/>
      <c r="B1372" s="307" t="s">
        <v>1005</v>
      </c>
      <c r="C1372" s="308" t="n">
        <v>0</v>
      </c>
      <c r="D1372" s="308" t="n">
        <v>0</v>
      </c>
      <c r="E1372" s="308" t="n">
        <v>0</v>
      </c>
      <c r="F1372" s="308" t="n">
        <v>72</v>
      </c>
      <c r="G1372" s="249" t="n">
        <v>0</v>
      </c>
      <c r="H1372" s="248" t="n">
        <v>72</v>
      </c>
      <c r="I1372" s="295" t="n">
        <v>0</v>
      </c>
      <c r="J1372" s="310"/>
    </row>
    <row r="1373" s="311" customFormat="true" ht="12.75" hidden="false" customHeight="false" outlineLevel="0" collapsed="false">
      <c r="A1373" s="306"/>
      <c r="B1373" s="307" t="s">
        <v>802</v>
      </c>
      <c r="C1373" s="308" t="n">
        <v>0</v>
      </c>
      <c r="D1373" s="308" t="n">
        <v>0</v>
      </c>
      <c r="E1373" s="308" t="n">
        <v>3500</v>
      </c>
      <c r="F1373" s="308" t="n">
        <v>0</v>
      </c>
      <c r="G1373" s="249" t="n">
        <v>0</v>
      </c>
      <c r="H1373" s="248" t="n">
        <v>3128</v>
      </c>
      <c r="I1373" s="295" t="n">
        <f aca="false">H1373/E1373*100</f>
        <v>89.3714285714286</v>
      </c>
      <c r="J1373" s="310"/>
    </row>
    <row r="1374" s="311" customFormat="true" ht="12.75" hidden="false" customHeight="false" outlineLevel="0" collapsed="false">
      <c r="A1374" s="306"/>
      <c r="B1374" s="307" t="s">
        <v>965</v>
      </c>
      <c r="C1374" s="308" t="n">
        <v>0</v>
      </c>
      <c r="D1374" s="308" t="n">
        <v>3500</v>
      </c>
      <c r="E1374" s="308" t="n">
        <v>0</v>
      </c>
      <c r="F1374" s="308" t="n">
        <v>0</v>
      </c>
      <c r="G1374" s="249" t="n">
        <v>0</v>
      </c>
      <c r="H1374" s="248" t="n">
        <v>0</v>
      </c>
      <c r="I1374" s="295" t="n">
        <v>0</v>
      </c>
      <c r="J1374" s="310"/>
    </row>
    <row r="1375" s="311" customFormat="true" ht="12" hidden="false" customHeight="false" outlineLevel="0" collapsed="false">
      <c r="A1375" s="306"/>
      <c r="B1375" s="307"/>
      <c r="C1375" s="308"/>
      <c r="D1375" s="308"/>
      <c r="E1375" s="308"/>
      <c r="F1375" s="308"/>
      <c r="G1375" s="249"/>
      <c r="H1375" s="248"/>
      <c r="I1375" s="309"/>
      <c r="J1375" s="310"/>
    </row>
    <row r="1376" s="127" customFormat="true" ht="25.5" hidden="false" customHeight="false" outlineLevel="0" collapsed="false">
      <c r="A1376" s="318"/>
      <c r="B1376" s="319" t="s">
        <v>1014</v>
      </c>
      <c r="C1376" s="320" t="n">
        <f aca="false">C1378+C1381+C1384+C1387+C1391</f>
        <v>2688</v>
      </c>
      <c r="D1376" s="320" t="n">
        <f aca="false">D1378+D1381+D1384+D1387+D1391+D1396</f>
        <v>8227</v>
      </c>
      <c r="E1376" s="320" t="n">
        <f aca="false">E1378+E1381+E1384+E1387+E1391+E1396</f>
        <v>8227</v>
      </c>
      <c r="F1376" s="320" t="n">
        <f aca="false">F1378+F1381+F1384+F1387+F1391+F1396</f>
        <v>382</v>
      </c>
      <c r="G1376" s="321" t="n">
        <f aca="false">F1376/E1376*100</f>
        <v>4.64324784246992</v>
      </c>
      <c r="H1376" s="322" t="n">
        <f aca="false">H1378+H1381+H1384+H1387+H1391+H1396</f>
        <v>7227</v>
      </c>
      <c r="I1376" s="353" t="n">
        <f aca="false">H1376/E1376*100</f>
        <v>87.8449009359426</v>
      </c>
      <c r="J1376" s="335"/>
    </row>
    <row r="1377" customFormat="false" ht="12.75" hidden="false" customHeight="false" outlineLevel="0" collapsed="false">
      <c r="A1377" s="283"/>
      <c r="B1377" s="296"/>
      <c r="C1377" s="339"/>
      <c r="D1377" s="339"/>
      <c r="E1377" s="339"/>
      <c r="F1377" s="339"/>
      <c r="G1377" s="298"/>
      <c r="H1377" s="296"/>
      <c r="I1377" s="300"/>
    </row>
    <row r="1378" customFormat="false" ht="12.75" hidden="false" customHeight="false" outlineLevel="0" collapsed="false">
      <c r="A1378" s="291" t="n">
        <v>9800</v>
      </c>
      <c r="B1378" s="292" t="s">
        <v>1015</v>
      </c>
      <c r="C1378" s="304" t="n">
        <f aca="false">C1379</f>
        <v>1498</v>
      </c>
      <c r="D1378" s="304" t="n">
        <f aca="false">D1379</f>
        <v>4500</v>
      </c>
      <c r="E1378" s="304" t="n">
        <f aca="false">E1379</f>
        <v>4500</v>
      </c>
      <c r="F1378" s="304" t="n">
        <f aca="false">F1379</f>
        <v>0</v>
      </c>
      <c r="G1378" s="294" t="n">
        <f aca="false">F1378/E1378*100</f>
        <v>0</v>
      </c>
      <c r="H1378" s="305" t="n">
        <f aca="false">H1379</f>
        <v>4500</v>
      </c>
      <c r="I1378" s="295" t="n">
        <f aca="false">H1378/E1378*100</f>
        <v>100</v>
      </c>
    </row>
    <row r="1379" s="311" customFormat="true" ht="12" hidden="false" customHeight="false" outlineLevel="0" collapsed="false">
      <c r="A1379" s="317"/>
      <c r="B1379" s="307" t="s">
        <v>368</v>
      </c>
      <c r="C1379" s="308" t="n">
        <v>1498</v>
      </c>
      <c r="D1379" s="308" t="n">
        <v>4500</v>
      </c>
      <c r="E1379" s="308" t="n">
        <v>4500</v>
      </c>
      <c r="F1379" s="308" t="n">
        <v>0</v>
      </c>
      <c r="G1379" s="249" t="n">
        <f aca="false">F1379/E1379*100</f>
        <v>0</v>
      </c>
      <c r="H1379" s="248" t="n">
        <v>4500</v>
      </c>
      <c r="I1379" s="309" t="n">
        <f aca="false">H1379/E1379*100</f>
        <v>100</v>
      </c>
      <c r="J1379" s="310"/>
    </row>
    <row r="1380" customFormat="false" ht="12.75" hidden="false" customHeight="false" outlineLevel="0" collapsed="false">
      <c r="A1380" s="291"/>
      <c r="B1380" s="292"/>
      <c r="C1380" s="304"/>
      <c r="D1380" s="304"/>
      <c r="E1380" s="304"/>
      <c r="F1380" s="304"/>
      <c r="G1380" s="294"/>
      <c r="H1380" s="305"/>
      <c r="I1380" s="295"/>
    </row>
    <row r="1381" customFormat="false" ht="12.75" hidden="false" customHeight="false" outlineLevel="0" collapsed="false">
      <c r="A1381" s="291" t="n">
        <v>9805</v>
      </c>
      <c r="B1381" s="292" t="s">
        <v>1016</v>
      </c>
      <c r="C1381" s="304" t="n">
        <f aca="false">SUM(C1382:C1382)</f>
        <v>520</v>
      </c>
      <c r="D1381" s="304" t="n">
        <f aca="false">SUM(D1382:D1382)</f>
        <v>1500</v>
      </c>
      <c r="E1381" s="304" t="n">
        <f aca="false">SUM(E1382:E1382)</f>
        <v>1500</v>
      </c>
      <c r="F1381" s="304" t="n">
        <f aca="false">SUM(F1382:F1382)</f>
        <v>0</v>
      </c>
      <c r="G1381" s="294" t="n">
        <f aca="false">F1381/E1381*100</f>
        <v>0</v>
      </c>
      <c r="H1381" s="305" t="n">
        <f aca="false">SUM(H1382:H1382)</f>
        <v>1500</v>
      </c>
      <c r="I1381" s="295" t="n">
        <f aca="false">H1381/E1381*100</f>
        <v>100</v>
      </c>
    </row>
    <row r="1382" s="311" customFormat="true" ht="12" hidden="false" customHeight="false" outlineLevel="0" collapsed="false">
      <c r="A1382" s="317"/>
      <c r="B1382" s="307" t="s">
        <v>368</v>
      </c>
      <c r="C1382" s="308" t="n">
        <v>520</v>
      </c>
      <c r="D1382" s="308" t="n">
        <v>1500</v>
      </c>
      <c r="E1382" s="308" t="n">
        <v>1500</v>
      </c>
      <c r="F1382" s="308" t="n">
        <v>0</v>
      </c>
      <c r="G1382" s="249" t="n">
        <f aca="false">F1382/E1382*100</f>
        <v>0</v>
      </c>
      <c r="H1382" s="248" t="n">
        <v>1500</v>
      </c>
      <c r="I1382" s="309" t="n">
        <f aca="false">H1382/E1382*100</f>
        <v>100</v>
      </c>
      <c r="J1382" s="310"/>
    </row>
    <row r="1383" customFormat="false" ht="12.75" hidden="false" customHeight="false" outlineLevel="0" collapsed="false">
      <c r="A1383" s="291"/>
      <c r="B1383" s="292"/>
      <c r="C1383" s="304"/>
      <c r="D1383" s="304"/>
      <c r="E1383" s="304"/>
      <c r="F1383" s="304"/>
      <c r="G1383" s="294"/>
      <c r="H1383" s="305"/>
      <c r="I1383" s="295"/>
    </row>
    <row r="1384" customFormat="false" ht="12.75" hidden="false" customHeight="false" outlineLevel="0" collapsed="false">
      <c r="A1384" s="291" t="n">
        <v>9810</v>
      </c>
      <c r="B1384" s="292" t="s">
        <v>1017</v>
      </c>
      <c r="C1384" s="304" t="n">
        <f aca="false">C1385</f>
        <v>540</v>
      </c>
      <c r="D1384" s="304" t="n">
        <f aca="false">D1385</f>
        <v>563</v>
      </c>
      <c r="E1384" s="304" t="n">
        <f aca="false">E1385</f>
        <v>563</v>
      </c>
      <c r="F1384" s="304" t="n">
        <f aca="false">F1385</f>
        <v>270</v>
      </c>
      <c r="G1384" s="294" t="n">
        <f aca="false">F1384/E1384*100</f>
        <v>47.9573712255773</v>
      </c>
      <c r="H1384" s="305" t="n">
        <f aca="false">H1385</f>
        <v>563</v>
      </c>
      <c r="I1384" s="295" t="n">
        <f aca="false">H1384/E1384*100</f>
        <v>100</v>
      </c>
    </row>
    <row r="1385" s="311" customFormat="true" ht="12" hidden="false" customHeight="false" outlineLevel="0" collapsed="false">
      <c r="A1385" s="306"/>
      <c r="B1385" s="307" t="s">
        <v>376</v>
      </c>
      <c r="C1385" s="308" t="n">
        <v>540</v>
      </c>
      <c r="D1385" s="308" t="n">
        <v>563</v>
      </c>
      <c r="E1385" s="308" t="n">
        <v>563</v>
      </c>
      <c r="F1385" s="308" t="n">
        <v>270</v>
      </c>
      <c r="G1385" s="249" t="n">
        <f aca="false">F1385/E1385*100</f>
        <v>47.9573712255773</v>
      </c>
      <c r="H1385" s="248" t="n">
        <v>563</v>
      </c>
      <c r="I1385" s="309" t="n">
        <f aca="false">H1385/E1385*100</f>
        <v>100</v>
      </c>
      <c r="J1385" s="310"/>
    </row>
    <row r="1386" s="311" customFormat="true" ht="12" hidden="false" customHeight="false" outlineLevel="0" collapsed="false">
      <c r="A1386" s="306"/>
      <c r="B1386" s="307"/>
      <c r="C1386" s="308"/>
      <c r="D1386" s="308"/>
      <c r="E1386" s="308"/>
      <c r="F1386" s="308"/>
      <c r="G1386" s="249"/>
      <c r="H1386" s="248"/>
      <c r="I1386" s="309"/>
      <c r="J1386" s="310"/>
    </row>
    <row r="1387" customFormat="false" ht="12.75" hidden="false" customHeight="false" outlineLevel="0" collapsed="false">
      <c r="A1387" s="291" t="n">
        <v>9812</v>
      </c>
      <c r="B1387" s="292" t="s">
        <v>1018</v>
      </c>
      <c r="C1387" s="304" t="n">
        <f aca="false">SUM(C1388:C1389)</f>
        <v>80</v>
      </c>
      <c r="D1387" s="304" t="n">
        <f aca="false">SUM(D1388:D1389)</f>
        <v>548</v>
      </c>
      <c r="E1387" s="304" t="n">
        <f aca="false">SUM(E1388:E1389)</f>
        <v>548</v>
      </c>
      <c r="F1387" s="304" t="n">
        <f aca="false">SUM(F1388:F1389)</f>
        <v>0</v>
      </c>
      <c r="G1387" s="294" t="n">
        <f aca="false">F1387/E1387*100</f>
        <v>0</v>
      </c>
      <c r="H1387" s="305" t="n">
        <f aca="false">SUM(H1388:H1389)</f>
        <v>548</v>
      </c>
      <c r="I1387" s="295" t="n">
        <f aca="false">H1387/E1387*100</f>
        <v>100</v>
      </c>
    </row>
    <row r="1388" s="311" customFormat="true" ht="12" hidden="false" customHeight="false" outlineLevel="0" collapsed="false">
      <c r="A1388" s="317"/>
      <c r="B1388" s="307" t="s">
        <v>344</v>
      </c>
      <c r="C1388" s="308" t="n">
        <v>80</v>
      </c>
      <c r="D1388" s="308" t="n">
        <v>0</v>
      </c>
      <c r="E1388" s="308" t="n">
        <v>0</v>
      </c>
      <c r="F1388" s="308" t="n">
        <v>0</v>
      </c>
      <c r="G1388" s="249" t="n">
        <v>0</v>
      </c>
      <c r="H1388" s="248" t="n">
        <v>0</v>
      </c>
      <c r="I1388" s="309"/>
      <c r="J1388" s="310"/>
    </row>
    <row r="1389" s="311" customFormat="true" ht="12" hidden="false" customHeight="false" outlineLevel="0" collapsed="false">
      <c r="A1389" s="317"/>
      <c r="B1389" s="307" t="s">
        <v>368</v>
      </c>
      <c r="C1389" s="308" t="n">
        <v>0</v>
      </c>
      <c r="D1389" s="308" t="n">
        <v>548</v>
      </c>
      <c r="E1389" s="308" t="n">
        <v>548</v>
      </c>
      <c r="F1389" s="308" t="n">
        <v>0</v>
      </c>
      <c r="G1389" s="249" t="n">
        <f aca="false">F1389/E1389*100</f>
        <v>0</v>
      </c>
      <c r="H1389" s="248" t="n">
        <v>548</v>
      </c>
      <c r="I1389" s="309" t="n">
        <f aca="false">H1389/E1389*100</f>
        <v>100</v>
      </c>
      <c r="J1389" s="310"/>
    </row>
    <row r="1390" customFormat="false" ht="12.75" hidden="false" customHeight="false" outlineLevel="0" collapsed="false">
      <c r="A1390" s="317"/>
      <c r="B1390" s="307"/>
      <c r="C1390" s="308"/>
      <c r="D1390" s="308"/>
      <c r="E1390" s="308"/>
      <c r="F1390" s="308"/>
      <c r="G1390" s="249"/>
      <c r="H1390" s="248"/>
      <c r="I1390" s="309"/>
    </row>
    <row r="1391" customFormat="false" ht="12.75" hidden="false" customHeight="false" outlineLevel="0" collapsed="false">
      <c r="A1391" s="291" t="n">
        <v>9815</v>
      </c>
      <c r="B1391" s="292" t="s">
        <v>1019</v>
      </c>
      <c r="C1391" s="304" t="n">
        <f aca="false">SUM(C1392:C1394)</f>
        <v>50</v>
      </c>
      <c r="D1391" s="304" t="n">
        <f aca="false">SUM(D1392:D1394)</f>
        <v>116</v>
      </c>
      <c r="E1391" s="304" t="n">
        <f aca="false">SUM(E1392:E1394)</f>
        <v>116</v>
      </c>
      <c r="F1391" s="304" t="n">
        <f aca="false">SUM(F1392:F1394)</f>
        <v>112</v>
      </c>
      <c r="G1391" s="294" t="n">
        <f aca="false">F1391/E1391*100</f>
        <v>96.551724137931</v>
      </c>
      <c r="H1391" s="305" t="n">
        <f aca="false">SUM(H1392:H1394)</f>
        <v>116</v>
      </c>
      <c r="I1391" s="295" t="n">
        <f aca="false">H1391/E1391*100</f>
        <v>100</v>
      </c>
    </row>
    <row r="1392" s="311" customFormat="true" ht="12" hidden="false" customHeight="false" outlineLevel="0" collapsed="false">
      <c r="A1392" s="306"/>
      <c r="B1392" s="307" t="s">
        <v>338</v>
      </c>
      <c r="C1392" s="308" t="n">
        <v>0</v>
      </c>
      <c r="D1392" s="308" t="n">
        <v>64</v>
      </c>
      <c r="E1392" s="308" t="n">
        <v>64</v>
      </c>
      <c r="F1392" s="308" t="n">
        <v>52</v>
      </c>
      <c r="G1392" s="249" t="n">
        <f aca="false">F1392/E1392*100</f>
        <v>81.25</v>
      </c>
      <c r="H1392" s="248" t="n">
        <v>64</v>
      </c>
      <c r="I1392" s="309" t="n">
        <f aca="false">H1392/E1392*100</f>
        <v>100</v>
      </c>
      <c r="J1392" s="310"/>
    </row>
    <row r="1393" s="311" customFormat="true" ht="12" hidden="false" customHeight="false" outlineLevel="0" collapsed="false">
      <c r="A1393" s="306"/>
      <c r="B1393" s="307" t="s">
        <v>369</v>
      </c>
      <c r="C1393" s="308" t="n">
        <v>50</v>
      </c>
      <c r="D1393" s="308" t="n">
        <v>0</v>
      </c>
      <c r="E1393" s="308" t="n">
        <v>0</v>
      </c>
      <c r="F1393" s="308" t="n">
        <v>30</v>
      </c>
      <c r="G1393" s="249" t="n">
        <v>0</v>
      </c>
      <c r="H1393" s="248" t="n">
        <v>0</v>
      </c>
      <c r="I1393" s="309"/>
      <c r="J1393" s="310"/>
    </row>
    <row r="1394" s="311" customFormat="true" ht="12" hidden="false" customHeight="false" outlineLevel="0" collapsed="false">
      <c r="A1394" s="306"/>
      <c r="B1394" s="307" t="s">
        <v>376</v>
      </c>
      <c r="C1394" s="308" t="n">
        <v>0</v>
      </c>
      <c r="D1394" s="308" t="n">
        <v>52</v>
      </c>
      <c r="E1394" s="308" t="n">
        <v>52</v>
      </c>
      <c r="F1394" s="308" t="n">
        <v>30</v>
      </c>
      <c r="G1394" s="249" t="n">
        <f aca="false">F1394/E1394*100</f>
        <v>57.6923076923077</v>
      </c>
      <c r="H1394" s="248" t="n">
        <v>52</v>
      </c>
      <c r="I1394" s="309" t="n">
        <f aca="false">H1394/E1394*100</f>
        <v>100</v>
      </c>
      <c r="J1394" s="310"/>
    </row>
    <row r="1395" s="311" customFormat="true" ht="12" hidden="false" customHeight="false" outlineLevel="0" collapsed="false">
      <c r="A1395" s="306"/>
      <c r="B1395" s="307"/>
      <c r="C1395" s="308"/>
      <c r="D1395" s="308"/>
      <c r="E1395" s="308"/>
      <c r="F1395" s="308"/>
      <c r="G1395" s="249"/>
      <c r="H1395" s="248"/>
      <c r="I1395" s="309"/>
      <c r="J1395" s="310"/>
    </row>
    <row r="1396" customFormat="false" ht="12.75" hidden="false" customHeight="false" outlineLevel="0" collapsed="false">
      <c r="A1396" s="291" t="s">
        <v>1020</v>
      </c>
      <c r="B1396" s="292" t="s">
        <v>1021</v>
      </c>
      <c r="C1396" s="304" t="n">
        <v>0</v>
      </c>
      <c r="D1396" s="304" t="n">
        <f aca="false">D1397</f>
        <v>1000</v>
      </c>
      <c r="E1396" s="304" t="n">
        <f aca="false">E1397</f>
        <v>1000</v>
      </c>
      <c r="F1396" s="304" t="n">
        <f aca="false">F1397</f>
        <v>0</v>
      </c>
      <c r="G1396" s="294" t="n">
        <f aca="false">F1396/E1396*100</f>
        <v>0</v>
      </c>
      <c r="H1396" s="305" t="n">
        <f aca="false">H1397</f>
        <v>0</v>
      </c>
      <c r="I1396" s="295" t="n">
        <f aca="false">H1396/E1396*100</f>
        <v>0</v>
      </c>
    </row>
    <row r="1397" s="311" customFormat="true" ht="12" hidden="false" customHeight="false" outlineLevel="0" collapsed="false">
      <c r="A1397" s="306"/>
      <c r="B1397" s="307" t="s">
        <v>376</v>
      </c>
      <c r="C1397" s="308" t="n">
        <v>0</v>
      </c>
      <c r="D1397" s="308" t="n">
        <v>1000</v>
      </c>
      <c r="E1397" s="308" t="n">
        <v>1000</v>
      </c>
      <c r="F1397" s="308" t="n">
        <v>0</v>
      </c>
      <c r="G1397" s="249" t="n">
        <f aca="false">F1397/E1397*100</f>
        <v>0</v>
      </c>
      <c r="H1397" s="248" t="n">
        <v>0</v>
      </c>
      <c r="I1397" s="309" t="n">
        <f aca="false">H1397/E1397*100</f>
        <v>0</v>
      </c>
      <c r="J1397" s="310"/>
    </row>
    <row r="1398" customFormat="false" ht="12.75" hidden="false" customHeight="false" outlineLevel="0" collapsed="false">
      <c r="A1398" s="306"/>
      <c r="B1398" s="307"/>
      <c r="C1398" s="308"/>
      <c r="D1398" s="308"/>
      <c r="E1398" s="308"/>
      <c r="F1398" s="308"/>
      <c r="G1398" s="249"/>
      <c r="H1398" s="248"/>
      <c r="I1398" s="309"/>
    </row>
    <row r="1399" customFormat="false" ht="14.25" hidden="false" customHeight="true" outlineLevel="0" collapsed="false">
      <c r="A1399" s="283"/>
      <c r="B1399" s="284" t="s">
        <v>1022</v>
      </c>
      <c r="C1399" s="285" t="n">
        <f aca="false">C1401+C1409+C1420+C1425+C1430+C1438</f>
        <v>144612</v>
      </c>
      <c r="D1399" s="285" t="n">
        <f aca="false">D1401+D1409+D1420+D1425+D1430+D1438</f>
        <v>170113</v>
      </c>
      <c r="E1399" s="285" t="n">
        <f aca="false">E1401+E1409+E1420+E1425+E1430+E1438</f>
        <v>170113</v>
      </c>
      <c r="F1399" s="285" t="n">
        <f aca="false">F1401+F1409+F1420+F1425+F1430+F1438</f>
        <v>121370</v>
      </c>
      <c r="G1399" s="286" t="n">
        <f aca="false">F1399/E1399*100</f>
        <v>71.3466930804818</v>
      </c>
      <c r="H1399" s="287" t="n">
        <f aca="false">H1401+H1409+H1420+H1425+H1430+H1438</f>
        <v>176020</v>
      </c>
      <c r="I1399" s="288" t="n">
        <f aca="false">H1399/E1399*100</f>
        <v>103.472397759137</v>
      </c>
    </row>
    <row r="1400" customFormat="false" ht="12.75" hidden="false" customHeight="false" outlineLevel="0" collapsed="false">
      <c r="A1400" s="291"/>
      <c r="B1400" s="292"/>
      <c r="C1400" s="293"/>
      <c r="D1400" s="293"/>
      <c r="E1400" s="293"/>
      <c r="F1400" s="293"/>
      <c r="G1400" s="294"/>
      <c r="H1400" s="292"/>
      <c r="I1400" s="295"/>
    </row>
    <row r="1401" customFormat="false" ht="12.75" hidden="false" customHeight="false" outlineLevel="0" collapsed="false">
      <c r="A1401" s="283"/>
      <c r="B1401" s="296" t="s">
        <v>1023</v>
      </c>
      <c r="C1401" s="297" t="n">
        <f aca="false">C1403+C1406</f>
        <v>28723</v>
      </c>
      <c r="D1401" s="297" t="n">
        <f aca="false">D1403+D1406</f>
        <v>33420</v>
      </c>
      <c r="E1401" s="297" t="n">
        <f aca="false">E1403+E1406</f>
        <v>33420</v>
      </c>
      <c r="F1401" s="297" t="n">
        <f aca="false">F1403+F1406</f>
        <v>21859</v>
      </c>
      <c r="G1401" s="298" t="n">
        <f aca="false">F1401/E1401*100</f>
        <v>65.4069419509276</v>
      </c>
      <c r="H1401" s="299" t="n">
        <f aca="false">H1403+H1406</f>
        <v>33420</v>
      </c>
      <c r="I1401" s="300" t="n">
        <f aca="false">H1401/E1401*100</f>
        <v>100</v>
      </c>
    </row>
    <row r="1402" customFormat="false" ht="12.75" hidden="false" customHeight="false" outlineLevel="0" collapsed="false">
      <c r="A1402" s="283"/>
      <c r="B1402" s="296"/>
      <c r="C1402" s="297"/>
      <c r="D1402" s="297"/>
      <c r="E1402" s="297"/>
      <c r="F1402" s="297"/>
      <c r="G1402" s="298"/>
      <c r="H1402" s="299"/>
      <c r="I1402" s="300"/>
    </row>
    <row r="1403" customFormat="false" ht="12.75" hidden="false" customHeight="false" outlineLevel="0" collapsed="false">
      <c r="A1403" s="414" t="s">
        <v>1024</v>
      </c>
      <c r="B1403" s="415" t="s">
        <v>1025</v>
      </c>
      <c r="C1403" s="416" t="n">
        <f aca="false">SUM(C1404:C1404)</f>
        <v>0</v>
      </c>
      <c r="D1403" s="416" t="n">
        <f aca="false">SUM(D1404:D1404)</f>
        <v>120</v>
      </c>
      <c r="E1403" s="416" t="n">
        <f aca="false">SUM(E1404:E1404)</f>
        <v>120</v>
      </c>
      <c r="F1403" s="416" t="n">
        <f aca="false">SUM(F1404:F1404)</f>
        <v>0</v>
      </c>
      <c r="G1403" s="417" t="n">
        <f aca="false">F1403/E1403*100</f>
        <v>0</v>
      </c>
      <c r="H1403" s="418" t="n">
        <f aca="false">SUM(H1404:H1404)</f>
        <v>120</v>
      </c>
      <c r="I1403" s="419" t="n">
        <f aca="false">H1403/E1403*100</f>
        <v>100</v>
      </c>
    </row>
    <row r="1404" s="311" customFormat="true" ht="12" hidden="false" customHeight="false" outlineLevel="0" collapsed="false">
      <c r="A1404" s="420"/>
      <c r="B1404" s="421" t="s">
        <v>368</v>
      </c>
      <c r="C1404" s="422" t="n">
        <v>0</v>
      </c>
      <c r="D1404" s="422" t="n">
        <v>120</v>
      </c>
      <c r="E1404" s="422" t="n">
        <v>120</v>
      </c>
      <c r="F1404" s="422" t="n">
        <v>0</v>
      </c>
      <c r="G1404" s="423" t="n">
        <f aca="false">F1404/E1404*100</f>
        <v>0</v>
      </c>
      <c r="H1404" s="424" t="n">
        <v>120</v>
      </c>
      <c r="I1404" s="425" t="n">
        <f aca="false">H1404/E1404*100</f>
        <v>100</v>
      </c>
      <c r="J1404" s="310"/>
    </row>
    <row r="1405" customFormat="false" ht="12.75" hidden="false" customHeight="false" outlineLevel="0" collapsed="false">
      <c r="A1405" s="420"/>
      <c r="B1405" s="421"/>
      <c r="C1405" s="422"/>
      <c r="D1405" s="422"/>
      <c r="E1405" s="422"/>
      <c r="F1405" s="422"/>
      <c r="G1405" s="423"/>
      <c r="H1405" s="424"/>
      <c r="I1405" s="425"/>
    </row>
    <row r="1406" customFormat="false" ht="12.75" hidden="false" customHeight="false" outlineLevel="0" collapsed="false">
      <c r="A1406" s="414" t="s">
        <v>1026</v>
      </c>
      <c r="B1406" s="415" t="s">
        <v>1027</v>
      </c>
      <c r="C1406" s="416" t="n">
        <f aca="false">C1407</f>
        <v>28723</v>
      </c>
      <c r="D1406" s="416" t="n">
        <f aca="false">D1407</f>
        <v>33300</v>
      </c>
      <c r="E1406" s="416" t="n">
        <f aca="false">E1407</f>
        <v>33300</v>
      </c>
      <c r="F1406" s="416" t="n">
        <f aca="false">F1407</f>
        <v>21859</v>
      </c>
      <c r="G1406" s="417" t="n">
        <f aca="false">F1406/E1406*100</f>
        <v>65.6426426426426</v>
      </c>
      <c r="H1406" s="418" t="n">
        <f aca="false">H1407</f>
        <v>33300</v>
      </c>
      <c r="I1406" s="419" t="n">
        <f aca="false">H1406/E1406*100</f>
        <v>100</v>
      </c>
    </row>
    <row r="1407" s="311" customFormat="true" ht="12" hidden="false" customHeight="false" outlineLevel="0" collapsed="false">
      <c r="A1407" s="420"/>
      <c r="B1407" s="421" t="s">
        <v>368</v>
      </c>
      <c r="C1407" s="422" t="n">
        <v>28723</v>
      </c>
      <c r="D1407" s="422" t="n">
        <v>33300</v>
      </c>
      <c r="E1407" s="422" t="n">
        <v>33300</v>
      </c>
      <c r="F1407" s="422" t="n">
        <v>21859</v>
      </c>
      <c r="G1407" s="423" t="n">
        <f aca="false">F1407/E1407*100</f>
        <v>65.6426426426426</v>
      </c>
      <c r="H1407" s="424" t="n">
        <v>33300</v>
      </c>
      <c r="I1407" s="425" t="n">
        <f aca="false">H1407/E1407*100</f>
        <v>100</v>
      </c>
      <c r="J1407" s="310"/>
    </row>
    <row r="1408" s="311" customFormat="true" ht="12" hidden="false" customHeight="false" outlineLevel="0" collapsed="false">
      <c r="A1408" s="420"/>
      <c r="B1408" s="421"/>
      <c r="C1408" s="422"/>
      <c r="D1408" s="422"/>
      <c r="E1408" s="422"/>
      <c r="F1408" s="422"/>
      <c r="G1408" s="423"/>
      <c r="H1408" s="424"/>
      <c r="I1408" s="425"/>
      <c r="J1408" s="310"/>
    </row>
    <row r="1409" s="127" customFormat="true" ht="25.5" hidden="false" customHeight="true" outlineLevel="0" collapsed="false">
      <c r="A1409" s="318"/>
      <c r="B1409" s="319" t="s">
        <v>1028</v>
      </c>
      <c r="C1409" s="320" t="n">
        <f aca="false">C1411+C1414+C1417</f>
        <v>39337</v>
      </c>
      <c r="D1409" s="320" t="n">
        <f aca="false">D1411+D1414+D1417</f>
        <v>48755</v>
      </c>
      <c r="E1409" s="320" t="n">
        <f aca="false">E1411+E1414+E1417</f>
        <v>48755</v>
      </c>
      <c r="F1409" s="320" t="n">
        <f aca="false">F1411+F1414+F1417</f>
        <v>32216</v>
      </c>
      <c r="G1409" s="321" t="n">
        <f aca="false">F1409/E1409*100</f>
        <v>66.0773254025228</v>
      </c>
      <c r="H1409" s="322" t="n">
        <f aca="false">H1411+H1414+H1417</f>
        <v>47140</v>
      </c>
      <c r="I1409" s="353" t="n">
        <f aca="false">H1409/E1409*100</f>
        <v>96.687519228797</v>
      </c>
      <c r="J1409" s="335"/>
    </row>
    <row r="1410" customFormat="false" ht="12.75" hidden="false" customHeight="false" outlineLevel="0" collapsed="false">
      <c r="A1410" s="283"/>
      <c r="B1410" s="296"/>
      <c r="C1410" s="339"/>
      <c r="D1410" s="339"/>
      <c r="E1410" s="339"/>
      <c r="F1410" s="339"/>
      <c r="G1410" s="298"/>
      <c r="H1410" s="296"/>
      <c r="I1410" s="300"/>
    </row>
    <row r="1411" customFormat="false" ht="12.75" hidden="false" customHeight="false" outlineLevel="0" collapsed="false">
      <c r="A1411" s="303" t="s">
        <v>1029</v>
      </c>
      <c r="B1411" s="292" t="s">
        <v>1030</v>
      </c>
      <c r="C1411" s="304" t="n">
        <f aca="false">C1412</f>
        <v>24309</v>
      </c>
      <c r="D1411" s="304" t="n">
        <f aca="false">D1412</f>
        <v>30620</v>
      </c>
      <c r="E1411" s="304" t="n">
        <f aca="false">E1412</f>
        <v>30620</v>
      </c>
      <c r="F1411" s="304" t="n">
        <f aca="false">F1412</f>
        <v>18392</v>
      </c>
      <c r="G1411" s="294" t="n">
        <f aca="false">F1411/E1411*100</f>
        <v>60.0653167864141</v>
      </c>
      <c r="H1411" s="305" t="n">
        <f aca="false">H1412</f>
        <v>28500</v>
      </c>
      <c r="I1411" s="295" t="n">
        <f aca="false">H1411/E1411*100</f>
        <v>93.0764206401045</v>
      </c>
    </row>
    <row r="1412" s="311" customFormat="true" ht="12" hidden="false" customHeight="false" outlineLevel="0" collapsed="false">
      <c r="A1412" s="420"/>
      <c r="B1412" s="421" t="s">
        <v>368</v>
      </c>
      <c r="C1412" s="426" t="n">
        <v>24309</v>
      </c>
      <c r="D1412" s="426" t="n">
        <v>30620</v>
      </c>
      <c r="E1412" s="426" t="n">
        <v>30620</v>
      </c>
      <c r="F1412" s="426" t="n">
        <v>18392</v>
      </c>
      <c r="G1412" s="427" t="n">
        <f aca="false">F1412/E1412*100</f>
        <v>60.0653167864141</v>
      </c>
      <c r="H1412" s="428" t="n">
        <v>28500</v>
      </c>
      <c r="I1412" s="429" t="n">
        <f aca="false">H1412/E1412*100</f>
        <v>93.0764206401045</v>
      </c>
      <c r="J1412" s="310"/>
    </row>
    <row r="1413" s="311" customFormat="true" ht="12" hidden="false" customHeight="false" outlineLevel="0" collapsed="false">
      <c r="A1413" s="420"/>
      <c r="B1413" s="421"/>
      <c r="C1413" s="426"/>
      <c r="D1413" s="426"/>
      <c r="E1413" s="426"/>
      <c r="F1413" s="426"/>
      <c r="G1413" s="427"/>
      <c r="H1413" s="428"/>
      <c r="I1413" s="429"/>
      <c r="J1413" s="310"/>
    </row>
    <row r="1414" customFormat="false" ht="12.75" hidden="false" customHeight="false" outlineLevel="0" collapsed="false">
      <c r="A1414" s="303" t="s">
        <v>257</v>
      </c>
      <c r="B1414" s="292" t="s">
        <v>1031</v>
      </c>
      <c r="C1414" s="304" t="n">
        <f aca="false">C1415</f>
        <v>13656</v>
      </c>
      <c r="D1414" s="304" t="n">
        <f aca="false">D1415</f>
        <v>15840</v>
      </c>
      <c r="E1414" s="304" t="n">
        <f aca="false">E1415</f>
        <v>15840</v>
      </c>
      <c r="F1414" s="304" t="n">
        <f aca="false">F1415</f>
        <v>11903</v>
      </c>
      <c r="G1414" s="294" t="n">
        <f aca="false">F1414/E1414*100</f>
        <v>75.145202020202</v>
      </c>
      <c r="H1414" s="305" t="n">
        <f aca="false">H1415</f>
        <v>15840</v>
      </c>
      <c r="I1414" s="295" t="n">
        <f aca="false">H1414/E1414*100</f>
        <v>100</v>
      </c>
    </row>
    <row r="1415" s="311" customFormat="true" ht="12" hidden="false" customHeight="false" outlineLevel="0" collapsed="false">
      <c r="A1415" s="420"/>
      <c r="B1415" s="307" t="s">
        <v>376</v>
      </c>
      <c r="C1415" s="426" t="n">
        <v>13656</v>
      </c>
      <c r="D1415" s="426" t="n">
        <v>15840</v>
      </c>
      <c r="E1415" s="426" t="n">
        <v>15840</v>
      </c>
      <c r="F1415" s="426" t="n">
        <v>11903</v>
      </c>
      <c r="G1415" s="427" t="n">
        <f aca="false">F1415/E1415*100</f>
        <v>75.145202020202</v>
      </c>
      <c r="H1415" s="428" t="n">
        <v>15840</v>
      </c>
      <c r="I1415" s="429" t="n">
        <f aca="false">H1415/E1415*100</f>
        <v>100</v>
      </c>
      <c r="J1415" s="310"/>
    </row>
    <row r="1416" s="311" customFormat="true" ht="12" hidden="false" customHeight="false" outlineLevel="0" collapsed="false">
      <c r="A1416" s="420"/>
      <c r="B1416" s="307"/>
      <c r="C1416" s="426"/>
      <c r="D1416" s="426"/>
      <c r="E1416" s="426"/>
      <c r="F1416" s="426"/>
      <c r="G1416" s="427"/>
      <c r="H1416" s="428"/>
      <c r="I1416" s="429"/>
      <c r="J1416" s="310"/>
    </row>
    <row r="1417" customFormat="false" ht="12.75" hidden="false" customHeight="true" outlineLevel="0" collapsed="false">
      <c r="A1417" s="430" t="s">
        <v>1032</v>
      </c>
      <c r="B1417" s="292" t="s">
        <v>1033</v>
      </c>
      <c r="C1417" s="431" t="n">
        <f aca="false">C1418</f>
        <v>1372</v>
      </c>
      <c r="D1417" s="431" t="n">
        <f aca="false">D1418</f>
        <v>2295</v>
      </c>
      <c r="E1417" s="431" t="n">
        <f aca="false">E1418</f>
        <v>2295</v>
      </c>
      <c r="F1417" s="431" t="n">
        <f aca="false">F1418</f>
        <v>1921</v>
      </c>
      <c r="G1417" s="432" t="n">
        <f aca="false">F1417/E1417*100</f>
        <v>83.7037037037037</v>
      </c>
      <c r="H1417" s="433" t="n">
        <f aca="false">H1418</f>
        <v>2800</v>
      </c>
      <c r="I1417" s="434" t="n">
        <f aca="false">H1417/E1417*100</f>
        <v>122.004357298475</v>
      </c>
    </row>
    <row r="1418" s="311" customFormat="true" ht="12" hidden="false" customHeight="false" outlineLevel="0" collapsed="false">
      <c r="A1418" s="420"/>
      <c r="B1418" s="307" t="s">
        <v>368</v>
      </c>
      <c r="C1418" s="426" t="n">
        <v>1372</v>
      </c>
      <c r="D1418" s="426" t="n">
        <v>2295</v>
      </c>
      <c r="E1418" s="426" t="n">
        <v>2295</v>
      </c>
      <c r="F1418" s="426" t="n">
        <v>1921</v>
      </c>
      <c r="G1418" s="427" t="n">
        <f aca="false">F1418/E1418*100</f>
        <v>83.7037037037037</v>
      </c>
      <c r="H1418" s="428" t="n">
        <v>2800</v>
      </c>
      <c r="I1418" s="429" t="n">
        <f aca="false">H1418/E1418*100</f>
        <v>122.004357298475</v>
      </c>
      <c r="J1418" s="310"/>
    </row>
    <row r="1419" s="311" customFormat="true" ht="12" hidden="false" customHeight="false" outlineLevel="0" collapsed="false">
      <c r="A1419" s="420"/>
      <c r="B1419" s="307"/>
      <c r="C1419" s="426"/>
      <c r="D1419" s="426"/>
      <c r="E1419" s="426"/>
      <c r="F1419" s="426"/>
      <c r="G1419" s="427"/>
      <c r="H1419" s="428"/>
      <c r="I1419" s="429"/>
      <c r="J1419" s="310"/>
    </row>
    <row r="1420" customFormat="false" ht="12.75" hidden="false" customHeight="false" outlineLevel="0" collapsed="false">
      <c r="A1420" s="435"/>
      <c r="B1420" s="296" t="s">
        <v>1034</v>
      </c>
      <c r="C1420" s="297" t="n">
        <f aca="false">C1422</f>
        <v>1235</v>
      </c>
      <c r="D1420" s="297" t="n">
        <f aca="false">D1422</f>
        <v>1288</v>
      </c>
      <c r="E1420" s="297" t="n">
        <f aca="false">E1422</f>
        <v>1288</v>
      </c>
      <c r="F1420" s="297" t="n">
        <f aca="false">F1422</f>
        <v>1288</v>
      </c>
      <c r="G1420" s="298" t="n">
        <f aca="false">F1420/E1420*100</f>
        <v>100</v>
      </c>
      <c r="H1420" s="299" t="n">
        <f aca="false">H1422</f>
        <v>1288</v>
      </c>
      <c r="I1420" s="300" t="n">
        <f aca="false">H1420/E1420*100</f>
        <v>100</v>
      </c>
    </row>
    <row r="1421" customFormat="false" ht="12.75" hidden="false" customHeight="false" outlineLevel="0" collapsed="false">
      <c r="A1421" s="291"/>
      <c r="B1421" s="292"/>
      <c r="C1421" s="304"/>
      <c r="D1421" s="304"/>
      <c r="E1421" s="304"/>
      <c r="F1421" s="304"/>
      <c r="G1421" s="294"/>
      <c r="H1421" s="305"/>
      <c r="I1421" s="295"/>
    </row>
    <row r="1422" customFormat="false" ht="12.75" hidden="false" customHeight="false" outlineLevel="0" collapsed="false">
      <c r="A1422" s="303" t="s">
        <v>1035</v>
      </c>
      <c r="B1422" s="292" t="s">
        <v>1036</v>
      </c>
      <c r="C1422" s="304" t="n">
        <f aca="false">C1423</f>
        <v>1235</v>
      </c>
      <c r="D1422" s="304" t="n">
        <f aca="false">D1423</f>
        <v>1288</v>
      </c>
      <c r="E1422" s="304" t="n">
        <f aca="false">E1423</f>
        <v>1288</v>
      </c>
      <c r="F1422" s="304" t="n">
        <f aca="false">F1423</f>
        <v>1288</v>
      </c>
      <c r="G1422" s="294" t="n">
        <f aca="false">F1422/E1422*100</f>
        <v>100</v>
      </c>
      <c r="H1422" s="305" t="n">
        <f aca="false">H1423</f>
        <v>1288</v>
      </c>
      <c r="I1422" s="295" t="n">
        <f aca="false">H1422/E1422*100</f>
        <v>100</v>
      </c>
    </row>
    <row r="1423" s="311" customFormat="true" ht="12" hidden="false" customHeight="false" outlineLevel="0" collapsed="false">
      <c r="A1423" s="420"/>
      <c r="B1423" s="421" t="s">
        <v>368</v>
      </c>
      <c r="C1423" s="426" t="n">
        <v>1235</v>
      </c>
      <c r="D1423" s="426" t="n">
        <v>1288</v>
      </c>
      <c r="E1423" s="426" t="n">
        <v>1288</v>
      </c>
      <c r="F1423" s="426" t="n">
        <v>1288</v>
      </c>
      <c r="G1423" s="427" t="n">
        <f aca="false">F1423/E1423*100</f>
        <v>100</v>
      </c>
      <c r="H1423" s="428" t="n">
        <v>1288</v>
      </c>
      <c r="I1423" s="429" t="n">
        <f aca="false">H1423/E1423*100</f>
        <v>100</v>
      </c>
      <c r="J1423" s="310"/>
    </row>
    <row r="1424" s="311" customFormat="true" ht="12" hidden="false" customHeight="false" outlineLevel="0" collapsed="false">
      <c r="A1424" s="420"/>
      <c r="B1424" s="421"/>
      <c r="C1424" s="426"/>
      <c r="D1424" s="426"/>
      <c r="E1424" s="426"/>
      <c r="F1424" s="426"/>
      <c r="G1424" s="427"/>
      <c r="H1424" s="428"/>
      <c r="I1424" s="429"/>
      <c r="J1424" s="310"/>
    </row>
    <row r="1425" customFormat="false" ht="12.75" hidden="false" customHeight="false" outlineLevel="0" collapsed="false">
      <c r="A1425" s="435"/>
      <c r="B1425" s="296" t="s">
        <v>1037</v>
      </c>
      <c r="C1425" s="297" t="n">
        <f aca="false">C1427</f>
        <v>43720</v>
      </c>
      <c r="D1425" s="297" t="n">
        <f aca="false">D1427</f>
        <v>50000</v>
      </c>
      <c r="E1425" s="297" t="n">
        <f aca="false">E1427</f>
        <v>50000</v>
      </c>
      <c r="F1425" s="297" t="n">
        <f aca="false">F1427</f>
        <v>45202</v>
      </c>
      <c r="G1425" s="298" t="n">
        <f aca="false">F1425/E1425*100</f>
        <v>90.404</v>
      </c>
      <c r="H1425" s="299" t="n">
        <f aca="false">H1427</f>
        <v>59000</v>
      </c>
      <c r="I1425" s="300" t="n">
        <f aca="false">H1425/E1425*100</f>
        <v>118</v>
      </c>
    </row>
    <row r="1426" s="311" customFormat="true" ht="12" hidden="false" customHeight="false" outlineLevel="0" collapsed="false">
      <c r="A1426" s="420"/>
      <c r="B1426" s="421"/>
      <c r="C1426" s="426"/>
      <c r="D1426" s="426"/>
      <c r="E1426" s="426"/>
      <c r="F1426" s="426"/>
      <c r="G1426" s="427"/>
      <c r="H1426" s="428"/>
      <c r="I1426" s="429"/>
      <c r="J1426" s="310"/>
    </row>
    <row r="1427" customFormat="false" ht="12.75" hidden="false" customHeight="false" outlineLevel="0" collapsed="false">
      <c r="A1427" s="303" t="s">
        <v>1038</v>
      </c>
      <c r="B1427" s="292" t="s">
        <v>1039</v>
      </c>
      <c r="C1427" s="304" t="n">
        <f aca="false">C1428</f>
        <v>43720</v>
      </c>
      <c r="D1427" s="304" t="n">
        <f aca="false">D1428</f>
        <v>50000</v>
      </c>
      <c r="E1427" s="304" t="n">
        <f aca="false">E1428</f>
        <v>50000</v>
      </c>
      <c r="F1427" s="304" t="n">
        <f aca="false">F1428</f>
        <v>45202</v>
      </c>
      <c r="G1427" s="294" t="n">
        <f aca="false">F1427/E1427*100</f>
        <v>90.404</v>
      </c>
      <c r="H1427" s="305" t="n">
        <f aca="false">H1428</f>
        <v>59000</v>
      </c>
      <c r="I1427" s="295" t="n">
        <f aca="false">H1427/E1427*100</f>
        <v>118</v>
      </c>
    </row>
    <row r="1428" s="311" customFormat="true" ht="24" hidden="false" customHeight="false" outlineLevel="0" collapsed="false">
      <c r="A1428" s="420"/>
      <c r="B1428" s="421" t="s">
        <v>1040</v>
      </c>
      <c r="C1428" s="426" t="n">
        <v>43720</v>
      </c>
      <c r="D1428" s="426" t="n">
        <v>50000</v>
      </c>
      <c r="E1428" s="426" t="n">
        <v>50000</v>
      </c>
      <c r="F1428" s="426" t="n">
        <v>45202</v>
      </c>
      <c r="G1428" s="427" t="n">
        <f aca="false">F1428/E1428*100</f>
        <v>90.404</v>
      </c>
      <c r="H1428" s="428" t="n">
        <v>59000</v>
      </c>
      <c r="I1428" s="429" t="n">
        <f aca="false">H1428/E1428*100</f>
        <v>118</v>
      </c>
      <c r="J1428" s="310"/>
    </row>
    <row r="1429" s="311" customFormat="true" ht="12" hidden="false" customHeight="false" outlineLevel="0" collapsed="false">
      <c r="A1429" s="420"/>
      <c r="B1429" s="421"/>
      <c r="C1429" s="426"/>
      <c r="D1429" s="426"/>
      <c r="E1429" s="426"/>
      <c r="F1429" s="426"/>
      <c r="G1429" s="427"/>
      <c r="H1429" s="428"/>
      <c r="I1429" s="429"/>
      <c r="J1429" s="310"/>
    </row>
    <row r="1430" s="127" customFormat="true" ht="38.25" hidden="false" customHeight="false" outlineLevel="0" collapsed="false">
      <c r="A1430" s="436"/>
      <c r="B1430" s="319" t="s">
        <v>1041</v>
      </c>
      <c r="C1430" s="320" t="n">
        <f aca="false">C1432+C1435</f>
        <v>2572</v>
      </c>
      <c r="D1430" s="320" t="n">
        <f aca="false">D1432+D1435</f>
        <v>3800</v>
      </c>
      <c r="E1430" s="320" t="n">
        <f aca="false">E1432+E1435</f>
        <v>3800</v>
      </c>
      <c r="F1430" s="320" t="n">
        <f aca="false">F1432+F1435</f>
        <v>3211</v>
      </c>
      <c r="G1430" s="321" t="n">
        <f aca="false">F1430/E1430*100</f>
        <v>84.5</v>
      </c>
      <c r="H1430" s="322" t="n">
        <f aca="false">H1432+H1435</f>
        <v>4300</v>
      </c>
      <c r="I1430" s="353" t="n">
        <f aca="false">H1430/E1430*100</f>
        <v>113.157894736842</v>
      </c>
      <c r="J1430" s="335"/>
    </row>
    <row r="1431" customFormat="false" ht="12.75" hidden="false" customHeight="false" outlineLevel="0" collapsed="false">
      <c r="A1431" s="291"/>
      <c r="B1431" s="292"/>
      <c r="C1431" s="304"/>
      <c r="D1431" s="304"/>
      <c r="E1431" s="304"/>
      <c r="F1431" s="304"/>
      <c r="G1431" s="294"/>
      <c r="H1431" s="305"/>
      <c r="I1431" s="295"/>
    </row>
    <row r="1432" customFormat="false" ht="12.75" hidden="false" customHeight="false" outlineLevel="0" collapsed="false">
      <c r="A1432" s="303" t="s">
        <v>1042</v>
      </c>
      <c r="B1432" s="292" t="s">
        <v>1043</v>
      </c>
      <c r="C1432" s="304" t="n">
        <f aca="false">C1433</f>
        <v>1947</v>
      </c>
      <c r="D1432" s="304" t="n">
        <f aca="false">D1433</f>
        <v>3000</v>
      </c>
      <c r="E1432" s="304" t="n">
        <f aca="false">E1433</f>
        <v>3000</v>
      </c>
      <c r="F1432" s="304" t="n">
        <f aca="false">F1433</f>
        <v>2623</v>
      </c>
      <c r="G1432" s="294" t="n">
        <f aca="false">F1432/E1432*100</f>
        <v>87.4333333333333</v>
      </c>
      <c r="H1432" s="305" t="n">
        <f aca="false">H1433</f>
        <v>3500</v>
      </c>
      <c r="I1432" s="295" t="n">
        <f aca="false">H1432/E1432*100</f>
        <v>116.666666666667</v>
      </c>
    </row>
    <row r="1433" s="311" customFormat="true" ht="12" hidden="false" customHeight="false" outlineLevel="0" collapsed="false">
      <c r="A1433" s="420"/>
      <c r="B1433" s="421" t="s">
        <v>368</v>
      </c>
      <c r="C1433" s="426" t="n">
        <v>1947</v>
      </c>
      <c r="D1433" s="426" t="n">
        <v>3000</v>
      </c>
      <c r="E1433" s="426" t="n">
        <v>3000</v>
      </c>
      <c r="F1433" s="426" t="n">
        <v>2623</v>
      </c>
      <c r="G1433" s="427" t="n">
        <f aca="false">F1433/E1433*100</f>
        <v>87.4333333333333</v>
      </c>
      <c r="H1433" s="428" t="n">
        <v>3500</v>
      </c>
      <c r="I1433" s="429" t="n">
        <f aca="false">H1433/E1433*100</f>
        <v>116.666666666667</v>
      </c>
      <c r="J1433" s="310"/>
    </row>
    <row r="1434" customFormat="false" ht="12.75" hidden="false" customHeight="false" outlineLevel="0" collapsed="false">
      <c r="A1434" s="303"/>
      <c r="B1434" s="292"/>
      <c r="C1434" s="304"/>
      <c r="D1434" s="304"/>
      <c r="E1434" s="304"/>
      <c r="F1434" s="304"/>
      <c r="G1434" s="294"/>
      <c r="H1434" s="305"/>
      <c r="I1434" s="295"/>
    </row>
    <row r="1435" customFormat="false" ht="12.75" hidden="false" customHeight="false" outlineLevel="0" collapsed="false">
      <c r="A1435" s="303" t="s">
        <v>1044</v>
      </c>
      <c r="B1435" s="292" t="s">
        <v>1045</v>
      </c>
      <c r="C1435" s="304" t="n">
        <f aca="false">C1436</f>
        <v>625</v>
      </c>
      <c r="D1435" s="304" t="n">
        <f aca="false">D1436</f>
        <v>800</v>
      </c>
      <c r="E1435" s="304" t="n">
        <f aca="false">E1436</f>
        <v>800</v>
      </c>
      <c r="F1435" s="304" t="n">
        <f aca="false">F1436</f>
        <v>588</v>
      </c>
      <c r="G1435" s="294" t="n">
        <f aca="false">F1435/E1435*100</f>
        <v>73.5</v>
      </c>
      <c r="H1435" s="305" t="n">
        <f aca="false">H1436</f>
        <v>800</v>
      </c>
      <c r="I1435" s="295" t="n">
        <f aca="false">H1435/E1435*100</f>
        <v>100</v>
      </c>
    </row>
    <row r="1436" s="334" customFormat="true" ht="12" hidden="false" customHeight="false" outlineLevel="0" collapsed="false">
      <c r="A1436" s="303"/>
      <c r="B1436" s="421" t="s">
        <v>368</v>
      </c>
      <c r="C1436" s="308" t="n">
        <v>625</v>
      </c>
      <c r="D1436" s="308" t="n">
        <v>800</v>
      </c>
      <c r="E1436" s="308" t="n">
        <v>800</v>
      </c>
      <c r="F1436" s="308" t="n">
        <v>588</v>
      </c>
      <c r="G1436" s="249" t="n">
        <f aca="false">F1436/E1436*100</f>
        <v>73.5</v>
      </c>
      <c r="H1436" s="248" t="n">
        <v>800</v>
      </c>
      <c r="I1436" s="309" t="n">
        <f aca="false">H1436/E1436*100</f>
        <v>100</v>
      </c>
      <c r="J1436" s="333"/>
    </row>
    <row r="1437" s="311" customFormat="true" ht="12" hidden="false" customHeight="false" outlineLevel="0" collapsed="false">
      <c r="A1437" s="420"/>
      <c r="B1437" s="437"/>
      <c r="C1437" s="426"/>
      <c r="D1437" s="426"/>
      <c r="E1437" s="426"/>
      <c r="F1437" s="426"/>
      <c r="G1437" s="427"/>
      <c r="H1437" s="428"/>
      <c r="I1437" s="429"/>
      <c r="J1437" s="310"/>
    </row>
    <row r="1438" s="127" customFormat="true" ht="25.5" hidden="false" customHeight="false" outlineLevel="0" collapsed="false">
      <c r="A1438" s="436"/>
      <c r="B1438" s="319" t="s">
        <v>1046</v>
      </c>
      <c r="C1438" s="320" t="n">
        <f aca="false">C1440+C1443+C1448+C1455+C1461+C1465+C1468+C1472</f>
        <v>29025</v>
      </c>
      <c r="D1438" s="320" t="n">
        <f aca="false">D1440+D1443+D1448+D1455+D1461+D1465+D1468+D1472</f>
        <v>32850</v>
      </c>
      <c r="E1438" s="320" t="n">
        <f aca="false">E1440+E1443+E1448+E1455+E1461+E1465+E1468+E1472</f>
        <v>32850</v>
      </c>
      <c r="F1438" s="320" t="n">
        <f aca="false">F1440+F1443+F1448+F1455+F1461+F1465+F1468+F1472</f>
        <v>17594</v>
      </c>
      <c r="G1438" s="321" t="n">
        <f aca="false">F1438/E1438*100</f>
        <v>53.558599695586</v>
      </c>
      <c r="H1438" s="322" t="n">
        <f aca="false">H1440+H1443+H1448+H1455+H1458+H1461+H1465+H1468+H1472</f>
        <v>30872</v>
      </c>
      <c r="I1438" s="353" t="n">
        <f aca="false">H1438/E1438*100</f>
        <v>93.9786910197869</v>
      </c>
      <c r="J1438" s="335"/>
    </row>
    <row r="1439" customFormat="false" ht="12.75" hidden="false" customHeight="false" outlineLevel="0" collapsed="false">
      <c r="A1439" s="291"/>
      <c r="B1439" s="292"/>
      <c r="C1439" s="304"/>
      <c r="D1439" s="304"/>
      <c r="E1439" s="304"/>
      <c r="F1439" s="304"/>
      <c r="G1439" s="294"/>
      <c r="H1439" s="305"/>
      <c r="I1439" s="295"/>
    </row>
    <row r="1440" customFormat="false" ht="12.75" hidden="false" customHeight="false" outlineLevel="0" collapsed="false">
      <c r="A1440" s="414" t="s">
        <v>1047</v>
      </c>
      <c r="B1440" s="415" t="s">
        <v>1048</v>
      </c>
      <c r="C1440" s="416" t="n">
        <f aca="false">C1441</f>
        <v>167</v>
      </c>
      <c r="D1440" s="416" t="n">
        <f aca="false">D1441</f>
        <v>500</v>
      </c>
      <c r="E1440" s="416" t="n">
        <f aca="false">E1441</f>
        <v>500</v>
      </c>
      <c r="F1440" s="416" t="n">
        <f aca="false">F1441</f>
        <v>0</v>
      </c>
      <c r="G1440" s="417" t="n">
        <f aca="false">F1440/E1440*100</f>
        <v>0</v>
      </c>
      <c r="H1440" s="418" t="n">
        <f aca="false">H1441</f>
        <v>500</v>
      </c>
      <c r="I1440" s="419" t="n">
        <f aca="false">H1440/E1440*100</f>
        <v>100</v>
      </c>
    </row>
    <row r="1441" s="311" customFormat="true" ht="12" hidden="false" customHeight="false" outlineLevel="0" collapsed="false">
      <c r="A1441" s="438"/>
      <c r="B1441" s="437" t="s">
        <v>368</v>
      </c>
      <c r="C1441" s="422" t="n">
        <v>167</v>
      </c>
      <c r="D1441" s="422" t="n">
        <v>500</v>
      </c>
      <c r="E1441" s="422" t="n">
        <v>500</v>
      </c>
      <c r="F1441" s="422" t="n">
        <v>0</v>
      </c>
      <c r="G1441" s="423" t="n">
        <f aca="false">F1441/E1441*100</f>
        <v>0</v>
      </c>
      <c r="H1441" s="424" t="n">
        <v>500</v>
      </c>
      <c r="I1441" s="425" t="n">
        <f aca="false">H1441/E1441*100</f>
        <v>100</v>
      </c>
      <c r="J1441" s="310"/>
    </row>
    <row r="1442" s="311" customFormat="true" ht="12" hidden="false" customHeight="false" outlineLevel="0" collapsed="false">
      <c r="A1442" s="438"/>
      <c r="B1442" s="437"/>
      <c r="C1442" s="422"/>
      <c r="D1442" s="422"/>
      <c r="E1442" s="422"/>
      <c r="F1442" s="422"/>
      <c r="G1442" s="423"/>
      <c r="H1442" s="424"/>
      <c r="I1442" s="425"/>
      <c r="J1442" s="310"/>
    </row>
    <row r="1443" customFormat="false" ht="12.75" hidden="false" customHeight="false" outlineLevel="0" collapsed="false">
      <c r="A1443" s="414" t="s">
        <v>1049</v>
      </c>
      <c r="B1443" s="415" t="s">
        <v>1050</v>
      </c>
      <c r="C1443" s="416" t="n">
        <f aca="false">SUM(C1445:C1445)</f>
        <v>0</v>
      </c>
      <c r="D1443" s="416" t="n">
        <f aca="false">SUM(D1445:D1445)</f>
        <v>300</v>
      </c>
      <c r="E1443" s="416" t="n">
        <f aca="false">SUM(E1445:E1445)</f>
        <v>300</v>
      </c>
      <c r="F1443" s="416" t="n">
        <f aca="false">SUM(F1444:F1445)</f>
        <v>270</v>
      </c>
      <c r="G1443" s="417" t="n">
        <f aca="false">F1443/E1443*100</f>
        <v>90</v>
      </c>
      <c r="H1443" s="418" t="n">
        <f aca="false">SUM(H1445:H1445)</f>
        <v>300</v>
      </c>
      <c r="I1443" s="419" t="n">
        <f aca="false">H1443/E1443*100</f>
        <v>100</v>
      </c>
    </row>
    <row r="1444" s="311" customFormat="true" ht="12" hidden="false" customHeight="false" outlineLevel="0" collapsed="false">
      <c r="A1444" s="438"/>
      <c r="B1444" s="437" t="s">
        <v>368</v>
      </c>
      <c r="C1444" s="422" t="n">
        <v>0</v>
      </c>
      <c r="D1444" s="422" t="n">
        <v>0</v>
      </c>
      <c r="E1444" s="422" t="n">
        <v>0</v>
      </c>
      <c r="F1444" s="422" t="n">
        <v>60</v>
      </c>
      <c r="G1444" s="423" t="n">
        <v>0</v>
      </c>
      <c r="H1444" s="424" t="n">
        <v>0</v>
      </c>
      <c r="I1444" s="425" t="n">
        <v>0</v>
      </c>
      <c r="J1444" s="310"/>
    </row>
    <row r="1445" s="311" customFormat="true" ht="12" hidden="false" customHeight="false" outlineLevel="0" collapsed="false">
      <c r="A1445" s="438"/>
      <c r="B1445" s="307" t="s">
        <v>376</v>
      </c>
      <c r="C1445" s="422" t="n">
        <v>0</v>
      </c>
      <c r="D1445" s="422" t="n">
        <v>300</v>
      </c>
      <c r="E1445" s="422" t="n">
        <v>300</v>
      </c>
      <c r="F1445" s="422" t="n">
        <v>210</v>
      </c>
      <c r="G1445" s="423" t="n">
        <f aca="false">F1445/E1445*100</f>
        <v>70</v>
      </c>
      <c r="H1445" s="424" t="n">
        <v>300</v>
      </c>
      <c r="I1445" s="425" t="n">
        <f aca="false">H1445/E1445*100</f>
        <v>100</v>
      </c>
      <c r="J1445" s="310"/>
    </row>
    <row r="1446" s="311" customFormat="true" ht="12" hidden="false" customHeight="false" outlineLevel="0" collapsed="false">
      <c r="A1446" s="438"/>
      <c r="B1446" s="437"/>
      <c r="C1446" s="422"/>
      <c r="D1446" s="422"/>
      <c r="E1446" s="422"/>
      <c r="F1446" s="422"/>
      <c r="G1446" s="423"/>
      <c r="H1446" s="424"/>
      <c r="I1446" s="425"/>
      <c r="J1446" s="310"/>
    </row>
    <row r="1447" s="311" customFormat="true" ht="12" hidden="false" customHeight="false" outlineLevel="0" collapsed="false">
      <c r="A1447" s="438"/>
      <c r="B1447" s="437"/>
      <c r="C1447" s="422"/>
      <c r="D1447" s="422"/>
      <c r="E1447" s="422"/>
      <c r="F1447" s="422"/>
      <c r="G1447" s="423"/>
      <c r="H1447" s="424"/>
      <c r="I1447" s="425"/>
      <c r="J1447" s="310"/>
    </row>
    <row r="1448" customFormat="false" ht="12.75" hidden="false" customHeight="false" outlineLevel="0" collapsed="false">
      <c r="A1448" s="414" t="s">
        <v>1051</v>
      </c>
      <c r="B1448" s="415" t="s">
        <v>1052</v>
      </c>
      <c r="C1448" s="416" t="n">
        <f aca="false">SUM(C1449:C1453)</f>
        <v>842</v>
      </c>
      <c r="D1448" s="416" t="n">
        <f aca="false">SUM(D1449:D1452)</f>
        <v>1000</v>
      </c>
      <c r="E1448" s="416" t="n">
        <f aca="false">SUM(E1449:E1452)</f>
        <v>1000</v>
      </c>
      <c r="F1448" s="416" t="n">
        <f aca="false">SUM(F1449:F1452)</f>
        <v>18</v>
      </c>
      <c r="G1448" s="417" t="n">
        <f aca="false">F1448/E1448*100</f>
        <v>1.8</v>
      </c>
      <c r="H1448" s="418" t="n">
        <f aca="false">SUM(H1449:H1452)</f>
        <v>1000</v>
      </c>
      <c r="I1448" s="419" t="n">
        <f aca="false">H1448/E1448*100</f>
        <v>100</v>
      </c>
    </row>
    <row r="1449" s="311" customFormat="true" ht="12" hidden="false" customHeight="false" outlineLevel="0" collapsed="false">
      <c r="A1449" s="438"/>
      <c r="B1449" s="437" t="s">
        <v>338</v>
      </c>
      <c r="C1449" s="422" t="n">
        <v>207</v>
      </c>
      <c r="D1449" s="422" t="n">
        <v>100</v>
      </c>
      <c r="E1449" s="422" t="n">
        <v>100</v>
      </c>
      <c r="F1449" s="422" t="n">
        <v>0</v>
      </c>
      <c r="G1449" s="423" t="n">
        <f aca="false">F1449/E1449*100</f>
        <v>0</v>
      </c>
      <c r="H1449" s="424" t="n">
        <v>80</v>
      </c>
      <c r="I1449" s="425" t="n">
        <f aca="false">H1449/E1449*100</f>
        <v>80</v>
      </c>
      <c r="J1449" s="310"/>
    </row>
    <row r="1450" s="311" customFormat="true" ht="12" hidden="false" customHeight="false" outlineLevel="0" collapsed="false">
      <c r="A1450" s="438"/>
      <c r="B1450" s="437" t="s">
        <v>342</v>
      </c>
      <c r="C1450" s="422" t="n">
        <v>28</v>
      </c>
      <c r="D1450" s="422" t="n">
        <v>100</v>
      </c>
      <c r="E1450" s="422" t="n">
        <v>100</v>
      </c>
      <c r="F1450" s="422" t="n">
        <v>0</v>
      </c>
      <c r="G1450" s="423" t="n">
        <f aca="false">F1450/E1450*100</f>
        <v>0</v>
      </c>
      <c r="H1450" s="424" t="n">
        <v>100</v>
      </c>
      <c r="I1450" s="425" t="n">
        <f aca="false">H1450/E1450*100</f>
        <v>100</v>
      </c>
      <c r="J1450" s="310"/>
    </row>
    <row r="1451" s="311" customFormat="true" ht="12" hidden="false" customHeight="false" outlineLevel="0" collapsed="false">
      <c r="A1451" s="438"/>
      <c r="B1451" s="437" t="s">
        <v>346</v>
      </c>
      <c r="C1451" s="422" t="n">
        <v>314</v>
      </c>
      <c r="D1451" s="422" t="n">
        <v>0</v>
      </c>
      <c r="E1451" s="422" t="n">
        <v>0</v>
      </c>
      <c r="F1451" s="422" t="n">
        <v>18</v>
      </c>
      <c r="G1451" s="423" t="n">
        <v>0</v>
      </c>
      <c r="H1451" s="424" t="n">
        <v>20</v>
      </c>
      <c r="I1451" s="425"/>
      <c r="J1451" s="310"/>
    </row>
    <row r="1452" s="311" customFormat="true" ht="12" hidden="false" customHeight="false" outlineLevel="0" collapsed="false">
      <c r="A1452" s="438"/>
      <c r="B1452" s="437" t="s">
        <v>369</v>
      </c>
      <c r="C1452" s="422" t="n">
        <v>125</v>
      </c>
      <c r="D1452" s="422" t="n">
        <v>800</v>
      </c>
      <c r="E1452" s="422" t="n">
        <v>800</v>
      </c>
      <c r="F1452" s="422" t="n">
        <v>0</v>
      </c>
      <c r="G1452" s="423" t="n">
        <f aca="false">F1452/E1452*100</f>
        <v>0</v>
      </c>
      <c r="H1452" s="424" t="n">
        <v>800</v>
      </c>
      <c r="I1452" s="425" t="n">
        <f aca="false">H1452/E1452*100</f>
        <v>100</v>
      </c>
      <c r="J1452" s="310"/>
    </row>
    <row r="1453" s="311" customFormat="true" ht="12" hidden="false" customHeight="false" outlineLevel="0" collapsed="false">
      <c r="A1453" s="438"/>
      <c r="B1453" s="307" t="s">
        <v>376</v>
      </c>
      <c r="C1453" s="422" t="n">
        <v>168</v>
      </c>
      <c r="D1453" s="422" t="n">
        <v>0</v>
      </c>
      <c r="E1453" s="422" t="n">
        <v>0</v>
      </c>
      <c r="F1453" s="422" t="n">
        <v>0</v>
      </c>
      <c r="G1453" s="423" t="n">
        <v>0</v>
      </c>
      <c r="H1453" s="424" t="n">
        <v>0</v>
      </c>
      <c r="I1453" s="425" t="n">
        <v>0</v>
      </c>
      <c r="J1453" s="310"/>
    </row>
    <row r="1454" customFormat="false" ht="12.75" hidden="false" customHeight="false" outlineLevel="0" collapsed="false">
      <c r="A1454" s="414"/>
      <c r="B1454" s="415"/>
      <c r="C1454" s="416"/>
      <c r="D1454" s="416"/>
      <c r="E1454" s="416"/>
      <c r="F1454" s="416"/>
      <c r="G1454" s="417"/>
      <c r="H1454" s="418"/>
      <c r="I1454" s="419"/>
    </row>
    <row r="1455" customFormat="false" ht="12.75" hidden="false" customHeight="false" outlineLevel="0" collapsed="false">
      <c r="A1455" s="414" t="s">
        <v>1053</v>
      </c>
      <c r="B1455" s="415" t="s">
        <v>1054</v>
      </c>
      <c r="C1455" s="416" t="n">
        <f aca="false">C1456</f>
        <v>7983</v>
      </c>
      <c r="D1455" s="416" t="n">
        <f aca="false">D1456</f>
        <v>9000</v>
      </c>
      <c r="E1455" s="416" t="n">
        <f aca="false">E1456</f>
        <v>9000</v>
      </c>
      <c r="F1455" s="416" t="n">
        <f aca="false">F1456</f>
        <v>5322</v>
      </c>
      <c r="G1455" s="417" t="n">
        <f aca="false">F1455/E1455*100</f>
        <v>59.1333333333333</v>
      </c>
      <c r="H1455" s="418" t="n">
        <f aca="false">H1456</f>
        <v>5322</v>
      </c>
      <c r="I1455" s="419" t="n">
        <f aca="false">H1455/E1455*100</f>
        <v>59.1333333333333</v>
      </c>
    </row>
    <row r="1456" s="311" customFormat="true" ht="12" hidden="false" customHeight="false" outlineLevel="0" collapsed="false">
      <c r="A1456" s="438"/>
      <c r="B1456" s="307" t="s">
        <v>376</v>
      </c>
      <c r="C1456" s="422" t="n">
        <v>7983</v>
      </c>
      <c r="D1456" s="422" t="n">
        <v>9000</v>
      </c>
      <c r="E1456" s="422" t="n">
        <v>9000</v>
      </c>
      <c r="F1456" s="422" t="n">
        <v>5322</v>
      </c>
      <c r="G1456" s="423" t="n">
        <f aca="false">F1456/E1456*100</f>
        <v>59.1333333333333</v>
      </c>
      <c r="H1456" s="424" t="n">
        <v>5322</v>
      </c>
      <c r="I1456" s="425" t="n">
        <f aca="false">H1456/E1456*100</f>
        <v>59.1333333333333</v>
      </c>
      <c r="J1456" s="310"/>
    </row>
    <row r="1457" s="311" customFormat="true" ht="12" hidden="false" customHeight="false" outlineLevel="0" collapsed="false">
      <c r="A1457" s="438"/>
      <c r="B1457" s="307"/>
      <c r="C1457" s="422"/>
      <c r="D1457" s="422"/>
      <c r="E1457" s="422"/>
      <c r="F1457" s="422"/>
      <c r="G1457" s="423"/>
      <c r="H1457" s="424"/>
      <c r="I1457" s="425"/>
      <c r="J1457" s="310"/>
    </row>
    <row r="1458" s="445" customFormat="true" ht="12.75" hidden="false" customHeight="false" outlineLevel="0" collapsed="false">
      <c r="A1458" s="439" t="s">
        <v>1055</v>
      </c>
      <c r="B1458" s="440" t="s">
        <v>1056</v>
      </c>
      <c r="C1458" s="441"/>
      <c r="D1458" s="441"/>
      <c r="E1458" s="441"/>
      <c r="F1458" s="441"/>
      <c r="G1458" s="442"/>
      <c r="H1458" s="418" t="n">
        <f aca="false">H1459</f>
        <v>1700</v>
      </c>
      <c r="I1458" s="443" t="n">
        <v>0</v>
      </c>
      <c r="J1458" s="444"/>
    </row>
    <row r="1459" s="351" customFormat="true" ht="12" hidden="false" customHeight="false" outlineLevel="0" collapsed="false">
      <c r="A1459" s="446"/>
      <c r="B1459" s="447" t="s">
        <v>1057</v>
      </c>
      <c r="C1459" s="448"/>
      <c r="D1459" s="448"/>
      <c r="E1459" s="448"/>
      <c r="F1459" s="448"/>
      <c r="G1459" s="449"/>
      <c r="H1459" s="450" t="n">
        <v>1700</v>
      </c>
      <c r="I1459" s="451" t="n">
        <v>0</v>
      </c>
      <c r="J1459" s="350"/>
    </row>
    <row r="1460" s="311" customFormat="true" ht="12" hidden="false" customHeight="false" outlineLevel="0" collapsed="false">
      <c r="A1460" s="438"/>
      <c r="B1460" s="307"/>
      <c r="C1460" s="422"/>
      <c r="D1460" s="422"/>
      <c r="E1460" s="422"/>
      <c r="F1460" s="422"/>
      <c r="G1460" s="423"/>
      <c r="H1460" s="424"/>
      <c r="I1460" s="425"/>
      <c r="J1460" s="310"/>
    </row>
    <row r="1461" customFormat="false" ht="12.75" hidden="false" customHeight="false" outlineLevel="0" collapsed="false">
      <c r="A1461" s="414" t="s">
        <v>1058</v>
      </c>
      <c r="B1461" s="415" t="s">
        <v>1059</v>
      </c>
      <c r="C1461" s="416" t="n">
        <f aca="false">SUM(C1462:C1463)</f>
        <v>4923</v>
      </c>
      <c r="D1461" s="416" t="n">
        <f aca="false">SUM(D1462:D1463)</f>
        <v>6255</v>
      </c>
      <c r="E1461" s="416" t="n">
        <f aca="false">SUM(E1462:E1463)</f>
        <v>6255</v>
      </c>
      <c r="F1461" s="416" t="n">
        <f aca="false">SUM(F1462:F1463)</f>
        <v>2348</v>
      </c>
      <c r="G1461" s="417" t="n">
        <f aca="false">F1461/E1461*100</f>
        <v>37.5379696243006</v>
      </c>
      <c r="H1461" s="418" t="n">
        <f aca="false">SUM(H1462:H1463)</f>
        <v>6255</v>
      </c>
      <c r="I1461" s="419" t="n">
        <f aca="false">H1461/E1461*100</f>
        <v>100</v>
      </c>
    </row>
    <row r="1462" s="311" customFormat="true" ht="12" hidden="false" customHeight="false" outlineLevel="0" collapsed="false">
      <c r="A1462" s="438"/>
      <c r="B1462" s="437" t="s">
        <v>369</v>
      </c>
      <c r="C1462" s="422" t="n">
        <v>546</v>
      </c>
      <c r="D1462" s="422" t="n">
        <v>520</v>
      </c>
      <c r="E1462" s="422" t="n">
        <v>520</v>
      </c>
      <c r="F1462" s="422" t="n">
        <v>347</v>
      </c>
      <c r="G1462" s="423" t="n">
        <f aca="false">F1462/E1462*100</f>
        <v>66.7307692307692</v>
      </c>
      <c r="H1462" s="424" t="n">
        <v>520</v>
      </c>
      <c r="I1462" s="425" t="n">
        <f aca="false">H1462/E1462*100</f>
        <v>100</v>
      </c>
      <c r="J1462" s="310"/>
    </row>
    <row r="1463" s="311" customFormat="true" ht="12" hidden="false" customHeight="false" outlineLevel="0" collapsed="false">
      <c r="A1463" s="438"/>
      <c r="B1463" s="307" t="s">
        <v>376</v>
      </c>
      <c r="C1463" s="422" t="n">
        <v>4377</v>
      </c>
      <c r="D1463" s="422" t="n">
        <v>5735</v>
      </c>
      <c r="E1463" s="422" t="n">
        <v>5735</v>
      </c>
      <c r="F1463" s="422" t="n">
        <v>2001</v>
      </c>
      <c r="G1463" s="423" t="n">
        <f aca="false">F1463/E1463*100</f>
        <v>34.8910200523104</v>
      </c>
      <c r="H1463" s="424" t="n">
        <v>5735</v>
      </c>
      <c r="I1463" s="425" t="n">
        <f aca="false">H1463/E1463*100</f>
        <v>100</v>
      </c>
      <c r="J1463" s="310"/>
    </row>
    <row r="1464" s="311" customFormat="true" ht="12" hidden="false" customHeight="false" outlineLevel="0" collapsed="false">
      <c r="A1464" s="452"/>
      <c r="B1464" s="453"/>
      <c r="C1464" s="454"/>
      <c r="D1464" s="454"/>
      <c r="E1464" s="454"/>
      <c r="F1464" s="454"/>
      <c r="G1464" s="455"/>
      <c r="H1464" s="456"/>
      <c r="I1464" s="457"/>
      <c r="J1464" s="310"/>
    </row>
    <row r="1465" customFormat="false" ht="12.75" hidden="false" customHeight="false" outlineLevel="0" collapsed="false">
      <c r="A1465" s="458" t="s">
        <v>1060</v>
      </c>
      <c r="B1465" s="459" t="s">
        <v>1061</v>
      </c>
      <c r="C1465" s="460" t="n">
        <f aca="false">SUM(C1466:C1466)</f>
        <v>50</v>
      </c>
      <c r="D1465" s="460" t="n">
        <f aca="false">D1466</f>
        <v>0</v>
      </c>
      <c r="E1465" s="460" t="n">
        <f aca="false">E1466</f>
        <v>0</v>
      </c>
      <c r="F1465" s="460" t="n">
        <f aca="false">F1466</f>
        <v>0</v>
      </c>
      <c r="G1465" s="461" t="n">
        <v>0</v>
      </c>
      <c r="H1465" s="462" t="n">
        <f aca="false">H1466</f>
        <v>0</v>
      </c>
      <c r="I1465" s="463" t="n">
        <v>0</v>
      </c>
    </row>
    <row r="1466" s="311" customFormat="true" ht="12" hidden="false" customHeight="false" outlineLevel="0" collapsed="false">
      <c r="A1466" s="452"/>
      <c r="B1466" s="307" t="s">
        <v>369</v>
      </c>
      <c r="C1466" s="454" t="n">
        <v>50</v>
      </c>
      <c r="D1466" s="454" t="n">
        <v>0</v>
      </c>
      <c r="E1466" s="454" t="n">
        <v>0</v>
      </c>
      <c r="F1466" s="454" t="n">
        <v>0</v>
      </c>
      <c r="G1466" s="455" t="n">
        <v>0</v>
      </c>
      <c r="H1466" s="456" t="n">
        <v>0</v>
      </c>
      <c r="I1466" s="457" t="n">
        <v>0</v>
      </c>
      <c r="J1466" s="310"/>
    </row>
    <row r="1467" s="311" customFormat="true" ht="12" hidden="false" customHeight="false" outlineLevel="0" collapsed="false">
      <c r="A1467" s="452"/>
      <c r="B1467" s="400"/>
      <c r="C1467" s="454"/>
      <c r="D1467" s="454"/>
      <c r="E1467" s="454"/>
      <c r="F1467" s="454"/>
      <c r="G1467" s="455"/>
      <c r="H1467" s="456"/>
      <c r="I1467" s="457"/>
      <c r="J1467" s="310"/>
    </row>
    <row r="1468" customFormat="false" ht="12.75" hidden="false" customHeight="false" outlineLevel="0" collapsed="false">
      <c r="A1468" s="458" t="s">
        <v>1062</v>
      </c>
      <c r="B1468" s="459" t="s">
        <v>1063</v>
      </c>
      <c r="C1468" s="460" t="n">
        <f aca="false">SUM(C1469:C1470)</f>
        <v>3280</v>
      </c>
      <c r="D1468" s="460" t="n">
        <f aca="false">D1469</f>
        <v>4795</v>
      </c>
      <c r="E1468" s="460" t="n">
        <f aca="false">E1469</f>
        <v>4795</v>
      </c>
      <c r="F1468" s="460" t="n">
        <f aca="false">F1469</f>
        <v>2303</v>
      </c>
      <c r="G1468" s="461" t="n">
        <f aca="false">F1468/E1468*100</f>
        <v>48.029197080292</v>
      </c>
      <c r="H1468" s="462" t="n">
        <f aca="false">H1469</f>
        <v>4795</v>
      </c>
      <c r="I1468" s="463" t="n">
        <f aca="false">H1468/E1468*100</f>
        <v>100</v>
      </c>
    </row>
    <row r="1469" s="311" customFormat="true" ht="12" hidden="false" customHeight="false" outlineLevel="0" collapsed="false">
      <c r="A1469" s="452"/>
      <c r="B1469" s="437" t="s">
        <v>369</v>
      </c>
      <c r="C1469" s="454" t="n">
        <v>3103</v>
      </c>
      <c r="D1469" s="454" t="n">
        <v>4795</v>
      </c>
      <c r="E1469" s="454" t="n">
        <v>4795</v>
      </c>
      <c r="F1469" s="454" t="n">
        <v>2303</v>
      </c>
      <c r="G1469" s="455" t="n">
        <f aca="false">F1469/E1469*100</f>
        <v>48.029197080292</v>
      </c>
      <c r="H1469" s="456" t="n">
        <v>4795</v>
      </c>
      <c r="I1469" s="457" t="n">
        <f aca="false">H1469/E1469*100</f>
        <v>100</v>
      </c>
      <c r="J1469" s="310"/>
    </row>
    <row r="1470" s="311" customFormat="true" ht="12" hidden="false" customHeight="false" outlineLevel="0" collapsed="false">
      <c r="A1470" s="452"/>
      <c r="B1470" s="307" t="s">
        <v>376</v>
      </c>
      <c r="C1470" s="454" t="n">
        <v>177</v>
      </c>
      <c r="D1470" s="454" t="n">
        <v>0</v>
      </c>
      <c r="E1470" s="454" t="n">
        <v>0</v>
      </c>
      <c r="F1470" s="454" t="n">
        <v>0</v>
      </c>
      <c r="G1470" s="455" t="n">
        <v>0</v>
      </c>
      <c r="H1470" s="456" t="n">
        <v>0</v>
      </c>
      <c r="I1470" s="457" t="n">
        <v>0</v>
      </c>
      <c r="J1470" s="310"/>
    </row>
    <row r="1471" s="311" customFormat="true" ht="12" hidden="false" customHeight="false" outlineLevel="0" collapsed="false">
      <c r="A1471" s="452"/>
      <c r="B1471" s="453"/>
      <c r="C1471" s="454"/>
      <c r="D1471" s="454"/>
      <c r="E1471" s="454"/>
      <c r="F1471" s="454"/>
      <c r="G1471" s="455"/>
      <c r="H1471" s="456"/>
      <c r="I1471" s="457"/>
      <c r="J1471" s="310"/>
    </row>
    <row r="1472" customFormat="false" ht="12.75" hidden="false" customHeight="false" outlineLevel="0" collapsed="false">
      <c r="A1472" s="414" t="s">
        <v>1064</v>
      </c>
      <c r="B1472" s="415" t="s">
        <v>90</v>
      </c>
      <c r="C1472" s="416" t="n">
        <f aca="false">C1473</f>
        <v>11780</v>
      </c>
      <c r="D1472" s="416" t="n">
        <f aca="false">D1473</f>
        <v>11000</v>
      </c>
      <c r="E1472" s="416" t="n">
        <f aca="false">E1473</f>
        <v>11000</v>
      </c>
      <c r="F1472" s="416" t="n">
        <f aca="false">F1473</f>
        <v>7333</v>
      </c>
      <c r="G1472" s="417" t="n">
        <f aca="false">F1472/E1472*100</f>
        <v>66.6636363636364</v>
      </c>
      <c r="H1472" s="418" t="n">
        <f aca="false">H1473</f>
        <v>11000</v>
      </c>
      <c r="I1472" s="419" t="n">
        <f aca="false">H1472/E1472*100</f>
        <v>100</v>
      </c>
    </row>
    <row r="1473" s="311" customFormat="true" ht="12" hidden="false" customHeight="false" outlineLevel="0" collapsed="false">
      <c r="A1473" s="438"/>
      <c r="B1473" s="437" t="s">
        <v>1065</v>
      </c>
      <c r="C1473" s="422" t="n">
        <v>11780</v>
      </c>
      <c r="D1473" s="422" t="n">
        <v>11000</v>
      </c>
      <c r="E1473" s="422" t="n">
        <v>11000</v>
      </c>
      <c r="F1473" s="422" t="n">
        <v>7333</v>
      </c>
      <c r="G1473" s="423" t="n">
        <f aca="false">F1473/E1473*100</f>
        <v>66.6636363636364</v>
      </c>
      <c r="H1473" s="424" t="n">
        <v>11000</v>
      </c>
      <c r="I1473" s="425" t="n">
        <f aca="false">H1473/E1473*100</f>
        <v>100</v>
      </c>
      <c r="J1473" s="310"/>
    </row>
    <row r="1474" s="311" customFormat="true" ht="12.75" hidden="false" customHeight="false" outlineLevel="0" collapsed="false">
      <c r="A1474" s="452"/>
      <c r="B1474" s="453"/>
      <c r="C1474" s="454"/>
      <c r="D1474" s="454"/>
      <c r="E1474" s="454"/>
      <c r="F1474" s="454"/>
      <c r="G1474" s="455"/>
      <c r="H1474" s="456"/>
      <c r="I1474" s="457"/>
      <c r="J1474" s="310"/>
    </row>
    <row r="1475" s="316" customFormat="true" ht="13.5" hidden="false" customHeight="false" outlineLevel="0" collapsed="false">
      <c r="A1475" s="464"/>
      <c r="B1475" s="465" t="s">
        <v>1066</v>
      </c>
      <c r="C1475" s="466" t="n">
        <f aca="false">C5+C102+C114+C143+C528+C631+C902+C912+C1139+C1399</f>
        <v>2868384</v>
      </c>
      <c r="D1475" s="466" t="n">
        <f aca="false">D5+D102+D114+D143+D528+D631+D902+D912+D1139+D1399</f>
        <v>3993282</v>
      </c>
      <c r="E1475" s="466" t="n">
        <f aca="false">E5+E102+E114+E143+E528+E631+E902+E912+E1139+E1399</f>
        <v>3997972</v>
      </c>
      <c r="F1475" s="466" t="n">
        <f aca="false">F5+F102+F114+F143+F528+F631+F902+F912+F1139+F1399</f>
        <v>1935893</v>
      </c>
      <c r="G1475" s="264" t="n">
        <f aca="false">F1475/E1475*100</f>
        <v>48.4218748905695</v>
      </c>
      <c r="H1475" s="263" t="n">
        <f aca="false">H5+H102+H114+H143+H528+H631+H902+H912+H1139+H1399</f>
        <v>3768753</v>
      </c>
      <c r="I1475" s="467" t="n">
        <f aca="false">H1475/E1475*100</f>
        <v>94.2666181754149</v>
      </c>
      <c r="J1475" s="315"/>
    </row>
    <row r="1476" s="334" customFormat="true" ht="12" hidden="false" customHeight="false" outlineLevel="0" collapsed="false">
      <c r="A1476" s="468"/>
      <c r="F1476" s="469"/>
      <c r="G1476" s="469"/>
      <c r="H1476" s="469"/>
      <c r="I1476" s="469"/>
      <c r="J1476" s="469"/>
    </row>
    <row r="1477" customFormat="false" ht="12.75" hidden="false" customHeight="false" outlineLevel="0" collapsed="false">
      <c r="A1477" s="468"/>
      <c r="F1477" s="469"/>
      <c r="G1477" s="275"/>
      <c r="H1477" s="275"/>
      <c r="I1477" s="275"/>
      <c r="J1477" s="275"/>
    </row>
    <row r="1478" customFormat="false" ht="12.75" hidden="false" customHeight="false" outlineLevel="0" collapsed="false">
      <c r="A1478" s="468"/>
      <c r="F1478" s="469"/>
      <c r="G1478" s="275"/>
      <c r="H1478" s="275"/>
      <c r="I1478" s="275"/>
      <c r="J1478" s="275"/>
    </row>
    <row r="1479" customFormat="false" ht="12.75" hidden="false" customHeight="false" outlineLevel="0" collapsed="false">
      <c r="F1479" s="469"/>
      <c r="G1479" s="275"/>
      <c r="H1479" s="275"/>
      <c r="I1479" s="275"/>
      <c r="J1479" s="275"/>
    </row>
    <row r="1480" customFormat="false" ht="12.75" hidden="false" customHeight="false" outlineLevel="0" collapsed="false">
      <c r="F1480" s="469"/>
      <c r="G1480" s="275"/>
      <c r="H1480" s="275"/>
      <c r="I1480" s="275"/>
      <c r="J1480" s="275"/>
    </row>
    <row r="1481" customFormat="false" ht="12.75" hidden="false" customHeight="false" outlineLevel="0" collapsed="false">
      <c r="F1481" s="469"/>
      <c r="G1481" s="275"/>
      <c r="H1481" s="275"/>
      <c r="I1481" s="275"/>
      <c r="J1481" s="275"/>
    </row>
    <row r="1482" customFormat="false" ht="12.75" hidden="false" customHeight="false" outlineLevel="0" collapsed="false">
      <c r="F1482" s="469"/>
      <c r="G1482" s="275"/>
      <c r="H1482" s="275"/>
      <c r="I1482" s="275"/>
      <c r="J1482" s="275"/>
    </row>
    <row r="1483" customFormat="false" ht="12.75" hidden="false" customHeight="false" outlineLevel="0" collapsed="false">
      <c r="F1483" s="469"/>
      <c r="G1483" s="275"/>
      <c r="H1483" s="275"/>
      <c r="I1483" s="275"/>
      <c r="J1483" s="275"/>
    </row>
    <row r="1484" customFormat="false" ht="12.75" hidden="false" customHeight="false" outlineLevel="0" collapsed="false">
      <c r="F1484" s="469"/>
      <c r="G1484" s="275"/>
      <c r="H1484" s="275"/>
      <c r="I1484" s="275"/>
      <c r="J1484" s="275"/>
    </row>
    <row r="1485" customFormat="false" ht="12.75" hidden="false" customHeight="false" outlineLevel="0" collapsed="false">
      <c r="F1485" s="469"/>
      <c r="G1485" s="275"/>
      <c r="H1485" s="275"/>
      <c r="I1485" s="275"/>
      <c r="J1485" s="275"/>
    </row>
    <row r="1486" customFormat="false" ht="12.75" hidden="false" customHeight="false" outlineLevel="0" collapsed="false">
      <c r="F1486" s="469"/>
      <c r="G1486" s="275"/>
      <c r="H1486" s="275"/>
      <c r="I1486" s="275"/>
      <c r="J1486" s="275"/>
    </row>
    <row r="1487" customFormat="false" ht="12.75" hidden="false" customHeight="false" outlineLevel="0" collapsed="false">
      <c r="F1487" s="469"/>
      <c r="G1487" s="275"/>
      <c r="H1487" s="275"/>
      <c r="I1487" s="275"/>
      <c r="J1487" s="275"/>
    </row>
    <row r="1488" customFormat="false" ht="12.75" hidden="false" customHeight="false" outlineLevel="0" collapsed="false">
      <c r="F1488" s="469"/>
      <c r="G1488" s="275"/>
      <c r="H1488" s="275"/>
      <c r="I1488" s="275"/>
      <c r="J1488" s="275"/>
    </row>
    <row r="1489" customFormat="false" ht="12.75" hidden="false" customHeight="false" outlineLevel="0" collapsed="false">
      <c r="F1489" s="469"/>
      <c r="G1489" s="275"/>
      <c r="H1489" s="275"/>
      <c r="I1489" s="275"/>
      <c r="J1489" s="275"/>
    </row>
    <row r="1490" customFormat="false" ht="12.75" hidden="false" customHeight="false" outlineLevel="0" collapsed="false">
      <c r="F1490" s="469"/>
      <c r="G1490" s="275"/>
      <c r="H1490" s="275"/>
      <c r="I1490" s="275"/>
      <c r="J1490" s="275"/>
    </row>
    <row r="1491" customFormat="false" ht="12.75" hidden="false" customHeight="false" outlineLevel="0" collapsed="false">
      <c r="F1491" s="469"/>
      <c r="G1491" s="275"/>
      <c r="H1491" s="275"/>
      <c r="I1491" s="275"/>
      <c r="J1491" s="275"/>
    </row>
    <row r="1492" customFormat="false" ht="12.75" hidden="false" customHeight="false" outlineLevel="0" collapsed="false">
      <c r="F1492" s="469"/>
      <c r="G1492" s="275"/>
      <c r="H1492" s="275"/>
      <c r="I1492" s="275"/>
      <c r="J1492" s="275"/>
    </row>
    <row r="1493" customFormat="false" ht="12.75" hidden="false" customHeight="false" outlineLevel="0" collapsed="false">
      <c r="F1493" s="469"/>
      <c r="G1493" s="275"/>
      <c r="H1493" s="275"/>
      <c r="I1493" s="275"/>
      <c r="J1493" s="275"/>
    </row>
    <row r="1494" customFormat="false" ht="12.75" hidden="false" customHeight="false" outlineLevel="0" collapsed="false">
      <c r="F1494" s="275"/>
      <c r="G1494" s="275"/>
      <c r="H1494" s="275"/>
      <c r="I1494" s="275"/>
      <c r="J1494" s="275"/>
    </row>
    <row r="1495" customFormat="false" ht="12.75" hidden="false" customHeight="false" outlineLevel="0" collapsed="false">
      <c r="F1495" s="275"/>
      <c r="G1495" s="275"/>
      <c r="H1495" s="275"/>
      <c r="I1495" s="275"/>
      <c r="J1495" s="275"/>
    </row>
    <row r="1496" customFormat="false" ht="12.75" hidden="false" customHeight="false" outlineLevel="0" collapsed="false">
      <c r="F1496" s="275"/>
      <c r="G1496" s="275"/>
      <c r="H1496" s="275"/>
      <c r="I1496" s="275"/>
      <c r="J1496" s="275"/>
    </row>
    <row r="1497" customFormat="false" ht="12.75" hidden="false" customHeight="false" outlineLevel="0" collapsed="false">
      <c r="F1497" s="275"/>
      <c r="G1497" s="275"/>
      <c r="H1497" s="275"/>
      <c r="I1497" s="275"/>
      <c r="J1497" s="275"/>
    </row>
    <row r="1498" customFormat="false" ht="12.75" hidden="false" customHeight="false" outlineLevel="0" collapsed="false">
      <c r="F1498" s="275"/>
      <c r="G1498" s="275"/>
      <c r="H1498" s="275"/>
      <c r="I1498" s="275"/>
      <c r="J1498" s="275"/>
    </row>
    <row r="1499" customFormat="false" ht="12.75" hidden="false" customHeight="false" outlineLevel="0" collapsed="false">
      <c r="F1499" s="275"/>
      <c r="G1499" s="275"/>
      <c r="H1499" s="275"/>
      <c r="I1499" s="275"/>
      <c r="J1499" s="275"/>
    </row>
    <row r="1500" customFormat="false" ht="12.75" hidden="false" customHeight="false" outlineLevel="0" collapsed="false">
      <c r="F1500" s="275"/>
      <c r="G1500" s="275"/>
      <c r="H1500" s="275"/>
      <c r="I1500" s="275"/>
      <c r="J1500" s="275"/>
    </row>
    <row r="1501" customFormat="false" ht="12.75" hidden="false" customHeight="false" outlineLevel="0" collapsed="false">
      <c r="F1501" s="275"/>
      <c r="G1501" s="275"/>
      <c r="H1501" s="275"/>
      <c r="I1501" s="275"/>
      <c r="J1501" s="275"/>
    </row>
    <row r="1502" customFormat="false" ht="12.75" hidden="false" customHeight="false" outlineLevel="0" collapsed="false">
      <c r="F1502" s="275"/>
      <c r="G1502" s="275"/>
      <c r="H1502" s="275"/>
      <c r="I1502" s="275"/>
      <c r="J1502" s="275"/>
    </row>
    <row r="1503" customFormat="false" ht="12.75" hidden="false" customHeight="false" outlineLevel="0" collapsed="false">
      <c r="F1503" s="275"/>
      <c r="G1503" s="275"/>
      <c r="H1503" s="275"/>
      <c r="I1503" s="275"/>
      <c r="J1503" s="275"/>
    </row>
    <row r="1504" customFormat="false" ht="12.75" hidden="false" customHeight="false" outlineLevel="0" collapsed="false">
      <c r="F1504" s="275"/>
      <c r="G1504" s="275"/>
      <c r="H1504" s="275"/>
      <c r="I1504" s="275"/>
      <c r="J1504" s="275"/>
    </row>
    <row r="1505" customFormat="false" ht="12.75" hidden="false" customHeight="false" outlineLevel="0" collapsed="false">
      <c r="F1505" s="275"/>
      <c r="G1505" s="275"/>
      <c r="H1505" s="275"/>
      <c r="I1505" s="275"/>
      <c r="J1505" s="275"/>
    </row>
    <row r="1506" customFormat="false" ht="12.75" hidden="false" customHeight="false" outlineLevel="0" collapsed="false">
      <c r="F1506" s="275"/>
      <c r="G1506" s="275"/>
      <c r="H1506" s="275"/>
      <c r="I1506" s="275"/>
      <c r="J1506" s="275"/>
    </row>
    <row r="1507" customFormat="false" ht="12.75" hidden="false" customHeight="false" outlineLevel="0" collapsed="false">
      <c r="F1507" s="275"/>
      <c r="G1507" s="275"/>
      <c r="H1507" s="275"/>
      <c r="I1507" s="275"/>
      <c r="J1507" s="275"/>
    </row>
  </sheetData>
  <sheetProtection sheet="true" password="ca67" objects="true" scenarios="true"/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56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6.41"/>
    <col collapsed="false" customWidth="true" hidden="false" outlineLevel="0" max="8" min="8" style="0" width="10.56"/>
    <col collapsed="false" customWidth="true" hidden="false" outlineLevel="0" max="9" min="9" style="0" width="7.85"/>
  </cols>
  <sheetData>
    <row r="1" s="471" customFormat="true" ht="18" hidden="false" customHeight="true" outlineLevel="0" collapsed="false">
      <c r="A1" s="470" t="s">
        <v>1067</v>
      </c>
    </row>
    <row r="2" s="471" customFormat="true" ht="11.25" hidden="false" customHeight="true" outlineLevel="0" collapsed="false">
      <c r="A2" s="470"/>
    </row>
    <row r="3" s="157" customFormat="true" ht="13.5" hidden="false" customHeight="true" outlineLevel="0" collapsed="false">
      <c r="A3" s="157" t="s">
        <v>1068</v>
      </c>
    </row>
    <row r="4" s="157" customFormat="true" ht="12.75" hidden="false" customHeight="true" outlineLevel="0" collapsed="false"/>
    <row r="5" s="472" customFormat="true" ht="12.75" hidden="false" customHeight="true" outlineLevel="0" collapsed="false">
      <c r="A5" s="472" t="s">
        <v>1069</v>
      </c>
    </row>
    <row r="6" customFormat="false" ht="12.75" hidden="false" customHeight="true" outlineLevel="0" collapsed="false">
      <c r="E6" s="158"/>
      <c r="F6" s="158"/>
      <c r="G6" s="158"/>
      <c r="I6" s="158" t="s">
        <v>128</v>
      </c>
    </row>
    <row r="7" s="473" customFormat="true" ht="34.5" hidden="false" customHeight="true" outlineLevel="0" collapsed="false">
      <c r="A7" s="18" t="s">
        <v>3</v>
      </c>
      <c r="B7" s="18" t="s">
        <v>129</v>
      </c>
      <c r="C7" s="21" t="s">
        <v>186</v>
      </c>
      <c r="D7" s="222" t="s">
        <v>6</v>
      </c>
      <c r="E7" s="222" t="s">
        <v>7</v>
      </c>
      <c r="F7" s="222" t="s">
        <v>1070</v>
      </c>
      <c r="G7" s="19" t="s">
        <v>9</v>
      </c>
      <c r="H7" s="19" t="s">
        <v>10</v>
      </c>
      <c r="I7" s="19" t="s">
        <v>9</v>
      </c>
    </row>
    <row r="8" s="474" customFormat="true" ht="14.1" hidden="false" customHeight="true" outlineLevel="0" collapsed="false">
      <c r="A8" s="204"/>
      <c r="B8" s="204"/>
      <c r="C8" s="26" t="s">
        <v>11</v>
      </c>
      <c r="D8" s="27" t="s">
        <v>12</v>
      </c>
      <c r="E8" s="27" t="s">
        <v>13</v>
      </c>
      <c r="F8" s="27" t="s">
        <v>14</v>
      </c>
      <c r="G8" s="29" t="s">
        <v>15</v>
      </c>
      <c r="H8" s="27" t="s">
        <v>16</v>
      </c>
      <c r="I8" s="29" t="s">
        <v>17</v>
      </c>
    </row>
    <row r="9" s="479" customFormat="true" ht="14.1" hidden="false" customHeight="true" outlineLevel="0" collapsed="false">
      <c r="A9" s="475" t="n">
        <v>7102</v>
      </c>
      <c r="B9" s="476" t="s">
        <v>33</v>
      </c>
      <c r="C9" s="477" t="n">
        <v>1579</v>
      </c>
      <c r="D9" s="477" t="n">
        <v>1304</v>
      </c>
      <c r="E9" s="477" t="n">
        <v>1304</v>
      </c>
      <c r="F9" s="477" t="n">
        <v>415</v>
      </c>
      <c r="G9" s="478" t="n">
        <f aca="false">F9/E9*100</f>
        <v>31.8251533742331</v>
      </c>
      <c r="H9" s="477" t="n">
        <v>1275</v>
      </c>
      <c r="I9" s="478" t="n">
        <f aca="false">H9/E9*100</f>
        <v>97.7760736196319</v>
      </c>
    </row>
    <row r="10" s="479" customFormat="true" ht="14.1" hidden="false" customHeight="true" outlineLevel="0" collapsed="false">
      <c r="A10" s="475" t="n">
        <v>7103</v>
      </c>
      <c r="B10" s="476" t="s">
        <v>34</v>
      </c>
      <c r="C10" s="477" t="n">
        <v>5747</v>
      </c>
      <c r="D10" s="477" t="n">
        <v>5882</v>
      </c>
      <c r="E10" s="477" t="n">
        <v>5882</v>
      </c>
      <c r="F10" s="477" t="n">
        <v>4304</v>
      </c>
      <c r="G10" s="478" t="n">
        <f aca="false">F10/E10*100</f>
        <v>73.1723903434206</v>
      </c>
      <c r="H10" s="477" t="n">
        <v>6785</v>
      </c>
      <c r="I10" s="478" t="n">
        <f aca="false">H10/E10*100</f>
        <v>115.351921115267</v>
      </c>
    </row>
    <row r="11" s="482" customFormat="true" ht="14.1" hidden="false" customHeight="true" outlineLevel="0" collapsed="false">
      <c r="A11" s="480" t="n">
        <v>7130</v>
      </c>
      <c r="B11" s="481" t="s">
        <v>40</v>
      </c>
      <c r="C11" s="477" t="n">
        <v>1189</v>
      </c>
      <c r="D11" s="477" t="n">
        <v>920</v>
      </c>
      <c r="E11" s="477" t="n">
        <v>920</v>
      </c>
      <c r="F11" s="477" t="n">
        <v>550</v>
      </c>
      <c r="G11" s="478" t="n">
        <f aca="false">F11/E11*100</f>
        <v>59.7826086956522</v>
      </c>
      <c r="H11" s="477" t="n">
        <v>1090</v>
      </c>
      <c r="I11" s="478" t="n">
        <f aca="false">H11/E11*100</f>
        <v>118.478260869565</v>
      </c>
    </row>
    <row r="12" s="479" customFormat="true" ht="14.1" hidden="false" customHeight="true" outlineLevel="0" collapsed="false">
      <c r="A12" s="475" t="n">
        <v>7141</v>
      </c>
      <c r="B12" s="476" t="s">
        <v>42</v>
      </c>
      <c r="C12" s="477" t="n">
        <v>28353</v>
      </c>
      <c r="D12" s="477" t="n">
        <v>27879</v>
      </c>
      <c r="E12" s="477" t="n">
        <v>27879</v>
      </c>
      <c r="F12" s="477" t="n">
        <v>8226</v>
      </c>
      <c r="G12" s="478" t="n">
        <f aca="false">F12/E12*100</f>
        <v>29.5060798450447</v>
      </c>
      <c r="H12" s="477" t="n">
        <v>27199</v>
      </c>
      <c r="I12" s="478" t="n">
        <f aca="false">H12/E12*100</f>
        <v>97.5608881236773</v>
      </c>
    </row>
    <row r="13" s="479" customFormat="true" ht="14.1" hidden="false" customHeight="true" outlineLevel="0" collapsed="false">
      <c r="A13" s="475" t="n">
        <v>7201</v>
      </c>
      <c r="B13" s="476" t="s">
        <v>46</v>
      </c>
      <c r="C13" s="477" t="n">
        <v>30</v>
      </c>
      <c r="D13" s="477" t="n">
        <v>0</v>
      </c>
      <c r="E13" s="477" t="n">
        <v>0</v>
      </c>
      <c r="F13" s="477" t="n">
        <v>0</v>
      </c>
      <c r="G13" s="478" t="n">
        <v>0</v>
      </c>
      <c r="H13" s="477" t="n">
        <v>0</v>
      </c>
      <c r="I13" s="478" t="n">
        <v>0</v>
      </c>
    </row>
    <row r="14" s="479" customFormat="true" ht="14.1" hidden="false" customHeight="true" outlineLevel="0" collapsed="false">
      <c r="A14" s="475" t="n">
        <v>7300</v>
      </c>
      <c r="B14" s="483" t="s">
        <v>1071</v>
      </c>
      <c r="C14" s="477" t="n">
        <v>360</v>
      </c>
      <c r="D14" s="477" t="n">
        <v>0</v>
      </c>
      <c r="E14" s="477" t="n">
        <v>0</v>
      </c>
      <c r="F14" s="477" t="n">
        <v>648</v>
      </c>
      <c r="G14" s="478"/>
      <c r="H14" s="477" t="n">
        <v>729</v>
      </c>
      <c r="I14" s="478"/>
    </row>
    <row r="15" s="479" customFormat="true" ht="14.1" hidden="false" customHeight="true" outlineLevel="0" collapsed="false">
      <c r="A15" s="475" t="n">
        <v>7301</v>
      </c>
      <c r="B15" s="483" t="s">
        <v>54</v>
      </c>
      <c r="C15" s="477" t="n">
        <v>250</v>
      </c>
      <c r="D15" s="477" t="n">
        <v>0</v>
      </c>
      <c r="E15" s="477" t="n">
        <v>0</v>
      </c>
      <c r="F15" s="477" t="n">
        <v>0</v>
      </c>
      <c r="G15" s="478"/>
      <c r="H15" s="477" t="n">
        <v>0</v>
      </c>
      <c r="I15" s="478"/>
    </row>
    <row r="16" s="479" customFormat="true" ht="14.1" hidden="false" customHeight="true" outlineLevel="0" collapsed="false">
      <c r="A16" s="475" t="n">
        <v>7401</v>
      </c>
      <c r="B16" s="483" t="s">
        <v>1072</v>
      </c>
      <c r="C16" s="477" t="n">
        <v>13584</v>
      </c>
      <c r="D16" s="477" t="n">
        <v>9896</v>
      </c>
      <c r="E16" s="477" t="n">
        <v>9896</v>
      </c>
      <c r="F16" s="477" t="n">
        <v>9588</v>
      </c>
      <c r="G16" s="478" t="n">
        <f aca="false">F16/E16*100</f>
        <v>96.8876313662086</v>
      </c>
      <c r="H16" s="477" t="n">
        <v>14745</v>
      </c>
      <c r="I16" s="478" t="n">
        <f aca="false">H16/E16*100</f>
        <v>148.999595796281</v>
      </c>
    </row>
    <row r="17" s="479" customFormat="true" ht="14.1" hidden="false" customHeight="true" outlineLevel="0" collapsed="false">
      <c r="A17" s="484"/>
      <c r="B17" s="485"/>
      <c r="C17" s="477"/>
      <c r="D17" s="477"/>
      <c r="E17" s="477"/>
      <c r="F17" s="477"/>
      <c r="G17" s="478"/>
      <c r="H17" s="477"/>
      <c r="I17" s="478"/>
    </row>
    <row r="18" s="490" customFormat="true" ht="14.1" hidden="false" customHeight="true" outlineLevel="0" collapsed="false">
      <c r="A18" s="486"/>
      <c r="B18" s="487" t="s">
        <v>239</v>
      </c>
      <c r="C18" s="488" t="n">
        <f aca="false">SUM(C9:C16)</f>
        <v>51092</v>
      </c>
      <c r="D18" s="488" t="n">
        <f aca="false">SUM(D9:D16)</f>
        <v>45881</v>
      </c>
      <c r="E18" s="488" t="n">
        <f aca="false">SUM(E9:E16)</f>
        <v>45881</v>
      </c>
      <c r="F18" s="488" t="n">
        <f aca="false">SUM(F9:F16)</f>
        <v>23731</v>
      </c>
      <c r="G18" s="489" t="n">
        <f aca="false">F18/E18*100</f>
        <v>51.7229354198906</v>
      </c>
      <c r="H18" s="488" t="n">
        <f aca="false">SUM(H9:H16)</f>
        <v>51823</v>
      </c>
      <c r="I18" s="489" t="n">
        <f aca="false">H18/E18*100</f>
        <v>112.95089470587</v>
      </c>
    </row>
    <row r="19" s="490" customFormat="true" ht="9.75" hidden="false" customHeight="true" outlineLevel="0" collapsed="false">
      <c r="A19" s="491"/>
      <c r="B19" s="492"/>
      <c r="C19" s="493"/>
      <c r="D19" s="493"/>
      <c r="E19" s="493"/>
      <c r="F19" s="493"/>
      <c r="G19" s="494"/>
      <c r="H19" s="493"/>
      <c r="I19" s="494"/>
    </row>
    <row r="20" s="479" customFormat="true" ht="14.1" hidden="false" customHeight="true" outlineLevel="0" collapsed="false">
      <c r="A20" s="484"/>
      <c r="B20" s="485" t="s">
        <v>1073</v>
      </c>
      <c r="C20" s="477" t="n">
        <v>55598</v>
      </c>
      <c r="D20" s="477" t="n">
        <v>63040</v>
      </c>
      <c r="E20" s="477" t="n">
        <v>63040</v>
      </c>
      <c r="F20" s="477" t="n">
        <v>63040</v>
      </c>
      <c r="G20" s="478" t="n">
        <f aca="false">F20/E20*100</f>
        <v>100</v>
      </c>
      <c r="H20" s="477" t="n">
        <v>63040</v>
      </c>
      <c r="I20" s="478" t="n">
        <f aca="false">H20/E20*100</f>
        <v>100</v>
      </c>
    </row>
    <row r="21" s="479" customFormat="true" ht="10.5" hidden="false" customHeight="true" outlineLevel="0" collapsed="false">
      <c r="A21" s="484"/>
      <c r="B21" s="485"/>
      <c r="C21" s="477"/>
      <c r="D21" s="477"/>
      <c r="E21" s="477"/>
      <c r="F21" s="477"/>
      <c r="G21" s="478"/>
      <c r="H21" s="477"/>
      <c r="I21" s="478"/>
    </row>
    <row r="22" s="479" customFormat="true" ht="14.1" hidden="false" customHeight="true" outlineLevel="0" collapsed="false">
      <c r="A22" s="484"/>
      <c r="B22" s="495" t="s">
        <v>1074</v>
      </c>
      <c r="C22" s="207" t="n">
        <f aca="false">C18+C20</f>
        <v>106690</v>
      </c>
      <c r="D22" s="207" t="n">
        <f aca="false">D18+D20</f>
        <v>108921</v>
      </c>
      <c r="E22" s="207" t="n">
        <f aca="false">E18+E20</f>
        <v>108921</v>
      </c>
      <c r="F22" s="207" t="n">
        <f aca="false">F18+F20</f>
        <v>86771</v>
      </c>
      <c r="G22" s="496" t="n">
        <f aca="false">F22/E22*100</f>
        <v>79.6641602629429</v>
      </c>
      <c r="H22" s="207" t="n">
        <f aca="false">H18+H20</f>
        <v>114863</v>
      </c>
      <c r="I22" s="496" t="n">
        <f aca="false">H22/E22*100</f>
        <v>105.455330009824</v>
      </c>
    </row>
    <row r="23" s="499" customFormat="true" ht="9" hidden="false" customHeight="true" outlineLevel="0" collapsed="false">
      <c r="A23" s="497"/>
      <c r="B23" s="498"/>
    </row>
    <row r="24" s="499" customFormat="true" ht="6.75" hidden="false" customHeight="true" outlineLevel="0" collapsed="false">
      <c r="A24" s="497"/>
      <c r="B24" s="498"/>
    </row>
    <row r="25" s="501" customFormat="true" ht="15" hidden="false" customHeight="false" outlineLevel="0" collapsed="false">
      <c r="A25" s="500" t="s">
        <v>1075</v>
      </c>
    </row>
    <row r="26" s="499" customFormat="true" ht="8.25" hidden="false" customHeight="true" outlineLevel="0" collapsed="false">
      <c r="A26" s="497"/>
      <c r="B26" s="498"/>
      <c r="E26" s="158"/>
      <c r="F26" s="158"/>
      <c r="G26" s="158"/>
      <c r="I26" s="158" t="s">
        <v>128</v>
      </c>
    </row>
    <row r="27" s="473" customFormat="true" ht="36.75" hidden="false" customHeight="true" outlineLevel="0" collapsed="false">
      <c r="A27" s="18" t="s">
        <v>3</v>
      </c>
      <c r="B27" s="18" t="s">
        <v>129</v>
      </c>
      <c r="C27" s="21" t="s">
        <v>186</v>
      </c>
      <c r="D27" s="222" t="s">
        <v>6</v>
      </c>
      <c r="E27" s="222" t="s">
        <v>7</v>
      </c>
      <c r="F27" s="222" t="s">
        <v>1070</v>
      </c>
      <c r="G27" s="19" t="s">
        <v>9</v>
      </c>
      <c r="H27" s="19" t="s">
        <v>10</v>
      </c>
      <c r="I27" s="19" t="s">
        <v>9</v>
      </c>
    </row>
    <row r="28" s="474" customFormat="true" ht="14.1" hidden="false" customHeight="true" outlineLevel="0" collapsed="false">
      <c r="A28" s="204"/>
      <c r="B28" s="204"/>
      <c r="C28" s="26" t="s">
        <v>11</v>
      </c>
      <c r="D28" s="27" t="s">
        <v>12</v>
      </c>
      <c r="E28" s="27" t="s">
        <v>13</v>
      </c>
      <c r="F28" s="27" t="s">
        <v>14</v>
      </c>
      <c r="G28" s="29" t="s">
        <v>15</v>
      </c>
      <c r="H28" s="27" t="s">
        <v>16</v>
      </c>
      <c r="I28" s="29" t="s">
        <v>17</v>
      </c>
    </row>
    <row r="29" s="479" customFormat="true" ht="14.1" hidden="false" customHeight="true" outlineLevel="0" collapsed="false">
      <c r="A29" s="475" t="n">
        <v>4020</v>
      </c>
      <c r="B29" s="476" t="s">
        <v>78</v>
      </c>
      <c r="C29" s="477" t="n">
        <v>4245</v>
      </c>
      <c r="D29" s="477" t="n">
        <v>4021</v>
      </c>
      <c r="E29" s="477" t="n">
        <v>4021</v>
      </c>
      <c r="F29" s="477" t="n">
        <v>4112</v>
      </c>
      <c r="G29" s="478" t="n">
        <f aca="false">F29/E29*100</f>
        <v>102.263118627207</v>
      </c>
      <c r="H29" s="477" t="n">
        <v>5637</v>
      </c>
      <c r="I29" s="478" t="n">
        <f aca="false">H29/E29*100</f>
        <v>140.189007709525</v>
      </c>
    </row>
    <row r="30" s="479" customFormat="true" ht="14.1" hidden="false" customHeight="true" outlineLevel="0" collapsed="false">
      <c r="A30" s="475" t="n">
        <v>4021</v>
      </c>
      <c r="B30" s="476" t="s">
        <v>1076</v>
      </c>
      <c r="C30" s="477" t="n">
        <v>179</v>
      </c>
      <c r="D30" s="477" t="n">
        <v>0</v>
      </c>
      <c r="E30" s="477" t="n">
        <v>0</v>
      </c>
      <c r="F30" s="477" t="n">
        <v>20</v>
      </c>
      <c r="G30" s="478" t="n">
        <v>0</v>
      </c>
      <c r="H30" s="477" t="n">
        <v>20</v>
      </c>
      <c r="I30" s="478" t="n">
        <v>0</v>
      </c>
    </row>
    <row r="31" s="479" customFormat="true" ht="14.1" hidden="false" customHeight="true" outlineLevel="0" collapsed="false">
      <c r="A31" s="475" t="n">
        <v>4022</v>
      </c>
      <c r="B31" s="476" t="s">
        <v>80</v>
      </c>
      <c r="C31" s="477" t="n">
        <v>4778</v>
      </c>
      <c r="D31" s="477" t="n">
        <v>4216</v>
      </c>
      <c r="E31" s="477" t="n">
        <v>4216</v>
      </c>
      <c r="F31" s="477" t="n">
        <v>3569</v>
      </c>
      <c r="G31" s="478" t="n">
        <f aca="false">F31/E31*100</f>
        <v>84.6537001897533</v>
      </c>
      <c r="H31" s="477" t="n">
        <v>4976</v>
      </c>
      <c r="I31" s="478" t="n">
        <f aca="false">H31/E31*100</f>
        <v>118.026565464896</v>
      </c>
    </row>
    <row r="32" s="479" customFormat="true" ht="14.1" hidden="false" customHeight="true" outlineLevel="0" collapsed="false">
      <c r="A32" s="475" t="n">
        <v>4023</v>
      </c>
      <c r="B32" s="476" t="s">
        <v>81</v>
      </c>
      <c r="C32" s="477" t="n">
        <v>54</v>
      </c>
      <c r="D32" s="477" t="n">
        <v>220</v>
      </c>
      <c r="E32" s="477" t="n">
        <v>220</v>
      </c>
      <c r="F32" s="477" t="n">
        <v>0</v>
      </c>
      <c r="G32" s="478" t="n">
        <f aca="false">F32/E32*100</f>
        <v>0</v>
      </c>
      <c r="H32" s="477" t="n">
        <v>170</v>
      </c>
      <c r="I32" s="478" t="n">
        <f aca="false">H32/E32*100</f>
        <v>77.2727272727273</v>
      </c>
    </row>
    <row r="33" s="479" customFormat="true" ht="14.1" hidden="false" customHeight="true" outlineLevel="0" collapsed="false">
      <c r="A33" s="475" t="n">
        <v>4024</v>
      </c>
      <c r="B33" s="483" t="s">
        <v>1077</v>
      </c>
      <c r="C33" s="477" t="n">
        <v>0</v>
      </c>
      <c r="D33" s="477" t="n">
        <v>50</v>
      </c>
      <c r="E33" s="477" t="n">
        <v>50</v>
      </c>
      <c r="F33" s="477" t="n">
        <v>0</v>
      </c>
      <c r="G33" s="478" t="n">
        <f aca="false">F33/E33*100</f>
        <v>0</v>
      </c>
      <c r="H33" s="477" t="n">
        <v>0</v>
      </c>
      <c r="I33" s="478" t="n">
        <f aca="false">H33/E33*100</f>
        <v>0</v>
      </c>
    </row>
    <row r="34" s="479" customFormat="true" ht="14.1" hidden="false" customHeight="true" outlineLevel="0" collapsed="false">
      <c r="A34" s="475" t="n">
        <v>4025</v>
      </c>
      <c r="B34" s="483" t="s">
        <v>83</v>
      </c>
      <c r="C34" s="477" t="n">
        <v>4059</v>
      </c>
      <c r="D34" s="477" t="n">
        <v>4501</v>
      </c>
      <c r="E34" s="477" t="n">
        <v>4501</v>
      </c>
      <c r="F34" s="477" t="n">
        <v>714</v>
      </c>
      <c r="G34" s="478" t="n">
        <f aca="false">F34/E34*100</f>
        <v>15.8631415241058</v>
      </c>
      <c r="H34" s="477" t="n">
        <v>5252</v>
      </c>
      <c r="I34" s="478" t="n">
        <f aca="false">H34/E34*100</f>
        <v>116.685181070873</v>
      </c>
    </row>
    <row r="35" s="479" customFormat="true" ht="14.1" hidden="false" customHeight="true" outlineLevel="0" collapsed="false">
      <c r="A35" s="475" t="n">
        <v>4026</v>
      </c>
      <c r="B35" s="483" t="s">
        <v>84</v>
      </c>
      <c r="C35" s="477" t="n">
        <v>27</v>
      </c>
      <c r="D35" s="477" t="n">
        <v>50</v>
      </c>
      <c r="E35" s="477" t="n">
        <v>50</v>
      </c>
      <c r="F35" s="477" t="n">
        <v>198</v>
      </c>
      <c r="G35" s="478" t="n">
        <f aca="false">F35/E35*100</f>
        <v>396</v>
      </c>
      <c r="H35" s="477" t="n">
        <v>195</v>
      </c>
      <c r="I35" s="478" t="n">
        <f aca="false">H35/E35*100</f>
        <v>390</v>
      </c>
    </row>
    <row r="36" s="479" customFormat="true" ht="14.1" hidden="false" customHeight="true" outlineLevel="0" collapsed="false">
      <c r="A36" s="475" t="n">
        <v>4027</v>
      </c>
      <c r="B36" s="483" t="s">
        <v>85</v>
      </c>
      <c r="C36" s="477" t="n">
        <v>159</v>
      </c>
      <c r="D36" s="477" t="n">
        <v>0</v>
      </c>
      <c r="E36" s="477" t="n">
        <v>0</v>
      </c>
      <c r="F36" s="477" t="n">
        <v>0</v>
      </c>
      <c r="G36" s="478" t="n">
        <v>0</v>
      </c>
      <c r="H36" s="477" t="n">
        <v>0</v>
      </c>
      <c r="I36" s="478" t="n">
        <v>0</v>
      </c>
    </row>
    <row r="37" s="208" customFormat="true" ht="14.1" hidden="false" customHeight="true" outlineLevel="0" collapsed="false">
      <c r="A37" s="475" t="n">
        <v>4029</v>
      </c>
      <c r="B37" s="476" t="s">
        <v>87</v>
      </c>
      <c r="C37" s="477" t="n">
        <v>2793</v>
      </c>
      <c r="D37" s="477" t="n">
        <v>2574</v>
      </c>
      <c r="E37" s="477" t="n">
        <v>2574</v>
      </c>
      <c r="F37" s="477" t="n">
        <v>2463</v>
      </c>
      <c r="G37" s="478" t="n">
        <f aca="false">F37/E37*100</f>
        <v>95.6876456876457</v>
      </c>
      <c r="H37" s="477" t="n">
        <v>3741</v>
      </c>
      <c r="I37" s="478" t="n">
        <f aca="false">H37/E37*100</f>
        <v>145.337995337995</v>
      </c>
    </row>
    <row r="38" s="208" customFormat="true" ht="14.1" hidden="false" customHeight="true" outlineLevel="0" collapsed="false">
      <c r="A38" s="475" t="n">
        <v>4119</v>
      </c>
      <c r="B38" s="483" t="s">
        <v>1078</v>
      </c>
      <c r="C38" s="477" t="n">
        <v>879</v>
      </c>
      <c r="D38" s="477" t="n">
        <v>1190</v>
      </c>
      <c r="E38" s="477" t="n">
        <v>1190</v>
      </c>
      <c r="F38" s="477" t="n">
        <v>328</v>
      </c>
      <c r="G38" s="478" t="n">
        <f aca="false">F38/E38*100</f>
        <v>27.563025210084</v>
      </c>
      <c r="H38" s="477" t="n">
        <v>1230</v>
      </c>
      <c r="I38" s="478" t="n">
        <f aca="false">H38/E38*100</f>
        <v>103.361344537815</v>
      </c>
    </row>
    <row r="39" s="208" customFormat="true" ht="14.1" hidden="false" customHeight="true" outlineLevel="0" collapsed="false">
      <c r="A39" s="475" t="n">
        <v>4120</v>
      </c>
      <c r="B39" s="483" t="s">
        <v>1079</v>
      </c>
      <c r="C39" s="477" t="n">
        <v>1833</v>
      </c>
      <c r="D39" s="477" t="n">
        <v>3708</v>
      </c>
      <c r="E39" s="477" t="n">
        <v>3708</v>
      </c>
      <c r="F39" s="477" t="n">
        <v>1946</v>
      </c>
      <c r="G39" s="478" t="n">
        <f aca="false">F39/E39*100</f>
        <v>52.4811218985976</v>
      </c>
      <c r="H39" s="477" t="n">
        <v>4260</v>
      </c>
      <c r="I39" s="478" t="n">
        <f aca="false">H39/E39*100</f>
        <v>114.886731391586</v>
      </c>
    </row>
    <row r="40" s="208" customFormat="true" ht="14.1" hidden="false" customHeight="true" outlineLevel="0" collapsed="false">
      <c r="A40" s="475" t="n">
        <v>4130</v>
      </c>
      <c r="B40" s="483" t="s">
        <v>1080</v>
      </c>
      <c r="C40" s="477" t="n">
        <v>0</v>
      </c>
      <c r="D40" s="477" t="n">
        <v>100</v>
      </c>
      <c r="E40" s="477" t="n">
        <v>100</v>
      </c>
      <c r="F40" s="477" t="n">
        <v>0</v>
      </c>
      <c r="G40" s="478" t="n">
        <f aca="false">F40/E40*100</f>
        <v>0</v>
      </c>
      <c r="H40" s="477" t="n">
        <v>100</v>
      </c>
      <c r="I40" s="478" t="n">
        <f aca="false">H40/E40*100</f>
        <v>100</v>
      </c>
    </row>
    <row r="41" s="208" customFormat="true" ht="14.1" hidden="false" customHeight="true" outlineLevel="0" collapsed="false">
      <c r="A41" s="475" t="n">
        <v>4133</v>
      </c>
      <c r="B41" s="483" t="s">
        <v>1081</v>
      </c>
      <c r="C41" s="477" t="n">
        <v>0</v>
      </c>
      <c r="D41" s="477" t="n">
        <v>100</v>
      </c>
      <c r="E41" s="477" t="n">
        <v>100</v>
      </c>
      <c r="F41" s="477" t="n">
        <v>39</v>
      </c>
      <c r="G41" s="478" t="n">
        <f aca="false">F41/E41*100</f>
        <v>39</v>
      </c>
      <c r="H41" s="477" t="n">
        <v>100</v>
      </c>
      <c r="I41" s="478" t="n">
        <f aca="false">H41/E41*100</f>
        <v>100</v>
      </c>
    </row>
    <row r="42" s="208" customFormat="true" ht="14.1" hidden="false" customHeight="true" outlineLevel="0" collapsed="false">
      <c r="A42" s="475" t="n">
        <v>4201</v>
      </c>
      <c r="B42" s="483" t="s">
        <v>108</v>
      </c>
      <c r="C42" s="477" t="n">
        <v>36</v>
      </c>
      <c r="D42" s="477" t="n">
        <v>0</v>
      </c>
      <c r="E42" s="477" t="n">
        <v>0</v>
      </c>
      <c r="F42" s="477" t="n">
        <v>0</v>
      </c>
      <c r="G42" s="478" t="n">
        <v>0</v>
      </c>
      <c r="H42" s="477" t="n">
        <v>0</v>
      </c>
      <c r="I42" s="478" t="n">
        <v>0</v>
      </c>
    </row>
    <row r="43" s="208" customFormat="true" ht="14.1" hidden="false" customHeight="true" outlineLevel="0" collapsed="false">
      <c r="A43" s="475" t="n">
        <v>4202</v>
      </c>
      <c r="B43" s="476" t="s">
        <v>109</v>
      </c>
      <c r="C43" s="477" t="n">
        <v>756</v>
      </c>
      <c r="D43" s="477" t="n">
        <v>250</v>
      </c>
      <c r="E43" s="477" t="n">
        <v>250</v>
      </c>
      <c r="F43" s="477" t="n">
        <v>45</v>
      </c>
      <c r="G43" s="478" t="n">
        <f aca="false">F43/E43*100</f>
        <v>18</v>
      </c>
      <c r="H43" s="477" t="n">
        <v>250</v>
      </c>
      <c r="I43" s="478" t="n">
        <f aca="false">H43/E43*100</f>
        <v>100</v>
      </c>
    </row>
    <row r="44" s="208" customFormat="true" ht="14.1" hidden="false" customHeight="true" outlineLevel="0" collapsed="false">
      <c r="A44" s="475" t="n">
        <v>4204</v>
      </c>
      <c r="B44" s="476" t="s">
        <v>110</v>
      </c>
      <c r="C44" s="477" t="n">
        <v>11893</v>
      </c>
      <c r="D44" s="477" t="n">
        <v>38607</v>
      </c>
      <c r="E44" s="477" t="n">
        <v>38607</v>
      </c>
      <c r="F44" s="477" t="n">
        <v>10398</v>
      </c>
      <c r="G44" s="478" t="n">
        <f aca="false">F44/E44*100</f>
        <v>26.9329396223483</v>
      </c>
      <c r="H44" s="477" t="n">
        <v>46748</v>
      </c>
      <c r="I44" s="478" t="n">
        <f aca="false">H44/E44*100</f>
        <v>121.086849535058</v>
      </c>
    </row>
    <row r="45" s="208" customFormat="true" ht="14.1" hidden="false" customHeight="true" outlineLevel="0" collapsed="false">
      <c r="A45" s="475" t="n">
        <v>4205</v>
      </c>
      <c r="B45" s="476" t="s">
        <v>111</v>
      </c>
      <c r="C45" s="477" t="n">
        <v>0</v>
      </c>
      <c r="D45" s="477" t="n">
        <v>200</v>
      </c>
      <c r="E45" s="477" t="n">
        <v>200</v>
      </c>
      <c r="F45" s="477" t="n">
        <v>0</v>
      </c>
      <c r="G45" s="478" t="n">
        <f aca="false">F45/E45*100</f>
        <v>0</v>
      </c>
      <c r="H45" s="477" t="n">
        <v>200</v>
      </c>
      <c r="I45" s="478" t="n">
        <f aca="false">H45/E45*100</f>
        <v>100</v>
      </c>
    </row>
    <row r="46" s="208" customFormat="true" ht="14.1" hidden="false" customHeight="true" outlineLevel="0" collapsed="false">
      <c r="A46" s="475" t="n">
        <v>4208</v>
      </c>
      <c r="B46" s="476" t="s">
        <v>1082</v>
      </c>
      <c r="C46" s="477" t="n">
        <v>4122</v>
      </c>
      <c r="D46" s="477" t="n">
        <v>400</v>
      </c>
      <c r="E46" s="477" t="n">
        <v>400</v>
      </c>
      <c r="F46" s="477" t="n">
        <v>313</v>
      </c>
      <c r="G46" s="478" t="n">
        <f aca="false">F46/E46*100</f>
        <v>78.25</v>
      </c>
      <c r="H46" s="477" t="n">
        <v>400</v>
      </c>
      <c r="I46" s="478" t="n">
        <f aca="false">H46/E46*100</f>
        <v>100</v>
      </c>
    </row>
    <row r="47" s="208" customFormat="true" ht="14.1" hidden="false" customHeight="true" outlineLevel="0" collapsed="false">
      <c r="A47" s="475" t="n">
        <v>4300</v>
      </c>
      <c r="B47" s="476" t="s">
        <v>1083</v>
      </c>
      <c r="C47" s="477" t="n">
        <v>8800</v>
      </c>
      <c r="D47" s="477" t="n">
        <v>6000</v>
      </c>
      <c r="E47" s="477" t="n">
        <v>6000</v>
      </c>
      <c r="F47" s="477" t="n">
        <v>200</v>
      </c>
      <c r="G47" s="478" t="n">
        <f aca="false">F47/E47*100</f>
        <v>3.33333333333333</v>
      </c>
      <c r="H47" s="477" t="n">
        <v>6000</v>
      </c>
      <c r="I47" s="478" t="n">
        <f aca="false">H47/E47*100</f>
        <v>100</v>
      </c>
    </row>
    <row r="48" s="208" customFormat="true" ht="14.1" hidden="false" customHeight="true" outlineLevel="0" collapsed="false">
      <c r="A48" s="475" t="n">
        <v>4303</v>
      </c>
      <c r="B48" s="476" t="s">
        <v>1084</v>
      </c>
      <c r="C48" s="477" t="n">
        <v>0</v>
      </c>
      <c r="D48" s="477" t="n">
        <v>0</v>
      </c>
      <c r="E48" s="477" t="n">
        <v>0</v>
      </c>
      <c r="F48" s="477" t="n">
        <v>0</v>
      </c>
      <c r="G48" s="478" t="n">
        <v>0</v>
      </c>
      <c r="H48" s="477" t="n">
        <v>0</v>
      </c>
      <c r="I48" s="478" t="n">
        <v>0</v>
      </c>
    </row>
    <row r="49" s="208" customFormat="true" ht="14.1" hidden="false" customHeight="true" outlineLevel="0" collapsed="false">
      <c r="A49" s="475" t="n">
        <v>4305</v>
      </c>
      <c r="B49" s="476" t="s">
        <v>1085</v>
      </c>
      <c r="C49" s="477" t="n">
        <v>0</v>
      </c>
      <c r="D49" s="477" t="n">
        <v>0</v>
      </c>
      <c r="E49" s="477" t="n">
        <v>0</v>
      </c>
      <c r="F49" s="477" t="n">
        <v>0</v>
      </c>
      <c r="G49" s="478" t="n">
        <v>0</v>
      </c>
      <c r="H49" s="477" t="n">
        <v>0</v>
      </c>
      <c r="I49" s="478" t="n">
        <v>0</v>
      </c>
    </row>
    <row r="50" s="208" customFormat="true" ht="14.1" hidden="false" customHeight="true" outlineLevel="0" collapsed="false">
      <c r="A50" s="475" t="n">
        <v>4307</v>
      </c>
      <c r="B50" s="476" t="s">
        <v>1086</v>
      </c>
      <c r="C50" s="477" t="n">
        <v>77</v>
      </c>
      <c r="D50" s="477" t="n">
        <v>0</v>
      </c>
      <c r="E50" s="477" t="n">
        <v>0</v>
      </c>
      <c r="F50" s="477" t="n">
        <v>0</v>
      </c>
      <c r="G50" s="478" t="n">
        <v>0</v>
      </c>
      <c r="H50" s="477" t="n">
        <v>0</v>
      </c>
      <c r="I50" s="478" t="n">
        <v>0</v>
      </c>
    </row>
    <row r="51" s="502" customFormat="true" ht="11.25" hidden="false" customHeight="true" outlineLevel="0" collapsed="false">
      <c r="A51" s="475"/>
      <c r="B51" s="476"/>
      <c r="C51" s="477"/>
      <c r="D51" s="478"/>
      <c r="E51" s="478"/>
      <c r="F51" s="478"/>
      <c r="G51" s="478"/>
      <c r="H51" s="478"/>
      <c r="I51" s="478"/>
    </row>
    <row r="52" s="505" customFormat="true" ht="14.1" hidden="false" customHeight="true" outlineLevel="0" collapsed="false">
      <c r="A52" s="486"/>
      <c r="B52" s="487" t="s">
        <v>1066</v>
      </c>
      <c r="C52" s="503" t="n">
        <f aca="false">SUM(C29:C50)</f>
        <v>44690</v>
      </c>
      <c r="D52" s="503" t="n">
        <f aca="false">SUM(D29:D50)</f>
        <v>66187</v>
      </c>
      <c r="E52" s="503" t="n">
        <f aca="false">SUM(E29:E50)</f>
        <v>66187</v>
      </c>
      <c r="F52" s="503" t="n">
        <f aca="false">SUM(F29:F50)</f>
        <v>24345</v>
      </c>
      <c r="G52" s="504" t="n">
        <f aca="false">F52/E52*100</f>
        <v>36.782147551634</v>
      </c>
      <c r="H52" s="503" t="n">
        <f aca="false">SUM(H29:H50)</f>
        <v>79279</v>
      </c>
      <c r="I52" s="504" t="n">
        <f aca="false">H52/E52*100</f>
        <v>119.780319398069</v>
      </c>
    </row>
    <row r="53" s="502" customFormat="true" ht="14.25" hidden="false" customHeight="true" outlineLevel="0" collapsed="false">
      <c r="A53" s="506"/>
    </row>
    <row r="54" s="502" customFormat="true" ht="14.25" hidden="false" customHeight="true" outlineLevel="0" collapsed="false">
      <c r="A54" s="506"/>
    </row>
    <row r="55" s="502" customFormat="true" ht="14.25" hidden="false" customHeight="true" outlineLevel="0" collapsed="false">
      <c r="A55" s="506"/>
      <c r="B55" s="506"/>
    </row>
    <row r="56" s="502" customFormat="true" ht="14.25" hidden="false" customHeight="true" outlineLevel="0" collapsed="false">
      <c r="A56" s="506"/>
    </row>
    <row r="57" s="208" customFormat="true" ht="15" hidden="false" customHeight="false" outlineLevel="0" collapsed="false">
      <c r="A57" s="507"/>
      <c r="B57" s="508"/>
    </row>
    <row r="58" s="208" customFormat="true" ht="14.25" hidden="false" customHeight="true" outlineLevel="0" collapsed="false">
      <c r="A58" s="507"/>
    </row>
    <row r="59" s="208" customFormat="true" ht="14.25" hidden="false" customHeight="true" outlineLevel="0" collapsed="false">
      <c r="A59" s="507"/>
    </row>
    <row r="60" s="208" customFormat="true" ht="14.25" hidden="false" customHeight="true" outlineLevel="0" collapsed="false">
      <c r="A60" s="507"/>
    </row>
    <row r="61" s="208" customFormat="true" ht="14.25" hidden="false" customHeight="true" outlineLevel="0" collapsed="false">
      <c r="A61" s="507"/>
      <c r="B61" s="190"/>
    </row>
    <row r="62" s="208" customFormat="true" ht="12.75" hidden="false" customHeight="false" outlineLevel="0" collapsed="false">
      <c r="A62" s="507"/>
    </row>
    <row r="63" s="208" customFormat="true" ht="12.75" hidden="false" customHeight="false" outlineLevel="0" collapsed="false">
      <c r="A63" s="507"/>
    </row>
    <row r="64" s="208" customFormat="true" ht="12.75" hidden="false" customHeight="false" outlineLevel="0" collapsed="false">
      <c r="A64" s="507"/>
    </row>
    <row r="65" s="208" customFormat="true" ht="12.75" hidden="false" customHeight="false" outlineLevel="0" collapsed="false">
      <c r="A65" s="507"/>
    </row>
    <row r="66" s="208" customFormat="true" ht="12.75" hidden="false" customHeight="false" outlineLevel="0" collapsed="false">
      <c r="A66" s="507"/>
    </row>
    <row r="67" s="208" customFormat="true" ht="12.75" hidden="false" customHeight="false" outlineLevel="0" collapsed="false">
      <c r="A67" s="507"/>
    </row>
    <row r="68" s="208" customFormat="true" ht="12.75" hidden="false" customHeight="false" outlineLevel="0" collapsed="false">
      <c r="A68" s="507"/>
    </row>
    <row r="69" s="208" customFormat="true" ht="12.75" hidden="false" customHeight="false" outlineLevel="0" collapsed="false">
      <c r="A69" s="507"/>
    </row>
    <row r="70" s="208" customFormat="true" ht="12.75" hidden="false" customHeight="false" outlineLevel="0" collapsed="false">
      <c r="A70" s="507"/>
    </row>
    <row r="71" s="208" customFormat="true" ht="12.75" hidden="false" customHeight="false" outlineLevel="0" collapsed="false">
      <c r="A71" s="507"/>
    </row>
    <row r="72" s="208" customFormat="true" ht="12.75" hidden="false" customHeight="false" outlineLevel="0" collapsed="false">
      <c r="A72" s="507"/>
    </row>
    <row r="73" s="208" customFormat="true" ht="12.75" hidden="false" customHeight="false" outlineLevel="0" collapsed="false">
      <c r="A73" s="507"/>
    </row>
    <row r="74" s="208" customFormat="true" ht="12.75" hidden="false" customHeight="false" outlineLevel="0" collapsed="false">
      <c r="A74" s="507"/>
    </row>
    <row r="75" s="208" customFormat="true" ht="12.75" hidden="false" customHeight="false" outlineLevel="0" collapsed="false">
      <c r="A75" s="507"/>
    </row>
    <row r="76" s="208" customFormat="true" ht="12.75" hidden="false" customHeight="false" outlineLevel="0" collapsed="false"/>
    <row r="77" s="208" customFormat="true" ht="12.75" hidden="false" customHeight="false" outlineLevel="0" collapsed="false"/>
    <row r="78" s="208" customFormat="true" ht="12.75" hidden="false" customHeight="false" outlineLevel="0" collapsed="false"/>
    <row r="79" s="208" customFormat="true" ht="12.75" hidden="false" customHeight="false" outlineLevel="0" collapsed="false"/>
    <row r="80" s="208" customFormat="true" ht="12.75" hidden="false" customHeight="false" outlineLevel="0" collapsed="false"/>
    <row r="81" s="208" customFormat="true" ht="12.75" hidden="false" customHeight="false" outlineLevel="0" collapsed="false"/>
    <row r="82" s="208" customFormat="true" ht="12.75" hidden="false" customHeight="false" outlineLevel="0" collapsed="false"/>
    <row r="83" s="208" customFormat="true" ht="12.75" hidden="false" customHeight="false" outlineLevel="0" collapsed="false"/>
    <row r="84" s="208" customFormat="true" ht="12.75" hidden="false" customHeight="false" outlineLevel="0" collapsed="false"/>
    <row r="85" s="208" customFormat="true" ht="12.75" hidden="false" customHeight="false" outlineLevel="0" collapsed="false"/>
    <row r="86" s="208" customFormat="true" ht="12.75" hidden="false" customHeight="false" outlineLevel="0" collapsed="false"/>
    <row r="87" s="208" customFormat="true" ht="12.75" hidden="false" customHeight="false" outlineLevel="0" collapsed="false"/>
    <row r="88" s="208" customFormat="true" ht="12.75" hidden="false" customHeight="false" outlineLevel="0" collapsed="false"/>
    <row r="89" s="208" customFormat="true" ht="12.75" hidden="false" customHeight="false" outlineLevel="0" collapsed="false"/>
    <row r="90" s="208" customFormat="true" ht="12.75" hidden="false" customHeight="false" outlineLevel="0" collapsed="false"/>
    <row r="91" s="208" customFormat="true" ht="12.75" hidden="false" customHeight="false" outlineLevel="0" collapsed="false"/>
    <row r="92" s="208" customFormat="true" ht="12.75" hidden="false" customHeight="false" outlineLevel="0" collapsed="false"/>
    <row r="93" s="208" customFormat="true" ht="12.75" hidden="false" customHeight="false" outlineLevel="0" collapsed="false"/>
    <row r="94" s="208" customFormat="true" ht="12.75" hidden="false" customHeight="false" outlineLevel="0" collapsed="false"/>
    <row r="95" s="208" customFormat="true" ht="12.75" hidden="false" customHeight="false" outlineLevel="0" collapsed="false"/>
    <row r="96" s="208" customFormat="true" ht="12.75" hidden="false" customHeight="false" outlineLevel="0" collapsed="false"/>
    <row r="97" s="208" customFormat="true" ht="12.75" hidden="false" customHeight="false" outlineLevel="0" collapsed="false"/>
    <row r="98" s="208" customFormat="true" ht="12.75" hidden="false" customHeight="false" outlineLevel="0" collapsed="false"/>
    <row r="99" s="208" customFormat="true" ht="12.75" hidden="false" customHeight="false" outlineLevel="0" collapsed="false"/>
    <row r="100" s="208" customFormat="true" ht="12.75" hidden="false" customHeight="false" outlineLevel="0" collapsed="false"/>
    <row r="101" s="208" customFormat="true" ht="12.75" hidden="false" customHeight="false" outlineLevel="0" collapsed="false"/>
    <row r="102" s="208" customFormat="true" ht="12.75" hidden="false" customHeight="false" outlineLevel="0" collapsed="false"/>
    <row r="103" s="208" customFormat="true" ht="12.75" hidden="false" customHeight="false" outlineLevel="0" collapsed="false"/>
    <row r="104" s="208" customFormat="true" ht="12.75" hidden="false" customHeight="false" outlineLevel="0" collapsed="false"/>
    <row r="105" s="208" customFormat="true" ht="12.75" hidden="false" customHeight="false" outlineLevel="0" collapsed="false"/>
    <row r="106" s="208" customFormat="true" ht="12.75" hidden="false" customHeight="false" outlineLevel="0" collapsed="false"/>
    <row r="107" s="208" customFormat="true" ht="12.75" hidden="false" customHeight="false" outlineLevel="0" collapsed="false"/>
    <row r="108" s="208" customFormat="true" ht="12.75" hidden="false" customHeight="false" outlineLevel="0" collapsed="false"/>
    <row r="109" s="208" customFormat="true" ht="12.75" hidden="false" customHeight="false" outlineLevel="0" collapsed="false"/>
    <row r="110" s="208" customFormat="true" ht="12.75" hidden="false" customHeight="false" outlineLevel="0" collapsed="false"/>
    <row r="111" s="208" customFormat="true" ht="12.75" hidden="false" customHeight="false" outlineLevel="0" collapsed="false"/>
    <row r="112" s="208" customFormat="true" ht="12.75" hidden="false" customHeight="false" outlineLevel="0" collapsed="false"/>
    <row r="113" s="208" customFormat="true" ht="12.75" hidden="false" customHeight="false" outlineLevel="0" collapsed="false"/>
    <row r="114" s="208" customFormat="true" ht="12.75" hidden="false" customHeight="false" outlineLevel="0" collapsed="false"/>
    <row r="115" s="208" customFormat="true" ht="12.75" hidden="false" customHeight="false" outlineLevel="0" collapsed="false"/>
    <row r="116" s="208" customFormat="true" ht="12.75" hidden="false" customHeight="false" outlineLevel="0" collapsed="false"/>
    <row r="117" s="208" customFormat="true" ht="12.75" hidden="false" customHeight="false" outlineLevel="0" collapsed="false"/>
    <row r="118" s="208" customFormat="true" ht="12.75" hidden="false" customHeight="false" outlineLevel="0" collapsed="false"/>
    <row r="119" s="208" customFormat="true" ht="12.75" hidden="false" customHeight="false" outlineLevel="0" collapsed="false"/>
    <row r="120" s="208" customFormat="true" ht="12.75" hidden="false" customHeight="false" outlineLevel="0" collapsed="false"/>
    <row r="121" s="208" customFormat="true" ht="12.75" hidden="false" customHeight="false" outlineLevel="0" collapsed="false"/>
    <row r="122" s="208" customFormat="true" ht="12.75" hidden="false" customHeight="false" outlineLevel="0" collapsed="false"/>
    <row r="123" s="208" customFormat="true" ht="12.75" hidden="false" customHeight="false" outlineLevel="0" collapsed="false"/>
    <row r="124" s="208" customFormat="true" ht="12.75" hidden="false" customHeight="false" outlineLevel="0" collapsed="false"/>
    <row r="125" s="208" customFormat="true" ht="12.75" hidden="false" customHeight="false" outlineLevel="0" collapsed="false"/>
    <row r="126" s="208" customFormat="true" ht="12.75" hidden="false" customHeight="false" outlineLevel="0" collapsed="false"/>
    <row r="127" s="208" customFormat="true" ht="12.75" hidden="false" customHeight="false" outlineLevel="0" collapsed="false"/>
    <row r="128" s="208" customFormat="true" ht="12.75" hidden="false" customHeight="false" outlineLevel="0" collapsed="false"/>
    <row r="129" s="208" customFormat="true" ht="12.75" hidden="false" customHeight="false" outlineLevel="0" collapsed="false"/>
    <row r="130" s="208" customFormat="true" ht="12.75" hidden="false" customHeight="false" outlineLevel="0" collapsed="false"/>
    <row r="131" s="208" customFormat="true" ht="12.75" hidden="false" customHeight="false" outlineLevel="0" collapsed="false"/>
    <row r="132" s="208" customFormat="true" ht="12.75" hidden="false" customHeight="false" outlineLevel="0" collapsed="false"/>
    <row r="133" s="208" customFormat="true" ht="12.75" hidden="false" customHeight="false" outlineLevel="0" collapsed="false"/>
    <row r="134" s="208" customFormat="true" ht="12.75" hidden="false" customHeight="false" outlineLevel="0" collapsed="false"/>
    <row r="135" s="208" customFormat="true" ht="12.75" hidden="false" customHeight="false" outlineLevel="0" collapsed="false"/>
    <row r="136" s="208" customFormat="true" ht="12.75" hidden="false" customHeight="false" outlineLevel="0" collapsed="false"/>
    <row r="137" s="208" customFormat="true" ht="12.75" hidden="false" customHeight="false" outlineLevel="0" collapsed="false"/>
    <row r="138" s="208" customFormat="true" ht="12.75" hidden="false" customHeight="false" outlineLevel="0" collapsed="false"/>
    <row r="139" s="208" customFormat="true" ht="12.75" hidden="false" customHeight="false" outlineLevel="0" collapsed="false"/>
    <row r="140" s="208" customFormat="true" ht="12.75" hidden="false" customHeight="false" outlineLevel="0" collapsed="false"/>
    <row r="141" s="208" customFormat="true" ht="12.75" hidden="false" customHeight="false" outlineLevel="0" collapsed="false"/>
    <row r="142" s="208" customFormat="true" ht="12.75" hidden="false" customHeight="false" outlineLevel="0" collapsed="false"/>
    <row r="143" s="208" customFormat="true" ht="12.75" hidden="false" customHeight="false" outlineLevel="0" collapsed="false"/>
    <row r="144" s="208" customFormat="true" ht="12.75" hidden="false" customHeight="false" outlineLevel="0" collapsed="false"/>
    <row r="145" s="208" customFormat="true" ht="12.75" hidden="false" customHeight="false" outlineLevel="0" collapsed="false"/>
    <row r="146" s="208" customFormat="true" ht="12.75" hidden="false" customHeight="false" outlineLevel="0" collapsed="false"/>
    <row r="147" s="208" customFormat="true" ht="12.75" hidden="false" customHeight="false" outlineLevel="0" collapsed="false"/>
    <row r="148" s="208" customFormat="true" ht="12.75" hidden="false" customHeight="false" outlineLevel="0" collapsed="false"/>
    <row r="149" s="208" customFormat="true" ht="12.75" hidden="false" customHeight="false" outlineLevel="0" collapsed="false"/>
    <row r="150" s="208" customFormat="true" ht="12.75" hidden="false" customHeight="false" outlineLevel="0" collapsed="false"/>
    <row r="151" s="208" customFormat="true" ht="12.75" hidden="false" customHeight="false" outlineLevel="0" collapsed="false"/>
    <row r="152" s="208" customFormat="true" ht="12.75" hidden="false" customHeight="false" outlineLevel="0" collapsed="false"/>
    <row r="153" s="208" customFormat="true" ht="12.75" hidden="false" customHeight="false" outlineLevel="0" collapsed="false"/>
    <row r="154" s="208" customFormat="true" ht="12.75" hidden="false" customHeight="false" outlineLevel="0" collapsed="false"/>
    <row r="155" s="208" customFormat="true" ht="12.75" hidden="false" customHeight="false" outlineLevel="0" collapsed="false"/>
    <row r="156" s="208" customFormat="true" ht="12.75" hidden="false" customHeight="false" outlineLevel="0" collapsed="false"/>
    <row r="157" s="208" customFormat="true" ht="12.75" hidden="false" customHeight="false" outlineLevel="0" collapsed="false"/>
    <row r="158" s="208" customFormat="true" ht="12.75" hidden="false" customHeight="false" outlineLevel="0" collapsed="false"/>
    <row r="159" s="208" customFormat="true" ht="12.75" hidden="false" customHeight="false" outlineLevel="0" collapsed="false"/>
    <row r="160" s="208" customFormat="true" ht="12.75" hidden="false" customHeight="false" outlineLevel="0" collapsed="false"/>
    <row r="161" s="208" customFormat="true" ht="12.75" hidden="false" customHeight="false" outlineLevel="0" collapsed="false"/>
    <row r="162" s="208" customFormat="true" ht="12.75" hidden="false" customHeight="false" outlineLevel="0" collapsed="false"/>
    <row r="163" s="208" customFormat="true" ht="12.75" hidden="false" customHeight="false" outlineLevel="0" collapsed="false"/>
    <row r="164" s="208" customFormat="true" ht="12.75" hidden="false" customHeight="false" outlineLevel="0" collapsed="false"/>
    <row r="165" s="208" customFormat="true" ht="12.75" hidden="false" customHeight="false" outlineLevel="0" collapsed="false"/>
    <row r="166" s="208" customFormat="true" ht="12.75" hidden="false" customHeight="false" outlineLevel="0" collapsed="false"/>
    <row r="167" s="208" customFormat="true" ht="12.75" hidden="false" customHeight="false" outlineLevel="0" collapsed="false"/>
    <row r="168" s="208" customFormat="true" ht="12.75" hidden="false" customHeight="false" outlineLevel="0" collapsed="false"/>
    <row r="169" s="208" customFormat="true" ht="12.75" hidden="false" customHeight="false" outlineLevel="0" collapsed="false"/>
    <row r="170" s="208" customFormat="true" ht="12.75" hidden="false" customHeight="false" outlineLevel="0" collapsed="false"/>
    <row r="171" s="208" customFormat="true" ht="12.75" hidden="false" customHeight="false" outlineLevel="0" collapsed="false"/>
    <row r="172" s="208" customFormat="true" ht="12.75" hidden="false" customHeight="false" outlineLevel="0" collapsed="false"/>
    <row r="173" s="208" customFormat="true" ht="12.75" hidden="false" customHeight="false" outlineLevel="0" collapsed="false"/>
    <row r="174" s="208" customFormat="true" ht="12.75" hidden="false" customHeight="false" outlineLevel="0" collapsed="false"/>
    <row r="175" s="208" customFormat="true" ht="12.75" hidden="false" customHeight="false" outlineLevel="0" collapsed="false"/>
    <row r="176" s="208" customFormat="true" ht="12.75" hidden="false" customHeight="false" outlineLevel="0" collapsed="false"/>
    <row r="177" s="208" customFormat="true" ht="12.75" hidden="false" customHeight="false" outlineLevel="0" collapsed="false"/>
    <row r="178" s="208" customFormat="true" ht="12.75" hidden="false" customHeight="false" outlineLevel="0" collapsed="false"/>
    <row r="179" s="208" customFormat="true" ht="12.75" hidden="false" customHeight="false" outlineLevel="0" collapsed="false"/>
    <row r="180" s="208" customFormat="true" ht="12.75" hidden="false" customHeight="false" outlineLevel="0" collapsed="false"/>
    <row r="181" s="208" customFormat="true" ht="12.75" hidden="false" customHeight="false" outlineLevel="0" collapsed="false"/>
    <row r="182" s="208" customFormat="true" ht="12.75" hidden="false" customHeight="false" outlineLevel="0" collapsed="false"/>
    <row r="183" s="208" customFormat="true" ht="12.75" hidden="false" customHeight="false" outlineLevel="0" collapsed="false"/>
    <row r="184" s="208" customFormat="true" ht="12.75" hidden="false" customHeight="false" outlineLevel="0" collapsed="false"/>
    <row r="185" s="208" customFormat="true" ht="12.75" hidden="false" customHeight="false" outlineLevel="0" collapsed="false"/>
    <row r="186" s="208" customFormat="true" ht="12.75" hidden="false" customHeight="false" outlineLevel="0" collapsed="false"/>
    <row r="187" s="208" customFormat="true" ht="12.75" hidden="false" customHeight="false" outlineLevel="0" collapsed="false"/>
    <row r="188" s="208" customFormat="true" ht="12.75" hidden="false" customHeight="false" outlineLevel="0" collapsed="false"/>
    <row r="189" s="208" customFormat="true" ht="12.75" hidden="false" customHeight="false" outlineLevel="0" collapsed="false"/>
    <row r="190" s="208" customFormat="true" ht="12.75" hidden="false" customHeight="false" outlineLevel="0" collapsed="false"/>
    <row r="191" s="208" customFormat="true" ht="12.75" hidden="false" customHeight="false" outlineLevel="0" collapsed="false"/>
    <row r="192" s="208" customFormat="true" ht="12.75" hidden="false" customHeight="false" outlineLevel="0" collapsed="false"/>
    <row r="193" s="208" customFormat="true" ht="12.75" hidden="false" customHeight="false" outlineLevel="0" collapsed="false"/>
    <row r="194" s="208" customFormat="true" ht="12.75" hidden="false" customHeight="false" outlineLevel="0" collapsed="false"/>
    <row r="195" s="208" customFormat="true" ht="12.75" hidden="false" customHeight="false" outlineLevel="0" collapsed="false"/>
    <row r="196" s="208" customFormat="true" ht="12.75" hidden="false" customHeight="false" outlineLevel="0" collapsed="false"/>
    <row r="197" s="208" customFormat="true" ht="12.75" hidden="false" customHeight="false" outlineLevel="0" collapsed="false"/>
    <row r="198" s="208" customFormat="true" ht="12.75" hidden="false" customHeight="false" outlineLevel="0" collapsed="false"/>
    <row r="199" s="208" customFormat="true" ht="12.75" hidden="false" customHeight="false" outlineLevel="0" collapsed="false"/>
    <row r="200" s="208" customFormat="true" ht="12.75" hidden="false" customHeight="false" outlineLevel="0" collapsed="false"/>
    <row r="201" s="208" customFormat="true" ht="12.75" hidden="false" customHeight="false" outlineLevel="0" collapsed="false"/>
    <row r="202" s="208" customFormat="true" ht="12.75" hidden="false" customHeight="false" outlineLevel="0" collapsed="false"/>
    <row r="203" s="208" customFormat="true" ht="12.75" hidden="false" customHeight="false" outlineLevel="0" collapsed="false"/>
    <row r="204" s="208" customFormat="true" ht="12.75" hidden="false" customHeight="false" outlineLevel="0" collapsed="false"/>
    <row r="205" s="208" customFormat="true" ht="12.75" hidden="false" customHeight="false" outlineLevel="0" collapsed="false"/>
    <row r="206" s="208" customFormat="true" ht="12.75" hidden="false" customHeight="false" outlineLevel="0" collapsed="false"/>
    <row r="207" s="208" customFormat="true" ht="12.75" hidden="false" customHeight="false" outlineLevel="0" collapsed="false"/>
    <row r="208" s="208" customFormat="true" ht="12.75" hidden="false" customHeight="false" outlineLevel="0" collapsed="false"/>
    <row r="209" s="208" customFormat="true" ht="12.75" hidden="false" customHeight="false" outlineLevel="0" collapsed="false"/>
    <row r="210" s="208" customFormat="true" ht="12.75" hidden="false" customHeight="false" outlineLevel="0" collapsed="false"/>
    <row r="211" s="208" customFormat="true" ht="12.75" hidden="false" customHeight="false" outlineLevel="0" collapsed="false"/>
    <row r="212" s="208" customFormat="true" ht="12.75" hidden="false" customHeight="false" outlineLevel="0" collapsed="false"/>
    <row r="213" s="208" customFormat="true" ht="12.75" hidden="false" customHeight="false" outlineLevel="0" collapsed="false"/>
    <row r="214" s="208" customFormat="true" ht="12.75" hidden="false" customHeight="false" outlineLevel="0" collapsed="false"/>
    <row r="215" s="208" customFormat="true" ht="12.75" hidden="false" customHeight="false" outlineLevel="0" collapsed="false"/>
    <row r="216" s="208" customFormat="true" ht="12.75" hidden="false" customHeight="false" outlineLevel="0" collapsed="false"/>
    <row r="217" s="208" customFormat="true" ht="12.75" hidden="false" customHeight="false" outlineLevel="0" collapsed="false"/>
    <row r="218" s="208" customFormat="true" ht="12.75" hidden="false" customHeight="false" outlineLevel="0" collapsed="false"/>
    <row r="219" s="208" customFormat="true" ht="12.75" hidden="false" customHeight="false" outlineLevel="0" collapsed="false"/>
    <row r="220" s="208" customFormat="true" ht="12.75" hidden="false" customHeight="false" outlineLevel="0" collapsed="false"/>
    <row r="221" s="208" customFormat="true" ht="12.75" hidden="false" customHeight="false" outlineLevel="0" collapsed="false"/>
    <row r="222" s="208" customFormat="true" ht="12.75" hidden="false" customHeight="false" outlineLevel="0" collapsed="false"/>
    <row r="223" s="208" customFormat="true" ht="12.75" hidden="false" customHeight="false" outlineLevel="0" collapsed="false"/>
    <row r="224" s="208" customFormat="true" ht="12.75" hidden="false" customHeight="false" outlineLevel="0" collapsed="false"/>
    <row r="225" s="208" customFormat="true" ht="12.75" hidden="false" customHeight="false" outlineLevel="0" collapsed="false"/>
    <row r="226" s="208" customFormat="true" ht="12.75" hidden="false" customHeight="false" outlineLevel="0" collapsed="false"/>
    <row r="227" s="208" customFormat="true" ht="12.75" hidden="false" customHeight="false" outlineLevel="0" collapsed="false"/>
    <row r="228" s="208" customFormat="true" ht="12.75" hidden="false" customHeight="false" outlineLevel="0" collapsed="false"/>
    <row r="229" s="208" customFormat="true" ht="12.75" hidden="false" customHeight="false" outlineLevel="0" collapsed="false"/>
    <row r="230" s="208" customFormat="true" ht="12.75" hidden="false" customHeight="false" outlineLevel="0" collapsed="false"/>
    <row r="231" s="208" customFormat="true" ht="12.75" hidden="false" customHeight="false" outlineLevel="0" collapsed="false"/>
    <row r="232" s="208" customFormat="true" ht="12.75" hidden="false" customHeight="false" outlineLevel="0" collapsed="false"/>
    <row r="233" s="208" customFormat="true" ht="12.75" hidden="false" customHeight="false" outlineLevel="0" collapsed="false"/>
    <row r="234" s="208" customFormat="true" ht="12.75" hidden="false" customHeight="false" outlineLevel="0" collapsed="false"/>
    <row r="235" s="208" customFormat="true" ht="12.75" hidden="false" customHeight="false" outlineLevel="0" collapsed="false"/>
    <row r="236" s="208" customFormat="true" ht="12.75" hidden="false" customHeight="false" outlineLevel="0" collapsed="false"/>
    <row r="237" s="208" customFormat="true" ht="12.75" hidden="false" customHeight="false" outlineLevel="0" collapsed="false"/>
    <row r="238" s="208" customFormat="true" ht="12.75" hidden="false" customHeight="false" outlineLevel="0" collapsed="false"/>
    <row r="239" s="208" customFormat="true" ht="12.75" hidden="false" customHeight="false" outlineLevel="0" collapsed="false"/>
    <row r="240" s="208" customFormat="true" ht="12.75" hidden="false" customHeight="false" outlineLevel="0" collapsed="false"/>
    <row r="241" s="208" customFormat="true" ht="12.75" hidden="false" customHeight="false" outlineLevel="0" collapsed="false"/>
    <row r="242" s="208" customFormat="true" ht="12.75" hidden="false" customHeight="false" outlineLevel="0" collapsed="false"/>
    <row r="243" s="208" customFormat="true" ht="12.75" hidden="false" customHeight="false" outlineLevel="0" collapsed="false"/>
    <row r="244" s="208" customFormat="true" ht="12.75" hidden="false" customHeight="false" outlineLevel="0" collapsed="false"/>
    <row r="245" s="208" customFormat="true" ht="12.75" hidden="false" customHeight="false" outlineLevel="0" collapsed="false"/>
    <row r="246" s="208" customFormat="true" ht="12.75" hidden="false" customHeight="false" outlineLevel="0" collapsed="false"/>
    <row r="247" s="208" customFormat="true" ht="12.75" hidden="false" customHeight="false" outlineLevel="0" collapsed="false"/>
    <row r="248" s="208" customFormat="true" ht="12.75" hidden="false" customHeight="false" outlineLevel="0" collapsed="false"/>
    <row r="249" s="208" customFormat="true" ht="12.75" hidden="false" customHeight="false" outlineLevel="0" collapsed="false"/>
    <row r="250" s="208" customFormat="true" ht="12.75" hidden="false" customHeight="false" outlineLevel="0" collapsed="false"/>
    <row r="251" s="208" customFormat="true" ht="12.75" hidden="false" customHeight="false" outlineLevel="0" collapsed="false"/>
    <row r="252" s="208" customFormat="true" ht="12.75" hidden="false" customHeight="false" outlineLevel="0" collapsed="false"/>
    <row r="253" s="208" customFormat="true" ht="12.75" hidden="false" customHeight="false" outlineLevel="0" collapsed="false"/>
    <row r="254" s="208" customFormat="true" ht="12.75" hidden="false" customHeight="false" outlineLevel="0" collapsed="false"/>
    <row r="255" s="208" customFormat="true" ht="12.75" hidden="false" customHeight="false" outlineLevel="0" collapsed="false"/>
    <row r="256" s="208" customFormat="true" ht="12.75" hidden="false" customHeight="false" outlineLevel="0" collapsed="false"/>
    <row r="257" s="208" customFormat="true" ht="12.75" hidden="false" customHeight="false" outlineLevel="0" collapsed="false"/>
    <row r="258" s="208" customFormat="true" ht="12.75" hidden="false" customHeight="false" outlineLevel="0" collapsed="false"/>
    <row r="259" s="208" customFormat="true" ht="12.75" hidden="false" customHeight="false" outlineLevel="0" collapsed="false"/>
    <row r="260" s="208" customFormat="true" ht="12.75" hidden="false" customHeight="false" outlineLevel="0" collapsed="false"/>
    <row r="261" s="208" customFormat="true" ht="12.75" hidden="false" customHeight="false" outlineLevel="0" collapsed="false"/>
    <row r="262" s="208" customFormat="true" ht="12.75" hidden="false" customHeight="false" outlineLevel="0" collapsed="false"/>
    <row r="263" s="208" customFormat="true" ht="12.75" hidden="false" customHeight="false" outlineLevel="0" collapsed="false"/>
    <row r="264" s="208" customFormat="true" ht="12.75" hidden="false" customHeight="false" outlineLevel="0" collapsed="false"/>
    <row r="265" s="208" customFormat="true" ht="12.75" hidden="false" customHeight="false" outlineLevel="0" collapsed="false"/>
    <row r="266" s="208" customFormat="true" ht="12.75" hidden="false" customHeight="false" outlineLevel="0" collapsed="false"/>
  </sheetData>
  <sheetProtection sheet="true" password="ca67" objects="true" scenarios="true"/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7.56"/>
    <col collapsed="false" customWidth="true" hidden="false" outlineLevel="0" max="3" min="3" style="509" width="14.99"/>
    <col collapsed="false" customWidth="true" hidden="false" outlineLevel="0" max="5" min="4" style="0" width="11.56"/>
    <col collapsed="false" customWidth="true" hidden="false" outlineLevel="0" max="6" min="6" style="0" width="8.85"/>
    <col collapsed="false" customWidth="true" hidden="false" outlineLevel="0" max="8" min="8" style="510" width="11.56"/>
  </cols>
  <sheetData>
    <row r="1" s="241" customFormat="true" ht="15.75" hidden="false" customHeight="false" outlineLevel="0" collapsed="false">
      <c r="A1" s="240" t="s">
        <v>1087</v>
      </c>
      <c r="B1" s="240"/>
      <c r="C1" s="511"/>
      <c r="H1" s="512"/>
    </row>
    <row r="2" s="241" customFormat="true" ht="17.25" hidden="false" customHeight="true" outlineLevel="0" collapsed="false">
      <c r="A2" s="240"/>
      <c r="B2" s="240"/>
      <c r="C2" s="511"/>
      <c r="H2" s="512"/>
    </row>
    <row r="3" s="24" customFormat="true" ht="24" hidden="false" customHeight="true" outlineLevel="0" collapsed="false">
      <c r="A3" s="18" t="s">
        <v>244</v>
      </c>
      <c r="B3" s="18" t="s">
        <v>245</v>
      </c>
      <c r="C3" s="513" t="s">
        <v>5</v>
      </c>
      <c r="D3" s="514" t="s">
        <v>1088</v>
      </c>
      <c r="E3" s="514" t="s">
        <v>1089</v>
      </c>
      <c r="F3" s="514" t="s">
        <v>9</v>
      </c>
      <c r="G3" s="514" t="s">
        <v>1090</v>
      </c>
      <c r="H3" s="515" t="s">
        <v>1091</v>
      </c>
    </row>
    <row r="4" s="520" customFormat="true" ht="12" hidden="false" customHeight="true" outlineLevel="0" collapsed="false">
      <c r="A4" s="516"/>
      <c r="B4" s="517"/>
      <c r="C4" s="518" t="s">
        <v>11</v>
      </c>
      <c r="D4" s="518" t="s">
        <v>12</v>
      </c>
      <c r="E4" s="518" t="s">
        <v>1092</v>
      </c>
      <c r="F4" s="518" t="s">
        <v>14</v>
      </c>
      <c r="G4" s="518" t="s">
        <v>1093</v>
      </c>
      <c r="H4" s="519" t="s">
        <v>1094</v>
      </c>
    </row>
    <row r="5" s="250" customFormat="true" ht="12.75" hidden="false" customHeight="false" outlineLevel="0" collapsed="false">
      <c r="A5" s="246" t="s">
        <v>163</v>
      </c>
      <c r="B5" s="247" t="s">
        <v>246</v>
      </c>
      <c r="C5" s="344" t="n">
        <f aca="false">SUM(C6:C6)</f>
        <v>10162</v>
      </c>
      <c r="D5" s="344" t="n">
        <f aca="false">SUM(D6:D6)</f>
        <v>9381</v>
      </c>
      <c r="E5" s="344" t="n">
        <f aca="false">SUM(E6:E6)</f>
        <v>7879</v>
      </c>
      <c r="F5" s="343" t="n">
        <f aca="false">E5/D5*100</f>
        <v>83.9889137618591</v>
      </c>
      <c r="G5" s="344" t="n">
        <f aca="false">SUM(G6:G6)</f>
        <v>11864</v>
      </c>
      <c r="H5" s="521" t="n">
        <f aca="false">G5/D5*100</f>
        <v>126.468393561454</v>
      </c>
    </row>
    <row r="6" s="169" customFormat="true" ht="12.75" hidden="false" customHeight="false" outlineLevel="0" collapsed="false">
      <c r="A6" s="522" t="s">
        <v>249</v>
      </c>
      <c r="B6" s="166" t="s">
        <v>250</v>
      </c>
      <c r="C6" s="305" t="n">
        <f aca="false">[2]Črna!C25+[2]Duplica!C25+[2]Godič!C21+'[2]K.Center'!C23+'[2]K.Bistrica'!C26+[2]Mekinje!C21+[2]Motnik!C24+[2]Nevlje!C27+'[2]Novi trg'!C18+[2]Perovo!C19+[2]Podgorje!C23+[2]Pšajnovica!C23+[2]Sela!C26+'[2]Srednja vas'!C22+[2]Šmarca!C24+[2]Šmartno!C25+[2]Špitalič!C26+[2]Tuhinj!C25+[2]Tunjice!C22+'[2]Vol.Potok'!C23+'[2]Vranja Peč'!C24+[2]Zaprice!C19</f>
        <v>10162</v>
      </c>
      <c r="D6" s="305" t="n">
        <f aca="false">[2]Črna!D25+[2]Duplica!D25+[2]Godič!D21+'[2]K.Center'!D23+'[2]K.Bistrica'!D26+[2]Mekinje!D21+[2]Motnik!D24+[2]Nevlje!D27+'[2]Novi trg'!D18+[2]Perovo!D19+[2]Podgorje!D23+[2]Pšajnovica!D23+[2]Sela!D26+'[2]Srednja vas'!D22+[2]Šmarca!D24+[2]Šmartno!D25+[2]Špitalič!D26+[2]Tuhinj!D25+[2]Tunjice!D22+'[2]Vol.Potok'!D23+'[2]Vranja Peč'!D24+[2]Zaprice!D19</f>
        <v>9381</v>
      </c>
      <c r="E6" s="305" t="n">
        <f aca="false">[2]Črna!E25+[2]Duplica!E25+[2]Godič!E21+'[2]K.Center'!E23+'[2]K.Bistrica'!E26+[2]Mekinje!E21+[2]Motnik!E24+[2]Nevlje!E27+'[2]Novi trg'!E18+[2]Perovo!E19+[2]Podgorje!E23+[2]Pšajnovica!E23+[2]Sela!E26+'[2]Srednja vas'!E22+[2]Šmarca!E24+[2]Šmartno!E25+[2]Špitalič!E26+[2]Tuhinj!E25+[2]Tunjice!E22+'[2]Vol.Potok'!E23+'[2]Vranja Peč'!E24+[2]Zaprice!E19</f>
        <v>7879</v>
      </c>
      <c r="F6" s="294" t="n">
        <f aca="false">E6/D6*100</f>
        <v>83.9889137618591</v>
      </c>
      <c r="G6" s="305" t="n">
        <f aca="false">[2]Črna!G25+[2]Duplica!G25+[2]Godič!G21+'[2]K.Center'!G23+'[2]K.Bistrica'!G26+[2]Mekinje!G21+[2]Motnik!G24+[2]Nevlje!G27+'[2]Novi trg'!G18+[2]Perovo!G19+[2]Podgorje!G23+[2]Pšajnovica!G23+[2]Sela!G26+'[2]Srednja vas'!G22+[2]Šmarca!G24+[2]Šmartno!G25+[2]Špitalič!G26+[2]Tuhinj!G25+[2]Tunjice!G22+'[2]Vol.Potok'!G23+'[2]Vranja Peč'!G24+[2]Zaprice!G19</f>
        <v>11864</v>
      </c>
      <c r="H6" s="523" t="n">
        <f aca="false">G6/D6*100</f>
        <v>126.468393561454</v>
      </c>
    </row>
    <row r="7" s="169" customFormat="true" ht="12.75" hidden="false" customHeight="false" outlineLevel="0" collapsed="false">
      <c r="A7" s="522"/>
      <c r="B7" s="166"/>
      <c r="C7" s="524"/>
      <c r="D7" s="305"/>
      <c r="E7" s="305"/>
      <c r="F7" s="305"/>
      <c r="G7" s="343"/>
      <c r="H7" s="521"/>
    </row>
    <row r="8" s="250" customFormat="true" ht="12.75" hidden="false" customHeight="false" outlineLevel="0" collapsed="false">
      <c r="A8" s="246" t="s">
        <v>167</v>
      </c>
      <c r="B8" s="247" t="s">
        <v>256</v>
      </c>
      <c r="C8" s="344" t="n">
        <f aca="false">SUM(C9:C9)</f>
        <v>1635</v>
      </c>
      <c r="D8" s="344" t="n">
        <f aca="false">SUM(D9:D9)</f>
        <v>1700</v>
      </c>
      <c r="E8" s="344" t="n">
        <f aca="false">SUM(E9:E9)</f>
        <v>466</v>
      </c>
      <c r="F8" s="343" t="n">
        <f aca="false">E8/D8*100</f>
        <v>27.4117647058824</v>
      </c>
      <c r="G8" s="344" t="n">
        <f aca="false">SUM(G9:G9)</f>
        <v>1800</v>
      </c>
      <c r="H8" s="521" t="n">
        <f aca="false">G8/D8*100</f>
        <v>105.882352941176</v>
      </c>
    </row>
    <row r="9" s="169" customFormat="true" ht="12.75" hidden="false" customHeight="false" outlineLevel="0" collapsed="false">
      <c r="A9" s="522" t="s">
        <v>257</v>
      </c>
      <c r="B9" s="166" t="s">
        <v>258</v>
      </c>
      <c r="C9" s="305" t="n">
        <v>1635</v>
      </c>
      <c r="D9" s="305" t="n">
        <f aca="false">[2]Črna!D33+[2]Duplica!D38+'[2]K.Center'!D36+'[2]K.Bistrica'!D36+[2]Nevlje!D35+[2]Perovo!D28+[2]Sela!D37+'[2]Srednja vas'!D33+[2]Tuhinj!D40+[2]Tunjice!D37+'[2]Vol.Potok'!D39</f>
        <v>1700</v>
      </c>
      <c r="E9" s="305" t="n">
        <f aca="false">[2]Črna!E33+[2]Duplica!E38+'[2]K.Center'!E36+'[2]K.Bistrica'!E36+[2]Nevlje!E35+[2]Perovo!E28+[2]Sela!E37+'[2]Srednja vas'!E33+[2]Šmarca!E35+[2]Tuhinj!E40+[2]Tunjice!E37+'[2]Vol.Potok'!E39</f>
        <v>466</v>
      </c>
      <c r="F9" s="294" t="n">
        <f aca="false">E9/D9*100</f>
        <v>27.4117647058824</v>
      </c>
      <c r="G9" s="305" t="n">
        <f aca="false">[2]Črna!G33+[2]Duplica!G38+'[2]K.Center'!G36+'[2]K.Bistrica'!G36+[2]Nevlje!G35+[2]Perovo!G28+[2]Sela!G37+'[2]Srednja vas'!G33+[2]Šmarca!G35+[2]Tuhinj!G40+[2]Tunjice!G37+'[2]Vol.Potok'!G39</f>
        <v>1800</v>
      </c>
      <c r="H9" s="523" t="n">
        <f aca="false">G9/D9*100</f>
        <v>105.882352941176</v>
      </c>
    </row>
    <row r="10" s="169" customFormat="true" ht="12.75" hidden="false" customHeight="false" outlineLevel="0" collapsed="false">
      <c r="A10" s="522"/>
      <c r="B10" s="166"/>
      <c r="C10" s="305"/>
      <c r="D10" s="305"/>
      <c r="E10" s="305"/>
      <c r="F10" s="305"/>
      <c r="G10" s="305"/>
      <c r="H10" s="521"/>
    </row>
    <row r="11" s="250" customFormat="true" ht="12.75" hidden="false" customHeight="false" outlineLevel="0" collapsed="false">
      <c r="A11" s="246" t="s">
        <v>169</v>
      </c>
      <c r="B11" s="247" t="s">
        <v>261</v>
      </c>
      <c r="C11" s="344" t="n">
        <f aca="false">SUM(C12:C14)</f>
        <v>8749</v>
      </c>
      <c r="D11" s="344" t="n">
        <f aca="false">SUM(D12:D14)</f>
        <v>13139</v>
      </c>
      <c r="E11" s="344" t="n">
        <f aca="false">SUM(E12:E14)</f>
        <v>9044</v>
      </c>
      <c r="F11" s="343" t="n">
        <f aca="false">E11/D11*100</f>
        <v>68.8332445391582</v>
      </c>
      <c r="G11" s="344" t="n">
        <f aca="false">SUM(G12:G14)</f>
        <v>20282</v>
      </c>
      <c r="H11" s="521" t="n">
        <f aca="false">G11/D11*100</f>
        <v>154.364867950377</v>
      </c>
    </row>
    <row r="12" s="169" customFormat="true" ht="12.75" hidden="false" customHeight="false" outlineLevel="0" collapsed="false">
      <c r="A12" s="522" t="s">
        <v>262</v>
      </c>
      <c r="B12" s="166" t="s">
        <v>263</v>
      </c>
      <c r="C12" s="305" t="n">
        <f aca="false">[2]Podgorje!C39+[2]Šmartno!C34+[2]Tunjice!C42</f>
        <v>43</v>
      </c>
      <c r="D12" s="305" t="n">
        <f aca="false">[2]Podgorje!D39+[2]Šmartno!D34+[2]Tunjice!D42</f>
        <v>18</v>
      </c>
      <c r="E12" s="305" t="n">
        <f aca="false">[2]Podgorje!E39+[2]Šmartno!E34+[2]Tunjice!E42</f>
        <v>57</v>
      </c>
      <c r="F12" s="294" t="n">
        <f aca="false">E12/D12*100</f>
        <v>316.666666666667</v>
      </c>
      <c r="G12" s="305" t="n">
        <f aca="false">[2]Podgorje!G39+[2]Šmartno!G34+[2]Tunjice!G42</f>
        <v>65</v>
      </c>
      <c r="H12" s="523" t="n">
        <f aca="false">G12/D12*100</f>
        <v>361.111111111111</v>
      </c>
    </row>
    <row r="13" s="169" customFormat="true" ht="12.75" hidden="false" customHeight="false" outlineLevel="0" collapsed="false">
      <c r="A13" s="522" t="s">
        <v>264</v>
      </c>
      <c r="B13" s="166" t="s">
        <v>265</v>
      </c>
      <c r="C13" s="305" t="n">
        <v>8706</v>
      </c>
      <c r="D13" s="305" t="n">
        <f aca="false">[2]Črna!D38+[2]Duplica!D43+[2]Godič!D35+'[2]K.Bistrica'!D41+[2]Mekinje!D36+[2]Motnik!D36+[2]Nevlje!D40+[2]Podgorje!D44+[2]Sela!D42+'[2]Srednja vas'!D38+[2]Šmarca!D40+[2]Šmartno!D39+[2]Špitalič!D35+[2]Tuhinj!D45+[2]Tunjice!D47+'[2]Vol.Potok'!D44+[2]Zaprice!D28</f>
        <v>13021</v>
      </c>
      <c r="E13" s="305" t="n">
        <f aca="false">[2]Črna!E38+[2]Duplica!E43+[2]Godič!E35+'[2]K.Bistrica'!E41+[2]Mekinje!E36+[2]Motnik!E36+[2]Nevlje!E40+'[2]Novi trg'!E28+[2]Podgorje!E44+[2]Sela!E42+'[2]Srednja vas'!E38+[2]Šmarca!E40+[2]Šmartno!E39+[2]Špitalič!E35+[2]Tuhinj!E45+[2]Tunjice!E47+'[2]Vol.Potok'!E44+'[2]Vranja Peč'!E34+[2]Zaprice!E28</f>
        <v>8987</v>
      </c>
      <c r="F13" s="294" t="n">
        <f aca="false">E13/D13*100</f>
        <v>69.0192765532601</v>
      </c>
      <c r="G13" s="305" t="n">
        <f aca="false">[2]Črna!G38+[2]Duplica!G43+[2]Godič!G35+'[2]K.Bistrica'!G41+[2]Mekinje!G36+[2]Motnik!G36+[2]Nevlje!G40+'[2]Novi trg'!G28+[2]Podgorje!G44+[2]Sela!G42+'[2]Srednja vas'!G38+[2]Šmarca!G40+[2]Šmartno!G39+[2]Špitalič!G35+[2]Tuhinj!G45+[2]Tunjice!G47+'[2]Vol.Potok'!G44+'[2]Vranja Peč'!G34+[2]Zaprice!G28</f>
        <v>20117</v>
      </c>
      <c r="H13" s="523" t="n">
        <f aca="false">G13/D13*100</f>
        <v>154.496582443745</v>
      </c>
    </row>
    <row r="14" s="169" customFormat="true" ht="12.75" hidden="false" customHeight="false" outlineLevel="0" collapsed="false">
      <c r="A14" s="522" t="s">
        <v>266</v>
      </c>
      <c r="B14" s="166" t="s">
        <v>267</v>
      </c>
      <c r="C14" s="305" t="n">
        <f aca="false">[2]Motnik!C50</f>
        <v>0</v>
      </c>
      <c r="D14" s="305" t="n">
        <f aca="false">[2]Motnik!D50</f>
        <v>100</v>
      </c>
      <c r="E14" s="305" t="n">
        <f aca="false">[2]Motnik!E50</f>
        <v>0</v>
      </c>
      <c r="F14" s="294" t="n">
        <f aca="false">E14/D14*100</f>
        <v>0</v>
      </c>
      <c r="G14" s="305" t="n">
        <f aca="false">[2]Motnik!G50</f>
        <v>100</v>
      </c>
      <c r="H14" s="523" t="n">
        <f aca="false">G14/D14*100</f>
        <v>100</v>
      </c>
    </row>
    <row r="15" s="169" customFormat="true" ht="12.75" hidden="false" customHeight="false" outlineLevel="0" collapsed="false">
      <c r="A15" s="522"/>
      <c r="B15" s="166"/>
      <c r="C15" s="305"/>
      <c r="D15" s="305"/>
      <c r="E15" s="305"/>
      <c r="F15" s="305"/>
      <c r="G15" s="305"/>
      <c r="H15" s="521"/>
    </row>
    <row r="16" s="250" customFormat="true" ht="12.75" hidden="false" customHeight="false" outlineLevel="0" collapsed="false">
      <c r="A16" s="246" t="s">
        <v>171</v>
      </c>
      <c r="B16" s="247" t="s">
        <v>270</v>
      </c>
      <c r="C16" s="344" t="n">
        <f aca="false">SUM(C17:C19)</f>
        <v>9474</v>
      </c>
      <c r="D16" s="344" t="n">
        <f aca="false">SUM(D17:D19)</f>
        <v>8020</v>
      </c>
      <c r="E16" s="344" t="n">
        <f aca="false">SUM(E17:E19)</f>
        <v>1186</v>
      </c>
      <c r="F16" s="343" t="n">
        <f aca="false">E16/D16*100</f>
        <v>14.788029925187</v>
      </c>
      <c r="G16" s="344" t="n">
        <f aca="false">SUM(G17:G19)</f>
        <v>8789</v>
      </c>
      <c r="H16" s="521" t="n">
        <f aca="false">G16/D16*100</f>
        <v>109.588528678304</v>
      </c>
    </row>
    <row r="17" s="169" customFormat="true" ht="12.75" hidden="false" customHeight="false" outlineLevel="0" collapsed="false">
      <c r="A17" s="522" t="s">
        <v>273</v>
      </c>
      <c r="B17" s="166" t="s">
        <v>274</v>
      </c>
      <c r="C17" s="305" t="n">
        <v>9467</v>
      </c>
      <c r="D17" s="305" t="n">
        <f aca="false">[2]Duplica!D48+[2]Godič!D43+'[2]K.Center'!D41+[2]Motnik!D54+[2]Nevlje!D60+'[2]Srednja vas'!D47+[2]Šmarca!D46+[2]Tuhinj!D53+'[2]Vol.Potok'!D49</f>
        <v>7800</v>
      </c>
      <c r="E17" s="305" t="n">
        <f aca="false">[2]Duplica!E48+[2]Godič!E43+'[2]K.Center'!E41+[2]Mekinje!E41+[2]Motnik!E54+[2]Nevlje!E60+[2]Podgorje!E52+'[2]Srednja vas'!E47+[2]Šmarca!E46+[2]Tuhinj!E53+'[2]Vol.Potok'!E49</f>
        <v>1129</v>
      </c>
      <c r="F17" s="294" t="n">
        <f aca="false">E17/D17*100</f>
        <v>14.474358974359</v>
      </c>
      <c r="G17" s="305" t="n">
        <f aca="false">[2]Duplica!G48+[2]Godič!G43+'[2]K.Center'!G41+[2]Mekinje!G41+[2]Motnik!G54+[2]Nevlje!G60+[2]Podgorje!G52+'[2]Srednja vas'!G47+[2]Šmarca!G46+[2]Tuhinj!G53+'[2]Vol.Potok'!G49</f>
        <v>8574</v>
      </c>
      <c r="H17" s="523" t="n">
        <f aca="false">G17/D17*100</f>
        <v>109.923076923077</v>
      </c>
    </row>
    <row r="18" s="169" customFormat="true" ht="12.75" hidden="false" customHeight="false" outlineLevel="0" collapsed="false">
      <c r="A18" s="522" t="s">
        <v>1095</v>
      </c>
      <c r="B18" s="166" t="s">
        <v>1096</v>
      </c>
      <c r="C18" s="305" t="n">
        <f aca="false">[2]Črna!C56</f>
        <v>0</v>
      </c>
      <c r="D18" s="305" t="n">
        <f aca="false">[2]Črna!D56</f>
        <v>0</v>
      </c>
      <c r="E18" s="305" t="n">
        <f aca="false">[2]Črna!E56</f>
        <v>45</v>
      </c>
      <c r="F18" s="294" t="n">
        <v>0</v>
      </c>
      <c r="G18" s="305" t="n">
        <f aca="false">[2]Črna!G56</f>
        <v>45</v>
      </c>
      <c r="H18" s="523" t="n">
        <v>0</v>
      </c>
    </row>
    <row r="19" s="169" customFormat="true" ht="12.75" hidden="false" customHeight="false" outlineLevel="0" collapsed="false">
      <c r="A19" s="522" t="s">
        <v>275</v>
      </c>
      <c r="B19" s="166" t="s">
        <v>276</v>
      </c>
      <c r="C19" s="305" t="n">
        <f aca="false">[2]Črna!C60+[2]Tuhinj!C64+[2]Špitalič!C44+[2]Zaprice!C33</f>
        <v>7</v>
      </c>
      <c r="D19" s="305" t="n">
        <f aca="false">[2]Črna!D60+[2]Tuhinj!D64+[2]Špitalič!D44+[2]Zaprice!D33</f>
        <v>220</v>
      </c>
      <c r="E19" s="305" t="n">
        <f aca="false">[2]Črna!E60+[2]Špitalič!E44+[2]Tuhinj!E64+[2]Zaprice!E33</f>
        <v>12</v>
      </c>
      <c r="F19" s="294" t="n">
        <f aca="false">E19/D19*100</f>
        <v>5.45454545454545</v>
      </c>
      <c r="G19" s="305" t="n">
        <f aca="false">[2]Črna!G60+[2]Špitalič!G44+[2]Tuhinj!G64+[2]Zaprice!G33</f>
        <v>170</v>
      </c>
      <c r="H19" s="523" t="n">
        <f aca="false">G19/D19*100</f>
        <v>77.2727272727273</v>
      </c>
    </row>
    <row r="20" s="169" customFormat="true" ht="12.75" hidden="false" customHeight="false" outlineLevel="0" collapsed="false">
      <c r="A20" s="522"/>
      <c r="B20" s="166"/>
      <c r="C20" s="305"/>
      <c r="D20" s="305"/>
      <c r="E20" s="305"/>
      <c r="F20" s="305"/>
      <c r="G20" s="305"/>
      <c r="H20" s="521"/>
    </row>
    <row r="21" s="250" customFormat="true" ht="12.75" hidden="false" customHeight="false" outlineLevel="0" collapsed="false">
      <c r="A21" s="246" t="s">
        <v>173</v>
      </c>
      <c r="B21" s="247" t="s">
        <v>277</v>
      </c>
      <c r="C21" s="344" t="n">
        <f aca="false">SUM(C22:C24)</f>
        <v>9877</v>
      </c>
      <c r="D21" s="344" t="n">
        <f aca="false">SUM(D22:D24)</f>
        <v>20649</v>
      </c>
      <c r="E21" s="344" t="n">
        <f aca="false">SUM(E22:E24)</f>
        <v>3088</v>
      </c>
      <c r="F21" s="343" t="n">
        <f aca="false">E21/D21*100</f>
        <v>14.9547193568696</v>
      </c>
      <c r="G21" s="344" t="n">
        <f aca="false">SUM(G22:G24)</f>
        <v>22746</v>
      </c>
      <c r="H21" s="521" t="n">
        <f aca="false">G21/D21*100</f>
        <v>110.155455469999</v>
      </c>
    </row>
    <row r="22" s="169" customFormat="true" ht="12.75" hidden="false" customHeight="false" outlineLevel="0" collapsed="false">
      <c r="A22" s="522" t="s">
        <v>282</v>
      </c>
      <c r="B22" s="166" t="s">
        <v>283</v>
      </c>
      <c r="C22" s="305" t="n">
        <f aca="false">[2]Črna!C64+[2]Motnik!C58+[2]Nevlje!C72+[2]Sela!C54+'[2]Srednja vas'!C52+[2]Šmartno!C64+[2]Špitalič!C49+[2]Tuhinj!C69+'[2]Vol.Potok'!C54</f>
        <v>2652</v>
      </c>
      <c r="D22" s="305" t="n">
        <f aca="false">[2]Črna!D64+[2]Motnik!D58+[2]Nevlje!D72+[2]Sela!D54+'[2]Srednja vas'!D52+[2]Šmartno!D64+[2]Špitalič!D49+[2]Tuhinj!D69+'[2]Vol.Potok'!D54</f>
        <v>7111</v>
      </c>
      <c r="E22" s="305" t="n">
        <f aca="false">[2]Črna!E64+[2]Motnik!E58+[2]Nevlje!E72+[2]Sela!E54+'[2]Srednja vas'!E52+[2]Šmartno!E64+[2]Špitalič!E49+[2]Tuhinj!E69+'[2]Vol.Potok'!E54</f>
        <v>354</v>
      </c>
      <c r="F22" s="294" t="n">
        <f aca="false">E22/D22*100</f>
        <v>4.97820278441851</v>
      </c>
      <c r="G22" s="305" t="n">
        <f aca="false">[2]Črna!G64+[2]Motnik!G58+[2]Nevlje!G72+[2]Sela!G54+'[2]Srednja vas'!G52+[2]Šmartno!G64+[2]Špitalič!G49+[2]Tuhinj!G69+'[2]Vol.Potok'!G54</f>
        <v>7551</v>
      </c>
      <c r="H22" s="523" t="n">
        <f aca="false">G22/D22*100</f>
        <v>106.187596681198</v>
      </c>
    </row>
    <row r="23" s="169" customFormat="true" ht="12.75" hidden="false" customHeight="false" outlineLevel="0" collapsed="false">
      <c r="A23" s="522" t="s">
        <v>284</v>
      </c>
      <c r="B23" s="166" t="s">
        <v>285</v>
      </c>
      <c r="C23" s="305" t="n">
        <v>728</v>
      </c>
      <c r="D23" s="305" t="n">
        <f aca="false">'[2]K.Bistrica'!D63+[2]Motnik!D66+[2]Šmartno!D73+[2]Tuhinj!D81</f>
        <v>800</v>
      </c>
      <c r="E23" s="305" t="n">
        <f aca="false">[2]Duplica!E53+'[2]K.Bistrica'!E63+[2]Motnik!E66+'[2]Srednja vas'!E63+[2]Šmartno!E73+[2]Tuhinj!E81</f>
        <v>387</v>
      </c>
      <c r="F23" s="294" t="n">
        <f aca="false">E23/D23*100</f>
        <v>48.375</v>
      </c>
      <c r="G23" s="305" t="n">
        <f aca="false">[2]Duplica!G53+'[2]K.Bistrica'!G63+[2]Motnik!G66+'[2]Srednja vas'!G63+[2]Šmartno!G73+[2]Tuhinj!G81</f>
        <v>987</v>
      </c>
      <c r="H23" s="523" t="n">
        <f aca="false">G23/D23*100</f>
        <v>123.375</v>
      </c>
    </row>
    <row r="24" s="169" customFormat="true" ht="12.75" hidden="false" customHeight="false" outlineLevel="0" collapsed="false">
      <c r="A24" s="522" t="s">
        <v>286</v>
      </c>
      <c r="B24" s="166" t="s">
        <v>287</v>
      </c>
      <c r="C24" s="305" t="n">
        <v>6497</v>
      </c>
      <c r="D24" s="305" t="n">
        <f aca="false">[2]Črna!D84+[2]Godič!D48+'[2]K.Bistrica'!D75+[2]Mekinje!D46+[2]Motnik!D71+[2]Nevlje!D77+'[2]Novi trg'!D37+[2]Perovo!D33+[2]Podgorje!D56+[2]Pšajnovica!D33+[2]Sela!D65+'[2]Srednja vas'!D68+[2]Šmarca!D52+[2]Šmartno!D81+[2]Špitalič!D54+[2]Tuhinj!D88+[2]Tunjice!D52+'[2]Vranja Peč'!D39+[2]Zaprice!D38</f>
        <v>12738</v>
      </c>
      <c r="E24" s="305" t="n">
        <f aca="false">[2]Črna!E84+[2]Duplica!E61+[2]Godič!E48+'[2]K.Bistrica'!E75+[2]Mekinje!E46+[2]Motnik!E71+[2]Nevlje!E77+'[2]Novi trg'!E37+[2]Perovo!E33+[2]Podgorje!E56+[2]Pšajnovica!E33+[2]Sela!E65+'[2]Srednja vas'!E68+[2]Šmarca!E52+[2]Šmartno!E81+[2]Špitalič!E54+[2]Tuhinj!E88+[2]Tunjice!E52+'[2]Vranja Peč'!E39+[2]Zaprice!E38</f>
        <v>2347</v>
      </c>
      <c r="F24" s="294" t="n">
        <f aca="false">E24/D24*100</f>
        <v>18.4251844873607</v>
      </c>
      <c r="G24" s="305" t="n">
        <f aca="false">[2]Črna!G84+[2]Duplica!G61+[2]Godič!G48+'[2]K.Bistrica'!G75+[2]Mekinje!G46+[2]Motnik!G71+[2]Nevlje!G77+'[2]Novi trg'!G37+[2]Perovo!G33+[2]Podgorje!G56+[2]Pšajnovica!G33+[2]Sela!G65+'[2]Srednja vas'!G68+[2]Šmarca!G52+[2]Šmartno!G81+[2]Špitalič!G54+[2]Tuhinj!G88+[2]Tunjice!G52+'[2]Vranja Peč'!G39+[2]Zaprice!G38</f>
        <v>14208</v>
      </c>
      <c r="H24" s="523" t="n">
        <f aca="false">G24/D24*100</f>
        <v>111.540273198304</v>
      </c>
    </row>
    <row r="25" s="169" customFormat="true" ht="12.75" hidden="false" customHeight="false" outlineLevel="0" collapsed="false">
      <c r="A25" s="522"/>
      <c r="B25" s="166"/>
      <c r="C25" s="305"/>
      <c r="D25" s="305"/>
      <c r="E25" s="305"/>
      <c r="F25" s="305"/>
      <c r="G25" s="305"/>
      <c r="H25" s="521"/>
    </row>
    <row r="26" s="257" customFormat="true" ht="30.75" hidden="false" customHeight="true" outlineLevel="0" collapsed="false">
      <c r="A26" s="253" t="s">
        <v>177</v>
      </c>
      <c r="B26" s="254" t="s">
        <v>291</v>
      </c>
      <c r="C26" s="525" t="n">
        <f aca="false">SUM(C27:C30)</f>
        <v>1235</v>
      </c>
      <c r="D26" s="525" t="n">
        <f aca="false">SUM(D27:D30)</f>
        <v>7310</v>
      </c>
      <c r="E26" s="525" t="n">
        <f aca="false">SUM(E27:E30)</f>
        <v>2071</v>
      </c>
      <c r="F26" s="526" t="n">
        <f aca="false">E26/D26*100</f>
        <v>28.3310533515732</v>
      </c>
      <c r="G26" s="525" t="n">
        <f aca="false">SUM(G27:G30)</f>
        <v>7618</v>
      </c>
      <c r="H26" s="527" t="n">
        <f aca="false">G26/D26*100</f>
        <v>104.21340629275</v>
      </c>
    </row>
    <row r="27" s="169" customFormat="true" ht="12.75" hidden="false" customHeight="false" outlineLevel="0" collapsed="false">
      <c r="A27" s="522" t="s">
        <v>292</v>
      </c>
      <c r="B27" s="166" t="s">
        <v>293</v>
      </c>
      <c r="C27" s="305" t="n">
        <f aca="false">[2]Črna!C99+[2]Mekinje!C51+[2]Tuhinj!C101</f>
        <v>0</v>
      </c>
      <c r="D27" s="305" t="n">
        <f aca="false">[2]Črna!D99+[2]Mekinje!D51+[2]Tuhinj!D101</f>
        <v>1180</v>
      </c>
      <c r="E27" s="305" t="n">
        <f aca="false">[2]Črna!E99+[2]Mekinje!E51+[2]Tuhinj!E101</f>
        <v>1120</v>
      </c>
      <c r="F27" s="294" t="n">
        <f aca="false">E27/D27*100</f>
        <v>94.9152542372881</v>
      </c>
      <c r="G27" s="305" t="n">
        <f aca="false">[2]Črna!G99+[2]Mekinje!G51+[2]Tuhinj!G101</f>
        <v>1260</v>
      </c>
      <c r="H27" s="523" t="n">
        <f aca="false">G27/D27*100</f>
        <v>106.779661016949</v>
      </c>
    </row>
    <row r="28" s="169" customFormat="true" ht="12.75" hidden="false" customHeight="false" outlineLevel="0" collapsed="false">
      <c r="A28" s="522" t="s">
        <v>294</v>
      </c>
      <c r="B28" s="166" t="s">
        <v>295</v>
      </c>
      <c r="C28" s="305" t="n">
        <f aca="false">'[2]K.Center'!C46+'[2]K.Bistrica'!C91+[2]Mekinje!C57+[2]Podgorje!C68+'[2]Srednja vas'!C81+[2]Šmarca!C65+[2]Špitalič!C67+[2]Tuhinj!C106+[2]Tunjice!C72</f>
        <v>391</v>
      </c>
      <c r="D28" s="305" t="n">
        <f aca="false">'[2]K.Center'!D46+'[2]K.Bistrica'!D91+[2]Mekinje!D57+[2]Podgorje!D68+'[2]Srednja vas'!D81+[2]Šmarca!D65+[2]Špitalič!D67+[2]Tuhinj!D106+[2]Tunjice!D72</f>
        <v>5210</v>
      </c>
      <c r="E28" s="305" t="n">
        <f aca="false">'[2]K.Center'!E46+'[2]K.Bistrica'!E91+[2]Mekinje!E57+[2]Podgorje!E68+'[2]Srednja vas'!E81+[2]Šmarca!E65+[2]Špitalič!E67+[2]Tuhinj!E106+[2]Tunjice!E72</f>
        <v>390</v>
      </c>
      <c r="F28" s="294" t="n">
        <f aca="false">E28/D28*100</f>
        <v>7.48560460652591</v>
      </c>
      <c r="G28" s="305" t="n">
        <f aca="false">'[2]K.Center'!G46+'[2]K.Bistrica'!G91+[2]Mekinje!G57+[2]Podgorje!G68+'[2]Srednja vas'!G81+[2]Šmarca!G65+[2]Špitalič!G67+[2]Tuhinj!G106+[2]Tunjice!G72</f>
        <v>5229</v>
      </c>
      <c r="H28" s="523" t="n">
        <f aca="false">G28/D28*100</f>
        <v>100.364683301344</v>
      </c>
    </row>
    <row r="29" s="169" customFormat="true" ht="12.75" hidden="false" customHeight="false" outlineLevel="0" collapsed="false">
      <c r="A29" s="522" t="s">
        <v>298</v>
      </c>
      <c r="B29" s="480" t="s">
        <v>1097</v>
      </c>
      <c r="C29" s="305" t="n">
        <f aca="false">[2]Perovo!C39</f>
        <v>0</v>
      </c>
      <c r="D29" s="305" t="n">
        <f aca="false">[2]Perovo!D39</f>
        <v>0</v>
      </c>
      <c r="E29" s="305" t="n">
        <f aca="false">[2]Duplica!E68+[2]Motnik!E87+[2]Perovo!E38+[2]Sela!E74</f>
        <v>100</v>
      </c>
      <c r="F29" s="294" t="n">
        <v>0</v>
      </c>
      <c r="G29" s="305" t="n">
        <f aca="false">[2]Duplica!G68+[2]Motnik!G87+[2]Perovo!G38+[2]Sela!G74</f>
        <v>160</v>
      </c>
      <c r="H29" s="523" t="n">
        <v>0</v>
      </c>
    </row>
    <row r="30" s="169" customFormat="true" ht="12.75" hidden="false" customHeight="false" outlineLevel="0" collapsed="false">
      <c r="A30" s="522" t="s">
        <v>296</v>
      </c>
      <c r="B30" s="166" t="s">
        <v>297</v>
      </c>
      <c r="C30" s="305" t="n">
        <f aca="false">[2]Črna!C104+[2]Tuhinj!C111+[2]Tunjice!C77+[2]Motnik!C81</f>
        <v>844</v>
      </c>
      <c r="D30" s="305" t="n">
        <f aca="false">[2]Črna!D104+[2]Tuhinj!D111+[2]Tunjice!D77+[2]Motnik!D81</f>
        <v>920</v>
      </c>
      <c r="E30" s="305" t="n">
        <f aca="false">[2]Črna!E104+[2]Motnik!E81+[2]Tuhinj!E111+[2]Tunjice!E77</f>
        <v>461</v>
      </c>
      <c r="F30" s="294" t="n">
        <f aca="false">E30/D30*100</f>
        <v>50.1086956521739</v>
      </c>
      <c r="G30" s="305" t="n">
        <f aca="false">[2]Črna!G104+[2]Motnik!G81+[2]Tuhinj!G111+[2]Tunjice!G77</f>
        <v>969</v>
      </c>
      <c r="H30" s="523" t="n">
        <f aca="false">G30/D30*100</f>
        <v>105.326086956522</v>
      </c>
    </row>
    <row r="31" s="169" customFormat="true" ht="12.75" hidden="false" customHeight="false" outlineLevel="0" collapsed="false">
      <c r="A31" s="522"/>
      <c r="B31" s="166"/>
      <c r="C31" s="305"/>
      <c r="D31" s="305"/>
      <c r="E31" s="305"/>
      <c r="F31" s="305"/>
      <c r="G31" s="305"/>
      <c r="H31" s="521"/>
    </row>
    <row r="32" s="250" customFormat="true" ht="12.75" hidden="false" customHeight="false" outlineLevel="0" collapsed="false">
      <c r="A32" s="246" t="s">
        <v>179</v>
      </c>
      <c r="B32" s="247" t="s">
        <v>300</v>
      </c>
      <c r="C32" s="344" t="n">
        <f aca="false">SUM(C33:C35)</f>
        <v>3196</v>
      </c>
      <c r="D32" s="344" t="n">
        <f aca="false">SUM(D33:D34)</f>
        <v>5748</v>
      </c>
      <c r="E32" s="344" t="n">
        <f aca="false">SUM(E33:E35)</f>
        <v>367</v>
      </c>
      <c r="F32" s="343" t="n">
        <f aca="false">E32/D32*100</f>
        <v>6.3848295059151</v>
      </c>
      <c r="G32" s="344" t="n">
        <f aca="false">SUM(G33:G35)</f>
        <v>5888</v>
      </c>
      <c r="H32" s="521" t="n">
        <f aca="false">G32/D32*100</f>
        <v>102.435629784273</v>
      </c>
    </row>
    <row r="33" s="169" customFormat="true" ht="12.75" hidden="false" customHeight="false" outlineLevel="0" collapsed="false">
      <c r="A33" s="522" t="s">
        <v>301</v>
      </c>
      <c r="B33" s="166" t="s">
        <v>302</v>
      </c>
      <c r="C33" s="305" t="n">
        <f aca="false">'[2]K.Bistrica'!C95+[2]Pšajnovica!C38+[2]Zaprice!C44</f>
        <v>0</v>
      </c>
      <c r="D33" s="305" t="n">
        <f aca="false">'[2]K.Bistrica'!D95+[2]Pšajnovica!D38+[2]Zaprice!D44</f>
        <v>668</v>
      </c>
      <c r="E33" s="305" t="n">
        <f aca="false">[2]Pšajnovica!E38+[2]Zaprice!E44</f>
        <v>0</v>
      </c>
      <c r="F33" s="294" t="n">
        <f aca="false">E33/D33*100</f>
        <v>0</v>
      </c>
      <c r="G33" s="305" t="n">
        <f aca="false">[2]Pšajnovica!G38+[2]Zaprice!G44</f>
        <v>668</v>
      </c>
      <c r="H33" s="523" t="n">
        <f aca="false">G33/D33*100</f>
        <v>100</v>
      </c>
    </row>
    <row r="34" s="169" customFormat="true" ht="12.75" hidden="false" customHeight="false" outlineLevel="0" collapsed="false">
      <c r="A34" s="522" t="s">
        <v>303</v>
      </c>
      <c r="B34" s="166" t="s">
        <v>304</v>
      </c>
      <c r="C34" s="305" t="n">
        <v>3126</v>
      </c>
      <c r="D34" s="305" t="n">
        <f aca="false">[2]Črna!D111+[2]Godič!D53+'[2]K.Bistrica'!D100+[2]Mekinje!D63+[2]Motnik!D91+[2]Nevlje!D85+[2]Perovo!D42+[2]Pšajnovica!D43+[2]Sela!D78+'[2]Srednja vas'!D93+[2]Špitalič!D72+[2]Tuhinj!D117+[2]Tunjice!D82+'[2]Vranja Peč'!D54</f>
        <v>5080</v>
      </c>
      <c r="E34" s="305" t="n">
        <f aca="false">[2]Črna!E111+[2]Duplica!E72+[2]Godič!E53+'[2]K.Bistrica'!E100+[2]Mekinje!E63+[2]Motnik!E91+[2]Nevlje!E85+[2]Perovo!E42+[2]Pšajnovica!E43+[2]Sela!E78+'[2]Srednja vas'!E93+[2]Špitalič!E72+[2]Tuhinj!E117+[2]Tunjice!E82+'[2]Vranja Peč'!E54</f>
        <v>297</v>
      </c>
      <c r="F34" s="294" t="n">
        <f aca="false">E34/D34*100</f>
        <v>5.84645669291339</v>
      </c>
      <c r="G34" s="305" t="n">
        <f aca="false">[2]Črna!G111+[2]Duplica!G72+[2]Godič!G53+'[2]K.Bistrica'!G100+[2]Mekinje!G63+[2]Motnik!G91+[2]Nevlje!G85+[2]Perovo!G42+[2]Pšajnovica!G43+[2]Sela!G78+'[2]Srednja vas'!G93+[2]Špitalič!G72+[2]Tuhinj!G117+[2]Tunjice!G82+'[2]Vranja Peč'!G54</f>
        <v>5150</v>
      </c>
      <c r="H34" s="523" t="n">
        <f aca="false">G34/D34*100</f>
        <v>101.377952755906</v>
      </c>
    </row>
    <row r="35" s="169" customFormat="true" ht="12.75" hidden="false" customHeight="false" outlineLevel="0" collapsed="false">
      <c r="A35" s="522" t="s">
        <v>305</v>
      </c>
      <c r="B35" s="166" t="s">
        <v>306</v>
      </c>
      <c r="C35" s="305" t="n">
        <v>70</v>
      </c>
      <c r="D35" s="305" t="n">
        <v>0</v>
      </c>
      <c r="E35" s="305" t="n">
        <f aca="false">[2]Godič!E58+'[2]K.Bistrica'!E108</f>
        <v>70</v>
      </c>
      <c r="F35" s="294" t="n">
        <v>0</v>
      </c>
      <c r="G35" s="305" t="n">
        <f aca="false">[2]Godič!G58+'[2]K.Bistrica'!G108</f>
        <v>70</v>
      </c>
      <c r="H35" s="523" t="n">
        <v>0</v>
      </c>
    </row>
    <row r="36" s="169" customFormat="true" ht="12.75" hidden="false" customHeight="false" outlineLevel="0" collapsed="false">
      <c r="A36" s="522"/>
      <c r="B36" s="166"/>
      <c r="C36" s="305"/>
      <c r="D36" s="305"/>
      <c r="E36" s="305"/>
      <c r="F36" s="305"/>
      <c r="G36" s="305"/>
      <c r="H36" s="521"/>
    </row>
    <row r="37" s="250" customFormat="true" ht="12.75" hidden="false" customHeight="false" outlineLevel="0" collapsed="false">
      <c r="A37" s="246" t="s">
        <v>181</v>
      </c>
      <c r="B37" s="247" t="s">
        <v>307</v>
      </c>
      <c r="C37" s="344" t="n">
        <f aca="false">SUM(C38:C38)</f>
        <v>362</v>
      </c>
      <c r="D37" s="344" t="n">
        <f aca="false">SUM(D38:D38)</f>
        <v>240</v>
      </c>
      <c r="E37" s="344" t="n">
        <f aca="false">SUM(E38:E38)</f>
        <v>244</v>
      </c>
      <c r="F37" s="343" t="n">
        <f aca="false">E37/D37*100</f>
        <v>101.666666666667</v>
      </c>
      <c r="G37" s="344" t="n">
        <f aca="false">SUM(G38:G38)</f>
        <v>292</v>
      </c>
      <c r="H37" s="521" t="n">
        <f aca="false">G37/D37*100</f>
        <v>121.666666666667</v>
      </c>
    </row>
    <row r="38" s="169" customFormat="true" ht="13.5" hidden="false" customHeight="false" outlineLevel="0" collapsed="false">
      <c r="A38" s="528" t="s">
        <v>310</v>
      </c>
      <c r="B38" s="529" t="s">
        <v>311</v>
      </c>
      <c r="C38" s="530" t="n">
        <f aca="false">[2]Črna!C123+[2]Godič!C63+'[2]K.Bistrica'!C116+[2]Mekinje!C70+[2]Špitalič!C77+[2]Tunjice!C87</f>
        <v>362</v>
      </c>
      <c r="D38" s="530" t="n">
        <f aca="false">[2]Črna!D123+[2]Godič!D63+'[2]K.Bistrica'!D116+[2]Mekinje!D70+[2]Špitalič!D77+[2]Tunjice!D87</f>
        <v>240</v>
      </c>
      <c r="E38" s="530" t="n">
        <f aca="false">[2]Črna!E123+[2]Godič!E63+'[2]K.Bistrica'!E116+[2]Mekinje!E68+[2]Motnik!E95+[2]Špitalič!E77+[2]Tunjice!E87</f>
        <v>244</v>
      </c>
      <c r="F38" s="531" t="n">
        <f aca="false">E38/D38*100</f>
        <v>101.666666666667</v>
      </c>
      <c r="G38" s="530" t="n">
        <f aca="false">[2]Črna!G123+[2]Godič!G63+'[2]K.Bistrica'!G116+[2]Mekinje!G68+[2]Motnik!G95+[2]Špitalič!G77+[2]Tunjice!G87</f>
        <v>292</v>
      </c>
      <c r="H38" s="532" t="n">
        <f aca="false">G38/D38*100</f>
        <v>121.666666666667</v>
      </c>
    </row>
    <row r="39" s="250" customFormat="true" ht="13.5" hidden="false" customHeight="false" outlineLevel="0" collapsed="false">
      <c r="A39" s="261" t="s">
        <v>162</v>
      </c>
      <c r="B39" s="262"/>
      <c r="C39" s="533" t="n">
        <f aca="false">C5+C8+C11+C16+C21+C26+C32+C37</f>
        <v>44690</v>
      </c>
      <c r="D39" s="533" t="n">
        <f aca="false">D5+D8+D11+D16+D21+D26+D32+D37</f>
        <v>66187</v>
      </c>
      <c r="E39" s="533" t="n">
        <f aca="false">E5+E8+E11+E16+E21+E26+E32+E37</f>
        <v>24345</v>
      </c>
      <c r="F39" s="534" t="n">
        <f aca="false">E39/D39*100</f>
        <v>36.782147551634</v>
      </c>
      <c r="G39" s="533" t="n">
        <f aca="false">G5+G8+G11+G16+G21+G26+G32+G37</f>
        <v>79279</v>
      </c>
      <c r="H39" s="535" t="n">
        <f aca="false">G39/D39*100</f>
        <v>119.780319398069</v>
      </c>
    </row>
    <row r="40" customFormat="false" ht="12.75" hidden="false" customHeight="false" outlineLevel="0" collapsed="false">
      <c r="A40" s="265"/>
    </row>
    <row r="41" customFormat="false" ht="12.75" hidden="false" customHeight="false" outlineLevel="0" collapsed="false">
      <c r="A41" s="265"/>
    </row>
    <row r="42" customFormat="false" ht="12.75" hidden="false" customHeight="false" outlineLevel="0" collapsed="false">
      <c r="A42" s="265"/>
    </row>
    <row r="43" customFormat="false" ht="12.75" hidden="false" customHeight="false" outlineLevel="0" collapsed="false">
      <c r="A43" s="265"/>
    </row>
    <row r="44" customFormat="false" ht="12.75" hidden="false" customHeight="false" outlineLevel="0" collapsed="false">
      <c r="A44" s="265"/>
    </row>
    <row r="45" customFormat="false" ht="12.75" hidden="false" customHeight="false" outlineLevel="0" collapsed="false">
      <c r="A45" s="265"/>
    </row>
    <row r="46" customFormat="false" ht="12.75" hidden="false" customHeight="false" outlineLevel="0" collapsed="false">
      <c r="A46" s="265"/>
    </row>
    <row r="47" customFormat="false" ht="12.75" hidden="false" customHeight="false" outlineLevel="0" collapsed="false">
      <c r="A47" s="265"/>
    </row>
    <row r="48" customFormat="false" ht="12.75" hidden="false" customHeight="false" outlineLevel="0" collapsed="false">
      <c r="A48" s="265"/>
    </row>
    <row r="49" customFormat="false" ht="12.75" hidden="false" customHeight="false" outlineLevel="0" collapsed="false">
      <c r="A49" s="265"/>
    </row>
    <row r="50" customFormat="false" ht="12.75" hidden="false" customHeight="false" outlineLevel="0" collapsed="false">
      <c r="A50" s="265"/>
    </row>
    <row r="51" customFormat="false" ht="12.75" hidden="false" customHeight="false" outlineLevel="0" collapsed="false">
      <c r="A51" s="265"/>
    </row>
    <row r="52" customFormat="false" ht="12.75" hidden="false" customHeight="false" outlineLevel="0" collapsed="false">
      <c r="A52" s="265"/>
    </row>
    <row r="53" customFormat="false" ht="12.75" hidden="false" customHeight="false" outlineLevel="0" collapsed="false">
      <c r="A53" s="265"/>
    </row>
    <row r="54" customFormat="false" ht="12.75" hidden="false" customHeight="false" outlineLevel="0" collapsed="false">
      <c r="A54" s="265"/>
    </row>
    <row r="55" customFormat="false" ht="12.75" hidden="false" customHeight="false" outlineLevel="0" collapsed="false">
      <c r="A55" s="265"/>
    </row>
    <row r="56" customFormat="false" ht="12.75" hidden="false" customHeight="false" outlineLevel="0" collapsed="false">
      <c r="A56" s="265"/>
    </row>
    <row r="57" customFormat="false" ht="12.75" hidden="false" customHeight="false" outlineLevel="0" collapsed="false">
      <c r="A57" s="265"/>
    </row>
    <row r="58" customFormat="false" ht="12.75" hidden="false" customHeight="false" outlineLevel="0" collapsed="false">
      <c r="A58" s="265"/>
    </row>
    <row r="59" customFormat="false" ht="12.75" hidden="false" customHeight="false" outlineLevel="0" collapsed="false">
      <c r="A59" s="265"/>
    </row>
    <row r="60" customFormat="false" ht="12.75" hidden="false" customHeight="false" outlineLevel="0" collapsed="false">
      <c r="A60" s="265"/>
    </row>
    <row r="61" customFormat="false" ht="12.75" hidden="false" customHeight="false" outlineLevel="0" collapsed="false">
      <c r="A61" s="265"/>
    </row>
    <row r="62" customFormat="false" ht="12.75" hidden="false" customHeight="false" outlineLevel="0" collapsed="false">
      <c r="A62" s="265"/>
    </row>
    <row r="63" customFormat="false" ht="12.75" hidden="false" customHeight="false" outlineLevel="0" collapsed="false">
      <c r="A63" s="265"/>
    </row>
    <row r="64" customFormat="false" ht="12.75" hidden="false" customHeight="false" outlineLevel="0" collapsed="false">
      <c r="A64" s="265"/>
    </row>
    <row r="65" customFormat="false" ht="12.75" hidden="false" customHeight="false" outlineLevel="0" collapsed="false">
      <c r="A65" s="265"/>
    </row>
    <row r="66" customFormat="false" ht="12.75" hidden="false" customHeight="false" outlineLevel="0" collapsed="false">
      <c r="A66" s="265"/>
    </row>
    <row r="67" customFormat="false" ht="12.75" hidden="false" customHeight="false" outlineLevel="0" collapsed="false">
      <c r="A67" s="265"/>
    </row>
    <row r="68" customFormat="false" ht="12.75" hidden="false" customHeight="false" outlineLevel="0" collapsed="false">
      <c r="A68" s="265"/>
    </row>
    <row r="69" customFormat="false" ht="12.75" hidden="false" customHeight="false" outlineLevel="0" collapsed="false">
      <c r="A69" s="265"/>
    </row>
    <row r="70" customFormat="false" ht="12.75" hidden="false" customHeight="false" outlineLevel="0" collapsed="false">
      <c r="A70" s="265"/>
    </row>
    <row r="71" customFormat="false" ht="12.75" hidden="false" customHeight="false" outlineLevel="0" collapsed="false">
      <c r="A71" s="265"/>
    </row>
    <row r="72" customFormat="false" ht="12.75" hidden="false" customHeight="false" outlineLevel="0" collapsed="false">
      <c r="A72" s="265"/>
    </row>
    <row r="73" customFormat="false" ht="12.75" hidden="false" customHeight="false" outlineLevel="0" collapsed="false">
      <c r="A73" s="265"/>
    </row>
    <row r="74" customFormat="false" ht="12.75" hidden="false" customHeight="false" outlineLevel="0" collapsed="false">
      <c r="A74" s="265"/>
    </row>
    <row r="75" customFormat="false" ht="12.75" hidden="false" customHeight="false" outlineLevel="0" collapsed="false">
      <c r="A75" s="265"/>
    </row>
    <row r="76" customFormat="false" ht="12.75" hidden="false" customHeight="false" outlineLevel="0" collapsed="false">
      <c r="A76" s="265"/>
    </row>
    <row r="77" customFormat="false" ht="12.75" hidden="false" customHeight="false" outlineLevel="0" collapsed="false">
      <c r="A77" s="265"/>
    </row>
  </sheetData>
  <sheetProtection sheet="true" password="ca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5:54:48Z</dcterms:created>
  <dc:creator>OBČINA KAMNIK</dc:creator>
  <dc:description/>
  <dc:language>en-US</dc:language>
  <cp:lastModifiedBy>Teja Rožman</cp:lastModifiedBy>
  <cp:lastPrinted>2004-10-11T12:47:47Z</cp:lastPrinted>
  <dcterms:modified xsi:type="dcterms:W3CDTF">2010-01-11T09:18:05Z</dcterms:modified>
  <cp:revision>0</cp:revision>
  <dc:subject/>
  <dc:title/>
</cp:coreProperties>
</file>