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spl.del" sheetId="1" state="visible" r:id="rId2"/>
    <sheet name="RFTN,RF" sheetId="2" state="visible" r:id="rId3"/>
    <sheet name="KONTROLA" sheetId="3" state="visible" r:id="rId4"/>
    <sheet name="KS-spl." sheetId="4" state="visible" r:id="rId5"/>
    <sheet name="o-prih." sheetId="5" state="visible" r:id="rId6"/>
    <sheet name="o-funk.klas." sheetId="6" state="visible" r:id="rId7"/>
    <sheet name="FNo" sheetId="7" state="visible" r:id="rId8"/>
  </sheets>
  <definedNames>
    <definedName function="false" hidden="false" localSheetId="6" name="_xlnm.Print_Titles" vbProcedure="false">FNo!$3:$4</definedName>
    <definedName function="false" hidden="false" localSheetId="2" name="_xlnm.Print_Titles" vbProcedure="false">KONTROLA!$11:$12</definedName>
    <definedName function="false" hidden="false" localSheetId="3" name="_xlnm.Print_Titles" vbProcedure="false">'KS-spl.'!$7:$8</definedName>
    <definedName function="false" hidden="false" localSheetId="5" name="_xlnm.Print_Titles" vbProcedure="false">'o-funk.klas.'!$3:$4</definedName>
    <definedName function="false" hidden="false" localSheetId="4" name="_xlnm.Print_Titles" vbProcedure="false">'o-prih.'!$7:$8</definedName>
    <definedName function="false" hidden="false" localSheetId="0" name="_xlnm.Print_Titles" vbProcedure="false">'spl.del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051">
  <si>
    <t xml:space="preserve">ZAKLJUČNI RAČUN PRORAČUNA OBČINE KAMNIK ZA LETO 2003</t>
  </si>
  <si>
    <t xml:space="preserve">I. SPLOŠNI DEL </t>
  </si>
  <si>
    <t xml:space="preserve">A. BILANCA PRIHODKOV IN ODHODKOV</t>
  </si>
  <si>
    <t xml:space="preserve">kto</t>
  </si>
  <si>
    <t xml:space="preserve">naziv</t>
  </si>
  <si>
    <t xml:space="preserve">sprejeti proračun 2003</t>
  </si>
  <si>
    <t xml:space="preserve">veljavni proračun 2003</t>
  </si>
  <si>
    <t xml:space="preserve">realizacija        1.1.-31.12.03</t>
  </si>
  <si>
    <t xml:space="preserve">ind.</t>
  </si>
  <si>
    <t xml:space="preserve">(1)</t>
  </si>
  <si>
    <t xml:space="preserve">(2)</t>
  </si>
  <si>
    <t xml:space="preserve">(3)</t>
  </si>
  <si>
    <t xml:space="preserve">(4=3/2)</t>
  </si>
  <si>
    <t xml:space="preserve">(5=3/1)</t>
  </si>
  <si>
    <r>
      <rPr>
        <b val="true"/>
        <sz val="10"/>
        <color rgb="FF000000"/>
        <rFont val="Arial CE"/>
        <family val="2"/>
        <charset val="238"/>
      </rPr>
      <t xml:space="preserve">I.   S K U P A J   P R I H O D K I </t>
    </r>
    <r>
      <rPr>
        <b val="true"/>
        <sz val="9"/>
        <color rgb="FF000000"/>
        <rFont val="Arial CE"/>
        <family val="2"/>
        <charset val="238"/>
      </rPr>
      <t xml:space="preserve">  </t>
    </r>
    <r>
      <rPr>
        <b val="true"/>
        <sz val="8"/>
        <color rgb="FF000000"/>
        <rFont val="Arial CE"/>
        <family val="2"/>
        <charset val="238"/>
      </rPr>
      <t xml:space="preserve">(70 + 71 + 72 + 73 + 74</t>
    </r>
    <r>
      <rPr>
        <b val="true"/>
        <sz val="9"/>
        <color rgb="FF000000"/>
        <rFont val="Arial CE"/>
        <family val="2"/>
        <charset val="238"/>
      </rPr>
      <t xml:space="preserve">)</t>
    </r>
  </si>
  <si>
    <t xml:space="preserve">TEKOČI PRIHODKI (70 + 71)</t>
  </si>
  <si>
    <t xml:space="preserve">DAVČNI PRIHODKI (700+703+704)                   </t>
  </si>
  <si>
    <t xml:space="preserve">DAVKI NA DOHODEK IN DOBIČEK</t>
  </si>
  <si>
    <t xml:space="preserve">dohodnina         </t>
  </si>
  <si>
    <t xml:space="preserve">DAVKI NA PREMOŽENJE</t>
  </si>
  <si>
    <t xml:space="preserve">davki na nepremičnine       </t>
  </si>
  <si>
    <t xml:space="preserve">davki na dediščine in darila        </t>
  </si>
  <si>
    <t xml:space="preserve">davki na promet nepremičnin</t>
  </si>
  <si>
    <t xml:space="preserve">DOMAČI DAVKI NA BLAGO IN STORITVE</t>
  </si>
  <si>
    <t xml:space="preserve">davki na posebne storitve</t>
  </si>
  <si>
    <t xml:space="preserve">drugi davki na uporabo blaga in storitev</t>
  </si>
  <si>
    <t xml:space="preserve">NEDAVČNI PRIHODKI (710 + 711+ 712 + 713 + 714)</t>
  </si>
  <si>
    <t xml:space="preserve">UDELEŽBA NA DOBIČKU IN DOHODKI OD PREMOŽENJA</t>
  </si>
  <si>
    <t xml:space="preserve">prihodki od udeležbe na dobičku podjetij in fin.inst.       </t>
  </si>
  <si>
    <t xml:space="preserve">prihodki od obresti</t>
  </si>
  <si>
    <t xml:space="preserve">prihodki od premoženja</t>
  </si>
  <si>
    <t xml:space="preserve">TAKSE IN PRISTOJBINE</t>
  </si>
  <si>
    <t xml:space="preserve">upravne takse                                       </t>
  </si>
  <si>
    <t xml:space="preserve">DENARNE KAZNI</t>
  </si>
  <si>
    <t xml:space="preserve">denarne kazni                                            </t>
  </si>
  <si>
    <t xml:space="preserve">PRIHODKI OD PRODAJE BLAGA IN STORITEV</t>
  </si>
  <si>
    <t xml:space="preserve">prihodki od prodaje blaga in storitev</t>
  </si>
  <si>
    <t xml:space="preserve">DRUGI NEDAVČNI PRIHODKI</t>
  </si>
  <si>
    <t xml:space="preserve">drugi nedavčni prihodki</t>
  </si>
  <si>
    <t xml:space="preserve">KAPITALSKI PRIHODKI (720 + 722)</t>
  </si>
  <si>
    <t xml:space="preserve">PRIHODKI OD PRODAJE OSNOVNIH SREDSTEV</t>
  </si>
  <si>
    <t xml:space="preserve">prihodki od prodaje zgradb in prostorov</t>
  </si>
  <si>
    <t xml:space="preserve">prihodki od prodaje prevoznih sredstev</t>
  </si>
  <si>
    <t xml:space="preserve">prihodki od prodaje opreme </t>
  </si>
  <si>
    <t xml:space="preserve">PRIHODKI OD PRODAJE ZEMLJIŠČ IN NEOPREDM.DOLG.SR.</t>
  </si>
  <si>
    <t xml:space="preserve">prihodki od prodaje kmetijskih zemljišč in gozdov</t>
  </si>
  <si>
    <t xml:space="preserve">prihodki od prodaje stavbnih zemljišč</t>
  </si>
  <si>
    <t xml:space="preserve">PREJETE DONACIJE (730 + 731)</t>
  </si>
  <si>
    <t xml:space="preserve">PREJETE DONACIJE IZ DOMAČIH VIROV</t>
  </si>
  <si>
    <t xml:space="preserve">prejete donacije iz domačih virov za tekočo porabo</t>
  </si>
  <si>
    <t xml:space="preserve">prejete donacije iz domačih virov za investicije</t>
  </si>
  <si>
    <t xml:space="preserve">PREJETE DONACIJE IZ TUJINE</t>
  </si>
  <si>
    <t xml:space="preserve">prejete donacije iz tujine za tekočo porabo</t>
  </si>
  <si>
    <t xml:space="preserve">TRANSFERNI PRIHODKI </t>
  </si>
  <si>
    <t xml:space="preserve">IZ DRUGIH JAVNOFINANČNIH INSTITUCIJ</t>
  </si>
  <si>
    <t xml:space="preserve">prejeta sredstva iz državnega proračuna</t>
  </si>
  <si>
    <t xml:space="preserve">prejeta sredstva iz proračunov lokalnih skupnosti</t>
  </si>
  <si>
    <t xml:space="preserve">II.   S K U P A J   O D H O D K I   (40 + 41 + 42 + 43)</t>
  </si>
  <si>
    <t xml:space="preserve">TEKOČI ODHODKI (400+401+402+409)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drugi izdatki zaposlenim</t>
  </si>
  <si>
    <t xml:space="preserve">PRISPEVKI DELODAJALCEV ZA SOC. VARNOST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starševsko varstvo</t>
  </si>
  <si>
    <t xml:space="preserve">IZDATKI ZA BLAGO IN STORITVE</t>
  </si>
  <si>
    <t xml:space="preserve">pisarniški in splošni material in storitve</t>
  </si>
  <si>
    <t xml:space="preserve">posebni materiali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kazni in odškodnine</t>
  </si>
  <si>
    <t xml:space="preserve">davek na izplačane plače</t>
  </si>
  <si>
    <t xml:space="preserve">drugi operativni odhodki</t>
  </si>
  <si>
    <t xml:space="preserve">REZERVE</t>
  </si>
  <si>
    <t xml:space="preserve">splošna proračunska rezervacija</t>
  </si>
  <si>
    <t xml:space="preserve">proračunska rezerva</t>
  </si>
  <si>
    <t xml:space="preserve">TEKOČI TRANSFERI (410+411+412+413)</t>
  </si>
  <si>
    <t xml:space="preserve">SUBVENCIJE</t>
  </si>
  <si>
    <t xml:space="preserve">subvencije privatnim podjetjem in zasebnikom</t>
  </si>
  <si>
    <t xml:space="preserve">TRANSFERI POSAMEZNIKOM IN GOSPODINJSTVOM</t>
  </si>
  <si>
    <t xml:space="preserve">drugi transferi posameznikom</t>
  </si>
  <si>
    <t xml:space="preserve">TRANSFERI NEPROFITNIM ORG. IN USTANOVAM</t>
  </si>
  <si>
    <t xml:space="preserve">tekoči transferi neprofitnim org. in ustanovam</t>
  </si>
  <si>
    <t xml:space="preserve">DRUGI TEKOČI DOMAČI TRANSFERI</t>
  </si>
  <si>
    <t xml:space="preserve">tekoči transferi drugim ravnem države</t>
  </si>
  <si>
    <t xml:space="preserve">tekoči transferi v sklade socialnega zavarovanja </t>
  </si>
  <si>
    <t xml:space="preserve">tekoči transferi v druge javne sklade</t>
  </si>
  <si>
    <t xml:space="preserve">tek.transferi v javne zavode in druge izv.javnih služb</t>
  </si>
  <si>
    <t xml:space="preserve">INVESTICIJSKI ODHODKI (420)</t>
  </si>
  <si>
    <t xml:space="preserve">NAKUP IN GRADNJA OSNOVNIH SREDSTEV</t>
  </si>
  <si>
    <t xml:space="preserve">nakup zgradb in prostorov</t>
  </si>
  <si>
    <t xml:space="preserve">nakup prevoznih sredstev</t>
  </si>
  <si>
    <t xml:space="preserve">nakup opreme</t>
  </si>
  <si>
    <t xml:space="preserve">novogradnje, rekonstrukcije in adaptacije</t>
  </si>
  <si>
    <t xml:space="preserve">investicijsko vzdrževanje in obnove</t>
  </si>
  <si>
    <t xml:space="preserve">nakup zemljišč in naravnih bogastev</t>
  </si>
  <si>
    <t xml:space="preserve">študije o izvedljivosti projektov, proj.dok.,nadzor, inž.</t>
  </si>
  <si>
    <t xml:space="preserve">INVESTICIJSKI TRANSFERI (430)</t>
  </si>
  <si>
    <t xml:space="preserve">INVESTICIJSKI TRANSFERI</t>
  </si>
  <si>
    <t xml:space="preserve">investicijski transferi drugim ravnem države</t>
  </si>
  <si>
    <t xml:space="preserve">investicijski transferi neprofitnim organizacijam</t>
  </si>
  <si>
    <t xml:space="preserve">investicijski transferi javnim podjetjem</t>
  </si>
  <si>
    <t xml:space="preserve">investicijski transferi privatnim podjetjem in zasebnikom</t>
  </si>
  <si>
    <t xml:space="preserve">investicijski transferi posameznikom</t>
  </si>
  <si>
    <t xml:space="preserve">inv.transferi javnim zavodom in drugim izvajalcem javnih služb</t>
  </si>
  <si>
    <t xml:space="preserve">III. PRORAČUNSKI PRESEŽEK OZ. PRIMANJKLJAJ (I.-II.)</t>
  </si>
  <si>
    <t xml:space="preserve">             (skupaj prihodki minus skupaj odhodki)</t>
  </si>
  <si>
    <t xml:space="preserve">B. RAČUN FINANČNIH TERJATEV IN NALOŽB</t>
  </si>
  <si>
    <t xml:space="preserve">namen</t>
  </si>
  <si>
    <t xml:space="preserve">IV. PREJETA VRAČILA DANIH POSOJIL IN PRODAJA </t>
  </si>
  <si>
    <t xml:space="preserve">    KAPITALSKIH DELEŽEV  (750 + 751)</t>
  </si>
  <si>
    <t xml:space="preserve">PREJETA VRAČILA DANIH POSOJIL</t>
  </si>
  <si>
    <t xml:space="preserve">prejeta vračila danih posojil od posameznikov</t>
  </si>
  <si>
    <t xml:space="preserve">PRODAJA KAPITALSKIH DELEŽEV</t>
  </si>
  <si>
    <t xml:space="preserve">V. DANA POSOJILA IN POVEČANJE KAPITALSKIH</t>
  </si>
  <si>
    <t xml:space="preserve">     DELEŽEV (440 + 441)</t>
  </si>
  <si>
    <t xml:space="preserve">DANA POSOJILA</t>
  </si>
  <si>
    <t xml:space="preserve">POVEČANJE KAPITALSKIH DELEŽEV</t>
  </si>
  <si>
    <t xml:space="preserve">VI. PREJETA MINUS DANA POSOJILA IN SPREMEMBE</t>
  </si>
  <si>
    <t xml:space="preserve">      KAPITALSKIH DELEŽEV (IV.-V.)</t>
  </si>
  <si>
    <t xml:space="preserve">C. RAČUN FINANCIRANJA</t>
  </si>
  <si>
    <t xml:space="preserve">realizacija 1.1.-31.12.03</t>
  </si>
  <si>
    <t xml:space="preserve">VII. ZADOLŽEVANJE (500+501)</t>
  </si>
  <si>
    <t xml:space="preserve">DOMAČE ZADOLŽEVANJE</t>
  </si>
  <si>
    <t xml:space="preserve">ZADOLŽEVANJE V TUJINI</t>
  </si>
  <si>
    <t xml:space="preserve">VIII. ODPLAČILA DOLGA (550+551)</t>
  </si>
  <si>
    <t xml:space="preserve">ODPLAČILA DOMAČEGA DOLGA</t>
  </si>
  <si>
    <t xml:space="preserve">ODPLAČILA DOLGA V TUJINO</t>
  </si>
  <si>
    <t xml:space="preserve">IX. NETO ZADOLŽEVANJE (VII. - VIII.) </t>
  </si>
  <si>
    <t xml:space="preserve">PRESEŽEK</t>
  </si>
  <si>
    <t xml:space="preserve">X. POVEČANJE OZ. ZMANJŠANJE</t>
  </si>
  <si>
    <t xml:space="preserve">    SREDSTEV NA RAČUNIH (III. + VI. +  IX.)</t>
  </si>
  <si>
    <t xml:space="preserve">realizacija 2003</t>
  </si>
  <si>
    <t xml:space="preserve">prihodki občina</t>
  </si>
  <si>
    <t xml:space="preserve">prihodki KS</t>
  </si>
  <si>
    <t xml:space="preserve">SKUPAJ PRIHODKI</t>
  </si>
  <si>
    <t xml:space="preserve">odhodki občina</t>
  </si>
  <si>
    <t xml:space="preserve">odhodki KS</t>
  </si>
  <si>
    <t xml:space="preserve">SKUPAJ ODHODKI</t>
  </si>
  <si>
    <t xml:space="preserve">področje in pododdelek funkcionalne dejavnosti</t>
  </si>
  <si>
    <t xml:space="preserve">načrt 2003</t>
  </si>
  <si>
    <t xml:space="preserve">JAVNA UPRAVA</t>
  </si>
  <si>
    <t xml:space="preserve">4000 - plače in dodatki</t>
  </si>
  <si>
    <t xml:space="preserve">4001 - regres za letni dopust</t>
  </si>
  <si>
    <t xml:space="preserve">4002 - povračila in nadomestila</t>
  </si>
  <si>
    <t xml:space="preserve">4003 - sredstva za delovno uspešnost</t>
  </si>
  <si>
    <t xml:space="preserve">4004 - sredstva za nadurno delo</t>
  </si>
  <si>
    <t xml:space="preserve">4009 - drugi izdatki zaposlenim</t>
  </si>
  <si>
    <t xml:space="preserve">4010 - prispevek za pokojninsko in invalidsko zavarovanje</t>
  </si>
  <si>
    <t xml:space="preserve">4011 - prispevek za zdravstveno zavarovanje</t>
  </si>
  <si>
    <t xml:space="preserve">4012 - prispevek za zaposlovanje</t>
  </si>
  <si>
    <t xml:space="preserve">4013 - prispevek za porodniško varstvo</t>
  </si>
  <si>
    <t xml:space="preserve">4020 - pisarniški in splošni material in storitve</t>
  </si>
  <si>
    <t xml:space="preserve">4021 - posebni materiali in storitve</t>
  </si>
  <si>
    <t xml:space="preserve">4022 - energija, voda, komunalne storitve in komunikacije</t>
  </si>
  <si>
    <t xml:space="preserve">4023 - prevozni stroški in storitve</t>
  </si>
  <si>
    <t xml:space="preserve">4024 - izdatki za službena potovanja</t>
  </si>
  <si>
    <t xml:space="preserve">4025 - tekoče vzdrževanje</t>
  </si>
  <si>
    <t xml:space="preserve">4026 - najemnine in zakupnine</t>
  </si>
  <si>
    <t xml:space="preserve">4028 - davek na izplačane plače</t>
  </si>
  <si>
    <t xml:space="preserve">4029 - drugi operativni odhodki</t>
  </si>
  <si>
    <t xml:space="preserve">4090 - splošna proračunska rezervacija</t>
  </si>
  <si>
    <t xml:space="preserve">4102 - subvencije privatnim podjetjem in zasebnikom</t>
  </si>
  <si>
    <t xml:space="preserve">4119 - drugi transferi posameznikom</t>
  </si>
  <si>
    <t xml:space="preserve">4120 - tekoči transferi neprofitnim org.in ustanovam</t>
  </si>
  <si>
    <t xml:space="preserve">4130 - tekoči transferi drugim ravnem države</t>
  </si>
  <si>
    <t xml:space="preserve">4133 - tek.transferi v javne zavode in druge izv. javnih služb</t>
  </si>
  <si>
    <t xml:space="preserve">4202 - nakup opreme</t>
  </si>
  <si>
    <t xml:space="preserve">4204 - novogradnje, rekonstrukcije in adaptacije</t>
  </si>
  <si>
    <t xml:space="preserve">4205 - investicijsko vzdrževanje in obnove</t>
  </si>
  <si>
    <t xml:space="preserve">4208 - študije o izvedljivosti projektov, proj.dok.,nadzor, inž.</t>
  </si>
  <si>
    <t xml:space="preserve">OBRAMBA</t>
  </si>
  <si>
    <t xml:space="preserve">4021 - posebni material in storitve</t>
  </si>
  <si>
    <t xml:space="preserve">4120 - tekoči transferi neprofitnim org. in ustanovam</t>
  </si>
  <si>
    <t xml:space="preserve">JAVNI RED IN VARNOST</t>
  </si>
  <si>
    <t xml:space="preserve">GOSPODARSKE DEJAVNOSTI</t>
  </si>
  <si>
    <t xml:space="preserve">4027 - kazni in odškodnine</t>
  </si>
  <si>
    <t xml:space="preserve">4206 - nakup zemljišč in naravnih bogastev</t>
  </si>
  <si>
    <t xml:space="preserve">4305 - inv. transferi privatnim podjetjem in zasebnikom</t>
  </si>
  <si>
    <t xml:space="preserve">VARSTVO OKOLJA</t>
  </si>
  <si>
    <t xml:space="preserve">4303 - investicijski transferi javnim podjetjem</t>
  </si>
  <si>
    <t xml:space="preserve">4307 - inv.transferi javnim zavodom in drugim izv.javnih služb</t>
  </si>
  <si>
    <t xml:space="preserve">STAN.DEJAVNOST IN PROSTORSKI RAZVOJ</t>
  </si>
  <si>
    <t xml:space="preserve">4132 - tekoči transferi v druge javne sklade in agencije</t>
  </si>
  <si>
    <t xml:space="preserve">4200 - nakup zgradb in prostorov</t>
  </si>
  <si>
    <t xml:space="preserve">4300 - investicijski transferi drugim ravnem države</t>
  </si>
  <si>
    <t xml:space="preserve">4302 - inv. transferi neprofitnim org.in ustanovam</t>
  </si>
  <si>
    <t xml:space="preserve">ZDRAVSTVO</t>
  </si>
  <si>
    <t xml:space="preserve">REKREACIJA, KULTURA IN DEJAVNOST NEPROFITNIH ORG., ZDRUŽENJ, DRUŠTEV IN DRUGIH INSTITUCIJ</t>
  </si>
  <si>
    <t xml:space="preserve">4302 - investicijski transferi neprofitnim org. in ustanovam</t>
  </si>
  <si>
    <t xml:space="preserve">4306 - investicijski transferi posameznikom</t>
  </si>
  <si>
    <t xml:space="preserve">IZOBRAŽEVANJE</t>
  </si>
  <si>
    <t xml:space="preserve">4133 - tek.transferi v javne zavode in druge izv.javnih služb</t>
  </si>
  <si>
    <t xml:space="preserve">4208 - študije o izvedljivosti projektov,proj.dok.,nadzor,inž.</t>
  </si>
  <si>
    <t xml:space="preserve">4300 - inv. transferi drugim ravnem države</t>
  </si>
  <si>
    <t xml:space="preserve">SOCIALNA VARNOST</t>
  </si>
  <si>
    <t xml:space="preserve">4091 - proračunska rezerva</t>
  </si>
  <si>
    <t xml:space="preserve">4131 - tekoči transferi v sklade socialnega zavarovanja</t>
  </si>
  <si>
    <t xml:space="preserve">4306 - inv. transferi posameznikom</t>
  </si>
  <si>
    <t xml:space="preserve">SKUPAJ</t>
  </si>
  <si>
    <t xml:space="preserve">2. Krajevne skupnosti</t>
  </si>
  <si>
    <t xml:space="preserve">2.1. prihodki in odhodki KS po ekonomski klasifikaciji (skupno)</t>
  </si>
  <si>
    <t xml:space="preserve">2.1.1. prihodki</t>
  </si>
  <si>
    <t xml:space="preserve">realizacija          1.1.-31.12.03</t>
  </si>
  <si>
    <t xml:space="preserve">prejete donacije iz domačih virov za tekočo porabo </t>
  </si>
  <si>
    <t xml:space="preserve">prejeta sredstva iz proračunov lok.skupnosti za tekočo porabo </t>
  </si>
  <si>
    <t xml:space="preserve">stanje sredstev na dan 31.12. preteklega leta</t>
  </si>
  <si>
    <t xml:space="preserve">RAZPOLOŽLJIVA SREDSTVA</t>
  </si>
  <si>
    <t xml:space="preserve">2.1.2. odhodki</t>
  </si>
  <si>
    <t xml:space="preserve">posebni material in storitve</t>
  </si>
  <si>
    <t xml:space="preserve">izdatki za službena potovanja </t>
  </si>
  <si>
    <t xml:space="preserve">tekoči transferi posameznikom</t>
  </si>
  <si>
    <t xml:space="preserve">tekoči transferi neprofitnim organizacijam in ustanovam </t>
  </si>
  <si>
    <t xml:space="preserve">tekoči transferi v javne zavode in druge izvajalce javnih služb</t>
  </si>
  <si>
    <t xml:space="preserve">študije o izvedljivosti projektov, proj.dok., nadzor, inv.inženiring</t>
  </si>
  <si>
    <t xml:space="preserve">investicijski transferi lokalni skupnosti</t>
  </si>
  <si>
    <t xml:space="preserve">inv.transferi javnim zavodom in javnim gosp.službam</t>
  </si>
  <si>
    <t xml:space="preserve">II. POSEBNI   DEL  </t>
  </si>
  <si>
    <t xml:space="preserve">1. Občina Kamnik</t>
  </si>
  <si>
    <t xml:space="preserve">1.1 prihodki</t>
  </si>
  <si>
    <t xml:space="preserve">realizacija          2002</t>
  </si>
  <si>
    <t xml:space="preserve">sprejeti      proračun 2003</t>
  </si>
  <si>
    <t xml:space="preserve">ind. 03/02</t>
  </si>
  <si>
    <t xml:space="preserve">DAVČNI PRIHODKI</t>
  </si>
  <si>
    <t xml:space="preserve">dohodnina                                                      </t>
  </si>
  <si>
    <t xml:space="preserve">davki na nepremičnine                                            </t>
  </si>
  <si>
    <t xml:space="preserve">     1. nadomestilo za uporabo stavbnega zemljišča</t>
  </si>
  <si>
    <t xml:space="preserve">     2. davek na premoženje</t>
  </si>
  <si>
    <t xml:space="preserve">davki na dediščine in darila                              </t>
  </si>
  <si>
    <t xml:space="preserve">      1. posebna taksa na igralne avtomate</t>
  </si>
  <si>
    <t xml:space="preserve">      2. davek na dobitke od iger na srečo</t>
  </si>
  <si>
    <t xml:space="preserve">      1. taksa za obremenjevanje vode</t>
  </si>
  <si>
    <t xml:space="preserve">      2. turistična taksa</t>
  </si>
  <si>
    <t xml:space="preserve">      3. pristojbina za vzdrževanje gozdnih cest</t>
  </si>
  <si>
    <t xml:space="preserve">      4. komunalne takse</t>
  </si>
  <si>
    <t xml:space="preserve">      5. odšk.za sprem. namembnosti kmet.zem.in gozda</t>
  </si>
  <si>
    <t xml:space="preserve">      6. požarna taksa</t>
  </si>
  <si>
    <t xml:space="preserve">      7. prispevek za RR pri vodooskrbi</t>
  </si>
  <si>
    <t xml:space="preserve">      8. amortizacija - vodovodno omrežje</t>
  </si>
  <si>
    <t xml:space="preserve">      9. povračila kanalizacija Kamnik</t>
  </si>
  <si>
    <t xml:space="preserve">     10. prispevek za RR pri kanalščini</t>
  </si>
  <si>
    <t xml:space="preserve">     11. taksa za odlaganje odpadkov</t>
  </si>
  <si>
    <t xml:space="preserve">NEDAVČNI PRIHODKI</t>
  </si>
  <si>
    <t xml:space="preserve">prihodki od udeležbe na dobičku drugih podjetij in fin.inst. </t>
  </si>
  <si>
    <t xml:space="preserve">     1. prihodki od najemnin za poslovne prostore</t>
  </si>
  <si>
    <t xml:space="preserve">     2. prihodki od najemnin za stanovanja</t>
  </si>
  <si>
    <t xml:space="preserve">     3. prihodki od drugih najemnin</t>
  </si>
  <si>
    <t xml:space="preserve">     4. prihodki od tržnice</t>
  </si>
  <si>
    <t xml:space="preserve">     5. prihodki iz naslova podeljenih koncesij </t>
  </si>
  <si>
    <t xml:space="preserve">upravne takse                                                  </t>
  </si>
  <si>
    <t xml:space="preserve">denarne kazni                                                   </t>
  </si>
  <si>
    <t xml:space="preserve">     1. vračilo stroškov odvoza opuščenih vozil</t>
  </si>
  <si>
    <t xml:space="preserve">     2. odškodnina za plakatiranje</t>
  </si>
  <si>
    <t xml:space="preserve">     3. drugi nedavčni prihodki</t>
  </si>
  <si>
    <t xml:space="preserve">     4. komunalni prispevek </t>
  </si>
  <si>
    <t xml:space="preserve">     5. prispevki občanov za programe inv. značaja</t>
  </si>
  <si>
    <t xml:space="preserve">KAPITALSKI PRIHODKI</t>
  </si>
  <si>
    <t xml:space="preserve">PREJETE DONACIJE</t>
  </si>
  <si>
    <t xml:space="preserve">      1. sredstva sponzorjev  </t>
  </si>
  <si>
    <t xml:space="preserve">      2. donacije pri izdaji knjige</t>
  </si>
  <si>
    <t xml:space="preserve">      1. Calcit - sofinanciranje komunalne infrastrukture </t>
  </si>
  <si>
    <t xml:space="preserve">      2. Calcit - sofinanciranje vodovoda</t>
  </si>
  <si>
    <t xml:space="preserve">      3. KS Šmarca - cesta</t>
  </si>
  <si>
    <t xml:space="preserve">      4. KS Tuhinj - kanalizacija s čistilno napravo</t>
  </si>
  <si>
    <t xml:space="preserve">      5. KS Kamniška Bistrica - pokopališče</t>
  </si>
  <si>
    <t xml:space="preserve">      6. KS Godič - hodnik za pešce</t>
  </si>
  <si>
    <t xml:space="preserve">      7. KS Šmartno - kanalizacija s čistilno napravo</t>
  </si>
  <si>
    <t xml:space="preserve">      8. KS Kamnik Center - kanalizacija Žale</t>
  </si>
  <si>
    <t xml:space="preserve">      9. KS Volčji Potok - kanalizacija</t>
  </si>
  <si>
    <t xml:space="preserve">    10. KS Nevlje - kanalizacija Olševek</t>
  </si>
  <si>
    <t xml:space="preserve">    11. KS Mekinje - kanalizacija</t>
  </si>
  <si>
    <t xml:space="preserve">    12. KS Duplica - kanalizacija (Bakovnik - Žurbi)</t>
  </si>
  <si>
    <t xml:space="preserve">    13. KS Sela - vodovod Studenca</t>
  </si>
  <si>
    <t xml:space="preserve">    14. KS Črna - vodovod Kališe</t>
  </si>
  <si>
    <t xml:space="preserve">    15. KS Srednja vas - vodovod Snovik</t>
  </si>
  <si>
    <t xml:space="preserve">    16. KS Pšajnovica - vodovod Laseno - Gabrovnica</t>
  </si>
  <si>
    <t xml:space="preserve">      1. Evropska skupnost</t>
  </si>
  <si>
    <t xml:space="preserve">TRANSFERNI PRIHODKI</t>
  </si>
  <si>
    <t xml:space="preserve">      1. finančna izravnava za tekoče leto       </t>
  </si>
  <si>
    <t xml:space="preserve">      2. finančna izravnava za preteklo leto</t>
  </si>
  <si>
    <t xml:space="preserve">      3. MŠŠ - OŠ Marije Vere</t>
  </si>
  <si>
    <t xml:space="preserve">      4. MKGP - program CRPOV</t>
  </si>
  <si>
    <t xml:space="preserve">      5. MOP - sof. komunalne infrastrukture</t>
  </si>
  <si>
    <t xml:space="preserve">      6. MOP - digitalizacija prostorskega plana</t>
  </si>
  <si>
    <t xml:space="preserve">      7. MOP - ureditveni načrt Zdravilni gaj Tunjice</t>
  </si>
  <si>
    <t xml:space="preserve">      8. MKGP - povračilo stroškov (odločbe za sušo)</t>
  </si>
  <si>
    <t xml:space="preserve">      9. MKGP - sredstva za gozdne ceste</t>
  </si>
  <si>
    <t xml:space="preserve">       1. sofinanciranje občin za projekt Evropske skupnosti</t>
  </si>
  <si>
    <t xml:space="preserve">sred.pridobljena s prodajo kap.deležev v privatnih podjetjih</t>
  </si>
  <si>
    <t xml:space="preserve">SKUPAJ PREJEMKI</t>
  </si>
  <si>
    <t xml:space="preserve">stanje sredstev na dan 31. 12. preteklega leta</t>
  </si>
  <si>
    <t xml:space="preserve">SKUPAJ RAZPOLOŽLJIVA SREDSTVA</t>
  </si>
  <si>
    <t xml:space="preserve">1.2 odhodki po področjih proračunske porabe </t>
  </si>
  <si>
    <t xml:space="preserve">šifra </t>
  </si>
  <si>
    <t xml:space="preserve">realizacija 2002</t>
  </si>
  <si>
    <t xml:space="preserve">(4)</t>
  </si>
  <si>
    <t xml:space="preserve">(5=4/3)</t>
  </si>
  <si>
    <t xml:space="preserve">(6=4/2)</t>
  </si>
  <si>
    <t xml:space="preserve">(7=4/1)</t>
  </si>
  <si>
    <t xml:space="preserve">01</t>
  </si>
  <si>
    <t xml:space="preserve">0111</t>
  </si>
  <si>
    <t xml:space="preserve">dejavnosti izvršilnih in zakonodajnih organov</t>
  </si>
  <si>
    <t xml:space="preserve">0133</t>
  </si>
  <si>
    <t xml:space="preserve">druge splošne zadeve in storitve</t>
  </si>
  <si>
    <t xml:space="preserve">0180</t>
  </si>
  <si>
    <t xml:space="preserve">splošni transferi med javnofin.instit.na različnih ravneh države</t>
  </si>
  <si>
    <t xml:space="preserve">02</t>
  </si>
  <si>
    <t xml:space="preserve">0220</t>
  </si>
  <si>
    <t xml:space="preserve">civilna zaščita</t>
  </si>
  <si>
    <t xml:space="preserve">03</t>
  </si>
  <si>
    <t xml:space="preserve">0320</t>
  </si>
  <si>
    <t xml:space="preserve">protipožarna varnost</t>
  </si>
  <si>
    <t xml:space="preserve">0360</t>
  </si>
  <si>
    <t xml:space="preserve">druge dejavnosti s področja javnega reda in varnosti</t>
  </si>
  <si>
    <t xml:space="preserve">04</t>
  </si>
  <si>
    <t xml:space="preserve">0421</t>
  </si>
  <si>
    <t xml:space="preserve">kmetijstvo</t>
  </si>
  <si>
    <t xml:space="preserve">0451</t>
  </si>
  <si>
    <t xml:space="preserve">cestni promet</t>
  </si>
  <si>
    <t xml:space="preserve">0473</t>
  </si>
  <si>
    <t xml:space="preserve">turizem</t>
  </si>
  <si>
    <t xml:space="preserve">0490</t>
  </si>
  <si>
    <t xml:space="preserve">druge dejavnosti s področja gospodarskih zadev</t>
  </si>
  <si>
    <t xml:space="preserve">05</t>
  </si>
  <si>
    <t xml:space="preserve">0510</t>
  </si>
  <si>
    <t xml:space="preserve">zbiranje in ravnanje z odpadki</t>
  </si>
  <si>
    <t xml:space="preserve">0520</t>
  </si>
  <si>
    <t xml:space="preserve">ravnanje z odpadno vodo</t>
  </si>
  <si>
    <t xml:space="preserve">0560</t>
  </si>
  <si>
    <t xml:space="preserve">druge dejavnosti s področja varstva okolja</t>
  </si>
  <si>
    <t xml:space="preserve">06</t>
  </si>
  <si>
    <t xml:space="preserve">STANOVANJSKA DEJAVNOST IN PROSTORSKI RAZVOJ</t>
  </si>
  <si>
    <t xml:space="preserve">0610</t>
  </si>
  <si>
    <t xml:space="preserve">stanovanjska dejavnost</t>
  </si>
  <si>
    <t xml:space="preserve">0620</t>
  </si>
  <si>
    <t xml:space="preserve">dejavnosti na področju prostorskega načrtovanja in razvoja</t>
  </si>
  <si>
    <t xml:space="preserve">0630</t>
  </si>
  <si>
    <t xml:space="preserve">oskrba z vodo</t>
  </si>
  <si>
    <t xml:space="preserve">0640</t>
  </si>
  <si>
    <t xml:space="preserve">cestna razsvetljava</t>
  </si>
  <si>
    <t xml:space="preserve">0660</t>
  </si>
  <si>
    <t xml:space="preserve">druge zadeve s področja stan.dej. in prostorskega razvoja</t>
  </si>
  <si>
    <t xml:space="preserve">07</t>
  </si>
  <si>
    <t xml:space="preserve">0760</t>
  </si>
  <si>
    <t xml:space="preserve">druge dejavnosti na področju zdravstva</t>
  </si>
  <si>
    <t xml:space="preserve">08</t>
  </si>
  <si>
    <t xml:space="preserve">REKREACIJA, KULTURA IN DEJAVNOST NEPROF. ORG., ZDRUŽENJ, DRUŠTEV IN DRUGIH INSTIT.</t>
  </si>
  <si>
    <t xml:space="preserve">0810</t>
  </si>
  <si>
    <t xml:space="preserve">dejavnosti na področju športa in rekreacije</t>
  </si>
  <si>
    <t xml:space="preserve">0820</t>
  </si>
  <si>
    <t xml:space="preserve">kulturne dejavnosti</t>
  </si>
  <si>
    <t xml:space="preserve">0830</t>
  </si>
  <si>
    <t xml:space="preserve">dejavnosti radia in televizije ter založništva</t>
  </si>
  <si>
    <t xml:space="preserve">0840</t>
  </si>
  <si>
    <t xml:space="preserve">dejavnosti neprofitnih org.,društev,združenj in drugih institucij</t>
  </si>
  <si>
    <t xml:space="preserve">09</t>
  </si>
  <si>
    <t xml:space="preserve">0911</t>
  </si>
  <si>
    <t xml:space="preserve">predšolska vzgoja</t>
  </si>
  <si>
    <t xml:space="preserve">0912</t>
  </si>
  <si>
    <t xml:space="preserve">osnovnošolsko izobraževanje</t>
  </si>
  <si>
    <t xml:space="preserve">0980</t>
  </si>
  <si>
    <t xml:space="preserve">druge dejavnosti na področju izobraževanja</t>
  </si>
  <si>
    <t xml:space="preserve">10</t>
  </si>
  <si>
    <t xml:space="preserve">1011</t>
  </si>
  <si>
    <t xml:space="preserve">varstvo obolelih oseb</t>
  </si>
  <si>
    <t xml:space="preserve">1012</t>
  </si>
  <si>
    <t xml:space="preserve">varstvo invalidnih oseb</t>
  </si>
  <si>
    <t xml:space="preserve">1020</t>
  </si>
  <si>
    <t xml:space="preserve">pokojninsko varstvo in soc. varnost starejših občanov</t>
  </si>
  <si>
    <t xml:space="preserve">1040</t>
  </si>
  <si>
    <t xml:space="preserve">varstvo otrok in družine</t>
  </si>
  <si>
    <t xml:space="preserve">1050</t>
  </si>
  <si>
    <t xml:space="preserve">varstvo brezposelnih oseb</t>
  </si>
  <si>
    <t xml:space="preserve">1070</t>
  </si>
  <si>
    <t xml:space="preserve">zagotavljanje soc.varnosti soc.ogroženih kategorij preb.</t>
  </si>
  <si>
    <t xml:space="preserve">1090</t>
  </si>
  <si>
    <t xml:space="preserve">druge dejavnosti na področju socialne varnosti</t>
  </si>
  <si>
    <t xml:space="preserve">1.3. odhodki po področjih proračunske porabe, proračunskih postavkah in kontih</t>
  </si>
  <si>
    <t xml:space="preserve">p.p.</t>
  </si>
  <si>
    <t xml:space="preserve">realizacija       2002</t>
  </si>
  <si>
    <t xml:space="preserve">veljavni      proračun  2003</t>
  </si>
  <si>
    <t xml:space="preserve">realizacija     1.1.-31.12.03</t>
  </si>
  <si>
    <t xml:space="preserve">ind.   03/02</t>
  </si>
  <si>
    <t xml:space="preserve">01 - JAVNA UPRAVA</t>
  </si>
  <si>
    <t xml:space="preserve">0111 DEJ. IZVRŠILNIH IN ZAKONODAJNIH ORGANOV</t>
  </si>
  <si>
    <t xml:space="preserve">1100</t>
  </si>
  <si>
    <t xml:space="preserve">delovanje občinske uprave</t>
  </si>
  <si>
    <t xml:space="preserve">4010 - prisp. za pokojninsko in invalidsko zavarovanje</t>
  </si>
  <si>
    <t xml:space="preserve">4013 - prispevek za starševsko varstvo</t>
  </si>
  <si>
    <t xml:space="preserve">4022 - energija, voda, kom. storitve in komunikacije</t>
  </si>
  <si>
    <t xml:space="preserve">402920 - sodni stroški, storitve odvetnikov, notarjev</t>
  </si>
  <si>
    <t xml:space="preserve">4208 - študije o izvedljivosti proj., proj.dok.,nadzor, inž.</t>
  </si>
  <si>
    <t xml:space="preserve">1111</t>
  </si>
  <si>
    <t xml:space="preserve">delovanje obč. sveta in delovnih teles (sejnine)</t>
  </si>
  <si>
    <t xml:space="preserve">4029 - drugi operativni odhodki </t>
  </si>
  <si>
    <t xml:space="preserve">1122</t>
  </si>
  <si>
    <t xml:space="preserve">delovanje nadzornega odbora (sejnine)</t>
  </si>
  <si>
    <t xml:space="preserve">0133 DRUGE SPLOŠNE ZADEVE IN STORITVE</t>
  </si>
  <si>
    <t xml:space="preserve">stroški zlatih porok in jubilejev</t>
  </si>
  <si>
    <t xml:space="preserve">sofinanciranje Kamniškega občana</t>
  </si>
  <si>
    <t xml:space="preserve">provizija DURS</t>
  </si>
  <si>
    <t xml:space="preserve">stroški cenitev</t>
  </si>
  <si>
    <t xml:space="preserve">izvedba lokalnih volitev in referendumov</t>
  </si>
  <si>
    <t xml:space="preserve">4026 - najemnine in zakupnine </t>
  </si>
  <si>
    <t xml:space="preserve">povračilo stroškov volilne kampanje</t>
  </si>
  <si>
    <t xml:space="preserve">občinski praznik </t>
  </si>
  <si>
    <t xml:space="preserve">praznovanje dneva državnosti</t>
  </si>
  <si>
    <t xml:space="preserve">mednarodno sodelovanje</t>
  </si>
  <si>
    <t xml:space="preserve">miklavževanje</t>
  </si>
  <si>
    <t xml:space="preserve">sofinanciranje prireditev</t>
  </si>
  <si>
    <t xml:space="preserve">0180 SPLOŠNI TRANSFERI MED JAVNOFINANČNIMI INSTITUCIJAMI NA RAZLIČNIH RAVNEH DRŽAVE</t>
  </si>
  <si>
    <t xml:space="preserve">dotacije krajevnim skupnostim</t>
  </si>
  <si>
    <t xml:space="preserve">02 - OBRAMBA</t>
  </si>
  <si>
    <t xml:space="preserve">0220 CIVILNA ZAŠČITA</t>
  </si>
  <si>
    <t xml:space="preserve">2222</t>
  </si>
  <si>
    <t xml:space="preserve">sredstva za civilno zaščito</t>
  </si>
  <si>
    <t xml:space="preserve">03 - JAVNI RED IN VARNOST</t>
  </si>
  <si>
    <t xml:space="preserve">0320 PROTIPOŽARNA VARNOST</t>
  </si>
  <si>
    <t xml:space="preserve">Gasilska zveza Kamnik</t>
  </si>
  <si>
    <t xml:space="preserve">sredstva za reševanje</t>
  </si>
  <si>
    <t xml:space="preserve">0360 DRUGE DEJAVNOSTI S PODROČJA JAVNEGA REDA IN VARNOSTI</t>
  </si>
  <si>
    <t xml:space="preserve">Gorska reševalna služba</t>
  </si>
  <si>
    <t xml:space="preserve">komunalno cestni nadzor</t>
  </si>
  <si>
    <t xml:space="preserve">odvoz opuščenih vozil</t>
  </si>
  <si>
    <t xml:space="preserve">svet za preventivo in vzgojo v cestnem prometu</t>
  </si>
  <si>
    <t xml:space="preserve">varovanje starega mestnega jedra</t>
  </si>
  <si>
    <t xml:space="preserve">04 - GOSPODARSKE DEJAVNOSTI</t>
  </si>
  <si>
    <t xml:space="preserve">0421 KMETIJSTVO</t>
  </si>
  <si>
    <t xml:space="preserve">4200</t>
  </si>
  <si>
    <t xml:space="preserve">sofinanciranje zavarovanja</t>
  </si>
  <si>
    <t xml:space="preserve">4205</t>
  </si>
  <si>
    <t xml:space="preserve">sofinanciranje osemenjevanja</t>
  </si>
  <si>
    <t xml:space="preserve">4207</t>
  </si>
  <si>
    <t xml:space="preserve">sof. pregledov za bio-ekološko kmetovanje</t>
  </si>
  <si>
    <t xml:space="preserve">4210</t>
  </si>
  <si>
    <t xml:space="preserve">regresiranje semena in sadik</t>
  </si>
  <si>
    <t xml:space="preserve">4220</t>
  </si>
  <si>
    <t xml:space="preserve">odkrivanje parazitov</t>
  </si>
  <si>
    <t xml:space="preserve">4225</t>
  </si>
  <si>
    <t xml:space="preserve">analize zemlje in krme</t>
  </si>
  <si>
    <t xml:space="preserve">4230</t>
  </si>
  <si>
    <t xml:space="preserve">analize in promocija kmetijskih pridelkov</t>
  </si>
  <si>
    <t xml:space="preserve">4235</t>
  </si>
  <si>
    <t xml:space="preserve">izobraževanje v kmetijstvu</t>
  </si>
  <si>
    <t xml:space="preserve">4240</t>
  </si>
  <si>
    <t xml:space="preserve">sredstva za posojila</t>
  </si>
  <si>
    <t xml:space="preserve">4245</t>
  </si>
  <si>
    <t xml:space="preserve">prevoz mleka</t>
  </si>
  <si>
    <t xml:space="preserve">4250</t>
  </si>
  <si>
    <t xml:space="preserve">preventivni pregledi somatskih celic</t>
  </si>
  <si>
    <t xml:space="preserve">4255</t>
  </si>
  <si>
    <t xml:space="preserve">sofinanciranje prireditev s področja kmetijstva</t>
  </si>
  <si>
    <t xml:space="preserve">4258</t>
  </si>
  <si>
    <t xml:space="preserve">sofinanciranje izdelave projektne dokumentacije</t>
  </si>
  <si>
    <t xml:space="preserve">4260</t>
  </si>
  <si>
    <t xml:space="preserve">pomoč društvom s področja kmetijstva</t>
  </si>
  <si>
    <t xml:space="preserve">4262</t>
  </si>
  <si>
    <t xml:space="preserve">sofinanciranje storitev preko strojnih krožkov</t>
  </si>
  <si>
    <t xml:space="preserve">4263</t>
  </si>
  <si>
    <t xml:space="preserve">pomoč čebelarstvu</t>
  </si>
  <si>
    <t xml:space="preserve">4265</t>
  </si>
  <si>
    <t xml:space="preserve">vzdrževanje gozdnih cest</t>
  </si>
  <si>
    <t xml:space="preserve">4270</t>
  </si>
  <si>
    <t xml:space="preserve">urejanje in vzdrževanje pašnikov</t>
  </si>
  <si>
    <t xml:space="preserve">4275</t>
  </si>
  <si>
    <r>
      <rPr>
        <sz val="10"/>
        <color rgb="FF000000"/>
        <rFont val="Arial CE"/>
        <family val="2"/>
        <charset val="238"/>
      </rPr>
      <t xml:space="preserve">urejanje kmet. zem.-agromelioracije </t>
    </r>
    <r>
      <rPr>
        <sz val="9"/>
        <color rgb="FF000000"/>
        <rFont val="Arial CE"/>
        <family val="2"/>
        <charset val="238"/>
      </rPr>
      <t xml:space="preserve">(sanacija plazov)</t>
    </r>
  </si>
  <si>
    <t xml:space="preserve">4280</t>
  </si>
  <si>
    <t xml:space="preserve">CRPOV</t>
  </si>
  <si>
    <t xml:space="preserve">4285</t>
  </si>
  <si>
    <t xml:space="preserve">konkurenčnost kmetijstva v podjetni regiji</t>
  </si>
  <si>
    <t xml:space="preserve">4290</t>
  </si>
  <si>
    <t xml:space="preserve">oskrba zapuščenih živali</t>
  </si>
  <si>
    <t xml:space="preserve">0451 CESTNI PROMET</t>
  </si>
  <si>
    <t xml:space="preserve">4500</t>
  </si>
  <si>
    <t xml:space="preserve">redno vzdrževanje lokalnih cest</t>
  </si>
  <si>
    <t xml:space="preserve">4502</t>
  </si>
  <si>
    <t xml:space="preserve">prometna signalizacija na l.c. in n.c.</t>
  </si>
  <si>
    <t xml:space="preserve">4503</t>
  </si>
  <si>
    <t xml:space="preserve">zimska akcija na l.c. in n.c.</t>
  </si>
  <si>
    <t xml:space="preserve">4505</t>
  </si>
  <si>
    <t xml:space="preserve">postopki odmer in nakupov zemljišč</t>
  </si>
  <si>
    <t xml:space="preserve">4206 - nakup zemljišč</t>
  </si>
  <si>
    <t xml:space="preserve">4506</t>
  </si>
  <si>
    <t xml:space="preserve">ukrepi za umirjanje prometa</t>
  </si>
  <si>
    <t xml:space="preserve">4509</t>
  </si>
  <si>
    <t xml:space="preserve">asfaltiranje ceste Snovik-Osredkar (KS Srednja vas)</t>
  </si>
  <si>
    <t xml:space="preserve">4511</t>
  </si>
  <si>
    <t xml:space="preserve">povezovalni pas Maistrova - Šolska ulica</t>
  </si>
  <si>
    <t xml:space="preserve">4513</t>
  </si>
  <si>
    <t xml:space="preserve">rek.l.c.Kamnik-Vaseno (odsek Palovške v Novem trgu)</t>
  </si>
  <si>
    <t xml:space="preserve">4514</t>
  </si>
  <si>
    <t xml:space="preserve">rekonstrukcija ceste med Tunjiško in Medvedovo</t>
  </si>
  <si>
    <t xml:space="preserve">4515</t>
  </si>
  <si>
    <t xml:space="preserve">rekonstrukcija Kovinarske ceste</t>
  </si>
  <si>
    <t xml:space="preserve">4517</t>
  </si>
  <si>
    <t xml:space="preserve">ograje na lokalnih in nekategoriziranih cestah</t>
  </si>
  <si>
    <t xml:space="preserve">4518</t>
  </si>
  <si>
    <t xml:space="preserve">asfaltiranje ulic v Šmarci</t>
  </si>
  <si>
    <t xml:space="preserve">4521</t>
  </si>
  <si>
    <t xml:space="preserve">asfaltiranje ceste Tunjice - Komenda</t>
  </si>
  <si>
    <t xml:space="preserve">4523</t>
  </si>
  <si>
    <t xml:space="preserve">rekonstrukcija ceste v Kebrce (KS Podgorje)</t>
  </si>
  <si>
    <t xml:space="preserve">4527</t>
  </si>
  <si>
    <t xml:space="preserve">rekonstrukcija ceste Zavrh - Črna (KS Črna)</t>
  </si>
  <si>
    <t xml:space="preserve">4528</t>
  </si>
  <si>
    <r>
      <rPr>
        <sz val="10"/>
        <color rgb="FF000000"/>
        <rFont val="Arial CE"/>
        <family val="2"/>
        <charset val="238"/>
      </rPr>
      <t xml:space="preserve">rekonstrukcija ceste Ravne Kamnik</t>
    </r>
    <r>
      <rPr>
        <sz val="9"/>
        <color rgb="FF000000"/>
        <rFont val="Arial CE"/>
        <family val="2"/>
        <charset val="238"/>
      </rPr>
      <t xml:space="preserve">  (KS K.Center)</t>
    </r>
  </si>
  <si>
    <t xml:space="preserve">4532</t>
  </si>
  <si>
    <t xml:space="preserve">rekonstrukcija c. Sovinja Peč - Poljana (KS Sela)</t>
  </si>
  <si>
    <t xml:space="preserve">4536</t>
  </si>
  <si>
    <t xml:space="preserve">rek. JC Potok - Apnenčar (KS Srednja vas)</t>
  </si>
  <si>
    <t xml:space="preserve">4538</t>
  </si>
  <si>
    <t xml:space="preserve">rek. LC Vranja Peč - Velika Lašna  (KS Vranja Peč)</t>
  </si>
  <si>
    <t xml:space="preserve">4539</t>
  </si>
  <si>
    <t xml:space="preserve">rekonstrukcija LC Vaseno - Sidol (KS Šmartno)</t>
  </si>
  <si>
    <t xml:space="preserve">4540</t>
  </si>
  <si>
    <t xml:space="preserve">rekonstrukcija ceste Potok v Črni (KS Črna)</t>
  </si>
  <si>
    <t xml:space="preserve">4541</t>
  </si>
  <si>
    <t xml:space="preserve">cesta Žurbi - Piliček (KS K. Center - Žale)</t>
  </si>
  <si>
    <t xml:space="preserve">4543</t>
  </si>
  <si>
    <t xml:space="preserve">rek. ceste Hruševka - Mejač (KS Šmartno)</t>
  </si>
  <si>
    <t xml:space="preserve">4546</t>
  </si>
  <si>
    <t xml:space="preserve">rek.  ceste Nadlisnik - Nova Reber (KS Špitalič)</t>
  </si>
  <si>
    <t xml:space="preserve">4547</t>
  </si>
  <si>
    <t xml:space="preserve">rekonstrukcija ceste Jastroble - Loka (KS Špitalič)</t>
  </si>
  <si>
    <t xml:space="preserve">4550</t>
  </si>
  <si>
    <t xml:space="preserve">sofinanciranje izvedbe železniških prehodov</t>
  </si>
  <si>
    <t xml:space="preserve">4551</t>
  </si>
  <si>
    <t xml:space="preserve">izgradnja hodnika za pešce v Stranjah</t>
  </si>
  <si>
    <t xml:space="preserve">4552</t>
  </si>
  <si>
    <t xml:space="preserve">hodnik za pešce v Volčjem Potoku </t>
  </si>
  <si>
    <t xml:space="preserve">4553</t>
  </si>
  <si>
    <t xml:space="preserve">izgradnja pločnika v Soteski</t>
  </si>
  <si>
    <t xml:space="preserve">4554</t>
  </si>
  <si>
    <t xml:space="preserve">hodnik za pešce Potok </t>
  </si>
  <si>
    <t xml:space="preserve">4555</t>
  </si>
  <si>
    <t xml:space="preserve">hodnik za pešce v Šmarci</t>
  </si>
  <si>
    <t xml:space="preserve">4556</t>
  </si>
  <si>
    <t xml:space="preserve">hodnik za pešce Duplica</t>
  </si>
  <si>
    <t xml:space="preserve">4557</t>
  </si>
  <si>
    <t xml:space="preserve">hodnik za pešče Šmartno - Pšajnovica - projekti</t>
  </si>
  <si>
    <t xml:space="preserve">4559</t>
  </si>
  <si>
    <t xml:space="preserve">izgradnja hodnika za pešce ob l.c. Mekinje - Godič</t>
  </si>
  <si>
    <t xml:space="preserve">4560</t>
  </si>
  <si>
    <t xml:space="preserve">rekonstrukcija ceste Hruševka - Cvaj (KS Šmartno)</t>
  </si>
  <si>
    <t xml:space="preserve">4562</t>
  </si>
  <si>
    <t xml:space="preserve">rekonstrukcija ceste Klemenov mlin </t>
  </si>
  <si>
    <t xml:space="preserve">4563</t>
  </si>
  <si>
    <t xml:space="preserve">rekonstrukcija ceste ZUIM - Perkova (KS Novi trg)</t>
  </si>
  <si>
    <t xml:space="preserve">4564</t>
  </si>
  <si>
    <t xml:space="preserve">rekonstrukcija ceste Oševek - Tučna</t>
  </si>
  <si>
    <t xml:space="preserve">4565</t>
  </si>
  <si>
    <t xml:space="preserve">preplastitev cest ob elektrifikaciji</t>
  </si>
  <si>
    <t xml:space="preserve">4567</t>
  </si>
  <si>
    <t xml:space="preserve">rekonstrukcija ceste Oševk - Briše (KS Nevlje)</t>
  </si>
  <si>
    <t xml:space="preserve">4568</t>
  </si>
  <si>
    <t xml:space="preserve">rekonstrukcija ceste na Stari grad</t>
  </si>
  <si>
    <t xml:space="preserve">4570</t>
  </si>
  <si>
    <t xml:space="preserve">rekonstrukcija križišča na Fužinah - projekt</t>
  </si>
  <si>
    <t xml:space="preserve">4571</t>
  </si>
  <si>
    <t xml:space="preserve">avtobusno postajališče Potok</t>
  </si>
  <si>
    <t xml:space="preserve">4572</t>
  </si>
  <si>
    <t xml:space="preserve">rek. ceste Vrhpolje (gasilski dom - Dobrovoljec)</t>
  </si>
  <si>
    <t xml:space="preserve">4574</t>
  </si>
  <si>
    <t xml:space="preserve">rekonstrukcija Ceste treh talcev</t>
  </si>
  <si>
    <t xml:space="preserve">4575</t>
  </si>
  <si>
    <t xml:space="preserve">rekonstrukcija ceste Vrhpolje (JC 414)</t>
  </si>
  <si>
    <t xml:space="preserve">4577</t>
  </si>
  <si>
    <t xml:space="preserve">semafor na Duplici - projekti</t>
  </si>
  <si>
    <t xml:space="preserve">4578</t>
  </si>
  <si>
    <t xml:space="preserve">količki na hodniku za pešce pri pošti na Duplici</t>
  </si>
  <si>
    <t xml:space="preserve">4579</t>
  </si>
  <si>
    <t xml:space="preserve">talne ovire,prehod za pešce v križišču HIP na Duplici</t>
  </si>
  <si>
    <t xml:space="preserve">0473 TURIZEM</t>
  </si>
  <si>
    <t xml:space="preserve">promocijske predstavitve</t>
  </si>
  <si>
    <t xml:space="preserve">novi turistični programi</t>
  </si>
  <si>
    <t xml:space="preserve">promocijska turistična gradiva</t>
  </si>
  <si>
    <t xml:space="preserve">promocijske turistične prireditve</t>
  </si>
  <si>
    <t xml:space="preserve">vzpodbujanje in razvijanje turistične ponudbe</t>
  </si>
  <si>
    <t xml:space="preserve">izobraževanje turističnih ponudnikov</t>
  </si>
  <si>
    <t xml:space="preserve">dnevi narodnih noš</t>
  </si>
  <si>
    <t xml:space="preserve">decembrske prireditve</t>
  </si>
  <si>
    <t xml:space="preserve">4742</t>
  </si>
  <si>
    <t xml:space="preserve">pomoč turističnim društvom</t>
  </si>
  <si>
    <t xml:space="preserve">4745</t>
  </si>
  <si>
    <t xml:space="preserve">Agencija za razvoj turizma in podj.-sr.za zaposlene</t>
  </si>
  <si>
    <t xml:space="preserve">0490 DRUGE DEJ. S PODROČJA GOSP. ZADEV</t>
  </si>
  <si>
    <r>
      <rPr>
        <sz val="10"/>
        <color rgb="FF000000"/>
        <rFont val="Arial CE"/>
        <family val="2"/>
        <charset val="238"/>
      </rPr>
      <t xml:space="preserve">Velika planina - Zaklad narave d.o.o.- </t>
    </r>
    <r>
      <rPr>
        <sz val="9"/>
        <color rgb="FF000000"/>
        <rFont val="Arial CE"/>
        <family val="2"/>
        <charset val="238"/>
      </rPr>
      <t xml:space="preserve">obč.sredstva</t>
    </r>
  </si>
  <si>
    <t xml:space="preserve">4102 - subvencije privatnim podjetjem in posameznikom</t>
  </si>
  <si>
    <t xml:space="preserve">regionalni razvojni programi</t>
  </si>
  <si>
    <t xml:space="preserve">kreditiranje programov</t>
  </si>
  <si>
    <t xml:space="preserve">odpiranje novih delovnih mest</t>
  </si>
  <si>
    <t xml:space="preserve">informiranje in koordiniranje</t>
  </si>
  <si>
    <t xml:space="preserve">izobraževanje in svetovanje na področju podjetništva</t>
  </si>
  <si>
    <t xml:space="preserve">promocija malega gospodarstva</t>
  </si>
  <si>
    <t xml:space="preserve">05 - VARSTVO OKOLJA</t>
  </si>
  <si>
    <t xml:space="preserve">0510 ZBIRANJE IN RAVNANJE Z ODPADKI</t>
  </si>
  <si>
    <t xml:space="preserve">5110</t>
  </si>
  <si>
    <t xml:space="preserve">čiščenje divjih odlagališč</t>
  </si>
  <si>
    <t xml:space="preserve">5120</t>
  </si>
  <si>
    <t xml:space="preserve">investicijska vlaganja v odlagališče Barje</t>
  </si>
  <si>
    <t xml:space="preserve">0520 RAVNANJE Z ODPADNO VODO</t>
  </si>
  <si>
    <t xml:space="preserve">5205</t>
  </si>
  <si>
    <t xml:space="preserve">vzdrževanje ČN Šmartno</t>
  </si>
  <si>
    <t xml:space="preserve">5207</t>
  </si>
  <si>
    <t xml:space="preserve">meteorna kanalizacija - redno vzdrževanje</t>
  </si>
  <si>
    <t xml:space="preserve">5210</t>
  </si>
  <si>
    <t xml:space="preserve">dograditev ČN Šmartno(kanalizacija Tuhinj-Šmartno)</t>
  </si>
  <si>
    <t xml:space="preserve">5220</t>
  </si>
  <si>
    <t xml:space="preserve">kanalizacija Olševek</t>
  </si>
  <si>
    <t xml:space="preserve">5225</t>
  </si>
  <si>
    <t xml:space="preserve">kanalizacija Žale</t>
  </si>
  <si>
    <t xml:space="preserve">4022 - energija, voda, komunalne storitve in komunikacije </t>
  </si>
  <si>
    <t xml:space="preserve">5229</t>
  </si>
  <si>
    <t xml:space="preserve">kanalizacija Volčji Potok II.</t>
  </si>
  <si>
    <t xml:space="preserve">5233</t>
  </si>
  <si>
    <t xml:space="preserve">kanalizacija Stranje - Godič </t>
  </si>
  <si>
    <t xml:space="preserve">5250</t>
  </si>
  <si>
    <t xml:space="preserve">kan. mesta Kamnik - kan. in črpališče Na produ</t>
  </si>
  <si>
    <t xml:space="preserve">5253</t>
  </si>
  <si>
    <t xml:space="preserve">kanalizacija Šmartno - Buč in ČN Buč - projekti</t>
  </si>
  <si>
    <t xml:space="preserve">5258</t>
  </si>
  <si>
    <t xml:space="preserve">kanalizacija Duplica </t>
  </si>
  <si>
    <t xml:space="preserve">kanalizacija Mekinje </t>
  </si>
  <si>
    <t xml:space="preserve">0560 DRUGE DEJ. S PODR. VARSTVA OKOLJA</t>
  </si>
  <si>
    <t xml:space="preserve">redno vzdrževanje deponije na Duplici</t>
  </si>
  <si>
    <t xml:space="preserve">biodiverziteta na prostoru bivše deponije Duplica</t>
  </si>
  <si>
    <t xml:space="preserve">ekološko osveščanje in ekološke aktivnosti</t>
  </si>
  <si>
    <t xml:space="preserve">5610</t>
  </si>
  <si>
    <t xml:space="preserve">imisijska obremenjenost okolja</t>
  </si>
  <si>
    <t xml:space="preserve">5611</t>
  </si>
  <si>
    <t xml:space="preserve">strokovne podlage - stanje onesnaženosti</t>
  </si>
  <si>
    <t xml:space="preserve">5612</t>
  </si>
  <si>
    <t xml:space="preserve">spremembe in dopolnitve strategije varstva okolja</t>
  </si>
  <si>
    <t xml:space="preserve">5613</t>
  </si>
  <si>
    <t xml:space="preserve">izdelava katastra onesnaževalcev okolja</t>
  </si>
  <si>
    <t xml:space="preserve">5614</t>
  </si>
  <si>
    <t xml:space="preserve">subvencioniranje učinkovite rabe energije</t>
  </si>
  <si>
    <t xml:space="preserve">5615</t>
  </si>
  <si>
    <t xml:space="preserve">eko otoki - odkupi in najemnine</t>
  </si>
  <si>
    <t xml:space="preserve">06 - STANOVANJSKA DEJ. IN PROST. RAZVOJ</t>
  </si>
  <si>
    <t xml:space="preserve">0610 STANOVANJSKA DEJAVNOST</t>
  </si>
  <si>
    <t xml:space="preserve">6100</t>
  </si>
  <si>
    <t xml:space="preserve">kreditiranje občanov (mlade družine)</t>
  </si>
  <si>
    <t xml:space="preserve">6103</t>
  </si>
  <si>
    <t xml:space="preserve">kreditiranje spomeniško zaščitenih objektov</t>
  </si>
  <si>
    <t xml:space="preserve">6105</t>
  </si>
  <si>
    <t xml:space="preserve">subvencioniranje stanarin</t>
  </si>
  <si>
    <t xml:space="preserve">6110</t>
  </si>
  <si>
    <t xml:space="preserve">obv.do imetnikov stanov.pravice v denac.stanovanjih</t>
  </si>
  <si>
    <t xml:space="preserve">6115</t>
  </si>
  <si>
    <t xml:space="preserve">obveznost do odškodninskega sklada </t>
  </si>
  <si>
    <t xml:space="preserve">6120</t>
  </si>
  <si>
    <t xml:space="preserve">obveznost do stanovanjskega sklada</t>
  </si>
  <si>
    <t xml:space="preserve">6125</t>
  </si>
  <si>
    <t xml:space="preserve">obveznost do občine Komenda</t>
  </si>
  <si>
    <t xml:space="preserve">6127</t>
  </si>
  <si>
    <t xml:space="preserve">upravljanje</t>
  </si>
  <si>
    <t xml:space="preserve">6130</t>
  </si>
  <si>
    <t xml:space="preserve">pridobitev novih stanovanj</t>
  </si>
  <si>
    <t xml:space="preserve">6133</t>
  </si>
  <si>
    <t xml:space="preserve">sofinanciranje obnove Maistrove hiše</t>
  </si>
  <si>
    <t xml:space="preserve">6134</t>
  </si>
  <si>
    <t xml:space="preserve">sof. obnove kulturnega doma Motnik (streha)</t>
  </si>
  <si>
    <t xml:space="preserve">6135</t>
  </si>
  <si>
    <t xml:space="preserve">plinifikacija (kulturni dom Šmarca in ostalo)</t>
  </si>
  <si>
    <t xml:space="preserve">6150</t>
  </si>
  <si>
    <t xml:space="preserve">vzdrževanje poslovno stanovanjsekga fonda</t>
  </si>
  <si>
    <t xml:space="preserve">0620 DEJ. NA PODROČJU PROSTORSKEGA NAČRTOVANJA IN RAZVOJA</t>
  </si>
  <si>
    <t xml:space="preserve">6215</t>
  </si>
  <si>
    <t xml:space="preserve">vzpostavitev prostorskega inform. sistema občine </t>
  </si>
  <si>
    <t xml:space="preserve">6220</t>
  </si>
  <si>
    <t xml:space="preserve">vzpostavitev sistema banke cestnih podatkov BCP</t>
  </si>
  <si>
    <t xml:space="preserve">6246</t>
  </si>
  <si>
    <t xml:space="preserve">program opremljanja stavbnih zemljišč</t>
  </si>
  <si>
    <t xml:space="preserve">6255</t>
  </si>
  <si>
    <t xml:space="preserve">sanacija zemljiškega katastra</t>
  </si>
  <si>
    <t xml:space="preserve">6260</t>
  </si>
  <si>
    <t xml:space="preserve">sofinanciranje izdelave PIA</t>
  </si>
  <si>
    <t xml:space="preserve">6261</t>
  </si>
  <si>
    <t xml:space="preserve">sonaravno urejanje K.Bist. (proj.teh.dok.-kolesar.steza)</t>
  </si>
  <si>
    <t xml:space="preserve">krajinska zasnova Volčji Potok</t>
  </si>
  <si>
    <t xml:space="preserve">0630 OSKRBA Z VODO</t>
  </si>
  <si>
    <t xml:space="preserve">rekonstrukcija vodovodnega sistema Kamnik</t>
  </si>
  <si>
    <t xml:space="preserve">primarno vod.omrežje Kam.-Mekinje-Stranje-Stah.</t>
  </si>
  <si>
    <t xml:space="preserve">zavarovanje vodnih virov</t>
  </si>
  <si>
    <t xml:space="preserve">izvajanje nadzora vodooskrbe</t>
  </si>
  <si>
    <t xml:space="preserve">ekspropriacija vodovodnih objektov</t>
  </si>
  <si>
    <t xml:space="preserve">vodooskrba v KS Sela - Studenca</t>
  </si>
  <si>
    <t xml:space="preserve">vodovod Laseno - Gabrovnica</t>
  </si>
  <si>
    <t xml:space="preserve">vodovod v KS Črna</t>
  </si>
  <si>
    <t xml:space="preserve">vodovod Snovik</t>
  </si>
  <si>
    <t xml:space="preserve">0640 CESTNA RAZSVETLJAVA</t>
  </si>
  <si>
    <t xml:space="preserve">javna razsvetljava (tokovina, vzdrževanje)</t>
  </si>
  <si>
    <t xml:space="preserve">javna razsvetljava Podhruška</t>
  </si>
  <si>
    <t xml:space="preserve">javna razsvetljava Zaprice</t>
  </si>
  <si>
    <t xml:space="preserve">javna razsvetljava Motnik</t>
  </si>
  <si>
    <t xml:space="preserve">ulični sistem javne razsvetljave v Šmarci</t>
  </si>
  <si>
    <t xml:space="preserve">javna razsvetljava Mekinje</t>
  </si>
  <si>
    <t xml:space="preserve">javna razsvetljava Ljubljanska c. (Duplica)</t>
  </si>
  <si>
    <t xml:space="preserve">javna razsvetljava Kamniška c. (Šmarca)</t>
  </si>
  <si>
    <t xml:space="preserve">javna razsvetljava Podgorje</t>
  </si>
  <si>
    <t xml:space="preserve">javna razsvetljava Stranje</t>
  </si>
  <si>
    <t xml:space="preserve">javna razsvetljava Vranja Peč</t>
  </si>
  <si>
    <t xml:space="preserve">ločitev semaforja od javne razsvetljave</t>
  </si>
  <si>
    <t xml:space="preserve">0660 DRUGE DEJ.S PODROČJA STAN. DEJAVNOSTI IN PROSTORSKEGA RAZVOJA</t>
  </si>
  <si>
    <t xml:space="preserve">odprava posledic elementarnih nesreč</t>
  </si>
  <si>
    <t xml:space="preserve">javne prometne površine</t>
  </si>
  <si>
    <t xml:space="preserve">parki in nasadi</t>
  </si>
  <si>
    <t xml:space="preserve">čiščenje javnih površin</t>
  </si>
  <si>
    <t xml:space="preserve">krasitev občine Kamnik</t>
  </si>
  <si>
    <t xml:space="preserve">vzdrževanje javnih površin na pokopališču</t>
  </si>
  <si>
    <t xml:space="preserve">vzdrževanje in urejanje grobov in grobišč vojnih in povoj.žrtev</t>
  </si>
  <si>
    <t xml:space="preserve">postavitev tabel za označitev naselij</t>
  </si>
  <si>
    <t xml:space="preserve">upravljanje tržnice</t>
  </si>
  <si>
    <t xml:space="preserve">kolesarski privezi</t>
  </si>
  <si>
    <t xml:space="preserve">komunalno opremljanje stavbnih zemljišč</t>
  </si>
  <si>
    <t xml:space="preserve">ažuriranje baz NUSZ</t>
  </si>
  <si>
    <t xml:space="preserve">nakup zemljišč</t>
  </si>
  <si>
    <t xml:space="preserve">ureditev otroškega igrišča Nevlje</t>
  </si>
  <si>
    <t xml:space="preserve">ureditev in vzdrževanje otroških igrišč</t>
  </si>
  <si>
    <t xml:space="preserve">ureditev Prašnikarjevega parka - PZI</t>
  </si>
  <si>
    <t xml:space="preserve">izdelava študije parkirišč v blokovskih naseljih (M. Blejca, Lj., Kranjska, Groharjeva in Klavčičeva)</t>
  </si>
  <si>
    <t xml:space="preserve">ureditev parkirišča v Zg. Tuhinju</t>
  </si>
  <si>
    <t xml:space="preserve">ureditev parkirišča Tunjiška</t>
  </si>
  <si>
    <t xml:space="preserve">ureditev javnih parkirišč v Kamniku</t>
  </si>
  <si>
    <t xml:space="preserve">ureditev parkirišča na Klavčičevi</t>
  </si>
  <si>
    <t xml:space="preserve">ureditev parkirišč na Duplici</t>
  </si>
  <si>
    <t xml:space="preserve">ureditev Trga Talcev - PGD, PZI</t>
  </si>
  <si>
    <t xml:space="preserve">ureditev Trga svobode</t>
  </si>
  <si>
    <t xml:space="preserve">ureditev trga za Albrehtovo hišo</t>
  </si>
  <si>
    <t xml:space="preserve">razširitev pokopališča v Stranjah</t>
  </si>
  <si>
    <t xml:space="preserve">pokopališče Motnik - podporni zid</t>
  </si>
  <si>
    <t xml:space="preserve">sof. izgradnje mrliške vežice Motnik</t>
  </si>
  <si>
    <t xml:space="preserve">sofinanciranje mrliške vežice Pšajnovica-Češnjice</t>
  </si>
  <si>
    <t xml:space="preserve">Mali grad - izdelava vertikalne vrtine za kom. vode</t>
  </si>
  <si>
    <t xml:space="preserve">07 - ZDRAVSTVO</t>
  </si>
  <si>
    <t xml:space="preserve">0760 DRUGE DEJ.NA PODR. ZDRAVSTVA</t>
  </si>
  <si>
    <t xml:space="preserve">7600</t>
  </si>
  <si>
    <t xml:space="preserve">mrliško ogledna služba</t>
  </si>
  <si>
    <t xml:space="preserve">7613</t>
  </si>
  <si>
    <t xml:space="preserve">sofinanciranje mamografskih pregledov</t>
  </si>
  <si>
    <t xml:space="preserve">08 - REKREACIJA, KULT. IN DEJ. NEPROF. ORG., ZDRUŽENJ,DRUŠTEV IN DRUGIH INST.</t>
  </si>
  <si>
    <t xml:space="preserve">0810 DEJ. NA PODROČJU ŠPORTA IN REKREACIJE</t>
  </si>
  <si>
    <t xml:space="preserve">8100</t>
  </si>
  <si>
    <t xml:space="preserve">dejavnost klubov po pogodbah</t>
  </si>
  <si>
    <t xml:space="preserve">8101</t>
  </si>
  <si>
    <t xml:space="preserve">sredstva za pospeševanje športa</t>
  </si>
  <si>
    <t xml:space="preserve">8103</t>
  </si>
  <si>
    <t xml:space="preserve">strokovna opravila</t>
  </si>
  <si>
    <t xml:space="preserve">8110</t>
  </si>
  <si>
    <t xml:space="preserve">materialni stroški na področju športa</t>
  </si>
  <si>
    <t xml:space="preserve">4133  -tek.transferi v javne zavode in druge izv. javnih služb</t>
  </si>
  <si>
    <t xml:space="preserve">8116</t>
  </si>
  <si>
    <t xml:space="preserve">sofinanciranje športnih objektov </t>
  </si>
  <si>
    <t xml:space="preserve">8136</t>
  </si>
  <si>
    <t xml:space="preserve">sofinanciranje gradnje kegljišča</t>
  </si>
  <si>
    <t xml:space="preserve">8137</t>
  </si>
  <si>
    <t xml:space="preserve">teniška igrišča</t>
  </si>
  <si>
    <t xml:space="preserve">8150</t>
  </si>
  <si>
    <t xml:space="preserve">telovadnica ZD - sanacija</t>
  </si>
  <si>
    <t xml:space="preserve">8152</t>
  </si>
  <si>
    <t xml:space="preserve">bazen - izd.projektov za kotlovnico, nujna san. dela</t>
  </si>
  <si>
    <t xml:space="preserve">8155</t>
  </si>
  <si>
    <t xml:space="preserve">sofinanciranje izdelave plezalne stene</t>
  </si>
  <si>
    <t xml:space="preserve">0820 - KULTURNE DEJAVNOSTI</t>
  </si>
  <si>
    <t xml:space="preserve">8200</t>
  </si>
  <si>
    <t xml:space="preserve">Matična knjižnica Kamnik - plače </t>
  </si>
  <si>
    <t xml:space="preserve">8203</t>
  </si>
  <si>
    <t xml:space="preserve">Matična knjižnica Kamnik - mat.in drugi programski str.</t>
  </si>
  <si>
    <t xml:space="preserve">8207</t>
  </si>
  <si>
    <t xml:space="preserve">Matična knjižnica Kamnik - str. potujoče knjižnice</t>
  </si>
  <si>
    <t xml:space="preserve">8208</t>
  </si>
  <si>
    <t xml:space="preserve">Matična knjižnica Kamnik - tekoče vzdrževanje</t>
  </si>
  <si>
    <t xml:space="preserve">8209</t>
  </si>
  <si>
    <r>
      <rPr>
        <sz val="10"/>
        <color rgb="FF000000"/>
        <rFont val="Arial CE"/>
        <family val="2"/>
        <charset val="238"/>
      </rPr>
      <t xml:space="preserve">Matična knjižnica K. - </t>
    </r>
    <r>
      <rPr>
        <sz val="9"/>
        <color rgb="FF000000"/>
        <rFont val="Arial CE"/>
        <family val="2"/>
        <charset val="238"/>
      </rPr>
      <t xml:space="preserve">nabava knjig, časopisov, revij</t>
    </r>
  </si>
  <si>
    <t xml:space="preserve">8211</t>
  </si>
  <si>
    <t xml:space="preserve">Matična knjižnica K. - zamenjava poda v pritličju</t>
  </si>
  <si>
    <t xml:space="preserve">8213</t>
  </si>
  <si>
    <t xml:space="preserve">Matična knižnica K. - nakup osnovnih sredstev</t>
  </si>
  <si>
    <t xml:space="preserve">8215</t>
  </si>
  <si>
    <t xml:space="preserve">Matična knjižnica Kamnik - sofinanciranje pultov</t>
  </si>
  <si>
    <t xml:space="preserve">8221</t>
  </si>
  <si>
    <t xml:space="preserve">Muzej Kamnik - sof. muzejskih programov</t>
  </si>
  <si>
    <t xml:space="preserve">8222</t>
  </si>
  <si>
    <t xml:space="preserve">Muzej Kamnik - inv. vzdrževanje in nakup opreme</t>
  </si>
  <si>
    <t xml:space="preserve">8233</t>
  </si>
  <si>
    <t xml:space="preserve">ZKO - sof. osnovnega programa kulturnih društev</t>
  </si>
  <si>
    <t xml:space="preserve">8236</t>
  </si>
  <si>
    <t xml:space="preserve">ZKO - materialni stroški, vzdrževanje</t>
  </si>
  <si>
    <t xml:space="preserve">8237</t>
  </si>
  <si>
    <t xml:space="preserve">ZKO - sof. integralnih ljubiteljskih programov</t>
  </si>
  <si>
    <t xml:space="preserve">8241</t>
  </si>
  <si>
    <t xml:space="preserve">financiranje in sofinanciranje kulturnih programov</t>
  </si>
  <si>
    <t xml:space="preserve">8242</t>
  </si>
  <si>
    <t xml:space="preserve">sof.strokovnih opravil na področju kult. dejavnosti</t>
  </si>
  <si>
    <t xml:space="preserve">8243</t>
  </si>
  <si>
    <t xml:space="preserve">obnova in vzdrževanje spomenikov</t>
  </si>
  <si>
    <t xml:space="preserve">8244</t>
  </si>
  <si>
    <t xml:space="preserve">oglaševanje prireditev</t>
  </si>
  <si>
    <t xml:space="preserve">8245</t>
  </si>
  <si>
    <t xml:space="preserve">Cantemus - sofinancirnje nakupa oblek</t>
  </si>
  <si>
    <t xml:space="preserve">8246</t>
  </si>
  <si>
    <t xml:space="preserve">Preskarjeva bajta na Veliki planini</t>
  </si>
  <si>
    <t xml:space="preserve">4120 - tekoči transferi neprofitnim organizacijam in ustanovam</t>
  </si>
  <si>
    <t xml:space="preserve"> </t>
  </si>
  <si>
    <t xml:space="preserve">8247</t>
  </si>
  <si>
    <t xml:space="preserve">Muzejska hiša (Budnarjeva hiša)</t>
  </si>
  <si>
    <t xml:space="preserve">8252</t>
  </si>
  <si>
    <t xml:space="preserve">sofinanciranje obnove samostana Mekinje</t>
  </si>
  <si>
    <t xml:space="preserve">8255</t>
  </si>
  <si>
    <t xml:space="preserve">sofinanciranje kulturnih akcij, tekmovanje godb</t>
  </si>
  <si>
    <t xml:space="preserve">8257</t>
  </si>
  <si>
    <t xml:space="preserve">vzdrževanje kulturnih objektov</t>
  </si>
  <si>
    <t xml:space="preserve">8259</t>
  </si>
  <si>
    <t xml:space="preserve">sofinanciranje Mestne godbe Kamnik</t>
  </si>
  <si>
    <t xml:space="preserve">8268</t>
  </si>
  <si>
    <t xml:space="preserve">Dom kulture Kamnik</t>
  </si>
  <si>
    <t xml:space="preserve">8269</t>
  </si>
  <si>
    <t xml:space="preserve">Dom kulture Kamnik - tekoče poslovanje</t>
  </si>
  <si>
    <t xml:space="preserve">8271</t>
  </si>
  <si>
    <t xml:space="preserve">Mali grad - sanacija kapele in obzidja</t>
  </si>
  <si>
    <t xml:space="preserve">4302 - inv. transferi neprofitnim org. in ustanovam</t>
  </si>
  <si>
    <t xml:space="preserve">8273</t>
  </si>
  <si>
    <t xml:space="preserve">Mali grad - sanacija skal nad Fleretom</t>
  </si>
  <si>
    <t xml:space="preserve">8280</t>
  </si>
  <si>
    <t xml:space="preserve">sofinanciranje obnove sakralnih objektov</t>
  </si>
  <si>
    <t xml:space="preserve">8283</t>
  </si>
  <si>
    <t xml:space="preserve">propileje na Malem gradu-priprava za novi spomenik</t>
  </si>
  <si>
    <t xml:space="preserve">8290</t>
  </si>
  <si>
    <t xml:space="preserve">mesto Kamnik - oživitev starega mestnega jedra</t>
  </si>
  <si>
    <t xml:space="preserve">0830 DEJ.RADIA IN TV TER ZALOŽNIŠTVA</t>
  </si>
  <si>
    <t xml:space="preserve">založniška dejavnost</t>
  </si>
  <si>
    <t xml:space="preserve">0840 DEJ. NEPROFITNIH ORGANIZACIJ, DRUŠTEV, ZDRUŽENJ IN DRUGIH INSTITUCIJ</t>
  </si>
  <si>
    <t xml:space="preserve">dotacije političnim strankam</t>
  </si>
  <si>
    <t xml:space="preserve">Taborniki Kamnik</t>
  </si>
  <si>
    <t xml:space="preserve">Kinološko društvo</t>
  </si>
  <si>
    <t xml:space="preserve">ZSKSS Skavtski steg Kamnik</t>
  </si>
  <si>
    <t xml:space="preserve">Društvo izgnancev Slovenije KO Kamnik</t>
  </si>
  <si>
    <t xml:space="preserve">Združenje mob. Gorenjcev v redno nem. vojsko 41-45</t>
  </si>
  <si>
    <t xml:space="preserve">Združenje slovenskih častnikov org. Kamnik</t>
  </si>
  <si>
    <t xml:space="preserve">Združenje veteranov vojne za Slovenijo</t>
  </si>
  <si>
    <t xml:space="preserve">Mladinski center</t>
  </si>
  <si>
    <t xml:space="preserve">izd.študij o možnostih izrabe prostega časa mladih</t>
  </si>
  <si>
    <t xml:space="preserve">sof. centra za mlade (dejavnost in str.za prostore)</t>
  </si>
  <si>
    <t xml:space="preserve">4120 - tekoči transferi neprofitnim org.in ustanovam </t>
  </si>
  <si>
    <t xml:space="preserve">09 - IZOBRAŽEVANJE</t>
  </si>
  <si>
    <t xml:space="preserve">0911 PREDŠOLSKA VZGOJA</t>
  </si>
  <si>
    <t xml:space="preserve">9100</t>
  </si>
  <si>
    <t xml:space="preserve">prevoz otrok v malo šolo</t>
  </si>
  <si>
    <t xml:space="preserve">9102</t>
  </si>
  <si>
    <t xml:space="preserve">letovanje</t>
  </si>
  <si>
    <t xml:space="preserve">9105</t>
  </si>
  <si>
    <t xml:space="preserve">doplačilo oskrbnih stroškov VVZ A.Medveda </t>
  </si>
  <si>
    <t xml:space="preserve">9106</t>
  </si>
  <si>
    <t xml:space="preserve">VVZ A. Medved - zavarovanje in drugi mat. stroški</t>
  </si>
  <si>
    <t xml:space="preserve">9110</t>
  </si>
  <si>
    <t xml:space="preserve">doplačilo oskrbnih str. vrtcem izven občine Kamnik</t>
  </si>
  <si>
    <t xml:space="preserve">9115</t>
  </si>
  <si>
    <t xml:space="preserve">OŠ 27. julij (logoped 1/2) - plače</t>
  </si>
  <si>
    <t xml:space="preserve">9130</t>
  </si>
  <si>
    <t xml:space="preserve">VVZ A. medveda - nakup osnovnih sredstev</t>
  </si>
  <si>
    <t xml:space="preserve">9140</t>
  </si>
  <si>
    <t xml:space="preserve">VVE Šmartno - popravilo strehe</t>
  </si>
  <si>
    <t xml:space="preserve">9151</t>
  </si>
  <si>
    <t xml:space="preserve">inv. za preureditev prostorov v POŠ Motnik za vrtec</t>
  </si>
  <si>
    <t xml:space="preserve">9152</t>
  </si>
  <si>
    <t xml:space="preserve">delno popravilo strehe na vrtcu v Šmarci</t>
  </si>
  <si>
    <t xml:space="preserve">9153</t>
  </si>
  <si>
    <t xml:space="preserve">9154</t>
  </si>
  <si>
    <t xml:space="preserve">protihrupna ograja ob vrtcu v Šmartnem</t>
  </si>
  <si>
    <t xml:space="preserve">9160</t>
  </si>
  <si>
    <t xml:space="preserve">VVZ A. Medveda-inv.vzdrževanje in obnovitvena dela</t>
  </si>
  <si>
    <t xml:space="preserve">9161</t>
  </si>
  <si>
    <t xml:space="preserve">projektna dokumentacija za potrebe predšolske vzgoje</t>
  </si>
  <si>
    <t xml:space="preserve">9162</t>
  </si>
  <si>
    <t xml:space="preserve">uvajanje HACCP sistema</t>
  </si>
  <si>
    <t xml:space="preserve">9163</t>
  </si>
  <si>
    <t xml:space="preserve">analiza o stanju objektov VVZ</t>
  </si>
  <si>
    <t xml:space="preserve">0912 OSNOVNOŠOLSKO IZOBRAŽEVANJE</t>
  </si>
  <si>
    <t xml:space="preserve">9200</t>
  </si>
  <si>
    <t xml:space="preserve">prevozi v šolo</t>
  </si>
  <si>
    <t xml:space="preserve">9202</t>
  </si>
  <si>
    <t xml:space="preserve">reg.tečajnega pouka plav. in smučanja (soc.ogroženi)</t>
  </si>
  <si>
    <t xml:space="preserve">9203</t>
  </si>
  <si>
    <t xml:space="preserve">regresirana prehrana učencev</t>
  </si>
  <si>
    <t xml:space="preserve">9205</t>
  </si>
  <si>
    <t xml:space="preserve">subvencioniranje učbenikov</t>
  </si>
  <si>
    <t xml:space="preserve">9207</t>
  </si>
  <si>
    <t xml:space="preserve">uvajanje tujega jezika v 3.r. - OŠ F. Albrehta</t>
  </si>
  <si>
    <t xml:space="preserve">9208</t>
  </si>
  <si>
    <t xml:space="preserve">uvajanje tujega jezika v 3.r. - OŠ T. Brejca</t>
  </si>
  <si>
    <t xml:space="preserve">9209</t>
  </si>
  <si>
    <t xml:space="preserve">uvajanje tujega jezika v 3.r. - OŠ M. Vere</t>
  </si>
  <si>
    <t xml:space="preserve">9210</t>
  </si>
  <si>
    <t xml:space="preserve">uvajanje tujega jezika v 3.r. - OŠ Stranje </t>
  </si>
  <si>
    <t xml:space="preserve">9211</t>
  </si>
  <si>
    <t xml:space="preserve">uvajanje tujega jezika v 3.r. - OŠ Šmartno</t>
  </si>
  <si>
    <t xml:space="preserve">9212</t>
  </si>
  <si>
    <t xml:space="preserve">OŠ F.Albrehta - plača logoped</t>
  </si>
  <si>
    <t xml:space="preserve">9213</t>
  </si>
  <si>
    <t xml:space="preserve">OŠ 27. julij - plača logoped (1/2)</t>
  </si>
  <si>
    <t xml:space="preserve">9215</t>
  </si>
  <si>
    <t xml:space="preserve">OŠ Šmartno - varstvo vozačev</t>
  </si>
  <si>
    <t xml:space="preserve">9216</t>
  </si>
  <si>
    <t xml:space="preserve">Glasbena šola - plače</t>
  </si>
  <si>
    <t xml:space="preserve">9217</t>
  </si>
  <si>
    <t xml:space="preserve">materialni stroški - OŠ F. Albrehta</t>
  </si>
  <si>
    <t xml:space="preserve">4133 - tek.transferi v javne zavode in druge izv.javnih služb-OŠ</t>
  </si>
  <si>
    <t xml:space="preserve">4133 - tek.transferi v javne zavode in druge izv.javnih služb-ŠD</t>
  </si>
  <si>
    <t xml:space="preserve">9218</t>
  </si>
  <si>
    <t xml:space="preserve">materialni stroški - OŠ T. Brejca</t>
  </si>
  <si>
    <t xml:space="preserve">9219</t>
  </si>
  <si>
    <t xml:space="preserve">materialni stroški - OŠ M. Vere</t>
  </si>
  <si>
    <t xml:space="preserve">9220</t>
  </si>
  <si>
    <t xml:space="preserve">materialni stroški - OŠ Stranje</t>
  </si>
  <si>
    <t xml:space="preserve">9221</t>
  </si>
  <si>
    <t xml:space="preserve">materialni stroški - OŠ Šmartno</t>
  </si>
  <si>
    <t xml:space="preserve">9222</t>
  </si>
  <si>
    <t xml:space="preserve">materialni stroški - OŠ 27. julij</t>
  </si>
  <si>
    <t xml:space="preserve">9223</t>
  </si>
  <si>
    <t xml:space="preserve">materialni stroški - Glasbena šola</t>
  </si>
  <si>
    <t xml:space="preserve">9225</t>
  </si>
  <si>
    <t xml:space="preserve">tekoče vzdrževanje - OŠ F. Albrehta</t>
  </si>
  <si>
    <t xml:space="preserve">9226</t>
  </si>
  <si>
    <t xml:space="preserve">tekoče vzdrževanje - OŠ T. Brejca</t>
  </si>
  <si>
    <t xml:space="preserve">9227</t>
  </si>
  <si>
    <t xml:space="preserve">tekoče vzdrževanje - OŠ M. Vere</t>
  </si>
  <si>
    <t xml:space="preserve">9228</t>
  </si>
  <si>
    <t xml:space="preserve">tekoče vzdrževanje - OŠ Stranje</t>
  </si>
  <si>
    <t xml:space="preserve">9229</t>
  </si>
  <si>
    <t xml:space="preserve">tekoče vzdrževanje - OŠ Šmartno</t>
  </si>
  <si>
    <t xml:space="preserve">9230</t>
  </si>
  <si>
    <t xml:space="preserve">tekoče vzdrževanje - OŠ 27. julij</t>
  </si>
  <si>
    <t xml:space="preserve">9231</t>
  </si>
  <si>
    <t xml:space="preserve">tekoče vzdrževanje - Glasbena šola</t>
  </si>
  <si>
    <t xml:space="preserve">9233</t>
  </si>
  <si>
    <t xml:space="preserve">amortizacija - OŠ T. Brejca</t>
  </si>
  <si>
    <t xml:space="preserve">9236</t>
  </si>
  <si>
    <t xml:space="preserve">amortizacija - OŠ Šmartno</t>
  </si>
  <si>
    <t xml:space="preserve">intervencijska sredstva</t>
  </si>
  <si>
    <t xml:space="preserve">učila,oprema(devetletka za POŠ Motnik,Sela,Zg.Tuhinj)</t>
  </si>
  <si>
    <t xml:space="preserve">bralna značka</t>
  </si>
  <si>
    <t xml:space="preserve">nagrade najboljšim učencem</t>
  </si>
  <si>
    <t xml:space="preserve">tekmovanja in prireditve</t>
  </si>
  <si>
    <r>
      <rPr>
        <sz val="10"/>
        <color rgb="FF000000"/>
        <rFont val="Arial CE"/>
        <family val="2"/>
        <charset val="238"/>
      </rPr>
      <t xml:space="preserve">mladi raziskovalci - projektne naloge </t>
    </r>
    <r>
      <rPr>
        <sz val="9"/>
        <color rgb="FF000000"/>
        <rFont val="Arial CE"/>
        <family val="2"/>
        <charset val="238"/>
      </rPr>
      <t xml:space="preserve">osnovnošolcev</t>
    </r>
  </si>
  <si>
    <t xml:space="preserve">9250</t>
  </si>
  <si>
    <t xml:space="preserve">sof. jezik. in rač. Izobraž. osnovnošolcev v skupini MAK</t>
  </si>
  <si>
    <t xml:space="preserve">9251</t>
  </si>
  <si>
    <t xml:space="preserve">nakup osnovnih sredstev - OŠ Frana Albrehta</t>
  </si>
  <si>
    <t xml:space="preserve">9252</t>
  </si>
  <si>
    <t xml:space="preserve">nakup osnovnih sredstev - OŠ Toma Brejca</t>
  </si>
  <si>
    <t xml:space="preserve">9253</t>
  </si>
  <si>
    <t xml:space="preserve">nakup osnovnih sredstev - OŠ Marije Vere</t>
  </si>
  <si>
    <t xml:space="preserve">9254</t>
  </si>
  <si>
    <t xml:space="preserve">nakup osnovnih sredstev - OŠ Stranje</t>
  </si>
  <si>
    <t xml:space="preserve">9255</t>
  </si>
  <si>
    <t xml:space="preserve">nakup osnovnih sredstev - OŠ Šmartno</t>
  </si>
  <si>
    <t xml:space="preserve">9256</t>
  </si>
  <si>
    <t xml:space="preserve">nakup osnovnih sredstev - OŠ 27. Julij</t>
  </si>
  <si>
    <t xml:space="preserve">9257</t>
  </si>
  <si>
    <t xml:space="preserve">nakup osnovnih sredstev - Glasbena šola</t>
  </si>
  <si>
    <t xml:space="preserve">OŠ - investicije za devetletko  - OŠ Toma Brejca</t>
  </si>
  <si>
    <t xml:space="preserve">9261</t>
  </si>
  <si>
    <t xml:space="preserve">OŠ M.Vere - nadzidava, kotlovnica, ureditev okolice</t>
  </si>
  <si>
    <t xml:space="preserve">9264</t>
  </si>
  <si>
    <t xml:space="preserve">OŠ T.Brejca - san.parketa in izdelava predelne stene</t>
  </si>
  <si>
    <t xml:space="preserve">oprema z računalniki</t>
  </si>
  <si>
    <t xml:space="preserve">9280</t>
  </si>
  <si>
    <t xml:space="preserve">mednarodno sodelovanje na področju šolstva</t>
  </si>
  <si>
    <t xml:space="preserve">9284</t>
  </si>
  <si>
    <t xml:space="preserve">POŠ Gozd - pridobitev PGD in PZI</t>
  </si>
  <si>
    <t xml:space="preserve">9287</t>
  </si>
  <si>
    <t xml:space="preserve">OŠ Šmartno - izvensodna poravnava</t>
  </si>
  <si>
    <t xml:space="preserve">9288</t>
  </si>
  <si>
    <t xml:space="preserve"> Glasbena šola - ureditev novih prostorov za pouk</t>
  </si>
  <si>
    <t xml:space="preserve">9289</t>
  </si>
  <si>
    <t xml:space="preserve">OŠ Stranje - kleparska dela na strehi</t>
  </si>
  <si>
    <t xml:space="preserve">9290</t>
  </si>
  <si>
    <t xml:space="preserve">OŠ Stranje - predelava učilnic za 1. r. devetletke</t>
  </si>
  <si>
    <t xml:space="preserve">9293</t>
  </si>
  <si>
    <t xml:space="preserve">OŠ Frana Albrehta - krovsko kleparska dela</t>
  </si>
  <si>
    <t xml:space="preserve">9294</t>
  </si>
  <si>
    <t xml:space="preserve">POŠ Zg. Tuhinj - prekritje in delna zamenjava opeke</t>
  </si>
  <si>
    <t xml:space="preserve">9295</t>
  </si>
  <si>
    <t xml:space="preserve">oprema in učila za 1. razred devetletke v OŠ</t>
  </si>
  <si>
    <t xml:space="preserve">9296</t>
  </si>
  <si>
    <t xml:space="preserve">OŠ stranje - telovadnica PGD, PZI, inv.program</t>
  </si>
  <si>
    <t xml:space="preserve">9297</t>
  </si>
  <si>
    <t xml:space="preserve">OŠ F. Albrehta - statična presoja, projekti sanacije</t>
  </si>
  <si>
    <t xml:space="preserve">0980 DRUGE DEJ.NA PODROČJU IZOBRAŽ.</t>
  </si>
  <si>
    <t xml:space="preserve">sofinanciranje dijaških in študentskih vozovnic</t>
  </si>
  <si>
    <t xml:space="preserve">pomoči študentom</t>
  </si>
  <si>
    <t xml:space="preserve">izobraževanje strokovnih delavcev</t>
  </si>
  <si>
    <t xml:space="preserve">izobraževanje odraslih</t>
  </si>
  <si>
    <t xml:space="preserve">sofinanciranje novih akcij</t>
  </si>
  <si>
    <t xml:space="preserve">9820</t>
  </si>
  <si>
    <t xml:space="preserve">IZIDA -poklicno usmerjanje</t>
  </si>
  <si>
    <t xml:space="preserve">10 - SOCIALNA VARNOST</t>
  </si>
  <si>
    <t xml:space="preserve">1011 VARSTVO OBOLELIH OSEB</t>
  </si>
  <si>
    <t xml:space="preserve">0100</t>
  </si>
  <si>
    <t xml:space="preserve">letovanja prizadetih</t>
  </si>
  <si>
    <t xml:space="preserve">0105</t>
  </si>
  <si>
    <t xml:space="preserve">domska oskrba posebni socialni zavodi</t>
  </si>
  <si>
    <t xml:space="preserve">1012 VARSTVO INVALIDNIH OSEB</t>
  </si>
  <si>
    <t xml:space="preserve">0200</t>
  </si>
  <si>
    <t xml:space="preserve">prevozni stroški invalidov</t>
  </si>
  <si>
    <t xml:space="preserve">1020 POK.VARSTVO IN SOC.VARNOST STAREJŠIH OBČANOV</t>
  </si>
  <si>
    <t xml:space="preserve">0300</t>
  </si>
  <si>
    <t xml:space="preserve">domska oskrba socialni zavodi</t>
  </si>
  <si>
    <t xml:space="preserve">občinska subvencija pomoči na domu</t>
  </si>
  <si>
    <t xml:space="preserve">0322</t>
  </si>
  <si>
    <t xml:space="preserve">doplačilo stroškov storitev pomoči na domu</t>
  </si>
  <si>
    <t xml:space="preserve">1040 VARSTVO OTROK IN DRUŽINE</t>
  </si>
  <si>
    <t xml:space="preserve">0400</t>
  </si>
  <si>
    <t xml:space="preserve">letovanje otrok</t>
  </si>
  <si>
    <t xml:space="preserve">1050 VARSTVO BREZPOSELNIH OSEB</t>
  </si>
  <si>
    <t xml:space="preserve">0500</t>
  </si>
  <si>
    <t xml:space="preserve">zdravstveno zavarovanje občanov</t>
  </si>
  <si>
    <t xml:space="preserve">4131 - tekoči transferi v sklade soc.zavarovanja</t>
  </si>
  <si>
    <t xml:space="preserve">1070 ZAG. SOC. VARNOSTI SOC. OGROŽENIH IN SOC. IZKLJUČENIH KATEGORIJ PREB. </t>
  </si>
  <si>
    <t xml:space="preserve">0700</t>
  </si>
  <si>
    <t xml:space="preserve">enkratne denarne pomoči</t>
  </si>
  <si>
    <t xml:space="preserve">0702</t>
  </si>
  <si>
    <t xml:space="preserve">skrb za brezdomce</t>
  </si>
  <si>
    <t xml:space="preserve">1090 DRUGE DEJ. NA PODR. SOC. VARNOSTI</t>
  </si>
  <si>
    <t xml:space="preserve">0900</t>
  </si>
  <si>
    <t xml:space="preserve">pogrebni stroški</t>
  </si>
  <si>
    <t xml:space="preserve">0901</t>
  </si>
  <si>
    <t xml:space="preserve">dodatni socialni programi in akcije</t>
  </si>
  <si>
    <t xml:space="preserve">0910</t>
  </si>
  <si>
    <t xml:space="preserve">LAS - lokalna akcijska skupina</t>
  </si>
  <si>
    <t xml:space="preserve">0915</t>
  </si>
  <si>
    <t xml:space="preserve">center za socialno delo - plače, delo po pogodbi</t>
  </si>
  <si>
    <t xml:space="preserve">0930</t>
  </si>
  <si>
    <t xml:space="preserve">javna dela</t>
  </si>
  <si>
    <t xml:space="preserve">0940</t>
  </si>
  <si>
    <t xml:space="preserve">humanit.pomoč ob naravnih nesrečah (izven občine)</t>
  </si>
  <si>
    <t xml:space="preserve">0945</t>
  </si>
  <si>
    <t xml:space="preserve">sofinanciranje humanitarnih društev</t>
  </si>
  <si>
    <t xml:space="preserve">0950</t>
  </si>
  <si>
    <t xml:space="preserve">4413 - skupna vlaganja - invalidsko podjetje Svilanit Svila</t>
  </si>
  <si>
    <t xml:space="preserve">SKUPAJ IZDAT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#,##0&quot; SIT&quot;;\-#,##0&quot; SIT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" xfId="20"/>
    <cellStyle name="Obiskana hiperpovezav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8" activeCellId="0" sqref="B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7.56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7.14"/>
    <col collapsed="false" customWidth="true" hidden="false" outlineLevel="0" max="7" min="7" style="2" width="6.85"/>
    <col collapsed="false" customWidth="false" hidden="false" outlineLevel="0" max="257" min="8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0.25" hidden="false" customHeight="false" outlineLevel="0" collapsed="false">
      <c r="A2" s="3"/>
    </row>
    <row r="3" s="6" customFormat="true" ht="18" hidden="false" customHeight="false" outlineLevel="0" collapsed="false">
      <c r="A3" s="5" t="s">
        <v>1</v>
      </c>
    </row>
    <row r="4" s="6" customFormat="true" ht="12" hidden="false" customHeight="true" outlineLevel="0" collapsed="false">
      <c r="A4" s="5"/>
    </row>
    <row r="5" s="6" customFormat="true" ht="12" hidden="false" customHeight="true" outlineLevel="0" collapsed="false">
      <c r="A5" s="5"/>
    </row>
    <row r="6" s="7" customFormat="true" ht="15.75" hidden="false" customHeight="false" outlineLevel="0" collapsed="false">
      <c r="A6" s="7" t="s">
        <v>2</v>
      </c>
    </row>
    <row r="7" s="6" customFormat="true" ht="15.75" hidden="false" customHeight="true" outlineLevel="0" collapsed="false">
      <c r="A7" s="8"/>
    </row>
    <row r="8" s="13" customFormat="true" ht="27.75" hidden="false" customHeight="true" outlineLevel="0" collapsed="false">
      <c r="A8" s="9" t="s">
        <v>3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  <c r="G8" s="12" t="s">
        <v>8</v>
      </c>
    </row>
    <row r="9" s="16" customFormat="true" ht="12" hidden="false" customHeight="true" outlineLevel="0" collapsed="false">
      <c r="A9" s="14"/>
      <c r="B9" s="14"/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</row>
    <row r="10" s="21" customFormat="true" ht="14.25" hidden="false" customHeight="true" outlineLevel="0" collapsed="false">
      <c r="A10" s="17" t="s">
        <v>14</v>
      </c>
      <c r="B10" s="18"/>
      <c r="C10" s="19" t="n">
        <f aca="false">C14+C28+C47+C58+C67</f>
        <v>3269826002</v>
      </c>
      <c r="D10" s="19" t="n">
        <f aca="false">D14+D28+D47+D58+D67</f>
        <v>3269826002</v>
      </c>
      <c r="E10" s="19" t="n">
        <f aca="false">E14+E28+E47+E58+E67</f>
        <v>3029222569</v>
      </c>
      <c r="F10" s="20" t="n">
        <f aca="false">E10/D10*100</f>
        <v>92.6417053123673</v>
      </c>
      <c r="G10" s="20" t="n">
        <f aca="false">E10/C10*100</f>
        <v>92.6417053123673</v>
      </c>
    </row>
    <row r="11" s="26" customFormat="true" ht="12" hidden="false" customHeight="true" outlineLevel="0" collapsed="false">
      <c r="A11" s="22"/>
      <c r="B11" s="23"/>
      <c r="C11" s="24"/>
      <c r="D11" s="24"/>
      <c r="E11" s="24"/>
      <c r="F11" s="25"/>
      <c r="G11" s="25"/>
    </row>
    <row r="12" s="31" customFormat="true" ht="12" hidden="false" customHeight="true" outlineLevel="0" collapsed="false">
      <c r="A12" s="27"/>
      <c r="B12" s="28" t="s">
        <v>15</v>
      </c>
      <c r="C12" s="29" t="n">
        <f aca="false">C14+C28</f>
        <v>2356970022</v>
      </c>
      <c r="D12" s="29" t="n">
        <f aca="false">D14+D28</f>
        <v>2356970022</v>
      </c>
      <c r="E12" s="29" t="n">
        <f aca="false">E14+E28</f>
        <v>2406058624</v>
      </c>
      <c r="F12" s="30" t="n">
        <f aca="false">E12/D12*100</f>
        <v>102.082699463371</v>
      </c>
      <c r="G12" s="30" t="n">
        <f aca="false">E12/C12*100</f>
        <v>102.082699463371</v>
      </c>
    </row>
    <row r="13" s="26" customFormat="true" ht="12" hidden="false" customHeight="true" outlineLevel="0" collapsed="false">
      <c r="A13" s="22"/>
      <c r="B13" s="23"/>
      <c r="C13" s="24"/>
      <c r="D13" s="24"/>
      <c r="E13" s="24"/>
      <c r="F13" s="25"/>
      <c r="G13" s="25"/>
    </row>
    <row r="14" s="31" customFormat="true" ht="12" hidden="false" customHeight="true" outlineLevel="0" collapsed="false">
      <c r="A14" s="32" t="n">
        <v>70</v>
      </c>
      <c r="B14" s="28" t="s">
        <v>16</v>
      </c>
      <c r="C14" s="33" t="n">
        <f aca="false">C16+C19+C24</f>
        <v>2065176300</v>
      </c>
      <c r="D14" s="33" t="n">
        <f aca="false">D16+D19+D24</f>
        <v>2065176300</v>
      </c>
      <c r="E14" s="33" t="n">
        <f aca="false">E16+E19+E24</f>
        <v>2099487593</v>
      </c>
      <c r="F14" s="34" t="n">
        <f aca="false">E14/D14*100</f>
        <v>101.661421981261</v>
      </c>
      <c r="G14" s="34" t="n">
        <f aca="false">E14/C14*100</f>
        <v>101.661421981261</v>
      </c>
    </row>
    <row r="15" s="21" customFormat="true" ht="12" hidden="false" customHeight="true" outlineLevel="0" collapsed="false">
      <c r="A15" s="35"/>
      <c r="B15" s="36"/>
      <c r="C15" s="37"/>
      <c r="D15" s="37"/>
      <c r="E15" s="37"/>
      <c r="F15" s="38"/>
      <c r="G15" s="38"/>
    </row>
    <row r="16" s="21" customFormat="true" ht="12" hidden="false" customHeight="true" outlineLevel="0" collapsed="false">
      <c r="A16" s="35" t="n">
        <v>700</v>
      </c>
      <c r="B16" s="36" t="s">
        <v>17</v>
      </c>
      <c r="C16" s="39" t="n">
        <f aca="false">C17</f>
        <v>1515938000</v>
      </c>
      <c r="D16" s="39" t="n">
        <f aca="false">D17</f>
        <v>1515938000</v>
      </c>
      <c r="E16" s="39" t="n">
        <f aca="false">E17</f>
        <v>1539831894</v>
      </c>
      <c r="F16" s="40" t="n">
        <f aca="false">E16/D16*100</f>
        <v>101.576178841087</v>
      </c>
      <c r="G16" s="40" t="n">
        <f aca="false">E16/C16*100</f>
        <v>101.576178841087</v>
      </c>
    </row>
    <row r="17" s="43" customFormat="true" ht="12" hidden="false" customHeight="true" outlineLevel="0" collapsed="false">
      <c r="A17" s="41" t="n">
        <v>7000</v>
      </c>
      <c r="B17" s="42" t="s">
        <v>18</v>
      </c>
      <c r="C17" s="37" t="n">
        <f aca="false">'o-prih.'!D10</f>
        <v>1515938000</v>
      </c>
      <c r="D17" s="37" t="n">
        <f aca="false">'o-prih.'!D10</f>
        <v>1515938000</v>
      </c>
      <c r="E17" s="37" t="n">
        <f aca="false">'o-prih.'!E10</f>
        <v>1539831894</v>
      </c>
      <c r="F17" s="38" t="n">
        <f aca="false">E17/D17*100</f>
        <v>101.576178841087</v>
      </c>
      <c r="G17" s="38" t="n">
        <f aca="false">E17/C17*100</f>
        <v>101.576178841087</v>
      </c>
    </row>
    <row r="18" s="43" customFormat="true" ht="12" hidden="false" customHeight="true" outlineLevel="0" collapsed="false">
      <c r="A18" s="41"/>
      <c r="B18" s="42"/>
      <c r="C18" s="37"/>
      <c r="D18" s="37"/>
      <c r="E18" s="37"/>
      <c r="F18" s="38"/>
      <c r="G18" s="38"/>
    </row>
    <row r="19" s="21" customFormat="true" ht="12" hidden="false" customHeight="true" outlineLevel="0" collapsed="false">
      <c r="A19" s="35" t="n">
        <v>703</v>
      </c>
      <c r="B19" s="36" t="s">
        <v>19</v>
      </c>
      <c r="C19" s="39" t="n">
        <f aca="false">SUM(C20:C22)</f>
        <v>274824300</v>
      </c>
      <c r="D19" s="39" t="n">
        <f aca="false">SUM(D20:D22)</f>
        <v>274824300</v>
      </c>
      <c r="E19" s="39" t="n">
        <f aca="false">SUM(E20:E22)</f>
        <v>312039563</v>
      </c>
      <c r="F19" s="40" t="n">
        <f aca="false">E19/D19*100</f>
        <v>113.541474680369</v>
      </c>
      <c r="G19" s="40" t="n">
        <f aca="false">E19/C19*100</f>
        <v>113.541474680369</v>
      </c>
    </row>
    <row r="20" s="43" customFormat="true" ht="12" hidden="false" customHeight="true" outlineLevel="0" collapsed="false">
      <c r="A20" s="41" t="n">
        <v>7030</v>
      </c>
      <c r="B20" s="42" t="s">
        <v>20</v>
      </c>
      <c r="C20" s="37" t="n">
        <f aca="false">'o-prih.'!D11</f>
        <v>183142300</v>
      </c>
      <c r="D20" s="37" t="n">
        <f aca="false">'o-prih.'!D11</f>
        <v>183142300</v>
      </c>
      <c r="E20" s="37" t="n">
        <f aca="false">'o-prih.'!E11</f>
        <v>199679994</v>
      </c>
      <c r="F20" s="38" t="n">
        <f aca="false">E20/D20*100</f>
        <v>109.029969591951</v>
      </c>
      <c r="G20" s="38" t="n">
        <f aca="false">E20/C20*100</f>
        <v>109.029969591951</v>
      </c>
    </row>
    <row r="21" s="43" customFormat="true" ht="12" hidden="false" customHeight="true" outlineLevel="0" collapsed="false">
      <c r="A21" s="41" t="n">
        <v>7032</v>
      </c>
      <c r="B21" s="42" t="s">
        <v>21</v>
      </c>
      <c r="C21" s="37" t="n">
        <f aca="false">'o-prih.'!D14</f>
        <v>3245000</v>
      </c>
      <c r="D21" s="37" t="n">
        <f aca="false">'o-prih.'!D14</f>
        <v>3245000</v>
      </c>
      <c r="E21" s="37" t="n">
        <f aca="false">'o-prih.'!E14</f>
        <v>24420203</v>
      </c>
      <c r="F21" s="38" t="n">
        <f aca="false">E21/D21*100</f>
        <v>752.548628659476</v>
      </c>
      <c r="G21" s="38" t="n">
        <f aca="false">E21/C21*100</f>
        <v>752.548628659476</v>
      </c>
    </row>
    <row r="22" s="43" customFormat="true" ht="12" hidden="false" customHeight="true" outlineLevel="0" collapsed="false">
      <c r="A22" s="41" t="n">
        <v>7033</v>
      </c>
      <c r="B22" s="42" t="s">
        <v>22</v>
      </c>
      <c r="C22" s="37" t="n">
        <f aca="false">'o-prih.'!D15</f>
        <v>88437000</v>
      </c>
      <c r="D22" s="37" t="n">
        <f aca="false">'o-prih.'!D15</f>
        <v>88437000</v>
      </c>
      <c r="E22" s="37" t="n">
        <f aca="false">'o-prih.'!E15</f>
        <v>87939366</v>
      </c>
      <c r="F22" s="38" t="n">
        <f aca="false">E22/D22*100</f>
        <v>99.4373011296177</v>
      </c>
      <c r="G22" s="38" t="n">
        <f aca="false">E22/C22*100</f>
        <v>99.4373011296177</v>
      </c>
    </row>
    <row r="23" s="43" customFormat="true" ht="12" hidden="false" customHeight="true" outlineLevel="0" collapsed="false">
      <c r="A23" s="41"/>
      <c r="B23" s="42"/>
      <c r="C23" s="37"/>
      <c r="D23" s="37"/>
      <c r="E23" s="37"/>
      <c r="F23" s="38"/>
      <c r="G23" s="38"/>
    </row>
    <row r="24" s="21" customFormat="true" ht="12" hidden="false" customHeight="true" outlineLevel="0" collapsed="false">
      <c r="A24" s="35" t="n">
        <v>704</v>
      </c>
      <c r="B24" s="36" t="s">
        <v>23</v>
      </c>
      <c r="C24" s="39" t="n">
        <f aca="false">SUM(C25:C26)</f>
        <v>274414000</v>
      </c>
      <c r="D24" s="39" t="n">
        <f aca="false">SUM(D25:D26)</f>
        <v>274414000</v>
      </c>
      <c r="E24" s="39" t="n">
        <f aca="false">SUM(E25:E26)</f>
        <v>247616136</v>
      </c>
      <c r="F24" s="40" t="n">
        <f aca="false">E24/D24*100</f>
        <v>90.2345128164015</v>
      </c>
      <c r="G24" s="40" t="n">
        <f aca="false">E24/C24*100</f>
        <v>90.2345128164015</v>
      </c>
    </row>
    <row r="25" s="43" customFormat="true" ht="12" hidden="false" customHeight="true" outlineLevel="0" collapsed="false">
      <c r="A25" s="41" t="n">
        <v>7044</v>
      </c>
      <c r="B25" s="42" t="s">
        <v>24</v>
      </c>
      <c r="C25" s="37" t="n">
        <f aca="false">'o-prih.'!D16</f>
        <v>18996000</v>
      </c>
      <c r="D25" s="37" t="n">
        <f aca="false">'o-prih.'!D16</f>
        <v>18996000</v>
      </c>
      <c r="E25" s="37" t="n">
        <f aca="false">'o-prih.'!E16</f>
        <v>3408836</v>
      </c>
      <c r="F25" s="38" t="n">
        <f aca="false">E25/D25*100</f>
        <v>17.9450200042114</v>
      </c>
      <c r="G25" s="38" t="n">
        <f aca="false">E25/C25*100</f>
        <v>17.9450200042114</v>
      </c>
    </row>
    <row r="26" s="43" customFormat="true" ht="12" hidden="false" customHeight="true" outlineLevel="0" collapsed="false">
      <c r="A26" s="41" t="n">
        <v>7047</v>
      </c>
      <c r="B26" s="42" t="s">
        <v>25</v>
      </c>
      <c r="C26" s="37" t="n">
        <f aca="false">'o-prih.'!D19</f>
        <v>255418000</v>
      </c>
      <c r="D26" s="37" t="n">
        <f aca="false">'o-prih.'!D19</f>
        <v>255418000</v>
      </c>
      <c r="E26" s="37" t="n">
        <f aca="false">'o-prih.'!E19</f>
        <v>244207300</v>
      </c>
      <c r="F26" s="38" t="n">
        <f aca="false">E26/D26*100</f>
        <v>95.6108418357359</v>
      </c>
      <c r="G26" s="38" t="n">
        <f aca="false">E26/C26*100</f>
        <v>95.6108418357359</v>
      </c>
    </row>
    <row r="27" s="43" customFormat="true" ht="12" hidden="false" customHeight="true" outlineLevel="0" collapsed="false">
      <c r="A27" s="41"/>
      <c r="B27" s="44"/>
      <c r="C27" s="37"/>
      <c r="D27" s="37"/>
      <c r="E27" s="37"/>
      <c r="F27" s="38"/>
      <c r="G27" s="38"/>
    </row>
    <row r="28" s="31" customFormat="true" ht="12" hidden="false" customHeight="true" outlineLevel="0" collapsed="false">
      <c r="A28" s="32" t="n">
        <v>71</v>
      </c>
      <c r="B28" s="27" t="s">
        <v>26</v>
      </c>
      <c r="C28" s="45" t="n">
        <f aca="false">C30+C35+C38+C41+C44</f>
        <v>291793722</v>
      </c>
      <c r="D28" s="45" t="n">
        <f aca="false">D30+D35+D38+D41+D44</f>
        <v>291793722</v>
      </c>
      <c r="E28" s="45" t="n">
        <f aca="false">E30+E35+E38+E41+E44</f>
        <v>306571031</v>
      </c>
      <c r="F28" s="46" t="n">
        <f aca="false">E28/D28*100</f>
        <v>105.064299841242</v>
      </c>
      <c r="G28" s="46" t="n">
        <f aca="false">E28/C28*100</f>
        <v>105.064299841242</v>
      </c>
    </row>
    <row r="29" s="31" customFormat="true" ht="12" hidden="false" customHeight="true" outlineLevel="0" collapsed="false">
      <c r="A29" s="32"/>
      <c r="B29" s="27"/>
      <c r="C29" s="37"/>
      <c r="D29" s="37"/>
      <c r="E29" s="37"/>
      <c r="F29" s="38"/>
      <c r="G29" s="38"/>
    </row>
    <row r="30" s="21" customFormat="true" ht="12" hidden="false" customHeight="true" outlineLevel="0" collapsed="false">
      <c r="A30" s="35" t="n">
        <v>710</v>
      </c>
      <c r="B30" s="36" t="s">
        <v>27</v>
      </c>
      <c r="C30" s="39" t="n">
        <f aca="false">SUM(C31:C33)</f>
        <v>85599502</v>
      </c>
      <c r="D30" s="39" t="n">
        <f aca="false">SUM(D31:D33)</f>
        <v>85599502</v>
      </c>
      <c r="E30" s="39" t="n">
        <f aca="false">SUM(E31:E33)</f>
        <v>91381051</v>
      </c>
      <c r="F30" s="40" t="n">
        <f aca="false">E30/D30*100</f>
        <v>106.754185322246</v>
      </c>
      <c r="G30" s="40" t="n">
        <f aca="false">E30/C30*100</f>
        <v>106.754185322246</v>
      </c>
    </row>
    <row r="31" s="43" customFormat="true" ht="12" hidden="false" customHeight="true" outlineLevel="0" collapsed="false">
      <c r="A31" s="41" t="n">
        <v>7101</v>
      </c>
      <c r="B31" s="42" t="s">
        <v>28</v>
      </c>
      <c r="C31" s="37" t="n">
        <f aca="false">'o-prih.'!D33</f>
        <v>3000000</v>
      </c>
      <c r="D31" s="37" t="n">
        <f aca="false">'o-prih.'!D33</f>
        <v>3000000</v>
      </c>
      <c r="E31" s="37" t="n">
        <f aca="false">'o-prih.'!E33</f>
        <v>818520</v>
      </c>
      <c r="F31" s="38" t="n">
        <f aca="false">E31/D31*100</f>
        <v>27.284</v>
      </c>
      <c r="G31" s="38" t="n">
        <f aca="false">E31/C31*100</f>
        <v>27.284</v>
      </c>
    </row>
    <row r="32" s="43" customFormat="true" ht="12" hidden="false" customHeight="true" outlineLevel="0" collapsed="false">
      <c r="A32" s="41" t="n">
        <v>7102</v>
      </c>
      <c r="B32" s="42" t="s">
        <v>29</v>
      </c>
      <c r="C32" s="37" t="n">
        <f aca="false">'o-prih.'!D34+'KS-spl.'!C9</f>
        <v>17851902</v>
      </c>
      <c r="D32" s="37" t="n">
        <f aca="false">'o-prih.'!D34+'KS-spl.'!C9</f>
        <v>17851902</v>
      </c>
      <c r="E32" s="37" t="n">
        <f aca="false">'o-prih.'!E34+'KS-spl.'!D9</f>
        <v>18239522</v>
      </c>
      <c r="F32" s="38" t="n">
        <f aca="false">E32/D32*100</f>
        <v>102.17130925321</v>
      </c>
      <c r="G32" s="38" t="n">
        <f aca="false">E32/C32*100</f>
        <v>102.17130925321</v>
      </c>
    </row>
    <row r="33" s="43" customFormat="true" ht="12" hidden="false" customHeight="true" outlineLevel="0" collapsed="false">
      <c r="A33" s="41" t="n">
        <v>7103</v>
      </c>
      <c r="B33" s="42" t="s">
        <v>30</v>
      </c>
      <c r="C33" s="37" t="n">
        <f aca="false">'o-prih.'!D35+'KS-spl.'!C10</f>
        <v>64747600</v>
      </c>
      <c r="D33" s="37" t="n">
        <f aca="false">'o-prih.'!D35+'KS-spl.'!C10</f>
        <v>64747600</v>
      </c>
      <c r="E33" s="37" t="n">
        <f aca="false">'o-prih.'!E35+'KS-spl.'!D10</f>
        <v>72323009</v>
      </c>
      <c r="F33" s="38" t="n">
        <f aca="false">E33/D33*100</f>
        <v>111.699907023581</v>
      </c>
      <c r="G33" s="38" t="n">
        <f aca="false">E33/C33*100</f>
        <v>111.699907023581</v>
      </c>
    </row>
    <row r="34" s="43" customFormat="true" ht="12" hidden="false" customHeight="true" outlineLevel="0" collapsed="false">
      <c r="A34" s="41"/>
      <c r="B34" s="42"/>
      <c r="C34" s="37"/>
      <c r="D34" s="37"/>
      <c r="E34" s="37"/>
      <c r="F34" s="38"/>
      <c r="G34" s="38"/>
    </row>
    <row r="35" s="21" customFormat="true" ht="12" hidden="false" customHeight="true" outlineLevel="0" collapsed="false">
      <c r="A35" s="35" t="n">
        <v>711</v>
      </c>
      <c r="B35" s="36" t="s">
        <v>31</v>
      </c>
      <c r="C35" s="39" t="n">
        <f aca="false">C36</f>
        <v>17570000</v>
      </c>
      <c r="D35" s="39" t="n">
        <f aca="false">D36</f>
        <v>17570000</v>
      </c>
      <c r="E35" s="39" t="n">
        <f aca="false">E36</f>
        <v>11533163</v>
      </c>
      <c r="F35" s="40" t="n">
        <f aca="false">E35/D35*100</f>
        <v>65.6412236767217</v>
      </c>
      <c r="G35" s="40" t="n">
        <f aca="false">E35/C35*100</f>
        <v>65.6412236767217</v>
      </c>
    </row>
    <row r="36" s="43" customFormat="true" ht="12" hidden="false" customHeight="true" outlineLevel="0" collapsed="false">
      <c r="A36" s="41" t="n">
        <v>7111</v>
      </c>
      <c r="B36" s="42" t="s">
        <v>32</v>
      </c>
      <c r="C36" s="37" t="n">
        <f aca="false">'o-prih.'!D41</f>
        <v>17570000</v>
      </c>
      <c r="D36" s="37" t="n">
        <f aca="false">'o-prih.'!D41</f>
        <v>17570000</v>
      </c>
      <c r="E36" s="37" t="n">
        <f aca="false">'o-prih.'!E41</f>
        <v>11533163</v>
      </c>
      <c r="F36" s="38" t="n">
        <f aca="false">E36/D36*100</f>
        <v>65.6412236767217</v>
      </c>
      <c r="G36" s="38" t="n">
        <f aca="false">E36/C36*100</f>
        <v>65.6412236767217</v>
      </c>
    </row>
    <row r="37" s="43" customFormat="true" ht="12" hidden="false" customHeight="true" outlineLevel="0" collapsed="false">
      <c r="A37" s="41"/>
      <c r="B37" s="42"/>
      <c r="C37" s="37"/>
      <c r="D37" s="37"/>
      <c r="E37" s="37"/>
      <c r="F37" s="38"/>
      <c r="G37" s="38"/>
    </row>
    <row r="38" s="21" customFormat="true" ht="12" hidden="false" customHeight="true" outlineLevel="0" collapsed="false">
      <c r="A38" s="35" t="n">
        <v>712</v>
      </c>
      <c r="B38" s="36" t="s">
        <v>33</v>
      </c>
      <c r="C38" s="39" t="n">
        <f aca="false">C39</f>
        <v>8500000</v>
      </c>
      <c r="D38" s="39" t="n">
        <f aca="false">D39</f>
        <v>8500000</v>
      </c>
      <c r="E38" s="39" t="n">
        <f aca="false">E39</f>
        <v>6306846</v>
      </c>
      <c r="F38" s="40" t="n">
        <f aca="false">E38/D38*100</f>
        <v>74.1981882352941</v>
      </c>
      <c r="G38" s="40" t="n">
        <f aca="false">E38/C38*100</f>
        <v>74.1981882352941</v>
      </c>
    </row>
    <row r="39" s="43" customFormat="true" ht="12" hidden="false" customHeight="true" outlineLevel="0" collapsed="false">
      <c r="A39" s="41" t="n">
        <v>7120</v>
      </c>
      <c r="B39" s="42" t="s">
        <v>34</v>
      </c>
      <c r="C39" s="37" t="n">
        <f aca="false">'o-prih.'!D42</f>
        <v>8500000</v>
      </c>
      <c r="D39" s="37" t="n">
        <f aca="false">'o-prih.'!D42</f>
        <v>8500000</v>
      </c>
      <c r="E39" s="37" t="n">
        <f aca="false">'o-prih.'!E42</f>
        <v>6306846</v>
      </c>
      <c r="F39" s="38" t="n">
        <f aca="false">E39/D39*100</f>
        <v>74.1981882352941</v>
      </c>
      <c r="G39" s="38" t="n">
        <f aca="false">E39/C39*100</f>
        <v>74.1981882352941</v>
      </c>
    </row>
    <row r="40" s="43" customFormat="true" ht="12" hidden="false" customHeight="true" outlineLevel="0" collapsed="false">
      <c r="A40" s="41"/>
      <c r="B40" s="42"/>
      <c r="C40" s="37"/>
      <c r="D40" s="37"/>
      <c r="E40" s="37"/>
      <c r="F40" s="38"/>
      <c r="G40" s="38"/>
    </row>
    <row r="41" s="21" customFormat="true" ht="12" hidden="false" customHeight="true" outlineLevel="0" collapsed="false">
      <c r="A41" s="35" t="n">
        <v>713</v>
      </c>
      <c r="B41" s="36" t="s">
        <v>35</v>
      </c>
      <c r="C41" s="39" t="n">
        <f aca="false">C42</f>
        <v>21345020</v>
      </c>
      <c r="D41" s="39" t="n">
        <f aca="false">D42</f>
        <v>21345020</v>
      </c>
      <c r="E41" s="39" t="n">
        <f aca="false">E42</f>
        <v>21199413</v>
      </c>
      <c r="F41" s="40" t="n">
        <f aca="false">E41/D41*100</f>
        <v>99.3178408827914</v>
      </c>
      <c r="G41" s="40" t="n">
        <f aca="false">E41/C41*100</f>
        <v>99.3178408827914</v>
      </c>
    </row>
    <row r="42" s="43" customFormat="true" ht="12" hidden="false" customHeight="true" outlineLevel="0" collapsed="false">
      <c r="A42" s="41" t="n">
        <v>7130</v>
      </c>
      <c r="B42" s="42" t="s">
        <v>36</v>
      </c>
      <c r="C42" s="37" t="n">
        <f aca="false">'o-prih.'!D43+'KS-spl.'!C11</f>
        <v>21345020</v>
      </c>
      <c r="D42" s="37" t="n">
        <f aca="false">'o-prih.'!D43+'KS-spl.'!C11</f>
        <v>21345020</v>
      </c>
      <c r="E42" s="37" t="n">
        <f aca="false">'o-prih.'!E43+'KS-spl.'!D11</f>
        <v>21199413</v>
      </c>
      <c r="F42" s="38" t="n">
        <f aca="false">E42/D42*100</f>
        <v>99.3178408827914</v>
      </c>
      <c r="G42" s="38" t="n">
        <f aca="false">E42/C42*100</f>
        <v>99.3178408827914</v>
      </c>
    </row>
    <row r="43" s="43" customFormat="true" ht="12" hidden="false" customHeight="true" outlineLevel="0" collapsed="false">
      <c r="A43" s="41"/>
      <c r="B43" s="42"/>
      <c r="C43" s="37"/>
      <c r="D43" s="37"/>
      <c r="E43" s="37"/>
      <c r="F43" s="38"/>
      <c r="G43" s="38"/>
    </row>
    <row r="44" s="21" customFormat="true" ht="12" hidden="false" customHeight="true" outlineLevel="0" collapsed="false">
      <c r="A44" s="35" t="n">
        <v>714</v>
      </c>
      <c r="B44" s="36" t="s">
        <v>37</v>
      </c>
      <c r="C44" s="39" t="n">
        <f aca="false">C45</f>
        <v>158779200</v>
      </c>
      <c r="D44" s="39" t="n">
        <f aca="false">D45</f>
        <v>158779200</v>
      </c>
      <c r="E44" s="39" t="n">
        <f aca="false">E45</f>
        <v>176150558</v>
      </c>
      <c r="F44" s="40" t="n">
        <f aca="false">E44/D44*100</f>
        <v>110.940575339843</v>
      </c>
      <c r="G44" s="40" t="n">
        <f aca="false">E44/C44*100</f>
        <v>110.940575339843</v>
      </c>
    </row>
    <row r="45" s="43" customFormat="true" ht="12" hidden="false" customHeight="true" outlineLevel="0" collapsed="false">
      <c r="A45" s="41" t="n">
        <v>7141</v>
      </c>
      <c r="B45" s="42" t="s">
        <v>38</v>
      </c>
      <c r="C45" s="37" t="n">
        <f aca="false">'o-prih.'!D44+'KS-spl.'!C12</f>
        <v>158779200</v>
      </c>
      <c r="D45" s="37" t="n">
        <f aca="false">'o-prih.'!D44+'KS-spl.'!C12</f>
        <v>158779200</v>
      </c>
      <c r="E45" s="37" t="n">
        <f aca="false">'o-prih.'!E44+'KS-spl.'!D12</f>
        <v>176150558</v>
      </c>
      <c r="F45" s="38" t="n">
        <f aca="false">E45/D45*100</f>
        <v>110.940575339843</v>
      </c>
      <c r="G45" s="38" t="n">
        <f aca="false">E45/C45*100</f>
        <v>110.940575339843</v>
      </c>
    </row>
    <row r="46" s="43" customFormat="true" ht="12" hidden="false" customHeight="true" outlineLevel="0" collapsed="false">
      <c r="A46" s="41"/>
      <c r="B46" s="47"/>
      <c r="C46" s="37"/>
      <c r="D46" s="37"/>
      <c r="E46" s="37"/>
      <c r="F46" s="38"/>
      <c r="G46" s="38"/>
    </row>
    <row r="47" s="31" customFormat="true" ht="12" hidden="false" customHeight="true" outlineLevel="0" collapsed="false">
      <c r="A47" s="32" t="n">
        <v>72</v>
      </c>
      <c r="B47" s="27" t="s">
        <v>39</v>
      </c>
      <c r="C47" s="45" t="n">
        <f aca="false">C49+C54</f>
        <v>326600000</v>
      </c>
      <c r="D47" s="45" t="n">
        <f aca="false">D49+D54</f>
        <v>326600000</v>
      </c>
      <c r="E47" s="45" t="n">
        <f aca="false">E49+E54</f>
        <v>50108244</v>
      </c>
      <c r="F47" s="46" t="n">
        <f aca="false">E47/D47*100</f>
        <v>15.3423894672382</v>
      </c>
      <c r="G47" s="46" t="n">
        <f aca="false">E47/C47*100</f>
        <v>15.3423894672382</v>
      </c>
    </row>
    <row r="48" s="43" customFormat="true" ht="12" hidden="false" customHeight="true" outlineLevel="0" collapsed="false">
      <c r="A48" s="41"/>
      <c r="B48" s="42"/>
      <c r="C48" s="37"/>
      <c r="D48" s="37"/>
      <c r="E48" s="37"/>
      <c r="F48" s="38"/>
      <c r="G48" s="38"/>
    </row>
    <row r="49" s="21" customFormat="true" ht="12" hidden="false" customHeight="true" outlineLevel="0" collapsed="false">
      <c r="A49" s="35" t="n">
        <v>720</v>
      </c>
      <c r="B49" s="36" t="s">
        <v>40</v>
      </c>
      <c r="C49" s="39" t="n">
        <f aca="false">SUM(C50:C52)</f>
        <v>15050000</v>
      </c>
      <c r="D49" s="39" t="n">
        <f aca="false">SUM(D50:D52)</f>
        <v>15050000</v>
      </c>
      <c r="E49" s="39" t="n">
        <f aca="false">SUM(E50:E52)</f>
        <v>21088936</v>
      </c>
      <c r="F49" s="40" t="n">
        <f aca="false">E49/D49*100</f>
        <v>140.125820598007</v>
      </c>
      <c r="G49" s="40" t="n">
        <f aca="false">E49/C49*100</f>
        <v>140.125820598007</v>
      </c>
    </row>
    <row r="50" s="43" customFormat="true" ht="12" hidden="false" customHeight="true" outlineLevel="0" collapsed="false">
      <c r="A50" s="41" t="n">
        <v>7200</v>
      </c>
      <c r="B50" s="42" t="s">
        <v>41</v>
      </c>
      <c r="C50" s="37" t="n">
        <f aca="false">'o-prih.'!D52</f>
        <v>15000000</v>
      </c>
      <c r="D50" s="37" t="n">
        <f aca="false">'o-prih.'!D52</f>
        <v>15000000</v>
      </c>
      <c r="E50" s="37" t="n">
        <f aca="false">'o-prih.'!E52</f>
        <v>21037269</v>
      </c>
      <c r="F50" s="38" t="n">
        <f aca="false">E50/D50*100</f>
        <v>140.24846</v>
      </c>
      <c r="G50" s="38" t="n">
        <f aca="false">E50/C50*100</f>
        <v>140.24846</v>
      </c>
    </row>
    <row r="51" s="43" customFormat="true" ht="12" hidden="false" customHeight="true" outlineLevel="0" collapsed="false">
      <c r="A51" s="41" t="n">
        <v>7201</v>
      </c>
      <c r="B51" s="42" t="s">
        <v>42</v>
      </c>
      <c r="C51" s="37" t="n">
        <f aca="false">'KS-spl.'!C13</f>
        <v>0</v>
      </c>
      <c r="D51" s="37" t="n">
        <f aca="false">'KS-spl.'!C13</f>
        <v>0</v>
      </c>
      <c r="E51" s="37" t="n">
        <f aca="false">'KS-spl.'!D13</f>
        <v>30000</v>
      </c>
      <c r="F51" s="38"/>
      <c r="G51" s="38"/>
    </row>
    <row r="52" s="43" customFormat="true" ht="12" hidden="false" customHeight="true" outlineLevel="0" collapsed="false">
      <c r="A52" s="41" t="n">
        <v>7202</v>
      </c>
      <c r="B52" s="42" t="s">
        <v>43</v>
      </c>
      <c r="C52" s="37" t="n">
        <f aca="false">'o-prih.'!D53</f>
        <v>50000</v>
      </c>
      <c r="D52" s="37" t="n">
        <f aca="false">'o-prih.'!D53</f>
        <v>50000</v>
      </c>
      <c r="E52" s="37" t="n">
        <f aca="false">'o-prih.'!E53</f>
        <v>21667</v>
      </c>
      <c r="F52" s="38" t="n">
        <f aca="false">E52/D52*100</f>
        <v>43.334</v>
      </c>
      <c r="G52" s="38" t="n">
        <f aca="false">E52/C52*100</f>
        <v>43.334</v>
      </c>
    </row>
    <row r="53" s="43" customFormat="true" ht="12" hidden="false" customHeight="true" outlineLevel="0" collapsed="false">
      <c r="A53" s="41"/>
      <c r="B53" s="42"/>
      <c r="C53" s="37"/>
      <c r="D53" s="37"/>
      <c r="E53" s="37"/>
      <c r="F53" s="38"/>
      <c r="G53" s="38"/>
    </row>
    <row r="54" s="21" customFormat="true" ht="12" hidden="false" customHeight="true" outlineLevel="0" collapsed="false">
      <c r="A54" s="35" t="n">
        <v>722</v>
      </c>
      <c r="B54" s="36" t="s">
        <v>44</v>
      </c>
      <c r="C54" s="39" t="n">
        <f aca="false">SUM(C55:C56)</f>
        <v>311550000</v>
      </c>
      <c r="D54" s="39" t="n">
        <f aca="false">SUM(D55:D56)</f>
        <v>311550000</v>
      </c>
      <c r="E54" s="39" t="n">
        <f aca="false">SUM(E55:E56)</f>
        <v>29019308</v>
      </c>
      <c r="F54" s="40" t="n">
        <f aca="false">E54/D54*100</f>
        <v>9.31449462365591</v>
      </c>
      <c r="G54" s="40" t="n">
        <f aca="false">E54/C54*100</f>
        <v>9.31449462365591</v>
      </c>
    </row>
    <row r="55" s="43" customFormat="true" ht="12" hidden="false" customHeight="true" outlineLevel="0" collapsed="false">
      <c r="A55" s="41" t="n">
        <v>7220</v>
      </c>
      <c r="B55" s="42" t="s">
        <v>45</v>
      </c>
      <c r="C55" s="37" t="n">
        <f aca="false">'o-prih.'!D54</f>
        <v>2600000</v>
      </c>
      <c r="D55" s="37" t="n">
        <f aca="false">'o-prih.'!D54</f>
        <v>2600000</v>
      </c>
      <c r="E55" s="37" t="n">
        <f aca="false">'o-prih.'!E54</f>
        <v>1710640</v>
      </c>
      <c r="F55" s="38" t="n">
        <f aca="false">E55/D55*100</f>
        <v>65.7938461538462</v>
      </c>
      <c r="G55" s="38" t="n">
        <f aca="false">E55/C55*100</f>
        <v>65.7938461538462</v>
      </c>
    </row>
    <row r="56" s="43" customFormat="true" ht="12" hidden="false" customHeight="true" outlineLevel="0" collapsed="false">
      <c r="A56" s="41" t="n">
        <v>7221</v>
      </c>
      <c r="B56" s="42" t="s">
        <v>46</v>
      </c>
      <c r="C56" s="37" t="n">
        <f aca="false">'o-prih.'!D55</f>
        <v>308950000</v>
      </c>
      <c r="D56" s="37" t="n">
        <f aca="false">'o-prih.'!D55</f>
        <v>308950000</v>
      </c>
      <c r="E56" s="37" t="n">
        <f aca="false">'o-prih.'!E55</f>
        <v>27308668</v>
      </c>
      <c r="F56" s="38" t="n">
        <f aca="false">E56/D56*100</f>
        <v>8.8391869234504</v>
      </c>
      <c r="G56" s="38" t="n">
        <f aca="false">E56/C56*100</f>
        <v>8.8391869234504</v>
      </c>
    </row>
    <row r="57" s="43" customFormat="true" ht="12" hidden="false" customHeight="true" outlineLevel="0" collapsed="false">
      <c r="A57" s="41"/>
      <c r="B57" s="42"/>
      <c r="C57" s="37"/>
      <c r="D57" s="37"/>
      <c r="E57" s="37"/>
      <c r="F57" s="38"/>
      <c r="G57" s="38"/>
    </row>
    <row r="58" s="31" customFormat="true" ht="12" hidden="false" customHeight="true" outlineLevel="0" collapsed="false">
      <c r="A58" s="32" t="n">
        <v>73</v>
      </c>
      <c r="B58" s="27" t="s">
        <v>47</v>
      </c>
      <c r="C58" s="45" t="n">
        <f aca="false">C60+C64</f>
        <v>38500000</v>
      </c>
      <c r="D58" s="45" t="n">
        <f aca="false">D60+D64</f>
        <v>38500000</v>
      </c>
      <c r="E58" s="45" t="n">
        <f aca="false">E60+E64</f>
        <v>21528627</v>
      </c>
      <c r="F58" s="46" t="n">
        <f aca="false">E58/D58*100</f>
        <v>55.9185116883117</v>
      </c>
      <c r="G58" s="46" t="n">
        <f aca="false">E58/C58*100</f>
        <v>55.9185116883117</v>
      </c>
    </row>
    <row r="59" s="43" customFormat="true" ht="12" hidden="false" customHeight="true" outlineLevel="0" collapsed="false">
      <c r="A59" s="41"/>
      <c r="B59" s="42"/>
      <c r="C59" s="37"/>
      <c r="D59" s="37"/>
      <c r="E59" s="37"/>
      <c r="F59" s="38"/>
      <c r="G59" s="38"/>
    </row>
    <row r="60" s="21" customFormat="true" ht="12" hidden="false" customHeight="true" outlineLevel="0" collapsed="false">
      <c r="A60" s="35" t="n">
        <v>730</v>
      </c>
      <c r="B60" s="36" t="s">
        <v>48</v>
      </c>
      <c r="C60" s="39" t="n">
        <f aca="false">SUM(C61:C62)</f>
        <v>37500000</v>
      </c>
      <c r="D60" s="39" t="n">
        <f aca="false">SUM(D61:D62)</f>
        <v>37500000</v>
      </c>
      <c r="E60" s="39" t="n">
        <f aca="false">SUM(E61:E62)</f>
        <v>20510000</v>
      </c>
      <c r="F60" s="40" t="n">
        <f aca="false">E60/D60*100</f>
        <v>54.6933333333333</v>
      </c>
      <c r="G60" s="40" t="n">
        <f aca="false">E60/C60*100</f>
        <v>54.6933333333333</v>
      </c>
    </row>
    <row r="61" s="43" customFormat="true" ht="12" hidden="false" customHeight="true" outlineLevel="0" collapsed="false">
      <c r="A61" s="41" t="n">
        <v>7300</v>
      </c>
      <c r="B61" s="42" t="s">
        <v>49</v>
      </c>
      <c r="C61" s="37" t="n">
        <f aca="false">'o-prih.'!D58+'KS-spl.'!C14</f>
        <v>500000</v>
      </c>
      <c r="D61" s="37" t="n">
        <f aca="false">'o-prih.'!D58+'KS-spl.'!C14</f>
        <v>500000</v>
      </c>
      <c r="E61" s="37" t="n">
        <f aca="false">'o-prih.'!E58+'KS-spl.'!D14</f>
        <v>460000</v>
      </c>
      <c r="F61" s="38" t="n">
        <f aca="false">E61/D61*100</f>
        <v>92</v>
      </c>
      <c r="G61" s="38" t="n">
        <f aca="false">E61/C61*100</f>
        <v>92</v>
      </c>
    </row>
    <row r="62" s="43" customFormat="true" ht="12" hidden="false" customHeight="true" outlineLevel="0" collapsed="false">
      <c r="A62" s="41" t="n">
        <v>7301</v>
      </c>
      <c r="B62" s="42" t="s">
        <v>50</v>
      </c>
      <c r="C62" s="37" t="n">
        <f aca="false">'o-prih.'!D62+'KS-spl.'!C15</f>
        <v>37000000</v>
      </c>
      <c r="D62" s="37" t="n">
        <f aca="false">'o-prih.'!D62+'KS-spl.'!C15</f>
        <v>37000000</v>
      </c>
      <c r="E62" s="37" t="n">
        <f aca="false">'o-prih.'!E62+'KS-spl.'!D15</f>
        <v>20050000</v>
      </c>
      <c r="F62" s="38" t="n">
        <f aca="false">E62/D62*100</f>
        <v>54.1891891891892</v>
      </c>
      <c r="G62" s="38" t="n">
        <f aca="false">E62/C62*100</f>
        <v>54.1891891891892</v>
      </c>
    </row>
    <row r="63" s="43" customFormat="true" ht="12" hidden="false" customHeight="true" outlineLevel="0" collapsed="false">
      <c r="A63" s="41"/>
      <c r="B63" s="42"/>
      <c r="C63" s="48"/>
      <c r="D63" s="48"/>
      <c r="E63" s="48"/>
      <c r="F63" s="49"/>
      <c r="G63" s="49"/>
    </row>
    <row r="64" s="21" customFormat="true" ht="12" hidden="false" customHeight="true" outlineLevel="0" collapsed="false">
      <c r="A64" s="35" t="n">
        <v>731</v>
      </c>
      <c r="B64" s="36" t="s">
        <v>51</v>
      </c>
      <c r="C64" s="39" t="n">
        <f aca="false">C65</f>
        <v>1000000</v>
      </c>
      <c r="D64" s="39" t="n">
        <f aca="false">D65</f>
        <v>1000000</v>
      </c>
      <c r="E64" s="39" t="n">
        <f aca="false">E65</f>
        <v>1018627</v>
      </c>
      <c r="F64" s="40" t="n">
        <f aca="false">E64/D64*100</f>
        <v>101.8627</v>
      </c>
      <c r="G64" s="40" t="n">
        <f aca="false">E64/C64*100</f>
        <v>101.8627</v>
      </c>
    </row>
    <row r="65" s="43" customFormat="true" ht="12" hidden="false" customHeight="true" outlineLevel="0" collapsed="false">
      <c r="A65" s="41" t="n">
        <v>7310</v>
      </c>
      <c r="B65" s="42" t="s">
        <v>52</v>
      </c>
      <c r="C65" s="37" t="n">
        <f aca="false">'o-prih.'!D80</f>
        <v>1000000</v>
      </c>
      <c r="D65" s="37" t="n">
        <f aca="false">'o-prih.'!D80</f>
        <v>1000000</v>
      </c>
      <c r="E65" s="37" t="n">
        <f aca="false">'o-prih.'!E80</f>
        <v>1018627</v>
      </c>
      <c r="F65" s="38" t="n">
        <f aca="false">E65/D65*100</f>
        <v>101.8627</v>
      </c>
      <c r="G65" s="38" t="n">
        <f aca="false">E65/C65*100</f>
        <v>101.8627</v>
      </c>
    </row>
    <row r="66" s="43" customFormat="true" ht="12" hidden="false" customHeight="true" outlineLevel="0" collapsed="false">
      <c r="A66" s="41"/>
      <c r="B66" s="42"/>
      <c r="C66" s="37"/>
      <c r="D66" s="37"/>
      <c r="E66" s="37"/>
      <c r="F66" s="38"/>
      <c r="G66" s="38"/>
    </row>
    <row r="67" s="31" customFormat="true" ht="12" hidden="false" customHeight="true" outlineLevel="0" collapsed="false">
      <c r="A67" s="32" t="n">
        <v>74</v>
      </c>
      <c r="B67" s="27" t="s">
        <v>53</v>
      </c>
      <c r="C67" s="45" t="n">
        <f aca="false">C69</f>
        <v>547755980</v>
      </c>
      <c r="D67" s="45" t="n">
        <f aca="false">D69</f>
        <v>547755980</v>
      </c>
      <c r="E67" s="45" t="n">
        <f aca="false">E69</f>
        <v>551527074</v>
      </c>
      <c r="F67" s="46" t="n">
        <f aca="false">E67/D67*100</f>
        <v>100.688462406198</v>
      </c>
      <c r="G67" s="46" t="n">
        <f aca="false">E67/C67*100</f>
        <v>100.688462406198</v>
      </c>
    </row>
    <row r="68" s="21" customFormat="true" ht="12" hidden="false" customHeight="true" outlineLevel="0" collapsed="false">
      <c r="A68" s="35"/>
      <c r="B68" s="36"/>
      <c r="C68" s="37"/>
      <c r="D68" s="37"/>
      <c r="E68" s="37"/>
      <c r="F68" s="38"/>
      <c r="G68" s="38"/>
    </row>
    <row r="69" s="21" customFormat="true" ht="12" hidden="false" customHeight="true" outlineLevel="0" collapsed="false">
      <c r="A69" s="35" t="n">
        <v>740</v>
      </c>
      <c r="B69" s="36" t="s">
        <v>54</v>
      </c>
      <c r="C69" s="39" t="n">
        <f aca="false">SUM(C70:C71)</f>
        <v>547755980</v>
      </c>
      <c r="D69" s="39" t="n">
        <f aca="false">SUM(D70:D71)</f>
        <v>547755980</v>
      </c>
      <c r="E69" s="39" t="n">
        <f aca="false">SUM(E70:E71)</f>
        <v>551527074</v>
      </c>
      <c r="F69" s="40" t="n">
        <f aca="false">E69/D69*100</f>
        <v>100.688462406198</v>
      </c>
      <c r="G69" s="40" t="n">
        <f aca="false">E69/C69*100</f>
        <v>100.688462406198</v>
      </c>
    </row>
    <row r="70" s="43" customFormat="true" ht="12" hidden="false" customHeight="true" outlineLevel="0" collapsed="false">
      <c r="A70" s="41" t="n">
        <v>7400</v>
      </c>
      <c r="B70" s="42" t="s">
        <v>55</v>
      </c>
      <c r="C70" s="37" t="n">
        <f aca="false">'o-prih.'!D84</f>
        <v>537522000</v>
      </c>
      <c r="D70" s="37" t="n">
        <f aca="false">'o-prih.'!D84</f>
        <v>537522000</v>
      </c>
      <c r="E70" s="37" t="n">
        <f aca="false">'o-prih.'!E84</f>
        <v>537383395</v>
      </c>
      <c r="F70" s="38" t="n">
        <f aca="false">E70/D70*100</f>
        <v>99.9742140786796</v>
      </c>
      <c r="G70" s="38" t="n">
        <f aca="false">E70/C70*100</f>
        <v>99.9742140786796</v>
      </c>
    </row>
    <row r="71" s="43" customFormat="true" ht="12" hidden="false" customHeight="true" outlineLevel="0" collapsed="false">
      <c r="A71" s="41" t="n">
        <v>7401</v>
      </c>
      <c r="B71" s="42" t="s">
        <v>56</v>
      </c>
      <c r="C71" s="37" t="n">
        <f aca="false">'KS-spl.'!C16+'o-prih.'!D95</f>
        <v>10233980</v>
      </c>
      <c r="D71" s="37" t="n">
        <f aca="false">'KS-spl.'!C16+'o-prih.'!D95</f>
        <v>10233980</v>
      </c>
      <c r="E71" s="37" t="n">
        <f aca="false">'KS-spl.'!D16+'o-prih.'!E95</f>
        <v>14143679</v>
      </c>
      <c r="F71" s="38" t="n">
        <f aca="false">E71/D71*100</f>
        <v>138.203113549176</v>
      </c>
      <c r="G71" s="38" t="n">
        <f aca="false">E71/C71*100</f>
        <v>138.203113549176</v>
      </c>
    </row>
    <row r="72" s="43" customFormat="true" ht="12" hidden="false" customHeight="true" outlineLevel="0" collapsed="false">
      <c r="A72" s="41"/>
      <c r="B72" s="47"/>
      <c r="C72" s="37"/>
      <c r="D72" s="37"/>
      <c r="E72" s="37"/>
      <c r="F72" s="38"/>
      <c r="G72" s="38"/>
    </row>
    <row r="73" s="43" customFormat="true" ht="12" hidden="false" customHeight="true" outlineLevel="0" collapsed="false">
      <c r="A73" s="41"/>
      <c r="B73" s="47"/>
      <c r="C73" s="37"/>
      <c r="D73" s="37"/>
      <c r="E73" s="37"/>
      <c r="F73" s="38"/>
      <c r="G73" s="38"/>
    </row>
    <row r="74" s="43" customFormat="true" ht="12" hidden="false" customHeight="true" outlineLevel="0" collapsed="false">
      <c r="A74" s="41"/>
      <c r="B74" s="47"/>
      <c r="C74" s="37"/>
      <c r="D74" s="37"/>
      <c r="E74" s="37"/>
      <c r="F74" s="38"/>
      <c r="G74" s="38"/>
    </row>
    <row r="75" s="43" customFormat="true" ht="12" hidden="false" customHeight="true" outlineLevel="0" collapsed="false">
      <c r="A75" s="41"/>
      <c r="B75" s="47"/>
      <c r="C75" s="37"/>
      <c r="D75" s="37"/>
      <c r="E75" s="37"/>
      <c r="F75" s="38"/>
      <c r="G75" s="38"/>
    </row>
    <row r="76" s="43" customFormat="true" ht="12" hidden="false" customHeight="true" outlineLevel="0" collapsed="false">
      <c r="A76" s="41"/>
      <c r="B76" s="47"/>
      <c r="C76" s="37"/>
      <c r="D76" s="37"/>
      <c r="E76" s="37"/>
      <c r="F76" s="38"/>
      <c r="G76" s="38"/>
    </row>
    <row r="77" s="43" customFormat="true" ht="12" hidden="false" customHeight="true" outlineLevel="0" collapsed="false">
      <c r="A77" s="41"/>
      <c r="B77" s="47"/>
      <c r="C77" s="37"/>
      <c r="D77" s="37"/>
      <c r="E77" s="37"/>
      <c r="F77" s="38"/>
      <c r="G77" s="38"/>
    </row>
    <row r="78" s="43" customFormat="true" ht="12" hidden="false" customHeight="true" outlineLevel="0" collapsed="false">
      <c r="A78" s="41"/>
      <c r="B78" s="47"/>
      <c r="C78" s="37"/>
      <c r="D78" s="37"/>
      <c r="E78" s="37"/>
      <c r="F78" s="38"/>
      <c r="G78" s="38"/>
    </row>
    <row r="79" s="43" customFormat="true" ht="12" hidden="false" customHeight="true" outlineLevel="0" collapsed="false">
      <c r="A79" s="41"/>
      <c r="B79" s="47"/>
      <c r="C79" s="37"/>
      <c r="D79" s="37"/>
      <c r="E79" s="37"/>
      <c r="F79" s="38"/>
      <c r="G79" s="38"/>
    </row>
    <row r="80" s="43" customFormat="true" ht="12" hidden="false" customHeight="true" outlineLevel="0" collapsed="false">
      <c r="A80" s="41"/>
      <c r="B80" s="47"/>
      <c r="C80" s="37"/>
      <c r="D80" s="37"/>
      <c r="E80" s="37"/>
      <c r="F80" s="38"/>
      <c r="G80" s="38"/>
    </row>
    <row r="81" s="43" customFormat="true" ht="12" hidden="false" customHeight="true" outlineLevel="0" collapsed="false">
      <c r="A81" s="41"/>
      <c r="B81" s="47"/>
      <c r="C81" s="37"/>
      <c r="D81" s="37"/>
      <c r="E81" s="37"/>
      <c r="F81" s="38"/>
      <c r="G81" s="38"/>
    </row>
    <row r="82" s="21" customFormat="true" ht="12" hidden="false" customHeight="true" outlineLevel="0" collapsed="false">
      <c r="A82" s="17" t="s">
        <v>57</v>
      </c>
      <c r="B82" s="18"/>
      <c r="C82" s="19" t="n">
        <f aca="false">C84+C116+C132+C143</f>
        <v>3572717080</v>
      </c>
      <c r="D82" s="19" t="n">
        <f aca="false">D84+D116+D132+D143</f>
        <v>3572717080</v>
      </c>
      <c r="E82" s="19" t="n">
        <f aca="false">E84+E116+E132+E143</f>
        <v>2912311847.73</v>
      </c>
      <c r="F82" s="20" t="n">
        <f aca="false">E82/D82*100</f>
        <v>81.5153224427723</v>
      </c>
      <c r="G82" s="20" t="n">
        <f aca="false">E82/C82*100</f>
        <v>81.5153224427723</v>
      </c>
    </row>
    <row r="83" s="43" customFormat="true" ht="12" hidden="false" customHeight="true" outlineLevel="0" collapsed="false">
      <c r="A83" s="41"/>
      <c r="B83" s="42"/>
      <c r="C83" s="37"/>
      <c r="D83" s="37"/>
      <c r="E83" s="37"/>
      <c r="F83" s="38"/>
      <c r="G83" s="38"/>
    </row>
    <row r="84" s="31" customFormat="true" ht="12" hidden="false" customHeight="true" outlineLevel="0" collapsed="false">
      <c r="A84" s="32" t="n">
        <v>40</v>
      </c>
      <c r="B84" s="28" t="s">
        <v>58</v>
      </c>
      <c r="C84" s="33" t="n">
        <f aca="false">C86+C94+C100+C112</f>
        <v>532744786</v>
      </c>
      <c r="D84" s="33" t="n">
        <f aca="false">D86+D94+D100+D112</f>
        <v>534390356</v>
      </c>
      <c r="E84" s="33" t="n">
        <f aca="false">E86+E94+E100+E112</f>
        <v>441987885.6</v>
      </c>
      <c r="F84" s="34" t="n">
        <f aca="false">E84/D84*100</f>
        <v>82.708806518956</v>
      </c>
      <c r="G84" s="34" t="n">
        <f aca="false">E84/C84*100</f>
        <v>82.9642818127928</v>
      </c>
    </row>
    <row r="85" s="43" customFormat="true" ht="12" hidden="false" customHeight="true" outlineLevel="0" collapsed="false">
      <c r="A85" s="50"/>
      <c r="B85" s="42"/>
      <c r="C85" s="37"/>
      <c r="D85" s="37"/>
      <c r="E85" s="37"/>
      <c r="F85" s="38"/>
      <c r="G85" s="38"/>
    </row>
    <row r="86" s="21" customFormat="true" ht="12" hidden="false" customHeight="true" outlineLevel="0" collapsed="false">
      <c r="A86" s="35" t="n">
        <v>400</v>
      </c>
      <c r="B86" s="36" t="s">
        <v>59</v>
      </c>
      <c r="C86" s="51" t="n">
        <f aca="false">SUM(C87:C92)</f>
        <v>188449753</v>
      </c>
      <c r="D86" s="51" t="n">
        <f aca="false">SUM(D87:D92)</f>
        <v>188449753</v>
      </c>
      <c r="E86" s="51" t="n">
        <f aca="false">SUM(E87:E92)</f>
        <v>176361938</v>
      </c>
      <c r="F86" s="52" t="n">
        <f aca="false">E86/D86*100</f>
        <v>93.5856562252963</v>
      </c>
      <c r="G86" s="52" t="n">
        <f aca="false">E86/C86*100</f>
        <v>93.5856562252963</v>
      </c>
    </row>
    <row r="87" s="43" customFormat="true" ht="12" hidden="false" customHeight="true" outlineLevel="0" collapsed="false">
      <c r="A87" s="41" t="n">
        <v>4000</v>
      </c>
      <c r="B87" s="42" t="s">
        <v>60</v>
      </c>
      <c r="C87" s="37" t="n">
        <f aca="false">KONTROLA!B155</f>
        <v>166804391</v>
      </c>
      <c r="D87" s="37" t="n">
        <f aca="false">KONTROLA!C155</f>
        <v>165929304</v>
      </c>
      <c r="E87" s="37" t="n">
        <f aca="false">KONTROLA!D155</f>
        <v>155133464</v>
      </c>
      <c r="F87" s="38" t="n">
        <f aca="false">E87/D87*100</f>
        <v>93.4937110325009</v>
      </c>
      <c r="G87" s="38" t="n">
        <f aca="false">E87/C87*100</f>
        <v>93.0032255565742</v>
      </c>
    </row>
    <row r="88" s="43" customFormat="true" ht="12" hidden="false" customHeight="true" outlineLevel="0" collapsed="false">
      <c r="A88" s="41" t="n">
        <v>4001</v>
      </c>
      <c r="B88" s="42" t="s">
        <v>61</v>
      </c>
      <c r="C88" s="37" t="n">
        <f aca="false">KONTROLA!B156</f>
        <v>5771480</v>
      </c>
      <c r="D88" s="37" t="n">
        <f aca="false">KONTROLA!C156</f>
        <v>5771480</v>
      </c>
      <c r="E88" s="37" t="n">
        <f aca="false">KONTROLA!D156</f>
        <v>5683310</v>
      </c>
      <c r="F88" s="38" t="n">
        <f aca="false">E88/D88*100</f>
        <v>98.4723155932274</v>
      </c>
      <c r="G88" s="38" t="n">
        <f aca="false">E88/C88*100</f>
        <v>98.4723155932274</v>
      </c>
    </row>
    <row r="89" s="43" customFormat="true" ht="12" hidden="false" customHeight="true" outlineLevel="0" collapsed="false">
      <c r="A89" s="41" t="n">
        <v>4002</v>
      </c>
      <c r="B89" s="42" t="s">
        <v>62</v>
      </c>
      <c r="C89" s="37" t="n">
        <f aca="false">KONTROLA!B157</f>
        <v>9724913</v>
      </c>
      <c r="D89" s="37" t="n">
        <f aca="false">KONTROLA!C157</f>
        <v>10600000</v>
      </c>
      <c r="E89" s="37" t="n">
        <f aca="false">KONTROLA!D157</f>
        <v>10539706</v>
      </c>
      <c r="F89" s="38" t="n">
        <f aca="false">E89/D89*100</f>
        <v>99.4311886792453</v>
      </c>
      <c r="G89" s="38" t="n">
        <f aca="false">E89/C89*100</f>
        <v>108.378409143609</v>
      </c>
    </row>
    <row r="90" s="43" customFormat="true" ht="12" hidden="false" customHeight="true" outlineLevel="0" collapsed="false">
      <c r="A90" s="41" t="n">
        <v>4003</v>
      </c>
      <c r="B90" s="42" t="s">
        <v>63</v>
      </c>
      <c r="C90" s="37" t="n">
        <f aca="false">KONTROLA!B158</f>
        <v>3312258</v>
      </c>
      <c r="D90" s="37" t="n">
        <f aca="false">KONTROLA!C158</f>
        <v>3312258</v>
      </c>
      <c r="E90" s="37" t="n">
        <f aca="false">KONTROLA!D158</f>
        <v>2581907</v>
      </c>
      <c r="F90" s="38" t="n">
        <f aca="false">E90/D90*100</f>
        <v>77.9500570305816</v>
      </c>
      <c r="G90" s="38" t="n">
        <f aca="false">E90/C90*100</f>
        <v>77.9500570305816</v>
      </c>
    </row>
    <row r="91" s="43" customFormat="true" ht="12" hidden="false" customHeight="true" outlineLevel="0" collapsed="false">
      <c r="A91" s="41" t="n">
        <v>4004</v>
      </c>
      <c r="B91" s="42" t="s">
        <v>64</v>
      </c>
      <c r="C91" s="37" t="n">
        <f aca="false">KONTROLA!B159</f>
        <v>400000</v>
      </c>
      <c r="D91" s="37" t="n">
        <f aca="false">KONTROLA!C159</f>
        <v>400000</v>
      </c>
      <c r="E91" s="37" t="n">
        <f aca="false">KONTROLA!D159</f>
        <v>207925</v>
      </c>
      <c r="F91" s="38" t="n">
        <f aca="false">E91/D91*100</f>
        <v>51.98125</v>
      </c>
      <c r="G91" s="38" t="n">
        <f aca="false">E91/C91*100</f>
        <v>51.98125</v>
      </c>
    </row>
    <row r="92" s="43" customFormat="true" ht="12" hidden="false" customHeight="true" outlineLevel="0" collapsed="false">
      <c r="A92" s="41" t="n">
        <v>4009</v>
      </c>
      <c r="B92" s="42" t="s">
        <v>65</v>
      </c>
      <c r="C92" s="37" t="n">
        <f aca="false">KONTROLA!B160</f>
        <v>2436711</v>
      </c>
      <c r="D92" s="37" t="n">
        <f aca="false">KONTROLA!C160</f>
        <v>2436711</v>
      </c>
      <c r="E92" s="37" t="n">
        <f aca="false">KONTROLA!D160</f>
        <v>2215626</v>
      </c>
      <c r="F92" s="38" t="n">
        <f aca="false">E92/D92*100</f>
        <v>90.926909264168</v>
      </c>
      <c r="G92" s="38" t="n">
        <f aca="false">E92/C92*100</f>
        <v>90.926909264168</v>
      </c>
    </row>
    <row r="93" s="43" customFormat="true" ht="12" hidden="false" customHeight="true" outlineLevel="0" collapsed="false">
      <c r="A93" s="41"/>
      <c r="B93" s="42"/>
      <c r="C93" s="37"/>
      <c r="D93" s="37"/>
      <c r="E93" s="37"/>
      <c r="F93" s="38"/>
      <c r="G93" s="38"/>
    </row>
    <row r="94" s="21" customFormat="true" ht="12" hidden="false" customHeight="true" outlineLevel="0" collapsed="false">
      <c r="A94" s="35" t="n">
        <v>401</v>
      </c>
      <c r="B94" s="53" t="s">
        <v>66</v>
      </c>
      <c r="C94" s="51" t="n">
        <f aca="false">SUM(C95:C98)</f>
        <v>27517580</v>
      </c>
      <c r="D94" s="51" t="n">
        <f aca="false">SUM(D95:D98)</f>
        <v>27517580</v>
      </c>
      <c r="E94" s="51" t="n">
        <f aca="false">SUM(E95:E98)</f>
        <v>25483200</v>
      </c>
      <c r="F94" s="52" t="n">
        <f aca="false">E94/D94*100</f>
        <v>92.6069807010646</v>
      </c>
      <c r="G94" s="52" t="n">
        <f aca="false">E94/C94*100</f>
        <v>92.6069807010646</v>
      </c>
    </row>
    <row r="95" s="43" customFormat="true" ht="12" hidden="false" customHeight="true" outlineLevel="0" collapsed="false">
      <c r="A95" s="41" t="n">
        <v>4010</v>
      </c>
      <c r="B95" s="42" t="s">
        <v>67</v>
      </c>
      <c r="C95" s="37" t="n">
        <f aca="false">KONTROLA!B161</f>
        <v>15126123</v>
      </c>
      <c r="D95" s="37" t="n">
        <f aca="false">KONTROLA!C161</f>
        <v>15126123</v>
      </c>
      <c r="E95" s="37" t="n">
        <f aca="false">KONTROLA!D161</f>
        <v>14008358</v>
      </c>
      <c r="F95" s="38" t="n">
        <f aca="false">E95/D95*100</f>
        <v>92.610366846812</v>
      </c>
      <c r="G95" s="38" t="n">
        <f aca="false">E95/C95*100</f>
        <v>92.610366846812</v>
      </c>
    </row>
    <row r="96" s="43" customFormat="true" ht="12" hidden="false" customHeight="true" outlineLevel="0" collapsed="false">
      <c r="A96" s="41" t="n">
        <v>4011</v>
      </c>
      <c r="B96" s="42" t="s">
        <v>68</v>
      </c>
      <c r="C96" s="37" t="n">
        <f aca="false">KONTROLA!B162</f>
        <v>12117990</v>
      </c>
      <c r="D96" s="37" t="n">
        <f aca="false">KONTROLA!C162</f>
        <v>12117990</v>
      </c>
      <c r="E96" s="37" t="n">
        <f aca="false">KONTROLA!D162</f>
        <v>11221679</v>
      </c>
      <c r="F96" s="38" t="n">
        <f aca="false">E96/D96*100</f>
        <v>92.6034680668989</v>
      </c>
      <c r="G96" s="38" t="n">
        <f aca="false">E96/C96*100</f>
        <v>92.6034680668989</v>
      </c>
    </row>
    <row r="97" s="43" customFormat="true" ht="12" hidden="false" customHeight="true" outlineLevel="0" collapsed="false">
      <c r="A97" s="41" t="n">
        <v>4012</v>
      </c>
      <c r="B97" s="42" t="s">
        <v>69</v>
      </c>
      <c r="C97" s="37" t="n">
        <f aca="false">KONTROLA!B163</f>
        <v>102550</v>
      </c>
      <c r="D97" s="37" t="n">
        <f aca="false">KONTROLA!C163</f>
        <v>102550</v>
      </c>
      <c r="E97" s="37" t="n">
        <f aca="false">KONTROLA!D163</f>
        <v>94877</v>
      </c>
      <c r="F97" s="38" t="n">
        <f aca="false">E97/D97*100</f>
        <v>92.5177961969771</v>
      </c>
      <c r="G97" s="38" t="n">
        <f aca="false">E97/C97*100</f>
        <v>92.5177961969771</v>
      </c>
    </row>
    <row r="98" s="43" customFormat="true" ht="12" hidden="false" customHeight="true" outlineLevel="0" collapsed="false">
      <c r="A98" s="41" t="n">
        <v>4013</v>
      </c>
      <c r="B98" s="42" t="s">
        <v>70</v>
      </c>
      <c r="C98" s="37" t="n">
        <f aca="false">KONTROLA!B164</f>
        <v>170917</v>
      </c>
      <c r="D98" s="37" t="n">
        <f aca="false">KONTROLA!C164</f>
        <v>170917</v>
      </c>
      <c r="E98" s="37" t="n">
        <f aca="false">KONTROLA!D164</f>
        <v>158286</v>
      </c>
      <c r="F98" s="38" t="n">
        <f aca="false">E98/D98*100</f>
        <v>92.6098632669659</v>
      </c>
      <c r="G98" s="38" t="n">
        <f aca="false">E98/C98*100</f>
        <v>92.6098632669659</v>
      </c>
    </row>
    <row r="99" s="43" customFormat="true" ht="12" hidden="false" customHeight="true" outlineLevel="0" collapsed="false">
      <c r="A99" s="41"/>
      <c r="B99" s="42"/>
      <c r="C99" s="37"/>
      <c r="D99" s="37"/>
      <c r="E99" s="37"/>
      <c r="F99" s="38"/>
      <c r="G99" s="38"/>
    </row>
    <row r="100" s="21" customFormat="true" ht="12" hidden="false" customHeight="true" outlineLevel="0" collapsed="false">
      <c r="A100" s="35" t="n">
        <v>402</v>
      </c>
      <c r="B100" s="36" t="s">
        <v>71</v>
      </c>
      <c r="C100" s="51" t="n">
        <f aca="false">SUM(C101:C110)</f>
        <v>291997453</v>
      </c>
      <c r="D100" s="51" t="n">
        <f aca="false">SUM(D101:D110)</f>
        <v>304691811</v>
      </c>
      <c r="E100" s="51" t="n">
        <f aca="false">SUM(E101:E110)</f>
        <v>228362747.6</v>
      </c>
      <c r="F100" s="52" t="n">
        <f aca="false">E100/D100*100</f>
        <v>74.948764409031</v>
      </c>
      <c r="G100" s="52" t="n">
        <f aca="false">E100/C100*100</f>
        <v>78.2071025804462</v>
      </c>
    </row>
    <row r="101" s="43" customFormat="true" ht="12" hidden="false" customHeight="true" outlineLevel="0" collapsed="false">
      <c r="A101" s="41" t="n">
        <v>4020</v>
      </c>
      <c r="B101" s="42" t="s">
        <v>72</v>
      </c>
      <c r="C101" s="37" t="n">
        <f aca="false">KONTROLA!B165+'KS-spl.'!C29</f>
        <v>59204711</v>
      </c>
      <c r="D101" s="37" t="n">
        <f aca="false">KONTROLA!C165+'KS-spl.'!C29</f>
        <v>65412029</v>
      </c>
      <c r="E101" s="37" t="n">
        <f aca="false">KONTROLA!D165+'KS-spl.'!D29</f>
        <v>60687390</v>
      </c>
      <c r="F101" s="38" t="n">
        <f aca="false">E101/D101*100</f>
        <v>92.7771098493215</v>
      </c>
      <c r="G101" s="38" t="n">
        <f aca="false">E101/C101*100</f>
        <v>102.504326049324</v>
      </c>
    </row>
    <row r="102" s="43" customFormat="true" ht="12" hidden="false" customHeight="true" outlineLevel="0" collapsed="false">
      <c r="A102" s="41" t="n">
        <v>4021</v>
      </c>
      <c r="B102" s="42" t="s">
        <v>73</v>
      </c>
      <c r="C102" s="37" t="n">
        <f aca="false">KONTROLA!B166+'KS-spl.'!C30</f>
        <v>79072113</v>
      </c>
      <c r="D102" s="37" t="n">
        <f aca="false">KONTROLA!C166+'KS-spl.'!C30</f>
        <v>85791904</v>
      </c>
      <c r="E102" s="37" t="n">
        <f aca="false">KONTROLA!D166+'KS-spl.'!D30</f>
        <v>38599320.75</v>
      </c>
      <c r="F102" s="38" t="n">
        <f aca="false">E102/D102*100</f>
        <v>44.9917987016584</v>
      </c>
      <c r="G102" s="38" t="n">
        <f aca="false">E102/C102*100</f>
        <v>48.8153399290089</v>
      </c>
    </row>
    <row r="103" s="43" customFormat="true" ht="12" hidden="false" customHeight="true" outlineLevel="0" collapsed="false">
      <c r="A103" s="41" t="n">
        <v>4022</v>
      </c>
      <c r="B103" s="42" t="s">
        <v>74</v>
      </c>
      <c r="C103" s="37" t="n">
        <f aca="false">KONTROLA!B167+'KS-spl.'!C31</f>
        <v>32727568</v>
      </c>
      <c r="D103" s="37" t="n">
        <f aca="false">KONTROLA!C167+'KS-spl.'!C31</f>
        <v>27598621</v>
      </c>
      <c r="E103" s="37" t="n">
        <f aca="false">KONTROLA!D167+'KS-spl.'!D31</f>
        <v>25986084</v>
      </c>
      <c r="F103" s="38" t="n">
        <f aca="false">E103/D103*100</f>
        <v>94.1571827085129</v>
      </c>
      <c r="G103" s="38" t="n">
        <f aca="false">E103/C103*100</f>
        <v>79.4012069579995</v>
      </c>
    </row>
    <row r="104" s="43" customFormat="true" ht="12" hidden="false" customHeight="true" outlineLevel="0" collapsed="false">
      <c r="A104" s="41" t="n">
        <v>4023</v>
      </c>
      <c r="B104" s="42" t="s">
        <v>75</v>
      </c>
      <c r="C104" s="37" t="n">
        <f aca="false">KONTROLA!B168+'KS-spl.'!C32</f>
        <v>2611208</v>
      </c>
      <c r="D104" s="37" t="n">
        <f aca="false">KONTROLA!C168+'KS-spl.'!C32</f>
        <v>2611208</v>
      </c>
      <c r="E104" s="37" t="n">
        <f aca="false">KONTROLA!D168+'KS-spl.'!D32</f>
        <v>2390206</v>
      </c>
      <c r="F104" s="38" t="n">
        <f aca="false">E104/D104*100</f>
        <v>91.5364076703197</v>
      </c>
      <c r="G104" s="38" t="n">
        <f aca="false">E104/C104*100</f>
        <v>91.5364076703197</v>
      </c>
    </row>
    <row r="105" s="43" customFormat="true" ht="12" hidden="false" customHeight="true" outlineLevel="0" collapsed="false">
      <c r="A105" s="41" t="n">
        <v>4024</v>
      </c>
      <c r="B105" s="42" t="s">
        <v>76</v>
      </c>
      <c r="C105" s="37" t="n">
        <f aca="false">KONTROLA!B169+'KS-spl.'!C33</f>
        <v>2152858</v>
      </c>
      <c r="D105" s="37" t="n">
        <f aca="false">KONTROLA!C169+'KS-spl.'!C33</f>
        <v>2152858</v>
      </c>
      <c r="E105" s="37" t="n">
        <f aca="false">KONTROLA!D169+'KS-spl.'!D33</f>
        <v>834734</v>
      </c>
      <c r="F105" s="38" t="n">
        <f aca="false">E105/D105*100</f>
        <v>38.7732957770554</v>
      </c>
      <c r="G105" s="38" t="n">
        <f aca="false">E105/C105*100</f>
        <v>38.7732957770554</v>
      </c>
    </row>
    <row r="106" s="43" customFormat="true" ht="12" hidden="false" customHeight="true" outlineLevel="0" collapsed="false">
      <c r="A106" s="41" t="n">
        <v>4025</v>
      </c>
      <c r="B106" s="42" t="s">
        <v>77</v>
      </c>
      <c r="C106" s="37" t="n">
        <f aca="false">KONTROLA!B170+'KS-spl.'!C34</f>
        <v>40256081</v>
      </c>
      <c r="D106" s="37" t="n">
        <f aca="false">KONTROLA!C170+'KS-spl.'!C34</f>
        <v>41438431</v>
      </c>
      <c r="E106" s="37" t="n">
        <f aca="false">KONTROLA!D170+'KS-spl.'!D34</f>
        <v>32973115</v>
      </c>
      <c r="F106" s="38" t="n">
        <f aca="false">E106/D106*100</f>
        <v>79.5713404303363</v>
      </c>
      <c r="G106" s="38" t="n">
        <f aca="false">E106/C106*100</f>
        <v>81.9084078253917</v>
      </c>
    </row>
    <row r="107" s="43" customFormat="true" ht="12" hidden="false" customHeight="true" outlineLevel="0" collapsed="false">
      <c r="A107" s="41" t="n">
        <v>4026</v>
      </c>
      <c r="B107" s="42" t="s">
        <v>78</v>
      </c>
      <c r="C107" s="37" t="n">
        <f aca="false">KONTROLA!B171+'KS-spl.'!C35</f>
        <v>5114702</v>
      </c>
      <c r="D107" s="37" t="n">
        <f aca="false">KONTROLA!C171+'KS-spl.'!C35</f>
        <v>5590000</v>
      </c>
      <c r="E107" s="37" t="n">
        <f aca="false">KONTROLA!D171+'KS-spl.'!D35</f>
        <v>4530011</v>
      </c>
      <c r="F107" s="38" t="n">
        <f aca="false">E107/D107*100</f>
        <v>81.0377638640429</v>
      </c>
      <c r="G107" s="38" t="n">
        <f aca="false">E107/C107*100</f>
        <v>88.5684249053024</v>
      </c>
    </row>
    <row r="108" s="43" customFormat="true" ht="12" hidden="false" customHeight="true" outlineLevel="0" collapsed="false">
      <c r="A108" s="41" t="n">
        <v>4027</v>
      </c>
      <c r="B108" s="42" t="s">
        <v>79</v>
      </c>
      <c r="C108" s="37" t="n">
        <f aca="false">KONTROLA!B172+'KS-spl.'!C36</f>
        <v>0</v>
      </c>
      <c r="D108" s="37" t="n">
        <f aca="false">KONTROLA!C172+'KS-spl.'!C36</f>
        <v>0</v>
      </c>
      <c r="E108" s="37" t="n">
        <f aca="false">KONTROLA!D172+'KS-spl.'!D36</f>
        <v>159288</v>
      </c>
      <c r="F108" s="38"/>
      <c r="G108" s="38"/>
    </row>
    <row r="109" s="43" customFormat="true" ht="12" hidden="false" customHeight="true" outlineLevel="0" collapsed="false">
      <c r="A109" s="41" t="n">
        <v>4028</v>
      </c>
      <c r="B109" s="42" t="s">
        <v>80</v>
      </c>
      <c r="C109" s="37" t="n">
        <f aca="false">KONTROLA!B173</f>
        <v>9500000</v>
      </c>
      <c r="D109" s="37" t="n">
        <f aca="false">KONTROLA!C173</f>
        <v>9500000</v>
      </c>
      <c r="E109" s="37" t="n">
        <f aca="false">KONTROLA!D173</f>
        <v>8896342</v>
      </c>
      <c r="F109" s="38" t="n">
        <f aca="false">E109/D109*100</f>
        <v>93.6457052631579</v>
      </c>
      <c r="G109" s="38" t="n">
        <f aca="false">E109/C109*100</f>
        <v>93.6457052631579</v>
      </c>
    </row>
    <row r="110" s="43" customFormat="true" ht="12" hidden="false" customHeight="true" outlineLevel="0" collapsed="false">
      <c r="A110" s="41" t="n">
        <v>4029</v>
      </c>
      <c r="B110" s="42" t="s">
        <v>81</v>
      </c>
      <c r="C110" s="37" t="n">
        <f aca="false">KONTROLA!B174+'KS-spl.'!C37</f>
        <v>61358212</v>
      </c>
      <c r="D110" s="37" t="n">
        <f aca="false">KONTROLA!C174+'KS-spl.'!C37</f>
        <v>64596760</v>
      </c>
      <c r="E110" s="37" t="n">
        <f aca="false">KONTROLA!D174+'KS-spl.'!D37</f>
        <v>53306256.85</v>
      </c>
      <c r="F110" s="38" t="n">
        <f aca="false">E110/D110*100</f>
        <v>82.5215643168481</v>
      </c>
      <c r="G110" s="38" t="n">
        <f aca="false">E110/C110*100</f>
        <v>86.8771352887532</v>
      </c>
    </row>
    <row r="111" s="43" customFormat="true" ht="12" hidden="false" customHeight="true" outlineLevel="0" collapsed="false">
      <c r="A111" s="41"/>
      <c r="B111" s="42"/>
      <c r="C111" s="37"/>
      <c r="D111" s="37"/>
      <c r="E111" s="37"/>
      <c r="F111" s="38"/>
      <c r="G111" s="38"/>
    </row>
    <row r="112" s="21" customFormat="true" ht="12" hidden="false" customHeight="true" outlineLevel="0" collapsed="false">
      <c r="A112" s="35" t="n">
        <v>409</v>
      </c>
      <c r="B112" s="53" t="s">
        <v>82</v>
      </c>
      <c r="C112" s="51" t="n">
        <f aca="false">SUM(C113:C114)</f>
        <v>24780000</v>
      </c>
      <c r="D112" s="51" t="n">
        <f aca="false">SUM(D113:D114)</f>
        <v>13731212</v>
      </c>
      <c r="E112" s="51" t="n">
        <f aca="false">SUM(E113:E114)</f>
        <v>11780000</v>
      </c>
      <c r="F112" s="52" t="n">
        <f aca="false">E112/D112*100</f>
        <v>85.7899506613109</v>
      </c>
      <c r="G112" s="52" t="n">
        <f aca="false">E112/C112*100</f>
        <v>47.5383373688458</v>
      </c>
    </row>
    <row r="113" s="43" customFormat="true" ht="12" hidden="false" customHeight="true" outlineLevel="0" collapsed="false">
      <c r="A113" s="41" t="n">
        <v>4090</v>
      </c>
      <c r="B113" s="42" t="s">
        <v>83</v>
      </c>
      <c r="C113" s="37" t="n">
        <f aca="false">KONTROLA!B175</f>
        <v>13000000</v>
      </c>
      <c r="D113" s="37" t="n">
        <f aca="false">KONTROLA!C175</f>
        <v>1951212</v>
      </c>
      <c r="E113" s="37" t="n">
        <f aca="false">KONTROLA!D175</f>
        <v>0</v>
      </c>
      <c r="F113" s="38" t="n">
        <f aca="false">E113/D113*100</f>
        <v>0</v>
      </c>
      <c r="G113" s="38" t="n">
        <f aca="false">E113/C113*100</f>
        <v>0</v>
      </c>
    </row>
    <row r="114" s="43" customFormat="true" ht="12" hidden="false" customHeight="true" outlineLevel="0" collapsed="false">
      <c r="A114" s="41" t="n">
        <v>4091</v>
      </c>
      <c r="B114" s="42" t="s">
        <v>84</v>
      </c>
      <c r="C114" s="37" t="n">
        <f aca="false">KONTROLA!B176</f>
        <v>11780000</v>
      </c>
      <c r="D114" s="37" t="n">
        <f aca="false">KONTROLA!C176</f>
        <v>11780000</v>
      </c>
      <c r="E114" s="37" t="n">
        <f aca="false">KONTROLA!D176</f>
        <v>11780000</v>
      </c>
      <c r="F114" s="38" t="n">
        <f aca="false">E114/D114*100</f>
        <v>100</v>
      </c>
      <c r="G114" s="38" t="n">
        <f aca="false">E114/C114*100</f>
        <v>100</v>
      </c>
    </row>
    <row r="115" s="43" customFormat="true" ht="12" hidden="false" customHeight="true" outlineLevel="0" collapsed="false">
      <c r="A115" s="41"/>
      <c r="B115" s="42"/>
      <c r="C115" s="37"/>
      <c r="D115" s="37"/>
      <c r="E115" s="37"/>
      <c r="F115" s="38"/>
      <c r="G115" s="38"/>
    </row>
    <row r="116" s="31" customFormat="true" ht="14.25" hidden="false" customHeight="true" outlineLevel="0" collapsed="false">
      <c r="A116" s="32" t="n">
        <v>41</v>
      </c>
      <c r="B116" s="28" t="s">
        <v>85</v>
      </c>
      <c r="C116" s="33" t="n">
        <f aca="false">C118+C121+C123+C126</f>
        <v>1487666941</v>
      </c>
      <c r="D116" s="33" t="n">
        <f aca="false">D118+D121+D123+D126</f>
        <v>1500070161</v>
      </c>
      <c r="E116" s="33" t="n">
        <f aca="false">E118+E121+E123+E126</f>
        <v>1455103628</v>
      </c>
      <c r="F116" s="34" t="n">
        <f aca="false">E116/D116*100</f>
        <v>97.0023713444161</v>
      </c>
      <c r="G116" s="34" t="n">
        <f aca="false">E116/C116*100</f>
        <v>97.8111153711521</v>
      </c>
    </row>
    <row r="117" s="43" customFormat="true" ht="12" hidden="false" customHeight="true" outlineLevel="0" collapsed="false">
      <c r="A117" s="41"/>
      <c r="B117" s="42"/>
      <c r="C117" s="37"/>
      <c r="D117" s="37"/>
      <c r="E117" s="37"/>
      <c r="F117" s="38"/>
      <c r="G117" s="38"/>
    </row>
    <row r="118" s="21" customFormat="true" ht="12" hidden="false" customHeight="true" outlineLevel="0" collapsed="false">
      <c r="A118" s="35" t="n">
        <v>410</v>
      </c>
      <c r="B118" s="36" t="s">
        <v>86</v>
      </c>
      <c r="C118" s="51" t="n">
        <f aca="false">C119</f>
        <v>70682000</v>
      </c>
      <c r="D118" s="51" t="n">
        <f aca="false">D119</f>
        <v>70200000</v>
      </c>
      <c r="E118" s="51" t="n">
        <f aca="false">E119</f>
        <v>62986921</v>
      </c>
      <c r="F118" s="52" t="n">
        <f aca="false">E118/D118*100</f>
        <v>89.7249586894587</v>
      </c>
      <c r="G118" s="52" t="n">
        <f aca="false">E118/C118*100</f>
        <v>89.1130995161427</v>
      </c>
    </row>
    <row r="119" s="43" customFormat="true" ht="12" hidden="false" customHeight="true" outlineLevel="0" collapsed="false">
      <c r="A119" s="41" t="n">
        <v>4102</v>
      </c>
      <c r="B119" s="42" t="s">
        <v>87</v>
      </c>
      <c r="C119" s="37" t="n">
        <f aca="false">KONTROLA!B177</f>
        <v>70682000</v>
      </c>
      <c r="D119" s="37" t="n">
        <f aca="false">KONTROLA!C177</f>
        <v>70200000</v>
      </c>
      <c r="E119" s="37" t="n">
        <f aca="false">KONTROLA!D177</f>
        <v>62986921</v>
      </c>
      <c r="F119" s="38" t="n">
        <f aca="false">E119/D119*100</f>
        <v>89.7249586894587</v>
      </c>
      <c r="G119" s="38" t="n">
        <f aca="false">E119/C119*100</f>
        <v>89.1130995161427</v>
      </c>
    </row>
    <row r="120" s="21" customFormat="true" ht="12" hidden="false" customHeight="true" outlineLevel="0" collapsed="false">
      <c r="A120" s="35"/>
      <c r="B120" s="36"/>
      <c r="C120" s="37"/>
      <c r="D120" s="37"/>
      <c r="E120" s="37"/>
      <c r="F120" s="38"/>
      <c r="G120" s="38"/>
    </row>
    <row r="121" s="21" customFormat="true" ht="12" hidden="false" customHeight="true" outlineLevel="0" collapsed="false">
      <c r="A121" s="35" t="n">
        <v>411</v>
      </c>
      <c r="B121" s="53" t="s">
        <v>88</v>
      </c>
      <c r="C121" s="51" t="n">
        <f aca="false">C122</f>
        <v>595487420</v>
      </c>
      <c r="D121" s="51" t="n">
        <f aca="false">D122</f>
        <v>590266420</v>
      </c>
      <c r="E121" s="51" t="n">
        <f aca="false">E122</f>
        <v>577040761</v>
      </c>
      <c r="F121" s="52" t="n">
        <f aca="false">E121/D121*100</f>
        <v>97.7593746566169</v>
      </c>
      <c r="G121" s="52" t="n">
        <f aca="false">E121/C121*100</f>
        <v>96.9022588252158</v>
      </c>
    </row>
    <row r="122" s="43" customFormat="true" ht="12" hidden="false" customHeight="true" outlineLevel="0" collapsed="false">
      <c r="A122" s="41" t="n">
        <v>4119</v>
      </c>
      <c r="B122" s="42" t="s">
        <v>89</v>
      </c>
      <c r="C122" s="37" t="n">
        <f aca="false">KONTROLA!B178+'KS-spl.'!C38</f>
        <v>595487420</v>
      </c>
      <c r="D122" s="37" t="n">
        <f aca="false">KONTROLA!C178+'KS-spl.'!C38</f>
        <v>590266420</v>
      </c>
      <c r="E122" s="37" t="n">
        <f aca="false">KONTROLA!D178+'KS-spl.'!D38</f>
        <v>577040761</v>
      </c>
      <c r="F122" s="38" t="n">
        <f aca="false">E122/D122*100</f>
        <v>97.7593746566169</v>
      </c>
      <c r="G122" s="38" t="n">
        <f aca="false">E122/C122*100</f>
        <v>96.9022588252158</v>
      </c>
    </row>
    <row r="123" s="21" customFormat="true" ht="12" hidden="false" customHeight="true" outlineLevel="0" collapsed="false">
      <c r="A123" s="35" t="n">
        <v>412</v>
      </c>
      <c r="B123" s="36" t="s">
        <v>90</v>
      </c>
      <c r="C123" s="51" t="n">
        <f aca="false">C124</f>
        <v>171028363</v>
      </c>
      <c r="D123" s="51" t="n">
        <f aca="false">D124</f>
        <v>181461463</v>
      </c>
      <c r="E123" s="51" t="n">
        <f aca="false">E124</f>
        <v>172591024</v>
      </c>
      <c r="F123" s="52" t="n">
        <f aca="false">E123/D123*100</f>
        <v>95.1116678696677</v>
      </c>
      <c r="G123" s="52" t="n">
        <f aca="false">E123/C123*100</f>
        <v>100.91368529324</v>
      </c>
    </row>
    <row r="124" s="43" customFormat="true" ht="12" hidden="false" customHeight="true" outlineLevel="0" collapsed="false">
      <c r="A124" s="41" t="n">
        <v>4120</v>
      </c>
      <c r="B124" s="42" t="s">
        <v>91</v>
      </c>
      <c r="C124" s="37" t="n">
        <f aca="false">KONTROLA!B179+'KS-spl.'!C39</f>
        <v>171028363</v>
      </c>
      <c r="D124" s="37" t="n">
        <f aca="false">KONTROLA!C179+'KS-spl.'!C39</f>
        <v>181461463</v>
      </c>
      <c r="E124" s="37" t="n">
        <f aca="false">KONTROLA!D179+'KS-spl.'!D39</f>
        <v>172591024</v>
      </c>
      <c r="F124" s="38" t="n">
        <f aca="false">E124/D124*100</f>
        <v>95.1116678696677</v>
      </c>
      <c r="G124" s="38" t="n">
        <f aca="false">E124/C124*100</f>
        <v>100.91368529324</v>
      </c>
    </row>
    <row r="125" s="43" customFormat="true" ht="12" hidden="false" customHeight="true" outlineLevel="0" collapsed="false">
      <c r="A125" s="41"/>
      <c r="B125" s="42"/>
      <c r="C125" s="37"/>
      <c r="D125" s="37"/>
      <c r="E125" s="37"/>
      <c r="F125" s="38"/>
      <c r="G125" s="38"/>
    </row>
    <row r="126" s="21" customFormat="true" ht="12" hidden="false" customHeight="true" outlineLevel="0" collapsed="false">
      <c r="A126" s="35" t="n">
        <v>413</v>
      </c>
      <c r="B126" s="36" t="s">
        <v>92</v>
      </c>
      <c r="C126" s="51" t="n">
        <f aca="false">SUM(C127:C130)</f>
        <v>650469158</v>
      </c>
      <c r="D126" s="51" t="n">
        <f aca="false">SUM(D127:D130)</f>
        <v>658142278</v>
      </c>
      <c r="E126" s="51" t="n">
        <f aca="false">SUM(E127:E130)</f>
        <v>642484922</v>
      </c>
      <c r="F126" s="52" t="n">
        <f aca="false">E126/D126*100</f>
        <v>97.6209770252748</v>
      </c>
      <c r="G126" s="52" t="n">
        <f aca="false">E126/C126*100</f>
        <v>98.772541956555</v>
      </c>
    </row>
    <row r="127" s="43" customFormat="true" ht="12" hidden="false" customHeight="true" outlineLevel="0" collapsed="false">
      <c r="A127" s="41" t="n">
        <v>4130</v>
      </c>
      <c r="B127" s="42" t="s">
        <v>93</v>
      </c>
      <c r="C127" s="37" t="n">
        <f aca="false">KONTROLA!B180</f>
        <v>9498060</v>
      </c>
      <c r="D127" s="37" t="n">
        <f aca="false">KONTROLA!C180</f>
        <v>9898060</v>
      </c>
      <c r="E127" s="37" t="n">
        <f aca="false">KONTROLA!D180</f>
        <v>9898060</v>
      </c>
      <c r="F127" s="38" t="n">
        <f aca="false">E127/D127*100</f>
        <v>100</v>
      </c>
      <c r="G127" s="38" t="n">
        <f aca="false">E127/C127*100</f>
        <v>104.211386325207</v>
      </c>
    </row>
    <row r="128" s="43" customFormat="true" ht="12" hidden="false" customHeight="true" outlineLevel="0" collapsed="false">
      <c r="A128" s="41" t="n">
        <v>4131</v>
      </c>
      <c r="B128" s="42" t="s">
        <v>94</v>
      </c>
      <c r="C128" s="37" t="n">
        <f aca="false">KONTROLA!B181</f>
        <v>44000000</v>
      </c>
      <c r="D128" s="37" t="n">
        <f aca="false">KONTROLA!C181</f>
        <v>44000000</v>
      </c>
      <c r="E128" s="37" t="n">
        <f aca="false">KONTROLA!D181</f>
        <v>43720430</v>
      </c>
      <c r="F128" s="38" t="n">
        <f aca="false">E128/D128*100</f>
        <v>99.3646136363636</v>
      </c>
      <c r="G128" s="38" t="n">
        <f aca="false">E128/C128*100</f>
        <v>99.3646136363636</v>
      </c>
    </row>
    <row r="129" s="43" customFormat="true" ht="12" hidden="false" customHeight="true" outlineLevel="0" collapsed="false">
      <c r="A129" s="41" t="n">
        <v>4132</v>
      </c>
      <c r="B129" s="42" t="s">
        <v>95</v>
      </c>
      <c r="C129" s="37" t="n">
        <f aca="false">KONTROLA!B182</f>
        <v>9500000</v>
      </c>
      <c r="D129" s="37" t="n">
        <f aca="false">KONTROLA!C182</f>
        <v>9500000</v>
      </c>
      <c r="E129" s="37" t="n">
        <f aca="false">KONTROLA!D182</f>
        <v>6524278</v>
      </c>
      <c r="F129" s="38" t="n">
        <f aca="false">E129/D129*100</f>
        <v>68.6766105263158</v>
      </c>
      <c r="G129" s="38" t="n">
        <f aca="false">E129/C129*100</f>
        <v>68.6766105263158</v>
      </c>
    </row>
    <row r="130" s="43" customFormat="true" ht="12" hidden="false" customHeight="true" outlineLevel="0" collapsed="false">
      <c r="A130" s="41" t="n">
        <v>4133</v>
      </c>
      <c r="B130" s="42" t="s">
        <v>96</v>
      </c>
      <c r="C130" s="37" t="n">
        <f aca="false">KONTROLA!B183+'KS-spl.'!C40</f>
        <v>587471098</v>
      </c>
      <c r="D130" s="37" t="n">
        <f aca="false">KONTROLA!C183+'KS-spl.'!C40</f>
        <v>594744218</v>
      </c>
      <c r="E130" s="37" t="n">
        <f aca="false">KONTROLA!D183+'KS-spl.'!D40</f>
        <v>582342154</v>
      </c>
      <c r="F130" s="38" t="n">
        <f aca="false">E130/D130*100</f>
        <v>97.9147230650337</v>
      </c>
      <c r="G130" s="38" t="n">
        <f aca="false">E130/C130*100</f>
        <v>99.1269453054863</v>
      </c>
    </row>
    <row r="131" s="43" customFormat="true" ht="12" hidden="false" customHeight="true" outlineLevel="0" collapsed="false">
      <c r="A131" s="54"/>
      <c r="B131" s="55"/>
      <c r="C131" s="37"/>
      <c r="D131" s="37"/>
      <c r="E131" s="37"/>
      <c r="F131" s="38"/>
      <c r="G131" s="38"/>
    </row>
    <row r="132" s="31" customFormat="true" ht="12" hidden="false" customHeight="true" outlineLevel="0" collapsed="false">
      <c r="A132" s="32" t="n">
        <v>42</v>
      </c>
      <c r="B132" s="27" t="s">
        <v>97</v>
      </c>
      <c r="C132" s="33" t="n">
        <f aca="false">C134</f>
        <v>1372908886</v>
      </c>
      <c r="D132" s="33" t="n">
        <f aca="false">D134</f>
        <v>1344825096</v>
      </c>
      <c r="E132" s="33" t="n">
        <f aca="false">E134</f>
        <v>845522211.13</v>
      </c>
      <c r="F132" s="34" t="n">
        <f aca="false">E132/D132*100</f>
        <v>62.8722808374778</v>
      </c>
      <c r="G132" s="34" t="n">
        <f aca="false">E132/C132*100</f>
        <v>61.586185343548</v>
      </c>
    </row>
    <row r="133" s="43" customFormat="true" ht="12" hidden="false" customHeight="true" outlineLevel="0" collapsed="false">
      <c r="A133" s="41"/>
      <c r="B133" s="42"/>
      <c r="C133" s="37"/>
      <c r="D133" s="37"/>
      <c r="E133" s="37"/>
      <c r="F133" s="38"/>
      <c r="G133" s="38"/>
    </row>
    <row r="134" s="21" customFormat="true" ht="12" hidden="false" customHeight="true" outlineLevel="0" collapsed="false">
      <c r="A134" s="35" t="n">
        <v>420</v>
      </c>
      <c r="B134" s="36" t="s">
        <v>98</v>
      </c>
      <c r="C134" s="51" t="n">
        <f aca="false">SUM(C135:C141)</f>
        <v>1372908886</v>
      </c>
      <c r="D134" s="51" t="n">
        <f aca="false">SUM(D135:D141)</f>
        <v>1344825096</v>
      </c>
      <c r="E134" s="51" t="n">
        <f aca="false">SUM(E135:E141)</f>
        <v>845522211.13</v>
      </c>
      <c r="F134" s="52" t="n">
        <f aca="false">E134/D134*100</f>
        <v>62.8722808374778</v>
      </c>
      <c r="G134" s="52" t="n">
        <f aca="false">E134/C134*100</f>
        <v>61.586185343548</v>
      </c>
    </row>
    <row r="135" s="43" customFormat="true" ht="12" hidden="false" customHeight="true" outlineLevel="0" collapsed="false">
      <c r="A135" s="41" t="n">
        <v>4200</v>
      </c>
      <c r="B135" s="42" t="s">
        <v>99</v>
      </c>
      <c r="C135" s="37" t="n">
        <f aca="false">KONTROLA!B184</f>
        <v>50000000</v>
      </c>
      <c r="D135" s="37" t="n">
        <f aca="false">KONTROLA!C184</f>
        <v>50000000</v>
      </c>
      <c r="E135" s="37" t="n">
        <f aca="false">KONTROLA!D184</f>
        <v>37090936</v>
      </c>
      <c r="F135" s="38" t="n">
        <f aca="false">E135/D135*100</f>
        <v>74.181872</v>
      </c>
      <c r="G135" s="38" t="n">
        <f aca="false">E135/C135*100</f>
        <v>74.181872</v>
      </c>
    </row>
    <row r="136" s="43" customFormat="true" ht="12" hidden="false" customHeight="true" outlineLevel="0" collapsed="false">
      <c r="A136" s="41" t="n">
        <v>4201</v>
      </c>
      <c r="B136" s="42" t="s">
        <v>100</v>
      </c>
      <c r="C136" s="37" t="n">
        <f aca="false">'KS-spl.'!C41</f>
        <v>0</v>
      </c>
      <c r="D136" s="37" t="n">
        <f aca="false">'KS-spl.'!C41</f>
        <v>0</v>
      </c>
      <c r="E136" s="37" t="n">
        <f aca="false">'KS-spl.'!D41</f>
        <v>36000</v>
      </c>
      <c r="F136" s="38"/>
      <c r="G136" s="38"/>
    </row>
    <row r="137" s="43" customFormat="true" ht="12" hidden="false" customHeight="true" outlineLevel="0" collapsed="false">
      <c r="A137" s="41" t="n">
        <v>4202</v>
      </c>
      <c r="B137" s="42" t="s">
        <v>101</v>
      </c>
      <c r="C137" s="37" t="n">
        <f aca="false">KONTROLA!B185+'KS-spl.'!C42</f>
        <v>85430000</v>
      </c>
      <c r="D137" s="37" t="n">
        <f aca="false">KONTROLA!C185+'KS-spl.'!C42</f>
        <v>75330000</v>
      </c>
      <c r="E137" s="37" t="n">
        <f aca="false">KONTROLA!D185+'KS-spl.'!D42</f>
        <v>57205210.13</v>
      </c>
      <c r="F137" s="38" t="n">
        <f aca="false">E137/D137*100</f>
        <v>75.9394797955662</v>
      </c>
      <c r="G137" s="38" t="n">
        <f aca="false">E137/C137*100</f>
        <v>66.9615007959733</v>
      </c>
    </row>
    <row r="138" s="43" customFormat="true" ht="12" hidden="false" customHeight="true" outlineLevel="0" collapsed="false">
      <c r="A138" s="41" t="n">
        <v>4204</v>
      </c>
      <c r="B138" s="42" t="s">
        <v>102</v>
      </c>
      <c r="C138" s="37" t="n">
        <f aca="false">KONTROLA!B186+'KS-spl.'!C43</f>
        <v>853581734</v>
      </c>
      <c r="D138" s="37" t="n">
        <f aca="false">KONTROLA!C186+'KS-spl.'!C43</f>
        <v>880903634</v>
      </c>
      <c r="E138" s="37" t="n">
        <f aca="false">KONTROLA!D186+'KS-spl.'!D43</f>
        <v>540116680</v>
      </c>
      <c r="F138" s="38" t="n">
        <f aca="false">E138/D138*100</f>
        <v>61.3139348225234</v>
      </c>
      <c r="G138" s="38" t="n">
        <f aca="false">E138/C138*100</f>
        <v>63.2765039932309</v>
      </c>
    </row>
    <row r="139" s="43" customFormat="true" ht="12" hidden="false" customHeight="true" outlineLevel="0" collapsed="false">
      <c r="A139" s="41" t="n">
        <v>4205</v>
      </c>
      <c r="B139" s="42" t="s">
        <v>103</v>
      </c>
      <c r="C139" s="37" t="n">
        <f aca="false">KONTROLA!B187+'KS-spl.'!C44</f>
        <v>137501000</v>
      </c>
      <c r="D139" s="37" t="n">
        <f aca="false">KONTROLA!C187+'KS-spl.'!C44</f>
        <v>131116510</v>
      </c>
      <c r="E139" s="37" t="n">
        <f aca="false">KONTROLA!D187+'KS-spl.'!D44</f>
        <v>107740765</v>
      </c>
      <c r="F139" s="38" t="n">
        <f aca="false">E139/D139*100</f>
        <v>82.1717760791528</v>
      </c>
      <c r="G139" s="38" t="n">
        <f aca="false">E139/C139*100</f>
        <v>78.3563501356354</v>
      </c>
    </row>
    <row r="140" s="43" customFormat="true" ht="12" hidden="false" customHeight="true" outlineLevel="0" collapsed="false">
      <c r="A140" s="41" t="n">
        <v>4206</v>
      </c>
      <c r="B140" s="42" t="s">
        <v>104</v>
      </c>
      <c r="C140" s="37" t="n">
        <f aca="false">KONTROLA!B188</f>
        <v>84800000</v>
      </c>
      <c r="D140" s="37" t="n">
        <f aca="false">KONTROLA!C188</f>
        <v>49300000</v>
      </c>
      <c r="E140" s="37" t="n">
        <f aca="false">KONTROLA!D188</f>
        <v>43096363</v>
      </c>
      <c r="F140" s="38" t="n">
        <f aca="false">E140/D140*100</f>
        <v>87.4165578093306</v>
      </c>
      <c r="G140" s="38" t="n">
        <f aca="false">E140/C140*100</f>
        <v>50.8211827830189</v>
      </c>
    </row>
    <row r="141" s="43" customFormat="true" ht="12" hidden="false" customHeight="true" outlineLevel="0" collapsed="false">
      <c r="A141" s="41" t="n">
        <v>4208</v>
      </c>
      <c r="B141" s="42" t="s">
        <v>105</v>
      </c>
      <c r="C141" s="37" t="n">
        <f aca="false">KONTROLA!B189+'KS-spl.'!C45</f>
        <v>161596152</v>
      </c>
      <c r="D141" s="37" t="n">
        <f aca="false">KONTROLA!C189+'KS-spl.'!C45</f>
        <v>158174952</v>
      </c>
      <c r="E141" s="37" t="n">
        <f aca="false">KONTROLA!D189+'KS-spl.'!D45</f>
        <v>60236257</v>
      </c>
      <c r="F141" s="38" t="n">
        <f aca="false">E141/D141*100</f>
        <v>38.0820453797261</v>
      </c>
      <c r="G141" s="38" t="n">
        <f aca="false">E141/C141*100</f>
        <v>37.2757991168008</v>
      </c>
    </row>
    <row r="142" s="43" customFormat="true" ht="12" hidden="false" customHeight="true" outlineLevel="0" collapsed="false">
      <c r="A142" s="41"/>
      <c r="B142" s="47"/>
      <c r="C142" s="37"/>
      <c r="D142" s="37"/>
      <c r="E142" s="37"/>
      <c r="F142" s="38"/>
      <c r="G142" s="38"/>
    </row>
    <row r="143" s="31" customFormat="true" ht="12" hidden="false" customHeight="true" outlineLevel="0" collapsed="false">
      <c r="A143" s="32" t="n">
        <v>43</v>
      </c>
      <c r="B143" s="27" t="s">
        <v>106</v>
      </c>
      <c r="C143" s="33" t="n">
        <f aca="false">C145</f>
        <v>179396467</v>
      </c>
      <c r="D143" s="33" t="n">
        <f aca="false">D145</f>
        <v>193431467</v>
      </c>
      <c r="E143" s="33" t="n">
        <f aca="false">E145</f>
        <v>169698123</v>
      </c>
      <c r="F143" s="34" t="n">
        <f aca="false">E143/D143*100</f>
        <v>87.7303603348053</v>
      </c>
      <c r="G143" s="34" t="n">
        <f aca="false">E143/C143*100</f>
        <v>94.5939046837528</v>
      </c>
    </row>
    <row r="144" s="43" customFormat="true" ht="12" hidden="false" customHeight="true" outlineLevel="0" collapsed="false">
      <c r="A144" s="41"/>
      <c r="B144" s="42"/>
      <c r="C144" s="37"/>
      <c r="D144" s="37"/>
      <c r="E144" s="37"/>
      <c r="F144" s="38"/>
      <c r="G144" s="38"/>
    </row>
    <row r="145" s="21" customFormat="true" ht="12" hidden="false" customHeight="true" outlineLevel="0" collapsed="false">
      <c r="A145" s="35" t="n">
        <v>430</v>
      </c>
      <c r="B145" s="36" t="s">
        <v>107</v>
      </c>
      <c r="C145" s="51" t="n">
        <f aca="false">SUM(C146:C151)</f>
        <v>179396467</v>
      </c>
      <c r="D145" s="51" t="n">
        <f aca="false">SUM(D146:D151)</f>
        <v>193431467</v>
      </c>
      <c r="E145" s="51" t="n">
        <f aca="false">SUM(E146:E151)</f>
        <v>169698123</v>
      </c>
      <c r="F145" s="52" t="n">
        <f aca="false">E145/D145*100</f>
        <v>87.7303603348053</v>
      </c>
      <c r="G145" s="52" t="n">
        <f aca="false">E145/C145*100</f>
        <v>94.5939046837528</v>
      </c>
    </row>
    <row r="146" s="43" customFormat="true" ht="12" hidden="false" customHeight="true" outlineLevel="0" collapsed="false">
      <c r="A146" s="41" t="n">
        <v>4300</v>
      </c>
      <c r="B146" s="42" t="s">
        <v>108</v>
      </c>
      <c r="C146" s="37" t="n">
        <f aca="false">'KS-spl.'!C46+KONTROLA!B190</f>
        <v>16500967</v>
      </c>
      <c r="D146" s="37" t="n">
        <f aca="false">'KS-spl.'!C46+KONTROLA!C190</f>
        <v>19107967</v>
      </c>
      <c r="E146" s="37" t="n">
        <f aca="false">'KS-spl.'!D46+KONTROLA!D190</f>
        <v>12485234</v>
      </c>
      <c r="F146" s="38" t="n">
        <f aca="false">E146/D146*100</f>
        <v>65.3404624364277</v>
      </c>
      <c r="G146" s="38" t="n">
        <f aca="false">E146/C146*100</f>
        <v>75.663650499998</v>
      </c>
    </row>
    <row r="147" s="43" customFormat="true" ht="12" hidden="false" customHeight="true" outlineLevel="0" collapsed="false">
      <c r="A147" s="41" t="n">
        <v>4302</v>
      </c>
      <c r="B147" s="42" t="s">
        <v>109</v>
      </c>
      <c r="C147" s="37" t="n">
        <f aca="false">KONTROLA!B191</f>
        <v>32156000</v>
      </c>
      <c r="D147" s="37" t="n">
        <f aca="false">KONTROLA!C191</f>
        <v>32000000</v>
      </c>
      <c r="E147" s="37" t="n">
        <f aca="false">KONTROLA!D191</f>
        <v>32000000</v>
      </c>
      <c r="F147" s="38" t="n">
        <f aca="false">E147/D147*100</f>
        <v>100</v>
      </c>
      <c r="G147" s="38" t="n">
        <f aca="false">E147/C147*100</f>
        <v>99.5148650329643</v>
      </c>
    </row>
    <row r="148" s="43" customFormat="true" ht="12" hidden="false" customHeight="true" outlineLevel="0" collapsed="false">
      <c r="A148" s="41" t="n">
        <v>4303</v>
      </c>
      <c r="B148" s="42" t="s">
        <v>110</v>
      </c>
      <c r="C148" s="37" t="n">
        <v>0</v>
      </c>
      <c r="D148" s="37" t="n">
        <f aca="false">KONTROLA!C192</f>
        <v>44300000</v>
      </c>
      <c r="E148" s="37" t="n">
        <f aca="false">KONTROLA!D192</f>
        <v>35569588</v>
      </c>
      <c r="F148" s="38" t="n">
        <f aca="false">E148/D148*100</f>
        <v>80.2925237020316</v>
      </c>
      <c r="G148" s="38"/>
    </row>
    <row r="149" s="43" customFormat="true" ht="12" hidden="false" customHeight="true" outlineLevel="0" collapsed="false">
      <c r="A149" s="41" t="n">
        <v>4305</v>
      </c>
      <c r="B149" s="42" t="s">
        <v>111</v>
      </c>
      <c r="C149" s="37" t="n">
        <f aca="false">KONTROLA!B193</f>
        <v>5778000</v>
      </c>
      <c r="D149" s="37" t="n">
        <f aca="false">KONTROLA!C193</f>
        <v>5778000</v>
      </c>
      <c r="E149" s="37" t="n">
        <f aca="false">KONTROLA!D193</f>
        <v>1397320</v>
      </c>
      <c r="F149" s="38" t="n">
        <f aca="false">E149/D149*100</f>
        <v>24.1834544825199</v>
      </c>
      <c r="G149" s="38" t="n">
        <f aca="false">E149/C149*100</f>
        <v>24.1834544825199</v>
      </c>
    </row>
    <row r="150" s="43" customFormat="true" ht="12" hidden="false" customHeight="true" outlineLevel="0" collapsed="false">
      <c r="A150" s="41" t="n">
        <v>4306</v>
      </c>
      <c r="B150" s="42" t="s">
        <v>112</v>
      </c>
      <c r="C150" s="37" t="n">
        <v>0</v>
      </c>
      <c r="D150" s="37" t="n">
        <f aca="false">KONTROLA!C194</f>
        <v>156000</v>
      </c>
      <c r="E150" s="37" t="n">
        <f aca="false">KONTROLA!D194</f>
        <v>153505</v>
      </c>
      <c r="F150" s="38" t="n">
        <f aca="false">E150/D150*100</f>
        <v>98.400641025641</v>
      </c>
      <c r="G150" s="38"/>
    </row>
    <row r="151" s="43" customFormat="true" ht="12" hidden="false" customHeight="true" outlineLevel="0" collapsed="false">
      <c r="A151" s="41" t="n">
        <v>4307</v>
      </c>
      <c r="B151" s="42" t="s">
        <v>113</v>
      </c>
      <c r="C151" s="37" t="n">
        <f aca="false">KONTROLA!B195+'KS-spl.'!C47</f>
        <v>124961500</v>
      </c>
      <c r="D151" s="37" t="n">
        <f aca="false">KONTROLA!C195+'KS-spl.'!C47</f>
        <v>92089500</v>
      </c>
      <c r="E151" s="37" t="n">
        <f aca="false">KONTROLA!D195+'KS-spl.'!D47</f>
        <v>88092476</v>
      </c>
      <c r="F151" s="38" t="n">
        <f aca="false">E151/D151*100</f>
        <v>95.6596311197259</v>
      </c>
      <c r="G151" s="38" t="n">
        <f aca="false">E151/C151*100</f>
        <v>70.4956934735899</v>
      </c>
    </row>
    <row r="152" s="43" customFormat="true" ht="12" hidden="false" customHeight="true" outlineLevel="0" collapsed="false">
      <c r="A152" s="56"/>
      <c r="B152" s="57"/>
      <c r="C152" s="58"/>
      <c r="D152" s="58"/>
      <c r="E152" s="58"/>
      <c r="F152" s="59"/>
      <c r="G152" s="59"/>
    </row>
    <row r="153" s="21" customFormat="true" ht="12.75" hidden="false" customHeight="false" outlineLevel="0" collapsed="false">
      <c r="A153" s="60" t="s">
        <v>114</v>
      </c>
      <c r="B153" s="61"/>
      <c r="C153" s="62" t="n">
        <f aca="false">C10-C82</f>
        <v>-302891078</v>
      </c>
      <c r="D153" s="62" t="n">
        <f aca="false">D10-D82</f>
        <v>-302891078</v>
      </c>
      <c r="E153" s="62" t="n">
        <f aca="false">E10-E82</f>
        <v>116910721.27</v>
      </c>
      <c r="F153" s="63" t="n">
        <f aca="false">E153/D153*100</f>
        <v>-38.5982717094097</v>
      </c>
      <c r="G153" s="63" t="n">
        <f aca="false">E153/C153*100</f>
        <v>-38.5982717094097</v>
      </c>
    </row>
    <row r="154" s="26" customFormat="true" ht="15" hidden="false" customHeight="false" outlineLevel="0" collapsed="false">
      <c r="A154" s="64" t="s">
        <v>115</v>
      </c>
      <c r="B154" s="65"/>
      <c r="C154" s="66"/>
      <c r="D154" s="66"/>
      <c r="E154" s="66"/>
      <c r="F154" s="67"/>
      <c r="G154" s="67"/>
    </row>
    <row r="155" s="26" customFormat="true" ht="15" hidden="false" customHeight="false" outlineLevel="0" collapsed="false">
      <c r="A155" s="68"/>
      <c r="B155" s="69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41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6.56"/>
  </cols>
  <sheetData>
    <row r="1" s="70" customFormat="true" ht="15.75" hidden="false" customHeight="false" outlineLevel="0" collapsed="false">
      <c r="A1" s="70" t="s">
        <v>116</v>
      </c>
    </row>
    <row r="2" s="70" customFormat="true" ht="15.75" hidden="false" customHeight="false" outlineLevel="0" collapsed="false"/>
    <row r="3" s="72" customFormat="true" ht="15" hidden="false" customHeight="false" outlineLevel="0" collapsed="false">
      <c r="A3" s="71"/>
    </row>
    <row r="4" s="74" customFormat="true" ht="39" hidden="false" customHeight="true" outlineLevel="0" collapsed="false">
      <c r="A4" s="73" t="s">
        <v>3</v>
      </c>
      <c r="B4" s="73" t="s">
        <v>117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8</v>
      </c>
    </row>
    <row r="5" s="76" customFormat="true" ht="12" hidden="false" customHeight="true" outlineLevel="0" collapsed="false">
      <c r="A5" s="75"/>
      <c r="B5" s="75"/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</row>
    <row r="6" s="80" customFormat="true" ht="12.75" hidden="false" customHeight="false" outlineLevel="0" collapsed="false">
      <c r="A6" s="77" t="s">
        <v>118</v>
      </c>
      <c r="B6" s="77"/>
      <c r="C6" s="78"/>
      <c r="D6" s="78"/>
      <c r="E6" s="78"/>
      <c r="F6" s="79"/>
      <c r="G6" s="79"/>
    </row>
    <row r="7" s="80" customFormat="true" ht="12.75" hidden="false" customHeight="false" outlineLevel="0" collapsed="false">
      <c r="A7" s="81" t="s">
        <v>119</v>
      </c>
      <c r="B7" s="82"/>
      <c r="C7" s="83" t="n">
        <f aca="false">C9+C12</f>
        <v>1400000</v>
      </c>
      <c r="D7" s="83" t="n">
        <f aca="false">D9+D12</f>
        <v>1400000</v>
      </c>
      <c r="E7" s="83" t="n">
        <f aca="false">E9+E12</f>
        <v>724602</v>
      </c>
      <c r="F7" s="84" t="n">
        <f aca="false">E7/D7*100</f>
        <v>51.7572857142857</v>
      </c>
      <c r="G7" s="84" t="n">
        <f aca="false">E7/C7*100</f>
        <v>51.7572857142857</v>
      </c>
    </row>
    <row r="8" s="88" customFormat="true" ht="12.75" hidden="false" customHeight="false" outlineLevel="0" collapsed="false">
      <c r="A8" s="85"/>
      <c r="B8" s="85"/>
      <c r="C8" s="86"/>
      <c r="D8" s="86"/>
      <c r="E8" s="86"/>
      <c r="F8" s="87"/>
      <c r="G8" s="87"/>
    </row>
    <row r="9" s="88" customFormat="true" ht="15" hidden="false" customHeight="true" outlineLevel="0" collapsed="false">
      <c r="A9" s="85" t="n">
        <v>750</v>
      </c>
      <c r="B9" s="85" t="s">
        <v>120</v>
      </c>
      <c r="C9" s="89" t="n">
        <f aca="false">SUM(C10:C10)</f>
        <v>1400000</v>
      </c>
      <c r="D9" s="89" t="n">
        <f aca="false">SUM(D10:D10)</f>
        <v>1400000</v>
      </c>
      <c r="E9" s="89" t="n">
        <f aca="false">SUM(E10:E10)</f>
        <v>724602</v>
      </c>
      <c r="F9" s="90" t="n">
        <f aca="false">E9/D9*100</f>
        <v>51.7572857142857</v>
      </c>
      <c r="G9" s="90" t="n">
        <f aca="false">E9/C9*100</f>
        <v>51.7572857142857</v>
      </c>
    </row>
    <row r="10" s="88" customFormat="true" ht="12.75" hidden="false" customHeight="false" outlineLevel="0" collapsed="false">
      <c r="A10" s="85" t="n">
        <v>7500</v>
      </c>
      <c r="B10" s="85" t="s">
        <v>121</v>
      </c>
      <c r="C10" s="89" t="n">
        <f aca="false">'o-prih.'!D100</f>
        <v>1400000</v>
      </c>
      <c r="D10" s="89" t="n">
        <f aca="false">'o-prih.'!D100</f>
        <v>1400000</v>
      </c>
      <c r="E10" s="89" t="n">
        <f aca="false">'o-prih.'!E100</f>
        <v>724602</v>
      </c>
      <c r="F10" s="90" t="n">
        <f aca="false">E10/D10*100</f>
        <v>51.7572857142857</v>
      </c>
      <c r="G10" s="90" t="n">
        <f aca="false">E10/C10*100</f>
        <v>51.7572857142857</v>
      </c>
    </row>
    <row r="11" s="88" customFormat="true" ht="12.75" hidden="false" customHeight="false" outlineLevel="0" collapsed="false">
      <c r="A11" s="85"/>
      <c r="B11" s="85"/>
      <c r="C11" s="86"/>
      <c r="D11" s="86"/>
      <c r="E11" s="86"/>
      <c r="F11" s="87"/>
      <c r="G11" s="87"/>
    </row>
    <row r="12" s="88" customFormat="true" ht="12.75" hidden="false" customHeight="false" outlineLevel="0" collapsed="false">
      <c r="A12" s="85" t="n">
        <v>751</v>
      </c>
      <c r="B12" s="85" t="s">
        <v>122</v>
      </c>
      <c r="C12" s="91" t="n">
        <v>0</v>
      </c>
      <c r="D12" s="91" t="n">
        <v>0</v>
      </c>
      <c r="E12" s="91" t="n">
        <v>0</v>
      </c>
      <c r="F12" s="92"/>
      <c r="G12" s="92"/>
    </row>
    <row r="13" s="88" customFormat="true" ht="13.5" hidden="false" customHeight="false" outlineLevel="0" collapsed="false">
      <c r="A13" s="93"/>
      <c r="B13" s="93"/>
      <c r="C13" s="94"/>
      <c r="D13" s="94"/>
      <c r="E13" s="94"/>
      <c r="F13" s="95"/>
      <c r="G13" s="95"/>
    </row>
    <row r="14" s="88" customFormat="true" ht="13.5" hidden="false" customHeight="false" outlineLevel="0" collapsed="false">
      <c r="A14" s="96"/>
      <c r="B14" s="96"/>
      <c r="C14" s="97"/>
      <c r="D14" s="97"/>
      <c r="E14" s="97"/>
      <c r="F14" s="98"/>
      <c r="G14" s="98"/>
    </row>
    <row r="15" s="88" customFormat="true" ht="12.75" hidden="false" customHeight="false" outlineLevel="0" collapsed="false">
      <c r="A15" s="82" t="s">
        <v>123</v>
      </c>
      <c r="B15" s="99"/>
      <c r="C15" s="100"/>
      <c r="D15" s="100"/>
      <c r="E15" s="100"/>
      <c r="F15" s="101"/>
      <c r="G15" s="101"/>
    </row>
    <row r="16" s="80" customFormat="true" ht="12.75" hidden="false" customHeight="false" outlineLevel="0" collapsed="false">
      <c r="A16" s="82" t="s">
        <v>124</v>
      </c>
      <c r="B16" s="82"/>
      <c r="C16" s="102" t="n">
        <f aca="false">C18+C19</f>
        <v>0</v>
      </c>
      <c r="D16" s="102" t="n">
        <f aca="false">D18+D19</f>
        <v>0</v>
      </c>
      <c r="E16" s="102" t="n">
        <f aca="false">E18+E19</f>
        <v>0</v>
      </c>
      <c r="F16" s="103"/>
      <c r="G16" s="103"/>
    </row>
    <row r="17" s="88" customFormat="true" ht="12.75" hidden="false" customHeight="false" outlineLevel="0" collapsed="false">
      <c r="A17" s="85"/>
      <c r="B17" s="85"/>
      <c r="C17" s="91"/>
      <c r="D17" s="91"/>
      <c r="E17" s="91"/>
      <c r="F17" s="92"/>
      <c r="G17" s="92"/>
    </row>
    <row r="18" s="88" customFormat="true" ht="12.75" hidden="false" customHeight="false" outlineLevel="0" collapsed="false">
      <c r="A18" s="85" t="n">
        <v>440</v>
      </c>
      <c r="B18" s="85" t="s">
        <v>125</v>
      </c>
      <c r="C18" s="91" t="n">
        <v>0</v>
      </c>
      <c r="D18" s="91" t="n">
        <v>0</v>
      </c>
      <c r="E18" s="91" t="n">
        <v>0</v>
      </c>
      <c r="F18" s="92"/>
      <c r="G18" s="92"/>
    </row>
    <row r="19" s="88" customFormat="true" ht="12.75" hidden="false" customHeight="false" outlineLevel="0" collapsed="false">
      <c r="A19" s="85" t="n">
        <v>441</v>
      </c>
      <c r="B19" s="85" t="s">
        <v>126</v>
      </c>
      <c r="C19" s="89" t="n">
        <v>0</v>
      </c>
      <c r="D19" s="89" t="n">
        <v>0</v>
      </c>
      <c r="E19" s="89" t="n">
        <v>0</v>
      </c>
      <c r="F19" s="90"/>
      <c r="G19" s="90"/>
    </row>
    <row r="20" s="88" customFormat="true" ht="13.5" hidden="false" customHeight="false" outlineLevel="0" collapsed="false">
      <c r="A20" s="85"/>
      <c r="B20" s="85"/>
      <c r="C20" s="104"/>
      <c r="D20" s="104"/>
      <c r="E20" s="104"/>
      <c r="F20" s="105"/>
      <c r="G20" s="105"/>
    </row>
    <row r="21" s="88" customFormat="true" ht="13.5" hidden="false" customHeight="false" outlineLevel="0" collapsed="false">
      <c r="A21" s="106"/>
      <c r="B21" s="107"/>
      <c r="C21" s="108"/>
      <c r="D21" s="108"/>
      <c r="E21" s="108"/>
      <c r="F21" s="109"/>
      <c r="G21" s="109"/>
    </row>
    <row r="22" s="80" customFormat="true" ht="12.75" hidden="false" customHeight="false" outlineLevel="0" collapsed="false">
      <c r="A22" s="82" t="s">
        <v>127</v>
      </c>
      <c r="B22" s="82"/>
      <c r="C22" s="78"/>
      <c r="D22" s="78"/>
      <c r="E22" s="78"/>
      <c r="F22" s="79"/>
      <c r="G22" s="79"/>
    </row>
    <row r="23" s="80" customFormat="true" ht="12.75" hidden="false" customHeight="false" outlineLevel="0" collapsed="false">
      <c r="A23" s="82" t="s">
        <v>128</v>
      </c>
      <c r="B23" s="82"/>
      <c r="C23" s="83" t="n">
        <f aca="false">C7-C16</f>
        <v>1400000</v>
      </c>
      <c r="D23" s="83" t="n">
        <f aca="false">D7-D16</f>
        <v>1400000</v>
      </c>
      <c r="E23" s="83" t="n">
        <f aca="false">E7-E16</f>
        <v>724602</v>
      </c>
      <c r="F23" s="84" t="n">
        <f aca="false">E23/D23*100</f>
        <v>51.7572857142857</v>
      </c>
      <c r="G23" s="84" t="n">
        <f aca="false">E23/C23*100</f>
        <v>51.7572857142857</v>
      </c>
    </row>
    <row r="24" s="80" customFormat="true" ht="13.5" hidden="false" customHeight="false" outlineLevel="0" collapsed="false">
      <c r="A24" s="110"/>
      <c r="B24" s="111"/>
      <c r="C24" s="112"/>
      <c r="D24" s="112"/>
      <c r="E24" s="112"/>
      <c r="F24" s="113"/>
      <c r="G24" s="113"/>
    </row>
    <row r="25" s="88" customFormat="true" ht="13.5" hidden="false" customHeight="false" outlineLevel="0" collapsed="false">
      <c r="A25" s="114"/>
      <c r="B25" s="114"/>
    </row>
    <row r="26" s="88" customFormat="true" ht="12.75" hidden="false" customHeight="false" outlineLevel="0" collapsed="false">
      <c r="A26" s="115"/>
      <c r="B26" s="115"/>
    </row>
    <row r="27" s="88" customFormat="true" ht="12.75" hidden="false" customHeight="false" outlineLevel="0" collapsed="false">
      <c r="A27" s="115"/>
      <c r="B27" s="115"/>
    </row>
    <row r="28" s="88" customFormat="true" ht="12.75" hidden="false" customHeight="false" outlineLevel="0" collapsed="false">
      <c r="A28" s="115"/>
      <c r="B28" s="115"/>
    </row>
    <row r="29" s="88" customFormat="true" ht="12.75" hidden="false" customHeight="false" outlineLevel="0" collapsed="false">
      <c r="A29" s="115"/>
      <c r="B29" s="115"/>
    </row>
    <row r="30" s="88" customFormat="true" ht="12.75" hidden="false" customHeight="false" outlineLevel="0" collapsed="false">
      <c r="A30" s="115"/>
      <c r="B30" s="115"/>
    </row>
    <row r="31" s="88" customFormat="true" ht="12.75" hidden="false" customHeight="false" outlineLevel="0" collapsed="false">
      <c r="A31" s="115"/>
      <c r="B31" s="115"/>
    </row>
    <row r="32" s="88" customFormat="true" ht="12.75" hidden="false" customHeight="false" outlineLevel="0" collapsed="false"/>
    <row r="33" s="88" customFormat="true" ht="12.75" hidden="false" customHeight="false" outlineLevel="0" collapsed="false"/>
    <row r="34" s="72" customFormat="true" ht="15" hidden="false" customHeight="false" outlineLevel="0" collapsed="false">
      <c r="A34" s="71"/>
    </row>
    <row r="35" s="72" customFormat="true" ht="15" hidden="false" customHeight="false" outlineLevel="0" collapsed="false">
      <c r="A35" s="71"/>
    </row>
    <row r="36" s="116" customFormat="true" ht="15.75" hidden="false" customHeight="false" outlineLevel="0" collapsed="false">
      <c r="A36" s="116" t="s">
        <v>129</v>
      </c>
    </row>
    <row r="37" customFormat="false" ht="30.75" hidden="false" customHeight="true" outlineLevel="0" collapsed="false"/>
    <row r="38" s="74" customFormat="true" ht="39.95" hidden="false" customHeight="true" outlineLevel="0" collapsed="false">
      <c r="A38" s="73" t="s">
        <v>3</v>
      </c>
      <c r="B38" s="73" t="s">
        <v>117</v>
      </c>
      <c r="C38" s="11" t="s">
        <v>5</v>
      </c>
      <c r="D38" s="11" t="s">
        <v>6</v>
      </c>
      <c r="E38" s="11" t="s">
        <v>130</v>
      </c>
      <c r="F38" s="12" t="s">
        <v>8</v>
      </c>
      <c r="G38" s="12" t="s">
        <v>8</v>
      </c>
    </row>
    <row r="39" s="118" customFormat="true" ht="12.75" hidden="false" customHeight="true" outlineLevel="0" collapsed="false">
      <c r="A39" s="117"/>
      <c r="B39" s="117"/>
      <c r="C39" s="15" t="s">
        <v>9</v>
      </c>
      <c r="D39" s="15" t="s">
        <v>10</v>
      </c>
      <c r="E39" s="15" t="s">
        <v>11</v>
      </c>
      <c r="F39" s="15" t="s">
        <v>12</v>
      </c>
      <c r="G39" s="15" t="s">
        <v>13</v>
      </c>
    </row>
    <row r="40" s="124" customFormat="true" ht="12.75" hidden="false" customHeight="false" outlineLevel="0" collapsed="false">
      <c r="A40" s="119" t="s">
        <v>131</v>
      </c>
      <c r="B40" s="120"/>
      <c r="C40" s="121" t="n">
        <f aca="false">C42+C43</f>
        <v>0</v>
      </c>
      <c r="D40" s="121" t="n">
        <v>0</v>
      </c>
      <c r="E40" s="121" t="n">
        <v>0</v>
      </c>
      <c r="F40" s="122"/>
      <c r="G40" s="122"/>
      <c r="H40" s="123"/>
      <c r="I40" s="123"/>
      <c r="J40" s="123"/>
    </row>
    <row r="41" s="129" customFormat="true" ht="12.75" hidden="false" customHeight="false" outlineLevel="0" collapsed="false">
      <c r="A41" s="125"/>
      <c r="B41" s="125"/>
      <c r="C41" s="126"/>
      <c r="D41" s="126"/>
      <c r="E41" s="126"/>
      <c r="F41" s="127"/>
      <c r="G41" s="127"/>
      <c r="H41" s="128"/>
      <c r="I41" s="128"/>
      <c r="J41" s="128"/>
    </row>
    <row r="42" s="129" customFormat="true" ht="12.75" hidden="false" customHeight="false" outlineLevel="0" collapsed="false">
      <c r="A42" s="130" t="n">
        <v>500</v>
      </c>
      <c r="B42" s="125" t="s">
        <v>132</v>
      </c>
      <c r="C42" s="126" t="n">
        <v>0</v>
      </c>
      <c r="D42" s="126" t="n">
        <v>0</v>
      </c>
      <c r="E42" s="126" t="n">
        <v>0</v>
      </c>
      <c r="F42" s="127"/>
      <c r="G42" s="127"/>
      <c r="H42" s="128"/>
      <c r="I42" s="128"/>
      <c r="J42" s="128"/>
    </row>
    <row r="43" s="129" customFormat="true" ht="12.75" hidden="false" customHeight="false" outlineLevel="0" collapsed="false">
      <c r="A43" s="130" t="n">
        <v>501</v>
      </c>
      <c r="B43" s="125" t="s">
        <v>133</v>
      </c>
      <c r="C43" s="126" t="n">
        <v>0</v>
      </c>
      <c r="D43" s="126" t="n">
        <v>0</v>
      </c>
      <c r="E43" s="126" t="n">
        <v>0</v>
      </c>
      <c r="F43" s="127"/>
      <c r="G43" s="127"/>
      <c r="H43" s="128"/>
      <c r="I43" s="128"/>
      <c r="J43" s="128"/>
    </row>
    <row r="44" s="129" customFormat="true" ht="13.5" hidden="false" customHeight="false" outlineLevel="0" collapsed="false">
      <c r="A44" s="125"/>
      <c r="B44" s="125"/>
      <c r="C44" s="126"/>
      <c r="D44" s="126"/>
      <c r="E44" s="126"/>
      <c r="F44" s="127"/>
      <c r="G44" s="127"/>
      <c r="H44" s="128"/>
      <c r="I44" s="128"/>
      <c r="J44" s="128"/>
    </row>
    <row r="45" s="129" customFormat="true" ht="13.5" hidden="false" customHeight="false" outlineLevel="0" collapsed="false">
      <c r="A45" s="131"/>
      <c r="B45" s="132"/>
      <c r="C45" s="133"/>
      <c r="D45" s="133"/>
      <c r="E45" s="133"/>
      <c r="F45" s="134"/>
      <c r="G45" s="134"/>
      <c r="H45" s="128"/>
      <c r="I45" s="128"/>
      <c r="J45" s="128"/>
    </row>
    <row r="46" s="124" customFormat="true" ht="12.75" hidden="false" customHeight="false" outlineLevel="0" collapsed="false">
      <c r="A46" s="119" t="s">
        <v>134</v>
      </c>
      <c r="B46" s="120"/>
      <c r="C46" s="121" t="n">
        <f aca="false">C48+C49</f>
        <v>0</v>
      </c>
      <c r="D46" s="121" t="n">
        <v>0</v>
      </c>
      <c r="E46" s="121" t="n">
        <v>0</v>
      </c>
      <c r="F46" s="122"/>
      <c r="G46" s="122"/>
      <c r="H46" s="123"/>
      <c r="I46" s="123"/>
      <c r="J46" s="123"/>
    </row>
    <row r="47" s="129" customFormat="true" ht="12.75" hidden="false" customHeight="false" outlineLevel="0" collapsed="false">
      <c r="A47" s="125"/>
      <c r="B47" s="125"/>
      <c r="C47" s="126"/>
      <c r="D47" s="126"/>
      <c r="E47" s="126"/>
      <c r="F47" s="122"/>
      <c r="G47" s="122"/>
      <c r="H47" s="128"/>
      <c r="I47" s="128"/>
      <c r="J47" s="128"/>
    </row>
    <row r="48" s="129" customFormat="true" ht="12.75" hidden="false" customHeight="false" outlineLevel="0" collapsed="false">
      <c r="A48" s="130" t="n">
        <v>550</v>
      </c>
      <c r="B48" s="125" t="s">
        <v>135</v>
      </c>
      <c r="C48" s="126" t="n">
        <v>0</v>
      </c>
      <c r="D48" s="126" t="n">
        <v>0</v>
      </c>
      <c r="E48" s="126" t="n">
        <v>0</v>
      </c>
      <c r="F48" s="127"/>
      <c r="G48" s="127"/>
      <c r="H48" s="128"/>
      <c r="I48" s="128"/>
      <c r="J48" s="128"/>
    </row>
    <row r="49" s="129" customFormat="true" ht="12.75" hidden="false" customHeight="false" outlineLevel="0" collapsed="false">
      <c r="A49" s="130" t="n">
        <v>551</v>
      </c>
      <c r="B49" s="125" t="s">
        <v>136</v>
      </c>
      <c r="C49" s="126" t="n">
        <v>0</v>
      </c>
      <c r="D49" s="126" t="n">
        <v>0</v>
      </c>
      <c r="E49" s="126" t="n">
        <v>0</v>
      </c>
      <c r="F49" s="127"/>
      <c r="G49" s="127"/>
      <c r="H49" s="128"/>
      <c r="I49" s="128"/>
      <c r="J49" s="128"/>
    </row>
    <row r="50" s="129" customFormat="true" ht="13.5" hidden="false" customHeight="false" outlineLevel="0" collapsed="false">
      <c r="A50" s="130"/>
      <c r="B50" s="125"/>
      <c r="C50" s="126"/>
      <c r="D50" s="126"/>
      <c r="E50" s="126"/>
      <c r="F50" s="127"/>
      <c r="G50" s="127"/>
      <c r="H50" s="128"/>
      <c r="I50" s="128"/>
      <c r="J50" s="128"/>
    </row>
    <row r="51" s="129" customFormat="true" ht="13.5" hidden="false" customHeight="false" outlineLevel="0" collapsed="false">
      <c r="A51" s="135"/>
      <c r="B51" s="136"/>
      <c r="C51" s="137"/>
      <c r="D51" s="137"/>
      <c r="E51" s="137"/>
      <c r="F51" s="138"/>
      <c r="G51" s="138"/>
      <c r="H51" s="128"/>
      <c r="I51" s="128"/>
      <c r="J51" s="128"/>
    </row>
    <row r="52" s="124" customFormat="true" ht="12.75" hidden="false" customHeight="false" outlineLevel="0" collapsed="false">
      <c r="A52" s="139" t="s">
        <v>137</v>
      </c>
      <c r="B52" s="140"/>
      <c r="C52" s="141" t="n">
        <f aca="false">C40-C46</f>
        <v>0</v>
      </c>
      <c r="D52" s="141" t="n">
        <v>0</v>
      </c>
      <c r="E52" s="141" t="n">
        <v>0</v>
      </c>
      <c r="F52" s="142"/>
      <c r="G52" s="142"/>
      <c r="H52" s="123"/>
      <c r="I52" s="123"/>
      <c r="J52" s="123"/>
    </row>
    <row r="53" s="129" customFormat="true" ht="13.5" hidden="false" customHeight="false" outlineLevel="0" collapsed="false">
      <c r="A53" s="143"/>
      <c r="B53" s="144"/>
      <c r="C53" s="145"/>
      <c r="D53" s="145"/>
      <c r="E53" s="145"/>
      <c r="F53" s="146"/>
      <c r="G53" s="146"/>
      <c r="H53" s="128"/>
      <c r="I53" s="128"/>
      <c r="J53" s="128"/>
    </row>
    <row r="54" s="129" customFormat="true" ht="12.75" hidden="false" customHeight="true" outlineLevel="0" collapsed="false">
      <c r="A54" s="135"/>
      <c r="B54" s="136"/>
      <c r="C54" s="137"/>
      <c r="D54" s="137"/>
      <c r="E54" s="137"/>
      <c r="F54" s="138"/>
      <c r="G54" s="138"/>
      <c r="H54" s="128"/>
      <c r="I54" s="128"/>
      <c r="J54" s="128"/>
    </row>
    <row r="55" s="150" customFormat="true" ht="12.75" hidden="true" customHeight="false" outlineLevel="0" collapsed="false">
      <c r="A55" s="147" t="s">
        <v>138</v>
      </c>
      <c r="B55" s="148"/>
      <c r="C55" s="141" t="n">
        <f aca="false">'spl.del'!C153</f>
        <v>-302891078</v>
      </c>
      <c r="D55" s="141" t="n">
        <f aca="false">'spl.del'!D153</f>
        <v>-302891078</v>
      </c>
      <c r="E55" s="141" t="n">
        <f aca="false">'spl.del'!E153</f>
        <v>116910721.27</v>
      </c>
      <c r="F55" s="142"/>
      <c r="G55" s="142"/>
      <c r="H55" s="149"/>
      <c r="I55" s="149"/>
      <c r="J55" s="149"/>
    </row>
    <row r="56" s="124" customFormat="true" ht="12.75" hidden="false" customHeight="false" outlineLevel="0" collapsed="false">
      <c r="A56" s="151" t="s">
        <v>139</v>
      </c>
      <c r="B56" s="152"/>
      <c r="C56" s="141" t="n">
        <f aca="false">C55+C23+C52</f>
        <v>-301491078</v>
      </c>
      <c r="D56" s="141" t="n">
        <f aca="false">D55+D23+D52</f>
        <v>-301491078</v>
      </c>
      <c r="E56" s="141" t="n">
        <f aca="false">E55+E23+E52</f>
        <v>117635323.27</v>
      </c>
      <c r="F56" s="142"/>
      <c r="G56" s="142"/>
      <c r="H56" s="123"/>
      <c r="I56" s="123"/>
      <c r="J56" s="123"/>
    </row>
    <row r="57" s="124" customFormat="true" ht="12.75" hidden="false" customHeight="false" outlineLevel="0" collapsed="false">
      <c r="A57" s="151" t="s">
        <v>140</v>
      </c>
      <c r="B57" s="152"/>
      <c r="C57" s="145"/>
      <c r="D57" s="145"/>
      <c r="E57" s="145"/>
      <c r="F57" s="146"/>
      <c r="G57" s="146"/>
      <c r="H57" s="123"/>
      <c r="I57" s="123"/>
      <c r="J57" s="123"/>
    </row>
    <row r="58" s="129" customFormat="true" ht="13.5" hidden="false" customHeight="false" outlineLevel="0" collapsed="false">
      <c r="A58" s="153"/>
      <c r="B58" s="154"/>
      <c r="C58" s="155"/>
      <c r="D58" s="155"/>
      <c r="E58" s="155"/>
      <c r="F58" s="156"/>
      <c r="G58" s="156"/>
      <c r="H58" s="128"/>
      <c r="I58" s="128"/>
      <c r="J58" s="128"/>
    </row>
    <row r="59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5.13"/>
  </cols>
  <sheetData>
    <row r="1" s="157" customFormat="true" ht="24.75" hidden="false" customHeight="true" outlineLevel="0" collapsed="false">
      <c r="A1" s="11" t="s">
        <v>4</v>
      </c>
      <c r="B1" s="11" t="s">
        <v>5</v>
      </c>
      <c r="C1" s="11" t="s">
        <v>6</v>
      </c>
      <c r="D1" s="11" t="s">
        <v>141</v>
      </c>
    </row>
    <row r="2" customFormat="false" ht="12.75" hidden="false" customHeight="false" outlineLevel="0" collapsed="false">
      <c r="A2" s="158" t="s">
        <v>142</v>
      </c>
      <c r="B2" s="159" t="n">
        <f aca="false">'o-prih.'!D98</f>
        <v>3212745202</v>
      </c>
      <c r="C2" s="159" t="n">
        <v>3212745202</v>
      </c>
      <c r="D2" s="159" t="n">
        <f aca="false">'o-prih.'!E98</f>
        <v>2978128854</v>
      </c>
    </row>
    <row r="3" customFormat="false" ht="12.75" hidden="false" customHeight="false" outlineLevel="0" collapsed="false">
      <c r="A3" s="158" t="s">
        <v>143</v>
      </c>
      <c r="B3" s="159" t="n">
        <f aca="false">'KS-spl.'!C18</f>
        <v>57080800</v>
      </c>
      <c r="C3" s="159" t="n">
        <v>57080800</v>
      </c>
      <c r="D3" s="159" t="n">
        <f aca="false">'KS-spl.'!D18</f>
        <v>51093715</v>
      </c>
    </row>
    <row r="4" s="124" customFormat="true" ht="12.75" hidden="false" customHeight="false" outlineLevel="0" collapsed="false">
      <c r="A4" s="160" t="s">
        <v>144</v>
      </c>
      <c r="B4" s="161" t="n">
        <f aca="false">SUM(B2:B3)</f>
        <v>3269826002</v>
      </c>
      <c r="C4" s="161" t="n">
        <f aca="false">SUM(C2:C3)</f>
        <v>3269826002</v>
      </c>
      <c r="D4" s="161" t="n">
        <f aca="false">SUM(D2:D3)</f>
        <v>3029222569</v>
      </c>
    </row>
    <row r="5" customFormat="false" ht="12.75" hidden="false" customHeight="false" outlineLevel="0" collapsed="false">
      <c r="A5" s="158"/>
      <c r="B5" s="158"/>
      <c r="C5" s="158"/>
      <c r="D5" s="158"/>
    </row>
    <row r="6" customFormat="false" ht="12.75" hidden="false" customHeight="false" outlineLevel="0" collapsed="false">
      <c r="A6" s="158" t="s">
        <v>145</v>
      </c>
      <c r="B6" s="159" t="n">
        <f aca="false">FNo!D1336</f>
        <v>3497553273</v>
      </c>
      <c r="C6" s="159" t="n">
        <f aca="false">FNo!E1336</f>
        <v>3497553273</v>
      </c>
      <c r="D6" s="159" t="n">
        <f aca="false">FNo!F1336</f>
        <v>2867620783.73</v>
      </c>
    </row>
    <row r="7" customFormat="false" ht="12.75" hidden="false" customHeight="false" outlineLevel="0" collapsed="false">
      <c r="A7" s="158" t="s">
        <v>146</v>
      </c>
      <c r="B7" s="159" t="n">
        <f aca="false">'KS-spl.'!C49</f>
        <v>75163807</v>
      </c>
      <c r="C7" s="159" t="n">
        <v>75163807</v>
      </c>
      <c r="D7" s="159" t="n">
        <f aca="false">'KS-spl.'!D49</f>
        <v>44691064</v>
      </c>
    </row>
    <row r="8" s="124" customFormat="true" ht="12.75" hidden="false" customHeight="false" outlineLevel="0" collapsed="false">
      <c r="A8" s="160" t="s">
        <v>147</v>
      </c>
      <c r="B8" s="161" t="n">
        <f aca="false">SUM(B6:B7)</f>
        <v>3572717080</v>
      </c>
      <c r="C8" s="161" t="n">
        <f aca="false">SUM(C6:C7)</f>
        <v>3572717080</v>
      </c>
      <c r="D8" s="161" t="n">
        <f aca="false">SUM(D6:D7)</f>
        <v>2912311847.73</v>
      </c>
    </row>
    <row r="10" customFormat="false" ht="12" hidden="false" customHeight="true" outlineLevel="0" collapsed="false"/>
    <row r="11" s="13" customFormat="true" ht="25.5" hidden="false" customHeight="true" outlineLevel="0" collapsed="false">
      <c r="A11" s="10" t="s">
        <v>148</v>
      </c>
      <c r="B11" s="11" t="s">
        <v>149</v>
      </c>
      <c r="C11" s="11" t="s">
        <v>6</v>
      </c>
      <c r="D11" s="11" t="s">
        <v>141</v>
      </c>
    </row>
    <row r="12" s="163" customFormat="true" ht="12" hidden="false" customHeight="true" outlineLevel="0" collapsed="false">
      <c r="A12" s="162"/>
      <c r="B12" s="15"/>
      <c r="C12" s="162"/>
      <c r="D12" s="162"/>
    </row>
    <row r="13" s="118" customFormat="true" ht="14.25" hidden="false" customHeight="false" outlineLevel="0" collapsed="false">
      <c r="A13" s="117" t="s">
        <v>150</v>
      </c>
      <c r="B13" s="164" t="n">
        <f aca="false">SUM(B14:B42)</f>
        <v>432439467</v>
      </c>
      <c r="C13" s="164" t="n">
        <f aca="false">SUM(C14:C42)</f>
        <v>424039467</v>
      </c>
      <c r="D13" s="164" t="n">
        <f aca="false">SUM(D14:D42)</f>
        <v>355739356</v>
      </c>
    </row>
    <row r="14" s="167" customFormat="true" ht="12" hidden="false" customHeight="false" outlineLevel="0" collapsed="false">
      <c r="A14" s="165" t="s">
        <v>151</v>
      </c>
      <c r="B14" s="166" t="n">
        <f aca="false">FNo!D10</f>
        <v>166804391</v>
      </c>
      <c r="C14" s="166" t="n">
        <f aca="false">FNo!E10</f>
        <v>165929304</v>
      </c>
      <c r="D14" s="166" t="n">
        <f aca="false">FNo!F10</f>
        <v>155133464</v>
      </c>
    </row>
    <row r="15" s="167" customFormat="true" ht="12" hidden="false" customHeight="false" outlineLevel="0" collapsed="false">
      <c r="A15" s="165" t="s">
        <v>152</v>
      </c>
      <c r="B15" s="166" t="n">
        <f aca="false">FNo!D11</f>
        <v>5771480</v>
      </c>
      <c r="C15" s="166" t="n">
        <f aca="false">FNo!E11</f>
        <v>5771480</v>
      </c>
      <c r="D15" s="166" t="n">
        <f aca="false">FNo!F11</f>
        <v>5683310</v>
      </c>
    </row>
    <row r="16" s="167" customFormat="true" ht="12" hidden="false" customHeight="false" outlineLevel="0" collapsed="false">
      <c r="A16" s="165" t="s">
        <v>153</v>
      </c>
      <c r="B16" s="166" t="n">
        <f aca="false">FNo!D12</f>
        <v>9724913</v>
      </c>
      <c r="C16" s="166" t="n">
        <f aca="false">FNo!E12</f>
        <v>10600000</v>
      </c>
      <c r="D16" s="166" t="n">
        <f aca="false">FNo!F12</f>
        <v>10539706</v>
      </c>
    </row>
    <row r="17" s="167" customFormat="true" ht="12" hidden="false" customHeight="false" outlineLevel="0" collapsed="false">
      <c r="A17" s="165" t="s">
        <v>154</v>
      </c>
      <c r="B17" s="166" t="n">
        <f aca="false">FNo!D13</f>
        <v>3312258</v>
      </c>
      <c r="C17" s="166" t="n">
        <f aca="false">FNo!E13</f>
        <v>3312258</v>
      </c>
      <c r="D17" s="166" t="n">
        <f aca="false">FNo!F13</f>
        <v>2581907</v>
      </c>
    </row>
    <row r="18" s="167" customFormat="true" ht="12" hidden="false" customHeight="false" outlineLevel="0" collapsed="false">
      <c r="A18" s="165" t="s">
        <v>155</v>
      </c>
      <c r="B18" s="166" t="n">
        <f aca="false">FNo!D14</f>
        <v>400000</v>
      </c>
      <c r="C18" s="166" t="n">
        <f aca="false">FNo!E14</f>
        <v>400000</v>
      </c>
      <c r="D18" s="166" t="n">
        <f aca="false">FNo!F14</f>
        <v>207925</v>
      </c>
    </row>
    <row r="19" s="167" customFormat="true" ht="12" hidden="false" customHeight="false" outlineLevel="0" collapsed="false">
      <c r="A19" s="165" t="s">
        <v>156</v>
      </c>
      <c r="B19" s="166" t="n">
        <f aca="false">FNo!D15</f>
        <v>2436711</v>
      </c>
      <c r="C19" s="166" t="n">
        <f aca="false">FNo!E15</f>
        <v>2436711</v>
      </c>
      <c r="D19" s="166" t="n">
        <f aca="false">FNo!F15</f>
        <v>2215626</v>
      </c>
    </row>
    <row r="20" s="167" customFormat="true" ht="12" hidden="false" customHeight="false" outlineLevel="0" collapsed="false">
      <c r="A20" s="165" t="s">
        <v>157</v>
      </c>
      <c r="B20" s="166" t="n">
        <f aca="false">FNo!D16</f>
        <v>15126123</v>
      </c>
      <c r="C20" s="166" t="n">
        <f aca="false">FNo!E16</f>
        <v>15126123</v>
      </c>
      <c r="D20" s="166" t="n">
        <f aca="false">FNo!F16</f>
        <v>14008358</v>
      </c>
    </row>
    <row r="21" s="167" customFormat="true" ht="12" hidden="false" customHeight="false" outlineLevel="0" collapsed="false">
      <c r="A21" s="165" t="s">
        <v>158</v>
      </c>
      <c r="B21" s="166" t="n">
        <f aca="false">FNo!D17</f>
        <v>12117990</v>
      </c>
      <c r="C21" s="166" t="n">
        <f aca="false">FNo!E17</f>
        <v>12117990</v>
      </c>
      <c r="D21" s="166" t="n">
        <f aca="false">FNo!F17</f>
        <v>11221679</v>
      </c>
    </row>
    <row r="22" s="167" customFormat="true" ht="12" hidden="false" customHeight="false" outlineLevel="0" collapsed="false">
      <c r="A22" s="165" t="s">
        <v>159</v>
      </c>
      <c r="B22" s="166" t="n">
        <f aca="false">FNo!D18</f>
        <v>102550</v>
      </c>
      <c r="C22" s="166" t="n">
        <f aca="false">FNo!E18</f>
        <v>102550</v>
      </c>
      <c r="D22" s="166" t="n">
        <f aca="false">FNo!F18</f>
        <v>94877</v>
      </c>
    </row>
    <row r="23" s="167" customFormat="true" ht="12" hidden="false" customHeight="false" outlineLevel="0" collapsed="false">
      <c r="A23" s="165" t="s">
        <v>160</v>
      </c>
      <c r="B23" s="166" t="n">
        <f aca="false">FNo!D19</f>
        <v>170917</v>
      </c>
      <c r="C23" s="166" t="n">
        <f aca="false">FNo!E19</f>
        <v>170917</v>
      </c>
      <c r="D23" s="166" t="n">
        <f aca="false">FNo!F19</f>
        <v>158286</v>
      </c>
    </row>
    <row r="24" s="167" customFormat="true" ht="12" hidden="false" customHeight="false" outlineLevel="0" collapsed="false">
      <c r="A24" s="168" t="s">
        <v>161</v>
      </c>
      <c r="B24" s="166" t="n">
        <f aca="false">FNo!D20+FNo!D45+FNo!D57+FNo!D66+FNo!D70+FNo!D75+FNo!D82</f>
        <v>44100571</v>
      </c>
      <c r="C24" s="166" t="n">
        <f aca="false">FNo!E20+FNo!E45+FNo!E57+FNo!E66+FNo!E70+FNo!E75+FNo!E82</f>
        <v>48802120</v>
      </c>
      <c r="D24" s="166" t="n">
        <f aca="false">FNo!F20+FNo!F45+FNo!F57+FNo!F66+FNo!F70+FNo!F75+FNo!F82</f>
        <v>48088174</v>
      </c>
    </row>
    <row r="25" s="167" customFormat="true" ht="12" hidden="false" customHeight="false" outlineLevel="0" collapsed="false">
      <c r="A25" s="165" t="s">
        <v>162</v>
      </c>
      <c r="B25" s="166" t="n">
        <f aca="false">FNo!D21</f>
        <v>406914</v>
      </c>
      <c r="C25" s="166" t="n">
        <f aca="false">FNo!E21</f>
        <v>406914</v>
      </c>
      <c r="D25" s="166" t="n">
        <f aca="false">FNo!F21</f>
        <v>245721</v>
      </c>
    </row>
    <row r="26" s="167" customFormat="true" ht="12" hidden="false" customHeight="false" outlineLevel="0" collapsed="false">
      <c r="A26" s="165" t="s">
        <v>163</v>
      </c>
      <c r="B26" s="166" t="n">
        <f aca="false">FNo!D22</f>
        <v>20707568</v>
      </c>
      <c r="C26" s="166" t="n">
        <f aca="false">FNo!E22</f>
        <v>16654921</v>
      </c>
      <c r="D26" s="166" t="n">
        <f aca="false">FNo!F22</f>
        <v>15273800</v>
      </c>
    </row>
    <row r="27" s="167" customFormat="true" ht="12" hidden="false" customHeight="false" outlineLevel="0" collapsed="false">
      <c r="A27" s="165" t="s">
        <v>164</v>
      </c>
      <c r="B27" s="166" t="n">
        <f aca="false">FNo!D23</f>
        <v>2371208</v>
      </c>
      <c r="C27" s="166" t="n">
        <f aca="false">FNo!E23</f>
        <v>2371208</v>
      </c>
      <c r="D27" s="166" t="n">
        <f aca="false">FNo!F23</f>
        <v>2336206</v>
      </c>
    </row>
    <row r="28" s="167" customFormat="true" ht="12" hidden="false" customHeight="false" outlineLevel="0" collapsed="false">
      <c r="A28" s="165" t="s">
        <v>165</v>
      </c>
      <c r="B28" s="166" t="n">
        <f aca="false">FNo!D24</f>
        <v>1902858</v>
      </c>
      <c r="C28" s="166" t="n">
        <f aca="false">FNo!E24</f>
        <v>1902858</v>
      </c>
      <c r="D28" s="166" t="n">
        <f aca="false">FNo!F24</f>
        <v>806613</v>
      </c>
    </row>
    <row r="29" s="167" customFormat="true" ht="12" hidden="false" customHeight="false" outlineLevel="0" collapsed="false">
      <c r="A29" s="165" t="s">
        <v>166</v>
      </c>
      <c r="B29" s="166" t="n">
        <f aca="false">FNo!D25</f>
        <v>10367081</v>
      </c>
      <c r="C29" s="166" t="n">
        <f aca="false">FNo!E25</f>
        <v>10367081</v>
      </c>
      <c r="D29" s="166" t="n">
        <f aca="false">FNo!F25</f>
        <v>7496854</v>
      </c>
    </row>
    <row r="30" s="167" customFormat="true" ht="12" hidden="false" customHeight="false" outlineLevel="0" collapsed="false">
      <c r="A30" s="165" t="s">
        <v>167</v>
      </c>
      <c r="B30" s="166" t="n">
        <f aca="false">FNo!D26+FNo!D58</f>
        <v>4074702</v>
      </c>
      <c r="C30" s="166" t="n">
        <f aca="false">FNo!E26+FNo!E58+FNo!E71</f>
        <v>4420000</v>
      </c>
      <c r="D30" s="166" t="n">
        <f aca="false">FNo!F26+FNo!F58+FNo!F71</f>
        <v>4372312</v>
      </c>
    </row>
    <row r="31" s="167" customFormat="true" ht="12" hidden="false" customHeight="false" outlineLevel="0" collapsed="false">
      <c r="A31" s="165" t="s">
        <v>168</v>
      </c>
      <c r="B31" s="166" t="n">
        <f aca="false">FNo!D27</f>
        <v>9500000</v>
      </c>
      <c r="C31" s="166" t="n">
        <f aca="false">FNo!E27</f>
        <v>9500000</v>
      </c>
      <c r="D31" s="166" t="n">
        <f aca="false">FNo!F27</f>
        <v>8896342</v>
      </c>
    </row>
    <row r="32" s="167" customFormat="true" ht="12" hidden="false" customHeight="false" outlineLevel="0" collapsed="false">
      <c r="A32" s="165" t="s">
        <v>169</v>
      </c>
      <c r="B32" s="166" t="n">
        <f aca="false">FNo!D28+FNo!D29+FNo!D37+FNo!D40+FNo!D51+FNo!D54+FNo!D59+FNo!D67+FNo!D76+FNo!D83</f>
        <v>46661212</v>
      </c>
      <c r="C32" s="166" t="n">
        <f aca="false">FNo!E28+FNo!E29+FNo!E37+FNo!E40+FNo!E51+FNo!E54+FNo!E59+FNo!E67+FNo!E72+FNo!E76+FNo!E83</f>
        <v>48811000</v>
      </c>
      <c r="D32" s="166" t="n">
        <f aca="false">FNo!F28+FNo!F29+FNo!F37+FNo!F40+FNo!F51+FNo!F54+FNo!F59+FNo!F67+FNo!F72+FNo!F76+FNo!F83</f>
        <v>40792292</v>
      </c>
    </row>
    <row r="33" s="167" customFormat="true" ht="12" hidden="false" customHeight="false" outlineLevel="0" collapsed="false">
      <c r="A33" s="165" t="s">
        <v>170</v>
      </c>
      <c r="B33" s="166" t="n">
        <f aca="false">FNo!D89</f>
        <v>13000000</v>
      </c>
      <c r="C33" s="166" t="n">
        <f aca="false">FNo!E89</f>
        <v>1951212</v>
      </c>
      <c r="D33" s="166" t="n">
        <f aca="false">FNo!F89</f>
        <v>0</v>
      </c>
    </row>
    <row r="34" s="167" customFormat="true" ht="12" hidden="false" customHeight="false" outlineLevel="0" collapsed="false">
      <c r="A34" s="165" t="s">
        <v>171</v>
      </c>
      <c r="B34" s="166" t="n">
        <f aca="false">FNo!D48</f>
        <v>4000000</v>
      </c>
      <c r="C34" s="166" t="n">
        <f aca="false">FNo!E48</f>
        <v>4000000</v>
      </c>
      <c r="D34" s="166" t="n">
        <f aca="false">FNo!F48</f>
        <v>4000000</v>
      </c>
    </row>
    <row r="35" s="167" customFormat="true" ht="12" hidden="false" customHeight="false" outlineLevel="0" collapsed="false">
      <c r="A35" s="165" t="s">
        <v>172</v>
      </c>
      <c r="B35" s="166" t="n">
        <f aca="false">FNo!D84+FNo!D62</f>
        <v>201920</v>
      </c>
      <c r="C35" s="166" t="n">
        <f aca="false">FNo!E84+FNo!E62</f>
        <v>351920</v>
      </c>
      <c r="D35" s="166" t="n">
        <f aca="false">FNo!F84+FNo!F62</f>
        <v>351753</v>
      </c>
    </row>
    <row r="36" s="167" customFormat="true" ht="12" hidden="false" customHeight="false" outlineLevel="0" collapsed="false">
      <c r="A36" s="169" t="s">
        <v>173</v>
      </c>
      <c r="B36" s="166" t="n">
        <f aca="false">FNo!D30+FNo!D77+FNo!D85+FNo!D63</f>
        <v>3672040</v>
      </c>
      <c r="C36" s="166" t="n">
        <f aca="false">FNo!E30+FNo!E77+FNo!E85+FNo!E63</f>
        <v>3026840</v>
      </c>
      <c r="D36" s="166" t="n">
        <f aca="false">FNo!F30+FNo!F77+FNo!F85+FNo!F63</f>
        <v>1847739</v>
      </c>
    </row>
    <row r="37" s="167" customFormat="true" ht="12" hidden="false" customHeight="false" outlineLevel="0" collapsed="false">
      <c r="A37" s="169" t="s">
        <v>174</v>
      </c>
      <c r="B37" s="166" t="n">
        <f aca="false">FNo!D94</f>
        <v>9498060</v>
      </c>
      <c r="C37" s="166" t="n">
        <f aca="false">FNo!E94</f>
        <v>9498060</v>
      </c>
      <c r="D37" s="166" t="n">
        <f aca="false">FNo!F94</f>
        <v>9498060</v>
      </c>
    </row>
    <row r="38" s="167" customFormat="true" ht="12" hidden="false" customHeight="false" outlineLevel="0" collapsed="false">
      <c r="A38" s="165" t="s">
        <v>175</v>
      </c>
      <c r="B38" s="166" t="n">
        <f aca="false">FNo!D86</f>
        <v>100000</v>
      </c>
      <c r="C38" s="166" t="n">
        <f aca="false">FNo!E86</f>
        <v>100000</v>
      </c>
      <c r="D38" s="166" t="n">
        <f aca="false">FNo!F86</f>
        <v>55941</v>
      </c>
    </row>
    <row r="39" s="167" customFormat="true" ht="12" hidden="false" customHeight="false" outlineLevel="0" collapsed="false">
      <c r="A39" s="165" t="s">
        <v>176</v>
      </c>
      <c r="B39" s="166" t="n">
        <f aca="false">FNo!D31</f>
        <v>13000000</v>
      </c>
      <c r="C39" s="166" t="n">
        <f aca="false">FNo!E31</f>
        <v>13000000</v>
      </c>
      <c r="D39" s="166" t="n">
        <f aca="false">FNo!F31</f>
        <v>9377931</v>
      </c>
    </row>
    <row r="40" s="167" customFormat="true" ht="12" hidden="false" customHeight="false" outlineLevel="0" collapsed="false">
      <c r="A40" s="165" t="s">
        <v>177</v>
      </c>
      <c r="B40" s="166" t="n">
        <f aca="false">FNo!D32</f>
        <v>25700000</v>
      </c>
      <c r="C40" s="166" t="n">
        <f aca="false">FNo!E32</f>
        <v>25700000</v>
      </c>
      <c r="D40" s="166" t="n">
        <f aca="false">FNo!F32</f>
        <v>0</v>
      </c>
    </row>
    <row r="41" s="167" customFormat="true" ht="12" hidden="false" customHeight="false" outlineLevel="0" collapsed="false">
      <c r="A41" s="165" t="s">
        <v>178</v>
      </c>
      <c r="B41" s="166" t="n">
        <f aca="false">FNo!D33</f>
        <v>4208000</v>
      </c>
      <c r="C41" s="166" t="n">
        <f aca="false">FNo!E33</f>
        <v>4208000</v>
      </c>
      <c r="D41" s="166" t="n">
        <f aca="false">FNo!F33</f>
        <v>0</v>
      </c>
    </row>
    <row r="42" s="167" customFormat="true" ht="12" hidden="false" customHeight="false" outlineLevel="0" collapsed="false">
      <c r="A42" s="165" t="s">
        <v>179</v>
      </c>
      <c r="B42" s="166" t="n">
        <f aca="false">FNo!D34</f>
        <v>3000000</v>
      </c>
      <c r="C42" s="166" t="n">
        <f aca="false">FNo!E34</f>
        <v>3000000</v>
      </c>
      <c r="D42" s="166" t="n">
        <f aca="false">FNo!F34</f>
        <v>454480</v>
      </c>
    </row>
    <row r="43" s="129" customFormat="true" ht="12.75" hidden="false" customHeight="false" outlineLevel="0" collapsed="false">
      <c r="A43" s="165"/>
      <c r="B43" s="170"/>
      <c r="C43" s="170"/>
      <c r="D43" s="170"/>
    </row>
    <row r="44" s="118" customFormat="true" ht="14.25" hidden="false" customHeight="false" outlineLevel="0" collapsed="false">
      <c r="A44" s="171" t="s">
        <v>180</v>
      </c>
      <c r="B44" s="164" t="n">
        <f aca="false">SUM(B45:B50)</f>
        <v>7842809</v>
      </c>
      <c r="C44" s="164" t="n">
        <f aca="false">SUM(C45:C50)</f>
        <v>7842809</v>
      </c>
      <c r="D44" s="164" t="n">
        <f aca="false">SUM(D45:D50)</f>
        <v>7561179.13</v>
      </c>
    </row>
    <row r="45" s="167" customFormat="true" ht="12" hidden="false" customHeight="false" outlineLevel="0" collapsed="false">
      <c r="A45" s="165" t="s">
        <v>161</v>
      </c>
      <c r="B45" s="166" t="n">
        <f aca="false">FNo!D101</f>
        <v>0</v>
      </c>
      <c r="C45" s="166" t="n">
        <f aca="false">FNo!E101</f>
        <v>242809</v>
      </c>
      <c r="D45" s="166" t="n">
        <f aca="false">FNo!F101</f>
        <v>228204</v>
      </c>
    </row>
    <row r="46" s="167" customFormat="true" ht="12" hidden="false" customHeight="false" outlineLevel="0" collapsed="false">
      <c r="A46" s="165" t="s">
        <v>181</v>
      </c>
      <c r="B46" s="166" t="n">
        <f aca="false">FNo!D102</f>
        <v>742809</v>
      </c>
      <c r="C46" s="166" t="n">
        <f aca="false">FNo!E102</f>
        <v>0</v>
      </c>
      <c r="D46" s="166" t="n">
        <f aca="false">FNo!F102</f>
        <v>0</v>
      </c>
    </row>
    <row r="47" s="167" customFormat="true" ht="12" hidden="false" customHeight="false" outlineLevel="0" collapsed="false">
      <c r="A47" s="165" t="s">
        <v>166</v>
      </c>
      <c r="B47" s="166" t="n">
        <f aca="false">FNo!D103</f>
        <v>300000</v>
      </c>
      <c r="C47" s="166" t="n">
        <f aca="false">FNo!E103</f>
        <v>100000</v>
      </c>
      <c r="D47" s="166" t="n">
        <f aca="false">FNo!F103</f>
        <v>92995</v>
      </c>
    </row>
    <row r="48" s="167" customFormat="true" ht="12" hidden="false" customHeight="false" outlineLevel="0" collapsed="false">
      <c r="A48" s="165" t="s">
        <v>169</v>
      </c>
      <c r="B48" s="166" t="n">
        <f aca="false">FNo!D104</f>
        <v>2200000</v>
      </c>
      <c r="C48" s="166" t="n">
        <f aca="false">FNo!E104</f>
        <v>2300000</v>
      </c>
      <c r="D48" s="166" t="n">
        <f aca="false">FNo!F104</f>
        <v>2254495</v>
      </c>
    </row>
    <row r="49" s="167" customFormat="true" ht="12" hidden="false" customHeight="false" outlineLevel="0" collapsed="false">
      <c r="A49" s="165" t="s">
        <v>182</v>
      </c>
      <c r="B49" s="166" t="n">
        <f aca="false">FNo!D105</f>
        <v>500000</v>
      </c>
      <c r="C49" s="166" t="n">
        <f aca="false">FNo!E105</f>
        <v>1300000</v>
      </c>
      <c r="D49" s="166" t="n">
        <f aca="false">FNo!F105</f>
        <v>1300000</v>
      </c>
    </row>
    <row r="50" s="167" customFormat="true" ht="12" hidden="false" customHeight="false" outlineLevel="0" collapsed="false">
      <c r="A50" s="165" t="s">
        <v>176</v>
      </c>
      <c r="B50" s="166" t="n">
        <f aca="false">FNo!D106</f>
        <v>4100000</v>
      </c>
      <c r="C50" s="166" t="n">
        <f aca="false">FNo!E106</f>
        <v>3900000</v>
      </c>
      <c r="D50" s="166" t="n">
        <f aca="false">FNo!F106</f>
        <v>3685485.13</v>
      </c>
    </row>
    <row r="51" s="167" customFormat="true" ht="12" hidden="false" customHeight="false" outlineLevel="0" collapsed="false">
      <c r="A51" s="172"/>
      <c r="B51" s="166"/>
      <c r="C51" s="166"/>
      <c r="D51" s="166"/>
    </row>
    <row r="52" s="118" customFormat="true" ht="14.25" hidden="false" customHeight="false" outlineLevel="0" collapsed="false">
      <c r="A52" s="117" t="s">
        <v>183</v>
      </c>
      <c r="B52" s="164" t="n">
        <f aca="false">SUM(B53:B57)</f>
        <v>51483911</v>
      </c>
      <c r="C52" s="164" t="n">
        <f aca="false">SUM(C53:C57)</f>
        <v>51483911</v>
      </c>
      <c r="D52" s="164" t="n">
        <f aca="false">SUM(D53:D57)</f>
        <v>49624043.93</v>
      </c>
    </row>
    <row r="53" s="167" customFormat="true" ht="12" hidden="false" customHeight="false" outlineLevel="0" collapsed="false">
      <c r="A53" s="165" t="s">
        <v>161</v>
      </c>
      <c r="B53" s="166" t="n">
        <f aca="false">FNo!D123+FNo!D132</f>
        <v>1082790</v>
      </c>
      <c r="C53" s="166" t="n">
        <f aca="false">FNo!E123+FNo!E132</f>
        <v>962790</v>
      </c>
      <c r="D53" s="166" t="n">
        <f aca="false">FNo!F123+FNo!F132</f>
        <v>459223</v>
      </c>
    </row>
    <row r="54" s="167" customFormat="true" ht="12" hidden="false" customHeight="false" outlineLevel="0" collapsed="false">
      <c r="A54" s="165" t="s">
        <v>181</v>
      </c>
      <c r="B54" s="166" t="n">
        <f aca="false">FNo!D124+FNo!D128</f>
        <v>800000</v>
      </c>
      <c r="C54" s="166" t="n">
        <f aca="false">FNo!E124+FNo!E128</f>
        <v>700000</v>
      </c>
      <c r="D54" s="166" t="n">
        <f aca="false">FNo!F124+FNo!F128</f>
        <v>302464.08</v>
      </c>
    </row>
    <row r="55" s="167" customFormat="true" ht="12" hidden="false" customHeight="false" outlineLevel="0" collapsed="false">
      <c r="A55" s="165" t="s">
        <v>166</v>
      </c>
      <c r="B55" s="166"/>
      <c r="C55" s="166"/>
      <c r="D55" s="166"/>
    </row>
    <row r="56" s="167" customFormat="true" ht="12" hidden="false" customHeight="false" outlineLevel="0" collapsed="false">
      <c r="A56" s="169" t="s">
        <v>169</v>
      </c>
      <c r="B56" s="166" t="n">
        <f aca="false">FNo!D125+FNo!D129+FNo!D133</f>
        <v>1300000</v>
      </c>
      <c r="C56" s="166" t="n">
        <f aca="false">FNo!E125+FNo!E129+FNo!E133</f>
        <v>1450000</v>
      </c>
      <c r="D56" s="166" t="n">
        <f aca="false">FNo!F125+FNo!F129+FNo!F133</f>
        <v>491235.85</v>
      </c>
    </row>
    <row r="57" s="167" customFormat="true" ht="12" hidden="false" customHeight="false" outlineLevel="0" collapsed="false">
      <c r="A57" s="165" t="s">
        <v>182</v>
      </c>
      <c r="B57" s="166" t="n">
        <f aca="false">FNo!D113+FNo!D116</f>
        <v>48301121</v>
      </c>
      <c r="C57" s="166" t="n">
        <f aca="false">FNo!E113+FNo!E116+FNo!E134</f>
        <v>48371121</v>
      </c>
      <c r="D57" s="166" t="n">
        <f aca="false">FNo!F113+FNo!F116+FNo!F134</f>
        <v>48371121</v>
      </c>
    </row>
    <row r="58" s="167" customFormat="true" ht="12" hidden="false" customHeight="false" outlineLevel="0" collapsed="false">
      <c r="A58" s="172"/>
      <c r="B58" s="166"/>
      <c r="C58" s="166"/>
      <c r="D58" s="166"/>
    </row>
    <row r="59" s="118" customFormat="true" ht="14.25" hidden="false" customHeight="false" outlineLevel="0" collapsed="false">
      <c r="A59" s="117" t="s">
        <v>184</v>
      </c>
      <c r="B59" s="164" t="n">
        <f aca="false">SUM(B60:B75)</f>
        <v>618521000</v>
      </c>
      <c r="C59" s="164" t="n">
        <f aca="false">SUM(C60:C75)</f>
        <v>618609000</v>
      </c>
      <c r="D59" s="164" t="n">
        <f aca="false">SUM(D60:D75)</f>
        <v>529567406.67</v>
      </c>
    </row>
    <row r="60" s="167" customFormat="true" ht="12" hidden="false" customHeight="false" outlineLevel="0" collapsed="false">
      <c r="A60" s="165" t="s">
        <v>161</v>
      </c>
      <c r="B60" s="166" t="n">
        <f aca="false">FNo!D205+FNo!D383</f>
        <v>500000</v>
      </c>
      <c r="C60" s="166" t="n">
        <f aca="false">FNo!E164+FNo!E205+FNo!E383+FNo!E209</f>
        <v>1088000</v>
      </c>
      <c r="D60" s="166" t="n">
        <f aca="false">FNo!F164+FNo!F205+FNo!F383+FNo!F209</f>
        <v>592544</v>
      </c>
    </row>
    <row r="61" s="167" customFormat="true" ht="12" hidden="false" customHeight="false" outlineLevel="0" collapsed="false">
      <c r="A61" s="165" t="s">
        <v>181</v>
      </c>
      <c r="B61" s="166" t="n">
        <f aca="false">FNo!D202+FNo!D206+FNo!D225+FNo!D420</f>
        <v>33750000</v>
      </c>
      <c r="C61" s="166" t="n">
        <f aca="false">FNo!E202+FNo!E206+FNo!E225+FNo!E420</f>
        <v>31750000</v>
      </c>
      <c r="D61" s="166" t="n">
        <f aca="false">FNo!F202+FNo!F206+FNo!F225+FNo!F420</f>
        <v>12458659.67</v>
      </c>
    </row>
    <row r="62" s="167" customFormat="true" ht="12" hidden="false" customHeight="false" outlineLevel="0" collapsed="false">
      <c r="A62" s="165" t="s">
        <v>166</v>
      </c>
      <c r="B62" s="166" t="n">
        <f aca="false">FNo!D193+FNo!D214</f>
        <v>9109000</v>
      </c>
      <c r="C62" s="166" t="n">
        <f aca="false">FNo!E193+FNo!E214</f>
        <v>10609000</v>
      </c>
      <c r="D62" s="166" t="n">
        <f aca="false">FNo!F193+FNo!F214</f>
        <v>10468220</v>
      </c>
    </row>
    <row r="63" s="167" customFormat="true" ht="12" hidden="false" customHeight="false" outlineLevel="0" collapsed="false">
      <c r="A63" s="165" t="s">
        <v>167</v>
      </c>
      <c r="B63" s="166" t="n">
        <f aca="false">FNo!D165</f>
        <v>0</v>
      </c>
      <c r="C63" s="166" t="n">
        <f aca="false">FNo!E165</f>
        <v>50000</v>
      </c>
      <c r="D63" s="166" t="n">
        <f aca="false">FNo!F165</f>
        <v>50000</v>
      </c>
    </row>
    <row r="64" s="167" customFormat="true" ht="12" hidden="false" customHeight="false" outlineLevel="0" collapsed="false">
      <c r="A64" s="165" t="s">
        <v>185</v>
      </c>
      <c r="B64" s="166"/>
      <c r="C64" s="166"/>
      <c r="D64" s="166"/>
    </row>
    <row r="65" s="167" customFormat="true" ht="12" hidden="false" customHeight="false" outlineLevel="0" collapsed="false">
      <c r="A65" s="165" t="s">
        <v>169</v>
      </c>
      <c r="B65" s="166" t="n">
        <f aca="false">FNo!D166+FNo!D226+FNo!D430</f>
        <v>500000</v>
      </c>
      <c r="C65" s="166" t="n">
        <f aca="false">FNo!E166+FNo!E226+FNo!E430</f>
        <v>2150000</v>
      </c>
      <c r="D65" s="166" t="n">
        <f aca="false">FNo!F166+FNo!F226+FNo!F430</f>
        <v>1213800</v>
      </c>
    </row>
    <row r="66" s="167" customFormat="true" ht="12" hidden="false" customHeight="false" outlineLevel="0" collapsed="false">
      <c r="A66" s="165" t="s">
        <v>171</v>
      </c>
      <c r="B66" s="166" t="n">
        <f aca="false">FNo!D143+FNo!D146+FNo!D149+FNo!D155+FNo!D158+FNo!D161+FNo!D167+FNo!D171+FNo!D174+FNo!D177+FNo!D183+FNo!D189+FNo!D196+FNo!D417+FNo!D423+FNo!D427</f>
        <v>66682000</v>
      </c>
      <c r="C66" s="166" t="n">
        <f aca="false">FNo!E143+FNo!E146+FNo!E149+FNo!E155+FNo!E158+FNo!E161+FNo!E167+FNo!E171+FNo!E174+FNo!E177+FNo!E183+FNo!E189+FNo!E196+FNo!E417+FNo!E423+FNo!E427</f>
        <v>66200000</v>
      </c>
      <c r="D66" s="166" t="n">
        <f aca="false">FNo!F143+FNo!F146+FNo!F149+FNo!F155+FNo!F158+FNo!F161+FNo!F167+FNo!F171+FNo!F174+FNo!F177+FNo!F183+FNo!F189+FNo!F196+FNo!F417+FNo!F423+FNo!F427</f>
        <v>58986921</v>
      </c>
    </row>
    <row r="67" s="167" customFormat="true" ht="12" hidden="false" customHeight="false" outlineLevel="0" collapsed="false">
      <c r="A67" s="165" t="s">
        <v>172</v>
      </c>
      <c r="B67" s="166" t="n">
        <f aca="false">FNo!D384</f>
        <v>2500000</v>
      </c>
      <c r="C67" s="166" t="n">
        <f aca="false">FNo!E384</f>
        <v>2110000</v>
      </c>
      <c r="D67" s="166" t="n">
        <f aca="false">FNo!F384</f>
        <v>2060781</v>
      </c>
    </row>
    <row r="68" s="167" customFormat="true" ht="12" hidden="false" customHeight="false" outlineLevel="0" collapsed="false">
      <c r="A68" s="165" t="s">
        <v>182</v>
      </c>
      <c r="B68" s="166" t="n">
        <f aca="false">FNo!D180+FNo!D186+FNo!D409</f>
        <v>1928000</v>
      </c>
      <c r="C68" s="166" t="n">
        <f aca="false">FNo!E180+FNo!E186+FNo!E385+FNo!E409</f>
        <v>2045000</v>
      </c>
      <c r="D68" s="166" t="n">
        <f aca="false">FNo!F180+FNo!F186+FNo!F385+FNo!F409</f>
        <v>2045000</v>
      </c>
    </row>
    <row r="69" s="167" customFormat="true" ht="12" hidden="false" customHeight="false" outlineLevel="0" collapsed="false">
      <c r="A69" s="165" t="s">
        <v>174</v>
      </c>
      <c r="B69" s="166" t="n">
        <v>0</v>
      </c>
      <c r="C69" s="166" t="n">
        <f aca="false">FNo!E215</f>
        <v>400000</v>
      </c>
      <c r="D69" s="166" t="n">
        <f aca="false">FNo!F215</f>
        <v>400000</v>
      </c>
    </row>
    <row r="70" s="174" customFormat="true" ht="12" hidden="false" customHeight="false" outlineLevel="0" collapsed="false">
      <c r="A70" s="165" t="s">
        <v>175</v>
      </c>
      <c r="B70" s="166" t="n">
        <f aca="false">FNo!D216+FNo!D219+FNo!D222+FNo!D386+FNo!D388+FNo!D391+FNo!D394+FNo!D397+FNo!D400+FNo!D403+FNo!D406+FNo!D412+FNo!D431+FNo!D434+FNo!D437</f>
        <v>210634000</v>
      </c>
      <c r="C70" s="166" t="n">
        <f aca="false">FNo!E168+FNo!E216+FNo!E219+FNo!E222+FNo!E386+FNo!E388+FNo!E391+FNo!E394+FNo!E397+FNo!E400+FNo!E403+FNo!E406+FNo!E412+FNo!E431+FNo!E434+FNo!E437</f>
        <v>209189000</v>
      </c>
      <c r="D70" s="166" t="n">
        <f aca="false">FNo!F168+FNo!F216+FNo!F219+FNo!F222+FNo!F386+FNo!F388+FNo!F391+FNo!F394+FNo!F397+FNo!F400+FNo!F403+FNo!F406+FNo!F412+FNo!F431+FNo!F434+FNo!F437</f>
        <v>205928101</v>
      </c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</row>
    <row r="71" s="174" customFormat="true" ht="12" hidden="false" customHeight="false" outlineLevel="0" collapsed="false">
      <c r="A71" s="165" t="s">
        <v>177</v>
      </c>
      <c r="B71" s="166" t="n">
        <f aca="false">FNo!D230+FNo!D232+FNo!D238+FNo!D245+FNo!D248+FNo!D251+FNo!D255+FNo!D262+FNo!D268+FNo!D271+FNo!D277+FNo!D283+FNo!D287+FNo!D291+FNo!D294+FNo!D305+FNo!D310+FNo!D315+FNo!D323+FNo!D330+FNo!D334+FNo!D338+FNo!D342+FNo!D345+FNo!D349+FNo!D360+FNo!D364+FNo!D368+FNo!D375+FNo!D378</f>
        <v>186040000</v>
      </c>
      <c r="C71" s="166" t="n">
        <f aca="false">FNo!E230+FNo!E232+FNo!E238+FNo!E245+FNo!E248+FNo!E251+FNo!E255+FNo!E262+FNo!E268+FNo!E271+FNo!E277+FNo!E283+FNo!E287+FNo!E291+FNo!E294+FNo!E305+FNo!E310+FNo!E315+FNo!E323+FNo!E330+FNo!E334+FNo!E338+FNo!E342+FNo!E345+FNo!E349+FNo!E360+FNo!E364+FNo!E368+FNo!E375+FNo!E378</f>
        <v>217384900</v>
      </c>
      <c r="D71" s="166" t="n">
        <f aca="false">FNo!F230+FNo!F232+FNo!F238+FNo!F245+FNo!F248+FNo!F251+FNo!F255+FNo!F262+FNo!F268+FNo!F271+FNo!F277+FNo!F283+FNo!F287+FNo!F291+FNo!F294+FNo!F305+FNo!F310+FNo!F315+FNo!F323+FNo!F330+FNo!F334+FNo!F338+FNo!F342+FNo!F345+FNo!F349+FNo!F360+FNo!F364+FNo!F368+FNo!F375+FNo!F378</f>
        <v>176661223</v>
      </c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</row>
    <row r="72" s="174" customFormat="true" ht="12" hidden="false" customHeight="false" outlineLevel="0" collapsed="false">
      <c r="A72" s="165" t="s">
        <v>178</v>
      </c>
      <c r="B72" s="166" t="n">
        <v>0</v>
      </c>
      <c r="C72" s="166" t="n">
        <v>0</v>
      </c>
      <c r="D72" s="166" t="n">
        <v>0</v>
      </c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</row>
    <row r="73" s="174" customFormat="true" ht="12" hidden="false" customHeight="false" outlineLevel="0" collapsed="false">
      <c r="A73" s="165" t="s">
        <v>186</v>
      </c>
      <c r="B73" s="166" t="n">
        <f aca="false">FNo!D227+FNo!D295+FNo!D299+FNo!D306+FNo!D311+FNo!D316+FNo!D324+FNo!D350</f>
        <v>81300000</v>
      </c>
      <c r="C73" s="166" t="n">
        <f aca="false">FNo!E227+FNo!E295+FNo!E299+FNo!E306+FNo!E311+FNo!E316+FNo!E324+FNo!E350</f>
        <v>46900000</v>
      </c>
      <c r="D73" s="166" t="n">
        <f aca="false">FNo!F227+FNo!F295+FNo!F299+FNo!F306+FNo!F311+FNo!F316+FNo!F324+FNo!F350</f>
        <v>42061239</v>
      </c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</row>
    <row r="74" s="174" customFormat="true" ht="12" hidden="false" customHeight="false" outlineLevel="0" collapsed="false">
      <c r="A74" s="165" t="s">
        <v>179</v>
      </c>
      <c r="B74" s="166" t="n">
        <f aca="false">FNo!D233+FNo!D239+FNo!D256+FNo!D263+FNo!D272+FNo!D278+FNo!D284+FNo!D288+FNo!D296+FNo!D300+FNo!D307+FNo!D312+FNo!D317+FNo!D320+FNo!D325+FNo!D351+FNo!D354+FNo!D357+FNo!D372</f>
        <v>19800000</v>
      </c>
      <c r="C74" s="166" t="n">
        <f aca="false">FNo!E233+FNo!E239+FNo!E252+FNo!E256+FNo!E263+FNo!E269+FNo!E272+FNo!E278+FNo!E284+FNo!E288+FNo!E296+FNo!E300+FNo!E307+FNo!E312+FNo!E317+FNo!E320+FNo!E325+FNo!E331+FNo!E335+FNo!E339+FNo!E346+FNo!E351+FNo!E354+FNo!E357+FNo!E361+FNo!E365+FNo!E369+FNo!E372</f>
        <v>22955100</v>
      </c>
      <c r="D74" s="166" t="n">
        <f aca="false">FNo!F233+FNo!F239+FNo!F252+FNo!F256+FNo!F263+FNo!F269+FNo!F272+FNo!F278+FNo!F284+FNo!F288+FNo!F296+FNo!F300+FNo!F307+FNo!F312+FNo!F317+FNo!F320+FNo!F325+FNo!F331+FNo!F335+FNo!F339+FNo!F346+FNo!F351+FNo!F354+FNo!F357+FNo!F361+FNo!F365+FNo!F369+FNo!F372</f>
        <v>15243598</v>
      </c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</row>
    <row r="75" s="167" customFormat="true" ht="12" hidden="false" customHeight="false" outlineLevel="0" collapsed="false">
      <c r="A75" s="165" t="s">
        <v>187</v>
      </c>
      <c r="B75" s="166" t="n">
        <f aca="false">FNo!D199</f>
        <v>5778000</v>
      </c>
      <c r="C75" s="166" t="n">
        <f aca="false">FNo!E199</f>
        <v>5778000</v>
      </c>
      <c r="D75" s="166" t="n">
        <f aca="false">FNo!F199</f>
        <v>1397320</v>
      </c>
    </row>
    <row r="76" s="167" customFormat="true" ht="12" hidden="false" customHeight="false" outlineLevel="0" collapsed="false">
      <c r="A76" s="165"/>
      <c r="B76" s="166"/>
      <c r="C76" s="166"/>
      <c r="D76" s="166"/>
    </row>
    <row r="77" s="118" customFormat="true" ht="14.25" hidden="false" customHeight="false" outlineLevel="0" collapsed="false">
      <c r="A77" s="117" t="s">
        <v>188</v>
      </c>
      <c r="B77" s="164" t="n">
        <f aca="false">SUM(B78:B89)</f>
        <v>169320346</v>
      </c>
      <c r="C77" s="164" t="n">
        <f aca="false">SUM(C78:C89)</f>
        <v>169332346</v>
      </c>
      <c r="D77" s="164" t="n">
        <f aca="false">SUM(D78:D89)</f>
        <v>104262144</v>
      </c>
    </row>
    <row r="78" s="167" customFormat="true" ht="12" hidden="false" customHeight="false" outlineLevel="0" collapsed="false">
      <c r="A78" s="165" t="s">
        <v>161</v>
      </c>
      <c r="B78" s="166" t="n">
        <f aca="false">FNo!D444+FNo!D504</f>
        <v>1150000</v>
      </c>
      <c r="C78" s="166" t="n">
        <f aca="false">FNo!E444+FNo!E504</f>
        <v>1725000</v>
      </c>
      <c r="D78" s="166" t="n">
        <f aca="false">FNo!F444+FNo!F504</f>
        <v>1709505</v>
      </c>
    </row>
    <row r="79" s="167" customFormat="true" ht="12" hidden="false" customHeight="false" outlineLevel="0" collapsed="false">
      <c r="A79" s="165" t="s">
        <v>181</v>
      </c>
      <c r="B79" s="166" t="n">
        <f aca="false">FNo!D445+FNo!D455+FNo!D462+FNo!D469+FNo!D474+FNo!D497+FNo!D500+FNo!D505</f>
        <v>2972390</v>
      </c>
      <c r="C79" s="166" t="n">
        <f aca="false">FNo!E445+FNo!E455+FNo!E462+FNo!E469+FNo!E474+FNo!E497+FNo!E500+FNo!E505</f>
        <v>3396990</v>
      </c>
      <c r="D79" s="166" t="n">
        <f aca="false">FNo!F445+FNo!F455+FNo!F462+FNo!F469+FNo!F474+FNo!F497+FNo!F500+FNo!F505</f>
        <v>2665821</v>
      </c>
    </row>
    <row r="80" s="167" customFormat="true" ht="12" hidden="false" customHeight="false" outlineLevel="0" collapsed="false">
      <c r="A80" s="165" t="s">
        <v>163</v>
      </c>
      <c r="B80" s="166" t="n">
        <f aca="false">FNo!D446+FNo!D456+FNo!D470</f>
        <v>700000</v>
      </c>
      <c r="C80" s="166" t="n">
        <f aca="false">FNo!E446+FNo!E456+FNo!E470</f>
        <v>231700</v>
      </c>
      <c r="D80" s="166" t="n">
        <f aca="false">FNo!F446+FNo!F456+FNo!F470</f>
        <v>201114</v>
      </c>
    </row>
    <row r="81" s="167" customFormat="true" ht="12" hidden="false" customHeight="false" outlineLevel="0" collapsed="false">
      <c r="A81" s="165" t="s">
        <v>167</v>
      </c>
      <c r="B81" s="166" t="n">
        <f aca="false">FNo!D523</f>
        <v>1000000</v>
      </c>
      <c r="C81" s="166" t="n">
        <f aca="false">FNo!E523</f>
        <v>1000000</v>
      </c>
      <c r="D81" s="166" t="n">
        <f aca="false">FNo!F523</f>
        <v>691</v>
      </c>
    </row>
    <row r="82" s="167" customFormat="true" ht="12" hidden="false" customHeight="false" outlineLevel="0" collapsed="false">
      <c r="A82" s="165" t="s">
        <v>172</v>
      </c>
      <c r="B82" s="166" t="n">
        <f aca="false">FNo!D520</f>
        <v>1500000</v>
      </c>
      <c r="C82" s="166" t="n">
        <f aca="false">FNo!E520</f>
        <v>1500000</v>
      </c>
      <c r="D82" s="166" t="n">
        <f aca="false">FNo!F520</f>
        <v>1499436</v>
      </c>
    </row>
    <row r="83" s="167" customFormat="true" ht="12" hidden="false" customHeight="false" outlineLevel="0" collapsed="false">
      <c r="A83" s="165" t="s">
        <v>182</v>
      </c>
      <c r="B83" s="166" t="n">
        <f aca="false">FNo!D506</f>
        <v>0</v>
      </c>
      <c r="C83" s="166" t="n">
        <f aca="false">FNo!E506</f>
        <v>260000</v>
      </c>
      <c r="D83" s="166" t="n">
        <f aca="false">FNo!F506</f>
        <v>260000</v>
      </c>
    </row>
    <row r="84" s="167" customFormat="true" ht="12" hidden="false" customHeight="false" outlineLevel="0" collapsed="false">
      <c r="A84" s="165" t="s">
        <v>175</v>
      </c>
      <c r="B84" s="166" t="n">
        <f aca="false">FNo!D459+FNo!D507</f>
        <v>9343000</v>
      </c>
      <c r="C84" s="166" t="n">
        <f aca="false">FNo!E459+FNo!E507</f>
        <v>9593000</v>
      </c>
      <c r="D84" s="166" t="n">
        <f aca="false">FNo!F459+FNo!F507</f>
        <v>9426579</v>
      </c>
    </row>
    <row r="85" s="167" customFormat="true" ht="12" hidden="false" customHeight="false" outlineLevel="0" collapsed="false">
      <c r="A85" s="165" t="s">
        <v>177</v>
      </c>
      <c r="B85" s="166" t="n">
        <f aca="false">FNo!D465+FNo!D475+FNo!D479+FNo!D483+FNo!D489+FNo!D492</f>
        <v>94053804</v>
      </c>
      <c r="C85" s="166" t="n">
        <f aca="false">FNo!E465+FNo!E475+FNo!E479+FNo!E483+FNo!E489+FNo!E492</f>
        <v>91953804</v>
      </c>
      <c r="D85" s="166" t="n">
        <f aca="false">FNo!F465+FNo!F475+FNo!F479+FNo!F483+FNo!F489+FNo!F492</f>
        <v>44763510</v>
      </c>
    </row>
    <row r="86" s="167" customFormat="true" ht="12" hidden="false" customHeight="false" outlineLevel="0" collapsed="false">
      <c r="A86" s="165" t="s">
        <v>186</v>
      </c>
      <c r="B86" s="166" t="n">
        <f aca="false">FNo!D524</f>
        <v>1000000</v>
      </c>
      <c r="C86" s="166" t="n">
        <f aca="false">FNo!E524</f>
        <v>1000000</v>
      </c>
      <c r="D86" s="166" t="n">
        <f aca="false">FNo!F524</f>
        <v>0</v>
      </c>
    </row>
    <row r="87" s="167" customFormat="true" ht="12" hidden="false" customHeight="false" outlineLevel="0" collapsed="false">
      <c r="A87" s="165" t="s">
        <v>179</v>
      </c>
      <c r="B87" s="166" t="n">
        <f aca="false">FNo!D463+FNo!D466+FNo!D471+FNo!D476+FNo!D480+FNo!D486+FNo!D508+FNo!D514+FNo!D517</f>
        <v>13301152</v>
      </c>
      <c r="C87" s="166" t="n">
        <f aca="false">FNo!E463+FNo!E466+FNo!E471+FNo!E476+FNo!E480+FNo!E486+FNo!E508+FNo!E514+FNo!E517</f>
        <v>14371852</v>
      </c>
      <c r="D87" s="166" t="n">
        <f aca="false">FNo!F463+FNo!F466+FNo!F471+FNo!F476+FNo!F480+FNo!F486+FNo!F508+FNo!F514+FNo!F517</f>
        <v>8165900</v>
      </c>
    </row>
    <row r="88" s="167" customFormat="true" ht="12" hidden="false" customHeight="false" outlineLevel="0" collapsed="false">
      <c r="A88" s="165" t="s">
        <v>189</v>
      </c>
      <c r="B88" s="166" t="n">
        <v>0</v>
      </c>
      <c r="C88" s="166" t="n">
        <f aca="false">FNo!E449</f>
        <v>44300000</v>
      </c>
      <c r="D88" s="166" t="n">
        <f aca="false">FNo!F449</f>
        <v>35569588</v>
      </c>
    </row>
    <row r="89" s="167" customFormat="true" ht="12" hidden="false" customHeight="false" outlineLevel="0" collapsed="false">
      <c r="A89" s="165" t="s">
        <v>190</v>
      </c>
      <c r="B89" s="166" t="n">
        <f aca="false">FNo!D450</f>
        <v>44300000</v>
      </c>
      <c r="C89" s="166" t="n">
        <f aca="false">FNo!E450</f>
        <v>0</v>
      </c>
      <c r="D89" s="166" t="n">
        <f aca="false">FNo!F450</f>
        <v>0</v>
      </c>
    </row>
    <row r="90" s="167" customFormat="true" ht="9" hidden="false" customHeight="true" outlineLevel="0" collapsed="false">
      <c r="A90" s="165"/>
      <c r="B90" s="166"/>
      <c r="C90" s="166"/>
      <c r="D90" s="166"/>
    </row>
    <row r="91" s="118" customFormat="true" ht="14.25" hidden="false" customHeight="false" outlineLevel="0" collapsed="false">
      <c r="A91" s="117" t="s">
        <v>191</v>
      </c>
      <c r="B91" s="164" t="n">
        <f aca="false">SUM(B92:B108)</f>
        <v>826031400</v>
      </c>
      <c r="C91" s="164" t="n">
        <f aca="false">SUM(C92:C108)</f>
        <v>826281400</v>
      </c>
      <c r="D91" s="164" t="n">
        <f aca="false">SUM(D92:D108)</f>
        <v>516553021</v>
      </c>
    </row>
    <row r="92" s="167" customFormat="true" ht="12" hidden="false" customHeight="false" outlineLevel="0" collapsed="false">
      <c r="A92" s="165" t="s">
        <v>161</v>
      </c>
      <c r="B92" s="166" t="n">
        <f aca="false">FNo!D565+FNo!D584+FNo!D591</f>
        <v>500000</v>
      </c>
      <c r="C92" s="166" t="n">
        <f aca="false">FNo!E565+FNo!E584+FNo!E591</f>
        <v>532000</v>
      </c>
      <c r="D92" s="166" t="n">
        <f aca="false">FNo!F565+FNo!F584+FNo!F591</f>
        <v>220623</v>
      </c>
    </row>
    <row r="93" s="167" customFormat="true" ht="12" hidden="false" customHeight="false" outlineLevel="0" collapsed="false">
      <c r="A93" s="165" t="s">
        <v>181</v>
      </c>
      <c r="B93" s="166" t="n">
        <f aca="false">FNo!D551+FNo!D566+FNo!D581+FNo!D585+FNo!D600+FNo!D620+FNo!D623+FNo!D683+FNo!D709+FNo!D718+FNo!D724+FNo!D774</f>
        <v>32000000</v>
      </c>
      <c r="C93" s="166" t="n">
        <f aca="false">FNo!E551+FNo!E566+FNo!E576+FNo!E581+FNo!E585+FNo!E592+FNo!E600+FNo!E605+FNo!E620+FNo!E623+FNo!E683+FNo!E709+FNo!E718+FNo!E724+FNo!E774+FNo!E791</f>
        <v>40988000</v>
      </c>
      <c r="D93" s="166" t="n">
        <f aca="false">FNo!F551+FNo!F566+FNo!F576+FNo!F581+FNo!F585+FNo!F592+FNo!F600+FNo!F605+FNo!F620+FNo!F623+FNo!F683+FNo!F709+FNo!F718+FNo!F724+FNo!F774+FNo!F791</f>
        <v>15952018</v>
      </c>
    </row>
    <row r="94" s="167" customFormat="true" ht="12" hidden="false" customHeight="false" outlineLevel="0" collapsed="false">
      <c r="A94" s="165" t="s">
        <v>163</v>
      </c>
      <c r="B94" s="166" t="n">
        <f aca="false">FNo!D567+FNo!D646</f>
        <v>2500000</v>
      </c>
      <c r="C94" s="166" t="n">
        <f aca="false">FNo!E567+FNo!E646</f>
        <v>2100000</v>
      </c>
      <c r="D94" s="166" t="n">
        <f aca="false">FNo!F567+FNo!F646</f>
        <v>1633885</v>
      </c>
    </row>
    <row r="95" s="167" customFormat="true" ht="12" hidden="false" customHeight="false" outlineLevel="0" collapsed="false">
      <c r="A95" s="165" t="s">
        <v>166</v>
      </c>
      <c r="B95" s="166" t="n">
        <f aca="false">FNo!D568+FNo!D712+FNo!D736+FNo!D757</f>
        <v>8737000</v>
      </c>
      <c r="C95" s="166" t="n">
        <f aca="false">FNo!E559+FNo!E568+FNo!E688+FNo!E712+FNo!E736+FNo!E757</f>
        <v>9337350</v>
      </c>
      <c r="D95" s="166" t="n">
        <f aca="false">FNo!F559+FNo!F568+FNo!F688+FNo!F712+FNo!F736+FNo!F757</f>
        <v>9202583</v>
      </c>
    </row>
    <row r="96" s="167" customFormat="true" ht="12" hidden="false" customHeight="false" outlineLevel="0" collapsed="false">
      <c r="A96" s="165" t="s">
        <v>169</v>
      </c>
      <c r="B96" s="166" t="n">
        <f aca="false">FNo!D569+FNo!D737+FNo!D765</f>
        <v>6400000</v>
      </c>
      <c r="C96" s="166" t="n">
        <f aca="false">FNo!E569+FNo!E737+FNo!E765</f>
        <v>5118760</v>
      </c>
      <c r="D96" s="166" t="n">
        <f aca="false">FNo!F569+FNo!F737+FNo!F765</f>
        <v>4875354</v>
      </c>
    </row>
    <row r="97" s="167" customFormat="true" ht="12" hidden="false" customHeight="false" outlineLevel="0" collapsed="false">
      <c r="A97" s="165" t="s">
        <v>172</v>
      </c>
      <c r="B97" s="166" t="n">
        <f aca="false">FNo!D531+FNo!D534+FNo!D537+FNo!D540</f>
        <v>16500000</v>
      </c>
      <c r="C97" s="166" t="n">
        <f aca="false">FNo!E531+FNo!E534+FNo!E537+FNo!E540</f>
        <v>16500000</v>
      </c>
      <c r="D97" s="166" t="n">
        <f aca="false">FNo!F531+FNo!F534+FNo!F537+FNo!F540</f>
        <v>9534815</v>
      </c>
    </row>
    <row r="98" s="167" customFormat="true" ht="12" hidden="false" customHeight="false" outlineLevel="0" collapsed="false">
      <c r="A98" s="165" t="s">
        <v>174</v>
      </c>
      <c r="B98" s="166" t="n">
        <v>0</v>
      </c>
      <c r="C98" s="166" t="n">
        <v>0</v>
      </c>
      <c r="D98" s="166" t="n">
        <v>0</v>
      </c>
    </row>
    <row r="99" s="167" customFormat="true" ht="12" hidden="false" customHeight="false" outlineLevel="0" collapsed="false">
      <c r="A99" s="165" t="s">
        <v>192</v>
      </c>
      <c r="B99" s="166" t="n">
        <f aca="false">FNo!D543+FNo!D546</f>
        <v>9500000</v>
      </c>
      <c r="C99" s="166" t="n">
        <f aca="false">FNo!E543+FNo!E546</f>
        <v>9500000</v>
      </c>
      <c r="D99" s="166" t="n">
        <f aca="false">FNo!F543+FNo!F546</f>
        <v>6524278</v>
      </c>
    </row>
    <row r="100" s="167" customFormat="true" ht="12" hidden="false" customHeight="false" outlineLevel="0" collapsed="false">
      <c r="A100" s="165" t="s">
        <v>175</v>
      </c>
      <c r="B100" s="166" t="n">
        <f aca="false">FNo!D647+FNo!D689+FNo!D693+FNo!D697+FNo!D700+FNo!D703+FNo!D706+FNo!D738</f>
        <v>150594400</v>
      </c>
      <c r="C100" s="166" t="n">
        <f aca="false">FNo!E647+FNo!E689+FNo!E693+FNo!E697+FNo!E700+FNo!E703+FNo!E706+FNo!E738</f>
        <v>150189780</v>
      </c>
      <c r="D100" s="166" t="n">
        <f aca="false">FNo!F647+FNo!F689+FNo!F693+FNo!F697+FNo!F700+FNo!F703+FNo!F706+FNo!F738</f>
        <v>149253831</v>
      </c>
    </row>
    <row r="101" s="167" customFormat="true" ht="12" hidden="false" customHeight="false" outlineLevel="0" collapsed="false">
      <c r="A101" s="165" t="s">
        <v>193</v>
      </c>
      <c r="B101" s="166" t="n">
        <f aca="false">FNo!D554</f>
        <v>50000000</v>
      </c>
      <c r="C101" s="166" t="n">
        <f aca="false">FNo!E554</f>
        <v>50000000</v>
      </c>
      <c r="D101" s="166" t="n">
        <f aca="false">FNo!F554</f>
        <v>37090936</v>
      </c>
    </row>
    <row r="102" s="167" customFormat="true" ht="12" hidden="false" customHeight="false" outlineLevel="0" collapsed="false">
      <c r="A102" s="165" t="s">
        <v>176</v>
      </c>
      <c r="B102" s="166" t="n">
        <f aca="false">FNo!D577+FNo!D719+FNo!D729</f>
        <v>10000000</v>
      </c>
      <c r="C102" s="166" t="n">
        <f aca="false">FNo!E577+FNo!E719+FNo!E729</f>
        <v>15300000</v>
      </c>
      <c r="D102" s="166" t="n">
        <f aca="false">FNo!F577+FNo!F719+FNo!F729</f>
        <v>15274457</v>
      </c>
    </row>
    <row r="103" s="167" customFormat="true" ht="12" hidden="false" customHeight="false" outlineLevel="0" collapsed="false">
      <c r="A103" s="165" t="s">
        <v>177</v>
      </c>
      <c r="B103" s="166" t="n">
        <f aca="false">FNo!D570+FNo!D596+FNo!D611+FNo!D615+FNo!D628+FNo!D632+FNo!D636+FNo!D640+FNo!D653+FNo!D656+FNo!D659+FNo!D663+FNo!D666+FNo!D671+FNo!D674+FNo!D677+FNo!D715+FNo!D720+FNo!D730+FNo!D748+FNo!D753+FNo!D761+FNo!D769+FNo!D775+FNo!D778+FNo!D784+FNo!D792</f>
        <v>343150000</v>
      </c>
      <c r="C103" s="166" t="n">
        <f aca="false">FNo!E570+FNo!E596+FNo!E606+FNo!E611+FNo!E615+FNo!E628+FNo!E632+FNo!E636+FNo!E640+FNo!E653+FNo!E656+FNo!E659+FNo!E663+FNo!E666+FNo!E671+FNo!E674+FNo!E677+FNo!E715+FNo!E720+FNo!E730+FNo!E748+FNo!E753+FNo!E758+FNo!E761+FNo!E769+FNo!E775+FNo!E778+FNo!E784+FNo!E792</f>
        <v>338675000</v>
      </c>
      <c r="D103" s="166" t="n">
        <f aca="false">FNo!F570+FNo!F596+FNo!F606+FNo!F611+FNo!F615+FNo!F628+FNo!F632+FNo!F636+FNo!F640+FNo!F653+FNo!F656+FNo!F659+FNo!F663+FNo!F666+FNo!F671+FNo!F674+FNo!F677+FNo!F715+FNo!F720+FNo!F730+FNo!F748+FNo!F753+FNo!F758+FNo!F761+FNo!F769+FNo!F775+FNo!F778+FNo!F784+FNo!F792</f>
        <v>154561796</v>
      </c>
    </row>
    <row r="104" s="167" customFormat="true" ht="12" hidden="false" customHeight="false" outlineLevel="0" collapsed="false">
      <c r="A104" s="165" t="s">
        <v>178</v>
      </c>
      <c r="B104" s="166" t="n">
        <f aca="false">FNo!D560+FNo!D571+FNo!D607+FNo!D684+FNo!D739</f>
        <v>107900000</v>
      </c>
      <c r="C104" s="166" t="n">
        <f aca="false">FNo!E560+FNo!E571+FNo!E607+FNo!E684+FNo!E690+FNo!E739</f>
        <v>98315510</v>
      </c>
      <c r="D104" s="166" t="n">
        <f aca="false">FNo!F560+FNo!F571+FNo!F607+FNo!F684+FNo!F690+FNo!F739</f>
        <v>87256707</v>
      </c>
    </row>
    <row r="105" s="167" customFormat="true" ht="12" hidden="false" customHeight="false" outlineLevel="0" collapsed="false">
      <c r="A105" s="165" t="s">
        <v>186</v>
      </c>
      <c r="B105" s="166" t="n">
        <f aca="false">FNo!D624</f>
        <v>2500000</v>
      </c>
      <c r="C105" s="166" t="n">
        <f aca="false">FNo!E624</f>
        <v>1400000</v>
      </c>
      <c r="D105" s="166" t="n">
        <f aca="false">FNo!F624</f>
        <v>1035124</v>
      </c>
    </row>
    <row r="106" s="167" customFormat="true" ht="12" hidden="false" customHeight="false" outlineLevel="0" collapsed="false">
      <c r="A106" s="165" t="s">
        <v>179</v>
      </c>
      <c r="B106" s="166" t="n">
        <f aca="false">FNo!D586+FNo!D593+FNo!D597+FNo!D608+FNo!D612+FNo!D616+FNo!D625+FNo!D629+FNo!D633+FNo!D637+FNo!D641+FNo!D660+FNo!D678+FNo!D685+FNo!D721+FNo!D742+FNo!D745+FNo!D754+FNo!D762+FNo!D766+FNo!D770+FNo!D779+FNo!D785+FNo!D793</f>
        <v>84250000</v>
      </c>
      <c r="C106" s="166" t="n">
        <f aca="false">FNo!E586+FNo!E593+FNo!E597+FNo!E608+FNo!E612+FNo!E616+FNo!E625+FNo!E629+FNo!E633+FNo!E637+FNo!E641+FNo!E660+FNo!E678+FNo!E685+FNo!E721+FNo!E731+FNo!E742+FNo!E745+FNo!E754+FNo!E762+FNo!E766+FNo!E770+FNo!E779+FNo!E785+FNo!E793</f>
        <v>87218000</v>
      </c>
      <c r="D106" s="166" t="n">
        <f aca="false">FNo!F586+FNo!F593+FNo!F597+FNo!F608+FNo!F612+FNo!F616+FNo!F625+FNo!F629+FNo!F633+FNo!F637+FNo!F641+FNo!F660+FNo!F678+FNo!F685+FNo!F721+FNo!F731+FNo!F742+FNo!F745+FNo!F754+FNo!F762+FNo!F766+FNo!F770+FNo!F779+FNo!F785+FNo!F793</f>
        <v>23451380</v>
      </c>
    </row>
    <row r="107" s="167" customFormat="true" ht="12" hidden="false" customHeight="false" outlineLevel="0" collapsed="false">
      <c r="A107" s="165" t="s">
        <v>194</v>
      </c>
      <c r="B107" s="166" t="n">
        <f aca="false">FNo!D788</f>
        <v>1500000</v>
      </c>
      <c r="C107" s="166" t="n">
        <f aca="false">FNo!E788</f>
        <v>1107000</v>
      </c>
      <c r="D107" s="166" t="n">
        <f aca="false">FNo!F788</f>
        <v>685234</v>
      </c>
    </row>
    <row r="108" s="167" customFormat="true" ht="12" hidden="false" customHeight="false" outlineLevel="0" collapsed="false">
      <c r="A108" s="165" t="s">
        <v>195</v>
      </c>
      <c r="B108" s="166" t="n">
        <v>0</v>
      </c>
      <c r="C108" s="166" t="n">
        <v>0</v>
      </c>
      <c r="D108" s="166" t="n">
        <v>0</v>
      </c>
    </row>
    <row r="109" s="128" customFormat="true" ht="10.5" hidden="false" customHeight="true" outlineLevel="0" collapsed="false">
      <c r="A109" s="175"/>
      <c r="B109" s="126"/>
      <c r="C109" s="126"/>
      <c r="D109" s="126"/>
    </row>
    <row r="110" s="118" customFormat="true" ht="12.75" hidden="false" customHeight="true" outlineLevel="0" collapsed="false">
      <c r="A110" s="117" t="s">
        <v>196</v>
      </c>
      <c r="B110" s="164" t="n">
        <f aca="false">SUM(B111:B112)</f>
        <v>9200000</v>
      </c>
      <c r="C110" s="164" t="n">
        <f aca="false">SUM(C111:C112)</f>
        <v>9200000</v>
      </c>
      <c r="D110" s="164" t="n">
        <f aca="false">SUM(D111:D112)</f>
        <v>8632173</v>
      </c>
    </row>
    <row r="111" s="128" customFormat="true" ht="12" hidden="false" customHeight="false" outlineLevel="0" collapsed="false">
      <c r="A111" s="165" t="s">
        <v>181</v>
      </c>
      <c r="B111" s="126" t="n">
        <f aca="false">FNo!D800</f>
        <v>7000000</v>
      </c>
      <c r="C111" s="126" t="n">
        <f aca="false">FNo!E800</f>
        <v>7000000</v>
      </c>
      <c r="D111" s="126" t="n">
        <f aca="false">FNo!F800</f>
        <v>6661280</v>
      </c>
    </row>
    <row r="112" s="128" customFormat="true" ht="12" hidden="false" customHeight="false" outlineLevel="0" collapsed="false">
      <c r="A112" s="165" t="s">
        <v>172</v>
      </c>
      <c r="B112" s="126" t="n">
        <f aca="false">FNo!D803</f>
        <v>2200000</v>
      </c>
      <c r="C112" s="126" t="n">
        <f aca="false">FNo!E803</f>
        <v>2200000</v>
      </c>
      <c r="D112" s="126" t="n">
        <f aca="false">FNo!F803</f>
        <v>1970893</v>
      </c>
    </row>
    <row r="113" s="178" customFormat="true" ht="30.75" hidden="false" customHeight="true" outlineLevel="0" collapsed="false">
      <c r="A113" s="176" t="s">
        <v>197</v>
      </c>
      <c r="B113" s="177" t="n">
        <f aca="false">SUM(B114:B128)</f>
        <v>281893702</v>
      </c>
      <c r="C113" s="177" t="n">
        <f aca="false">SUM(C114:C128)</f>
        <v>281893702</v>
      </c>
      <c r="D113" s="177" t="n">
        <f aca="false">SUM(D114:D128)</f>
        <v>255717650</v>
      </c>
    </row>
    <row r="114" s="128" customFormat="true" ht="12" hidden="false" customHeight="false" outlineLevel="0" collapsed="false">
      <c r="A114" s="165" t="s">
        <v>161</v>
      </c>
      <c r="B114" s="126" t="n">
        <f aca="false">FNo!D815+FNo!D826+FNo!D901+FNo!D917+FNo!D924+FNo!D943+FNo!D968</f>
        <v>6139000</v>
      </c>
      <c r="C114" s="126" t="n">
        <f aca="false">FNo!E815+FNo!E826+FNo!E901+FNo!E917+FNo!E924+FNo!E943+FNo!E962+FNo!E968</f>
        <v>6394700</v>
      </c>
      <c r="D114" s="126" t="n">
        <f aca="false">FNo!F815+FNo!F826+FNo!F901+FNo!F917+FNo!F924+FNo!F943+FNo!F962+FNo!F968</f>
        <v>4126536</v>
      </c>
    </row>
    <row r="115" s="128" customFormat="true" ht="12" hidden="false" customHeight="false" outlineLevel="0" collapsed="false">
      <c r="A115" s="165" t="s">
        <v>181</v>
      </c>
      <c r="B115" s="126" t="n">
        <f aca="false">FNo!D935+FNo!D959</f>
        <v>500000</v>
      </c>
      <c r="C115" s="126" t="n">
        <f aca="false">FNo!E935+FNo!E959</f>
        <v>650000</v>
      </c>
      <c r="D115" s="126" t="n">
        <f aca="false">FNo!F935+FNo!F959</f>
        <v>134037</v>
      </c>
    </row>
    <row r="116" s="128" customFormat="true" ht="12" hidden="false" customHeight="false" outlineLevel="0" collapsed="false">
      <c r="A116" s="165" t="s">
        <v>163</v>
      </c>
      <c r="B116" s="126" t="n">
        <f aca="false">FNo!D832+FNo!D909+FNo!D925+FNo!D944</f>
        <v>4850000</v>
      </c>
      <c r="C116" s="126" t="n">
        <f aca="false">FNo!E832+FNo!E909+FNo!E925+FNo!E944</f>
        <v>4642000</v>
      </c>
      <c r="D116" s="126" t="n">
        <f aca="false">FNo!F832+FNo!F909+FNo!F925+FNo!F944</f>
        <v>4101086</v>
      </c>
    </row>
    <row r="117" s="128" customFormat="true" ht="12" hidden="false" customHeight="false" outlineLevel="0" collapsed="false">
      <c r="A117" s="165" t="s">
        <v>166</v>
      </c>
      <c r="B117" s="126" t="n">
        <f aca="false">FNo!D827+FNo!D910+FNo!D926+FNo!D945</f>
        <v>2478000</v>
      </c>
      <c r="C117" s="126" t="n">
        <f aca="false">FNo!E827+FNo!E910+FNo!E926+FNo!E945</f>
        <v>1760000</v>
      </c>
      <c r="D117" s="126" t="n">
        <f aca="false">FNo!F827+FNo!F910+FNo!F926+FNo!F945</f>
        <v>1652356</v>
      </c>
    </row>
    <row r="118" s="128" customFormat="true" ht="12" hidden="false" customHeight="false" outlineLevel="0" collapsed="false">
      <c r="A118" s="165" t="s">
        <v>169</v>
      </c>
      <c r="B118" s="126" t="n">
        <f aca="false">FNo!D936+FNo!D946+FNo!D969</f>
        <v>1000000</v>
      </c>
      <c r="C118" s="126" t="n">
        <f aca="false">FNo!E936+FNo!E946+FNo!E969</f>
        <v>1120000</v>
      </c>
      <c r="D118" s="126" t="n">
        <f aca="false">FNo!F936+FNo!F946+FNo!F969</f>
        <v>572242</v>
      </c>
    </row>
    <row r="119" s="128" customFormat="true" ht="12" hidden="false" customHeight="false" outlineLevel="0" collapsed="false">
      <c r="A119" s="165" t="s">
        <v>172</v>
      </c>
      <c r="B119" s="126" t="n">
        <f aca="false">FNo!D890</f>
        <v>1000000</v>
      </c>
      <c r="C119" s="126" t="n">
        <f aca="false">FNo!E890</f>
        <v>500000</v>
      </c>
      <c r="D119" s="126" t="n">
        <f aca="false">FNo!F890</f>
        <v>500000</v>
      </c>
    </row>
    <row r="120" s="128" customFormat="true" ht="12" hidden="false" customHeight="false" outlineLevel="0" collapsed="false">
      <c r="A120" s="165" t="s">
        <v>182</v>
      </c>
      <c r="B120" s="126" t="n">
        <f aca="false">FNo!D816+FNo!D820+FNo!D823+FNo!D828+FNo!D833+FNo!D841+FNo!D848+FNo!D891+FNo!D895+FNo!D906+FNo!D911+FNo!D918+FNo!D927+FNo!D932+FNo!D947+FNo!D963+FNo!D975+FNo!D978+FNo!D983+FNo!D986+FNo!D989+FNo!D992+FNo!D995+FNo!D998+FNo!D1002</f>
        <v>106970302</v>
      </c>
      <c r="C120" s="126" t="n">
        <f aca="false">FNo!E816+FNo!E820+FNo!E823+FNo!E828+FNo!E833+FNo!E841+FNo!E848+FNo!E891+FNo!E895+FNo!E906+FNo!E911+FNo!E918+FNo!E927+FNo!E932+FNo!E947+FNo!E963+FNo!E975+FNo!E978+FNo!E983+FNo!E986+FNo!E989+FNo!E992+FNo!E995+FNo!E998+FNo!E1002</f>
        <v>117280602</v>
      </c>
      <c r="D120" s="126" t="n">
        <f aca="false">FNo!F816+FNo!F820+FNo!F823+FNo!F828+FNo!F833+FNo!F841+FNo!F848+FNo!F891+FNo!F895+FNo!F906+FNo!F911+FNo!F918+FNo!F927+FNo!F932+FNo!F947+FNo!F963+FNo!F975+FNo!F978+FNo!F983+FNo!F986+FNo!F989+FNo!F992+FNo!F995+FNo!F998+FNo!F1002</f>
        <v>112915134</v>
      </c>
    </row>
    <row r="121" s="128" customFormat="true" ht="12" hidden="false" customHeight="false" outlineLevel="0" collapsed="false">
      <c r="A121" s="165" t="s">
        <v>175</v>
      </c>
      <c r="B121" s="126" t="n">
        <f aca="false">FNo!D817+FNo!D829+FNo!D834+FNo!D858+FNo!D861+FNo!D864+FNo!D867+FNo!D870+FNo!D881+FNo!D892+FNo!D928</f>
        <v>73163400</v>
      </c>
      <c r="C121" s="126" t="n">
        <f aca="false">FNo!E817+FNo!E829+FNo!E834+FNo!E858+FNo!E861+FNo!E864+FNo!E867+FNo!E870+FNo!E881+FNo!E892+FNo!E928+FNo!E970</f>
        <v>70843400</v>
      </c>
      <c r="D121" s="126" t="n">
        <f aca="false">FNo!F817+FNo!F829+FNo!F834+FNo!F858+FNo!F861+FNo!F864+FNo!F867+FNo!F870+FNo!F881+FNo!F892+FNo!F928+FNo!F970</f>
        <v>68726821</v>
      </c>
    </row>
    <row r="122" s="128" customFormat="true" ht="12" hidden="false" customHeight="false" outlineLevel="0" collapsed="false">
      <c r="A122" s="165" t="s">
        <v>176</v>
      </c>
      <c r="B122" s="126" t="n">
        <f aca="false">FNo!D937</f>
        <v>8000000</v>
      </c>
      <c r="C122" s="126" t="n">
        <f aca="false">FNo!E937</f>
        <v>8000000</v>
      </c>
      <c r="D122" s="126" t="n">
        <f aca="false">FNo!F937</f>
        <v>6068227</v>
      </c>
    </row>
    <row r="123" s="128" customFormat="true" ht="12" hidden="false" customHeight="false" outlineLevel="0" collapsed="false">
      <c r="A123" s="165" t="s">
        <v>177</v>
      </c>
      <c r="B123" s="126" t="n">
        <f aca="false">FNo!D938+FNo!D1003</f>
        <v>13200000</v>
      </c>
      <c r="C123" s="126" t="n">
        <f aca="false">FNo!E938+FNo!E1003</f>
        <v>12900000</v>
      </c>
      <c r="D123" s="126" t="n">
        <f aca="false">FNo!F938+FNo!F1003</f>
        <v>7317160</v>
      </c>
    </row>
    <row r="124" s="128" customFormat="true" ht="12" hidden="false" customHeight="false" outlineLevel="0" collapsed="false">
      <c r="A124" s="165" t="s">
        <v>178</v>
      </c>
      <c r="B124" s="126" t="n">
        <f aca="false">FNo!D844+FNo!D849+FNo!D898+FNo!D929+FNo!D939</f>
        <v>22143000</v>
      </c>
      <c r="C124" s="126" t="n">
        <f aca="false">FNo!E844+FNo!E849+FNo!E898+FNo!E929+FNo!E939</f>
        <v>17343000</v>
      </c>
      <c r="D124" s="126" t="n">
        <f aca="false">FNo!F844+FNo!F849+FNo!F898+FNo!F929+FNo!F939</f>
        <v>12484058</v>
      </c>
    </row>
    <row r="125" s="128" customFormat="true" ht="12" hidden="false" customHeight="false" outlineLevel="0" collapsed="false">
      <c r="A125" s="165" t="s">
        <v>179</v>
      </c>
      <c r="B125" s="126" t="n">
        <f aca="false">FNo!D835+FNo!D850+FNo!D940+FNo!D1004</f>
        <v>5500000</v>
      </c>
      <c r="C125" s="126" t="n">
        <f aca="false">FNo!E835+FNo!E850+FNo!E940+FNo!E1004</f>
        <v>3510000</v>
      </c>
      <c r="D125" s="126" t="n">
        <f aca="false">FNo!F835+FNo!F850+FNo!F940+FNo!F1004</f>
        <v>1433047</v>
      </c>
    </row>
    <row r="126" s="128" customFormat="true" ht="12" hidden="false" customHeight="false" outlineLevel="0" collapsed="false">
      <c r="A126" s="165" t="s">
        <v>198</v>
      </c>
      <c r="B126" s="126" t="n">
        <f aca="false">FNo!D838+FNo!D853+FNo!D914+FNo!D950+FNo!D955</f>
        <v>32156000</v>
      </c>
      <c r="C126" s="126" t="n">
        <f aca="false">FNo!E838+FNo!E853+FNo!E914+FNo!E950+FNo!E955</f>
        <v>32000000</v>
      </c>
      <c r="D126" s="126" t="n">
        <f aca="false">FNo!F838+FNo!F853+FNo!F914+FNo!F950+FNo!F955</f>
        <v>32000000</v>
      </c>
    </row>
    <row r="127" s="128" customFormat="true" ht="12" hidden="false" customHeight="false" outlineLevel="0" collapsed="false">
      <c r="A127" s="165" t="s">
        <v>199</v>
      </c>
      <c r="B127" s="126" t="n">
        <v>0</v>
      </c>
      <c r="C127" s="126" t="n">
        <f aca="false">FNo!E956</f>
        <v>156000</v>
      </c>
      <c r="D127" s="126" t="n">
        <f aca="false">FNo!F956</f>
        <v>153505</v>
      </c>
    </row>
    <row r="128" s="128" customFormat="true" ht="12" hidden="false" customHeight="false" outlineLevel="0" collapsed="false">
      <c r="A128" s="165" t="s">
        <v>190</v>
      </c>
      <c r="B128" s="126" t="n">
        <f aca="false">FNo!D875+FNo!D878+FNo!D884</f>
        <v>4794000</v>
      </c>
      <c r="C128" s="126" t="n">
        <f aca="false">FNo!E875+FNo!E878+FNo!E884</f>
        <v>4794000</v>
      </c>
      <c r="D128" s="126" t="n">
        <f aca="false">FNo!F875+FNo!F878+FNo!F884</f>
        <v>3533441</v>
      </c>
    </row>
    <row r="129" s="128" customFormat="true" ht="9.75" hidden="false" customHeight="true" outlineLevel="0" collapsed="false">
      <c r="A129" s="165"/>
      <c r="B129" s="126"/>
      <c r="C129" s="126"/>
      <c r="D129" s="126"/>
    </row>
    <row r="130" s="118" customFormat="true" ht="12" hidden="false" customHeight="true" outlineLevel="0" collapsed="false">
      <c r="A130" s="117" t="s">
        <v>200</v>
      </c>
      <c r="B130" s="164" t="n">
        <f aca="false">SUM(B131:B142)</f>
        <v>948347338</v>
      </c>
      <c r="C130" s="164" t="n">
        <f aca="false">SUM(C131:C142)</f>
        <v>956347338</v>
      </c>
      <c r="D130" s="164" t="n">
        <f aca="false">SUM(D131:D142)</f>
        <v>895351656</v>
      </c>
    </row>
    <row r="131" s="167" customFormat="true" ht="12" hidden="false" customHeight="false" outlineLevel="0" collapsed="false">
      <c r="A131" s="165" t="s">
        <v>161</v>
      </c>
      <c r="B131" s="166" t="n">
        <f aca="false">FNo!D1157+FNo!D1160+FNo!D1164+FNo!D1206+FNo!D1250</f>
        <v>789440</v>
      </c>
      <c r="C131" s="166" t="n">
        <f aca="false">FNo!E1157+FNo!E1160+FNo!E1164+FNo!E1206+FNo!E1250</f>
        <v>971700</v>
      </c>
      <c r="D131" s="166" t="n">
        <f aca="false">FNo!F1157+FNo!F1160+FNo!F1164+FNo!F1206+FNo!F1250</f>
        <v>809631</v>
      </c>
    </row>
    <row r="132" s="167" customFormat="true" ht="12" hidden="false" customHeight="false" outlineLevel="0" collapsed="false">
      <c r="A132" s="165" t="s">
        <v>181</v>
      </c>
      <c r="B132" s="166" t="n">
        <f aca="false">FNo!D1059</f>
        <v>900000</v>
      </c>
      <c r="C132" s="166" t="n">
        <f aca="false">FNo!E1059</f>
        <v>900000</v>
      </c>
      <c r="D132" s="166" t="n">
        <f aca="false">FNo!F1059</f>
        <v>0</v>
      </c>
    </row>
    <row r="133" s="167" customFormat="true" ht="12" hidden="false" customHeight="true" outlineLevel="0" collapsed="false">
      <c r="A133" s="165" t="s">
        <v>167</v>
      </c>
      <c r="B133" s="166" t="n">
        <f aca="false">FNo!D1246</f>
        <v>0</v>
      </c>
      <c r="C133" s="166" t="n">
        <f aca="false">FNo!E1246</f>
        <v>80000</v>
      </c>
      <c r="D133" s="166" t="n">
        <f aca="false">FNo!F1246</f>
        <v>80000</v>
      </c>
    </row>
    <row r="134" s="167" customFormat="true" ht="12" hidden="false" customHeight="false" outlineLevel="0" collapsed="false">
      <c r="A134" s="165" t="s">
        <v>172</v>
      </c>
      <c r="B134" s="166" t="n">
        <f aca="false">FNo!D1011+FNo!D1016+FNo!D1023+FNo!D1064+FNo!D1067+FNo!D1072+FNo!D1237+FNo!D1240+FNo!D1247+FNo!D1255</f>
        <v>508177100</v>
      </c>
      <c r="C134" s="166" t="n">
        <f aca="false">FNo!E1011+FNo!E1016+FNo!E1023+FNo!E1064+FNo!E1067+FNo!E1072+FNo!E1237+FNo!E1240+FNo!E1247+FNo!E1255</f>
        <v>503517100</v>
      </c>
      <c r="D134" s="166" t="n">
        <f aca="false">FNo!F1011+FNo!F1016+FNo!F1023+FNo!F1064+FNo!F1067+FNo!F1072+FNo!F1237+FNo!F1240+FNo!F1247+FNo!F1255</f>
        <v>501865241</v>
      </c>
    </row>
    <row r="135" s="167" customFormat="true" ht="12" hidden="false" customHeight="false" outlineLevel="0" collapsed="false">
      <c r="A135" s="165" t="s">
        <v>182</v>
      </c>
      <c r="B135" s="166" t="n">
        <f aca="false">FNo!D1168+FNo!D1251</f>
        <v>300000</v>
      </c>
      <c r="C135" s="166" t="n">
        <f aca="false">FNo!E1168+FNo!E1251</f>
        <v>350000</v>
      </c>
      <c r="D135" s="166" t="n">
        <f aca="false">FNo!F1168+FNo!F1251</f>
        <v>197000</v>
      </c>
    </row>
    <row r="136" s="167" customFormat="true" ht="12" hidden="false" customHeight="false" outlineLevel="0" collapsed="false">
      <c r="A136" s="165" t="s">
        <v>201</v>
      </c>
      <c r="B136" s="166" t="n">
        <f aca="false">FNo!D1017+FNo!D1020+FNo!D1027+FNo!D1041+FNo!D1075+FNo!D1078+FNo!D1081+FNo!D1084+FNo!D1087+FNo!D1090+FNo!D1093+FNo!D1096+FNo!D1099+FNo!D1102+FNo!D1103+FNo!D1106+FNo!D1109+FNo!D1112+FNo!D1116+FNo!D1119+FNo!D1122+FNo!D1125+FNo!D1126+FNo!D1129+FNo!D1132+FNo!D1135+FNo!D1138+FNo!D1141+FNo!D1144+FNo!D1150+FNo!D1165+FNo!D1161+FNo!D1193+FNo!D1207+FNo!D1243+FNo!D1252</f>
        <v>115513298</v>
      </c>
      <c r="C136" s="166" t="n">
        <f aca="false">FNo!E1017+FNo!E1020+FNo!E1024+FNo!E1027+FNo!E1041+FNo!E1075+FNo!E1078+FNo!E1081+FNo!E1084+FNo!E1087+FNo!E1090+FNo!E1093+FNo!E1096+FNo!E1099+FNo!E1102+FNo!E1103+FNo!E1106+FNo!E1109+FNo!E1112+FNo!E1116+FNo!E1119+FNo!E1122+FNo!E1125+FNo!E1126+FNo!E1129+FNo!E1132+FNo!E1135+FNo!E1138+FNo!E1141+FNo!E1144+FNo!E1150+FNo!E1165+FNo!E1161+FNo!E1193+FNo!E1207+FNo!E1243+FNo!E1252</f>
        <v>126406038</v>
      </c>
      <c r="D136" s="166" t="n">
        <f aca="false">FNo!F1017+FNo!F1020+FNo!F1024+FNo!F1027+FNo!F1041+FNo!F1075+FNo!F1078+FNo!F1081+FNo!F1084+FNo!F1087+FNo!F1090+FNo!F1093+FNo!F1096+FNo!F1099+FNo!F1102+FNo!F1103+FNo!F1106+FNo!F1109+FNo!F1112+FNo!F1116+FNo!F1119+FNo!F1122+FNo!F1125+FNo!F1126+FNo!F1129+FNo!F1132+FNo!F1135+FNo!F1138+FNo!F1141+FNo!F1144+FNo!F1150+FNo!F1165+FNo!F1161+FNo!F1193+FNo!F1207+FNo!F1243+FNo!F1252</f>
        <v>122589729</v>
      </c>
    </row>
    <row r="137" s="167" customFormat="true" ht="12" hidden="false" customHeight="false" outlineLevel="0" collapsed="false">
      <c r="A137" s="165" t="s">
        <v>176</v>
      </c>
      <c r="B137" s="166" t="n">
        <f aca="false">FNo!D1194</f>
        <v>50000000</v>
      </c>
      <c r="C137" s="166" t="n">
        <f aca="false">FNo!E1194</f>
        <v>34800000</v>
      </c>
      <c r="D137" s="166" t="n">
        <f aca="false">FNo!F1194</f>
        <v>22043261</v>
      </c>
    </row>
    <row r="138" s="167" customFormat="true" ht="12" hidden="false" customHeight="false" outlineLevel="0" collapsed="false">
      <c r="A138" s="165" t="s">
        <v>177</v>
      </c>
      <c r="B138" s="166" t="n">
        <f aca="false">FNo!D1195+FNo!D1045+FNo!D1035+FNo!D1049</f>
        <v>161600000</v>
      </c>
      <c r="C138" s="166" t="n">
        <f aca="false">FNo!E1195+FNo!E1045+FNo!E1035+FNo!E1049</f>
        <v>164452000</v>
      </c>
      <c r="D138" s="166" t="n">
        <f aca="false">FNo!F1195+FNo!F1045+FNo!F1035+FNo!F1049</f>
        <v>145036484</v>
      </c>
    </row>
    <row r="139" s="167" customFormat="true" ht="12" hidden="false" customHeight="false" outlineLevel="0" collapsed="false">
      <c r="A139" s="165" t="s">
        <v>178</v>
      </c>
      <c r="B139" s="166" t="n">
        <v>0</v>
      </c>
      <c r="C139" s="166" t="n">
        <f aca="false">FNo!E1214</f>
        <v>8000000</v>
      </c>
      <c r="D139" s="166" t="n">
        <f aca="false">FNo!F1214</f>
        <v>8000000</v>
      </c>
    </row>
    <row r="140" s="167" customFormat="true" ht="12" hidden="false" customHeight="false" outlineLevel="0" collapsed="false">
      <c r="A140" s="165" t="s">
        <v>202</v>
      </c>
      <c r="B140" s="166" t="n">
        <f aca="false">FNo!D1036+FNo!D1053+FNo!D1196+FNo!D1210+FNo!D1229+FNo!D1232</f>
        <v>35200000</v>
      </c>
      <c r="C140" s="166" t="n">
        <f aca="false">FNo!E1036+FNo!E1046+FNo!E1053+FNo!E1196+FNo!E1210+FNo!E1229+FNo!E1232</f>
        <v>26575000</v>
      </c>
      <c r="D140" s="166" t="n">
        <f aca="false">FNo!F1036+FNo!F1046+FNo!F1053+FNo!F1196+FNo!F1210+FNo!F1229+FNo!F1232</f>
        <v>7247865</v>
      </c>
    </row>
    <row r="141" s="167" customFormat="true" ht="12" hidden="false" customHeight="false" outlineLevel="0" collapsed="false">
      <c r="A141" s="165" t="s">
        <v>203</v>
      </c>
      <c r="B141" s="166" t="n">
        <v>0</v>
      </c>
      <c r="C141" s="166" t="n">
        <f aca="false">FNo!E1211</f>
        <v>3000000</v>
      </c>
      <c r="D141" s="166" t="n">
        <f aca="false">FNo!F1211</f>
        <v>3000000</v>
      </c>
    </row>
    <row r="142" s="167" customFormat="true" ht="12" hidden="false" customHeight="false" outlineLevel="0" collapsed="false">
      <c r="A142" s="165" t="s">
        <v>190</v>
      </c>
      <c r="B142" s="166" t="n">
        <f aca="false">FNo!D1030+FNo!D1042+FNo!D1050+FNo!D1056+FNo!D1171+FNo!D1174+FNo!D1177+FNo!D1180+FNo!D1183+FNo!D1186+FNo!D1189+FNo!D1197+FNo!D1200+FNo!D1203+FNo!D1220+FNo!D1226</f>
        <v>75867500</v>
      </c>
      <c r="C142" s="166" t="n">
        <f aca="false">FNo!E1030+FNo!E1042+FNo!E1050+FNo!E1056+FNo!E1151+FNo!E1171+FNo!E1174+FNo!E1177+FNo!E1180+FNo!E1183+FNo!E1186+FNo!E1189+FNo!E1197+FNo!E1200+FNo!E1203+FNo!E1220+FNo!E1226+FNo!E1230</f>
        <v>87295500</v>
      </c>
      <c r="D142" s="166" t="n">
        <f aca="false">FNo!F1030+FNo!F1042+FNo!F1050+FNo!F1056+FNo!F1151+FNo!F1171+FNo!F1174+FNo!F1177+FNo!F1180+FNo!F1183+FNo!F1186+FNo!F1189+FNo!F1197+FNo!F1200+FNo!F1203+FNo!F1220+FNo!F1226+FNo!F1230</f>
        <v>84482445</v>
      </c>
    </row>
    <row r="143" s="128" customFormat="true" ht="10.5" hidden="false" customHeight="true" outlineLevel="0" collapsed="false">
      <c r="A143" s="175"/>
      <c r="B143" s="126"/>
      <c r="C143" s="126"/>
      <c r="D143" s="126"/>
    </row>
    <row r="144" s="118" customFormat="true" ht="14.25" hidden="false" customHeight="false" outlineLevel="0" collapsed="false">
      <c r="A144" s="117" t="s">
        <v>204</v>
      </c>
      <c r="B144" s="164" t="n">
        <f aca="false">SUM(B145:B153)</f>
        <v>152473300</v>
      </c>
      <c r="C144" s="164" t="n">
        <f aca="false">SUM(C145:C153)</f>
        <v>152523300</v>
      </c>
      <c r="D144" s="164" t="n">
        <f aca="false">SUM(D145:D153)</f>
        <v>144612154</v>
      </c>
    </row>
    <row r="145" s="128" customFormat="true" ht="12" hidden="false" customHeight="false" outlineLevel="0" collapsed="false">
      <c r="A145" s="165" t="s">
        <v>161</v>
      </c>
      <c r="B145" s="126" t="n">
        <f aca="false">FNo!D1313</f>
        <v>500000</v>
      </c>
      <c r="C145" s="126" t="n">
        <f aca="false">FNo!E1313</f>
        <v>250000</v>
      </c>
      <c r="D145" s="126" t="n">
        <f aca="false">FNo!F1313</f>
        <v>207168</v>
      </c>
    </row>
    <row r="146" s="128" customFormat="true" ht="12" hidden="false" customHeight="false" outlineLevel="0" collapsed="false">
      <c r="A146" s="165" t="s">
        <v>165</v>
      </c>
      <c r="B146" s="126" t="n">
        <f aca="false">FNo!D1314</f>
        <v>100000</v>
      </c>
      <c r="C146" s="126" t="n">
        <f aca="false">FNo!E1314</f>
        <v>100000</v>
      </c>
      <c r="D146" s="126" t="n">
        <f aca="false">FNo!F1314</f>
        <v>28121</v>
      </c>
    </row>
    <row r="147" s="128" customFormat="true" ht="12" hidden="false" customHeight="false" outlineLevel="0" collapsed="false">
      <c r="A147" s="165" t="s">
        <v>169</v>
      </c>
      <c r="B147" s="126" t="n">
        <f aca="false">FNo!D1315</f>
        <v>0</v>
      </c>
      <c r="C147" s="126" t="n">
        <f aca="false">FNo!E1315</f>
        <v>350000</v>
      </c>
      <c r="D147" s="126" t="n">
        <f aca="false">FNo!F1315</f>
        <v>313568</v>
      </c>
    </row>
    <row r="148" s="128" customFormat="true" ht="12" hidden="false" customHeight="false" outlineLevel="0" collapsed="false">
      <c r="A148" s="179" t="s">
        <v>205</v>
      </c>
      <c r="B148" s="126" t="n">
        <f aca="false">FNo!D1334</f>
        <v>11780000</v>
      </c>
      <c r="C148" s="126" t="n">
        <f aca="false">FNo!E1334</f>
        <v>11780000</v>
      </c>
      <c r="D148" s="126" t="n">
        <f aca="false">FNo!F1334</f>
        <v>11780000</v>
      </c>
    </row>
    <row r="149" s="128" customFormat="true" ht="12" hidden="false" customHeight="false" outlineLevel="0" collapsed="false">
      <c r="A149" s="180" t="s">
        <v>172</v>
      </c>
      <c r="B149" s="126" t="n">
        <f aca="false">FNo!D1262+FNo!D1265+FNo!D1276+FNo!D1282+FNo!D1287+FNo!D1297+FNo!D1300+FNo!D1308</f>
        <v>62073400</v>
      </c>
      <c r="C149" s="126" t="n">
        <f aca="false">FNo!E1262+FNo!E1265+FNo!E1276+FNo!E1282+FNo!E1287+FNo!E1297+FNo!E1300+FNo!E1308</f>
        <v>62252400</v>
      </c>
      <c r="D149" s="126" t="n">
        <f aca="false">FNo!F1262+FNo!F1265+FNo!F1276+FNo!F1282+FNo!F1287+FNo!F1297+FNo!F1300+FNo!F1308</f>
        <v>58378342</v>
      </c>
    </row>
    <row r="150" s="128" customFormat="true" ht="12" hidden="false" customHeight="false" outlineLevel="0" collapsed="false">
      <c r="A150" s="179" t="s">
        <v>182</v>
      </c>
      <c r="B150" s="126" t="n">
        <f aca="false">FNo!D1316+FNo!D1323+FNo!D1330</f>
        <v>5996900</v>
      </c>
      <c r="C150" s="126" t="n">
        <f aca="false">FNo!E1316+FNo!E1323+FNo!E1327+FNo!E1330</f>
        <v>5467900</v>
      </c>
      <c r="D150" s="126" t="n">
        <f aca="false">FNo!F1316+FNo!F1323+FNo!F1327+FNo!F1330</f>
        <v>3823373</v>
      </c>
    </row>
    <row r="151" s="128" customFormat="true" ht="12" hidden="false" customHeight="false" outlineLevel="0" collapsed="false">
      <c r="A151" s="181" t="s">
        <v>174</v>
      </c>
      <c r="B151" s="126" t="n">
        <v>0</v>
      </c>
      <c r="C151" s="126" t="n">
        <v>0</v>
      </c>
      <c r="D151" s="126" t="n">
        <v>0</v>
      </c>
    </row>
    <row r="152" s="128" customFormat="true" ht="12" hidden="false" customHeight="false" outlineLevel="0" collapsed="false">
      <c r="A152" s="180" t="s">
        <v>206</v>
      </c>
      <c r="B152" s="126" t="n">
        <f aca="false">FNo!D1292</f>
        <v>44000000</v>
      </c>
      <c r="C152" s="126" t="n">
        <f aca="false">FNo!E1292</f>
        <v>44000000</v>
      </c>
      <c r="D152" s="126" t="n">
        <f aca="false">FNo!F1292</f>
        <v>43720430</v>
      </c>
    </row>
    <row r="153" s="128" customFormat="true" ht="12" hidden="false" customHeight="false" outlineLevel="0" collapsed="false">
      <c r="A153" s="165" t="s">
        <v>201</v>
      </c>
      <c r="B153" s="126" t="n">
        <f aca="false">FNo!D1279+FNo!D1320+FNo!D1324</f>
        <v>28023000</v>
      </c>
      <c r="C153" s="126" t="n">
        <f aca="false">FNo!E1279+FNo!E1317+FNo!E1320+FNo!E1324+FNo!E1331</f>
        <v>28323000</v>
      </c>
      <c r="D153" s="126" t="n">
        <f aca="false">FNo!F1279+FNo!F1317+FNo!F1320+FNo!F1324+FNo!F1331</f>
        <v>26361152</v>
      </c>
    </row>
    <row r="154" s="128" customFormat="true" ht="12" hidden="false" customHeight="false" outlineLevel="0" collapsed="false">
      <c r="A154" s="175"/>
      <c r="B154" s="126"/>
      <c r="C154" s="126"/>
      <c r="D154" s="126"/>
    </row>
    <row r="155" s="123" customFormat="true" ht="12" hidden="false" customHeight="false" outlineLevel="0" collapsed="false">
      <c r="A155" s="182" t="s">
        <v>151</v>
      </c>
      <c r="B155" s="121" t="n">
        <f aca="false">B14</f>
        <v>166804391</v>
      </c>
      <c r="C155" s="121" t="n">
        <f aca="false">C14</f>
        <v>165929304</v>
      </c>
      <c r="D155" s="121" t="n">
        <f aca="false">D14</f>
        <v>155133464</v>
      </c>
    </row>
    <row r="156" s="123" customFormat="true" ht="12" hidden="false" customHeight="false" outlineLevel="0" collapsed="false">
      <c r="A156" s="182" t="s">
        <v>152</v>
      </c>
      <c r="B156" s="121" t="n">
        <f aca="false">B15</f>
        <v>5771480</v>
      </c>
      <c r="C156" s="121" t="n">
        <f aca="false">C15</f>
        <v>5771480</v>
      </c>
      <c r="D156" s="121" t="n">
        <f aca="false">D15</f>
        <v>5683310</v>
      </c>
    </row>
    <row r="157" s="123" customFormat="true" ht="12" hidden="false" customHeight="false" outlineLevel="0" collapsed="false">
      <c r="A157" s="182" t="s">
        <v>153</v>
      </c>
      <c r="B157" s="183" t="n">
        <f aca="false">B16</f>
        <v>9724913</v>
      </c>
      <c r="C157" s="183" t="n">
        <f aca="false">C16</f>
        <v>10600000</v>
      </c>
      <c r="D157" s="183" t="n">
        <f aca="false">D16</f>
        <v>10539706</v>
      </c>
    </row>
    <row r="158" s="123" customFormat="true" ht="12" hidden="false" customHeight="false" outlineLevel="0" collapsed="false">
      <c r="A158" s="182" t="s">
        <v>154</v>
      </c>
      <c r="B158" s="183" t="n">
        <f aca="false">B17</f>
        <v>3312258</v>
      </c>
      <c r="C158" s="183" t="n">
        <f aca="false">C17</f>
        <v>3312258</v>
      </c>
      <c r="D158" s="183" t="n">
        <f aca="false">D17</f>
        <v>2581907</v>
      </c>
    </row>
    <row r="159" s="123" customFormat="true" ht="12" hidden="false" customHeight="false" outlineLevel="0" collapsed="false">
      <c r="A159" s="182" t="s">
        <v>155</v>
      </c>
      <c r="B159" s="183" t="n">
        <f aca="false">B18</f>
        <v>400000</v>
      </c>
      <c r="C159" s="183" t="n">
        <f aca="false">C18</f>
        <v>400000</v>
      </c>
      <c r="D159" s="183" t="n">
        <f aca="false">D18</f>
        <v>207925</v>
      </c>
    </row>
    <row r="160" s="123" customFormat="true" ht="12" hidden="false" customHeight="false" outlineLevel="0" collapsed="false">
      <c r="A160" s="182" t="s">
        <v>156</v>
      </c>
      <c r="B160" s="183" t="n">
        <f aca="false">B19</f>
        <v>2436711</v>
      </c>
      <c r="C160" s="183" t="n">
        <f aca="false">C19</f>
        <v>2436711</v>
      </c>
      <c r="D160" s="183" t="n">
        <f aca="false">D19</f>
        <v>2215626</v>
      </c>
    </row>
    <row r="161" s="123" customFormat="true" ht="12" hidden="false" customHeight="false" outlineLevel="0" collapsed="false">
      <c r="A161" s="182" t="s">
        <v>157</v>
      </c>
      <c r="B161" s="183" t="n">
        <f aca="false">B20</f>
        <v>15126123</v>
      </c>
      <c r="C161" s="183" t="n">
        <f aca="false">C20</f>
        <v>15126123</v>
      </c>
      <c r="D161" s="183" t="n">
        <f aca="false">D20</f>
        <v>14008358</v>
      </c>
    </row>
    <row r="162" s="123" customFormat="true" ht="12" hidden="false" customHeight="false" outlineLevel="0" collapsed="false">
      <c r="A162" s="182" t="s">
        <v>158</v>
      </c>
      <c r="B162" s="183" t="n">
        <f aca="false">B21</f>
        <v>12117990</v>
      </c>
      <c r="C162" s="183" t="n">
        <f aca="false">C21</f>
        <v>12117990</v>
      </c>
      <c r="D162" s="183" t="n">
        <f aca="false">D21</f>
        <v>11221679</v>
      </c>
    </row>
    <row r="163" s="123" customFormat="true" ht="12" hidden="false" customHeight="false" outlineLevel="0" collapsed="false">
      <c r="A163" s="182" t="s">
        <v>159</v>
      </c>
      <c r="B163" s="183" t="n">
        <f aca="false">B22</f>
        <v>102550</v>
      </c>
      <c r="C163" s="183" t="n">
        <f aca="false">C22</f>
        <v>102550</v>
      </c>
      <c r="D163" s="183" t="n">
        <f aca="false">D22</f>
        <v>94877</v>
      </c>
    </row>
    <row r="164" s="123" customFormat="true" ht="12" hidden="false" customHeight="false" outlineLevel="0" collapsed="false">
      <c r="A164" s="182" t="s">
        <v>160</v>
      </c>
      <c r="B164" s="183" t="n">
        <f aca="false">B23</f>
        <v>170917</v>
      </c>
      <c r="C164" s="183" t="n">
        <f aca="false">C23</f>
        <v>170917</v>
      </c>
      <c r="D164" s="183" t="n">
        <f aca="false">D23</f>
        <v>158286</v>
      </c>
    </row>
    <row r="165" s="123" customFormat="true" ht="12" hidden="false" customHeight="false" outlineLevel="0" collapsed="false">
      <c r="A165" s="184" t="s">
        <v>161</v>
      </c>
      <c r="B165" s="183" t="n">
        <f aca="false">B24+B45+B53+B60+B78+B92+B114+B131+B145</f>
        <v>54761801</v>
      </c>
      <c r="C165" s="183" t="n">
        <f aca="false">C24+C45+C53+C60+C78+C92+C114+C131+C145</f>
        <v>60969119</v>
      </c>
      <c r="D165" s="183" t="n">
        <f aca="false">D24+D45+D53+D60+D78+D92+D114+D131+D145</f>
        <v>56441608</v>
      </c>
    </row>
    <row r="166" s="123" customFormat="true" ht="12" hidden="false" customHeight="false" outlineLevel="0" collapsed="false">
      <c r="A166" s="182" t="s">
        <v>162</v>
      </c>
      <c r="B166" s="183" t="n">
        <f aca="false">B25+B46+B54+B61+B79+B93+B111+B115+B132</f>
        <v>79072113</v>
      </c>
      <c r="C166" s="183" t="n">
        <f aca="false">C25+C46+C54+C61+C79+C93+C111+C115+C132</f>
        <v>85791904</v>
      </c>
      <c r="D166" s="183" t="n">
        <f aca="false">D25+D46+D54+D61+D79+D93+D111+D115+D132</f>
        <v>38420000.75</v>
      </c>
    </row>
    <row r="167" s="123" customFormat="true" ht="12" hidden="false" customHeight="false" outlineLevel="0" collapsed="false">
      <c r="A167" s="182" t="s">
        <v>163</v>
      </c>
      <c r="B167" s="183" t="n">
        <f aca="false">B26+B80+B94+B116</f>
        <v>28757568</v>
      </c>
      <c r="C167" s="183" t="n">
        <f aca="false">C26+C80+C94+C116</f>
        <v>23628621</v>
      </c>
      <c r="D167" s="183" t="n">
        <f aca="false">D26+D80+D94+D116</f>
        <v>21209885</v>
      </c>
    </row>
    <row r="168" s="123" customFormat="true" ht="12" hidden="false" customHeight="false" outlineLevel="0" collapsed="false">
      <c r="A168" s="182" t="s">
        <v>164</v>
      </c>
      <c r="B168" s="183" t="n">
        <f aca="false">B27</f>
        <v>2371208</v>
      </c>
      <c r="C168" s="183" t="n">
        <f aca="false">C27</f>
        <v>2371208</v>
      </c>
      <c r="D168" s="183" t="n">
        <f aca="false">D27</f>
        <v>2336206</v>
      </c>
    </row>
    <row r="169" s="124" customFormat="true" ht="12.75" hidden="false" customHeight="false" outlineLevel="0" collapsed="false">
      <c r="A169" s="182" t="s">
        <v>165</v>
      </c>
      <c r="B169" s="161" t="n">
        <f aca="false">B28+B146</f>
        <v>2002858</v>
      </c>
      <c r="C169" s="161" t="n">
        <f aca="false">C28+C146</f>
        <v>2002858</v>
      </c>
      <c r="D169" s="161" t="n">
        <f aca="false">D28+D146</f>
        <v>834734</v>
      </c>
    </row>
    <row r="170" s="124" customFormat="true" ht="12.75" hidden="false" customHeight="false" outlineLevel="0" collapsed="false">
      <c r="A170" s="185" t="s">
        <v>166</v>
      </c>
      <c r="B170" s="161" t="n">
        <f aca="false">B29+B47+B55+B62+B95+B117</f>
        <v>30991081</v>
      </c>
      <c r="C170" s="161" t="n">
        <f aca="false">C29+C47+C55+C62+C95+C117</f>
        <v>32173431</v>
      </c>
      <c r="D170" s="161" t="n">
        <f aca="false">D29+D47+D55+D62+D95+D117</f>
        <v>28913008</v>
      </c>
    </row>
    <row r="171" s="124" customFormat="true" ht="12.75" hidden="false" customHeight="false" outlineLevel="0" collapsed="false">
      <c r="A171" s="185" t="s">
        <v>167</v>
      </c>
      <c r="B171" s="161" t="n">
        <f aca="false">B30+B63+B81+B133</f>
        <v>5074702</v>
      </c>
      <c r="C171" s="161" t="n">
        <f aca="false">C30+C63+C81+C133</f>
        <v>5550000</v>
      </c>
      <c r="D171" s="161" t="n">
        <f aca="false">D30+D63+D81+D133</f>
        <v>4503003</v>
      </c>
    </row>
    <row r="172" s="124" customFormat="true" ht="12.75" hidden="false" customHeight="false" outlineLevel="0" collapsed="false">
      <c r="A172" s="185" t="s">
        <v>185</v>
      </c>
      <c r="B172" s="161" t="n">
        <f aca="false">B64</f>
        <v>0</v>
      </c>
      <c r="C172" s="161" t="n">
        <f aca="false">C64</f>
        <v>0</v>
      </c>
      <c r="D172" s="161" t="n">
        <f aca="false">D64</f>
        <v>0</v>
      </c>
    </row>
    <row r="173" s="124" customFormat="true" ht="12.75" hidden="false" customHeight="false" outlineLevel="0" collapsed="false">
      <c r="A173" s="185" t="s">
        <v>168</v>
      </c>
      <c r="B173" s="161" t="n">
        <f aca="false">B31</f>
        <v>9500000</v>
      </c>
      <c r="C173" s="161" t="n">
        <f aca="false">C31</f>
        <v>9500000</v>
      </c>
      <c r="D173" s="161" t="n">
        <f aca="false">D31</f>
        <v>8896342</v>
      </c>
    </row>
    <row r="174" s="124" customFormat="true" ht="12.75" hidden="false" customHeight="false" outlineLevel="0" collapsed="false">
      <c r="A174" s="185" t="s">
        <v>169</v>
      </c>
      <c r="B174" s="161" t="n">
        <f aca="false">B32+B48+B56+B65+B96+B118+B147</f>
        <v>58061212</v>
      </c>
      <c r="C174" s="161" t="n">
        <f aca="false">C32+C48+C56+C65+C96+C118+C147</f>
        <v>61299760</v>
      </c>
      <c r="D174" s="161" t="n">
        <f aca="false">D32+D48+D56+D65+D96+D118+D147</f>
        <v>50512986.85</v>
      </c>
    </row>
    <row r="175" s="124" customFormat="true" ht="12.75" hidden="false" customHeight="false" outlineLevel="0" collapsed="false">
      <c r="A175" s="185" t="s">
        <v>170</v>
      </c>
      <c r="B175" s="161" t="n">
        <f aca="false">B33</f>
        <v>13000000</v>
      </c>
      <c r="C175" s="161" t="n">
        <f aca="false">C33</f>
        <v>1951212</v>
      </c>
      <c r="D175" s="161" t="n">
        <f aca="false">D33</f>
        <v>0</v>
      </c>
    </row>
    <row r="176" s="124" customFormat="true" ht="12.75" hidden="false" customHeight="false" outlineLevel="0" collapsed="false">
      <c r="A176" s="185" t="s">
        <v>205</v>
      </c>
      <c r="B176" s="161" t="n">
        <f aca="false">B148</f>
        <v>11780000</v>
      </c>
      <c r="C176" s="161" t="n">
        <f aca="false">C148</f>
        <v>11780000</v>
      </c>
      <c r="D176" s="161" t="n">
        <f aca="false">D148</f>
        <v>11780000</v>
      </c>
    </row>
    <row r="177" s="124" customFormat="true" ht="12.75" hidden="false" customHeight="false" outlineLevel="0" collapsed="false">
      <c r="A177" s="185" t="s">
        <v>171</v>
      </c>
      <c r="B177" s="161" t="n">
        <f aca="false">B34+B66</f>
        <v>70682000</v>
      </c>
      <c r="C177" s="161" t="n">
        <f aca="false">C34+C66</f>
        <v>70200000</v>
      </c>
      <c r="D177" s="161" t="n">
        <f aca="false">D34+D66</f>
        <v>62986921</v>
      </c>
    </row>
    <row r="178" s="124" customFormat="true" ht="12.75" hidden="false" customHeight="false" outlineLevel="0" collapsed="false">
      <c r="A178" s="185" t="s">
        <v>172</v>
      </c>
      <c r="B178" s="161" t="n">
        <f aca="false">B35+B67+B82+B97+B112+B119+B134+B149</f>
        <v>594152420</v>
      </c>
      <c r="C178" s="161" t="n">
        <f aca="false">C35+C67+C82+C97+C112+C119+C134+C149</f>
        <v>588931420</v>
      </c>
      <c r="D178" s="161" t="n">
        <f aca="false">D35+D67+D82+D97+D112+D119+D134+D149</f>
        <v>576161261</v>
      </c>
    </row>
    <row r="179" s="124" customFormat="true" ht="12.75" hidden="false" customHeight="false" outlineLevel="0" collapsed="false">
      <c r="A179" s="186" t="s">
        <v>173</v>
      </c>
      <c r="B179" s="161" t="n">
        <f aca="false">B36+B49+B57+B68+B83+B120+B135+B150</f>
        <v>167668363</v>
      </c>
      <c r="C179" s="161" t="n">
        <f aca="false">C36+C49+C57+C68+C83+C120+C135+C150</f>
        <v>178101463</v>
      </c>
      <c r="D179" s="161" t="n">
        <f aca="false">D36+D49+D57+D68+D83+D120+D135+D150</f>
        <v>170759367</v>
      </c>
    </row>
    <row r="180" s="124" customFormat="true" ht="12.75" hidden="false" customHeight="false" outlineLevel="0" collapsed="false">
      <c r="A180" s="186" t="s">
        <v>174</v>
      </c>
      <c r="B180" s="161" t="n">
        <f aca="false">B37+B69+B98+B151</f>
        <v>9498060</v>
      </c>
      <c r="C180" s="161" t="n">
        <f aca="false">C37+C69+C98+C151</f>
        <v>9898060</v>
      </c>
      <c r="D180" s="161" t="n">
        <f aca="false">D37+D69+D98+D151</f>
        <v>9898060</v>
      </c>
    </row>
    <row r="181" s="124" customFormat="true" ht="12.75" hidden="false" customHeight="false" outlineLevel="0" collapsed="false">
      <c r="A181" s="186" t="s">
        <v>206</v>
      </c>
      <c r="B181" s="161" t="n">
        <f aca="false">B152</f>
        <v>44000000</v>
      </c>
      <c r="C181" s="161" t="n">
        <f aca="false">C152</f>
        <v>44000000</v>
      </c>
      <c r="D181" s="161" t="n">
        <f aca="false">D152</f>
        <v>43720430</v>
      </c>
    </row>
    <row r="182" s="124" customFormat="true" ht="12.75" hidden="false" customHeight="false" outlineLevel="0" collapsed="false">
      <c r="A182" s="182" t="s">
        <v>192</v>
      </c>
      <c r="B182" s="161" t="n">
        <f aca="false">B99</f>
        <v>9500000</v>
      </c>
      <c r="C182" s="161" t="n">
        <f aca="false">C99</f>
        <v>9500000</v>
      </c>
      <c r="D182" s="161" t="n">
        <f aca="false">D99</f>
        <v>6524278</v>
      </c>
    </row>
    <row r="183" s="124" customFormat="true" ht="12.75" hidden="false" customHeight="false" outlineLevel="0" collapsed="false">
      <c r="A183" s="185" t="s">
        <v>175</v>
      </c>
      <c r="B183" s="161" t="n">
        <f aca="false">B38+B70+B84+B100+B121+B136+B153</f>
        <v>587371098</v>
      </c>
      <c r="C183" s="161" t="n">
        <f aca="false">C38+C70+C84+C100+C121+C136+C153</f>
        <v>594644218</v>
      </c>
      <c r="D183" s="161" t="n">
        <f aca="false">D38+D70+D84+D100+D121+D136+D153</f>
        <v>582342154</v>
      </c>
    </row>
    <row r="184" s="124" customFormat="true" ht="12.75" hidden="false" customHeight="false" outlineLevel="0" collapsed="false">
      <c r="A184" s="185" t="s">
        <v>193</v>
      </c>
      <c r="B184" s="161" t="n">
        <f aca="false">B101</f>
        <v>50000000</v>
      </c>
      <c r="C184" s="161" t="n">
        <f aca="false">C101</f>
        <v>50000000</v>
      </c>
      <c r="D184" s="161" t="n">
        <f aca="false">D101</f>
        <v>37090936</v>
      </c>
    </row>
    <row r="185" s="124" customFormat="true" ht="12.75" hidden="false" customHeight="false" outlineLevel="0" collapsed="false">
      <c r="A185" s="185" t="s">
        <v>176</v>
      </c>
      <c r="B185" s="161" t="n">
        <f aca="false">B39+B50+B102+B122+B137</f>
        <v>85100000</v>
      </c>
      <c r="C185" s="161" t="n">
        <f aca="false">C39+C50+C102+C122+C137</f>
        <v>75000000</v>
      </c>
      <c r="D185" s="161" t="n">
        <f aca="false">D39+D50+D102+D122+D137</f>
        <v>56449361.13</v>
      </c>
    </row>
    <row r="186" s="124" customFormat="true" ht="12.75" hidden="false" customHeight="false" outlineLevel="0" collapsed="false">
      <c r="A186" s="182" t="s">
        <v>177</v>
      </c>
      <c r="B186" s="161" t="n">
        <f aca="false">B40+B71+B85+B103+B123+B138</f>
        <v>823743804</v>
      </c>
      <c r="C186" s="161" t="n">
        <f aca="false">C40+C71+C85+C103+C123+C138</f>
        <v>851065704</v>
      </c>
      <c r="D186" s="161" t="n">
        <f aca="false">D40+D71+D85+D103+D123+D138</f>
        <v>528340173</v>
      </c>
    </row>
    <row r="187" s="124" customFormat="true" ht="12.75" hidden="false" customHeight="false" outlineLevel="0" collapsed="false">
      <c r="A187" s="185" t="s">
        <v>178</v>
      </c>
      <c r="B187" s="161" t="n">
        <f aca="false">B41+B72+B104+B124+B139</f>
        <v>134251000</v>
      </c>
      <c r="C187" s="161" t="n">
        <f aca="false">C41+C72+C104+C124+C139</f>
        <v>127866510</v>
      </c>
      <c r="D187" s="161" t="n">
        <f aca="false">D41+D72+D104+D124+D139</f>
        <v>107740765</v>
      </c>
    </row>
    <row r="188" s="124" customFormat="true" ht="12.75" hidden="false" customHeight="false" outlineLevel="0" collapsed="false">
      <c r="A188" s="185" t="s">
        <v>186</v>
      </c>
      <c r="B188" s="161" t="n">
        <f aca="false">B73+B86+B105</f>
        <v>84800000</v>
      </c>
      <c r="C188" s="161" t="n">
        <f aca="false">C73+C86+C105</f>
        <v>49300000</v>
      </c>
      <c r="D188" s="161" t="n">
        <f aca="false">D73+D86+D105</f>
        <v>43096363</v>
      </c>
    </row>
    <row r="189" s="124" customFormat="true" ht="12.75" hidden="false" customHeight="false" outlineLevel="0" collapsed="false">
      <c r="A189" s="185" t="s">
        <v>179</v>
      </c>
      <c r="B189" s="161" t="n">
        <f aca="false">B42+B74+B87+B106+B125+B140</f>
        <v>161051152</v>
      </c>
      <c r="C189" s="161" t="n">
        <f aca="false">C42+C74+C87+C106+C125+C140</f>
        <v>157629952</v>
      </c>
      <c r="D189" s="161" t="n">
        <f aca="false">D42+D74+D87+D106+D125+D140</f>
        <v>55996270</v>
      </c>
    </row>
    <row r="190" s="124" customFormat="true" ht="12.75" hidden="false" customHeight="false" outlineLevel="0" collapsed="false">
      <c r="A190" s="185" t="s">
        <v>194</v>
      </c>
      <c r="B190" s="161" t="n">
        <f aca="false">B107</f>
        <v>1500000</v>
      </c>
      <c r="C190" s="161" t="n">
        <f aca="false">C107+C141</f>
        <v>4107000</v>
      </c>
      <c r="D190" s="161" t="n">
        <f aca="false">D107+D141</f>
        <v>3685234</v>
      </c>
    </row>
    <row r="191" s="124" customFormat="true" ht="12.75" hidden="false" customHeight="false" outlineLevel="0" collapsed="false">
      <c r="A191" s="182" t="s">
        <v>198</v>
      </c>
      <c r="B191" s="161" t="n">
        <f aca="false">B108+B126</f>
        <v>32156000</v>
      </c>
      <c r="C191" s="161" t="n">
        <f aca="false">C108+C126</f>
        <v>32000000</v>
      </c>
      <c r="D191" s="161" t="n">
        <f aca="false">D108+D126</f>
        <v>32000000</v>
      </c>
    </row>
    <row r="192" s="124" customFormat="true" ht="12.75" hidden="false" customHeight="false" outlineLevel="0" collapsed="false">
      <c r="A192" s="182" t="s">
        <v>189</v>
      </c>
      <c r="B192" s="161" t="n">
        <v>0</v>
      </c>
      <c r="C192" s="161" t="n">
        <f aca="false">C88</f>
        <v>44300000</v>
      </c>
      <c r="D192" s="161" t="n">
        <f aca="false">D88</f>
        <v>35569588</v>
      </c>
    </row>
    <row r="193" s="124" customFormat="true" ht="12.75" hidden="false" customHeight="false" outlineLevel="0" collapsed="false">
      <c r="A193" s="182" t="s">
        <v>187</v>
      </c>
      <c r="B193" s="161" t="n">
        <f aca="false">B75</f>
        <v>5778000</v>
      </c>
      <c r="C193" s="161" t="n">
        <f aca="false">C75</f>
        <v>5778000</v>
      </c>
      <c r="D193" s="161" t="n">
        <f aca="false">D75</f>
        <v>1397320</v>
      </c>
    </row>
    <row r="194" s="124" customFormat="true" ht="12.75" hidden="false" customHeight="false" outlineLevel="0" collapsed="false">
      <c r="A194" s="182" t="s">
        <v>207</v>
      </c>
      <c r="B194" s="161" t="n">
        <v>0</v>
      </c>
      <c r="C194" s="161" t="n">
        <f aca="false">C127</f>
        <v>156000</v>
      </c>
      <c r="D194" s="161" t="n">
        <f aca="false">D127</f>
        <v>153505</v>
      </c>
    </row>
    <row r="195" s="124" customFormat="true" ht="12.75" hidden="false" customHeight="false" outlineLevel="0" collapsed="false">
      <c r="A195" s="182" t="s">
        <v>190</v>
      </c>
      <c r="B195" s="161" t="n">
        <f aca="false">B89+B128+B142</f>
        <v>124961500</v>
      </c>
      <c r="C195" s="161" t="n">
        <f aca="false">C89+C128+C142</f>
        <v>92089500</v>
      </c>
      <c r="D195" s="161" t="n">
        <f aca="false">D89+D128+D142</f>
        <v>88015886</v>
      </c>
    </row>
    <row r="196" customFormat="false" ht="12.75" hidden="false" customHeight="false" outlineLevel="0" collapsed="false">
      <c r="A196" s="158"/>
      <c r="B196" s="158"/>
      <c r="C196" s="158"/>
      <c r="D196" s="158"/>
    </row>
    <row r="197" customFormat="false" ht="12.75" hidden="false" customHeight="false" outlineLevel="0" collapsed="false">
      <c r="A197" s="158" t="s">
        <v>208</v>
      </c>
      <c r="B197" s="159" t="n">
        <f aca="false">SUM(B155:B195)</f>
        <v>3497553273</v>
      </c>
      <c r="C197" s="159" t="n">
        <f aca="false">SUM(C155:C195)</f>
        <v>3497553273</v>
      </c>
      <c r="D197" s="159" t="n">
        <f aca="false">SUM(D155:D195)</f>
        <v>2867620783.73</v>
      </c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5.99"/>
  </cols>
  <sheetData>
    <row r="1" s="188" customFormat="true" ht="18" hidden="false" customHeight="true" outlineLevel="0" collapsed="false">
      <c r="A1" s="187" t="s">
        <v>209</v>
      </c>
    </row>
    <row r="2" s="188" customFormat="true" ht="11.25" hidden="false" customHeight="true" outlineLevel="0" collapsed="false">
      <c r="A2" s="187"/>
    </row>
    <row r="3" s="116" customFormat="true" ht="13.5" hidden="false" customHeight="true" outlineLevel="0" collapsed="false">
      <c r="A3" s="116" t="s">
        <v>210</v>
      </c>
    </row>
    <row r="4" s="116" customFormat="true" ht="12.75" hidden="false" customHeight="true" outlineLevel="0" collapsed="false"/>
    <row r="5" s="116" customFormat="true" ht="12.75" hidden="false" customHeight="true" outlineLevel="0" collapsed="false">
      <c r="A5" s="189" t="s">
        <v>211</v>
      </c>
    </row>
    <row r="6" customFormat="false" ht="14.25" hidden="false" customHeight="true" outlineLevel="0" collapsed="false"/>
    <row r="7" s="192" customFormat="true" ht="27.75" hidden="false" customHeight="true" outlineLevel="0" collapsed="false">
      <c r="A7" s="10" t="s">
        <v>3</v>
      </c>
      <c r="B7" s="10" t="s">
        <v>117</v>
      </c>
      <c r="C7" s="11" t="s">
        <v>149</v>
      </c>
      <c r="D7" s="190" t="s">
        <v>212</v>
      </c>
      <c r="E7" s="191" t="s">
        <v>8</v>
      </c>
    </row>
    <row r="8" s="195" customFormat="true" ht="14.25" hidden="false" customHeight="true" outlineLevel="0" collapsed="false">
      <c r="A8" s="193"/>
      <c r="B8" s="193"/>
      <c r="C8" s="194"/>
      <c r="D8" s="194"/>
      <c r="E8" s="194"/>
    </row>
    <row r="9" s="178" customFormat="true" ht="14.25" hidden="false" customHeight="true" outlineLevel="0" collapsed="false">
      <c r="A9" s="196" t="n">
        <v>7102</v>
      </c>
      <c r="B9" s="197" t="s">
        <v>29</v>
      </c>
      <c r="C9" s="198" t="n">
        <v>2892000</v>
      </c>
      <c r="D9" s="198" t="n">
        <v>1580689</v>
      </c>
      <c r="E9" s="199" t="n">
        <f aca="false">D9/C9*100</f>
        <v>54.657295988935</v>
      </c>
    </row>
    <row r="10" s="178" customFormat="true" ht="14.25" hidden="false" customHeight="true" outlineLevel="0" collapsed="false">
      <c r="A10" s="196" t="n">
        <v>7103</v>
      </c>
      <c r="B10" s="197" t="s">
        <v>30</v>
      </c>
      <c r="C10" s="198" t="n">
        <v>5490600</v>
      </c>
      <c r="D10" s="198" t="n">
        <v>5747695</v>
      </c>
      <c r="E10" s="199" t="n">
        <f aca="false">D10/C10*100</f>
        <v>104.682457290642</v>
      </c>
    </row>
    <row r="11" s="202" customFormat="true" ht="14.25" hidden="false" customHeight="true" outlineLevel="0" collapsed="false">
      <c r="A11" s="200" t="n">
        <v>7130</v>
      </c>
      <c r="B11" s="201" t="s">
        <v>36</v>
      </c>
      <c r="C11" s="198" t="n">
        <v>1045020</v>
      </c>
      <c r="D11" s="198" t="n">
        <v>1188008</v>
      </c>
      <c r="E11" s="199" t="n">
        <f aca="false">D11/C11*100</f>
        <v>113.68280032918</v>
      </c>
    </row>
    <row r="12" s="178" customFormat="true" ht="14.25" hidden="false" customHeight="true" outlineLevel="0" collapsed="false">
      <c r="A12" s="196" t="n">
        <v>7141</v>
      </c>
      <c r="B12" s="197" t="s">
        <v>38</v>
      </c>
      <c r="C12" s="198" t="n">
        <v>37979200</v>
      </c>
      <c r="D12" s="198" t="n">
        <v>28354029</v>
      </c>
      <c r="E12" s="199" t="n">
        <f aca="false">D12/C12*100</f>
        <v>74.6567305261828</v>
      </c>
    </row>
    <row r="13" s="178" customFormat="true" ht="14.25" hidden="false" customHeight="true" outlineLevel="0" collapsed="false">
      <c r="A13" s="196" t="n">
        <v>7201</v>
      </c>
      <c r="B13" s="197" t="s">
        <v>42</v>
      </c>
      <c r="C13" s="198" t="n">
        <v>0</v>
      </c>
      <c r="D13" s="198" t="n">
        <v>30000</v>
      </c>
      <c r="E13" s="199"/>
    </row>
    <row r="14" s="178" customFormat="true" ht="14.25" hidden="false" customHeight="true" outlineLevel="0" collapsed="false">
      <c r="A14" s="196" t="n">
        <v>7300</v>
      </c>
      <c r="B14" s="203" t="s">
        <v>213</v>
      </c>
      <c r="C14" s="198" t="n">
        <v>0</v>
      </c>
      <c r="D14" s="198" t="n">
        <v>360000</v>
      </c>
      <c r="E14" s="199"/>
    </row>
    <row r="15" s="178" customFormat="true" ht="14.25" hidden="false" customHeight="true" outlineLevel="0" collapsed="false">
      <c r="A15" s="196" t="n">
        <v>7301</v>
      </c>
      <c r="B15" s="203" t="s">
        <v>50</v>
      </c>
      <c r="C15" s="198" t="n">
        <v>0</v>
      </c>
      <c r="D15" s="198" t="n">
        <v>250000</v>
      </c>
      <c r="E15" s="199"/>
    </row>
    <row r="16" s="178" customFormat="true" ht="14.25" hidden="false" customHeight="true" outlineLevel="0" collapsed="false">
      <c r="A16" s="196" t="n">
        <v>7401</v>
      </c>
      <c r="B16" s="203" t="s">
        <v>214</v>
      </c>
      <c r="C16" s="198" t="n">
        <v>9673980</v>
      </c>
      <c r="D16" s="198" t="n">
        <v>13583294</v>
      </c>
      <c r="E16" s="199" t="n">
        <f aca="false">D16/C16*100</f>
        <v>140.410606596251</v>
      </c>
    </row>
    <row r="17" s="178" customFormat="true" ht="14.25" hidden="false" customHeight="true" outlineLevel="0" collapsed="false">
      <c r="A17" s="204"/>
      <c r="B17" s="205"/>
      <c r="C17" s="198"/>
      <c r="D17" s="198"/>
      <c r="E17" s="199"/>
    </row>
    <row r="18" s="210" customFormat="true" ht="15.75" hidden="false" customHeight="false" outlineLevel="0" collapsed="false">
      <c r="A18" s="206"/>
      <c r="B18" s="207" t="s">
        <v>144</v>
      </c>
      <c r="C18" s="208" t="n">
        <f aca="false">SUM(C9:C16)</f>
        <v>57080800</v>
      </c>
      <c r="D18" s="208" t="n">
        <f aca="false">SUM(D9:D16)</f>
        <v>51093715</v>
      </c>
      <c r="E18" s="209" t="n">
        <f aca="false">D18/C18*100</f>
        <v>89.511210424521</v>
      </c>
    </row>
    <row r="19" s="210" customFormat="true" ht="14.25" hidden="false" customHeight="true" outlineLevel="0" collapsed="false">
      <c r="A19" s="211"/>
      <c r="B19" s="212"/>
      <c r="C19" s="213"/>
      <c r="D19" s="213"/>
      <c r="E19" s="214"/>
    </row>
    <row r="20" s="178" customFormat="true" ht="14.25" hidden="false" customHeight="true" outlineLevel="0" collapsed="false">
      <c r="A20" s="204"/>
      <c r="B20" s="205" t="s">
        <v>215</v>
      </c>
      <c r="C20" s="198" t="n">
        <v>55599005</v>
      </c>
      <c r="D20" s="198" t="n">
        <v>55599005</v>
      </c>
      <c r="E20" s="199" t="n">
        <f aca="false">D20/C20*100</f>
        <v>100</v>
      </c>
    </row>
    <row r="21" s="178" customFormat="true" ht="14.25" hidden="false" customHeight="true" outlineLevel="0" collapsed="false">
      <c r="A21" s="204"/>
      <c r="B21" s="205"/>
      <c r="C21" s="198"/>
      <c r="D21" s="198"/>
      <c r="E21" s="199"/>
    </row>
    <row r="22" s="178" customFormat="true" ht="14.25" hidden="false" customHeight="true" outlineLevel="0" collapsed="false">
      <c r="A22" s="204"/>
      <c r="B22" s="215" t="s">
        <v>216</v>
      </c>
      <c r="C22" s="216" t="n">
        <f aca="false">C18+C20</f>
        <v>112679805</v>
      </c>
      <c r="D22" s="216" t="n">
        <f aca="false">D18+D20</f>
        <v>106692720</v>
      </c>
      <c r="E22" s="217" t="n">
        <f aca="false">D22/C22*100</f>
        <v>94.6866388347051</v>
      </c>
    </row>
    <row r="23" s="220" customFormat="true" ht="14.25" hidden="false" customHeight="true" outlineLevel="0" collapsed="false">
      <c r="A23" s="218"/>
      <c r="B23" s="219"/>
    </row>
    <row r="24" s="220" customFormat="true" ht="6.75" hidden="false" customHeight="true" outlineLevel="0" collapsed="false">
      <c r="A24" s="218"/>
      <c r="B24" s="219"/>
    </row>
    <row r="25" s="221" customFormat="true" ht="15" hidden="false" customHeight="false" outlineLevel="0" collapsed="false">
      <c r="A25" s="189" t="s">
        <v>217</v>
      </c>
    </row>
    <row r="26" s="220" customFormat="true" ht="14.25" hidden="false" customHeight="true" outlineLevel="0" collapsed="false">
      <c r="A26" s="218"/>
      <c r="B26" s="219"/>
    </row>
    <row r="27" s="192" customFormat="true" ht="29.25" hidden="false" customHeight="true" outlineLevel="0" collapsed="false">
      <c r="A27" s="10" t="s">
        <v>3</v>
      </c>
      <c r="B27" s="10" t="s">
        <v>117</v>
      </c>
      <c r="C27" s="11" t="s">
        <v>149</v>
      </c>
      <c r="D27" s="190" t="s">
        <v>212</v>
      </c>
      <c r="E27" s="191" t="s">
        <v>8</v>
      </c>
    </row>
    <row r="28" s="195" customFormat="true" ht="14.25" hidden="false" customHeight="true" outlineLevel="0" collapsed="false">
      <c r="A28" s="193"/>
      <c r="B28" s="193"/>
      <c r="C28" s="194"/>
      <c r="D28" s="194"/>
      <c r="E28" s="194"/>
    </row>
    <row r="29" s="178" customFormat="true" ht="14.25" hidden="false" customHeight="true" outlineLevel="0" collapsed="false">
      <c r="A29" s="196" t="n">
        <v>4020</v>
      </c>
      <c r="B29" s="197" t="s">
        <v>72</v>
      </c>
      <c r="C29" s="198" t="n">
        <v>4442910</v>
      </c>
      <c r="D29" s="198" t="n">
        <v>4245782</v>
      </c>
      <c r="E29" s="199" t="n">
        <f aca="false">D29/C29*100</f>
        <v>95.5630881561859</v>
      </c>
    </row>
    <row r="30" s="178" customFormat="true" ht="14.25" hidden="false" customHeight="true" outlineLevel="0" collapsed="false">
      <c r="A30" s="196" t="n">
        <v>4021</v>
      </c>
      <c r="B30" s="197" t="s">
        <v>218</v>
      </c>
      <c r="C30" s="198" t="n">
        <v>0</v>
      </c>
      <c r="D30" s="198" t="n">
        <v>179320</v>
      </c>
      <c r="E30" s="199"/>
    </row>
    <row r="31" s="178" customFormat="true" ht="14.25" hidden="false" customHeight="true" outlineLevel="0" collapsed="false">
      <c r="A31" s="196" t="n">
        <v>4022</v>
      </c>
      <c r="B31" s="197" t="s">
        <v>74</v>
      </c>
      <c r="C31" s="198" t="n">
        <v>3970000</v>
      </c>
      <c r="D31" s="198" t="n">
        <v>4776199</v>
      </c>
      <c r="E31" s="199" t="n">
        <f aca="false">D31/C31*100</f>
        <v>120.307279596977</v>
      </c>
    </row>
    <row r="32" s="178" customFormat="true" ht="14.25" hidden="false" customHeight="true" outlineLevel="0" collapsed="false">
      <c r="A32" s="196" t="n">
        <v>4023</v>
      </c>
      <c r="B32" s="197" t="s">
        <v>75</v>
      </c>
      <c r="C32" s="198" t="n">
        <v>240000</v>
      </c>
      <c r="D32" s="198" t="n">
        <v>54000</v>
      </c>
      <c r="E32" s="199" t="n">
        <f aca="false">D32/C32*100</f>
        <v>22.5</v>
      </c>
    </row>
    <row r="33" s="178" customFormat="true" ht="14.25" hidden="false" customHeight="true" outlineLevel="0" collapsed="false">
      <c r="A33" s="196" t="n">
        <v>4024</v>
      </c>
      <c r="B33" s="203" t="s">
        <v>219</v>
      </c>
      <c r="C33" s="198" t="n">
        <v>150000</v>
      </c>
      <c r="D33" s="198" t="n">
        <v>0</v>
      </c>
      <c r="E33" s="199" t="n">
        <f aca="false">D33/C33*100</f>
        <v>0</v>
      </c>
    </row>
    <row r="34" s="178" customFormat="true" ht="14.25" hidden="false" customHeight="true" outlineLevel="0" collapsed="false">
      <c r="A34" s="196" t="n">
        <v>4025</v>
      </c>
      <c r="B34" s="203" t="s">
        <v>77</v>
      </c>
      <c r="C34" s="198" t="n">
        <v>9265000</v>
      </c>
      <c r="D34" s="198" t="n">
        <v>4060107</v>
      </c>
      <c r="E34" s="199" t="n">
        <f aca="false">D34/C34*100</f>
        <v>43.8219859686994</v>
      </c>
    </row>
    <row r="35" s="178" customFormat="true" ht="14.25" hidden="false" customHeight="true" outlineLevel="0" collapsed="false">
      <c r="A35" s="196" t="n">
        <v>4026</v>
      </c>
      <c r="B35" s="203" t="s">
        <v>78</v>
      </c>
      <c r="C35" s="198" t="n">
        <v>40000</v>
      </c>
      <c r="D35" s="198" t="n">
        <v>27008</v>
      </c>
      <c r="E35" s="199" t="n">
        <f aca="false">D35/C35*100</f>
        <v>67.52</v>
      </c>
    </row>
    <row r="36" s="178" customFormat="true" ht="14.25" hidden="false" customHeight="true" outlineLevel="0" collapsed="false">
      <c r="A36" s="196" t="n">
        <v>4027</v>
      </c>
      <c r="B36" s="203" t="s">
        <v>79</v>
      </c>
      <c r="C36" s="198" t="n">
        <v>0</v>
      </c>
      <c r="D36" s="198" t="n">
        <v>159288</v>
      </c>
      <c r="E36" s="199"/>
    </row>
    <row r="37" s="222" customFormat="true" ht="14.25" hidden="false" customHeight="false" outlineLevel="0" collapsed="false">
      <c r="A37" s="196" t="n">
        <v>4029</v>
      </c>
      <c r="B37" s="197" t="s">
        <v>81</v>
      </c>
      <c r="C37" s="198" t="n">
        <v>3297000</v>
      </c>
      <c r="D37" s="198" t="n">
        <v>2793270</v>
      </c>
      <c r="E37" s="199" t="n">
        <f aca="false">D37/C37*100</f>
        <v>84.7215650591447</v>
      </c>
    </row>
    <row r="38" s="222" customFormat="true" ht="14.25" hidden="false" customHeight="false" outlineLevel="0" collapsed="false">
      <c r="A38" s="196" t="n">
        <v>4119</v>
      </c>
      <c r="B38" s="203" t="s">
        <v>220</v>
      </c>
      <c r="C38" s="198" t="n">
        <v>1335000</v>
      </c>
      <c r="D38" s="198" t="n">
        <v>879500</v>
      </c>
      <c r="E38" s="199" t="n">
        <f aca="false">D38/C38*100</f>
        <v>65.8801498127341</v>
      </c>
    </row>
    <row r="39" s="222" customFormat="true" ht="14.25" hidden="false" customHeight="false" outlineLevel="0" collapsed="false">
      <c r="A39" s="196" t="n">
        <v>4120</v>
      </c>
      <c r="B39" s="203" t="s">
        <v>221</v>
      </c>
      <c r="C39" s="198" t="n">
        <v>3360000</v>
      </c>
      <c r="D39" s="198" t="n">
        <v>1831657</v>
      </c>
      <c r="E39" s="199" t="n">
        <f aca="false">D39/C39*100</f>
        <v>54.5136011904762</v>
      </c>
    </row>
    <row r="40" s="222" customFormat="true" ht="14.25" hidden="false" customHeight="false" outlineLevel="0" collapsed="false">
      <c r="A40" s="196" t="n">
        <v>4133</v>
      </c>
      <c r="B40" s="203" t="s">
        <v>222</v>
      </c>
      <c r="C40" s="198" t="n">
        <v>100000</v>
      </c>
      <c r="D40" s="198" t="n">
        <v>0</v>
      </c>
      <c r="E40" s="199" t="n">
        <f aca="false">D40/C40*100</f>
        <v>0</v>
      </c>
    </row>
    <row r="41" s="222" customFormat="true" ht="14.25" hidden="false" customHeight="false" outlineLevel="0" collapsed="false">
      <c r="A41" s="196" t="n">
        <v>4201</v>
      </c>
      <c r="B41" s="203" t="s">
        <v>100</v>
      </c>
      <c r="C41" s="198" t="n">
        <v>0</v>
      </c>
      <c r="D41" s="198" t="n">
        <v>36000</v>
      </c>
      <c r="E41" s="199"/>
    </row>
    <row r="42" s="222" customFormat="true" ht="14.25" hidden="false" customHeight="false" outlineLevel="0" collapsed="false">
      <c r="A42" s="196" t="n">
        <v>4202</v>
      </c>
      <c r="B42" s="197" t="s">
        <v>101</v>
      </c>
      <c r="C42" s="198" t="n">
        <v>330000</v>
      </c>
      <c r="D42" s="198" t="n">
        <v>755849</v>
      </c>
      <c r="E42" s="199" t="n">
        <f aca="false">D42/C42*100</f>
        <v>229.045151515152</v>
      </c>
    </row>
    <row r="43" s="222" customFormat="true" ht="14.25" hidden="false" customHeight="false" outlineLevel="0" collapsed="false">
      <c r="A43" s="196" t="n">
        <v>4204</v>
      </c>
      <c r="B43" s="197" t="s">
        <v>102</v>
      </c>
      <c r="C43" s="198" t="n">
        <v>29837930</v>
      </c>
      <c r="D43" s="198" t="n">
        <v>11776507</v>
      </c>
      <c r="E43" s="199" t="n">
        <f aca="false">D43/C43*100</f>
        <v>39.4682439431958</v>
      </c>
    </row>
    <row r="44" s="222" customFormat="true" ht="14.25" hidden="false" customHeight="false" outlineLevel="0" collapsed="false">
      <c r="A44" s="196" t="n">
        <v>4205</v>
      </c>
      <c r="B44" s="197" t="s">
        <v>103</v>
      </c>
      <c r="C44" s="198" t="n">
        <v>3250000</v>
      </c>
      <c r="D44" s="198" t="n">
        <v>0</v>
      </c>
      <c r="E44" s="199" t="n">
        <f aca="false">D44/C44*100</f>
        <v>0</v>
      </c>
    </row>
    <row r="45" s="222" customFormat="true" ht="14.25" hidden="false" customHeight="false" outlineLevel="0" collapsed="false">
      <c r="A45" s="196" t="n">
        <v>4208</v>
      </c>
      <c r="B45" s="197" t="s">
        <v>223</v>
      </c>
      <c r="C45" s="198" t="n">
        <v>545000</v>
      </c>
      <c r="D45" s="198" t="n">
        <v>4239987</v>
      </c>
      <c r="E45" s="199" t="n">
        <f aca="false">D45/C45*100</f>
        <v>777.979266055046</v>
      </c>
    </row>
    <row r="46" s="222" customFormat="true" ht="14.25" hidden="false" customHeight="false" outlineLevel="0" collapsed="false">
      <c r="A46" s="196" t="n">
        <v>4300</v>
      </c>
      <c r="B46" s="197" t="s">
        <v>224</v>
      </c>
      <c r="C46" s="198" t="n">
        <v>15000967</v>
      </c>
      <c r="D46" s="198" t="n">
        <v>8800000</v>
      </c>
      <c r="E46" s="199" t="n">
        <f aca="false">D46/C46*100</f>
        <v>58.6628848660223</v>
      </c>
    </row>
    <row r="47" s="222" customFormat="true" ht="14.25" hidden="false" customHeight="false" outlineLevel="0" collapsed="false">
      <c r="A47" s="196" t="n">
        <v>4307</v>
      </c>
      <c r="B47" s="203" t="s">
        <v>225</v>
      </c>
      <c r="C47" s="198" t="n">
        <v>0</v>
      </c>
      <c r="D47" s="198" t="n">
        <v>76590</v>
      </c>
      <c r="E47" s="199"/>
    </row>
    <row r="48" s="224" customFormat="true" ht="15" hidden="false" customHeight="false" outlineLevel="0" collapsed="false">
      <c r="A48" s="196"/>
      <c r="B48" s="197"/>
      <c r="C48" s="198"/>
      <c r="D48" s="198"/>
      <c r="E48" s="223"/>
    </row>
    <row r="49" s="227" customFormat="true" ht="18" hidden="false" customHeight="true" outlineLevel="0" collapsed="false">
      <c r="A49" s="206"/>
      <c r="B49" s="207" t="s">
        <v>147</v>
      </c>
      <c r="C49" s="225" t="n">
        <f aca="false">SUM(C29:C47)</f>
        <v>75163807</v>
      </c>
      <c r="D49" s="225" t="n">
        <f aca="false">SUM(D29:D47)</f>
        <v>44691064</v>
      </c>
      <c r="E49" s="226" t="n">
        <f aca="false">D49/C49*100</f>
        <v>59.458223024813</v>
      </c>
    </row>
    <row r="50" s="224" customFormat="true" ht="14.25" hidden="false" customHeight="true" outlineLevel="0" collapsed="false">
      <c r="A50" s="228"/>
    </row>
    <row r="51" s="224" customFormat="true" ht="14.25" hidden="false" customHeight="true" outlineLevel="0" collapsed="false">
      <c r="A51" s="228"/>
    </row>
    <row r="52" s="224" customFormat="true" ht="14.25" hidden="false" customHeight="true" outlineLevel="0" collapsed="false">
      <c r="A52" s="228"/>
      <c r="B52" s="228"/>
    </row>
    <row r="53" s="224" customFormat="true" ht="14.25" hidden="false" customHeight="true" outlineLevel="0" collapsed="false">
      <c r="A53" s="228"/>
    </row>
    <row r="54" s="222" customFormat="true" ht="15" hidden="false" customHeight="false" outlineLevel="0" collapsed="false">
      <c r="A54" s="229"/>
      <c r="B54" s="230"/>
    </row>
    <row r="55" s="222" customFormat="true" ht="14.25" hidden="false" customHeight="true" outlineLevel="0" collapsed="false">
      <c r="A55" s="229"/>
    </row>
    <row r="56" s="222" customFormat="true" ht="14.25" hidden="false" customHeight="true" outlineLevel="0" collapsed="false">
      <c r="A56" s="229"/>
    </row>
    <row r="57" s="222" customFormat="true" ht="14.25" hidden="false" customHeight="true" outlineLevel="0" collapsed="false">
      <c r="A57" s="229"/>
    </row>
    <row r="58" s="222" customFormat="true" ht="14.25" hidden="false" customHeight="true" outlineLevel="0" collapsed="false">
      <c r="A58" s="229"/>
      <c r="B58" s="150"/>
    </row>
    <row r="59" s="222" customFormat="true" ht="12.75" hidden="false" customHeight="false" outlineLevel="0" collapsed="false">
      <c r="A59" s="229"/>
    </row>
    <row r="60" s="222" customFormat="true" ht="12.75" hidden="false" customHeight="false" outlineLevel="0" collapsed="false">
      <c r="A60" s="229"/>
    </row>
    <row r="61" s="222" customFormat="true" ht="12.75" hidden="false" customHeight="false" outlineLevel="0" collapsed="false">
      <c r="A61" s="229"/>
    </row>
    <row r="62" s="222" customFormat="true" ht="12.75" hidden="false" customHeight="false" outlineLevel="0" collapsed="false">
      <c r="A62" s="229"/>
    </row>
    <row r="63" s="222" customFormat="true" ht="12.75" hidden="false" customHeight="false" outlineLevel="0" collapsed="false">
      <c r="A63" s="229"/>
    </row>
    <row r="64" s="222" customFormat="true" ht="12.75" hidden="false" customHeight="false" outlineLevel="0" collapsed="false">
      <c r="A64" s="229"/>
    </row>
    <row r="65" s="222" customFormat="true" ht="12.75" hidden="false" customHeight="false" outlineLevel="0" collapsed="false">
      <c r="A65" s="229"/>
    </row>
    <row r="66" s="222" customFormat="true" ht="12.75" hidden="false" customHeight="false" outlineLevel="0" collapsed="false">
      <c r="A66" s="229"/>
    </row>
    <row r="67" s="222" customFormat="true" ht="12.75" hidden="false" customHeight="false" outlineLevel="0" collapsed="false">
      <c r="A67" s="229"/>
    </row>
    <row r="68" s="222" customFormat="true" ht="12.75" hidden="false" customHeight="false" outlineLevel="0" collapsed="false">
      <c r="A68" s="229"/>
    </row>
    <row r="69" s="222" customFormat="true" ht="12.75" hidden="false" customHeight="false" outlineLevel="0" collapsed="false">
      <c r="A69" s="229"/>
    </row>
    <row r="70" s="222" customFormat="true" ht="12.75" hidden="false" customHeight="false" outlineLevel="0" collapsed="false">
      <c r="A70" s="229"/>
    </row>
    <row r="71" s="222" customFormat="true" ht="12.75" hidden="false" customHeight="false" outlineLevel="0" collapsed="false">
      <c r="A71" s="229"/>
    </row>
    <row r="72" s="222" customFormat="true" ht="12.75" hidden="false" customHeight="false" outlineLevel="0" collapsed="false">
      <c r="A72" s="229"/>
    </row>
    <row r="73" s="222" customFormat="true" ht="12.75" hidden="false" customHeight="false" outlineLevel="0" collapsed="false"/>
    <row r="74" s="222" customFormat="true" ht="12.75" hidden="false" customHeight="false" outlineLevel="0" collapsed="false"/>
    <row r="75" s="222" customFormat="true" ht="12.75" hidden="false" customHeight="false" outlineLevel="0" collapsed="false"/>
    <row r="76" s="222" customFormat="true" ht="12.75" hidden="false" customHeight="false" outlineLevel="0" collapsed="false"/>
    <row r="77" s="222" customFormat="true" ht="12.75" hidden="false" customHeight="false" outlineLevel="0" collapsed="false"/>
    <row r="78" s="222" customFormat="true" ht="12.75" hidden="false" customHeight="false" outlineLevel="0" collapsed="false"/>
    <row r="79" s="222" customFormat="true" ht="12.75" hidden="false" customHeight="false" outlineLevel="0" collapsed="false"/>
    <row r="80" s="222" customFormat="true" ht="12.75" hidden="false" customHeight="false" outlineLevel="0" collapsed="false"/>
    <row r="81" s="222" customFormat="true" ht="12.75" hidden="false" customHeight="false" outlineLevel="0" collapsed="false"/>
    <row r="82" s="222" customFormat="true" ht="12.75" hidden="false" customHeight="false" outlineLevel="0" collapsed="false"/>
    <row r="83" s="222" customFormat="true" ht="12.75" hidden="false" customHeight="false" outlineLevel="0" collapsed="false"/>
    <row r="84" s="222" customFormat="true" ht="12.75" hidden="false" customHeight="false" outlineLevel="0" collapsed="false"/>
    <row r="85" s="222" customFormat="true" ht="12.75" hidden="false" customHeight="false" outlineLevel="0" collapsed="false"/>
    <row r="86" s="222" customFormat="true" ht="12.75" hidden="false" customHeight="false" outlineLevel="0" collapsed="false"/>
    <row r="87" s="222" customFormat="true" ht="12.75" hidden="false" customHeight="false" outlineLevel="0" collapsed="false"/>
    <row r="88" s="222" customFormat="true" ht="12.75" hidden="false" customHeight="false" outlineLevel="0" collapsed="false"/>
    <row r="89" s="222" customFormat="true" ht="12.75" hidden="false" customHeight="false" outlineLevel="0" collapsed="false"/>
    <row r="90" s="222" customFormat="true" ht="12.75" hidden="false" customHeight="false" outlineLevel="0" collapsed="false"/>
    <row r="91" s="222" customFormat="true" ht="12.75" hidden="false" customHeight="false" outlineLevel="0" collapsed="false"/>
    <row r="92" s="222" customFormat="true" ht="12.75" hidden="false" customHeight="false" outlineLevel="0" collapsed="false"/>
    <row r="93" s="222" customFormat="true" ht="12.75" hidden="false" customHeight="false" outlineLevel="0" collapsed="false"/>
    <row r="94" s="222" customFormat="true" ht="12.75" hidden="false" customHeight="false" outlineLevel="0" collapsed="false"/>
    <row r="95" s="222" customFormat="true" ht="12.75" hidden="false" customHeight="false" outlineLevel="0" collapsed="false"/>
    <row r="96" s="222" customFormat="true" ht="12.75" hidden="false" customHeight="false" outlineLevel="0" collapsed="false"/>
    <row r="97" s="222" customFormat="true" ht="12.75" hidden="false" customHeight="false" outlineLevel="0" collapsed="false"/>
    <row r="98" s="222" customFormat="true" ht="12.75" hidden="false" customHeight="false" outlineLevel="0" collapsed="false"/>
    <row r="99" s="222" customFormat="true" ht="12.75" hidden="false" customHeight="false" outlineLevel="0" collapsed="false"/>
    <row r="100" s="222" customFormat="true" ht="12.75" hidden="false" customHeight="false" outlineLevel="0" collapsed="false"/>
    <row r="101" s="222" customFormat="true" ht="12.75" hidden="false" customHeight="false" outlineLevel="0" collapsed="false"/>
    <row r="102" s="222" customFormat="true" ht="12.75" hidden="false" customHeight="false" outlineLevel="0" collapsed="false"/>
    <row r="103" s="222" customFormat="true" ht="12.75" hidden="false" customHeight="false" outlineLevel="0" collapsed="false"/>
    <row r="104" s="222" customFormat="true" ht="12.75" hidden="false" customHeight="false" outlineLevel="0" collapsed="false"/>
    <row r="105" s="222" customFormat="true" ht="12.75" hidden="false" customHeight="false" outlineLevel="0" collapsed="false"/>
    <row r="106" s="222" customFormat="true" ht="12.75" hidden="false" customHeight="false" outlineLevel="0" collapsed="false"/>
    <row r="107" s="222" customFormat="true" ht="12.75" hidden="false" customHeight="false" outlineLevel="0" collapsed="false"/>
    <row r="108" s="222" customFormat="true" ht="12.75" hidden="false" customHeight="false" outlineLevel="0" collapsed="false"/>
    <row r="109" s="222" customFormat="true" ht="12.75" hidden="false" customHeight="false" outlineLevel="0" collapsed="false"/>
    <row r="110" s="222" customFormat="true" ht="12.75" hidden="false" customHeight="false" outlineLevel="0" collapsed="false"/>
    <row r="111" s="222" customFormat="true" ht="12.75" hidden="false" customHeight="false" outlineLevel="0" collapsed="false"/>
    <row r="112" s="222" customFormat="true" ht="12.75" hidden="false" customHeight="false" outlineLevel="0" collapsed="false"/>
    <row r="113" s="222" customFormat="true" ht="12.75" hidden="false" customHeight="false" outlineLevel="0" collapsed="false"/>
    <row r="114" s="222" customFormat="true" ht="12.75" hidden="false" customHeight="false" outlineLevel="0" collapsed="false"/>
    <row r="115" s="222" customFormat="true" ht="12.75" hidden="false" customHeight="false" outlineLevel="0" collapsed="false"/>
    <row r="116" s="222" customFormat="true" ht="12.75" hidden="false" customHeight="false" outlineLevel="0" collapsed="false"/>
    <row r="117" s="222" customFormat="true" ht="12.75" hidden="false" customHeight="false" outlineLevel="0" collapsed="false"/>
    <row r="118" s="222" customFormat="true" ht="12.75" hidden="false" customHeight="false" outlineLevel="0" collapsed="false"/>
    <row r="119" s="222" customFormat="true" ht="12.75" hidden="false" customHeight="false" outlineLevel="0" collapsed="false"/>
    <row r="120" s="222" customFormat="true" ht="12.75" hidden="false" customHeight="false" outlineLevel="0" collapsed="false"/>
    <row r="121" s="222" customFormat="true" ht="12.75" hidden="false" customHeight="false" outlineLevel="0" collapsed="false"/>
    <row r="122" s="222" customFormat="true" ht="12.75" hidden="false" customHeight="false" outlineLevel="0" collapsed="false"/>
    <row r="123" s="222" customFormat="true" ht="12.75" hidden="false" customHeight="false" outlineLevel="0" collapsed="false"/>
    <row r="124" s="222" customFormat="true" ht="12.75" hidden="false" customHeight="false" outlineLevel="0" collapsed="false"/>
    <row r="125" s="222" customFormat="true" ht="12.75" hidden="false" customHeight="false" outlineLevel="0" collapsed="false"/>
    <row r="126" s="222" customFormat="true" ht="12.75" hidden="false" customHeight="false" outlineLevel="0" collapsed="false"/>
    <row r="127" s="222" customFormat="true" ht="12.75" hidden="false" customHeight="false" outlineLevel="0" collapsed="false"/>
    <row r="128" s="222" customFormat="true" ht="12.75" hidden="false" customHeight="false" outlineLevel="0" collapsed="false"/>
    <row r="129" s="222" customFormat="true" ht="12.75" hidden="false" customHeight="false" outlineLevel="0" collapsed="false"/>
    <row r="130" s="222" customFormat="true" ht="12.75" hidden="false" customHeight="false" outlineLevel="0" collapsed="false"/>
    <row r="131" s="222" customFormat="true" ht="12.75" hidden="false" customHeight="false" outlineLevel="0" collapsed="false"/>
    <row r="132" s="222" customFormat="true" ht="12.75" hidden="false" customHeight="false" outlineLevel="0" collapsed="false"/>
    <row r="133" s="222" customFormat="true" ht="12.75" hidden="false" customHeight="false" outlineLevel="0" collapsed="false"/>
    <row r="134" s="222" customFormat="true" ht="12.75" hidden="false" customHeight="false" outlineLevel="0" collapsed="false"/>
    <row r="135" s="222" customFormat="true" ht="12.75" hidden="false" customHeight="false" outlineLevel="0" collapsed="false"/>
    <row r="136" s="222" customFormat="true" ht="12.75" hidden="false" customHeight="false" outlineLevel="0" collapsed="false"/>
    <row r="137" s="222" customFormat="true" ht="12.75" hidden="false" customHeight="false" outlineLevel="0" collapsed="false"/>
    <row r="138" s="222" customFormat="true" ht="12.75" hidden="false" customHeight="false" outlineLevel="0" collapsed="false"/>
    <row r="139" s="222" customFormat="true" ht="12.75" hidden="false" customHeight="false" outlineLevel="0" collapsed="false"/>
    <row r="140" s="222" customFormat="true" ht="12.75" hidden="false" customHeight="false" outlineLevel="0" collapsed="false"/>
    <row r="141" s="222" customFormat="true" ht="12.75" hidden="false" customHeight="false" outlineLevel="0" collapsed="false"/>
    <row r="142" s="222" customFormat="true" ht="12.75" hidden="false" customHeight="false" outlineLevel="0" collapsed="false"/>
    <row r="143" s="222" customFormat="true" ht="12.75" hidden="false" customHeight="false" outlineLevel="0" collapsed="false"/>
    <row r="144" s="222" customFormat="true" ht="12.75" hidden="false" customHeight="false" outlineLevel="0" collapsed="false"/>
    <row r="145" s="222" customFormat="true" ht="12.75" hidden="false" customHeight="false" outlineLevel="0" collapsed="false"/>
    <row r="146" s="222" customFormat="true" ht="12.75" hidden="false" customHeight="false" outlineLevel="0" collapsed="false"/>
    <row r="147" s="222" customFormat="true" ht="12.75" hidden="false" customHeight="false" outlineLevel="0" collapsed="false"/>
    <row r="148" s="222" customFormat="true" ht="12.75" hidden="false" customHeight="false" outlineLevel="0" collapsed="false"/>
    <row r="149" s="222" customFormat="true" ht="12.75" hidden="false" customHeight="false" outlineLevel="0" collapsed="false"/>
    <row r="150" s="222" customFormat="true" ht="12.75" hidden="false" customHeight="false" outlineLevel="0" collapsed="false"/>
    <row r="151" s="222" customFormat="true" ht="12.75" hidden="false" customHeight="false" outlineLevel="0" collapsed="false"/>
    <row r="152" s="222" customFormat="true" ht="12.75" hidden="false" customHeight="false" outlineLevel="0" collapsed="false"/>
    <row r="153" s="222" customFormat="true" ht="12.75" hidden="false" customHeight="false" outlineLevel="0" collapsed="false"/>
    <row r="154" s="222" customFormat="true" ht="12.75" hidden="false" customHeight="false" outlineLevel="0" collapsed="false"/>
    <row r="155" s="222" customFormat="true" ht="12.75" hidden="false" customHeight="false" outlineLevel="0" collapsed="false"/>
    <row r="156" s="222" customFormat="true" ht="12.75" hidden="false" customHeight="false" outlineLevel="0" collapsed="false"/>
    <row r="157" s="222" customFormat="true" ht="12.75" hidden="false" customHeight="false" outlineLevel="0" collapsed="false"/>
    <row r="158" s="222" customFormat="true" ht="12.75" hidden="false" customHeight="false" outlineLevel="0" collapsed="false"/>
    <row r="159" s="222" customFormat="true" ht="12.75" hidden="false" customHeight="false" outlineLevel="0" collapsed="false"/>
    <row r="160" s="222" customFormat="true" ht="12.75" hidden="false" customHeight="false" outlineLevel="0" collapsed="false"/>
    <row r="161" s="222" customFormat="true" ht="12.75" hidden="false" customHeight="false" outlineLevel="0" collapsed="false"/>
    <row r="162" s="222" customFormat="true" ht="12.75" hidden="false" customHeight="false" outlineLevel="0" collapsed="false"/>
    <row r="163" s="222" customFormat="true" ht="12.75" hidden="false" customHeight="false" outlineLevel="0" collapsed="false"/>
    <row r="164" s="222" customFormat="true" ht="12.75" hidden="false" customHeight="false" outlineLevel="0" collapsed="false"/>
    <row r="165" s="222" customFormat="true" ht="12.75" hidden="false" customHeight="false" outlineLevel="0" collapsed="false"/>
    <row r="166" s="222" customFormat="true" ht="12.75" hidden="false" customHeight="false" outlineLevel="0" collapsed="false"/>
    <row r="167" s="222" customFormat="true" ht="12.75" hidden="false" customHeight="false" outlineLevel="0" collapsed="false"/>
    <row r="168" s="222" customFormat="true" ht="12.75" hidden="false" customHeight="false" outlineLevel="0" collapsed="false"/>
    <row r="169" s="222" customFormat="true" ht="12.75" hidden="false" customHeight="false" outlineLevel="0" collapsed="false"/>
    <row r="170" s="222" customFormat="true" ht="12.75" hidden="false" customHeight="false" outlineLevel="0" collapsed="false"/>
    <row r="171" s="222" customFormat="true" ht="12.75" hidden="false" customHeight="false" outlineLevel="0" collapsed="false"/>
    <row r="172" s="222" customFormat="true" ht="12.75" hidden="false" customHeight="false" outlineLevel="0" collapsed="false"/>
    <row r="173" s="222" customFormat="true" ht="12.75" hidden="false" customHeight="false" outlineLevel="0" collapsed="false"/>
    <row r="174" s="222" customFormat="true" ht="12.75" hidden="false" customHeight="false" outlineLevel="0" collapsed="false"/>
    <row r="175" s="222" customFormat="true" ht="12.75" hidden="false" customHeight="false" outlineLevel="0" collapsed="false"/>
    <row r="176" s="222" customFormat="true" ht="12.75" hidden="false" customHeight="false" outlineLevel="0" collapsed="false"/>
    <row r="177" s="222" customFormat="true" ht="12.75" hidden="false" customHeight="false" outlineLevel="0" collapsed="false"/>
    <row r="178" s="222" customFormat="true" ht="12.75" hidden="false" customHeight="false" outlineLevel="0" collapsed="false"/>
    <row r="179" s="222" customFormat="true" ht="12.75" hidden="false" customHeight="false" outlineLevel="0" collapsed="false"/>
    <row r="180" s="222" customFormat="true" ht="12.75" hidden="false" customHeight="false" outlineLevel="0" collapsed="false"/>
    <row r="181" s="222" customFormat="true" ht="12.75" hidden="false" customHeight="false" outlineLevel="0" collapsed="false"/>
    <row r="182" s="222" customFormat="true" ht="12.75" hidden="false" customHeight="false" outlineLevel="0" collapsed="false"/>
    <row r="183" s="222" customFormat="true" ht="12.75" hidden="false" customHeight="false" outlineLevel="0" collapsed="false"/>
    <row r="184" s="222" customFormat="true" ht="12.75" hidden="false" customHeight="false" outlineLevel="0" collapsed="false"/>
    <row r="185" s="222" customFormat="true" ht="12.75" hidden="false" customHeight="false" outlineLevel="0" collapsed="false"/>
    <row r="186" s="222" customFormat="true" ht="12.75" hidden="false" customHeight="false" outlineLevel="0" collapsed="false"/>
    <row r="187" s="222" customFormat="true" ht="12.75" hidden="false" customHeight="false" outlineLevel="0" collapsed="false"/>
    <row r="188" s="222" customFormat="true" ht="12.75" hidden="false" customHeight="false" outlineLevel="0" collapsed="false"/>
    <row r="189" s="222" customFormat="true" ht="12.75" hidden="false" customHeight="false" outlineLevel="0" collapsed="false"/>
    <row r="190" s="222" customFormat="true" ht="12.75" hidden="false" customHeight="false" outlineLevel="0" collapsed="false"/>
    <row r="191" s="222" customFormat="true" ht="12.75" hidden="false" customHeight="false" outlineLevel="0" collapsed="false"/>
    <row r="192" s="222" customFormat="true" ht="12.75" hidden="false" customHeight="false" outlineLevel="0" collapsed="false"/>
    <row r="193" s="222" customFormat="true" ht="12.75" hidden="false" customHeight="false" outlineLevel="0" collapsed="false"/>
    <row r="194" s="222" customFormat="true" ht="12.75" hidden="false" customHeight="false" outlineLevel="0" collapsed="false"/>
    <row r="195" s="222" customFormat="true" ht="12.75" hidden="false" customHeight="false" outlineLevel="0" collapsed="false"/>
    <row r="196" s="222" customFormat="true" ht="12.75" hidden="false" customHeight="false" outlineLevel="0" collapsed="false"/>
    <row r="197" s="222" customFormat="true" ht="12.75" hidden="false" customHeight="false" outlineLevel="0" collapsed="false"/>
    <row r="198" s="222" customFormat="true" ht="12.75" hidden="false" customHeight="false" outlineLevel="0" collapsed="false"/>
    <row r="199" s="222" customFormat="true" ht="12.75" hidden="false" customHeight="false" outlineLevel="0" collapsed="false"/>
    <row r="200" s="222" customFormat="true" ht="12.75" hidden="false" customHeight="false" outlineLevel="0" collapsed="false"/>
    <row r="201" s="222" customFormat="true" ht="12.75" hidden="false" customHeight="false" outlineLevel="0" collapsed="false"/>
    <row r="202" s="222" customFormat="true" ht="12.75" hidden="false" customHeight="false" outlineLevel="0" collapsed="false"/>
    <row r="203" s="222" customFormat="true" ht="12.75" hidden="false" customHeight="false" outlineLevel="0" collapsed="false"/>
    <row r="204" s="222" customFormat="true" ht="12.75" hidden="false" customHeight="false" outlineLevel="0" collapsed="false"/>
    <row r="205" s="222" customFormat="true" ht="12.75" hidden="false" customHeight="false" outlineLevel="0" collapsed="false"/>
    <row r="206" s="222" customFormat="true" ht="12.75" hidden="false" customHeight="false" outlineLevel="0" collapsed="false"/>
    <row r="207" s="222" customFormat="true" ht="12.75" hidden="false" customHeight="false" outlineLevel="0" collapsed="false"/>
    <row r="208" s="222" customFormat="true" ht="12.75" hidden="false" customHeight="false" outlineLevel="0" collapsed="false"/>
    <row r="209" s="222" customFormat="true" ht="12.75" hidden="false" customHeight="false" outlineLevel="0" collapsed="false"/>
    <row r="210" s="222" customFormat="true" ht="12.75" hidden="false" customHeight="false" outlineLevel="0" collapsed="false"/>
    <row r="211" s="222" customFormat="true" ht="12.75" hidden="false" customHeight="false" outlineLevel="0" collapsed="false"/>
    <row r="212" s="222" customFormat="true" ht="12.75" hidden="false" customHeight="false" outlineLevel="0" collapsed="false"/>
    <row r="213" s="222" customFormat="true" ht="12.75" hidden="false" customHeight="false" outlineLevel="0" collapsed="false"/>
    <row r="214" s="222" customFormat="true" ht="12.75" hidden="false" customHeight="false" outlineLevel="0" collapsed="false"/>
    <row r="215" s="222" customFormat="true" ht="12.75" hidden="false" customHeight="false" outlineLevel="0" collapsed="false"/>
    <row r="216" s="222" customFormat="true" ht="12.75" hidden="false" customHeight="false" outlineLevel="0" collapsed="false"/>
    <row r="217" s="222" customFormat="true" ht="12.75" hidden="false" customHeight="false" outlineLevel="0" collapsed="false"/>
    <row r="218" s="222" customFormat="true" ht="12.75" hidden="false" customHeight="false" outlineLevel="0" collapsed="false"/>
    <row r="219" s="222" customFormat="true" ht="12.75" hidden="false" customHeight="false" outlineLevel="0" collapsed="false"/>
    <row r="220" s="222" customFormat="true" ht="12.75" hidden="false" customHeight="false" outlineLevel="0" collapsed="false"/>
    <row r="221" s="222" customFormat="true" ht="12.75" hidden="false" customHeight="false" outlineLevel="0" collapsed="false"/>
    <row r="222" s="222" customFormat="true" ht="12.75" hidden="false" customHeight="false" outlineLevel="0" collapsed="false"/>
    <row r="223" s="222" customFormat="true" ht="12.75" hidden="false" customHeight="false" outlineLevel="0" collapsed="false"/>
    <row r="224" s="222" customFormat="true" ht="12.75" hidden="false" customHeight="false" outlineLevel="0" collapsed="false"/>
    <row r="225" s="222" customFormat="true" ht="12.75" hidden="false" customHeight="false" outlineLevel="0" collapsed="false"/>
    <row r="226" s="222" customFormat="true" ht="12.75" hidden="false" customHeight="false" outlineLevel="0" collapsed="false"/>
    <row r="227" s="222" customFormat="true" ht="12.75" hidden="false" customHeight="false" outlineLevel="0" collapsed="false"/>
    <row r="228" s="222" customFormat="true" ht="12.75" hidden="false" customHeight="false" outlineLevel="0" collapsed="false"/>
    <row r="229" s="222" customFormat="true" ht="12.75" hidden="false" customHeight="false" outlineLevel="0" collapsed="false"/>
    <row r="230" s="222" customFormat="true" ht="12.75" hidden="false" customHeight="false" outlineLevel="0" collapsed="false"/>
    <row r="231" s="222" customFormat="true" ht="12.75" hidden="false" customHeight="false" outlineLevel="0" collapsed="false"/>
    <row r="232" s="222" customFormat="true" ht="12.75" hidden="false" customHeight="false" outlineLevel="0" collapsed="false"/>
    <row r="233" s="222" customFormat="true" ht="12.75" hidden="false" customHeight="false" outlineLevel="0" collapsed="false"/>
    <row r="234" s="222" customFormat="true" ht="12.75" hidden="false" customHeight="false" outlineLevel="0" collapsed="false"/>
    <row r="235" s="222" customFormat="true" ht="12.75" hidden="false" customHeight="false" outlineLevel="0" collapsed="false"/>
    <row r="236" s="222" customFormat="true" ht="12.75" hidden="false" customHeight="false" outlineLevel="0" collapsed="false"/>
    <row r="237" s="222" customFormat="true" ht="12.75" hidden="false" customHeight="false" outlineLevel="0" collapsed="false"/>
    <row r="238" s="222" customFormat="true" ht="12.75" hidden="false" customHeight="false" outlineLevel="0" collapsed="false"/>
    <row r="239" s="222" customFormat="true" ht="12.75" hidden="false" customHeight="false" outlineLevel="0" collapsed="false"/>
    <row r="240" s="222" customFormat="true" ht="12.75" hidden="false" customHeight="false" outlineLevel="0" collapsed="false"/>
    <row r="241" s="222" customFormat="true" ht="12.75" hidden="false" customHeight="false" outlineLevel="0" collapsed="false"/>
    <row r="242" s="222" customFormat="true" ht="12.75" hidden="false" customHeight="false" outlineLevel="0" collapsed="false"/>
    <row r="243" s="222" customFormat="true" ht="12.75" hidden="false" customHeight="false" outlineLevel="0" collapsed="false"/>
    <row r="244" s="222" customFormat="true" ht="12.75" hidden="false" customHeight="false" outlineLevel="0" collapsed="false"/>
    <row r="245" s="222" customFormat="true" ht="12.75" hidden="false" customHeight="false" outlineLevel="0" collapsed="false"/>
    <row r="246" s="222" customFormat="true" ht="12.75" hidden="false" customHeight="false" outlineLevel="0" collapsed="false"/>
    <row r="247" s="222" customFormat="true" ht="12.75" hidden="false" customHeight="false" outlineLevel="0" collapsed="false"/>
    <row r="248" s="222" customFormat="true" ht="12.75" hidden="false" customHeight="false" outlineLevel="0" collapsed="false"/>
    <row r="249" s="222" customFormat="true" ht="12.75" hidden="false" customHeight="false" outlineLevel="0" collapsed="false"/>
    <row r="250" s="222" customFormat="true" ht="12.75" hidden="false" customHeight="false" outlineLevel="0" collapsed="false"/>
    <row r="251" s="222" customFormat="true" ht="12.75" hidden="false" customHeight="false" outlineLevel="0" collapsed="false"/>
    <row r="252" s="222" customFormat="true" ht="12.75" hidden="false" customHeight="false" outlineLevel="0" collapsed="false"/>
    <row r="253" s="222" customFormat="true" ht="12.75" hidden="false" customHeight="false" outlineLevel="0" collapsed="false"/>
    <row r="254" s="222" customFormat="true" ht="12.75" hidden="false" customHeight="false" outlineLevel="0" collapsed="false"/>
    <row r="255" s="222" customFormat="true" ht="12.75" hidden="false" customHeight="false" outlineLevel="0" collapsed="false"/>
    <row r="256" s="222" customFormat="true" ht="12.75" hidden="false" customHeight="false" outlineLevel="0" collapsed="false"/>
    <row r="257" s="222" customFormat="true" ht="12.75" hidden="false" customHeight="false" outlineLevel="0" collapsed="false"/>
    <row r="258" s="222" customFormat="true" ht="12.75" hidden="false" customHeight="false" outlineLevel="0" collapsed="false"/>
    <row r="259" s="222" customFormat="true" ht="12.75" hidden="false" customHeight="false" outlineLevel="0" collapsed="false"/>
    <row r="260" s="222" customFormat="true" ht="12.75" hidden="false" customHeight="false" outlineLevel="0" collapsed="false"/>
    <row r="261" s="222" customFormat="true" ht="12.75" hidden="false" customHeight="false" outlineLevel="0" collapsed="false"/>
    <row r="262" s="222" customFormat="true" ht="12.75" hidden="false" customHeight="false" outlineLevel="0" collapsed="false"/>
    <row r="263" s="222" customFormat="true" ht="12.75" hidden="false" customHeight="false" outlineLevel="0" collapsed="false"/>
  </sheetData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J71" activeCellId="0" sqref="J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2.14"/>
    <col collapsed="false" customWidth="true" hidden="false" outlineLevel="0" max="3" min="3" style="231" width="15.85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2" width="7.7"/>
    <col collapsed="false" customWidth="true" hidden="false" outlineLevel="0" max="7" min="7" style="2" width="7.42"/>
    <col collapsed="false" customWidth="false" hidden="false" outlineLevel="0" max="257" min="8" style="2" width="9.14"/>
  </cols>
  <sheetData>
    <row r="1" s="4" customFormat="true" ht="20.25" hidden="false" customHeight="false" outlineLevel="0" collapsed="false">
      <c r="A1" s="3" t="s">
        <v>226</v>
      </c>
      <c r="C1" s="232"/>
    </row>
    <row r="2" s="6" customFormat="true" ht="6.75" hidden="false" customHeight="true" outlineLevel="0" collapsed="false">
      <c r="A2" s="5"/>
      <c r="C2" s="233"/>
    </row>
    <row r="3" s="6" customFormat="true" ht="16.5" hidden="false" customHeight="true" outlineLevel="0" collapsed="false">
      <c r="A3" s="6" t="s">
        <v>227</v>
      </c>
      <c r="C3" s="233"/>
    </row>
    <row r="4" s="6" customFormat="true" ht="9" hidden="false" customHeight="true" outlineLevel="0" collapsed="false">
      <c r="C4" s="233"/>
    </row>
    <row r="5" s="7" customFormat="true" ht="13.5" hidden="false" customHeight="true" outlineLevel="0" collapsed="false">
      <c r="A5" s="7" t="s">
        <v>228</v>
      </c>
      <c r="C5" s="234"/>
    </row>
    <row r="6" s="6" customFormat="true" ht="8.25" hidden="false" customHeight="true" outlineLevel="0" collapsed="false">
      <c r="A6" s="8"/>
      <c r="C6" s="233"/>
    </row>
    <row r="7" s="157" customFormat="true" ht="27" hidden="false" customHeight="true" outlineLevel="0" collapsed="false">
      <c r="A7" s="235" t="s">
        <v>3</v>
      </c>
      <c r="B7" s="11" t="s">
        <v>4</v>
      </c>
      <c r="C7" s="236" t="s">
        <v>229</v>
      </c>
      <c r="D7" s="190" t="s">
        <v>230</v>
      </c>
      <c r="E7" s="190" t="s">
        <v>212</v>
      </c>
      <c r="F7" s="12" t="s">
        <v>8</v>
      </c>
      <c r="G7" s="11" t="s">
        <v>231</v>
      </c>
    </row>
    <row r="8" s="238" customFormat="true" ht="12" hidden="false" customHeight="true" outlineLevel="0" collapsed="false">
      <c r="A8" s="237"/>
      <c r="B8" s="237"/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</row>
    <row r="9" s="21" customFormat="true" ht="12.75" hidden="false" customHeight="false" outlineLevel="0" collapsed="false">
      <c r="A9" s="53" t="n">
        <v>70</v>
      </c>
      <c r="B9" s="36" t="s">
        <v>232</v>
      </c>
      <c r="C9" s="29" t="n">
        <f aca="false">C10+C11+C14+C15+C16+C19</f>
        <v>1791123114.91</v>
      </c>
      <c r="D9" s="29" t="n">
        <f aca="false">D10+D11+D14+D15+D16+D19</f>
        <v>2065176300</v>
      </c>
      <c r="E9" s="29" t="n">
        <f aca="false">E10+E11+E14+E15+E16+E19</f>
        <v>2099487593</v>
      </c>
      <c r="F9" s="30" t="n">
        <f aca="false">E9/D9*100</f>
        <v>101.661421981261</v>
      </c>
      <c r="G9" s="30" t="n">
        <f aca="false">E9/C9*100</f>
        <v>117.21626366848</v>
      </c>
    </row>
    <row r="10" s="43" customFormat="true" ht="12.75" hidden="false" customHeight="false" outlineLevel="0" collapsed="false">
      <c r="A10" s="41" t="n">
        <v>7000</v>
      </c>
      <c r="B10" s="42" t="s">
        <v>233</v>
      </c>
      <c r="C10" s="239" t="n">
        <v>1372893976.66</v>
      </c>
      <c r="D10" s="239" t="n">
        <v>1515938000</v>
      </c>
      <c r="E10" s="239" t="n">
        <v>1539831894</v>
      </c>
      <c r="F10" s="240" t="n">
        <f aca="false">E10/D10*100</f>
        <v>101.576178841087</v>
      </c>
      <c r="G10" s="240" t="n">
        <f aca="false">E10/C10*100</f>
        <v>112.159563679209</v>
      </c>
    </row>
    <row r="11" s="43" customFormat="true" ht="12.75" hidden="false" customHeight="false" outlineLevel="0" collapsed="false">
      <c r="A11" s="41" t="n">
        <v>7030</v>
      </c>
      <c r="B11" s="42" t="s">
        <v>234</v>
      </c>
      <c r="C11" s="239" t="n">
        <f aca="false">SUM(C12:C13)</f>
        <v>131644535.02</v>
      </c>
      <c r="D11" s="239" t="n">
        <f aca="false">SUM(D12:D13)</f>
        <v>183142300</v>
      </c>
      <c r="E11" s="239" t="n">
        <f aca="false">SUM(E12:E13)</f>
        <v>199679994</v>
      </c>
      <c r="F11" s="240" t="n">
        <f aca="false">E11/D11*100</f>
        <v>109.029969591951</v>
      </c>
      <c r="G11" s="240" t="n">
        <f aca="false">E11/C11*100</f>
        <v>151.681187502135</v>
      </c>
    </row>
    <row r="12" s="43" customFormat="true" ht="12.75" hidden="false" customHeight="false" outlineLevel="0" collapsed="false">
      <c r="A12" s="41"/>
      <c r="B12" s="42" t="s">
        <v>235</v>
      </c>
      <c r="C12" s="239" t="n">
        <v>128597309.2</v>
      </c>
      <c r="D12" s="239" t="n">
        <v>180210300</v>
      </c>
      <c r="E12" s="239" t="n">
        <v>197325901</v>
      </c>
      <c r="F12" s="240" t="n">
        <f aca="false">E12/D12*100</f>
        <v>109.497570893562</v>
      </c>
      <c r="G12" s="240" t="n">
        <f aca="false">E12/C12*100</f>
        <v>153.44481329163</v>
      </c>
    </row>
    <row r="13" s="43" customFormat="true" ht="12.75" hidden="false" customHeight="false" outlineLevel="0" collapsed="false">
      <c r="A13" s="41"/>
      <c r="B13" s="42" t="s">
        <v>236</v>
      </c>
      <c r="C13" s="239" t="n">
        <v>3047225.82</v>
      </c>
      <c r="D13" s="239" t="n">
        <v>2932000</v>
      </c>
      <c r="E13" s="239" t="n">
        <v>2354093</v>
      </c>
      <c r="F13" s="240" t="n">
        <f aca="false">E13/D13*100</f>
        <v>80.2896657571623</v>
      </c>
      <c r="G13" s="240" t="n">
        <f aca="false">E13/C13*100</f>
        <v>77.2536444312486</v>
      </c>
    </row>
    <row r="14" s="43" customFormat="true" ht="12.75" hidden="false" customHeight="false" outlineLevel="0" collapsed="false">
      <c r="A14" s="41" t="n">
        <v>7032</v>
      </c>
      <c r="B14" s="42" t="s">
        <v>237</v>
      </c>
      <c r="C14" s="239" t="n">
        <v>3038754.62</v>
      </c>
      <c r="D14" s="239" t="n">
        <v>3245000</v>
      </c>
      <c r="E14" s="239" t="n">
        <v>24420203</v>
      </c>
      <c r="F14" s="240" t="n">
        <f aca="false">E14/D14*100</f>
        <v>752.548628659476</v>
      </c>
      <c r="G14" s="240" t="n">
        <f aca="false">E14/C14*100</f>
        <v>803.625368079243</v>
      </c>
    </row>
    <row r="15" s="43" customFormat="true" ht="12.75" hidden="false" customHeight="false" outlineLevel="0" collapsed="false">
      <c r="A15" s="41" t="n">
        <v>7033</v>
      </c>
      <c r="B15" s="42" t="s">
        <v>22</v>
      </c>
      <c r="C15" s="239" t="n">
        <v>83134848.73</v>
      </c>
      <c r="D15" s="239" t="n">
        <v>88437000</v>
      </c>
      <c r="E15" s="239" t="n">
        <v>87939366</v>
      </c>
      <c r="F15" s="240" t="n">
        <f aca="false">E15/D15*100</f>
        <v>99.4373011296177</v>
      </c>
      <c r="G15" s="240" t="n">
        <f aca="false">E15/C15*100</f>
        <v>105.779185676519</v>
      </c>
    </row>
    <row r="16" s="43" customFormat="true" ht="12.75" hidden="false" customHeight="false" outlineLevel="0" collapsed="false">
      <c r="A16" s="41" t="n">
        <v>7044</v>
      </c>
      <c r="B16" s="42" t="s">
        <v>24</v>
      </c>
      <c r="C16" s="239" t="n">
        <f aca="false">SUM(C17:C18)</f>
        <v>7634341.72</v>
      </c>
      <c r="D16" s="239" t="n">
        <f aca="false">SUM(D17:D18)</f>
        <v>18996000</v>
      </c>
      <c r="E16" s="239" t="n">
        <f aca="false">SUM(E17:E18)</f>
        <v>3408836</v>
      </c>
      <c r="F16" s="240" t="n">
        <f aca="false">E16/D16*100</f>
        <v>17.9450200042114</v>
      </c>
      <c r="G16" s="240" t="n">
        <f aca="false">E16/C16*100</f>
        <v>44.6513415959589</v>
      </c>
    </row>
    <row r="17" s="43" customFormat="true" ht="12.75" hidden="false" customHeight="false" outlineLevel="0" collapsed="false">
      <c r="A17" s="41"/>
      <c r="B17" s="42" t="s">
        <v>238</v>
      </c>
      <c r="C17" s="239" t="n">
        <v>1994024</v>
      </c>
      <c r="D17" s="239" t="n">
        <v>551000</v>
      </c>
      <c r="E17" s="239" t="n">
        <v>0</v>
      </c>
      <c r="F17" s="240" t="n">
        <f aca="false">E17/D17*100</f>
        <v>0</v>
      </c>
      <c r="G17" s="240" t="n">
        <f aca="false">E17/C17*100</f>
        <v>0</v>
      </c>
    </row>
    <row r="18" s="43" customFormat="true" ht="12.75" hidden="false" customHeight="false" outlineLevel="0" collapsed="false">
      <c r="A18" s="41"/>
      <c r="B18" s="42" t="s">
        <v>239</v>
      </c>
      <c r="C18" s="239" t="n">
        <v>5640317.72</v>
      </c>
      <c r="D18" s="239" t="n">
        <v>18445000</v>
      </c>
      <c r="E18" s="239" t="n">
        <v>3408836</v>
      </c>
      <c r="F18" s="240" t="n">
        <f aca="false">E18/D18*100</f>
        <v>18.4810843046896</v>
      </c>
      <c r="G18" s="240" t="n">
        <f aca="false">E18/C18*100</f>
        <v>60.4369499950794</v>
      </c>
    </row>
    <row r="19" s="43" customFormat="true" ht="12.75" hidden="false" customHeight="false" outlineLevel="0" collapsed="false">
      <c r="A19" s="41" t="n">
        <v>7047</v>
      </c>
      <c r="B19" s="47" t="s">
        <v>25</v>
      </c>
      <c r="C19" s="241" t="n">
        <f aca="false">SUM(C20:C29)</f>
        <v>192776658.16</v>
      </c>
      <c r="D19" s="241" t="n">
        <f aca="false">SUM(D20:D30)</f>
        <v>255418000</v>
      </c>
      <c r="E19" s="241" t="n">
        <f aca="false">SUM(E20:E30)</f>
        <v>244207300</v>
      </c>
      <c r="F19" s="242" t="n">
        <f aca="false">E19/D19*100</f>
        <v>95.6108418357359</v>
      </c>
      <c r="G19" s="242" t="n">
        <f aca="false">E19/C19*100</f>
        <v>126.678874056066</v>
      </c>
    </row>
    <row r="20" s="43" customFormat="true" ht="12.75" hidden="false" customHeight="false" outlineLevel="0" collapsed="false">
      <c r="A20" s="41"/>
      <c r="B20" s="47" t="s">
        <v>240</v>
      </c>
      <c r="C20" s="241" t="n">
        <v>13891622.45</v>
      </c>
      <c r="D20" s="241" t="n">
        <v>13300000</v>
      </c>
      <c r="E20" s="241" t="n">
        <v>16209453</v>
      </c>
      <c r="F20" s="242" t="n">
        <f aca="false">E20/D20*100</f>
        <v>121.875586466165</v>
      </c>
      <c r="G20" s="242" t="n">
        <f aca="false">E20/C20*100</f>
        <v>116.68509605946</v>
      </c>
    </row>
    <row r="21" s="43" customFormat="true" ht="12.75" hidden="false" customHeight="false" outlineLevel="0" collapsed="false">
      <c r="A21" s="41"/>
      <c r="B21" s="47" t="s">
        <v>241</v>
      </c>
      <c r="C21" s="239" t="n">
        <v>1984815.98</v>
      </c>
      <c r="D21" s="239" t="n">
        <v>2000000</v>
      </c>
      <c r="E21" s="239" t="n">
        <v>3176268</v>
      </c>
      <c r="F21" s="240" t="n">
        <f aca="false">E21/D21*100</f>
        <v>158.8134</v>
      </c>
      <c r="G21" s="240" t="n">
        <f aca="false">E21/C21*100</f>
        <v>160.028336732758</v>
      </c>
    </row>
    <row r="22" s="43" customFormat="true" ht="12.75" hidden="false" customHeight="false" outlineLevel="0" collapsed="false">
      <c r="A22" s="41"/>
      <c r="B22" s="47" t="s">
        <v>242</v>
      </c>
      <c r="C22" s="239" t="n">
        <v>5963726.75</v>
      </c>
      <c r="D22" s="239" t="n">
        <v>6612000</v>
      </c>
      <c r="E22" s="239" t="n">
        <v>5675324</v>
      </c>
      <c r="F22" s="240" t="n">
        <f aca="false">E22/D22*100</f>
        <v>85.8336963097399</v>
      </c>
      <c r="G22" s="240" t="n">
        <f aca="false">E22/C22*100</f>
        <v>95.1640515722824</v>
      </c>
    </row>
    <row r="23" s="43" customFormat="true" ht="12.75" hidden="false" customHeight="false" outlineLevel="0" collapsed="false">
      <c r="A23" s="41"/>
      <c r="B23" s="47" t="s">
        <v>243</v>
      </c>
      <c r="C23" s="239" t="n">
        <v>17411787.14</v>
      </c>
      <c r="D23" s="239" t="n">
        <v>18000000</v>
      </c>
      <c r="E23" s="239" t="n">
        <v>12169661</v>
      </c>
      <c r="F23" s="240" t="n">
        <f aca="false">E23/D23*100</f>
        <v>67.6092277777778</v>
      </c>
      <c r="G23" s="240" t="n">
        <f aca="false">E23/C23*100</f>
        <v>69.8932332571578</v>
      </c>
    </row>
    <row r="24" s="43" customFormat="true" ht="12.75" hidden="false" customHeight="false" outlineLevel="0" collapsed="false">
      <c r="A24" s="41"/>
      <c r="B24" s="47" t="s">
        <v>244</v>
      </c>
      <c r="C24" s="239" t="n">
        <v>856773.69</v>
      </c>
      <c r="D24" s="239" t="n">
        <v>0</v>
      </c>
      <c r="E24" s="239" t="n">
        <v>5742</v>
      </c>
      <c r="F24" s="240"/>
      <c r="G24" s="240" t="n">
        <f aca="false">E24/C24*100</f>
        <v>0.670188646899276</v>
      </c>
    </row>
    <row r="25" s="43" customFormat="true" ht="12.75" hidden="false" customHeight="false" outlineLevel="0" collapsed="false">
      <c r="A25" s="41"/>
      <c r="B25" s="47" t="s">
        <v>245</v>
      </c>
      <c r="C25" s="239" t="n">
        <v>8318883</v>
      </c>
      <c r="D25" s="239" t="n">
        <v>9206000</v>
      </c>
      <c r="E25" s="239" t="n">
        <v>10017890</v>
      </c>
      <c r="F25" s="240" t="n">
        <f aca="false">E25/D25*100</f>
        <v>108.819139691506</v>
      </c>
      <c r="G25" s="240" t="n">
        <f aca="false">E25/C25*100</f>
        <v>120.423499164491</v>
      </c>
    </row>
    <row r="26" s="43" customFormat="true" ht="12.75" hidden="false" customHeight="false" outlineLevel="0" collapsed="false">
      <c r="A26" s="41"/>
      <c r="B26" s="47" t="s">
        <v>246</v>
      </c>
      <c r="C26" s="239" t="n">
        <v>110727900.68</v>
      </c>
      <c r="D26" s="239" t="n">
        <v>124000000</v>
      </c>
      <c r="E26" s="239" t="n">
        <v>128392574</v>
      </c>
      <c r="F26" s="240" t="n">
        <f aca="false">E26/D26*100</f>
        <v>103.542398387097</v>
      </c>
      <c r="G26" s="240" t="n">
        <f aca="false">E26/C26*100</f>
        <v>115.95322697488</v>
      </c>
    </row>
    <row r="27" s="43" customFormat="true" ht="12.75" hidden="false" customHeight="false" outlineLevel="0" collapsed="false">
      <c r="A27" s="41"/>
      <c r="B27" s="47" t="s">
        <v>247</v>
      </c>
      <c r="C27" s="239" t="n">
        <v>11999812.13</v>
      </c>
      <c r="D27" s="239" t="n">
        <v>13000000</v>
      </c>
      <c r="E27" s="239" t="n">
        <v>12971860</v>
      </c>
      <c r="F27" s="240" t="n">
        <f aca="false">E27/D27*100</f>
        <v>99.7835384615385</v>
      </c>
      <c r="G27" s="240" t="n">
        <f aca="false">E27/C27*100</f>
        <v>108.100525737148</v>
      </c>
    </row>
    <row r="28" s="43" customFormat="true" ht="12.75" hidden="false" customHeight="false" outlineLevel="0" collapsed="false">
      <c r="A28" s="41"/>
      <c r="B28" s="47" t="s">
        <v>248</v>
      </c>
      <c r="C28" s="239" t="n">
        <v>3213092</v>
      </c>
      <c r="D28" s="239" t="n">
        <v>5000000</v>
      </c>
      <c r="E28" s="239" t="n">
        <v>457536</v>
      </c>
      <c r="F28" s="240" t="n">
        <f aca="false">E28/D28*100</f>
        <v>9.15072</v>
      </c>
      <c r="G28" s="240" t="n">
        <f aca="false">E28/C28*100</f>
        <v>14.239741656946</v>
      </c>
    </row>
    <row r="29" s="43" customFormat="true" ht="12.75" hidden="false" customHeight="false" outlineLevel="0" collapsed="false">
      <c r="A29" s="41"/>
      <c r="B29" s="47" t="s">
        <v>249</v>
      </c>
      <c r="C29" s="239" t="n">
        <v>18408244.34</v>
      </c>
      <c r="D29" s="239" t="n">
        <v>20000000</v>
      </c>
      <c r="E29" s="239" t="n">
        <v>19561404</v>
      </c>
      <c r="F29" s="240" t="n">
        <f aca="false">E29/D29*100</f>
        <v>97.80702</v>
      </c>
      <c r="G29" s="240" t="n">
        <f aca="false">E29/C29*100</f>
        <v>106.264365241471</v>
      </c>
    </row>
    <row r="30" s="43" customFormat="true" ht="12.75" hidden="false" customHeight="false" outlineLevel="0" collapsed="false">
      <c r="A30" s="41"/>
      <c r="B30" s="47" t="s">
        <v>250</v>
      </c>
      <c r="C30" s="239" t="n">
        <v>0</v>
      </c>
      <c r="D30" s="239" t="n">
        <v>44300000</v>
      </c>
      <c r="E30" s="239" t="n">
        <v>35569588</v>
      </c>
      <c r="F30" s="240" t="n">
        <f aca="false">E30/D30*100</f>
        <v>80.2925237020316</v>
      </c>
      <c r="G30" s="240"/>
    </row>
    <row r="31" s="43" customFormat="true" ht="12.75" hidden="false" customHeight="false" outlineLevel="0" collapsed="false">
      <c r="A31" s="41"/>
      <c r="B31" s="44"/>
      <c r="C31" s="239"/>
      <c r="D31" s="239"/>
      <c r="E31" s="239"/>
      <c r="F31" s="240"/>
      <c r="G31" s="240"/>
    </row>
    <row r="32" s="21" customFormat="true" ht="12.75" hidden="false" customHeight="false" outlineLevel="0" collapsed="false">
      <c r="A32" s="53" t="n">
        <v>71</v>
      </c>
      <c r="B32" s="36" t="s">
        <v>251</v>
      </c>
      <c r="C32" s="19" t="n">
        <f aca="false">C33+C34+C35+C41+C42+C43+C44</f>
        <v>236940301.4</v>
      </c>
      <c r="D32" s="19" t="n">
        <f aca="false">D33+D34+D35+D41+D42+D43+D44</f>
        <v>244386902</v>
      </c>
      <c r="E32" s="19" t="n">
        <f aca="false">E33+E34+E35+E41+E42+E43+E44</f>
        <v>269700610</v>
      </c>
      <c r="F32" s="20" t="n">
        <f aca="false">E32/D32*100</f>
        <v>110.358046111653</v>
      </c>
      <c r="G32" s="20" t="n">
        <f aca="false">E32/C32*100</f>
        <v>113.826397791524</v>
      </c>
    </row>
    <row r="33" s="43" customFormat="true" ht="12.75" hidden="false" customHeight="true" outlineLevel="0" collapsed="false">
      <c r="A33" s="41" t="n">
        <v>7101</v>
      </c>
      <c r="B33" s="243" t="s">
        <v>252</v>
      </c>
      <c r="C33" s="239" t="n">
        <v>3015600</v>
      </c>
      <c r="D33" s="239" t="n">
        <v>3000000</v>
      </c>
      <c r="E33" s="239" t="n">
        <v>818520</v>
      </c>
      <c r="F33" s="240" t="n">
        <f aca="false">E33/D33*100</f>
        <v>27.284</v>
      </c>
      <c r="G33" s="240" t="n">
        <f aca="false">E33/C33*100</f>
        <v>27.1428571428571</v>
      </c>
    </row>
    <row r="34" s="43" customFormat="true" ht="12.75" hidden="false" customHeight="false" outlineLevel="0" collapsed="false">
      <c r="A34" s="41" t="n">
        <v>7102</v>
      </c>
      <c r="B34" s="42" t="s">
        <v>29</v>
      </c>
      <c r="C34" s="239" t="n">
        <v>23653826.66</v>
      </c>
      <c r="D34" s="239" t="n">
        <v>14959902</v>
      </c>
      <c r="E34" s="239" t="n">
        <v>16658833</v>
      </c>
      <c r="F34" s="240" t="n">
        <f aca="false">E34/D34*100</f>
        <v>111.356565036322</v>
      </c>
      <c r="G34" s="240" t="n">
        <f aca="false">E34/C34*100</f>
        <v>70.4276447082072</v>
      </c>
    </row>
    <row r="35" s="43" customFormat="true" ht="12.75" hidden="false" customHeight="false" outlineLevel="0" collapsed="false">
      <c r="A35" s="41" t="n">
        <v>7103</v>
      </c>
      <c r="B35" s="42" t="s">
        <v>30</v>
      </c>
      <c r="C35" s="241" t="n">
        <f aca="false">SUM(C36:C40)</f>
        <v>51196545.28</v>
      </c>
      <c r="D35" s="241" t="n">
        <f aca="false">SUM(D36:D40)</f>
        <v>59257000</v>
      </c>
      <c r="E35" s="241" t="n">
        <f aca="false">SUM(E36:E40)</f>
        <v>66575314</v>
      </c>
      <c r="F35" s="242" t="n">
        <f aca="false">E35/D35*100</f>
        <v>112.350125723543</v>
      </c>
      <c r="G35" s="242" t="n">
        <f aca="false">E35/C35*100</f>
        <v>130.038684516488</v>
      </c>
    </row>
    <row r="36" s="43" customFormat="true" ht="12.75" hidden="false" customHeight="false" outlineLevel="0" collapsed="false">
      <c r="A36" s="41"/>
      <c r="B36" s="47" t="s">
        <v>253</v>
      </c>
      <c r="C36" s="239" t="n">
        <v>11724050.27</v>
      </c>
      <c r="D36" s="239" t="n">
        <v>11500000</v>
      </c>
      <c r="E36" s="239" t="n">
        <v>14795133</v>
      </c>
      <c r="F36" s="240" t="n">
        <f aca="false">E36/D36*100</f>
        <v>128.653330434783</v>
      </c>
      <c r="G36" s="240" t="n">
        <f aca="false">E36/C36*100</f>
        <v>126.194725024836</v>
      </c>
    </row>
    <row r="37" s="43" customFormat="true" ht="12.75" hidden="false" customHeight="false" outlineLevel="0" collapsed="false">
      <c r="A37" s="41"/>
      <c r="B37" s="47" t="s">
        <v>254</v>
      </c>
      <c r="C37" s="239" t="n">
        <v>25477027.38</v>
      </c>
      <c r="D37" s="239" t="n">
        <v>25000000</v>
      </c>
      <c r="E37" s="239" t="n">
        <v>30252235</v>
      </c>
      <c r="F37" s="240" t="n">
        <f aca="false">E37/D37*100</f>
        <v>121.00894</v>
      </c>
      <c r="G37" s="240" t="n">
        <f aca="false">E37/C37*100</f>
        <v>118.743189889369</v>
      </c>
    </row>
    <row r="38" s="43" customFormat="true" ht="12.75" hidden="false" customHeight="false" outlineLevel="0" collapsed="false">
      <c r="A38" s="41"/>
      <c r="B38" s="47" t="s">
        <v>255</v>
      </c>
      <c r="C38" s="239" t="n">
        <v>1620409.41</v>
      </c>
      <c r="D38" s="239" t="n">
        <v>5000000</v>
      </c>
      <c r="E38" s="239" t="n">
        <v>2018859</v>
      </c>
      <c r="F38" s="240" t="n">
        <f aca="false">E38/D38*100</f>
        <v>40.37718</v>
      </c>
      <c r="G38" s="240" t="n">
        <f aca="false">E38/C38*100</f>
        <v>124.589439405934</v>
      </c>
    </row>
    <row r="39" s="43" customFormat="true" ht="12.75" hidden="false" customHeight="false" outlineLevel="0" collapsed="false">
      <c r="A39" s="41"/>
      <c r="B39" s="47" t="s">
        <v>256</v>
      </c>
      <c r="C39" s="239" t="n">
        <v>0</v>
      </c>
      <c r="D39" s="239" t="n">
        <v>1757000</v>
      </c>
      <c r="E39" s="239" t="n">
        <v>1149298</v>
      </c>
      <c r="F39" s="240" t="n">
        <f aca="false">E39/D39*100</f>
        <v>65.4125213431986</v>
      </c>
      <c r="G39" s="240"/>
    </row>
    <row r="40" s="43" customFormat="true" ht="12.75" hidden="false" customHeight="false" outlineLevel="0" collapsed="false">
      <c r="A40" s="41"/>
      <c r="B40" s="47" t="s">
        <v>257</v>
      </c>
      <c r="C40" s="239" t="n">
        <v>12375058.22</v>
      </c>
      <c r="D40" s="239" t="n">
        <v>16000000</v>
      </c>
      <c r="E40" s="239" t="n">
        <v>18359789</v>
      </c>
      <c r="F40" s="240" t="n">
        <f aca="false">E40/D40*100</f>
        <v>114.74868125</v>
      </c>
      <c r="G40" s="240" t="n">
        <f aca="false">E40/C40*100</f>
        <v>148.361233325979</v>
      </c>
    </row>
    <row r="41" s="43" customFormat="true" ht="12.75" hidden="false" customHeight="false" outlineLevel="0" collapsed="false">
      <c r="A41" s="41" t="n">
        <v>7111</v>
      </c>
      <c r="B41" s="42" t="s">
        <v>258</v>
      </c>
      <c r="C41" s="239" t="n">
        <v>16764465.73</v>
      </c>
      <c r="D41" s="239" t="n">
        <v>17570000</v>
      </c>
      <c r="E41" s="239" t="n">
        <v>11533163</v>
      </c>
      <c r="F41" s="240" t="n">
        <f aca="false">E41/D41*100</f>
        <v>65.6412236767217</v>
      </c>
      <c r="G41" s="240" t="n">
        <f aca="false">E41/C41*100</f>
        <v>68.7952910981315</v>
      </c>
    </row>
    <row r="42" s="43" customFormat="true" ht="12.75" hidden="false" customHeight="false" outlineLevel="0" collapsed="false">
      <c r="A42" s="41" t="n">
        <v>7120</v>
      </c>
      <c r="B42" s="42" t="s">
        <v>259</v>
      </c>
      <c r="C42" s="239" t="n">
        <v>7581789.75</v>
      </c>
      <c r="D42" s="239" t="n">
        <v>8500000</v>
      </c>
      <c r="E42" s="239" t="n">
        <v>6306846</v>
      </c>
      <c r="F42" s="240" t="n">
        <f aca="false">E42/D42*100</f>
        <v>74.1981882352941</v>
      </c>
      <c r="G42" s="240" t="n">
        <f aca="false">E42/C42*100</f>
        <v>83.1841320843802</v>
      </c>
    </row>
    <row r="43" s="43" customFormat="true" ht="12.75" hidden="false" customHeight="false" outlineLevel="0" collapsed="false">
      <c r="A43" s="41" t="n">
        <v>7130</v>
      </c>
      <c r="B43" s="42" t="s">
        <v>36</v>
      </c>
      <c r="C43" s="239" t="n">
        <v>16218287.43</v>
      </c>
      <c r="D43" s="239" t="n">
        <v>20300000</v>
      </c>
      <c r="E43" s="239" t="n">
        <v>20011405</v>
      </c>
      <c r="F43" s="240" t="n">
        <f aca="false">E43/D43*100</f>
        <v>98.5783497536946</v>
      </c>
      <c r="G43" s="240" t="n">
        <f aca="false">E43/C43*100</f>
        <v>123.387904465077</v>
      </c>
    </row>
    <row r="44" s="43" customFormat="true" ht="12.75" hidden="false" customHeight="false" outlineLevel="0" collapsed="false">
      <c r="A44" s="41" t="n">
        <v>7141</v>
      </c>
      <c r="B44" s="42" t="s">
        <v>38</v>
      </c>
      <c r="C44" s="241" t="n">
        <f aca="false">SUM(C45:C48)</f>
        <v>118509786.55</v>
      </c>
      <c r="D44" s="241" t="n">
        <f aca="false">SUM(D45:D48)</f>
        <v>120800000</v>
      </c>
      <c r="E44" s="241" t="n">
        <f aca="false">SUM(E45:E49)</f>
        <v>147796529</v>
      </c>
      <c r="F44" s="242" t="n">
        <f aca="false">E44/D44*100</f>
        <v>122.348120033113</v>
      </c>
      <c r="G44" s="242" t="n">
        <f aca="false">E44/C44*100</f>
        <v>124.712509660663</v>
      </c>
    </row>
    <row r="45" s="43" customFormat="true" ht="12.75" hidden="false" customHeight="false" outlineLevel="0" collapsed="false">
      <c r="A45" s="41"/>
      <c r="B45" s="47" t="s">
        <v>260</v>
      </c>
      <c r="C45" s="239" t="n">
        <v>224834</v>
      </c>
      <c r="D45" s="239" t="n">
        <v>300000</v>
      </c>
      <c r="E45" s="239" t="n">
        <v>360371</v>
      </c>
      <c r="F45" s="240" t="n">
        <f aca="false">E45/D45*100</f>
        <v>120.123666666667</v>
      </c>
      <c r="G45" s="240" t="n">
        <f aca="false">E45/C45*100</f>
        <v>160.283142229378</v>
      </c>
    </row>
    <row r="46" s="43" customFormat="true" ht="12.75" hidden="false" customHeight="false" outlineLevel="0" collapsed="false">
      <c r="A46" s="41"/>
      <c r="B46" s="47" t="s">
        <v>261</v>
      </c>
      <c r="C46" s="239" t="n">
        <v>1962700</v>
      </c>
      <c r="D46" s="239" t="n">
        <v>1500000</v>
      </c>
      <c r="E46" s="239" t="n">
        <v>2068392</v>
      </c>
      <c r="F46" s="240" t="n">
        <f aca="false">E46/D46*100</f>
        <v>137.8928</v>
      </c>
      <c r="G46" s="240" t="n">
        <f aca="false">E46/C46*100</f>
        <v>105.385030824884</v>
      </c>
    </row>
    <row r="47" s="43" customFormat="true" ht="12.75" hidden="false" customHeight="false" outlineLevel="0" collapsed="false">
      <c r="A47" s="41"/>
      <c r="B47" s="47" t="s">
        <v>262</v>
      </c>
      <c r="C47" s="239" t="n">
        <v>52824487.62</v>
      </c>
      <c r="D47" s="239" t="n">
        <v>9000000</v>
      </c>
      <c r="E47" s="239" t="n">
        <v>6457600</v>
      </c>
      <c r="F47" s="240" t="n">
        <f aca="false">E47/D47*100</f>
        <v>71.7511111111111</v>
      </c>
      <c r="G47" s="240" t="n">
        <f aca="false">E47/C47*100</f>
        <v>12.224633481452</v>
      </c>
    </row>
    <row r="48" s="43" customFormat="true" ht="12.75" hidden="false" customHeight="false" outlineLevel="0" collapsed="false">
      <c r="A48" s="41"/>
      <c r="B48" s="47" t="s">
        <v>263</v>
      </c>
      <c r="C48" s="239" t="n">
        <v>63497764.93</v>
      </c>
      <c r="D48" s="239" t="n">
        <v>110000000</v>
      </c>
      <c r="E48" s="239" t="n">
        <v>137630166</v>
      </c>
      <c r="F48" s="240" t="n">
        <f aca="false">E48/D48*100</f>
        <v>125.118332727273</v>
      </c>
      <c r="G48" s="240" t="n">
        <f aca="false">E48/C48*100</f>
        <v>216.748047985191</v>
      </c>
    </row>
    <row r="49" s="43" customFormat="true" ht="12.75" hidden="false" customHeight="false" outlineLevel="0" collapsed="false">
      <c r="A49" s="41"/>
      <c r="B49" s="47" t="s">
        <v>264</v>
      </c>
      <c r="C49" s="239" t="n">
        <v>0</v>
      </c>
      <c r="D49" s="239" t="n">
        <v>0</v>
      </c>
      <c r="E49" s="239" t="n">
        <v>1280000</v>
      </c>
      <c r="F49" s="240"/>
      <c r="G49" s="240"/>
    </row>
    <row r="50" s="43" customFormat="true" ht="12.75" hidden="false" customHeight="false" outlineLevel="0" collapsed="false">
      <c r="A50" s="41"/>
      <c r="B50" s="47"/>
      <c r="C50" s="239"/>
      <c r="D50" s="239"/>
      <c r="E50" s="239"/>
      <c r="F50" s="240"/>
      <c r="G50" s="240"/>
    </row>
    <row r="51" s="21" customFormat="true" ht="12.75" hidden="false" customHeight="false" outlineLevel="0" collapsed="false">
      <c r="A51" s="53" t="n">
        <v>72</v>
      </c>
      <c r="B51" s="36" t="s">
        <v>265</v>
      </c>
      <c r="C51" s="19" t="n">
        <f aca="false">SUM(C52:C55)</f>
        <v>179096278.75</v>
      </c>
      <c r="D51" s="19" t="n">
        <f aca="false">SUM(D52:D55)</f>
        <v>326600000</v>
      </c>
      <c r="E51" s="19" t="n">
        <f aca="false">SUM(E52:E55)</f>
        <v>50078244</v>
      </c>
      <c r="F51" s="20" t="n">
        <f aca="false">E51/D51*100</f>
        <v>15.3332039191672</v>
      </c>
      <c r="G51" s="20" t="n">
        <f aca="false">E51/C51*100</f>
        <v>27.9616328990867</v>
      </c>
    </row>
    <row r="52" s="43" customFormat="true" ht="12.75" hidden="false" customHeight="false" outlineLevel="0" collapsed="false">
      <c r="A52" s="41" t="n">
        <v>7200</v>
      </c>
      <c r="B52" s="42" t="s">
        <v>41</v>
      </c>
      <c r="C52" s="239" t="n">
        <v>38604755.38</v>
      </c>
      <c r="D52" s="239" t="n">
        <v>15000000</v>
      </c>
      <c r="E52" s="239" t="n">
        <v>21037269</v>
      </c>
      <c r="F52" s="240" t="n">
        <f aca="false">E52/D52*100</f>
        <v>140.24846</v>
      </c>
      <c r="G52" s="240" t="n">
        <f aca="false">E52/C52*100</f>
        <v>54.4939834300797</v>
      </c>
    </row>
    <row r="53" s="43" customFormat="true" ht="12.75" hidden="false" customHeight="false" outlineLevel="0" collapsed="false">
      <c r="A53" s="41" t="n">
        <v>7202</v>
      </c>
      <c r="B53" s="47" t="s">
        <v>43</v>
      </c>
      <c r="C53" s="239" t="n">
        <v>26166.66</v>
      </c>
      <c r="D53" s="239" t="n">
        <v>50000</v>
      </c>
      <c r="E53" s="239" t="n">
        <v>21667</v>
      </c>
      <c r="F53" s="240" t="n">
        <f aca="false">E53/D53*100</f>
        <v>43.334</v>
      </c>
      <c r="G53" s="240" t="n">
        <f aca="false">E53/C53*100</f>
        <v>82.8038427525714</v>
      </c>
    </row>
    <row r="54" s="43" customFormat="true" ht="12.75" hidden="false" customHeight="false" outlineLevel="0" collapsed="false">
      <c r="A54" s="41" t="n">
        <v>7220</v>
      </c>
      <c r="B54" s="42" t="s">
        <v>45</v>
      </c>
      <c r="C54" s="239" t="n">
        <v>750358</v>
      </c>
      <c r="D54" s="239" t="n">
        <v>2600000</v>
      </c>
      <c r="E54" s="239" t="n">
        <v>1710640</v>
      </c>
      <c r="F54" s="240" t="n">
        <f aca="false">E54/D54*100</f>
        <v>65.7938461538462</v>
      </c>
      <c r="G54" s="240" t="n">
        <f aca="false">E54/C54*100</f>
        <v>227.976512544679</v>
      </c>
    </row>
    <row r="55" s="43" customFormat="true" ht="12.75" hidden="false" customHeight="false" outlineLevel="0" collapsed="false">
      <c r="A55" s="41" t="n">
        <v>7221</v>
      </c>
      <c r="B55" s="42" t="s">
        <v>46</v>
      </c>
      <c r="C55" s="239" t="n">
        <v>139714998.71</v>
      </c>
      <c r="D55" s="239" t="n">
        <v>308950000</v>
      </c>
      <c r="E55" s="239" t="n">
        <v>27308668</v>
      </c>
      <c r="F55" s="240" t="n">
        <f aca="false">E55/D55*100</f>
        <v>8.8391869234504</v>
      </c>
      <c r="G55" s="240" t="n">
        <f aca="false">E55/C55*100</f>
        <v>19.5459816427321</v>
      </c>
    </row>
    <row r="56" s="43" customFormat="true" ht="12.75" hidden="false" customHeight="false" outlineLevel="0" collapsed="false">
      <c r="A56" s="47"/>
      <c r="B56" s="42"/>
      <c r="C56" s="239"/>
      <c r="D56" s="239"/>
      <c r="E56" s="239"/>
      <c r="F56" s="240"/>
      <c r="G56" s="240"/>
    </row>
    <row r="57" s="21" customFormat="true" ht="12.75" hidden="false" customHeight="false" outlineLevel="0" collapsed="false">
      <c r="A57" s="53" t="n">
        <v>73</v>
      </c>
      <c r="B57" s="36" t="s">
        <v>266</v>
      </c>
      <c r="C57" s="19" t="n">
        <f aca="false">C58+C62+C80</f>
        <v>17055579.65</v>
      </c>
      <c r="D57" s="19" t="n">
        <f aca="false">D58+D62+D80</f>
        <v>38500000</v>
      </c>
      <c r="E57" s="19" t="n">
        <f aca="false">E58+E62+E80</f>
        <v>20918627</v>
      </c>
      <c r="F57" s="20" t="n">
        <f aca="false">E57/D57*100</f>
        <v>54.3340961038961</v>
      </c>
      <c r="G57" s="20" t="n">
        <f aca="false">E57/C57*100</f>
        <v>122.649757025408</v>
      </c>
    </row>
    <row r="58" s="43" customFormat="true" ht="12.75" hidden="false" customHeight="false" outlineLevel="0" collapsed="false">
      <c r="A58" s="41" t="n">
        <v>7300</v>
      </c>
      <c r="B58" s="42" t="s">
        <v>49</v>
      </c>
      <c r="C58" s="241" t="n">
        <f aca="false">C59</f>
        <v>457600</v>
      </c>
      <c r="D58" s="241" t="n">
        <f aca="false">SUM(D59:D60)</f>
        <v>500000</v>
      </c>
      <c r="E58" s="241" t="n">
        <f aca="false">SUM(E59:E60)</f>
        <v>100000</v>
      </c>
      <c r="F58" s="242" t="n">
        <f aca="false">E58/D58*100</f>
        <v>20</v>
      </c>
      <c r="G58" s="242" t="n">
        <f aca="false">E58/C58*100</f>
        <v>21.8531468531469</v>
      </c>
    </row>
    <row r="59" s="43" customFormat="true" ht="12.75" hidden="false" customHeight="true" outlineLevel="0" collapsed="false">
      <c r="A59" s="41"/>
      <c r="B59" s="47" t="s">
        <v>267</v>
      </c>
      <c r="C59" s="239" t="n">
        <v>457600</v>
      </c>
      <c r="D59" s="239" t="n">
        <v>0</v>
      </c>
      <c r="E59" s="239" t="n">
        <v>100000</v>
      </c>
      <c r="F59" s="240"/>
      <c r="G59" s="240" t="n">
        <f aca="false">E59/C59*100</f>
        <v>21.8531468531469</v>
      </c>
    </row>
    <row r="60" s="43" customFormat="true" ht="12.75" hidden="false" customHeight="true" outlineLevel="0" collapsed="false">
      <c r="A60" s="41"/>
      <c r="B60" s="47" t="s">
        <v>268</v>
      </c>
      <c r="C60" s="239" t="n">
        <v>0</v>
      </c>
      <c r="D60" s="239" t="n">
        <v>500000</v>
      </c>
      <c r="E60" s="239" t="n">
        <v>0</v>
      </c>
      <c r="F60" s="240" t="n">
        <f aca="false">E60/D60*100</f>
        <v>0</v>
      </c>
      <c r="G60" s="240"/>
    </row>
    <row r="61" s="43" customFormat="true" ht="12.75" hidden="false" customHeight="true" outlineLevel="0" collapsed="false">
      <c r="A61" s="41"/>
      <c r="B61" s="47"/>
      <c r="C61" s="239"/>
      <c r="D61" s="239"/>
      <c r="E61" s="239"/>
      <c r="F61" s="240"/>
      <c r="G61" s="240"/>
    </row>
    <row r="62" s="43" customFormat="true" ht="12.75" hidden="false" customHeight="false" outlineLevel="0" collapsed="false">
      <c r="A62" s="41" t="n">
        <v>7301</v>
      </c>
      <c r="B62" s="42" t="s">
        <v>50</v>
      </c>
      <c r="C62" s="241" t="n">
        <f aca="false">SUM(C63:C74)</f>
        <v>12635000</v>
      </c>
      <c r="D62" s="241" t="n">
        <f aca="false">SUM(D63:D78)</f>
        <v>37000000</v>
      </c>
      <c r="E62" s="241" t="n">
        <f aca="false">SUM(E63:E78)</f>
        <v>19800000</v>
      </c>
      <c r="F62" s="242" t="n">
        <f aca="false">E62/D62*100</f>
        <v>53.5135135135135</v>
      </c>
      <c r="G62" s="242" t="n">
        <f aca="false">E62/C62*100</f>
        <v>156.707558369608</v>
      </c>
    </row>
    <row r="63" s="43" customFormat="true" ht="12.75" hidden="false" customHeight="false" outlineLevel="0" collapsed="false">
      <c r="A63" s="41"/>
      <c r="B63" s="47" t="s">
        <v>269</v>
      </c>
      <c r="C63" s="239" t="n">
        <v>0</v>
      </c>
      <c r="D63" s="239" t="n">
        <v>6000000</v>
      </c>
      <c r="E63" s="239" t="n">
        <v>0</v>
      </c>
      <c r="F63" s="240" t="n">
        <f aca="false">E63/D63*100</f>
        <v>0</v>
      </c>
      <c r="G63" s="240"/>
    </row>
    <row r="64" s="43" customFormat="true" ht="12.75" hidden="false" customHeight="false" outlineLevel="0" collapsed="false">
      <c r="A64" s="41"/>
      <c r="B64" s="47" t="s">
        <v>270</v>
      </c>
      <c r="C64" s="239" t="n">
        <v>0</v>
      </c>
      <c r="D64" s="239" t="n">
        <v>0</v>
      </c>
      <c r="E64" s="239" t="n">
        <v>11000000</v>
      </c>
      <c r="F64" s="240"/>
      <c r="G64" s="240"/>
    </row>
    <row r="65" s="43" customFormat="true" ht="12.75" hidden="false" customHeight="false" outlineLevel="0" collapsed="false">
      <c r="A65" s="41"/>
      <c r="B65" s="47" t="s">
        <v>271</v>
      </c>
      <c r="C65" s="239" t="n">
        <v>0</v>
      </c>
      <c r="D65" s="239" t="n">
        <v>0</v>
      </c>
      <c r="E65" s="239" t="n">
        <v>300000</v>
      </c>
      <c r="F65" s="240"/>
      <c r="G65" s="240"/>
    </row>
    <row r="66" s="43" customFormat="true" ht="12.75" hidden="false" customHeight="false" outlineLevel="0" collapsed="false">
      <c r="A66" s="41"/>
      <c r="B66" s="47" t="s">
        <v>272</v>
      </c>
      <c r="C66" s="239" t="n">
        <v>2000000</v>
      </c>
      <c r="D66" s="239" t="n">
        <v>0</v>
      </c>
      <c r="E66" s="239" t="n">
        <v>0</v>
      </c>
      <c r="F66" s="240"/>
      <c r="G66" s="240" t="n">
        <f aca="false">E66/C66*100</f>
        <v>0</v>
      </c>
    </row>
    <row r="67" s="43" customFormat="true" ht="12.75" hidden="false" customHeight="false" outlineLevel="0" collapsed="false">
      <c r="A67" s="41"/>
      <c r="B67" s="47" t="s">
        <v>273</v>
      </c>
      <c r="C67" s="239" t="n">
        <v>0</v>
      </c>
      <c r="D67" s="239" t="n">
        <v>3000000</v>
      </c>
      <c r="E67" s="239" t="n">
        <v>0</v>
      </c>
      <c r="F67" s="240" t="n">
        <f aca="false">E67/D67*100</f>
        <v>0</v>
      </c>
      <c r="G67" s="240"/>
    </row>
    <row r="68" s="43" customFormat="true" ht="12.75" hidden="false" customHeight="false" outlineLevel="0" collapsed="false">
      <c r="A68" s="41"/>
      <c r="B68" s="47" t="s">
        <v>274</v>
      </c>
      <c r="C68" s="239" t="n">
        <v>1000000</v>
      </c>
      <c r="D68" s="239" t="n">
        <v>2000000</v>
      </c>
      <c r="E68" s="239" t="n">
        <v>2000000</v>
      </c>
      <c r="F68" s="240" t="n">
        <f aca="false">E68/D68*100</f>
        <v>100</v>
      </c>
      <c r="G68" s="240" t="n">
        <f aca="false">E68/C68*100</f>
        <v>200</v>
      </c>
    </row>
    <row r="69" s="43" customFormat="true" ht="12.75" hidden="false" customHeight="false" outlineLevel="0" collapsed="false">
      <c r="A69" s="41"/>
      <c r="B69" s="47" t="s">
        <v>275</v>
      </c>
      <c r="C69" s="239" t="n">
        <v>0</v>
      </c>
      <c r="D69" s="239" t="n">
        <v>2000000</v>
      </c>
      <c r="E69" s="239" t="n">
        <v>0</v>
      </c>
      <c r="F69" s="240" t="n">
        <f aca="false">E69/D69*100</f>
        <v>0</v>
      </c>
      <c r="G69" s="240"/>
    </row>
    <row r="70" s="43" customFormat="true" ht="12.75" hidden="false" customHeight="false" outlineLevel="0" collapsed="false">
      <c r="A70" s="41"/>
      <c r="B70" s="47" t="s">
        <v>276</v>
      </c>
      <c r="C70" s="239" t="n">
        <v>700000</v>
      </c>
      <c r="D70" s="239" t="n">
        <v>0</v>
      </c>
      <c r="E70" s="239" t="n">
        <v>0</v>
      </c>
      <c r="F70" s="240"/>
      <c r="G70" s="240" t="n">
        <f aca="false">E70/C70*100</f>
        <v>0</v>
      </c>
    </row>
    <row r="71" s="43" customFormat="true" ht="12.75" hidden="false" customHeight="false" outlineLevel="0" collapsed="false">
      <c r="A71" s="41"/>
      <c r="B71" s="47" t="s">
        <v>277</v>
      </c>
      <c r="C71" s="239" t="n">
        <v>7300000</v>
      </c>
      <c r="D71" s="239" t="n">
        <v>12000000</v>
      </c>
      <c r="E71" s="239" t="n">
        <v>6500000</v>
      </c>
      <c r="F71" s="240" t="n">
        <f aca="false">E71/D71*100</f>
        <v>54.1666666666667</v>
      </c>
      <c r="G71" s="240" t="n">
        <f aca="false">E71/C71*100</f>
        <v>89.041095890411</v>
      </c>
    </row>
    <row r="72" s="43" customFormat="true" ht="12.75" hidden="false" customHeight="false" outlineLevel="0" collapsed="false">
      <c r="A72" s="41"/>
      <c r="B72" s="47" t="s">
        <v>278</v>
      </c>
      <c r="C72" s="239" t="n">
        <v>0</v>
      </c>
      <c r="D72" s="239" t="n">
        <v>3000000</v>
      </c>
      <c r="E72" s="239" t="n">
        <v>0</v>
      </c>
      <c r="F72" s="240" t="n">
        <f aca="false">E72/D72*100</f>
        <v>0</v>
      </c>
      <c r="G72" s="240"/>
    </row>
    <row r="73" s="43" customFormat="true" ht="12.75" hidden="false" customHeight="false" outlineLevel="0" collapsed="false">
      <c r="A73" s="41"/>
      <c r="B73" s="47" t="s">
        <v>279</v>
      </c>
      <c r="C73" s="239" t="n">
        <v>0</v>
      </c>
      <c r="D73" s="239" t="n">
        <v>3000000</v>
      </c>
      <c r="E73" s="239" t="n">
        <v>0</v>
      </c>
      <c r="F73" s="240" t="n">
        <f aca="false">E73/D73*100</f>
        <v>0</v>
      </c>
      <c r="G73" s="240"/>
    </row>
    <row r="74" s="43" customFormat="true" ht="12.75" hidden="false" customHeight="false" outlineLevel="0" collapsed="false">
      <c r="A74" s="41"/>
      <c r="B74" s="47" t="s">
        <v>280</v>
      </c>
      <c r="C74" s="239" t="n">
        <v>1635000</v>
      </c>
      <c r="D74" s="239" t="n">
        <v>0</v>
      </c>
      <c r="E74" s="239" t="n">
        <v>0</v>
      </c>
      <c r="F74" s="240"/>
      <c r="G74" s="240" t="n">
        <f aca="false">E74/C74*100</f>
        <v>0</v>
      </c>
    </row>
    <row r="75" s="43" customFormat="true" ht="12.75" hidden="false" customHeight="false" outlineLevel="0" collapsed="false">
      <c r="A75" s="41"/>
      <c r="B75" s="47" t="s">
        <v>281</v>
      </c>
      <c r="C75" s="239" t="n">
        <v>0</v>
      </c>
      <c r="D75" s="239" t="n">
        <v>1500000</v>
      </c>
      <c r="E75" s="239" t="n">
        <v>0</v>
      </c>
      <c r="F75" s="240" t="n">
        <f aca="false">E75/D75*100</f>
        <v>0</v>
      </c>
      <c r="G75" s="240"/>
    </row>
    <row r="76" s="43" customFormat="true" ht="12.75" hidden="false" customHeight="false" outlineLevel="0" collapsed="false">
      <c r="A76" s="41"/>
      <c r="B76" s="47" t="s">
        <v>282</v>
      </c>
      <c r="C76" s="239" t="n">
        <v>0</v>
      </c>
      <c r="D76" s="239" t="n">
        <v>1500000</v>
      </c>
      <c r="E76" s="239" t="n">
        <v>0</v>
      </c>
      <c r="F76" s="240" t="n">
        <f aca="false">E76/D76*100</f>
        <v>0</v>
      </c>
      <c r="G76" s="240"/>
    </row>
    <row r="77" s="43" customFormat="true" ht="12.75" hidden="false" customHeight="false" outlineLevel="0" collapsed="false">
      <c r="A77" s="41"/>
      <c r="B77" s="47" t="s">
        <v>283</v>
      </c>
      <c r="C77" s="239" t="n">
        <v>0</v>
      </c>
      <c r="D77" s="239" t="n">
        <v>1500000</v>
      </c>
      <c r="E77" s="239" t="n">
        <v>0</v>
      </c>
      <c r="F77" s="240" t="n">
        <f aca="false">E77/D77*100</f>
        <v>0</v>
      </c>
      <c r="G77" s="240"/>
    </row>
    <row r="78" s="43" customFormat="true" ht="12.75" hidden="false" customHeight="false" outlineLevel="0" collapsed="false">
      <c r="A78" s="41"/>
      <c r="B78" s="47" t="s">
        <v>284</v>
      </c>
      <c r="C78" s="239" t="n">
        <v>0</v>
      </c>
      <c r="D78" s="239" t="n">
        <v>1500000</v>
      </c>
      <c r="E78" s="239" t="n">
        <v>0</v>
      </c>
      <c r="F78" s="240" t="n">
        <f aca="false">E78/D78*100</f>
        <v>0</v>
      </c>
      <c r="G78" s="240"/>
    </row>
    <row r="79" s="43" customFormat="true" ht="12.75" hidden="false" customHeight="false" outlineLevel="0" collapsed="false">
      <c r="A79" s="41"/>
      <c r="B79" s="47"/>
      <c r="C79" s="239"/>
      <c r="D79" s="239"/>
      <c r="E79" s="239"/>
      <c r="F79" s="240"/>
      <c r="G79" s="240"/>
    </row>
    <row r="80" s="43" customFormat="true" ht="12.75" hidden="false" customHeight="false" outlineLevel="0" collapsed="false">
      <c r="A80" s="41" t="n">
        <v>7310</v>
      </c>
      <c r="B80" s="47" t="s">
        <v>52</v>
      </c>
      <c r="C80" s="239" t="n">
        <f aca="false">C81</f>
        <v>3962979.65</v>
      </c>
      <c r="D80" s="239" t="n">
        <f aca="false">D81</f>
        <v>1000000</v>
      </c>
      <c r="E80" s="239" t="n">
        <f aca="false">E81</f>
        <v>1018627</v>
      </c>
      <c r="F80" s="240" t="n">
        <f aca="false">E80/D80*100</f>
        <v>101.8627</v>
      </c>
      <c r="G80" s="240" t="n">
        <f aca="false">E80/C80*100</f>
        <v>25.7035637313959</v>
      </c>
    </row>
    <row r="81" s="43" customFormat="true" ht="12.75" hidden="false" customHeight="false" outlineLevel="0" collapsed="false">
      <c r="A81" s="41"/>
      <c r="B81" s="47" t="s">
        <v>285</v>
      </c>
      <c r="C81" s="239" t="n">
        <v>3962979.65</v>
      </c>
      <c r="D81" s="239" t="n">
        <v>1000000</v>
      </c>
      <c r="E81" s="239" t="n">
        <v>1018627</v>
      </c>
      <c r="F81" s="240" t="n">
        <f aca="false">E81/D81*100</f>
        <v>101.8627</v>
      </c>
      <c r="G81" s="240" t="n">
        <f aca="false">E81/C81*100</f>
        <v>25.7035637313959</v>
      </c>
    </row>
    <row r="82" s="43" customFormat="true" ht="12.75" hidden="false" customHeight="false" outlineLevel="0" collapsed="false">
      <c r="A82" s="41"/>
      <c r="B82" s="47"/>
      <c r="C82" s="239"/>
      <c r="D82" s="239"/>
      <c r="E82" s="239"/>
      <c r="F82" s="240"/>
      <c r="G82" s="240"/>
    </row>
    <row r="83" s="21" customFormat="true" ht="12.75" hidden="false" customHeight="false" outlineLevel="0" collapsed="false">
      <c r="A83" s="53" t="n">
        <v>74</v>
      </c>
      <c r="B83" s="36" t="s">
        <v>286</v>
      </c>
      <c r="C83" s="19" t="n">
        <f aca="false">C84</f>
        <v>523765995</v>
      </c>
      <c r="D83" s="19" t="n">
        <f aca="false">D84+D95</f>
        <v>538082000</v>
      </c>
      <c r="E83" s="19" t="n">
        <f aca="false">E84+E95</f>
        <v>537943780</v>
      </c>
      <c r="F83" s="20" t="n">
        <f aca="false">E83/D83*100</f>
        <v>99.9743124653863</v>
      </c>
      <c r="G83" s="20" t="n">
        <f aca="false">E83/C83*100</f>
        <v>102.706892989492</v>
      </c>
    </row>
    <row r="84" s="43" customFormat="true" ht="12.75" hidden="false" customHeight="false" outlineLevel="0" collapsed="false">
      <c r="A84" s="41" t="n">
        <v>7400</v>
      </c>
      <c r="B84" s="42" t="s">
        <v>55</v>
      </c>
      <c r="C84" s="241" t="n">
        <f aca="false">SUM(C85:C93)</f>
        <v>523765995</v>
      </c>
      <c r="D84" s="241" t="n">
        <f aca="false">SUM(D85:D93)</f>
        <v>537522000</v>
      </c>
      <c r="E84" s="241" t="n">
        <f aca="false">SUM(E85:E93)</f>
        <v>537383395</v>
      </c>
      <c r="F84" s="242" t="n">
        <f aca="false">E84/D84*100</f>
        <v>99.9742140786796</v>
      </c>
      <c r="G84" s="242" t="n">
        <f aca="false">E84/C84*100</f>
        <v>102.599901507543</v>
      </c>
    </row>
    <row r="85" s="43" customFormat="true" ht="12.75" hidden="false" customHeight="false" outlineLevel="0" collapsed="false">
      <c r="A85" s="41"/>
      <c r="B85" s="42" t="s">
        <v>287</v>
      </c>
      <c r="C85" s="239" t="n">
        <v>443307000</v>
      </c>
      <c r="D85" s="239" t="n">
        <v>511949000</v>
      </c>
      <c r="E85" s="239" t="n">
        <v>506796000</v>
      </c>
      <c r="F85" s="240" t="n">
        <f aca="false">E85/D85*100</f>
        <v>98.9934544261245</v>
      </c>
      <c r="G85" s="240" t="n">
        <f aca="false">E85/C85*100</f>
        <v>114.321677753791</v>
      </c>
    </row>
    <row r="86" s="43" customFormat="true" ht="12.75" hidden="false" customHeight="false" outlineLevel="0" collapsed="false">
      <c r="A86" s="41"/>
      <c r="B86" s="42" t="s">
        <v>288</v>
      </c>
      <c r="C86" s="239" t="n">
        <v>0</v>
      </c>
      <c r="D86" s="239" t="n">
        <v>20776000</v>
      </c>
      <c r="E86" s="239" t="n">
        <v>20776000</v>
      </c>
      <c r="F86" s="240" t="n">
        <f aca="false">E86/D86*100</f>
        <v>100</v>
      </c>
      <c r="G86" s="240"/>
    </row>
    <row r="87" s="43" customFormat="true" ht="12.75" hidden="false" customHeight="false" outlineLevel="0" collapsed="false">
      <c r="A87" s="41"/>
      <c r="B87" s="47" t="s">
        <v>289</v>
      </c>
      <c r="C87" s="239" t="n">
        <v>59870000</v>
      </c>
      <c r="D87" s="239" t="n">
        <v>0</v>
      </c>
      <c r="E87" s="239" t="n">
        <v>0</v>
      </c>
      <c r="F87" s="240"/>
      <c r="G87" s="240" t="n">
        <f aca="false">E87/C87*100</f>
        <v>0</v>
      </c>
    </row>
    <row r="88" s="43" customFormat="true" ht="12.75" hidden="false" customHeight="false" outlineLevel="0" collapsed="false">
      <c r="A88" s="41"/>
      <c r="B88" s="47" t="s">
        <v>290</v>
      </c>
      <c r="C88" s="239" t="n">
        <v>0</v>
      </c>
      <c r="D88" s="239" t="n">
        <v>2300000</v>
      </c>
      <c r="E88" s="239" t="n">
        <v>2079574</v>
      </c>
      <c r="F88" s="240" t="n">
        <f aca="false">E88/D88*100</f>
        <v>90.4162608695652</v>
      </c>
      <c r="G88" s="240"/>
    </row>
    <row r="89" s="43" customFormat="true" ht="12.75" hidden="false" customHeight="false" outlineLevel="0" collapsed="false">
      <c r="A89" s="41"/>
      <c r="B89" s="47" t="s">
        <v>291</v>
      </c>
      <c r="C89" s="239" t="n">
        <v>17844013</v>
      </c>
      <c r="D89" s="239" t="n">
        <v>0</v>
      </c>
      <c r="E89" s="239" t="n">
        <v>0</v>
      </c>
      <c r="F89" s="240"/>
      <c r="G89" s="240" t="n">
        <f aca="false">E89/C89*100</f>
        <v>0</v>
      </c>
    </row>
    <row r="90" s="43" customFormat="true" ht="12.75" hidden="false" customHeight="false" outlineLevel="0" collapsed="false">
      <c r="A90" s="41"/>
      <c r="B90" s="47" t="s">
        <v>292</v>
      </c>
      <c r="C90" s="239" t="n">
        <v>0</v>
      </c>
      <c r="D90" s="239" t="n">
        <v>0</v>
      </c>
      <c r="E90" s="239" t="n">
        <v>4154448</v>
      </c>
      <c r="F90" s="240"/>
      <c r="G90" s="240"/>
    </row>
    <row r="91" s="43" customFormat="true" ht="12.75" hidden="false" customHeight="false" outlineLevel="0" collapsed="false">
      <c r="A91" s="41"/>
      <c r="B91" s="47" t="s">
        <v>293</v>
      </c>
      <c r="C91" s="239" t="n">
        <v>0</v>
      </c>
      <c r="D91" s="239" t="n">
        <v>0</v>
      </c>
      <c r="E91" s="239" t="n">
        <v>786000</v>
      </c>
      <c r="F91" s="240"/>
      <c r="G91" s="240"/>
    </row>
    <row r="92" s="43" customFormat="true" ht="12.75" hidden="false" customHeight="false" outlineLevel="0" collapsed="false">
      <c r="A92" s="41"/>
      <c r="B92" s="47" t="s">
        <v>294</v>
      </c>
      <c r="C92" s="239" t="n">
        <v>0</v>
      </c>
      <c r="D92" s="239" t="n">
        <v>0</v>
      </c>
      <c r="E92" s="239" t="n">
        <v>294700</v>
      </c>
      <c r="F92" s="240"/>
      <c r="G92" s="240"/>
    </row>
    <row r="93" s="43" customFormat="true" ht="12.75" hidden="false" customHeight="false" outlineLevel="0" collapsed="false">
      <c r="A93" s="41"/>
      <c r="B93" s="47" t="s">
        <v>295</v>
      </c>
      <c r="C93" s="239" t="n">
        <v>2744982</v>
      </c>
      <c r="D93" s="239" t="n">
        <v>2497000</v>
      </c>
      <c r="E93" s="239" t="n">
        <v>2496673</v>
      </c>
      <c r="F93" s="240" t="n">
        <f aca="false">E93/D93*100</f>
        <v>99.9869042851422</v>
      </c>
      <c r="G93" s="240" t="n">
        <f aca="false">E93/C93*100</f>
        <v>90.9540754729904</v>
      </c>
    </row>
    <row r="94" s="43" customFormat="true" ht="12.75" hidden="false" customHeight="false" outlineLevel="0" collapsed="false">
      <c r="A94" s="41"/>
      <c r="B94" s="47"/>
      <c r="C94" s="239"/>
      <c r="D94" s="239"/>
      <c r="E94" s="239"/>
      <c r="F94" s="240"/>
      <c r="G94" s="240"/>
    </row>
    <row r="95" s="43" customFormat="true" ht="12.75" hidden="false" customHeight="false" outlineLevel="0" collapsed="false">
      <c r="A95" s="41" t="n">
        <v>7401</v>
      </c>
      <c r="B95" s="47" t="s">
        <v>56</v>
      </c>
      <c r="C95" s="239" t="n">
        <v>0</v>
      </c>
      <c r="D95" s="239" t="n">
        <f aca="false">D96</f>
        <v>560000</v>
      </c>
      <c r="E95" s="239" t="n">
        <f aca="false">E96</f>
        <v>560385</v>
      </c>
      <c r="F95" s="240" t="n">
        <f aca="false">E95/D95*100</f>
        <v>100.06875</v>
      </c>
      <c r="G95" s="240"/>
    </row>
    <row r="96" s="43" customFormat="true" ht="12.75" hidden="false" customHeight="false" outlineLevel="0" collapsed="false">
      <c r="A96" s="41"/>
      <c r="B96" s="47" t="s">
        <v>296</v>
      </c>
      <c r="C96" s="239" t="n">
        <v>0</v>
      </c>
      <c r="D96" s="239" t="n">
        <v>560000</v>
      </c>
      <c r="E96" s="239" t="n">
        <v>560385</v>
      </c>
      <c r="F96" s="240" t="n">
        <f aca="false">E96/D96*100</f>
        <v>100.06875</v>
      </c>
      <c r="G96" s="240"/>
    </row>
    <row r="97" s="43" customFormat="true" ht="12.75" hidden="false" customHeight="false" outlineLevel="0" collapsed="false">
      <c r="A97" s="41"/>
      <c r="B97" s="47"/>
      <c r="C97" s="239"/>
      <c r="D97" s="239"/>
      <c r="E97" s="239"/>
      <c r="F97" s="240"/>
      <c r="G97" s="240"/>
    </row>
    <row r="98" s="21" customFormat="true" ht="12.75" hidden="false" customHeight="false" outlineLevel="0" collapsed="false">
      <c r="A98" s="53"/>
      <c r="B98" s="53" t="s">
        <v>144</v>
      </c>
      <c r="C98" s="29" t="n">
        <f aca="false">C9+C32+C51+C57+C83</f>
        <v>2747981269.71</v>
      </c>
      <c r="D98" s="29" t="n">
        <f aca="false">D9+D32+D51+D57+D83</f>
        <v>3212745202</v>
      </c>
      <c r="E98" s="29" t="n">
        <f aca="false">E9+E32+E51+E57+E83</f>
        <v>2978128854</v>
      </c>
      <c r="F98" s="30" t="n">
        <f aca="false">E98/D98*100</f>
        <v>92.6973247721623</v>
      </c>
      <c r="G98" s="30" t="n">
        <f aca="false">E98/C98*100</f>
        <v>108.375151127369</v>
      </c>
    </row>
    <row r="99" s="43" customFormat="true" ht="12.75" hidden="false" customHeight="false" outlineLevel="0" collapsed="false">
      <c r="A99" s="41"/>
      <c r="B99" s="47"/>
      <c r="C99" s="239"/>
      <c r="D99" s="239"/>
      <c r="E99" s="239"/>
      <c r="F99" s="240"/>
      <c r="G99" s="240"/>
    </row>
    <row r="100" s="43" customFormat="true" ht="12.75" hidden="false" customHeight="false" outlineLevel="0" collapsed="false">
      <c r="A100" s="41" t="n">
        <v>7500</v>
      </c>
      <c r="B100" s="47" t="s">
        <v>121</v>
      </c>
      <c r="C100" s="239" t="n">
        <v>1443470.8</v>
      </c>
      <c r="D100" s="239" t="n">
        <v>1400000</v>
      </c>
      <c r="E100" s="239" t="n">
        <v>724602</v>
      </c>
      <c r="F100" s="240" t="n">
        <f aca="false">E100/D100*100</f>
        <v>51.7572857142857</v>
      </c>
      <c r="G100" s="240" t="n">
        <f aca="false">E100/C100*100</f>
        <v>50.1985907854873</v>
      </c>
    </row>
    <row r="101" s="43" customFormat="true" ht="12.75" hidden="false" customHeight="false" outlineLevel="0" collapsed="false">
      <c r="A101" s="41" t="n">
        <v>7512</v>
      </c>
      <c r="B101" s="85" t="s">
        <v>297</v>
      </c>
      <c r="C101" s="239" t="n">
        <v>7824800</v>
      </c>
      <c r="D101" s="239" t="n">
        <v>0</v>
      </c>
      <c r="E101" s="239" t="n">
        <v>0</v>
      </c>
      <c r="F101" s="240"/>
      <c r="G101" s="240" t="n">
        <f aca="false">E101/C101*100</f>
        <v>0</v>
      </c>
    </row>
    <row r="102" s="43" customFormat="true" ht="12.75" hidden="false" customHeight="false" outlineLevel="0" collapsed="false">
      <c r="A102" s="41"/>
      <c r="B102" s="47"/>
      <c r="C102" s="239"/>
      <c r="D102" s="239"/>
      <c r="E102" s="239"/>
      <c r="F102" s="240"/>
      <c r="G102" s="240"/>
    </row>
    <row r="103" s="21" customFormat="true" ht="12.75" hidden="false" customHeight="false" outlineLevel="0" collapsed="false">
      <c r="A103" s="53"/>
      <c r="B103" s="53" t="s">
        <v>298</v>
      </c>
      <c r="C103" s="29" t="n">
        <f aca="false">C98+C100+C101</f>
        <v>2757249540.51</v>
      </c>
      <c r="D103" s="29" t="n">
        <f aca="false">D98+D100</f>
        <v>3214145202</v>
      </c>
      <c r="E103" s="29" t="n">
        <f aca="false">E98+E100</f>
        <v>2978853456</v>
      </c>
      <c r="F103" s="30" t="n">
        <f aca="false">E103/D103*100</f>
        <v>92.679492331162</v>
      </c>
      <c r="G103" s="30" t="n">
        <f aca="false">E103/C103*100</f>
        <v>108.037136727531</v>
      </c>
    </row>
    <row r="104" s="43" customFormat="true" ht="12.75" hidden="false" customHeight="false" outlineLevel="0" collapsed="false">
      <c r="A104" s="41"/>
      <c r="B104" s="47" t="s">
        <v>299</v>
      </c>
      <c r="C104" s="239" t="n">
        <v>318879255</v>
      </c>
      <c r="D104" s="239" t="n">
        <v>283408071.19</v>
      </c>
      <c r="E104" s="239" t="n">
        <v>283408071</v>
      </c>
      <c r="F104" s="240" t="n">
        <f aca="false">E104/D104*100</f>
        <v>99.9999999329589</v>
      </c>
      <c r="G104" s="240" t="n">
        <f aca="false">E104/C104*100</f>
        <v>88.8762961391139</v>
      </c>
    </row>
    <row r="105" s="43" customFormat="true" ht="12.75" hidden="false" customHeight="false" outlineLevel="0" collapsed="false">
      <c r="A105" s="41"/>
      <c r="B105" s="47"/>
      <c r="C105" s="239"/>
      <c r="D105" s="239"/>
      <c r="E105" s="239"/>
      <c r="F105" s="240"/>
      <c r="G105" s="240"/>
    </row>
    <row r="106" s="21" customFormat="true" ht="12.75" hidden="false" customHeight="false" outlineLevel="0" collapsed="false">
      <c r="A106" s="53"/>
      <c r="B106" s="53" t="s">
        <v>300</v>
      </c>
      <c r="C106" s="29" t="n">
        <f aca="false">C103+C104</f>
        <v>3076128795.51</v>
      </c>
      <c r="D106" s="29" t="n">
        <f aca="false">D103+D104</f>
        <v>3497553273.19</v>
      </c>
      <c r="E106" s="29" t="n">
        <f aca="false">E103+E104</f>
        <v>3262261527</v>
      </c>
      <c r="F106" s="30" t="n">
        <f aca="false">E106/D106*100</f>
        <v>93.2726758447514</v>
      </c>
      <c r="G106" s="30" t="n">
        <f aca="false">E106/C106*100</f>
        <v>106.050875755322</v>
      </c>
    </row>
    <row r="107" s="43" customFormat="true" ht="12.75" hidden="false" customHeight="false" outlineLevel="0" collapsed="false">
      <c r="A107" s="244"/>
      <c r="B107" s="245"/>
      <c r="C107" s="246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99"/>
    <col collapsed="false" customWidth="true" hidden="false" outlineLevel="0" max="3" min="3" style="247" width="12.28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6.7"/>
    <col collapsed="false" customWidth="true" hidden="false" outlineLevel="0" max="9" min="8" style="0" width="6.41"/>
  </cols>
  <sheetData>
    <row r="1" s="250" customFormat="true" ht="15.75" hidden="false" customHeight="false" outlineLevel="0" collapsed="false">
      <c r="A1" s="248" t="s">
        <v>301</v>
      </c>
      <c r="B1" s="248"/>
      <c r="C1" s="249"/>
    </row>
    <row r="2" s="250" customFormat="true" ht="17.25" hidden="false" customHeight="true" outlineLevel="0" collapsed="false">
      <c r="A2" s="248"/>
      <c r="B2" s="248"/>
      <c r="C2" s="249"/>
    </row>
    <row r="3" s="13" customFormat="true" ht="34.5" hidden="false" customHeight="true" outlineLevel="0" collapsed="false">
      <c r="A3" s="10" t="s">
        <v>302</v>
      </c>
      <c r="B3" s="10" t="s">
        <v>148</v>
      </c>
      <c r="C3" s="251" t="s">
        <v>303</v>
      </c>
      <c r="D3" s="11" t="s">
        <v>5</v>
      </c>
      <c r="E3" s="11" t="s">
        <v>6</v>
      </c>
      <c r="F3" s="11" t="s">
        <v>130</v>
      </c>
      <c r="G3" s="12" t="s">
        <v>8</v>
      </c>
      <c r="H3" s="12" t="s">
        <v>8</v>
      </c>
      <c r="I3" s="252" t="s">
        <v>231</v>
      </c>
    </row>
    <row r="4" s="163" customFormat="true" ht="12" hidden="false" customHeight="true" outlineLevel="0" collapsed="false">
      <c r="A4" s="253"/>
      <c r="B4" s="162"/>
      <c r="C4" s="15" t="s">
        <v>9</v>
      </c>
      <c r="D4" s="15" t="s">
        <v>10</v>
      </c>
      <c r="E4" s="15" t="s">
        <v>11</v>
      </c>
      <c r="F4" s="15" t="s">
        <v>304</v>
      </c>
      <c r="G4" s="15" t="s">
        <v>305</v>
      </c>
      <c r="H4" s="15" t="s">
        <v>306</v>
      </c>
      <c r="I4" s="15" t="s">
        <v>307</v>
      </c>
    </row>
    <row r="5" s="257" customFormat="true" ht="12.75" hidden="false" customHeight="false" outlineLevel="0" collapsed="false">
      <c r="A5" s="254" t="s">
        <v>308</v>
      </c>
      <c r="B5" s="255" t="s">
        <v>150</v>
      </c>
      <c r="C5" s="166" t="n">
        <f aca="false">SUM(C6:C8)</f>
        <v>360939615.1</v>
      </c>
      <c r="D5" s="166" t="n">
        <f aca="false">SUM(D6:D8)</f>
        <v>432439467</v>
      </c>
      <c r="E5" s="166" t="n">
        <f aca="false">SUM(E6:E8)</f>
        <v>424039467</v>
      </c>
      <c r="F5" s="166" t="n">
        <f aca="false">SUM(F6:F8)</f>
        <v>355739356</v>
      </c>
      <c r="G5" s="256" t="n">
        <f aca="false">F5/E5*100</f>
        <v>83.8929825369298</v>
      </c>
      <c r="H5" s="256" t="n">
        <f aca="false">F5/D5*100</f>
        <v>82.2633878604794</v>
      </c>
      <c r="I5" s="256" t="n">
        <f aca="false">F5/C5*100</f>
        <v>98.559244016881</v>
      </c>
    </row>
    <row r="6" customFormat="false" ht="12.75" hidden="false" customHeight="false" outlineLevel="0" collapsed="false">
      <c r="A6" s="253" t="s">
        <v>309</v>
      </c>
      <c r="B6" s="158" t="s">
        <v>310</v>
      </c>
      <c r="C6" s="126" t="n">
        <f aca="false">FNo!C7</f>
        <v>327352679.1</v>
      </c>
      <c r="D6" s="126" t="n">
        <f aca="false">FNo!D7</f>
        <v>388078315</v>
      </c>
      <c r="E6" s="126" t="n">
        <f aca="false">FNo!E7</f>
        <v>388203315</v>
      </c>
      <c r="F6" s="126" t="n">
        <f aca="false">FNo!F7</f>
        <v>325240829</v>
      </c>
      <c r="G6" s="258" t="n">
        <f aca="false">F6/E6*100</f>
        <v>83.7810540077433</v>
      </c>
      <c r="H6" s="258" t="n">
        <f aca="false">F6/D6*100</f>
        <v>83.8080398797856</v>
      </c>
      <c r="I6" s="258" t="n">
        <f aca="false">F6/C6*100</f>
        <v>99.3548700729115</v>
      </c>
    </row>
    <row r="7" customFormat="false" ht="12.75" hidden="false" customHeight="false" outlineLevel="0" collapsed="false">
      <c r="A7" s="253" t="s">
        <v>311</v>
      </c>
      <c r="B7" s="158" t="s">
        <v>312</v>
      </c>
      <c r="C7" s="126" t="n">
        <f aca="false">FNo!C42</f>
        <v>24558364</v>
      </c>
      <c r="D7" s="126" t="n">
        <f aca="false">FNo!D42</f>
        <v>34863092</v>
      </c>
      <c r="E7" s="126" t="n">
        <f aca="false">FNo!E42</f>
        <v>26338092</v>
      </c>
      <c r="F7" s="126" t="n">
        <f aca="false">FNo!F42</f>
        <v>21000467</v>
      </c>
      <c r="G7" s="258" t="n">
        <f aca="false">F7/E7*100</f>
        <v>79.7342001842806</v>
      </c>
      <c r="H7" s="258" t="n">
        <f aca="false">F7/D7*100</f>
        <v>60.2369606229993</v>
      </c>
      <c r="I7" s="258" t="n">
        <f aca="false">F7/C7*100</f>
        <v>85.5124836491551</v>
      </c>
    </row>
    <row r="8" customFormat="false" ht="12.75" hidden="false" customHeight="false" outlineLevel="0" collapsed="false">
      <c r="A8" s="253" t="s">
        <v>313</v>
      </c>
      <c r="B8" s="158" t="s">
        <v>314</v>
      </c>
      <c r="C8" s="126" t="n">
        <f aca="false">FNo!C91</f>
        <v>9028572</v>
      </c>
      <c r="D8" s="126" t="n">
        <f aca="false">FNo!D91</f>
        <v>9498060</v>
      </c>
      <c r="E8" s="126" t="n">
        <f aca="false">FNo!E91</f>
        <v>9498060</v>
      </c>
      <c r="F8" s="126" t="n">
        <f aca="false">FNo!F91</f>
        <v>9498060</v>
      </c>
      <c r="G8" s="258" t="n">
        <f aca="false">F8/E8*100</f>
        <v>100</v>
      </c>
      <c r="H8" s="258" t="n">
        <f aca="false">F8/D8*100</f>
        <v>100</v>
      </c>
      <c r="I8" s="258" t="n">
        <f aca="false">F8/C8*100</f>
        <v>105.20002498734</v>
      </c>
    </row>
    <row r="9" customFormat="false" ht="12.75" hidden="false" customHeight="false" outlineLevel="0" collapsed="false">
      <c r="A9" s="253"/>
      <c r="B9" s="158"/>
      <c r="C9" s="126"/>
      <c r="D9" s="126"/>
      <c r="E9" s="126"/>
      <c r="F9" s="126"/>
      <c r="G9" s="258"/>
      <c r="H9" s="258"/>
      <c r="I9" s="258"/>
    </row>
    <row r="10" s="257" customFormat="true" ht="12.75" hidden="false" customHeight="false" outlineLevel="0" collapsed="false">
      <c r="A10" s="254" t="s">
        <v>315</v>
      </c>
      <c r="B10" s="255" t="s">
        <v>180</v>
      </c>
      <c r="C10" s="166" t="n">
        <f aca="false">C11</f>
        <v>7455112</v>
      </c>
      <c r="D10" s="166" t="n">
        <f aca="false">D11</f>
        <v>7842809</v>
      </c>
      <c r="E10" s="166" t="n">
        <f aca="false">E11</f>
        <v>7842809</v>
      </c>
      <c r="F10" s="166" t="n">
        <f aca="false">F11</f>
        <v>7561179.13</v>
      </c>
      <c r="G10" s="256" t="n">
        <f aca="false">F10/E10*100</f>
        <v>96.4090688680548</v>
      </c>
      <c r="H10" s="256" t="n">
        <f aca="false">F10/D10*100</f>
        <v>96.4090688680548</v>
      </c>
      <c r="I10" s="256" t="n">
        <f aca="false">F10/C10*100</f>
        <v>101.422743615388</v>
      </c>
    </row>
    <row r="11" customFormat="false" ht="12.75" hidden="false" customHeight="false" outlineLevel="0" collapsed="false">
      <c r="A11" s="253" t="s">
        <v>316</v>
      </c>
      <c r="B11" s="158" t="s">
        <v>317</v>
      </c>
      <c r="C11" s="126" t="n">
        <f aca="false">FNo!C98</f>
        <v>7455112</v>
      </c>
      <c r="D11" s="126" t="n">
        <f aca="false">FNo!D98</f>
        <v>7842809</v>
      </c>
      <c r="E11" s="126" t="n">
        <f aca="false">FNo!E98</f>
        <v>7842809</v>
      </c>
      <c r="F11" s="126" t="n">
        <f aca="false">FNo!F98</f>
        <v>7561179.13</v>
      </c>
      <c r="G11" s="258" t="n">
        <f aca="false">F11/E11*100</f>
        <v>96.4090688680548</v>
      </c>
      <c r="H11" s="258" t="n">
        <f aca="false">F11/D11*100</f>
        <v>96.4090688680548</v>
      </c>
      <c r="I11" s="258" t="n">
        <f aca="false">F11/C11*100</f>
        <v>101.422743615388</v>
      </c>
    </row>
    <row r="12" customFormat="false" ht="12.75" hidden="false" customHeight="false" outlineLevel="0" collapsed="false">
      <c r="A12" s="253"/>
      <c r="B12" s="158"/>
      <c r="C12" s="126"/>
      <c r="D12" s="126"/>
      <c r="E12" s="126"/>
      <c r="F12" s="126"/>
      <c r="G12" s="258"/>
      <c r="H12" s="258"/>
      <c r="I12" s="258"/>
    </row>
    <row r="13" s="257" customFormat="true" ht="12.75" hidden="false" customHeight="false" outlineLevel="0" collapsed="false">
      <c r="A13" s="254" t="s">
        <v>318</v>
      </c>
      <c r="B13" s="255" t="s">
        <v>183</v>
      </c>
      <c r="C13" s="166" t="n">
        <f aca="false">SUM(C14:C15)</f>
        <v>44813396</v>
      </c>
      <c r="D13" s="166" t="n">
        <f aca="false">SUM(D14:D15)</f>
        <v>51483911</v>
      </c>
      <c r="E13" s="166" t="n">
        <f aca="false">SUM(E14:E15)</f>
        <v>51483911</v>
      </c>
      <c r="F13" s="166" t="n">
        <f aca="false">SUM(F14:F15)</f>
        <v>49624043.93</v>
      </c>
      <c r="G13" s="256" t="n">
        <f aca="false">F13/E13*100</f>
        <v>96.3874790514652</v>
      </c>
      <c r="H13" s="256" t="n">
        <f aca="false">F13/D13*100</f>
        <v>96.3874790514652</v>
      </c>
      <c r="I13" s="256" t="n">
        <f aca="false">F13/C13*100</f>
        <v>110.734843505277</v>
      </c>
    </row>
    <row r="14" customFormat="false" ht="12.75" hidden="false" customHeight="false" outlineLevel="0" collapsed="false">
      <c r="A14" s="253" t="s">
        <v>319</v>
      </c>
      <c r="B14" s="158" t="s">
        <v>320</v>
      </c>
      <c r="C14" s="126" t="n">
        <f aca="false">FNo!C110</f>
        <v>40000000</v>
      </c>
      <c r="D14" s="126" t="n">
        <f aca="false">FNo!D110</f>
        <v>48301121</v>
      </c>
      <c r="E14" s="126" t="n">
        <f aca="false">FNo!E110</f>
        <v>48301121</v>
      </c>
      <c r="F14" s="126" t="n">
        <f aca="false">FNo!F110</f>
        <v>48301121</v>
      </c>
      <c r="G14" s="258" t="n">
        <f aca="false">F14/E14*100</f>
        <v>100</v>
      </c>
      <c r="H14" s="258" t="n">
        <f aca="false">F14/D14*100</f>
        <v>100</v>
      </c>
      <c r="I14" s="258" t="n">
        <f aca="false">F14/C14*100</f>
        <v>120.7528025</v>
      </c>
    </row>
    <row r="15" customFormat="false" ht="12.75" hidden="false" customHeight="false" outlineLevel="0" collapsed="false">
      <c r="A15" s="253" t="s">
        <v>321</v>
      </c>
      <c r="B15" s="158" t="s">
        <v>322</v>
      </c>
      <c r="C15" s="126" t="n">
        <f aca="false">FNo!C118</f>
        <v>4813396</v>
      </c>
      <c r="D15" s="126" t="n">
        <f aca="false">FNo!D118</f>
        <v>3182790</v>
      </c>
      <c r="E15" s="126" t="n">
        <f aca="false">FNo!E118</f>
        <v>3182790</v>
      </c>
      <c r="F15" s="126" t="n">
        <f aca="false">FNo!F118</f>
        <v>1322922.93</v>
      </c>
      <c r="G15" s="258" t="n">
        <f aca="false">F15/E15*100</f>
        <v>41.5648826972562</v>
      </c>
      <c r="H15" s="258" t="n">
        <f aca="false">F15/D15*100</f>
        <v>41.5648826972562</v>
      </c>
      <c r="I15" s="258" t="n">
        <f aca="false">F15/C15*100</f>
        <v>27.4841905797902</v>
      </c>
    </row>
    <row r="16" customFormat="false" ht="12.75" hidden="false" customHeight="false" outlineLevel="0" collapsed="false">
      <c r="A16" s="253"/>
      <c r="B16" s="158"/>
      <c r="C16" s="126"/>
      <c r="D16" s="126"/>
      <c r="E16" s="126"/>
      <c r="F16" s="126"/>
      <c r="G16" s="258"/>
      <c r="H16" s="258"/>
      <c r="I16" s="258"/>
    </row>
    <row r="17" s="257" customFormat="true" ht="12.75" hidden="false" customHeight="false" outlineLevel="0" collapsed="false">
      <c r="A17" s="254" t="s">
        <v>323</v>
      </c>
      <c r="B17" s="255" t="s">
        <v>184</v>
      </c>
      <c r="C17" s="166" t="n">
        <f aca="false">SUM(C18:C21)</f>
        <v>380028360</v>
      </c>
      <c r="D17" s="166" t="n">
        <f aca="false">SUM(D18:D21)</f>
        <v>618521000</v>
      </c>
      <c r="E17" s="166" t="n">
        <f aca="false">SUM(E18:E21)</f>
        <v>618609000</v>
      </c>
      <c r="F17" s="166" t="n">
        <f aca="false">SUM(F18:F21)</f>
        <v>529567406.67</v>
      </c>
      <c r="G17" s="256" t="n">
        <f aca="false">F17/E17*100</f>
        <v>85.6061594108718</v>
      </c>
      <c r="H17" s="256" t="n">
        <f aca="false">F17/D17*100</f>
        <v>85.6183390167836</v>
      </c>
      <c r="I17" s="256" t="n">
        <f aca="false">F17/C17*100</f>
        <v>139.349443991496</v>
      </c>
    </row>
    <row r="18" customFormat="false" ht="12.75" hidden="false" customHeight="false" outlineLevel="0" collapsed="false">
      <c r="A18" s="253" t="s">
        <v>324</v>
      </c>
      <c r="B18" s="158" t="s">
        <v>325</v>
      </c>
      <c r="C18" s="126" t="n">
        <f aca="false">FNo!C140</f>
        <v>28721832</v>
      </c>
      <c r="D18" s="126" t="n">
        <f aca="false">FNo!D140</f>
        <v>44117000</v>
      </c>
      <c r="E18" s="126" t="n">
        <f aca="false">FNo!E140</f>
        <v>44205000</v>
      </c>
      <c r="F18" s="126" t="n">
        <f aca="false">FNo!F140</f>
        <v>30446264.67</v>
      </c>
      <c r="G18" s="258" t="n">
        <f aca="false">F18/E18*100</f>
        <v>68.87516043434</v>
      </c>
      <c r="H18" s="258" t="n">
        <f aca="false">F18/D18*100</f>
        <v>69.0125454359997</v>
      </c>
      <c r="I18" s="258" t="n">
        <f aca="false">F18/C18*100</f>
        <v>106.003909047306</v>
      </c>
    </row>
    <row r="19" customFormat="false" ht="12.75" hidden="false" customHeight="false" outlineLevel="0" collapsed="false">
      <c r="A19" s="253" t="s">
        <v>326</v>
      </c>
      <c r="B19" s="158" t="s">
        <v>327</v>
      </c>
      <c r="C19" s="126" t="n">
        <f aca="false">FNo!C211</f>
        <v>284407627</v>
      </c>
      <c r="D19" s="126" t="n">
        <f aca="false">FNo!D211</f>
        <v>483102000</v>
      </c>
      <c r="E19" s="126" t="n">
        <f aca="false">FNo!E211</f>
        <v>483102000</v>
      </c>
      <c r="F19" s="126" t="n">
        <f aca="false">FNo!F211</f>
        <v>420026148</v>
      </c>
      <c r="G19" s="258" t="n">
        <f aca="false">F19/E19*100</f>
        <v>86.9435746488319</v>
      </c>
      <c r="H19" s="258" t="n">
        <f aca="false">F19/D19*100</f>
        <v>86.9435746488319</v>
      </c>
      <c r="I19" s="258" t="n">
        <f aca="false">F19/C19*100</f>
        <v>147.68455840321</v>
      </c>
    </row>
    <row r="20" customFormat="false" ht="12.75" hidden="false" customHeight="false" outlineLevel="0" collapsed="false">
      <c r="A20" s="253" t="s">
        <v>328</v>
      </c>
      <c r="B20" s="158" t="s">
        <v>329</v>
      </c>
      <c r="C20" s="126" t="n">
        <f aca="false">FNo!C380</f>
        <v>24058186</v>
      </c>
      <c r="D20" s="126" t="n">
        <f aca="false">FNo!D380</f>
        <v>27732000</v>
      </c>
      <c r="E20" s="126" t="n">
        <f aca="false">FNo!E380</f>
        <v>27732000</v>
      </c>
      <c r="F20" s="126" t="n">
        <f aca="false">FNo!F380</f>
        <v>26276990</v>
      </c>
      <c r="G20" s="258" t="n">
        <f aca="false">F20/E20*100</f>
        <v>94.7533174671859</v>
      </c>
      <c r="H20" s="258" t="n">
        <f aca="false">F20/D20*100</f>
        <v>94.7533174671859</v>
      </c>
      <c r="I20" s="258" t="n">
        <f aca="false">F20/C20*100</f>
        <v>109.222657103075</v>
      </c>
    </row>
    <row r="21" customFormat="false" ht="12.75" hidden="false" customHeight="false" outlineLevel="0" collapsed="false">
      <c r="A21" s="253" t="s">
        <v>330</v>
      </c>
      <c r="B21" s="158" t="s">
        <v>331</v>
      </c>
      <c r="C21" s="126" t="n">
        <f aca="false">FNo!C414</f>
        <v>42840715</v>
      </c>
      <c r="D21" s="126" t="n">
        <f aca="false">FNo!D414</f>
        <v>63570000</v>
      </c>
      <c r="E21" s="126" t="n">
        <f aca="false">FNo!E414</f>
        <v>63570000</v>
      </c>
      <c r="F21" s="126" t="n">
        <f aca="false">FNo!F414</f>
        <v>52818004</v>
      </c>
      <c r="G21" s="258" t="n">
        <f aca="false">F21/E21*100</f>
        <v>83.0863677835457</v>
      </c>
      <c r="H21" s="258" t="n">
        <f aca="false">F21/D21*100</f>
        <v>83.0863677835457</v>
      </c>
      <c r="I21" s="258" t="n">
        <f aca="false">F21/C21*100</f>
        <v>123.289268164642</v>
      </c>
    </row>
    <row r="22" customFormat="false" ht="12.75" hidden="false" customHeight="false" outlineLevel="0" collapsed="false">
      <c r="A22" s="253"/>
      <c r="B22" s="158"/>
      <c r="C22" s="126"/>
      <c r="D22" s="126"/>
      <c r="E22" s="126"/>
      <c r="F22" s="126"/>
      <c r="G22" s="258"/>
      <c r="H22" s="258"/>
      <c r="I22" s="258"/>
    </row>
    <row r="23" s="257" customFormat="true" ht="12.75" hidden="false" customHeight="false" outlineLevel="0" collapsed="false">
      <c r="A23" s="254" t="s">
        <v>332</v>
      </c>
      <c r="B23" s="255" t="s">
        <v>188</v>
      </c>
      <c r="C23" s="166" t="n">
        <f aca="false">SUM(C24:C26)</f>
        <v>136420381</v>
      </c>
      <c r="D23" s="166" t="n">
        <f aca="false">SUM(D24:D26)</f>
        <v>169320346</v>
      </c>
      <c r="E23" s="166" t="n">
        <f aca="false">SUM(E24:E26)</f>
        <v>169332346</v>
      </c>
      <c r="F23" s="166" t="n">
        <f aca="false">SUM(F24:F26)</f>
        <v>104262144</v>
      </c>
      <c r="G23" s="256" t="n">
        <f aca="false">F23/E23*100</f>
        <v>61.5724912947229</v>
      </c>
      <c r="H23" s="256" t="n">
        <f aca="false">F23/D23*100</f>
        <v>61.5768550343028</v>
      </c>
      <c r="I23" s="256" t="n">
        <f aca="false">F23/C23*100</f>
        <v>76.4271021937697</v>
      </c>
    </row>
    <row r="24" customFormat="false" ht="12.75" hidden="false" customHeight="false" outlineLevel="0" collapsed="false">
      <c r="A24" s="253" t="s">
        <v>333</v>
      </c>
      <c r="B24" s="158" t="s">
        <v>334</v>
      </c>
      <c r="C24" s="126" t="n">
        <f aca="false">FNo!C441</f>
        <v>1087065</v>
      </c>
      <c r="D24" s="126" t="n">
        <f aca="false">FNo!D441</f>
        <v>45400000</v>
      </c>
      <c r="E24" s="126" t="n">
        <f aca="false">FNo!E441</f>
        <v>45400000</v>
      </c>
      <c r="F24" s="126" t="n">
        <f aca="false">FNo!F441</f>
        <v>36662560</v>
      </c>
      <c r="G24" s="258" t="n">
        <f aca="false">F24/E24*100</f>
        <v>80.7545374449339</v>
      </c>
      <c r="H24" s="258" t="n">
        <f aca="false">F24/D24*100</f>
        <v>80.7545374449339</v>
      </c>
      <c r="I24" s="258"/>
    </row>
    <row r="25" customFormat="false" ht="12.75" hidden="false" customHeight="false" outlineLevel="0" collapsed="false">
      <c r="A25" s="253" t="s">
        <v>335</v>
      </c>
      <c r="B25" s="158" t="s">
        <v>336</v>
      </c>
      <c r="C25" s="126" t="n">
        <f aca="false">FNo!C452</f>
        <v>131289963</v>
      </c>
      <c r="D25" s="126" t="n">
        <f aca="false">FNo!D452</f>
        <v>111920346</v>
      </c>
      <c r="E25" s="126" t="n">
        <f aca="false">FNo!E452</f>
        <v>111932346</v>
      </c>
      <c r="F25" s="126" t="n">
        <f aca="false">FNo!F452</f>
        <v>57757731</v>
      </c>
      <c r="G25" s="258" t="n">
        <f aca="false">F25/E25*100</f>
        <v>51.6005721884896</v>
      </c>
      <c r="H25" s="258" t="n">
        <f aca="false">F25/D25*100</f>
        <v>51.6061047559664</v>
      </c>
      <c r="I25" s="258" t="n">
        <f aca="false">F25/C25*100</f>
        <v>43.9924954506995</v>
      </c>
    </row>
    <row r="26" customFormat="false" ht="12.75" hidden="false" customHeight="false" outlineLevel="0" collapsed="false">
      <c r="A26" s="253" t="s">
        <v>337</v>
      </c>
      <c r="B26" s="158" t="s">
        <v>338</v>
      </c>
      <c r="C26" s="126" t="n">
        <f aca="false">FNo!C494</f>
        <v>4043353</v>
      </c>
      <c r="D26" s="126" t="n">
        <f aca="false">FNo!D494</f>
        <v>12000000</v>
      </c>
      <c r="E26" s="126" t="n">
        <f aca="false">FNo!E494</f>
        <v>12000000</v>
      </c>
      <c r="F26" s="126" t="n">
        <f aca="false">FNo!F494</f>
        <v>9841853</v>
      </c>
      <c r="G26" s="258" t="n">
        <f aca="false">F26/E26*100</f>
        <v>82.0154416666667</v>
      </c>
      <c r="H26" s="258" t="n">
        <f aca="false">F26/D26*100</f>
        <v>82.0154416666667</v>
      </c>
      <c r="I26" s="258" t="n">
        <f aca="false">F26/C26*100</f>
        <v>243.408206011199</v>
      </c>
    </row>
    <row r="27" customFormat="false" ht="12.75" hidden="false" customHeight="false" outlineLevel="0" collapsed="false">
      <c r="A27" s="253"/>
      <c r="B27" s="158"/>
      <c r="C27" s="126"/>
      <c r="D27" s="126"/>
      <c r="E27" s="126"/>
      <c r="F27" s="126"/>
      <c r="G27" s="258"/>
      <c r="H27" s="258"/>
      <c r="I27" s="258"/>
    </row>
    <row r="28" s="257" customFormat="true" ht="12.75" hidden="false" customHeight="false" outlineLevel="0" collapsed="false">
      <c r="A28" s="254" t="s">
        <v>339</v>
      </c>
      <c r="B28" s="172" t="s">
        <v>340</v>
      </c>
      <c r="C28" s="166" t="n">
        <f aca="false">SUM(C29:C33)</f>
        <v>590740472</v>
      </c>
      <c r="D28" s="166" t="n">
        <f aca="false">SUM(D29:D33)</f>
        <v>826031400</v>
      </c>
      <c r="E28" s="166" t="n">
        <f aca="false">SUM(E29:E33)</f>
        <v>826281400</v>
      </c>
      <c r="F28" s="166" t="n">
        <f aca="false">SUM(F29:F33)</f>
        <v>516553021</v>
      </c>
      <c r="G28" s="256" t="n">
        <f aca="false">F28/E28*100</f>
        <v>62.5153877359457</v>
      </c>
      <c r="H28" s="256" t="n">
        <f aca="false">F28/D28*100</f>
        <v>62.5343081388916</v>
      </c>
      <c r="I28" s="256" t="n">
        <f aca="false">F28/C28*100</f>
        <v>87.4416170016535</v>
      </c>
    </row>
    <row r="29" customFormat="false" ht="12.75" hidden="false" customHeight="false" outlineLevel="0" collapsed="false">
      <c r="A29" s="253" t="s">
        <v>341</v>
      </c>
      <c r="B29" s="158" t="s">
        <v>342</v>
      </c>
      <c r="C29" s="126" t="n">
        <f aca="false">FNo!C528</f>
        <v>121164869</v>
      </c>
      <c r="D29" s="126" t="n">
        <f aca="false">FNo!D528</f>
        <v>94980000</v>
      </c>
      <c r="E29" s="126" t="n">
        <f aca="false">FNo!E528</f>
        <v>95230000</v>
      </c>
      <c r="F29" s="126" t="n">
        <f aca="false">FNo!F528</f>
        <v>70866261</v>
      </c>
      <c r="G29" s="258" t="n">
        <f aca="false">F29/E29*100</f>
        <v>74.4158994014491</v>
      </c>
      <c r="H29" s="258" t="n">
        <f aca="false">F29/D29*100</f>
        <v>74.6117719519899</v>
      </c>
      <c r="I29" s="258" t="n">
        <f aca="false">F29/C29*100</f>
        <v>58.4874655375561</v>
      </c>
    </row>
    <row r="30" customFormat="false" ht="12.75" hidden="false" customHeight="false" outlineLevel="0" collapsed="false">
      <c r="A30" s="253" t="s">
        <v>343</v>
      </c>
      <c r="B30" s="158" t="s">
        <v>344</v>
      </c>
      <c r="C30" s="126" t="n">
        <f aca="false">FNo!C573</f>
        <v>19665555</v>
      </c>
      <c r="D30" s="126" t="n">
        <f aca="false">FNo!D573</f>
        <v>91000000</v>
      </c>
      <c r="E30" s="126" t="n">
        <f aca="false">FNo!E573</f>
        <v>91000000</v>
      </c>
      <c r="F30" s="126" t="n">
        <f aca="false">FNo!F573</f>
        <v>11721283</v>
      </c>
      <c r="G30" s="258" t="n">
        <f aca="false">F30/E30*100</f>
        <v>12.8805307692308</v>
      </c>
      <c r="H30" s="258" t="n">
        <f aca="false">F30/D30*100</f>
        <v>12.8805307692308</v>
      </c>
      <c r="I30" s="258" t="n">
        <f aca="false">F30/C30*100</f>
        <v>59.6031131590235</v>
      </c>
    </row>
    <row r="31" customFormat="false" ht="12.75" hidden="false" customHeight="false" outlineLevel="0" collapsed="false">
      <c r="A31" s="253" t="s">
        <v>345</v>
      </c>
      <c r="B31" s="158" t="s">
        <v>346</v>
      </c>
      <c r="C31" s="126" t="n">
        <f aca="false">FNo!C602</f>
        <v>116672315</v>
      </c>
      <c r="D31" s="126" t="n">
        <f aca="false">FNo!D602</f>
        <v>226500000</v>
      </c>
      <c r="E31" s="126" t="n">
        <f aca="false">FNo!E602</f>
        <v>226500000</v>
      </c>
      <c r="F31" s="126" t="n">
        <f aca="false">FNo!F602</f>
        <v>142645343</v>
      </c>
      <c r="G31" s="258" t="n">
        <f aca="false">F31/E31*100</f>
        <v>62.978076379691</v>
      </c>
      <c r="H31" s="258" t="n">
        <f aca="false">F31/D31*100</f>
        <v>62.978076379691</v>
      </c>
      <c r="I31" s="258" t="n">
        <f aca="false">F31/C31*100</f>
        <v>122.261517653095</v>
      </c>
    </row>
    <row r="32" customFormat="false" ht="12.75" hidden="false" customHeight="false" outlineLevel="0" collapsed="false">
      <c r="A32" s="253" t="s">
        <v>347</v>
      </c>
      <c r="B32" s="158" t="s">
        <v>348</v>
      </c>
      <c r="C32" s="126" t="n">
        <f aca="false">FNo!C643</f>
        <v>56287765</v>
      </c>
      <c r="D32" s="126" t="n">
        <f aca="false">FNo!D643</f>
        <v>69400000</v>
      </c>
      <c r="E32" s="126" t="n">
        <f aca="false">FNo!E643</f>
        <v>69400000</v>
      </c>
      <c r="F32" s="126" t="n">
        <f aca="false">FNo!F643</f>
        <v>61339908</v>
      </c>
      <c r="G32" s="258" t="n">
        <f aca="false">F32/E32*100</f>
        <v>88.3860345821326</v>
      </c>
      <c r="H32" s="258" t="n">
        <f aca="false">F32/D32*100</f>
        <v>88.3860345821326</v>
      </c>
      <c r="I32" s="258" t="n">
        <f aca="false">F32/C32*100</f>
        <v>108.975561562979</v>
      </c>
    </row>
    <row r="33" customFormat="false" ht="12.75" hidden="false" customHeight="false" outlineLevel="0" collapsed="false">
      <c r="A33" s="253" t="s">
        <v>349</v>
      </c>
      <c r="B33" s="158" t="s">
        <v>350</v>
      </c>
      <c r="C33" s="126" t="n">
        <f aca="false">FNo!C680</f>
        <v>276949968</v>
      </c>
      <c r="D33" s="126" t="n">
        <f aca="false">FNo!D680</f>
        <v>344151400</v>
      </c>
      <c r="E33" s="126" t="n">
        <f aca="false">FNo!E680</f>
        <v>344151400</v>
      </c>
      <c r="F33" s="126" t="n">
        <f aca="false">FNo!F680</f>
        <v>229980226</v>
      </c>
      <c r="G33" s="258" t="n">
        <f aca="false">F33/E33*100</f>
        <v>66.8253059554603</v>
      </c>
      <c r="H33" s="258" t="n">
        <f aca="false">F33/D33*100</f>
        <v>66.8253059554603</v>
      </c>
      <c r="I33" s="258" t="n">
        <f aca="false">F33/C33*100</f>
        <v>83.0403511727432</v>
      </c>
    </row>
    <row r="34" customFormat="false" ht="12.75" hidden="false" customHeight="false" outlineLevel="0" collapsed="false">
      <c r="A34" s="253"/>
      <c r="B34" s="158"/>
      <c r="C34" s="126"/>
      <c r="D34" s="126"/>
      <c r="E34" s="126"/>
      <c r="F34" s="126"/>
      <c r="G34" s="258"/>
      <c r="H34" s="258"/>
      <c r="I34" s="258"/>
    </row>
    <row r="35" s="257" customFormat="true" ht="12.75" hidden="false" customHeight="false" outlineLevel="0" collapsed="false">
      <c r="A35" s="254" t="s">
        <v>351</v>
      </c>
      <c r="B35" s="255" t="s">
        <v>196</v>
      </c>
      <c r="C35" s="166" t="n">
        <f aca="false">SUM(C36:C36)</f>
        <v>8325856</v>
      </c>
      <c r="D35" s="166" t="n">
        <f aca="false">SUM(D36:D36)</f>
        <v>9200000</v>
      </c>
      <c r="E35" s="166" t="n">
        <f aca="false">SUM(E36:E36)</f>
        <v>9200000</v>
      </c>
      <c r="F35" s="166" t="n">
        <f aca="false">SUM(F36:F36)</f>
        <v>8632173</v>
      </c>
      <c r="G35" s="256" t="n">
        <f aca="false">F35/E35*100</f>
        <v>93.8279673913043</v>
      </c>
      <c r="H35" s="256" t="n">
        <f aca="false">F35/D35*100</f>
        <v>93.8279673913043</v>
      </c>
      <c r="I35" s="256" t="n">
        <f aca="false">F35/C35*100</f>
        <v>103.679105187503</v>
      </c>
    </row>
    <row r="36" customFormat="false" ht="12.75" hidden="false" customHeight="false" outlineLevel="0" collapsed="false">
      <c r="A36" s="253" t="s">
        <v>352</v>
      </c>
      <c r="B36" s="158" t="s">
        <v>353</v>
      </c>
      <c r="C36" s="126" t="n">
        <f aca="false">FNo!C797</f>
        <v>8325856</v>
      </c>
      <c r="D36" s="126" t="n">
        <f aca="false">FNo!D797</f>
        <v>9200000</v>
      </c>
      <c r="E36" s="126" t="n">
        <f aca="false">FNo!E797</f>
        <v>9200000</v>
      </c>
      <c r="F36" s="126" t="n">
        <f aca="false">FNo!F797</f>
        <v>8632173</v>
      </c>
      <c r="G36" s="258" t="n">
        <f aca="false">F36/E36*100</f>
        <v>93.8279673913043</v>
      </c>
      <c r="H36" s="258" t="n">
        <f aca="false">F36/D36*100</f>
        <v>93.8279673913043</v>
      </c>
      <c r="I36" s="258" t="n">
        <f aca="false">F36/C36*100</f>
        <v>103.679105187503</v>
      </c>
    </row>
    <row r="37" customFormat="false" ht="12.75" hidden="false" customHeight="false" outlineLevel="0" collapsed="false">
      <c r="A37" s="253"/>
      <c r="B37" s="158"/>
      <c r="C37" s="126"/>
      <c r="D37" s="126"/>
      <c r="E37" s="126"/>
      <c r="F37" s="126"/>
      <c r="G37" s="258"/>
      <c r="H37" s="258"/>
      <c r="I37" s="258"/>
    </row>
    <row r="38" s="263" customFormat="true" ht="28.5" hidden="false" customHeight="true" outlineLevel="0" collapsed="false">
      <c r="A38" s="259" t="s">
        <v>354</v>
      </c>
      <c r="B38" s="260" t="s">
        <v>355</v>
      </c>
      <c r="C38" s="261" t="n">
        <f aca="false">SUM(C39:C42)</f>
        <v>272043276</v>
      </c>
      <c r="D38" s="261" t="n">
        <f aca="false">SUM(D39:D42)</f>
        <v>281893702</v>
      </c>
      <c r="E38" s="261" t="n">
        <f aca="false">SUM(E39:E42)</f>
        <v>281893702</v>
      </c>
      <c r="F38" s="261" t="n">
        <f aca="false">SUM(F39:F42)</f>
        <v>255717650</v>
      </c>
      <c r="G38" s="262" t="n">
        <f aca="false">F38/E38*100</f>
        <v>90.7142118414551</v>
      </c>
      <c r="H38" s="262" t="n">
        <f aca="false">F38/D38*100</f>
        <v>90.7142118414551</v>
      </c>
      <c r="I38" s="262" t="n">
        <f aca="false">F38/C38*100</f>
        <v>93.9988864124692</v>
      </c>
    </row>
    <row r="39" customFormat="false" ht="12.75" hidden="false" customHeight="false" outlineLevel="0" collapsed="false">
      <c r="A39" s="253" t="s">
        <v>356</v>
      </c>
      <c r="B39" s="158" t="s">
        <v>357</v>
      </c>
      <c r="C39" s="126" t="n">
        <f aca="false">FNo!C812</f>
        <v>53891487</v>
      </c>
      <c r="D39" s="126" t="n">
        <f aca="false">FNo!D812</f>
        <v>88870000</v>
      </c>
      <c r="E39" s="126" t="n">
        <f aca="false">FNo!E812</f>
        <v>88870000</v>
      </c>
      <c r="F39" s="126" t="n">
        <f aca="false">FNo!F812</f>
        <v>81766807</v>
      </c>
      <c r="G39" s="258" t="n">
        <f aca="false">F39/E39*100</f>
        <v>92.007209406999</v>
      </c>
      <c r="H39" s="258" t="n">
        <f aca="false">F39/D39*100</f>
        <v>92.007209406999</v>
      </c>
      <c r="I39" s="258" t="n">
        <f aca="false">F39/C39*100</f>
        <v>151.724904157868</v>
      </c>
    </row>
    <row r="40" customFormat="false" ht="12.75" hidden="false" customHeight="false" outlineLevel="0" collapsed="false">
      <c r="A40" s="253" t="s">
        <v>358</v>
      </c>
      <c r="B40" s="158" t="s">
        <v>359</v>
      </c>
      <c r="C40" s="126" t="n">
        <f aca="false">FNo!C855</f>
        <v>202031685</v>
      </c>
      <c r="D40" s="126" t="n">
        <f aca="false">FNo!D855</f>
        <v>160413400</v>
      </c>
      <c r="E40" s="126" t="n">
        <f aca="false">FNo!E855</f>
        <v>160413400</v>
      </c>
      <c r="F40" s="126" t="n">
        <f aca="false">FNo!F855</f>
        <v>148813364</v>
      </c>
      <c r="G40" s="258" t="n">
        <f aca="false">F40/E40*100</f>
        <v>92.7686614709245</v>
      </c>
      <c r="H40" s="258" t="n">
        <f aca="false">F40/D40*100</f>
        <v>92.7686614709245</v>
      </c>
      <c r="I40" s="258" t="n">
        <f aca="false">F40/C40*100</f>
        <v>73.6584283796871</v>
      </c>
    </row>
    <row r="41" customFormat="false" ht="12.75" hidden="false" customHeight="false" outlineLevel="0" collapsed="false">
      <c r="A41" s="253" t="s">
        <v>360</v>
      </c>
      <c r="B41" s="158" t="s">
        <v>361</v>
      </c>
      <c r="C41" s="126" t="n">
        <f aca="false">FNo!C965</f>
        <v>5655693</v>
      </c>
      <c r="D41" s="126" t="n">
        <f aca="false">FNo!D965</f>
        <v>4000000</v>
      </c>
      <c r="E41" s="126" t="n">
        <f aca="false">FNo!E965</f>
        <v>4000000</v>
      </c>
      <c r="F41" s="126" t="n">
        <f aca="false">FNo!F965</f>
        <v>1539120</v>
      </c>
      <c r="G41" s="258" t="n">
        <f aca="false">F41/E41*100</f>
        <v>38.478</v>
      </c>
      <c r="H41" s="258" t="n">
        <f aca="false">F41/D41*100</f>
        <v>38.478</v>
      </c>
      <c r="I41" s="258" t="n">
        <f aca="false">F41/C41*100</f>
        <v>27.2136411930421</v>
      </c>
    </row>
    <row r="42" customFormat="false" ht="12.75" hidden="false" customHeight="false" outlineLevel="0" collapsed="false">
      <c r="A42" s="253" t="s">
        <v>362</v>
      </c>
      <c r="B42" s="158" t="s">
        <v>363</v>
      </c>
      <c r="C42" s="126" t="n">
        <f aca="false">FNo!C972</f>
        <v>10464411</v>
      </c>
      <c r="D42" s="126" t="n">
        <f aca="false">FNo!D972</f>
        <v>28610302</v>
      </c>
      <c r="E42" s="126" t="n">
        <f aca="false">FNo!E972</f>
        <v>28610302</v>
      </c>
      <c r="F42" s="126" t="n">
        <f aca="false">FNo!F972</f>
        <v>23598359</v>
      </c>
      <c r="G42" s="258" t="n">
        <f aca="false">F42/E42*100</f>
        <v>82.4820339191107</v>
      </c>
      <c r="H42" s="258" t="n">
        <f aca="false">F42/D42*100</f>
        <v>82.4820339191107</v>
      </c>
      <c r="I42" s="258" t="n">
        <f aca="false">F42/C42*100</f>
        <v>225.510628357392</v>
      </c>
    </row>
    <row r="43" customFormat="false" ht="12.75" hidden="false" customHeight="false" outlineLevel="0" collapsed="false">
      <c r="A43" s="253"/>
      <c r="B43" s="158"/>
      <c r="C43" s="126"/>
      <c r="D43" s="126"/>
      <c r="E43" s="126"/>
      <c r="F43" s="126"/>
      <c r="G43" s="258"/>
      <c r="H43" s="258"/>
      <c r="I43" s="258"/>
    </row>
    <row r="44" s="257" customFormat="true" ht="12.75" hidden="false" customHeight="false" outlineLevel="0" collapsed="false">
      <c r="A44" s="254" t="s">
        <v>364</v>
      </c>
      <c r="B44" s="255" t="s">
        <v>200</v>
      </c>
      <c r="C44" s="166" t="n">
        <f aca="false">SUM(C45:C47)</f>
        <v>870461854</v>
      </c>
      <c r="D44" s="166" t="n">
        <f aca="false">SUM(D45:D47)</f>
        <v>948347338</v>
      </c>
      <c r="E44" s="166" t="n">
        <f aca="false">SUM(E45:E47)</f>
        <v>956347338</v>
      </c>
      <c r="F44" s="166" t="n">
        <f aca="false">SUM(F45:F47)</f>
        <v>895351656</v>
      </c>
      <c r="G44" s="256" t="n">
        <f aca="false">F44/E44*100</f>
        <v>93.6220158119999</v>
      </c>
      <c r="H44" s="256" t="n">
        <f aca="false">F44/D44*100</f>
        <v>94.4117856531591</v>
      </c>
      <c r="I44" s="256" t="n">
        <f aca="false">F44/C44*100</f>
        <v>102.8593788327</v>
      </c>
    </row>
    <row r="45" customFormat="false" ht="12.75" hidden="false" customHeight="false" outlineLevel="0" collapsed="false">
      <c r="A45" s="253" t="s">
        <v>365</v>
      </c>
      <c r="B45" s="158" t="s">
        <v>366</v>
      </c>
      <c r="C45" s="126" t="n">
        <f aca="false">FNo!C1008</f>
        <v>432312636</v>
      </c>
      <c r="D45" s="126" t="n">
        <f aca="false">FNo!D1008</f>
        <v>496455000</v>
      </c>
      <c r="E45" s="126" t="n">
        <f aca="false">FNo!E1008</f>
        <v>496455000</v>
      </c>
      <c r="F45" s="126" t="n">
        <f aca="false">FNo!F1008</f>
        <v>489738026</v>
      </c>
      <c r="G45" s="258" t="n">
        <f aca="false">F45/E45*100</f>
        <v>98.647012518758</v>
      </c>
      <c r="H45" s="258" t="n">
        <f aca="false">F45/D45*100</f>
        <v>98.647012518758</v>
      </c>
      <c r="I45" s="258" t="n">
        <f aca="false">F45/C45*100</f>
        <v>113.283301300497</v>
      </c>
    </row>
    <row r="46" customFormat="false" ht="12.75" hidden="false" customHeight="false" outlineLevel="0" collapsed="false">
      <c r="A46" s="253" t="s">
        <v>367</v>
      </c>
      <c r="B46" s="158" t="s">
        <v>368</v>
      </c>
      <c r="C46" s="126" t="n">
        <f aca="false">FNo!C1061</f>
        <v>435337254</v>
      </c>
      <c r="D46" s="126" t="n">
        <f aca="false">FNo!D1061</f>
        <v>448339538</v>
      </c>
      <c r="E46" s="126" t="n">
        <f aca="false">FNo!E1061</f>
        <v>456339538</v>
      </c>
      <c r="F46" s="126" t="n">
        <f aca="false">FNo!F1061</f>
        <v>402925980</v>
      </c>
      <c r="G46" s="258" t="n">
        <f aca="false">F46/E46*100</f>
        <v>88.295215831156</v>
      </c>
      <c r="H46" s="258" t="n">
        <f aca="false">F46/D46*100</f>
        <v>89.8707220419182</v>
      </c>
      <c r="I46" s="258" t="n">
        <f aca="false">F46/C46*100</f>
        <v>92.5549045706068</v>
      </c>
    </row>
    <row r="47" customFormat="false" ht="12.75" hidden="false" customHeight="false" outlineLevel="0" collapsed="false">
      <c r="A47" s="253" t="s">
        <v>369</v>
      </c>
      <c r="B47" s="158" t="s">
        <v>370</v>
      </c>
      <c r="C47" s="126" t="n">
        <f aca="false">FNo!C1234</f>
        <v>2811964</v>
      </c>
      <c r="D47" s="126" t="n">
        <f aca="false">FNo!D1234</f>
        <v>3552800</v>
      </c>
      <c r="E47" s="126" t="n">
        <f aca="false">FNo!E1234</f>
        <v>3552800</v>
      </c>
      <c r="F47" s="126" t="n">
        <f aca="false">FNo!F1234</f>
        <v>2687650</v>
      </c>
      <c r="G47" s="258" t="n">
        <f aca="false">F47/E47*100</f>
        <v>75.6487840576447</v>
      </c>
      <c r="H47" s="258" t="n">
        <f aca="false">F47/D47*100</f>
        <v>75.6487840576447</v>
      </c>
      <c r="I47" s="258" t="n">
        <f aca="false">F47/C47*100</f>
        <v>95.5791041421583</v>
      </c>
    </row>
    <row r="48" customFormat="false" ht="12.75" hidden="false" customHeight="false" outlineLevel="0" collapsed="false">
      <c r="A48" s="253"/>
      <c r="B48" s="158"/>
      <c r="C48" s="126"/>
      <c r="D48" s="126"/>
      <c r="E48" s="126"/>
      <c r="F48" s="126"/>
      <c r="G48" s="258"/>
      <c r="H48" s="258"/>
      <c r="I48" s="258"/>
    </row>
    <row r="49" s="257" customFormat="true" ht="12.75" hidden="false" customHeight="false" outlineLevel="0" collapsed="false">
      <c r="A49" s="254" t="s">
        <v>371</v>
      </c>
      <c r="B49" s="255" t="s">
        <v>204</v>
      </c>
      <c r="C49" s="166" t="n">
        <f aca="false">SUM(C50:C56)</f>
        <v>145264265</v>
      </c>
      <c r="D49" s="166" t="n">
        <f aca="false">SUM(D50:D56)</f>
        <v>152473300</v>
      </c>
      <c r="E49" s="166" t="n">
        <f aca="false">SUM(E50:E56)</f>
        <v>152523300</v>
      </c>
      <c r="F49" s="166" t="n">
        <f aca="false">SUM(F50:F56)</f>
        <v>144612154</v>
      </c>
      <c r="G49" s="256" t="n">
        <f aca="false">F49/E49*100</f>
        <v>94.8131557604641</v>
      </c>
      <c r="H49" s="256" t="n">
        <f aca="false">F49/D49*100</f>
        <v>94.8442474846416</v>
      </c>
      <c r="I49" s="256" t="n">
        <f aca="false">F49/C49*100</f>
        <v>99.5510864285859</v>
      </c>
    </row>
    <row r="50" customFormat="false" ht="12.75" hidden="false" customHeight="false" outlineLevel="0" collapsed="false">
      <c r="A50" s="253" t="s">
        <v>372</v>
      </c>
      <c r="B50" s="158" t="s">
        <v>373</v>
      </c>
      <c r="C50" s="126" t="n">
        <f aca="false">FNo!C1259</f>
        <v>24986319</v>
      </c>
      <c r="D50" s="126" t="n">
        <f aca="false">FNo!D1259</f>
        <v>26344700</v>
      </c>
      <c r="E50" s="126" t="n">
        <f aca="false">FNo!E1259</f>
        <v>28844700</v>
      </c>
      <c r="F50" s="126" t="n">
        <f aca="false">FNo!F1259</f>
        <v>28722716</v>
      </c>
      <c r="G50" s="258" t="n">
        <f aca="false">F50/E50*100</f>
        <v>99.5771008192146</v>
      </c>
      <c r="H50" s="258" t="n">
        <f aca="false">F50/D50*100</f>
        <v>109.0265442385</v>
      </c>
      <c r="I50" s="258" t="n">
        <f aca="false">F50/C50*100</f>
        <v>114.953771301807</v>
      </c>
    </row>
    <row r="51" customFormat="false" ht="12.75" hidden="false" customHeight="false" outlineLevel="0" collapsed="false">
      <c r="A51" s="253" t="s">
        <v>374</v>
      </c>
      <c r="B51" s="158" t="s">
        <v>375</v>
      </c>
      <c r="C51" s="126" t="n">
        <f aca="false">FNo!C1269</f>
        <v>1734485</v>
      </c>
      <c r="D51" s="126" t="n">
        <f aca="false">FNo!D1269</f>
        <v>0</v>
      </c>
      <c r="E51" s="126" t="n">
        <f aca="false">FNo!E1269</f>
        <v>0</v>
      </c>
      <c r="F51" s="126" t="n">
        <f aca="false">FNo!F1269</f>
        <v>0</v>
      </c>
      <c r="G51" s="258"/>
      <c r="H51" s="258"/>
      <c r="I51" s="258" t="n">
        <f aca="false">F51/C51*100</f>
        <v>0</v>
      </c>
    </row>
    <row r="52" customFormat="false" ht="12.75" hidden="false" customHeight="false" outlineLevel="0" collapsed="false">
      <c r="A52" s="253" t="s">
        <v>376</v>
      </c>
      <c r="B52" s="158" t="s">
        <v>377</v>
      </c>
      <c r="C52" s="126" t="n">
        <f aca="false">FNo!C1273</f>
        <v>42364950</v>
      </c>
      <c r="D52" s="126" t="n">
        <f aca="false">FNo!D1273</f>
        <v>46069000</v>
      </c>
      <c r="E52" s="126" t="n">
        <f aca="false">FNo!E1273</f>
        <v>43569000</v>
      </c>
      <c r="F52" s="126" t="n">
        <f aca="false">FNo!F1273</f>
        <v>39337659</v>
      </c>
      <c r="G52" s="258" t="n">
        <f aca="false">F52/E52*100</f>
        <v>90.2881842594505</v>
      </c>
      <c r="H52" s="258" t="n">
        <f aca="false">F52/D52*100</f>
        <v>85.3885671492761</v>
      </c>
      <c r="I52" s="258" t="n">
        <f aca="false">F52/C52*100</f>
        <v>92.8542556995818</v>
      </c>
    </row>
    <row r="53" customFormat="false" ht="12.75" hidden="false" customHeight="false" outlineLevel="0" collapsed="false">
      <c r="A53" s="253" t="s">
        <v>378</v>
      </c>
      <c r="B53" s="158" t="s">
        <v>379</v>
      </c>
      <c r="C53" s="126" t="n">
        <f aca="false">FNo!C1284</f>
        <v>1175000</v>
      </c>
      <c r="D53" s="126" t="n">
        <f aca="false">FNo!D1284</f>
        <v>1235000</v>
      </c>
      <c r="E53" s="126" t="n">
        <f aca="false">FNo!E1284</f>
        <v>1235000</v>
      </c>
      <c r="F53" s="126" t="n">
        <f aca="false">FNo!F1284</f>
        <v>1235000</v>
      </c>
      <c r="G53" s="258" t="n">
        <f aca="false">F53/E53*100</f>
        <v>100</v>
      </c>
      <c r="H53" s="258" t="n">
        <f aca="false">F53/D53*100</f>
        <v>100</v>
      </c>
      <c r="I53" s="258" t="n">
        <f aca="false">F53/C53*100</f>
        <v>105.106382978723</v>
      </c>
    </row>
    <row r="54" customFormat="false" ht="12.75" hidden="false" customHeight="false" outlineLevel="0" collapsed="false">
      <c r="A54" s="253" t="s">
        <v>380</v>
      </c>
      <c r="B54" s="158" t="s">
        <v>381</v>
      </c>
      <c r="C54" s="126" t="n">
        <f aca="false">FNo!C1289</f>
        <v>41146560</v>
      </c>
      <c r="D54" s="126" t="n">
        <f aca="false">FNo!D1289</f>
        <v>44000000</v>
      </c>
      <c r="E54" s="126" t="n">
        <f aca="false">FNo!E1289</f>
        <v>44000000</v>
      </c>
      <c r="F54" s="126" t="n">
        <f aca="false">FNo!F1289</f>
        <v>43720430</v>
      </c>
      <c r="G54" s="258" t="n">
        <f aca="false">F54/E54*100</f>
        <v>99.3646136363636</v>
      </c>
      <c r="H54" s="258" t="n">
        <f aca="false">F54/D54*100</f>
        <v>99.3646136363636</v>
      </c>
      <c r="I54" s="258" t="n">
        <f aca="false">F54/C54*100</f>
        <v>106.255371044384</v>
      </c>
    </row>
    <row r="55" customFormat="false" ht="12.75" hidden="false" customHeight="false" outlineLevel="0" collapsed="false">
      <c r="A55" s="253" t="s">
        <v>382</v>
      </c>
      <c r="B55" s="158" t="s">
        <v>383</v>
      </c>
      <c r="C55" s="126" t="n">
        <f aca="false">FNo!C1294</f>
        <v>1418129</v>
      </c>
      <c r="D55" s="126" t="n">
        <f aca="false">FNo!D1294</f>
        <v>2447700</v>
      </c>
      <c r="E55" s="126" t="n">
        <f aca="false">FNo!E1294</f>
        <v>2626700</v>
      </c>
      <c r="F55" s="126" t="n">
        <f aca="false">FNo!F1294</f>
        <v>2572610</v>
      </c>
      <c r="G55" s="258" t="n">
        <f aca="false">F55/E55*100</f>
        <v>97.9407621730689</v>
      </c>
      <c r="H55" s="258" t="n">
        <f aca="false">F55/D55*100</f>
        <v>105.103158066757</v>
      </c>
      <c r="I55" s="258" t="n">
        <f aca="false">F55/C55*100</f>
        <v>181.408743492306</v>
      </c>
    </row>
    <row r="56" customFormat="false" ht="13.5" hidden="false" customHeight="false" outlineLevel="0" collapsed="false">
      <c r="A56" s="264" t="s">
        <v>384</v>
      </c>
      <c r="B56" s="265" t="s">
        <v>385</v>
      </c>
      <c r="C56" s="266" t="n">
        <f aca="false">FNo!C1305</f>
        <v>32438822</v>
      </c>
      <c r="D56" s="266" t="n">
        <f aca="false">FNo!D1305</f>
        <v>32376900</v>
      </c>
      <c r="E56" s="266" t="n">
        <f aca="false">FNo!E1305</f>
        <v>32247900</v>
      </c>
      <c r="F56" s="266" t="n">
        <f aca="false">FNo!F1305</f>
        <v>29023739</v>
      </c>
      <c r="G56" s="267" t="n">
        <f aca="false">F56/E56*100</f>
        <v>90.0019505146072</v>
      </c>
      <c r="H56" s="267" t="n">
        <f aca="false">F56/D56*100</f>
        <v>89.6433537491236</v>
      </c>
      <c r="I56" s="267" t="n">
        <f aca="false">F56/C56*100</f>
        <v>89.4722348425599</v>
      </c>
    </row>
    <row r="57" s="257" customFormat="true" ht="13.5" hidden="false" customHeight="false" outlineLevel="0" collapsed="false">
      <c r="A57" s="268" t="s">
        <v>208</v>
      </c>
      <c r="B57" s="269"/>
      <c r="C57" s="270" t="n">
        <f aca="false">C5+C10+C13+C17+C23+C28+C35+C38+C44+C49</f>
        <v>2816492587.1</v>
      </c>
      <c r="D57" s="270" t="n">
        <f aca="false">D5+D10+D13+D17+D23+D28+D35+D38+D44+D49</f>
        <v>3497553273</v>
      </c>
      <c r="E57" s="270" t="n">
        <f aca="false">E5+E10+E13+E17+E23+E28+E35+E38+E44+E49</f>
        <v>3497553273</v>
      </c>
      <c r="F57" s="270" t="n">
        <f aca="false">F5+F10+F13+F17+F23+F28+F35+F38+F44+F49</f>
        <v>2867620783.73</v>
      </c>
      <c r="G57" s="271" t="n">
        <f aca="false">F57/E57*100</f>
        <v>81.9893382573218</v>
      </c>
      <c r="H57" s="271" t="n">
        <f aca="false">F57/D57*100</f>
        <v>81.9893382573218</v>
      </c>
      <c r="I57" s="271" t="n">
        <f aca="false">F57/C57*100</f>
        <v>101.815314439817</v>
      </c>
    </row>
    <row r="58" customFormat="false" ht="12.75" hidden="false" customHeight="false" outlineLevel="0" collapsed="false">
      <c r="A58" s="272"/>
      <c r="C58" s="273"/>
    </row>
    <row r="59" customFormat="false" ht="12.75" hidden="false" customHeight="false" outlineLevel="0" collapsed="false">
      <c r="A59" s="272"/>
      <c r="C59" s="273"/>
    </row>
    <row r="60" customFormat="false" ht="12.75" hidden="false" customHeight="false" outlineLevel="0" collapsed="false">
      <c r="A60" s="272"/>
      <c r="C60" s="273"/>
    </row>
    <row r="61" customFormat="false" ht="12.75" hidden="false" customHeight="false" outlineLevel="0" collapsed="false">
      <c r="A61" s="272"/>
      <c r="C61" s="273"/>
    </row>
    <row r="62" customFormat="false" ht="12.75" hidden="false" customHeight="false" outlineLevel="0" collapsed="false">
      <c r="A62" s="272"/>
      <c r="C62" s="273"/>
    </row>
    <row r="63" customFormat="false" ht="12.75" hidden="false" customHeight="false" outlineLevel="0" collapsed="false">
      <c r="A63" s="272"/>
      <c r="C63" s="273"/>
    </row>
    <row r="64" customFormat="false" ht="12.75" hidden="false" customHeight="false" outlineLevel="0" collapsed="false">
      <c r="A64" s="272"/>
      <c r="C64" s="273"/>
    </row>
    <row r="65" customFormat="false" ht="12.75" hidden="false" customHeight="false" outlineLevel="0" collapsed="false">
      <c r="A65" s="272"/>
      <c r="C65" s="273"/>
    </row>
    <row r="66" customFormat="false" ht="12.75" hidden="false" customHeight="false" outlineLevel="0" collapsed="false">
      <c r="A66" s="272"/>
      <c r="C66" s="273"/>
    </row>
    <row r="67" customFormat="false" ht="12.75" hidden="false" customHeight="false" outlineLevel="0" collapsed="false">
      <c r="A67" s="272"/>
      <c r="C67" s="273"/>
    </row>
    <row r="68" customFormat="false" ht="12.75" hidden="false" customHeight="false" outlineLevel="0" collapsed="false">
      <c r="A68" s="272"/>
      <c r="C68" s="273"/>
    </row>
    <row r="69" customFormat="false" ht="12.75" hidden="false" customHeight="false" outlineLevel="0" collapsed="false">
      <c r="A69" s="272"/>
      <c r="C69" s="273"/>
    </row>
    <row r="70" customFormat="false" ht="12.75" hidden="false" customHeight="false" outlineLevel="0" collapsed="false">
      <c r="A70" s="272"/>
      <c r="C70" s="273"/>
    </row>
    <row r="71" customFormat="false" ht="12.75" hidden="false" customHeight="false" outlineLevel="0" collapsed="false">
      <c r="A71" s="272"/>
      <c r="C71" s="273"/>
    </row>
    <row r="72" customFormat="false" ht="12.75" hidden="false" customHeight="false" outlineLevel="0" collapsed="false">
      <c r="A72" s="272"/>
      <c r="C72" s="273"/>
    </row>
    <row r="73" customFormat="false" ht="12.75" hidden="false" customHeight="false" outlineLevel="0" collapsed="false">
      <c r="A73" s="272"/>
      <c r="C73" s="273"/>
    </row>
    <row r="74" customFormat="false" ht="12.75" hidden="false" customHeight="false" outlineLevel="0" collapsed="false">
      <c r="A74" s="272"/>
      <c r="C74" s="273"/>
    </row>
    <row r="75" customFormat="false" ht="12.75" hidden="false" customHeight="false" outlineLevel="0" collapsed="false">
      <c r="A75" s="272"/>
      <c r="C75" s="273"/>
    </row>
    <row r="76" customFormat="false" ht="12.75" hidden="false" customHeight="false" outlineLevel="0" collapsed="false">
      <c r="A76" s="272"/>
      <c r="C76" s="273"/>
    </row>
    <row r="77" customFormat="false" ht="12.75" hidden="false" customHeight="false" outlineLevel="0" collapsed="false">
      <c r="A77" s="272"/>
      <c r="C77" s="273"/>
    </row>
    <row r="78" customFormat="false" ht="12.75" hidden="false" customHeight="false" outlineLevel="0" collapsed="false">
      <c r="A78" s="272"/>
      <c r="C78" s="273"/>
    </row>
    <row r="79" customFormat="false" ht="12.75" hidden="false" customHeight="false" outlineLevel="0" collapsed="false">
      <c r="A79" s="272"/>
      <c r="C79" s="273"/>
    </row>
    <row r="80" customFormat="false" ht="12.75" hidden="false" customHeight="false" outlineLevel="0" collapsed="false">
      <c r="A80" s="272"/>
      <c r="C80" s="273"/>
    </row>
    <row r="81" customFormat="false" ht="12.75" hidden="false" customHeight="false" outlineLevel="0" collapsed="false">
      <c r="A81" s="272"/>
      <c r="C81" s="273"/>
    </row>
    <row r="82" customFormat="false" ht="12.75" hidden="false" customHeight="false" outlineLevel="0" collapsed="false">
      <c r="A82" s="272"/>
      <c r="C82" s="273"/>
    </row>
    <row r="83" customFormat="false" ht="12.75" hidden="false" customHeight="false" outlineLevel="0" collapsed="false">
      <c r="A83" s="272"/>
      <c r="C83" s="273"/>
    </row>
    <row r="84" customFormat="false" ht="12.75" hidden="false" customHeight="false" outlineLevel="0" collapsed="false">
      <c r="A84" s="272"/>
      <c r="C84" s="273"/>
    </row>
    <row r="85" customFormat="false" ht="12.75" hidden="false" customHeight="false" outlineLevel="0" collapsed="false">
      <c r="A85" s="272"/>
      <c r="C85" s="273"/>
    </row>
    <row r="86" customFormat="false" ht="12.75" hidden="false" customHeight="false" outlineLevel="0" collapsed="false">
      <c r="A86" s="272"/>
      <c r="C86" s="273"/>
    </row>
    <row r="87" customFormat="false" ht="12.75" hidden="false" customHeight="false" outlineLevel="0" collapsed="false">
      <c r="A87" s="272"/>
      <c r="C87" s="273"/>
    </row>
    <row r="88" customFormat="false" ht="12.75" hidden="false" customHeight="false" outlineLevel="0" collapsed="false">
      <c r="A88" s="272"/>
      <c r="C88" s="273"/>
    </row>
    <row r="89" customFormat="false" ht="12.75" hidden="false" customHeight="false" outlineLevel="0" collapsed="false">
      <c r="A89" s="272"/>
      <c r="C89" s="273"/>
    </row>
    <row r="90" customFormat="false" ht="12.75" hidden="false" customHeight="false" outlineLevel="0" collapsed="false">
      <c r="A90" s="272"/>
      <c r="C90" s="273"/>
    </row>
    <row r="91" customFormat="false" ht="12.75" hidden="false" customHeight="false" outlineLevel="0" collapsed="false">
      <c r="A91" s="272"/>
      <c r="C91" s="273"/>
    </row>
    <row r="92" customFormat="false" ht="12.75" hidden="false" customHeight="false" outlineLevel="0" collapsed="false">
      <c r="A92" s="272"/>
      <c r="C92" s="273"/>
    </row>
    <row r="93" customFormat="false" ht="12.75" hidden="false" customHeight="false" outlineLevel="0" collapsed="false">
      <c r="A93" s="272"/>
      <c r="C93" s="273"/>
    </row>
    <row r="94" customFormat="false" ht="12.75" hidden="false" customHeight="false" outlineLevel="0" collapsed="false">
      <c r="A94" s="272"/>
      <c r="C94" s="273"/>
    </row>
    <row r="95" customFormat="false" ht="12.75" hidden="false" customHeight="false" outlineLevel="0" collapsed="false">
      <c r="A95" s="272"/>
      <c r="C95" s="273"/>
    </row>
    <row r="96" customFormat="false" ht="12.75" hidden="false" customHeight="false" outlineLevel="0" collapsed="false">
      <c r="C96" s="273"/>
    </row>
    <row r="97" customFormat="false" ht="12.75" hidden="false" customHeight="false" outlineLevel="0" collapsed="false">
      <c r="C97" s="273"/>
    </row>
    <row r="98" customFormat="false" ht="12.75" hidden="false" customHeight="false" outlineLevel="0" collapsed="false">
      <c r="C98" s="273"/>
    </row>
    <row r="99" customFormat="false" ht="12.75" hidden="false" customHeight="false" outlineLevel="0" collapsed="false">
      <c r="C99" s="273"/>
    </row>
    <row r="100" customFormat="false" ht="12.75" hidden="false" customHeight="false" outlineLevel="0" collapsed="false">
      <c r="C100" s="273"/>
    </row>
    <row r="101" customFormat="false" ht="12.75" hidden="false" customHeight="false" outlineLevel="0" collapsed="false">
      <c r="C101" s="273"/>
    </row>
    <row r="102" customFormat="false" ht="12.75" hidden="false" customHeight="false" outlineLevel="0" collapsed="false">
      <c r="C102" s="273"/>
    </row>
    <row r="103" customFormat="false" ht="12.75" hidden="false" customHeight="false" outlineLevel="0" collapsed="false">
      <c r="C103" s="273"/>
    </row>
    <row r="104" customFormat="false" ht="12.75" hidden="false" customHeight="false" outlineLevel="0" collapsed="false">
      <c r="C104" s="273"/>
    </row>
    <row r="105" customFormat="false" ht="12.75" hidden="false" customHeight="false" outlineLevel="0" collapsed="false">
      <c r="C105" s="273"/>
    </row>
    <row r="106" customFormat="false" ht="12.75" hidden="false" customHeight="false" outlineLevel="0" collapsed="false">
      <c r="C106" s="273"/>
    </row>
    <row r="107" customFormat="false" ht="12.75" hidden="false" customHeight="false" outlineLevel="0" collapsed="false">
      <c r="C107" s="273"/>
    </row>
    <row r="108" customFormat="false" ht="12.75" hidden="false" customHeight="false" outlineLevel="0" collapsed="false">
      <c r="C108" s="273"/>
    </row>
    <row r="109" customFormat="false" ht="12.75" hidden="false" customHeight="false" outlineLevel="0" collapsed="false">
      <c r="C109" s="273"/>
    </row>
    <row r="110" customFormat="false" ht="12.75" hidden="false" customHeight="false" outlineLevel="0" collapsed="false">
      <c r="C110" s="273"/>
    </row>
    <row r="111" customFormat="false" ht="12.75" hidden="false" customHeight="false" outlineLevel="0" collapsed="false">
      <c r="C111" s="273"/>
    </row>
    <row r="112" customFormat="false" ht="12.75" hidden="false" customHeight="false" outlineLevel="0" collapsed="false">
      <c r="C112" s="273"/>
    </row>
    <row r="113" customFormat="false" ht="12.75" hidden="false" customHeight="false" outlineLevel="0" collapsed="false">
      <c r="C113" s="273"/>
    </row>
    <row r="114" customFormat="false" ht="12.75" hidden="false" customHeight="false" outlineLevel="0" collapsed="false">
      <c r="C114" s="273"/>
    </row>
    <row r="115" customFormat="false" ht="12.75" hidden="false" customHeight="false" outlineLevel="0" collapsed="false">
      <c r="C115" s="273"/>
    </row>
    <row r="116" customFormat="false" ht="12.75" hidden="false" customHeight="false" outlineLevel="0" collapsed="false">
      <c r="C116" s="273"/>
    </row>
    <row r="117" customFormat="false" ht="12.75" hidden="false" customHeight="false" outlineLevel="0" collapsed="false">
      <c r="C117" s="273"/>
    </row>
    <row r="118" customFormat="false" ht="12.75" hidden="false" customHeight="false" outlineLevel="0" collapsed="false">
      <c r="C118" s="273"/>
    </row>
    <row r="119" customFormat="false" ht="12.75" hidden="false" customHeight="false" outlineLevel="0" collapsed="false">
      <c r="C119" s="273"/>
    </row>
    <row r="120" customFormat="false" ht="12.75" hidden="false" customHeight="false" outlineLevel="0" collapsed="false">
      <c r="C120" s="273"/>
    </row>
    <row r="121" customFormat="false" ht="12.75" hidden="false" customHeight="false" outlineLevel="0" collapsed="false">
      <c r="C121" s="273"/>
    </row>
    <row r="122" customFormat="false" ht="12.75" hidden="false" customHeight="false" outlineLevel="0" collapsed="false">
      <c r="C122" s="273"/>
    </row>
    <row r="123" customFormat="false" ht="12.75" hidden="false" customHeight="false" outlineLevel="0" collapsed="false">
      <c r="C123" s="273"/>
    </row>
    <row r="124" customFormat="false" ht="12.75" hidden="false" customHeight="false" outlineLevel="0" collapsed="false">
      <c r="C124" s="273"/>
    </row>
    <row r="125" customFormat="false" ht="12.75" hidden="false" customHeight="false" outlineLevel="0" collapsed="false">
      <c r="C125" s="273"/>
    </row>
    <row r="126" customFormat="false" ht="12.75" hidden="false" customHeight="false" outlineLevel="0" collapsed="false">
      <c r="C126" s="273"/>
    </row>
    <row r="127" customFormat="false" ht="12.75" hidden="false" customHeight="false" outlineLevel="0" collapsed="false">
      <c r="C127" s="273"/>
    </row>
    <row r="128" customFormat="false" ht="12.75" hidden="false" customHeight="false" outlineLevel="0" collapsed="false">
      <c r="C128" s="273"/>
    </row>
    <row r="129" customFormat="false" ht="12.75" hidden="false" customHeight="false" outlineLevel="0" collapsed="false">
      <c r="C129" s="273"/>
    </row>
    <row r="130" customFormat="false" ht="12.75" hidden="false" customHeight="false" outlineLevel="0" collapsed="false">
      <c r="C130" s="273"/>
    </row>
    <row r="131" customFormat="false" ht="12.75" hidden="false" customHeight="false" outlineLevel="0" collapsed="false">
      <c r="C131" s="273"/>
    </row>
    <row r="132" customFormat="false" ht="12.75" hidden="false" customHeight="false" outlineLevel="0" collapsed="false">
      <c r="C132" s="273"/>
    </row>
    <row r="133" customFormat="false" ht="12.75" hidden="false" customHeight="false" outlineLevel="0" collapsed="false">
      <c r="C133" s="273"/>
    </row>
    <row r="134" customFormat="false" ht="12.75" hidden="false" customHeight="false" outlineLevel="0" collapsed="false">
      <c r="C134" s="273"/>
    </row>
    <row r="135" customFormat="false" ht="12.75" hidden="false" customHeight="false" outlineLevel="0" collapsed="false">
      <c r="C135" s="273"/>
    </row>
    <row r="136" customFormat="false" ht="12.75" hidden="false" customHeight="false" outlineLevel="0" collapsed="false">
      <c r="C136" s="273"/>
    </row>
    <row r="137" customFormat="false" ht="12.75" hidden="false" customHeight="false" outlineLevel="0" collapsed="false">
      <c r="C137" s="273"/>
    </row>
    <row r="138" customFormat="false" ht="12.75" hidden="false" customHeight="false" outlineLevel="0" collapsed="false">
      <c r="C138" s="273"/>
    </row>
    <row r="139" customFormat="false" ht="12.75" hidden="false" customHeight="false" outlineLevel="0" collapsed="false">
      <c r="C139" s="273"/>
    </row>
    <row r="140" customFormat="false" ht="12.75" hidden="false" customHeight="false" outlineLevel="0" collapsed="false">
      <c r="C140" s="273"/>
    </row>
    <row r="141" customFormat="false" ht="12.75" hidden="false" customHeight="false" outlineLevel="0" collapsed="false">
      <c r="C141" s="273"/>
    </row>
    <row r="142" customFormat="false" ht="12.75" hidden="false" customHeight="false" outlineLevel="0" collapsed="false">
      <c r="C142" s="273"/>
    </row>
    <row r="143" customFormat="false" ht="12.75" hidden="false" customHeight="false" outlineLevel="0" collapsed="false">
      <c r="C143" s="273"/>
    </row>
    <row r="144" customFormat="false" ht="12.75" hidden="false" customHeight="false" outlineLevel="0" collapsed="false">
      <c r="C144" s="273"/>
    </row>
    <row r="145" customFormat="false" ht="12.75" hidden="false" customHeight="false" outlineLevel="0" collapsed="false">
      <c r="C145" s="273"/>
    </row>
    <row r="146" customFormat="false" ht="12.75" hidden="false" customHeight="false" outlineLevel="0" collapsed="false">
      <c r="C146" s="273"/>
    </row>
    <row r="147" customFormat="false" ht="12.75" hidden="false" customHeight="false" outlineLevel="0" collapsed="false">
      <c r="C147" s="273"/>
    </row>
    <row r="148" customFormat="false" ht="12.75" hidden="false" customHeight="false" outlineLevel="0" collapsed="false">
      <c r="C148" s="273"/>
    </row>
    <row r="149" customFormat="false" ht="12.75" hidden="false" customHeight="false" outlineLevel="0" collapsed="false">
      <c r="C149" s="273"/>
    </row>
    <row r="150" customFormat="false" ht="12.75" hidden="false" customHeight="false" outlineLevel="0" collapsed="false">
      <c r="C150" s="273"/>
    </row>
    <row r="151" customFormat="false" ht="12.75" hidden="false" customHeight="false" outlineLevel="0" collapsed="false">
      <c r="C151" s="273"/>
    </row>
    <row r="152" customFormat="false" ht="12.75" hidden="false" customHeight="false" outlineLevel="0" collapsed="false">
      <c r="C152" s="273"/>
    </row>
    <row r="153" customFormat="false" ht="12.75" hidden="false" customHeight="false" outlineLevel="0" collapsed="false">
      <c r="C153" s="273"/>
    </row>
    <row r="154" customFormat="false" ht="12.75" hidden="false" customHeight="false" outlineLevel="0" collapsed="false">
      <c r="C154" s="273"/>
    </row>
    <row r="155" customFormat="false" ht="12.75" hidden="false" customHeight="false" outlineLevel="0" collapsed="false">
      <c r="C155" s="273"/>
    </row>
    <row r="156" customFormat="false" ht="12.75" hidden="false" customHeight="false" outlineLevel="0" collapsed="false">
      <c r="C156" s="273"/>
    </row>
    <row r="157" customFormat="false" ht="12.75" hidden="false" customHeight="false" outlineLevel="0" collapsed="false">
      <c r="C157" s="273"/>
    </row>
    <row r="158" customFormat="false" ht="12.75" hidden="false" customHeight="false" outlineLevel="0" collapsed="false">
      <c r="C158" s="273"/>
    </row>
    <row r="159" customFormat="false" ht="12.75" hidden="false" customHeight="false" outlineLevel="0" collapsed="false">
      <c r="C159" s="273"/>
    </row>
    <row r="160" customFormat="false" ht="12.75" hidden="false" customHeight="false" outlineLevel="0" collapsed="false">
      <c r="C160" s="273"/>
    </row>
    <row r="161" customFormat="false" ht="12.75" hidden="false" customHeight="false" outlineLevel="0" collapsed="false">
      <c r="C161" s="273"/>
    </row>
    <row r="162" customFormat="false" ht="12.75" hidden="false" customHeight="false" outlineLevel="0" collapsed="false">
      <c r="C162" s="273"/>
    </row>
    <row r="163" customFormat="false" ht="12.75" hidden="false" customHeight="false" outlineLevel="0" collapsed="false">
      <c r="C163" s="273"/>
    </row>
    <row r="164" customFormat="false" ht="12.75" hidden="false" customHeight="false" outlineLevel="0" collapsed="false">
      <c r="C164" s="273"/>
    </row>
    <row r="165" customFormat="false" ht="12.75" hidden="false" customHeight="false" outlineLevel="0" collapsed="false">
      <c r="C165" s="273"/>
    </row>
    <row r="166" customFormat="false" ht="12.75" hidden="false" customHeight="false" outlineLevel="0" collapsed="false">
      <c r="C166" s="273"/>
    </row>
    <row r="167" customFormat="false" ht="12.75" hidden="false" customHeight="false" outlineLevel="0" collapsed="false">
      <c r="C167" s="273"/>
    </row>
    <row r="168" customFormat="false" ht="12.75" hidden="false" customHeight="false" outlineLevel="0" collapsed="false">
      <c r="C168" s="273"/>
    </row>
    <row r="169" customFormat="false" ht="12.75" hidden="false" customHeight="false" outlineLevel="0" collapsed="false">
      <c r="C169" s="273"/>
    </row>
    <row r="170" customFormat="false" ht="12.75" hidden="false" customHeight="false" outlineLevel="0" collapsed="false">
      <c r="C170" s="273"/>
    </row>
    <row r="171" customFormat="false" ht="12.75" hidden="false" customHeight="false" outlineLevel="0" collapsed="false">
      <c r="C171" s="273"/>
    </row>
    <row r="172" customFormat="false" ht="12.75" hidden="false" customHeight="false" outlineLevel="0" collapsed="false">
      <c r="C172" s="273"/>
    </row>
    <row r="173" customFormat="false" ht="12.75" hidden="false" customHeight="false" outlineLevel="0" collapsed="false">
      <c r="C173" s="273"/>
    </row>
    <row r="174" customFormat="false" ht="12.75" hidden="false" customHeight="false" outlineLevel="0" collapsed="false">
      <c r="C174" s="273"/>
    </row>
    <row r="175" customFormat="false" ht="12.75" hidden="false" customHeight="false" outlineLevel="0" collapsed="false">
      <c r="C175" s="273"/>
    </row>
    <row r="176" customFormat="false" ht="12.75" hidden="false" customHeight="false" outlineLevel="0" collapsed="false">
      <c r="C176" s="273"/>
    </row>
    <row r="177" customFormat="false" ht="12.75" hidden="false" customHeight="false" outlineLevel="0" collapsed="false">
      <c r="C177" s="273"/>
    </row>
    <row r="178" customFormat="false" ht="12.75" hidden="false" customHeight="false" outlineLevel="0" collapsed="false">
      <c r="C178" s="273"/>
    </row>
    <row r="179" customFormat="false" ht="12.75" hidden="false" customHeight="false" outlineLevel="0" collapsed="false">
      <c r="C179" s="273"/>
    </row>
    <row r="180" customFormat="false" ht="12.75" hidden="false" customHeight="false" outlineLevel="0" collapsed="false">
      <c r="C180" s="273"/>
    </row>
    <row r="181" customFormat="false" ht="12.75" hidden="false" customHeight="false" outlineLevel="0" collapsed="false">
      <c r="C181" s="273"/>
    </row>
    <row r="182" customFormat="false" ht="12.75" hidden="false" customHeight="false" outlineLevel="0" collapsed="false">
      <c r="C182" s="273"/>
    </row>
    <row r="183" customFormat="false" ht="12.75" hidden="false" customHeight="false" outlineLevel="0" collapsed="false">
      <c r="C183" s="273"/>
    </row>
    <row r="184" customFormat="false" ht="12.75" hidden="false" customHeight="false" outlineLevel="0" collapsed="false">
      <c r="C184" s="273"/>
    </row>
    <row r="185" customFormat="false" ht="12.75" hidden="false" customHeight="false" outlineLevel="0" collapsed="false">
      <c r="C185" s="273"/>
    </row>
    <row r="186" customFormat="false" ht="12.75" hidden="false" customHeight="false" outlineLevel="0" collapsed="false">
      <c r="C186" s="273"/>
    </row>
    <row r="187" customFormat="false" ht="12.75" hidden="false" customHeight="false" outlineLevel="0" collapsed="false">
      <c r="C187" s="273"/>
    </row>
    <row r="188" customFormat="false" ht="12.75" hidden="false" customHeight="false" outlineLevel="0" collapsed="false">
      <c r="C188" s="273"/>
    </row>
    <row r="189" customFormat="false" ht="12.75" hidden="false" customHeight="false" outlineLevel="0" collapsed="false">
      <c r="C189" s="273"/>
    </row>
    <row r="190" customFormat="false" ht="12.75" hidden="false" customHeight="false" outlineLevel="0" collapsed="false">
      <c r="C190" s="273"/>
    </row>
    <row r="191" customFormat="false" ht="12.75" hidden="false" customHeight="false" outlineLevel="0" collapsed="false">
      <c r="C191" s="273"/>
    </row>
    <row r="192" customFormat="false" ht="12.75" hidden="false" customHeight="false" outlineLevel="0" collapsed="false">
      <c r="C192" s="273"/>
    </row>
    <row r="193" customFormat="false" ht="12.75" hidden="false" customHeight="false" outlineLevel="0" collapsed="false">
      <c r="C193" s="273"/>
    </row>
    <row r="194" customFormat="false" ht="12.75" hidden="false" customHeight="false" outlineLevel="0" collapsed="false">
      <c r="C194" s="273"/>
    </row>
    <row r="195" customFormat="false" ht="12.75" hidden="false" customHeight="false" outlineLevel="0" collapsed="false">
      <c r="C195" s="273"/>
    </row>
    <row r="196" customFormat="false" ht="12.75" hidden="false" customHeight="false" outlineLevel="0" collapsed="false">
      <c r="C196" s="273"/>
    </row>
    <row r="197" customFormat="false" ht="12.75" hidden="false" customHeight="false" outlineLevel="0" collapsed="false">
      <c r="C197" s="273"/>
    </row>
    <row r="198" customFormat="false" ht="12.75" hidden="false" customHeight="false" outlineLevel="0" collapsed="false">
      <c r="C198" s="273"/>
    </row>
    <row r="199" customFormat="false" ht="12.75" hidden="false" customHeight="false" outlineLevel="0" collapsed="false">
      <c r="C199" s="273"/>
    </row>
    <row r="200" customFormat="false" ht="12.75" hidden="false" customHeight="false" outlineLevel="0" collapsed="false">
      <c r="C200" s="273"/>
    </row>
    <row r="201" customFormat="false" ht="12.75" hidden="false" customHeight="false" outlineLevel="0" collapsed="false">
      <c r="C201" s="273"/>
    </row>
    <row r="202" customFormat="false" ht="12.75" hidden="false" customHeight="false" outlineLevel="0" collapsed="false">
      <c r="C202" s="273"/>
    </row>
    <row r="203" customFormat="false" ht="12.75" hidden="false" customHeight="false" outlineLevel="0" collapsed="false">
      <c r="C203" s="273"/>
    </row>
    <row r="204" customFormat="false" ht="12.75" hidden="false" customHeight="false" outlineLevel="0" collapsed="false">
      <c r="C204" s="273"/>
    </row>
    <row r="205" customFormat="false" ht="12.75" hidden="false" customHeight="false" outlineLevel="0" collapsed="false">
      <c r="C205" s="273"/>
    </row>
    <row r="206" customFormat="false" ht="12.75" hidden="false" customHeight="false" outlineLevel="0" collapsed="false">
      <c r="C206" s="273"/>
    </row>
    <row r="207" customFormat="false" ht="12.75" hidden="false" customHeight="false" outlineLevel="0" collapsed="false">
      <c r="C207" s="273"/>
    </row>
    <row r="208" customFormat="false" ht="12.75" hidden="false" customHeight="false" outlineLevel="0" collapsed="false">
      <c r="C208" s="273"/>
    </row>
    <row r="209" customFormat="false" ht="12.75" hidden="false" customHeight="false" outlineLevel="0" collapsed="false">
      <c r="C209" s="273"/>
    </row>
    <row r="210" customFormat="false" ht="12.75" hidden="false" customHeight="false" outlineLevel="0" collapsed="false">
      <c r="C210" s="273"/>
    </row>
    <row r="211" customFormat="false" ht="12.75" hidden="false" customHeight="false" outlineLevel="0" collapsed="false">
      <c r="C211" s="273"/>
    </row>
    <row r="212" customFormat="false" ht="12.75" hidden="false" customHeight="false" outlineLevel="0" collapsed="false">
      <c r="C212" s="273"/>
    </row>
    <row r="213" customFormat="false" ht="12.75" hidden="false" customHeight="false" outlineLevel="0" collapsed="false">
      <c r="C213" s="273"/>
    </row>
    <row r="214" customFormat="false" ht="12.75" hidden="false" customHeight="false" outlineLevel="0" collapsed="false">
      <c r="C214" s="273"/>
    </row>
    <row r="215" customFormat="false" ht="12.75" hidden="false" customHeight="false" outlineLevel="0" collapsed="false">
      <c r="C215" s="273"/>
    </row>
    <row r="216" customFormat="false" ht="12.75" hidden="false" customHeight="false" outlineLevel="0" collapsed="false">
      <c r="C216" s="273"/>
    </row>
    <row r="217" customFormat="false" ht="12.75" hidden="false" customHeight="false" outlineLevel="0" collapsed="false">
      <c r="C217" s="273"/>
    </row>
    <row r="218" customFormat="false" ht="12.75" hidden="false" customHeight="false" outlineLevel="0" collapsed="false">
      <c r="C218" s="273"/>
    </row>
    <row r="219" customFormat="false" ht="12.75" hidden="false" customHeight="false" outlineLevel="0" collapsed="false">
      <c r="C219" s="273"/>
    </row>
    <row r="220" customFormat="false" ht="12.75" hidden="false" customHeight="false" outlineLevel="0" collapsed="false">
      <c r="C220" s="273"/>
    </row>
    <row r="221" customFormat="false" ht="12.75" hidden="false" customHeight="false" outlineLevel="0" collapsed="false">
      <c r="C221" s="273"/>
    </row>
    <row r="222" customFormat="false" ht="12.75" hidden="false" customHeight="false" outlineLevel="0" collapsed="false">
      <c r="C222" s="273"/>
    </row>
    <row r="223" customFormat="false" ht="12.75" hidden="false" customHeight="false" outlineLevel="0" collapsed="false">
      <c r="C223" s="273"/>
    </row>
    <row r="224" customFormat="false" ht="12.75" hidden="false" customHeight="false" outlineLevel="0" collapsed="false">
      <c r="C224" s="273"/>
    </row>
    <row r="225" customFormat="false" ht="12.75" hidden="false" customHeight="false" outlineLevel="0" collapsed="false">
      <c r="C225" s="273"/>
    </row>
    <row r="226" customFormat="false" ht="12.75" hidden="false" customHeight="false" outlineLevel="0" collapsed="false">
      <c r="C226" s="273"/>
    </row>
    <row r="227" customFormat="false" ht="12.75" hidden="false" customHeight="false" outlineLevel="0" collapsed="false">
      <c r="C227" s="273"/>
    </row>
    <row r="228" customFormat="false" ht="12.75" hidden="false" customHeight="false" outlineLevel="0" collapsed="false">
      <c r="C228" s="273"/>
    </row>
    <row r="229" customFormat="false" ht="12.75" hidden="false" customHeight="false" outlineLevel="0" collapsed="false">
      <c r="C229" s="273"/>
    </row>
    <row r="230" customFormat="false" ht="12.75" hidden="false" customHeight="false" outlineLevel="0" collapsed="false">
      <c r="C230" s="273"/>
    </row>
    <row r="231" customFormat="false" ht="12.75" hidden="false" customHeight="false" outlineLevel="0" collapsed="false">
      <c r="C231" s="273"/>
    </row>
    <row r="232" customFormat="false" ht="12.75" hidden="false" customHeight="false" outlineLevel="0" collapsed="false">
      <c r="C232" s="273"/>
    </row>
    <row r="233" customFormat="false" ht="12.75" hidden="false" customHeight="false" outlineLevel="0" collapsed="false">
      <c r="C233" s="273"/>
    </row>
    <row r="234" customFormat="false" ht="12.75" hidden="false" customHeight="false" outlineLevel="0" collapsed="false">
      <c r="C234" s="273"/>
    </row>
    <row r="235" customFormat="false" ht="12.75" hidden="false" customHeight="false" outlineLevel="0" collapsed="false">
      <c r="C235" s="273"/>
    </row>
    <row r="236" customFormat="false" ht="12.75" hidden="false" customHeight="false" outlineLevel="0" collapsed="false">
      <c r="C236" s="273"/>
    </row>
    <row r="237" customFormat="false" ht="12.75" hidden="false" customHeight="false" outlineLevel="0" collapsed="false">
      <c r="C237" s="273"/>
    </row>
    <row r="238" customFormat="false" ht="12.75" hidden="false" customHeight="false" outlineLevel="0" collapsed="false">
      <c r="C238" s="273"/>
    </row>
    <row r="239" customFormat="false" ht="12.75" hidden="false" customHeight="false" outlineLevel="0" collapsed="false">
      <c r="C239" s="273"/>
    </row>
    <row r="240" customFormat="false" ht="12.75" hidden="false" customHeight="false" outlineLevel="0" collapsed="false">
      <c r="C240" s="273"/>
    </row>
    <row r="241" customFormat="false" ht="12.75" hidden="false" customHeight="false" outlineLevel="0" collapsed="false">
      <c r="C241" s="273"/>
    </row>
    <row r="242" customFormat="false" ht="12.75" hidden="false" customHeight="false" outlineLevel="0" collapsed="false">
      <c r="C242" s="273"/>
    </row>
    <row r="243" customFormat="false" ht="12.75" hidden="false" customHeight="false" outlineLevel="0" collapsed="false">
      <c r="C243" s="273"/>
    </row>
    <row r="244" customFormat="false" ht="12.75" hidden="false" customHeight="false" outlineLevel="0" collapsed="false">
      <c r="C244" s="273"/>
    </row>
    <row r="245" customFormat="false" ht="12.75" hidden="false" customHeight="false" outlineLevel="0" collapsed="false">
      <c r="C245" s="273"/>
    </row>
    <row r="246" customFormat="false" ht="12.75" hidden="false" customHeight="false" outlineLevel="0" collapsed="false">
      <c r="C246" s="273"/>
    </row>
    <row r="247" customFormat="false" ht="12.75" hidden="false" customHeight="false" outlineLevel="0" collapsed="false">
      <c r="C247" s="273"/>
    </row>
    <row r="248" customFormat="false" ht="12.75" hidden="false" customHeight="false" outlineLevel="0" collapsed="false">
      <c r="C248" s="273"/>
    </row>
    <row r="249" customFormat="false" ht="12.75" hidden="false" customHeight="false" outlineLevel="0" collapsed="false">
      <c r="C249" s="273"/>
    </row>
    <row r="250" customFormat="false" ht="12.75" hidden="false" customHeight="false" outlineLevel="0" collapsed="false">
      <c r="C250" s="273"/>
    </row>
    <row r="251" customFormat="false" ht="12.75" hidden="false" customHeight="false" outlineLevel="0" collapsed="false">
      <c r="C251" s="273"/>
    </row>
    <row r="252" customFormat="false" ht="12.75" hidden="false" customHeight="false" outlineLevel="0" collapsed="false">
      <c r="C252" s="273"/>
    </row>
    <row r="253" customFormat="false" ht="12.75" hidden="false" customHeight="false" outlineLevel="0" collapsed="false">
      <c r="C253" s="273"/>
    </row>
    <row r="254" customFormat="false" ht="12.75" hidden="false" customHeight="false" outlineLevel="0" collapsed="false">
      <c r="C254" s="273"/>
    </row>
    <row r="255" customFormat="false" ht="12.75" hidden="false" customHeight="false" outlineLevel="0" collapsed="false">
      <c r="C255" s="273"/>
    </row>
    <row r="256" customFormat="false" ht="12.75" hidden="false" customHeight="false" outlineLevel="0" collapsed="false">
      <c r="C256" s="273"/>
    </row>
    <row r="257" customFormat="false" ht="12.75" hidden="false" customHeight="false" outlineLevel="0" collapsed="false">
      <c r="C257" s="273"/>
    </row>
    <row r="258" customFormat="false" ht="12.75" hidden="false" customHeight="false" outlineLevel="0" collapsed="false">
      <c r="C258" s="273"/>
    </row>
    <row r="259" customFormat="false" ht="12.75" hidden="false" customHeight="false" outlineLevel="0" collapsed="false">
      <c r="C259" s="273"/>
    </row>
    <row r="260" customFormat="false" ht="12.75" hidden="false" customHeight="false" outlineLevel="0" collapsed="false">
      <c r="C260" s="273"/>
    </row>
    <row r="261" customFormat="false" ht="12.75" hidden="false" customHeight="false" outlineLevel="0" collapsed="false">
      <c r="C261" s="273"/>
    </row>
    <row r="262" customFormat="false" ht="12.75" hidden="false" customHeight="false" outlineLevel="0" collapsed="false">
      <c r="C262" s="273"/>
    </row>
    <row r="263" customFormat="false" ht="12.75" hidden="false" customHeight="false" outlineLevel="0" collapsed="false">
      <c r="C263" s="273"/>
    </row>
    <row r="264" customFormat="false" ht="12.75" hidden="false" customHeight="false" outlineLevel="0" collapsed="false">
      <c r="C264" s="273"/>
    </row>
    <row r="265" customFormat="false" ht="12.75" hidden="false" customHeight="false" outlineLevel="0" collapsed="false">
      <c r="C265" s="273"/>
    </row>
    <row r="266" customFormat="false" ht="12.75" hidden="false" customHeight="false" outlineLevel="0" collapsed="false">
      <c r="C266" s="273"/>
    </row>
    <row r="267" customFormat="false" ht="12.75" hidden="false" customHeight="false" outlineLevel="0" collapsed="false">
      <c r="C267" s="273"/>
    </row>
    <row r="268" customFormat="false" ht="12.75" hidden="false" customHeight="false" outlineLevel="0" collapsed="false">
      <c r="C268" s="273"/>
    </row>
    <row r="269" customFormat="false" ht="12.75" hidden="false" customHeight="false" outlineLevel="0" collapsed="false">
      <c r="C269" s="273"/>
    </row>
    <row r="270" customFormat="false" ht="12.75" hidden="false" customHeight="false" outlineLevel="0" collapsed="false">
      <c r="C270" s="273"/>
    </row>
    <row r="271" customFormat="false" ht="12.75" hidden="false" customHeight="false" outlineLevel="0" collapsed="false">
      <c r="C271" s="273"/>
    </row>
    <row r="272" customFormat="false" ht="12.75" hidden="false" customHeight="false" outlineLevel="0" collapsed="false">
      <c r="C272" s="273"/>
    </row>
    <row r="273" customFormat="false" ht="12.75" hidden="false" customHeight="false" outlineLevel="0" collapsed="false">
      <c r="C273" s="273"/>
    </row>
    <row r="274" customFormat="false" ht="12.75" hidden="false" customHeight="false" outlineLevel="0" collapsed="false">
      <c r="C274" s="273"/>
    </row>
    <row r="275" customFormat="false" ht="12.75" hidden="false" customHeight="false" outlineLevel="0" collapsed="false">
      <c r="C275" s="273"/>
    </row>
    <row r="276" customFormat="false" ht="12.75" hidden="false" customHeight="false" outlineLevel="0" collapsed="false">
      <c r="C276" s="273"/>
    </row>
    <row r="277" customFormat="false" ht="12.75" hidden="false" customHeight="false" outlineLevel="0" collapsed="false">
      <c r="C277" s="273"/>
    </row>
    <row r="278" customFormat="false" ht="12.75" hidden="false" customHeight="false" outlineLevel="0" collapsed="false">
      <c r="C278" s="273"/>
    </row>
    <row r="279" customFormat="false" ht="12.75" hidden="false" customHeight="false" outlineLevel="0" collapsed="false">
      <c r="C279" s="273"/>
    </row>
    <row r="280" customFormat="false" ht="12.75" hidden="false" customHeight="false" outlineLevel="0" collapsed="false">
      <c r="C280" s="273"/>
    </row>
    <row r="281" customFormat="false" ht="12.75" hidden="false" customHeight="false" outlineLevel="0" collapsed="false">
      <c r="C281" s="273"/>
    </row>
    <row r="282" customFormat="false" ht="12.75" hidden="false" customHeight="false" outlineLevel="0" collapsed="false">
      <c r="C282" s="273"/>
    </row>
    <row r="283" customFormat="false" ht="12.75" hidden="false" customHeight="false" outlineLevel="0" collapsed="false">
      <c r="C283" s="273"/>
    </row>
    <row r="284" customFormat="false" ht="12.75" hidden="false" customHeight="false" outlineLevel="0" collapsed="false">
      <c r="C284" s="273"/>
    </row>
    <row r="285" customFormat="false" ht="12.75" hidden="false" customHeight="false" outlineLevel="0" collapsed="false">
      <c r="C285" s="273"/>
    </row>
    <row r="286" customFormat="false" ht="12.75" hidden="false" customHeight="false" outlineLevel="0" collapsed="false">
      <c r="C286" s="273"/>
    </row>
    <row r="287" customFormat="false" ht="12.75" hidden="false" customHeight="false" outlineLevel="0" collapsed="false">
      <c r="C287" s="273"/>
    </row>
    <row r="288" customFormat="false" ht="12.75" hidden="false" customHeight="false" outlineLevel="0" collapsed="false">
      <c r="C288" s="273"/>
    </row>
    <row r="289" customFormat="false" ht="12.75" hidden="false" customHeight="false" outlineLevel="0" collapsed="false">
      <c r="C289" s="273"/>
    </row>
    <row r="290" customFormat="false" ht="12.75" hidden="false" customHeight="false" outlineLevel="0" collapsed="false">
      <c r="C290" s="273"/>
    </row>
    <row r="291" customFormat="false" ht="12.75" hidden="false" customHeight="false" outlineLevel="0" collapsed="false">
      <c r="C291" s="273"/>
    </row>
    <row r="292" customFormat="false" ht="12.75" hidden="false" customHeight="false" outlineLevel="0" collapsed="false">
      <c r="C292" s="273"/>
    </row>
    <row r="293" customFormat="false" ht="12.75" hidden="false" customHeight="false" outlineLevel="0" collapsed="false">
      <c r="C293" s="273"/>
    </row>
    <row r="294" customFormat="false" ht="12.75" hidden="false" customHeight="false" outlineLevel="0" collapsed="false">
      <c r="C294" s="273"/>
    </row>
    <row r="295" customFormat="false" ht="12.75" hidden="false" customHeight="false" outlineLevel="0" collapsed="false">
      <c r="C295" s="273"/>
    </row>
    <row r="296" customFormat="false" ht="12.75" hidden="false" customHeight="false" outlineLevel="0" collapsed="false">
      <c r="C296" s="273"/>
    </row>
    <row r="297" customFormat="false" ht="12.75" hidden="false" customHeight="false" outlineLevel="0" collapsed="false">
      <c r="C297" s="273"/>
    </row>
    <row r="298" customFormat="false" ht="12.75" hidden="false" customHeight="false" outlineLevel="0" collapsed="false">
      <c r="C298" s="273"/>
    </row>
    <row r="299" customFormat="false" ht="12.75" hidden="false" customHeight="false" outlineLevel="0" collapsed="false">
      <c r="C299" s="273"/>
    </row>
    <row r="300" customFormat="false" ht="12.75" hidden="false" customHeight="false" outlineLevel="0" collapsed="false">
      <c r="C300" s="273"/>
    </row>
    <row r="301" customFormat="false" ht="12.75" hidden="false" customHeight="false" outlineLevel="0" collapsed="false">
      <c r="C301" s="273"/>
    </row>
    <row r="302" customFormat="false" ht="12.75" hidden="false" customHeight="false" outlineLevel="0" collapsed="false">
      <c r="C302" s="273"/>
    </row>
    <row r="303" customFormat="false" ht="12.75" hidden="false" customHeight="false" outlineLevel="0" collapsed="false">
      <c r="C303" s="273"/>
    </row>
    <row r="304" customFormat="false" ht="12.75" hidden="false" customHeight="false" outlineLevel="0" collapsed="false">
      <c r="C304" s="273"/>
    </row>
    <row r="305" customFormat="false" ht="12.75" hidden="false" customHeight="false" outlineLevel="0" collapsed="false">
      <c r="C305" s="273"/>
    </row>
    <row r="306" customFormat="false" ht="12.75" hidden="false" customHeight="false" outlineLevel="0" collapsed="false">
      <c r="C306" s="273"/>
    </row>
    <row r="307" customFormat="false" ht="12.75" hidden="false" customHeight="false" outlineLevel="0" collapsed="false">
      <c r="C307" s="273"/>
    </row>
    <row r="308" customFormat="false" ht="12.75" hidden="false" customHeight="false" outlineLevel="0" collapsed="false">
      <c r="C308" s="273"/>
    </row>
    <row r="309" customFormat="false" ht="12.75" hidden="false" customHeight="false" outlineLevel="0" collapsed="false">
      <c r="C309" s="273"/>
    </row>
    <row r="310" customFormat="false" ht="12.75" hidden="false" customHeight="false" outlineLevel="0" collapsed="false">
      <c r="C310" s="273"/>
    </row>
    <row r="311" customFormat="false" ht="12.75" hidden="false" customHeight="false" outlineLevel="0" collapsed="false">
      <c r="C311" s="273"/>
    </row>
    <row r="312" customFormat="false" ht="12.75" hidden="false" customHeight="false" outlineLevel="0" collapsed="false">
      <c r="C312" s="273"/>
    </row>
    <row r="313" customFormat="false" ht="12.75" hidden="false" customHeight="false" outlineLevel="0" collapsed="false">
      <c r="C313" s="273"/>
    </row>
    <row r="314" customFormat="false" ht="12.75" hidden="false" customHeight="false" outlineLevel="0" collapsed="false">
      <c r="C314" s="273"/>
    </row>
    <row r="315" customFormat="false" ht="12.75" hidden="false" customHeight="false" outlineLevel="0" collapsed="false">
      <c r="C315" s="273"/>
    </row>
    <row r="316" customFormat="false" ht="12.75" hidden="false" customHeight="false" outlineLevel="0" collapsed="false">
      <c r="C316" s="273"/>
    </row>
    <row r="317" customFormat="false" ht="12.75" hidden="false" customHeight="false" outlineLevel="0" collapsed="false">
      <c r="C317" s="273"/>
    </row>
    <row r="318" customFormat="false" ht="12.75" hidden="false" customHeight="false" outlineLevel="0" collapsed="false">
      <c r="C318" s="273"/>
    </row>
    <row r="319" customFormat="false" ht="12.75" hidden="false" customHeight="false" outlineLevel="0" collapsed="false">
      <c r="C319" s="273"/>
    </row>
    <row r="320" customFormat="false" ht="12.75" hidden="false" customHeight="false" outlineLevel="0" collapsed="false">
      <c r="C320" s="273"/>
    </row>
    <row r="321" customFormat="false" ht="12.75" hidden="false" customHeight="false" outlineLevel="0" collapsed="false">
      <c r="C321" s="273"/>
    </row>
    <row r="322" customFormat="false" ht="12.75" hidden="false" customHeight="false" outlineLevel="0" collapsed="false">
      <c r="C322" s="273"/>
    </row>
    <row r="323" customFormat="false" ht="12.75" hidden="false" customHeight="false" outlineLevel="0" collapsed="false">
      <c r="C323" s="273"/>
    </row>
    <row r="324" customFormat="false" ht="12.75" hidden="false" customHeight="false" outlineLevel="0" collapsed="false">
      <c r="C324" s="273"/>
    </row>
    <row r="325" customFormat="false" ht="12.75" hidden="false" customHeight="false" outlineLevel="0" collapsed="false">
      <c r="C325" s="273"/>
    </row>
    <row r="326" customFormat="false" ht="12.75" hidden="false" customHeight="false" outlineLevel="0" collapsed="false">
      <c r="C326" s="273"/>
    </row>
    <row r="327" customFormat="false" ht="12.75" hidden="false" customHeight="false" outlineLevel="0" collapsed="false">
      <c r="C327" s="273"/>
    </row>
    <row r="328" customFormat="false" ht="12.75" hidden="false" customHeight="false" outlineLevel="0" collapsed="false">
      <c r="C328" s="273"/>
    </row>
    <row r="329" customFormat="false" ht="12.75" hidden="false" customHeight="false" outlineLevel="0" collapsed="false">
      <c r="C329" s="273"/>
    </row>
    <row r="330" customFormat="false" ht="12.75" hidden="false" customHeight="false" outlineLevel="0" collapsed="false">
      <c r="C330" s="273"/>
    </row>
    <row r="331" customFormat="false" ht="12.75" hidden="false" customHeight="false" outlineLevel="0" collapsed="false">
      <c r="C331" s="273"/>
    </row>
    <row r="332" customFormat="false" ht="12.75" hidden="false" customHeight="false" outlineLevel="0" collapsed="false">
      <c r="C332" s="273"/>
    </row>
    <row r="333" customFormat="false" ht="12.75" hidden="false" customHeight="false" outlineLevel="0" collapsed="false">
      <c r="C333" s="273"/>
    </row>
    <row r="334" customFormat="false" ht="12.75" hidden="false" customHeight="false" outlineLevel="0" collapsed="false">
      <c r="C334" s="273"/>
    </row>
    <row r="335" customFormat="false" ht="12.75" hidden="false" customHeight="false" outlineLevel="0" collapsed="false">
      <c r="C335" s="273"/>
    </row>
    <row r="336" customFormat="false" ht="12.75" hidden="false" customHeight="false" outlineLevel="0" collapsed="false">
      <c r="C336" s="273"/>
    </row>
    <row r="337" customFormat="false" ht="12.75" hidden="false" customHeight="false" outlineLevel="0" collapsed="false">
      <c r="C337" s="273"/>
    </row>
    <row r="338" customFormat="false" ht="12.75" hidden="false" customHeight="false" outlineLevel="0" collapsed="false">
      <c r="C338" s="273"/>
    </row>
    <row r="339" customFormat="false" ht="12.75" hidden="false" customHeight="false" outlineLevel="0" collapsed="false">
      <c r="C339" s="273"/>
    </row>
    <row r="340" customFormat="false" ht="12.75" hidden="false" customHeight="false" outlineLevel="0" collapsed="false">
      <c r="C340" s="273"/>
    </row>
    <row r="341" customFormat="false" ht="12.75" hidden="false" customHeight="false" outlineLevel="0" collapsed="false">
      <c r="C341" s="273"/>
    </row>
    <row r="342" customFormat="false" ht="12.75" hidden="false" customHeight="false" outlineLevel="0" collapsed="false">
      <c r="C342" s="273"/>
    </row>
    <row r="343" customFormat="false" ht="12.75" hidden="false" customHeight="false" outlineLevel="0" collapsed="false">
      <c r="C343" s="273"/>
    </row>
    <row r="344" customFormat="false" ht="12.75" hidden="false" customHeight="false" outlineLevel="0" collapsed="false">
      <c r="C344" s="273"/>
    </row>
    <row r="345" customFormat="false" ht="12.75" hidden="false" customHeight="false" outlineLevel="0" collapsed="false">
      <c r="C345" s="273"/>
    </row>
    <row r="346" customFormat="false" ht="12.75" hidden="false" customHeight="false" outlineLevel="0" collapsed="false">
      <c r="C346" s="273"/>
    </row>
    <row r="347" customFormat="false" ht="12.75" hidden="false" customHeight="false" outlineLevel="0" collapsed="false">
      <c r="C347" s="273"/>
    </row>
    <row r="348" customFormat="false" ht="12.75" hidden="false" customHeight="false" outlineLevel="0" collapsed="false">
      <c r="C348" s="273"/>
    </row>
    <row r="349" customFormat="false" ht="12.75" hidden="false" customHeight="false" outlineLevel="0" collapsed="false">
      <c r="C349" s="273"/>
    </row>
    <row r="350" customFormat="false" ht="12.75" hidden="false" customHeight="false" outlineLevel="0" collapsed="false">
      <c r="C350" s="273"/>
    </row>
    <row r="351" customFormat="false" ht="12.75" hidden="false" customHeight="false" outlineLevel="0" collapsed="false">
      <c r="C351" s="273"/>
    </row>
    <row r="352" customFormat="false" ht="12.75" hidden="false" customHeight="false" outlineLevel="0" collapsed="false">
      <c r="C352" s="273"/>
    </row>
    <row r="353" customFormat="false" ht="12.75" hidden="false" customHeight="false" outlineLevel="0" collapsed="false">
      <c r="C353" s="273"/>
    </row>
    <row r="354" customFormat="false" ht="12.75" hidden="false" customHeight="false" outlineLevel="0" collapsed="false">
      <c r="C354" s="273"/>
    </row>
    <row r="355" customFormat="false" ht="12.75" hidden="false" customHeight="false" outlineLevel="0" collapsed="false">
      <c r="C355" s="273"/>
    </row>
    <row r="356" customFormat="false" ht="12.75" hidden="false" customHeight="false" outlineLevel="0" collapsed="false">
      <c r="C356" s="273"/>
    </row>
    <row r="357" customFormat="false" ht="12.75" hidden="false" customHeight="false" outlineLevel="0" collapsed="false">
      <c r="C357" s="273"/>
    </row>
    <row r="358" customFormat="false" ht="12.75" hidden="false" customHeight="false" outlineLevel="0" collapsed="false">
      <c r="C358" s="273"/>
    </row>
    <row r="359" customFormat="false" ht="12.75" hidden="false" customHeight="false" outlineLevel="0" collapsed="false">
      <c r="C359" s="273"/>
    </row>
    <row r="360" customFormat="false" ht="12.75" hidden="false" customHeight="false" outlineLevel="0" collapsed="false">
      <c r="C360" s="273"/>
    </row>
    <row r="361" customFormat="false" ht="12.75" hidden="false" customHeight="false" outlineLevel="0" collapsed="false">
      <c r="C361" s="273"/>
    </row>
    <row r="362" customFormat="false" ht="12.75" hidden="false" customHeight="false" outlineLevel="0" collapsed="false">
      <c r="C362" s="273"/>
    </row>
    <row r="363" customFormat="false" ht="12.75" hidden="false" customHeight="false" outlineLevel="0" collapsed="false">
      <c r="C363" s="273"/>
    </row>
    <row r="364" customFormat="false" ht="12.75" hidden="false" customHeight="false" outlineLevel="0" collapsed="false">
      <c r="C364" s="273"/>
    </row>
    <row r="365" customFormat="false" ht="12.75" hidden="false" customHeight="false" outlineLevel="0" collapsed="false">
      <c r="C365" s="273"/>
    </row>
    <row r="366" customFormat="false" ht="12.75" hidden="false" customHeight="false" outlineLevel="0" collapsed="false">
      <c r="C366" s="273"/>
    </row>
    <row r="367" customFormat="false" ht="12.75" hidden="false" customHeight="false" outlineLevel="0" collapsed="false">
      <c r="C367" s="273"/>
    </row>
    <row r="368" customFormat="false" ht="12.75" hidden="false" customHeight="false" outlineLevel="0" collapsed="false">
      <c r="C368" s="273"/>
    </row>
    <row r="369" customFormat="false" ht="12.75" hidden="false" customHeight="false" outlineLevel="0" collapsed="false">
      <c r="C369" s="273"/>
    </row>
    <row r="370" customFormat="false" ht="12.75" hidden="false" customHeight="false" outlineLevel="0" collapsed="false">
      <c r="C370" s="273"/>
    </row>
    <row r="371" customFormat="false" ht="12.75" hidden="false" customHeight="false" outlineLevel="0" collapsed="false">
      <c r="C371" s="273"/>
    </row>
    <row r="372" customFormat="false" ht="12.75" hidden="false" customHeight="false" outlineLevel="0" collapsed="false">
      <c r="C372" s="273"/>
    </row>
    <row r="373" customFormat="false" ht="12.75" hidden="false" customHeight="false" outlineLevel="0" collapsed="false">
      <c r="C373" s="273"/>
    </row>
    <row r="374" customFormat="false" ht="12.75" hidden="false" customHeight="false" outlineLevel="0" collapsed="false">
      <c r="C374" s="273"/>
    </row>
    <row r="375" customFormat="false" ht="12.75" hidden="false" customHeight="false" outlineLevel="0" collapsed="false">
      <c r="C375" s="273"/>
    </row>
    <row r="376" customFormat="false" ht="12.75" hidden="false" customHeight="false" outlineLevel="0" collapsed="false">
      <c r="C376" s="273"/>
    </row>
    <row r="377" customFormat="false" ht="12.75" hidden="false" customHeight="false" outlineLevel="0" collapsed="false">
      <c r="C377" s="273"/>
    </row>
    <row r="378" customFormat="false" ht="12.75" hidden="false" customHeight="false" outlineLevel="0" collapsed="false">
      <c r="C378" s="273"/>
    </row>
    <row r="379" customFormat="false" ht="12.75" hidden="false" customHeight="false" outlineLevel="0" collapsed="false">
      <c r="C379" s="273"/>
    </row>
    <row r="380" customFormat="false" ht="12.75" hidden="false" customHeight="false" outlineLevel="0" collapsed="false">
      <c r="C380" s="273"/>
    </row>
    <row r="381" customFormat="false" ht="12.75" hidden="false" customHeight="false" outlineLevel="0" collapsed="false">
      <c r="C381" s="273"/>
    </row>
    <row r="382" customFormat="false" ht="12.75" hidden="false" customHeight="false" outlineLevel="0" collapsed="false">
      <c r="C382" s="273"/>
    </row>
    <row r="383" customFormat="false" ht="12.75" hidden="false" customHeight="false" outlineLevel="0" collapsed="false">
      <c r="C383" s="273"/>
    </row>
    <row r="384" customFormat="false" ht="12.75" hidden="false" customHeight="false" outlineLevel="0" collapsed="false">
      <c r="C384" s="273"/>
    </row>
    <row r="385" customFormat="false" ht="12.75" hidden="false" customHeight="false" outlineLevel="0" collapsed="false">
      <c r="C385" s="273"/>
    </row>
    <row r="386" customFormat="false" ht="12.75" hidden="false" customHeight="false" outlineLevel="0" collapsed="false">
      <c r="C386" s="273"/>
    </row>
    <row r="387" customFormat="false" ht="12.75" hidden="false" customHeight="false" outlineLevel="0" collapsed="false">
      <c r="C387" s="273"/>
    </row>
    <row r="388" customFormat="false" ht="12.75" hidden="false" customHeight="false" outlineLevel="0" collapsed="false">
      <c r="C388" s="273"/>
    </row>
    <row r="389" customFormat="false" ht="12.75" hidden="false" customHeight="false" outlineLevel="0" collapsed="false">
      <c r="C389" s="273"/>
    </row>
    <row r="390" customFormat="false" ht="12.75" hidden="false" customHeight="false" outlineLevel="0" collapsed="false">
      <c r="C390" s="273"/>
    </row>
    <row r="391" customFormat="false" ht="12.75" hidden="false" customHeight="false" outlineLevel="0" collapsed="false">
      <c r="C391" s="273"/>
    </row>
    <row r="392" customFormat="false" ht="12.75" hidden="false" customHeight="false" outlineLevel="0" collapsed="false">
      <c r="C392" s="273"/>
    </row>
    <row r="393" customFormat="false" ht="12.75" hidden="false" customHeight="false" outlineLevel="0" collapsed="false">
      <c r="C393" s="273"/>
    </row>
    <row r="394" customFormat="false" ht="12.75" hidden="false" customHeight="false" outlineLevel="0" collapsed="false">
      <c r="C394" s="273"/>
    </row>
    <row r="395" customFormat="false" ht="12.75" hidden="false" customHeight="false" outlineLevel="0" collapsed="false">
      <c r="C395" s="273"/>
    </row>
    <row r="396" customFormat="false" ht="12.75" hidden="false" customHeight="false" outlineLevel="0" collapsed="false">
      <c r="C396" s="273"/>
    </row>
    <row r="397" customFormat="false" ht="12.75" hidden="false" customHeight="false" outlineLevel="0" collapsed="false">
      <c r="C397" s="273"/>
    </row>
    <row r="398" customFormat="false" ht="12.75" hidden="false" customHeight="false" outlineLevel="0" collapsed="false">
      <c r="C398" s="273"/>
    </row>
    <row r="399" customFormat="false" ht="12.75" hidden="false" customHeight="false" outlineLevel="0" collapsed="false">
      <c r="C399" s="273"/>
    </row>
    <row r="400" customFormat="false" ht="12.75" hidden="false" customHeight="false" outlineLevel="0" collapsed="false">
      <c r="C400" s="273"/>
    </row>
    <row r="401" customFormat="false" ht="12.75" hidden="false" customHeight="false" outlineLevel="0" collapsed="false">
      <c r="C401" s="273"/>
    </row>
    <row r="402" customFormat="false" ht="12.75" hidden="false" customHeight="false" outlineLevel="0" collapsed="false">
      <c r="C402" s="273"/>
    </row>
    <row r="403" customFormat="false" ht="12.75" hidden="false" customHeight="false" outlineLevel="0" collapsed="false">
      <c r="C403" s="273"/>
    </row>
    <row r="404" customFormat="false" ht="12.75" hidden="false" customHeight="false" outlineLevel="0" collapsed="false">
      <c r="C404" s="273"/>
    </row>
    <row r="405" customFormat="false" ht="12.75" hidden="false" customHeight="false" outlineLevel="0" collapsed="false">
      <c r="C405" s="273"/>
    </row>
    <row r="406" customFormat="false" ht="12.75" hidden="false" customHeight="false" outlineLevel="0" collapsed="false">
      <c r="C406" s="273"/>
    </row>
    <row r="407" customFormat="false" ht="12.75" hidden="false" customHeight="false" outlineLevel="0" collapsed="false">
      <c r="C407" s="273"/>
    </row>
    <row r="408" customFormat="false" ht="12.75" hidden="false" customHeight="false" outlineLevel="0" collapsed="false">
      <c r="C408" s="273"/>
    </row>
    <row r="409" customFormat="false" ht="12.75" hidden="false" customHeight="false" outlineLevel="0" collapsed="false">
      <c r="C409" s="273"/>
    </row>
    <row r="410" customFormat="false" ht="12.75" hidden="false" customHeight="false" outlineLevel="0" collapsed="false">
      <c r="C410" s="273"/>
    </row>
    <row r="411" customFormat="false" ht="12.75" hidden="false" customHeight="false" outlineLevel="0" collapsed="false">
      <c r="C411" s="273"/>
    </row>
    <row r="412" customFormat="false" ht="12.75" hidden="false" customHeight="false" outlineLevel="0" collapsed="false">
      <c r="C412" s="273"/>
    </row>
    <row r="413" customFormat="false" ht="12.75" hidden="false" customHeight="false" outlineLevel="0" collapsed="false">
      <c r="C413" s="273"/>
    </row>
    <row r="414" customFormat="false" ht="12.75" hidden="false" customHeight="false" outlineLevel="0" collapsed="false">
      <c r="C414" s="273"/>
    </row>
    <row r="415" customFormat="false" ht="12.75" hidden="false" customHeight="false" outlineLevel="0" collapsed="false">
      <c r="C415" s="273"/>
    </row>
    <row r="416" customFormat="false" ht="12.75" hidden="false" customHeight="false" outlineLevel="0" collapsed="false">
      <c r="C416" s="273"/>
    </row>
    <row r="417" customFormat="false" ht="12.75" hidden="false" customHeight="false" outlineLevel="0" collapsed="false">
      <c r="C417" s="273"/>
    </row>
    <row r="418" customFormat="false" ht="12.75" hidden="false" customHeight="false" outlineLevel="0" collapsed="false">
      <c r="C418" s="273"/>
    </row>
    <row r="419" customFormat="false" ht="12.75" hidden="false" customHeight="false" outlineLevel="0" collapsed="false">
      <c r="C419" s="273"/>
    </row>
    <row r="420" customFormat="false" ht="12.75" hidden="false" customHeight="false" outlineLevel="0" collapsed="false">
      <c r="C420" s="273"/>
    </row>
    <row r="421" customFormat="false" ht="12.75" hidden="false" customHeight="false" outlineLevel="0" collapsed="false">
      <c r="C421" s="273"/>
    </row>
    <row r="422" customFormat="false" ht="12.75" hidden="false" customHeight="false" outlineLevel="0" collapsed="false">
      <c r="C422" s="273"/>
    </row>
    <row r="423" customFormat="false" ht="12.75" hidden="false" customHeight="false" outlineLevel="0" collapsed="false">
      <c r="C423" s="273"/>
    </row>
    <row r="424" customFormat="false" ht="12.75" hidden="false" customHeight="false" outlineLevel="0" collapsed="false">
      <c r="C424" s="273"/>
    </row>
    <row r="425" customFormat="false" ht="12.75" hidden="false" customHeight="false" outlineLevel="0" collapsed="false">
      <c r="C425" s="273"/>
    </row>
    <row r="426" customFormat="false" ht="12.75" hidden="false" customHeight="false" outlineLevel="0" collapsed="false">
      <c r="C426" s="273"/>
    </row>
    <row r="427" customFormat="false" ht="12.75" hidden="false" customHeight="false" outlineLevel="0" collapsed="false">
      <c r="C427" s="273"/>
    </row>
    <row r="428" customFormat="false" ht="12.75" hidden="false" customHeight="false" outlineLevel="0" collapsed="false">
      <c r="C428" s="273"/>
    </row>
    <row r="429" customFormat="false" ht="12.75" hidden="false" customHeight="false" outlineLevel="0" collapsed="false">
      <c r="C429" s="273"/>
    </row>
    <row r="430" customFormat="false" ht="12.75" hidden="false" customHeight="false" outlineLevel="0" collapsed="false">
      <c r="C430" s="273"/>
    </row>
    <row r="431" customFormat="false" ht="12.75" hidden="false" customHeight="false" outlineLevel="0" collapsed="false">
      <c r="C431" s="273"/>
    </row>
    <row r="432" customFormat="false" ht="12.75" hidden="false" customHeight="false" outlineLevel="0" collapsed="false">
      <c r="C432" s="273"/>
    </row>
    <row r="433" customFormat="false" ht="12.75" hidden="false" customHeight="false" outlineLevel="0" collapsed="false">
      <c r="C433" s="273"/>
    </row>
    <row r="434" customFormat="false" ht="12.75" hidden="false" customHeight="false" outlineLevel="0" collapsed="false">
      <c r="C434" s="273"/>
    </row>
    <row r="435" customFormat="false" ht="12.75" hidden="false" customHeight="false" outlineLevel="0" collapsed="false">
      <c r="C435" s="273"/>
    </row>
    <row r="436" customFormat="false" ht="12.75" hidden="false" customHeight="false" outlineLevel="0" collapsed="false">
      <c r="C436" s="273"/>
    </row>
    <row r="437" customFormat="false" ht="12.75" hidden="false" customHeight="false" outlineLevel="0" collapsed="false">
      <c r="C437" s="273"/>
    </row>
    <row r="438" customFormat="false" ht="12.75" hidden="false" customHeight="false" outlineLevel="0" collapsed="false">
      <c r="C438" s="273"/>
    </row>
    <row r="439" customFormat="false" ht="12.75" hidden="false" customHeight="false" outlineLevel="0" collapsed="false">
      <c r="C439" s="273"/>
    </row>
    <row r="440" customFormat="false" ht="12.75" hidden="false" customHeight="false" outlineLevel="0" collapsed="false">
      <c r="C440" s="273"/>
    </row>
    <row r="441" customFormat="false" ht="12.75" hidden="false" customHeight="false" outlineLevel="0" collapsed="false">
      <c r="C441" s="273"/>
    </row>
    <row r="442" customFormat="false" ht="12.75" hidden="false" customHeight="false" outlineLevel="0" collapsed="false">
      <c r="C442" s="273"/>
    </row>
    <row r="443" customFormat="false" ht="12.75" hidden="false" customHeight="false" outlineLevel="0" collapsed="false">
      <c r="C443" s="273"/>
    </row>
    <row r="444" customFormat="false" ht="12.75" hidden="false" customHeight="false" outlineLevel="0" collapsed="false">
      <c r="C444" s="273"/>
    </row>
    <row r="445" customFormat="false" ht="12.75" hidden="false" customHeight="false" outlineLevel="0" collapsed="false">
      <c r="C445" s="273"/>
    </row>
    <row r="446" customFormat="false" ht="12.75" hidden="false" customHeight="false" outlineLevel="0" collapsed="false">
      <c r="C446" s="273"/>
    </row>
    <row r="447" customFormat="false" ht="12.75" hidden="false" customHeight="false" outlineLevel="0" collapsed="false">
      <c r="C447" s="273"/>
    </row>
    <row r="448" customFormat="false" ht="12.75" hidden="false" customHeight="false" outlineLevel="0" collapsed="false">
      <c r="C448" s="273"/>
    </row>
    <row r="449" customFormat="false" ht="12.75" hidden="false" customHeight="false" outlineLevel="0" collapsed="false">
      <c r="C449" s="273"/>
    </row>
    <row r="450" customFormat="false" ht="12.75" hidden="false" customHeight="false" outlineLevel="0" collapsed="false">
      <c r="C450" s="273"/>
    </row>
    <row r="451" customFormat="false" ht="12.75" hidden="false" customHeight="false" outlineLevel="0" collapsed="false">
      <c r="C451" s="273"/>
    </row>
    <row r="452" customFormat="false" ht="12.75" hidden="false" customHeight="false" outlineLevel="0" collapsed="false">
      <c r="C452" s="273"/>
    </row>
    <row r="453" customFormat="false" ht="12.75" hidden="false" customHeight="false" outlineLevel="0" collapsed="false">
      <c r="C453" s="273"/>
    </row>
    <row r="454" customFormat="false" ht="12.75" hidden="false" customHeight="false" outlineLevel="0" collapsed="false">
      <c r="C454" s="273"/>
    </row>
    <row r="455" customFormat="false" ht="12.75" hidden="false" customHeight="false" outlineLevel="0" collapsed="false">
      <c r="C455" s="273"/>
    </row>
    <row r="456" customFormat="false" ht="12.75" hidden="false" customHeight="false" outlineLevel="0" collapsed="false">
      <c r="C456" s="273"/>
    </row>
    <row r="457" customFormat="false" ht="12.75" hidden="false" customHeight="false" outlineLevel="0" collapsed="false">
      <c r="C457" s="273"/>
    </row>
    <row r="458" customFormat="false" ht="12.75" hidden="false" customHeight="false" outlineLevel="0" collapsed="false">
      <c r="C458" s="273"/>
    </row>
    <row r="459" customFormat="false" ht="12.75" hidden="false" customHeight="false" outlineLevel="0" collapsed="false">
      <c r="C459" s="273"/>
    </row>
    <row r="460" customFormat="false" ht="12.75" hidden="false" customHeight="false" outlineLevel="0" collapsed="false">
      <c r="C460" s="273"/>
    </row>
    <row r="461" customFormat="false" ht="12.75" hidden="false" customHeight="false" outlineLevel="0" collapsed="false">
      <c r="C461" s="273"/>
    </row>
    <row r="462" customFormat="false" ht="12.75" hidden="false" customHeight="false" outlineLevel="0" collapsed="false">
      <c r="C462" s="273"/>
    </row>
    <row r="463" customFormat="false" ht="12.75" hidden="false" customHeight="false" outlineLevel="0" collapsed="false">
      <c r="C463" s="273"/>
    </row>
    <row r="464" customFormat="false" ht="12.75" hidden="false" customHeight="false" outlineLevel="0" collapsed="false">
      <c r="C464" s="273"/>
    </row>
    <row r="465" customFormat="false" ht="12.75" hidden="false" customHeight="false" outlineLevel="0" collapsed="false">
      <c r="C465" s="273"/>
    </row>
    <row r="466" customFormat="false" ht="12.75" hidden="false" customHeight="false" outlineLevel="0" collapsed="false">
      <c r="C466" s="273"/>
    </row>
    <row r="467" customFormat="false" ht="12.75" hidden="false" customHeight="false" outlineLevel="0" collapsed="false">
      <c r="C467" s="273"/>
    </row>
    <row r="468" customFormat="false" ht="12.75" hidden="false" customHeight="false" outlineLevel="0" collapsed="false">
      <c r="C468" s="273"/>
    </row>
    <row r="469" customFormat="false" ht="12.75" hidden="false" customHeight="false" outlineLevel="0" collapsed="false">
      <c r="C469" s="273"/>
    </row>
    <row r="470" customFormat="false" ht="12.75" hidden="false" customHeight="false" outlineLevel="0" collapsed="false">
      <c r="C470" s="273"/>
    </row>
    <row r="471" customFormat="false" ht="12.75" hidden="false" customHeight="false" outlineLevel="0" collapsed="false">
      <c r="C471" s="273"/>
    </row>
    <row r="472" customFormat="false" ht="12.75" hidden="false" customHeight="false" outlineLevel="0" collapsed="false">
      <c r="C472" s="273"/>
    </row>
    <row r="473" customFormat="false" ht="12.75" hidden="false" customHeight="false" outlineLevel="0" collapsed="false">
      <c r="C473" s="273"/>
    </row>
    <row r="474" customFormat="false" ht="12.75" hidden="false" customHeight="false" outlineLevel="0" collapsed="false">
      <c r="C474" s="273"/>
    </row>
    <row r="475" customFormat="false" ht="12.75" hidden="false" customHeight="false" outlineLevel="0" collapsed="false">
      <c r="C475" s="273"/>
    </row>
    <row r="476" customFormat="false" ht="12.75" hidden="false" customHeight="false" outlineLevel="0" collapsed="false">
      <c r="C476" s="273"/>
    </row>
    <row r="477" customFormat="false" ht="12.75" hidden="false" customHeight="false" outlineLevel="0" collapsed="false">
      <c r="C477" s="273"/>
    </row>
    <row r="478" customFormat="false" ht="12.75" hidden="false" customHeight="false" outlineLevel="0" collapsed="false">
      <c r="C478" s="273"/>
    </row>
    <row r="479" customFormat="false" ht="12.75" hidden="false" customHeight="false" outlineLevel="0" collapsed="false">
      <c r="C479" s="273"/>
    </row>
    <row r="480" customFormat="false" ht="12.75" hidden="false" customHeight="false" outlineLevel="0" collapsed="false">
      <c r="C480" s="273"/>
    </row>
    <row r="481" customFormat="false" ht="12.75" hidden="false" customHeight="false" outlineLevel="0" collapsed="false">
      <c r="C481" s="273"/>
    </row>
    <row r="482" customFormat="false" ht="12.75" hidden="false" customHeight="false" outlineLevel="0" collapsed="false">
      <c r="C482" s="273"/>
    </row>
    <row r="483" customFormat="false" ht="12.75" hidden="false" customHeight="false" outlineLevel="0" collapsed="false">
      <c r="C483" s="273"/>
    </row>
    <row r="484" customFormat="false" ht="12.75" hidden="false" customHeight="false" outlineLevel="0" collapsed="false">
      <c r="C484" s="273"/>
    </row>
    <row r="485" customFormat="false" ht="12.75" hidden="false" customHeight="false" outlineLevel="0" collapsed="false">
      <c r="C485" s="273"/>
    </row>
    <row r="486" customFormat="false" ht="12.75" hidden="false" customHeight="false" outlineLevel="0" collapsed="false">
      <c r="C486" s="273"/>
    </row>
    <row r="487" customFormat="false" ht="12.75" hidden="false" customHeight="false" outlineLevel="0" collapsed="false">
      <c r="C487" s="273"/>
    </row>
    <row r="488" customFormat="false" ht="12.75" hidden="false" customHeight="false" outlineLevel="0" collapsed="false">
      <c r="C488" s="273"/>
    </row>
    <row r="489" customFormat="false" ht="12.75" hidden="false" customHeight="false" outlineLevel="0" collapsed="false">
      <c r="C489" s="273"/>
    </row>
    <row r="490" customFormat="false" ht="12.75" hidden="false" customHeight="false" outlineLevel="0" collapsed="false">
      <c r="C490" s="273"/>
    </row>
    <row r="491" customFormat="false" ht="12.75" hidden="false" customHeight="false" outlineLevel="0" collapsed="false">
      <c r="C491" s="273"/>
    </row>
    <row r="492" customFormat="false" ht="12.75" hidden="false" customHeight="false" outlineLevel="0" collapsed="false">
      <c r="C492" s="273"/>
    </row>
    <row r="493" customFormat="false" ht="12.75" hidden="false" customHeight="false" outlineLevel="0" collapsed="false">
      <c r="C493" s="273"/>
    </row>
    <row r="494" customFormat="false" ht="12.75" hidden="false" customHeight="false" outlineLevel="0" collapsed="false">
      <c r="C494" s="273"/>
    </row>
    <row r="495" customFormat="false" ht="12.75" hidden="false" customHeight="false" outlineLevel="0" collapsed="false">
      <c r="C495" s="273"/>
    </row>
    <row r="496" customFormat="false" ht="12.75" hidden="false" customHeight="false" outlineLevel="0" collapsed="false">
      <c r="C496" s="273"/>
    </row>
    <row r="497" customFormat="false" ht="12.75" hidden="false" customHeight="false" outlineLevel="0" collapsed="false">
      <c r="C497" s="273"/>
    </row>
    <row r="498" customFormat="false" ht="12.75" hidden="false" customHeight="false" outlineLevel="0" collapsed="false">
      <c r="C498" s="273"/>
    </row>
    <row r="499" customFormat="false" ht="12.75" hidden="false" customHeight="false" outlineLevel="0" collapsed="false">
      <c r="C499" s="273"/>
    </row>
    <row r="500" customFormat="false" ht="12.75" hidden="false" customHeight="false" outlineLevel="0" collapsed="false">
      <c r="C500" s="273"/>
    </row>
    <row r="501" customFormat="false" ht="12.75" hidden="false" customHeight="false" outlineLevel="0" collapsed="false">
      <c r="C501" s="273"/>
    </row>
    <row r="502" customFormat="false" ht="12.75" hidden="false" customHeight="false" outlineLevel="0" collapsed="false">
      <c r="C502" s="273"/>
    </row>
    <row r="503" customFormat="false" ht="12.75" hidden="false" customHeight="false" outlineLevel="0" collapsed="false">
      <c r="C503" s="273"/>
    </row>
    <row r="504" customFormat="false" ht="12.75" hidden="false" customHeight="false" outlineLevel="0" collapsed="false">
      <c r="C504" s="273"/>
    </row>
    <row r="505" customFormat="false" ht="12.75" hidden="false" customHeight="false" outlineLevel="0" collapsed="false">
      <c r="C505" s="273"/>
    </row>
    <row r="506" customFormat="false" ht="12.75" hidden="false" customHeight="false" outlineLevel="0" collapsed="false">
      <c r="C506" s="273"/>
    </row>
    <row r="507" customFormat="false" ht="12.75" hidden="false" customHeight="false" outlineLevel="0" collapsed="false">
      <c r="C507" s="273"/>
    </row>
    <row r="508" customFormat="false" ht="12.75" hidden="false" customHeight="false" outlineLevel="0" collapsed="false">
      <c r="C508" s="273"/>
    </row>
    <row r="509" customFormat="false" ht="12.75" hidden="false" customHeight="false" outlineLevel="0" collapsed="false">
      <c r="C509" s="273"/>
    </row>
    <row r="510" customFormat="false" ht="12.75" hidden="false" customHeight="false" outlineLevel="0" collapsed="false">
      <c r="C510" s="273"/>
    </row>
    <row r="511" customFormat="false" ht="12.75" hidden="false" customHeight="false" outlineLevel="0" collapsed="false">
      <c r="C511" s="273"/>
    </row>
    <row r="512" customFormat="false" ht="12.75" hidden="false" customHeight="false" outlineLevel="0" collapsed="false">
      <c r="C512" s="273"/>
    </row>
    <row r="513" customFormat="false" ht="12.75" hidden="false" customHeight="false" outlineLevel="0" collapsed="false">
      <c r="C513" s="273"/>
    </row>
    <row r="514" customFormat="false" ht="12.75" hidden="false" customHeight="false" outlineLevel="0" collapsed="false">
      <c r="C514" s="273"/>
    </row>
    <row r="515" customFormat="false" ht="12.75" hidden="false" customHeight="false" outlineLevel="0" collapsed="false">
      <c r="C515" s="273"/>
    </row>
    <row r="516" customFormat="false" ht="12.75" hidden="false" customHeight="false" outlineLevel="0" collapsed="false">
      <c r="C516" s="273"/>
    </row>
    <row r="517" customFormat="false" ht="12.75" hidden="false" customHeight="false" outlineLevel="0" collapsed="false">
      <c r="C517" s="273"/>
    </row>
    <row r="518" customFormat="false" ht="12.75" hidden="false" customHeight="false" outlineLevel="0" collapsed="false">
      <c r="C518" s="273"/>
    </row>
    <row r="519" customFormat="false" ht="12.75" hidden="false" customHeight="false" outlineLevel="0" collapsed="false">
      <c r="C519" s="273"/>
    </row>
    <row r="520" customFormat="false" ht="12.75" hidden="false" customHeight="false" outlineLevel="0" collapsed="false">
      <c r="C520" s="273"/>
    </row>
    <row r="521" customFormat="false" ht="12.75" hidden="false" customHeight="false" outlineLevel="0" collapsed="false">
      <c r="C521" s="273"/>
    </row>
    <row r="522" customFormat="false" ht="12.75" hidden="false" customHeight="false" outlineLevel="0" collapsed="false">
      <c r="C522" s="273"/>
    </row>
    <row r="523" customFormat="false" ht="12.75" hidden="false" customHeight="false" outlineLevel="0" collapsed="false">
      <c r="C523" s="273"/>
    </row>
    <row r="524" customFormat="false" ht="12.75" hidden="false" customHeight="false" outlineLevel="0" collapsed="false">
      <c r="C524" s="273"/>
    </row>
    <row r="525" customFormat="false" ht="12.75" hidden="false" customHeight="false" outlineLevel="0" collapsed="false">
      <c r="C525" s="273"/>
    </row>
    <row r="526" customFormat="false" ht="12.75" hidden="false" customHeight="false" outlineLevel="0" collapsed="false">
      <c r="C526" s="273"/>
    </row>
    <row r="527" customFormat="false" ht="12.75" hidden="false" customHeight="false" outlineLevel="0" collapsed="false">
      <c r="C527" s="273"/>
    </row>
    <row r="528" customFormat="false" ht="12.75" hidden="false" customHeight="false" outlineLevel="0" collapsed="false">
      <c r="C528" s="273"/>
    </row>
    <row r="529" customFormat="false" ht="12.75" hidden="false" customHeight="false" outlineLevel="0" collapsed="false">
      <c r="C529" s="273"/>
    </row>
    <row r="530" customFormat="false" ht="12.75" hidden="false" customHeight="false" outlineLevel="0" collapsed="false">
      <c r="C530" s="273"/>
    </row>
    <row r="531" customFormat="false" ht="12.75" hidden="false" customHeight="false" outlineLevel="0" collapsed="false">
      <c r="C531" s="273"/>
    </row>
    <row r="532" customFormat="false" ht="12.75" hidden="false" customHeight="false" outlineLevel="0" collapsed="false">
      <c r="C532" s="273"/>
    </row>
    <row r="533" customFormat="false" ht="12.75" hidden="false" customHeight="false" outlineLevel="0" collapsed="false">
      <c r="C533" s="273"/>
    </row>
    <row r="534" customFormat="false" ht="12.75" hidden="false" customHeight="false" outlineLevel="0" collapsed="false">
      <c r="C534" s="273"/>
    </row>
    <row r="535" customFormat="false" ht="12.75" hidden="false" customHeight="false" outlineLevel="0" collapsed="false">
      <c r="C535" s="273"/>
    </row>
    <row r="536" customFormat="false" ht="12.75" hidden="false" customHeight="false" outlineLevel="0" collapsed="false">
      <c r="C536" s="273"/>
    </row>
    <row r="537" customFormat="false" ht="12.75" hidden="false" customHeight="false" outlineLevel="0" collapsed="false">
      <c r="C537" s="273"/>
    </row>
    <row r="538" customFormat="false" ht="12.75" hidden="false" customHeight="false" outlineLevel="0" collapsed="false">
      <c r="C538" s="273"/>
    </row>
    <row r="539" customFormat="false" ht="12.75" hidden="false" customHeight="false" outlineLevel="0" collapsed="false">
      <c r="C539" s="273"/>
    </row>
    <row r="540" customFormat="false" ht="12.75" hidden="false" customHeight="false" outlineLevel="0" collapsed="false">
      <c r="C540" s="273"/>
    </row>
    <row r="541" customFormat="false" ht="12.75" hidden="false" customHeight="false" outlineLevel="0" collapsed="false">
      <c r="C541" s="273"/>
    </row>
    <row r="542" customFormat="false" ht="12.75" hidden="false" customHeight="false" outlineLevel="0" collapsed="false">
      <c r="C542" s="273"/>
    </row>
    <row r="543" customFormat="false" ht="12.75" hidden="false" customHeight="false" outlineLevel="0" collapsed="false">
      <c r="C543" s="273"/>
    </row>
    <row r="544" customFormat="false" ht="12.75" hidden="false" customHeight="false" outlineLevel="0" collapsed="false">
      <c r="C544" s="273"/>
    </row>
    <row r="545" customFormat="false" ht="12.75" hidden="false" customHeight="false" outlineLevel="0" collapsed="false">
      <c r="C545" s="273"/>
    </row>
    <row r="546" customFormat="false" ht="12.75" hidden="false" customHeight="false" outlineLevel="0" collapsed="false">
      <c r="C546" s="273"/>
    </row>
    <row r="547" customFormat="false" ht="12.75" hidden="false" customHeight="false" outlineLevel="0" collapsed="false">
      <c r="C547" s="273"/>
    </row>
    <row r="548" customFormat="false" ht="12.75" hidden="false" customHeight="false" outlineLevel="0" collapsed="false">
      <c r="C548" s="273"/>
    </row>
    <row r="549" customFormat="false" ht="12.75" hidden="false" customHeight="false" outlineLevel="0" collapsed="false">
      <c r="C549" s="273"/>
    </row>
    <row r="550" customFormat="false" ht="12.75" hidden="false" customHeight="false" outlineLevel="0" collapsed="false">
      <c r="C550" s="273"/>
    </row>
    <row r="551" customFormat="false" ht="12.75" hidden="false" customHeight="false" outlineLevel="0" collapsed="false">
      <c r="C551" s="273"/>
    </row>
    <row r="552" customFormat="false" ht="12.75" hidden="false" customHeight="false" outlineLevel="0" collapsed="false">
      <c r="C552" s="273"/>
    </row>
    <row r="553" customFormat="false" ht="12.75" hidden="false" customHeight="false" outlineLevel="0" collapsed="false">
      <c r="C553" s="273"/>
    </row>
    <row r="554" customFormat="false" ht="12.75" hidden="false" customHeight="false" outlineLevel="0" collapsed="false">
      <c r="C554" s="273"/>
    </row>
    <row r="555" customFormat="false" ht="12.75" hidden="false" customHeight="false" outlineLevel="0" collapsed="false">
      <c r="C555" s="273"/>
    </row>
    <row r="556" customFormat="false" ht="12.75" hidden="false" customHeight="false" outlineLevel="0" collapsed="false">
      <c r="C556" s="273"/>
    </row>
    <row r="557" customFormat="false" ht="12.75" hidden="false" customHeight="false" outlineLevel="0" collapsed="false">
      <c r="C557" s="273"/>
    </row>
    <row r="558" customFormat="false" ht="12.75" hidden="false" customHeight="false" outlineLevel="0" collapsed="false">
      <c r="C558" s="273"/>
    </row>
    <row r="559" customFormat="false" ht="12.75" hidden="false" customHeight="false" outlineLevel="0" collapsed="false">
      <c r="C559" s="273"/>
    </row>
    <row r="560" customFormat="false" ht="12.75" hidden="false" customHeight="false" outlineLevel="0" collapsed="false">
      <c r="C560" s="273"/>
    </row>
    <row r="561" customFormat="false" ht="12.75" hidden="false" customHeight="false" outlineLevel="0" collapsed="false">
      <c r="C561" s="273"/>
    </row>
    <row r="562" customFormat="false" ht="12.75" hidden="false" customHeight="false" outlineLevel="0" collapsed="false">
      <c r="C562" s="273"/>
    </row>
    <row r="563" customFormat="false" ht="12.75" hidden="false" customHeight="false" outlineLevel="0" collapsed="false">
      <c r="C563" s="273"/>
    </row>
    <row r="564" customFormat="false" ht="12.75" hidden="false" customHeight="false" outlineLevel="0" collapsed="false">
      <c r="C564" s="273"/>
    </row>
    <row r="565" customFormat="false" ht="12.75" hidden="false" customHeight="false" outlineLevel="0" collapsed="false">
      <c r="C565" s="273"/>
    </row>
    <row r="566" customFormat="false" ht="12.75" hidden="false" customHeight="false" outlineLevel="0" collapsed="false">
      <c r="C566" s="273"/>
    </row>
    <row r="567" customFormat="false" ht="12.75" hidden="false" customHeight="false" outlineLevel="0" collapsed="false">
      <c r="C567" s="273"/>
    </row>
    <row r="568" customFormat="false" ht="12.75" hidden="false" customHeight="false" outlineLevel="0" collapsed="false">
      <c r="C568" s="273"/>
    </row>
    <row r="569" customFormat="false" ht="12.75" hidden="false" customHeight="false" outlineLevel="0" collapsed="false">
      <c r="C569" s="273"/>
    </row>
    <row r="570" customFormat="false" ht="12.75" hidden="false" customHeight="false" outlineLevel="0" collapsed="false">
      <c r="C570" s="273"/>
    </row>
    <row r="571" customFormat="false" ht="12.75" hidden="false" customHeight="false" outlineLevel="0" collapsed="false">
      <c r="C571" s="273"/>
    </row>
    <row r="572" customFormat="false" ht="12.75" hidden="false" customHeight="false" outlineLevel="0" collapsed="false">
      <c r="C572" s="273"/>
    </row>
    <row r="573" customFormat="false" ht="12.75" hidden="false" customHeight="false" outlineLevel="0" collapsed="false">
      <c r="C573" s="273"/>
    </row>
    <row r="574" customFormat="false" ht="12.75" hidden="false" customHeight="false" outlineLevel="0" collapsed="false">
      <c r="C574" s="273"/>
    </row>
    <row r="575" customFormat="false" ht="12.75" hidden="false" customHeight="false" outlineLevel="0" collapsed="false">
      <c r="C575" s="273"/>
    </row>
    <row r="576" customFormat="false" ht="12.75" hidden="false" customHeight="false" outlineLevel="0" collapsed="false">
      <c r="C576" s="273"/>
    </row>
    <row r="577" customFormat="false" ht="12.75" hidden="false" customHeight="false" outlineLevel="0" collapsed="false">
      <c r="C577" s="273"/>
    </row>
    <row r="578" customFormat="false" ht="12.75" hidden="false" customHeight="false" outlineLevel="0" collapsed="false">
      <c r="C578" s="273"/>
    </row>
    <row r="579" customFormat="false" ht="12.75" hidden="false" customHeight="false" outlineLevel="0" collapsed="false">
      <c r="C579" s="273"/>
    </row>
    <row r="580" customFormat="false" ht="12.75" hidden="false" customHeight="false" outlineLevel="0" collapsed="false">
      <c r="C580" s="273"/>
    </row>
    <row r="581" customFormat="false" ht="12.75" hidden="false" customHeight="false" outlineLevel="0" collapsed="false">
      <c r="C581" s="273"/>
    </row>
    <row r="582" customFormat="false" ht="12.75" hidden="false" customHeight="false" outlineLevel="0" collapsed="false">
      <c r="C582" s="273"/>
    </row>
    <row r="583" customFormat="false" ht="12.75" hidden="false" customHeight="false" outlineLevel="0" collapsed="false">
      <c r="C583" s="273"/>
    </row>
    <row r="584" customFormat="false" ht="12.75" hidden="false" customHeight="false" outlineLevel="0" collapsed="false">
      <c r="C584" s="273"/>
    </row>
    <row r="585" customFormat="false" ht="12.75" hidden="false" customHeight="false" outlineLevel="0" collapsed="false">
      <c r="C585" s="273"/>
    </row>
    <row r="586" customFormat="false" ht="12.75" hidden="false" customHeight="false" outlineLevel="0" collapsed="false">
      <c r="C586" s="273"/>
    </row>
    <row r="587" customFormat="false" ht="12.75" hidden="false" customHeight="false" outlineLevel="0" collapsed="false">
      <c r="C587" s="273"/>
    </row>
    <row r="588" customFormat="false" ht="12.75" hidden="false" customHeight="false" outlineLevel="0" collapsed="false">
      <c r="C588" s="273"/>
    </row>
    <row r="589" customFormat="false" ht="12.75" hidden="false" customHeight="false" outlineLevel="0" collapsed="false">
      <c r="C589" s="273"/>
    </row>
    <row r="590" customFormat="false" ht="12.75" hidden="false" customHeight="false" outlineLevel="0" collapsed="false">
      <c r="C590" s="273"/>
    </row>
    <row r="591" customFormat="false" ht="12.75" hidden="false" customHeight="false" outlineLevel="0" collapsed="false">
      <c r="C591" s="273"/>
    </row>
    <row r="592" customFormat="false" ht="12.75" hidden="false" customHeight="false" outlineLevel="0" collapsed="false">
      <c r="C592" s="273"/>
    </row>
    <row r="593" customFormat="false" ht="12.75" hidden="false" customHeight="false" outlineLevel="0" collapsed="false">
      <c r="C593" s="273"/>
    </row>
    <row r="594" customFormat="false" ht="12.75" hidden="false" customHeight="false" outlineLevel="0" collapsed="false">
      <c r="C594" s="273"/>
    </row>
    <row r="595" customFormat="false" ht="12.75" hidden="false" customHeight="false" outlineLevel="0" collapsed="false">
      <c r="C595" s="273"/>
    </row>
    <row r="596" customFormat="false" ht="12.75" hidden="false" customHeight="false" outlineLevel="0" collapsed="false">
      <c r="C596" s="273"/>
    </row>
    <row r="597" customFormat="false" ht="12.75" hidden="false" customHeight="false" outlineLevel="0" collapsed="false">
      <c r="C597" s="273"/>
    </row>
    <row r="598" customFormat="false" ht="12.75" hidden="false" customHeight="false" outlineLevel="0" collapsed="false">
      <c r="C598" s="273"/>
    </row>
    <row r="599" customFormat="false" ht="12.75" hidden="false" customHeight="false" outlineLevel="0" collapsed="false">
      <c r="C599" s="273"/>
    </row>
    <row r="600" customFormat="false" ht="12.75" hidden="false" customHeight="false" outlineLevel="0" collapsed="false">
      <c r="C600" s="273"/>
    </row>
    <row r="601" customFormat="false" ht="12.75" hidden="false" customHeight="false" outlineLevel="0" collapsed="false">
      <c r="C601" s="273"/>
    </row>
    <row r="602" customFormat="false" ht="12.75" hidden="false" customHeight="false" outlineLevel="0" collapsed="false">
      <c r="C602" s="273"/>
    </row>
    <row r="603" customFormat="false" ht="12.75" hidden="false" customHeight="false" outlineLevel="0" collapsed="false">
      <c r="C603" s="273"/>
    </row>
    <row r="604" customFormat="false" ht="12.75" hidden="false" customHeight="false" outlineLevel="0" collapsed="false">
      <c r="C604" s="273"/>
    </row>
    <row r="605" customFormat="false" ht="12.75" hidden="false" customHeight="false" outlineLevel="0" collapsed="false">
      <c r="C605" s="273"/>
    </row>
    <row r="606" customFormat="false" ht="12.75" hidden="false" customHeight="false" outlineLevel="0" collapsed="false">
      <c r="C606" s="273"/>
    </row>
    <row r="607" customFormat="false" ht="12.75" hidden="false" customHeight="false" outlineLevel="0" collapsed="false">
      <c r="C607" s="273"/>
    </row>
    <row r="608" customFormat="false" ht="12.75" hidden="false" customHeight="false" outlineLevel="0" collapsed="false">
      <c r="C608" s="273"/>
    </row>
    <row r="609" customFormat="false" ht="12.75" hidden="false" customHeight="false" outlineLevel="0" collapsed="false">
      <c r="C609" s="273"/>
    </row>
    <row r="610" customFormat="false" ht="12.75" hidden="false" customHeight="false" outlineLevel="0" collapsed="false">
      <c r="C610" s="273"/>
    </row>
    <row r="611" customFormat="false" ht="12.75" hidden="false" customHeight="false" outlineLevel="0" collapsed="false">
      <c r="C611" s="273"/>
    </row>
    <row r="612" customFormat="false" ht="12.75" hidden="false" customHeight="false" outlineLevel="0" collapsed="false">
      <c r="C612" s="273"/>
    </row>
    <row r="613" customFormat="false" ht="12.75" hidden="false" customHeight="false" outlineLevel="0" collapsed="false">
      <c r="C613" s="273"/>
    </row>
    <row r="614" customFormat="false" ht="12.75" hidden="false" customHeight="false" outlineLevel="0" collapsed="false">
      <c r="C614" s="273"/>
    </row>
    <row r="615" customFormat="false" ht="12.75" hidden="false" customHeight="false" outlineLevel="0" collapsed="false">
      <c r="C615" s="273"/>
    </row>
    <row r="616" customFormat="false" ht="12.75" hidden="false" customHeight="false" outlineLevel="0" collapsed="false">
      <c r="C616" s="273"/>
    </row>
    <row r="617" customFormat="false" ht="12.75" hidden="false" customHeight="false" outlineLevel="0" collapsed="false">
      <c r="C617" s="273"/>
    </row>
    <row r="618" customFormat="false" ht="12.75" hidden="false" customHeight="false" outlineLevel="0" collapsed="false">
      <c r="C618" s="273"/>
    </row>
    <row r="619" customFormat="false" ht="12.75" hidden="false" customHeight="false" outlineLevel="0" collapsed="false">
      <c r="C619" s="273"/>
    </row>
    <row r="620" customFormat="false" ht="12.75" hidden="false" customHeight="false" outlineLevel="0" collapsed="false">
      <c r="C620" s="273"/>
    </row>
    <row r="621" customFormat="false" ht="12.75" hidden="false" customHeight="false" outlineLevel="0" collapsed="false">
      <c r="C621" s="273"/>
    </row>
    <row r="622" customFormat="false" ht="12.75" hidden="false" customHeight="false" outlineLevel="0" collapsed="false">
      <c r="C622" s="273"/>
    </row>
    <row r="623" customFormat="false" ht="12.75" hidden="false" customHeight="false" outlineLevel="0" collapsed="false">
      <c r="C623" s="273"/>
    </row>
    <row r="624" customFormat="false" ht="12.75" hidden="false" customHeight="false" outlineLevel="0" collapsed="false">
      <c r="C624" s="273"/>
    </row>
    <row r="625" customFormat="false" ht="12.75" hidden="false" customHeight="false" outlineLevel="0" collapsed="false">
      <c r="C625" s="273"/>
    </row>
    <row r="626" customFormat="false" ht="12.75" hidden="false" customHeight="false" outlineLevel="0" collapsed="false">
      <c r="C626" s="273"/>
    </row>
    <row r="627" customFormat="false" ht="12.75" hidden="false" customHeight="false" outlineLevel="0" collapsed="false">
      <c r="C627" s="273"/>
    </row>
    <row r="628" customFormat="false" ht="12.75" hidden="false" customHeight="false" outlineLevel="0" collapsed="false">
      <c r="C628" s="273"/>
    </row>
    <row r="629" customFormat="false" ht="12.75" hidden="false" customHeight="false" outlineLevel="0" collapsed="false">
      <c r="C629" s="273"/>
    </row>
    <row r="630" customFormat="false" ht="12.75" hidden="false" customHeight="false" outlineLevel="0" collapsed="false">
      <c r="C630" s="273"/>
    </row>
    <row r="631" customFormat="false" ht="12.75" hidden="false" customHeight="false" outlineLevel="0" collapsed="false">
      <c r="C631" s="273"/>
    </row>
    <row r="632" customFormat="false" ht="12.75" hidden="false" customHeight="false" outlineLevel="0" collapsed="false">
      <c r="C632" s="273"/>
    </row>
    <row r="633" customFormat="false" ht="12.75" hidden="false" customHeight="false" outlineLevel="0" collapsed="false">
      <c r="C633" s="273"/>
    </row>
    <row r="634" customFormat="false" ht="12.75" hidden="false" customHeight="false" outlineLevel="0" collapsed="false">
      <c r="C634" s="273"/>
    </row>
    <row r="635" customFormat="false" ht="12.75" hidden="false" customHeight="false" outlineLevel="0" collapsed="false">
      <c r="C635" s="273"/>
    </row>
    <row r="636" customFormat="false" ht="12.75" hidden="false" customHeight="false" outlineLevel="0" collapsed="false">
      <c r="C636" s="273"/>
    </row>
    <row r="637" customFormat="false" ht="12.75" hidden="false" customHeight="false" outlineLevel="0" collapsed="false">
      <c r="C637" s="273"/>
    </row>
    <row r="638" customFormat="false" ht="12.75" hidden="false" customHeight="false" outlineLevel="0" collapsed="false">
      <c r="C638" s="273"/>
    </row>
    <row r="639" customFormat="false" ht="12.75" hidden="false" customHeight="false" outlineLevel="0" collapsed="false">
      <c r="C639" s="273"/>
    </row>
    <row r="640" customFormat="false" ht="12.75" hidden="false" customHeight="false" outlineLevel="0" collapsed="false">
      <c r="C640" s="273"/>
    </row>
    <row r="641" customFormat="false" ht="12.75" hidden="false" customHeight="false" outlineLevel="0" collapsed="false">
      <c r="C641" s="273"/>
    </row>
    <row r="642" customFormat="false" ht="12.75" hidden="false" customHeight="false" outlineLevel="0" collapsed="false">
      <c r="C642" s="273"/>
    </row>
    <row r="643" customFormat="false" ht="12.75" hidden="false" customHeight="false" outlineLevel="0" collapsed="false">
      <c r="C643" s="273"/>
    </row>
    <row r="644" customFormat="false" ht="12.75" hidden="false" customHeight="false" outlineLevel="0" collapsed="false">
      <c r="C644" s="273"/>
    </row>
    <row r="645" customFormat="false" ht="12.75" hidden="false" customHeight="false" outlineLevel="0" collapsed="false">
      <c r="C645" s="273"/>
    </row>
    <row r="646" customFormat="false" ht="12.75" hidden="false" customHeight="false" outlineLevel="0" collapsed="false">
      <c r="C646" s="273"/>
    </row>
    <row r="647" customFormat="false" ht="12.75" hidden="false" customHeight="false" outlineLevel="0" collapsed="false">
      <c r="C647" s="273"/>
    </row>
    <row r="648" customFormat="false" ht="12.75" hidden="false" customHeight="false" outlineLevel="0" collapsed="false">
      <c r="C648" s="273"/>
    </row>
    <row r="649" customFormat="false" ht="12.75" hidden="false" customHeight="false" outlineLevel="0" collapsed="false">
      <c r="C649" s="273"/>
    </row>
    <row r="650" customFormat="false" ht="12.75" hidden="false" customHeight="false" outlineLevel="0" collapsed="false">
      <c r="C650" s="273"/>
    </row>
    <row r="651" customFormat="false" ht="12.75" hidden="false" customHeight="false" outlineLevel="0" collapsed="false">
      <c r="C651" s="273"/>
    </row>
    <row r="652" customFormat="false" ht="12.75" hidden="false" customHeight="false" outlineLevel="0" collapsed="false">
      <c r="C652" s="273"/>
    </row>
    <row r="653" customFormat="false" ht="12.75" hidden="false" customHeight="false" outlineLevel="0" collapsed="false">
      <c r="C653" s="273"/>
    </row>
    <row r="654" customFormat="false" ht="12.75" hidden="false" customHeight="false" outlineLevel="0" collapsed="false">
      <c r="C654" s="273"/>
    </row>
    <row r="655" customFormat="false" ht="12.75" hidden="false" customHeight="false" outlineLevel="0" collapsed="false">
      <c r="C655" s="273"/>
    </row>
    <row r="656" customFormat="false" ht="12.75" hidden="false" customHeight="false" outlineLevel="0" collapsed="false">
      <c r="C656" s="273"/>
    </row>
    <row r="657" customFormat="false" ht="12.75" hidden="false" customHeight="false" outlineLevel="0" collapsed="false">
      <c r="C657" s="273"/>
    </row>
    <row r="658" customFormat="false" ht="12.75" hidden="false" customHeight="false" outlineLevel="0" collapsed="false">
      <c r="C658" s="273"/>
    </row>
    <row r="659" customFormat="false" ht="12.75" hidden="false" customHeight="false" outlineLevel="0" collapsed="false">
      <c r="C659" s="273"/>
    </row>
    <row r="660" customFormat="false" ht="12.75" hidden="false" customHeight="false" outlineLevel="0" collapsed="false">
      <c r="C660" s="273"/>
    </row>
    <row r="661" customFormat="false" ht="12.75" hidden="false" customHeight="false" outlineLevel="0" collapsed="false">
      <c r="C661" s="273"/>
    </row>
    <row r="662" customFormat="false" ht="12.75" hidden="false" customHeight="false" outlineLevel="0" collapsed="false">
      <c r="C662" s="273"/>
    </row>
    <row r="663" customFormat="false" ht="12.75" hidden="false" customHeight="false" outlineLevel="0" collapsed="false">
      <c r="C663" s="273"/>
    </row>
    <row r="664" customFormat="false" ht="12.75" hidden="false" customHeight="false" outlineLevel="0" collapsed="false">
      <c r="C664" s="273"/>
    </row>
    <row r="665" customFormat="false" ht="12.75" hidden="false" customHeight="false" outlineLevel="0" collapsed="false">
      <c r="C665" s="273"/>
    </row>
    <row r="666" customFormat="false" ht="12.75" hidden="false" customHeight="false" outlineLevel="0" collapsed="false">
      <c r="C666" s="273"/>
    </row>
    <row r="667" customFormat="false" ht="12.75" hidden="false" customHeight="false" outlineLevel="0" collapsed="false">
      <c r="C667" s="273"/>
    </row>
    <row r="668" customFormat="false" ht="12.75" hidden="false" customHeight="false" outlineLevel="0" collapsed="false">
      <c r="C668" s="273"/>
    </row>
    <row r="669" customFormat="false" ht="12.75" hidden="false" customHeight="false" outlineLevel="0" collapsed="false">
      <c r="C669" s="273"/>
    </row>
    <row r="670" customFormat="false" ht="12.75" hidden="false" customHeight="false" outlineLevel="0" collapsed="false">
      <c r="C670" s="273"/>
    </row>
    <row r="671" customFormat="false" ht="12.75" hidden="false" customHeight="false" outlineLevel="0" collapsed="false">
      <c r="C671" s="273"/>
    </row>
    <row r="672" customFormat="false" ht="12.75" hidden="false" customHeight="false" outlineLevel="0" collapsed="false">
      <c r="C672" s="273"/>
    </row>
    <row r="673" customFormat="false" ht="12.75" hidden="false" customHeight="false" outlineLevel="0" collapsed="false">
      <c r="C673" s="273"/>
    </row>
    <row r="674" customFormat="false" ht="12.75" hidden="false" customHeight="false" outlineLevel="0" collapsed="false">
      <c r="C674" s="273"/>
    </row>
    <row r="675" customFormat="false" ht="12.75" hidden="false" customHeight="false" outlineLevel="0" collapsed="false">
      <c r="C675" s="273"/>
    </row>
    <row r="676" customFormat="false" ht="12.75" hidden="false" customHeight="false" outlineLevel="0" collapsed="false">
      <c r="C676" s="273"/>
    </row>
    <row r="677" customFormat="false" ht="12.75" hidden="false" customHeight="false" outlineLevel="0" collapsed="false">
      <c r="C677" s="273"/>
    </row>
    <row r="678" customFormat="false" ht="12.75" hidden="false" customHeight="false" outlineLevel="0" collapsed="false">
      <c r="C678" s="273"/>
    </row>
    <row r="679" customFormat="false" ht="12.75" hidden="false" customHeight="false" outlineLevel="0" collapsed="false">
      <c r="C679" s="273"/>
    </row>
    <row r="680" customFormat="false" ht="12.75" hidden="false" customHeight="false" outlineLevel="0" collapsed="false">
      <c r="C680" s="273"/>
    </row>
    <row r="681" customFormat="false" ht="12.75" hidden="false" customHeight="false" outlineLevel="0" collapsed="false">
      <c r="C681" s="273"/>
    </row>
    <row r="682" customFormat="false" ht="12.75" hidden="false" customHeight="false" outlineLevel="0" collapsed="false">
      <c r="C682" s="273"/>
    </row>
    <row r="683" customFormat="false" ht="12.75" hidden="false" customHeight="false" outlineLevel="0" collapsed="false">
      <c r="C683" s="273"/>
    </row>
    <row r="684" customFormat="false" ht="12.75" hidden="false" customHeight="false" outlineLevel="0" collapsed="false">
      <c r="C684" s="273"/>
    </row>
    <row r="685" customFormat="false" ht="12.75" hidden="false" customHeight="false" outlineLevel="0" collapsed="false">
      <c r="C685" s="273"/>
    </row>
    <row r="686" customFormat="false" ht="12.75" hidden="false" customHeight="false" outlineLevel="0" collapsed="false">
      <c r="C686" s="273"/>
    </row>
    <row r="687" customFormat="false" ht="12.75" hidden="false" customHeight="false" outlineLevel="0" collapsed="false">
      <c r="C687" s="273"/>
    </row>
    <row r="688" customFormat="false" ht="12.75" hidden="false" customHeight="false" outlineLevel="0" collapsed="false">
      <c r="C688" s="273"/>
    </row>
    <row r="689" customFormat="false" ht="12.75" hidden="false" customHeight="false" outlineLevel="0" collapsed="false">
      <c r="C689" s="273"/>
    </row>
    <row r="690" customFormat="false" ht="12.75" hidden="false" customHeight="false" outlineLevel="0" collapsed="false">
      <c r="C690" s="273"/>
    </row>
    <row r="691" customFormat="false" ht="12.75" hidden="false" customHeight="false" outlineLevel="0" collapsed="false">
      <c r="C691" s="273"/>
    </row>
    <row r="692" customFormat="false" ht="12.75" hidden="false" customHeight="false" outlineLevel="0" collapsed="false">
      <c r="C692" s="273"/>
    </row>
    <row r="693" customFormat="false" ht="12.75" hidden="false" customHeight="false" outlineLevel="0" collapsed="false">
      <c r="C693" s="273"/>
    </row>
    <row r="694" customFormat="false" ht="12.75" hidden="false" customHeight="false" outlineLevel="0" collapsed="false">
      <c r="C694" s="273"/>
    </row>
    <row r="695" customFormat="false" ht="12.75" hidden="false" customHeight="false" outlineLevel="0" collapsed="false">
      <c r="C695" s="273"/>
    </row>
    <row r="696" customFormat="false" ht="12.75" hidden="false" customHeight="false" outlineLevel="0" collapsed="false">
      <c r="C696" s="273"/>
    </row>
    <row r="697" customFormat="false" ht="12.75" hidden="false" customHeight="false" outlineLevel="0" collapsed="false">
      <c r="C697" s="273"/>
    </row>
    <row r="698" customFormat="false" ht="12.75" hidden="false" customHeight="false" outlineLevel="0" collapsed="false">
      <c r="C698" s="273"/>
    </row>
    <row r="699" customFormat="false" ht="12.75" hidden="false" customHeight="false" outlineLevel="0" collapsed="false">
      <c r="C699" s="273"/>
    </row>
    <row r="700" customFormat="false" ht="12.75" hidden="false" customHeight="false" outlineLevel="0" collapsed="false">
      <c r="C700" s="273"/>
    </row>
    <row r="701" customFormat="false" ht="12.75" hidden="false" customHeight="false" outlineLevel="0" collapsed="false">
      <c r="C701" s="273"/>
    </row>
    <row r="702" customFormat="false" ht="12.75" hidden="false" customHeight="false" outlineLevel="0" collapsed="false">
      <c r="C702" s="273"/>
    </row>
    <row r="703" customFormat="false" ht="12.75" hidden="false" customHeight="false" outlineLevel="0" collapsed="false">
      <c r="C703" s="273"/>
    </row>
    <row r="704" customFormat="false" ht="12.75" hidden="false" customHeight="false" outlineLevel="0" collapsed="false">
      <c r="C704" s="273"/>
    </row>
    <row r="705" customFormat="false" ht="12.75" hidden="false" customHeight="false" outlineLevel="0" collapsed="false">
      <c r="C705" s="273"/>
    </row>
    <row r="706" customFormat="false" ht="12.75" hidden="false" customHeight="false" outlineLevel="0" collapsed="false">
      <c r="C706" s="273"/>
    </row>
    <row r="707" customFormat="false" ht="12.75" hidden="false" customHeight="false" outlineLevel="0" collapsed="false">
      <c r="C707" s="273"/>
    </row>
    <row r="708" customFormat="false" ht="12.75" hidden="false" customHeight="false" outlineLevel="0" collapsed="false">
      <c r="C708" s="273"/>
    </row>
    <row r="709" customFormat="false" ht="12.75" hidden="false" customHeight="false" outlineLevel="0" collapsed="false">
      <c r="C709" s="273"/>
    </row>
    <row r="710" customFormat="false" ht="12.75" hidden="false" customHeight="false" outlineLevel="0" collapsed="false">
      <c r="C710" s="273"/>
    </row>
    <row r="711" customFormat="false" ht="12.75" hidden="false" customHeight="false" outlineLevel="0" collapsed="false">
      <c r="C711" s="273"/>
    </row>
    <row r="712" customFormat="false" ht="12.75" hidden="false" customHeight="false" outlineLevel="0" collapsed="false">
      <c r="C712" s="273"/>
    </row>
    <row r="713" customFormat="false" ht="12.75" hidden="false" customHeight="false" outlineLevel="0" collapsed="false">
      <c r="C713" s="273"/>
    </row>
    <row r="714" customFormat="false" ht="12.75" hidden="false" customHeight="false" outlineLevel="0" collapsed="false">
      <c r="C714" s="273"/>
    </row>
    <row r="715" customFormat="false" ht="12.75" hidden="false" customHeight="false" outlineLevel="0" collapsed="false">
      <c r="C715" s="273"/>
    </row>
    <row r="716" customFormat="false" ht="12.75" hidden="false" customHeight="false" outlineLevel="0" collapsed="false">
      <c r="C716" s="273"/>
    </row>
    <row r="717" customFormat="false" ht="12.75" hidden="false" customHeight="false" outlineLevel="0" collapsed="false">
      <c r="C717" s="273"/>
    </row>
    <row r="718" customFormat="false" ht="12.75" hidden="false" customHeight="false" outlineLevel="0" collapsed="false">
      <c r="C718" s="273"/>
    </row>
    <row r="719" customFormat="false" ht="12.75" hidden="false" customHeight="false" outlineLevel="0" collapsed="false">
      <c r="C719" s="273"/>
    </row>
    <row r="720" customFormat="false" ht="12.75" hidden="false" customHeight="false" outlineLevel="0" collapsed="false">
      <c r="C720" s="273"/>
    </row>
    <row r="721" customFormat="false" ht="12.75" hidden="false" customHeight="false" outlineLevel="0" collapsed="false">
      <c r="C721" s="273"/>
    </row>
    <row r="722" customFormat="false" ht="12.75" hidden="false" customHeight="false" outlineLevel="0" collapsed="false">
      <c r="C722" s="273"/>
    </row>
    <row r="723" customFormat="false" ht="12.75" hidden="false" customHeight="false" outlineLevel="0" collapsed="false">
      <c r="C723" s="273"/>
    </row>
    <row r="724" customFormat="false" ht="12.75" hidden="false" customHeight="false" outlineLevel="0" collapsed="false">
      <c r="C724" s="273"/>
    </row>
    <row r="725" customFormat="false" ht="12.75" hidden="false" customHeight="false" outlineLevel="0" collapsed="false">
      <c r="C725" s="273"/>
    </row>
    <row r="726" customFormat="false" ht="12.75" hidden="false" customHeight="false" outlineLevel="0" collapsed="false">
      <c r="C726" s="273"/>
    </row>
    <row r="727" customFormat="false" ht="12.75" hidden="false" customHeight="false" outlineLevel="0" collapsed="false">
      <c r="C727" s="273"/>
    </row>
    <row r="728" customFormat="false" ht="12.75" hidden="false" customHeight="false" outlineLevel="0" collapsed="false">
      <c r="C728" s="273"/>
    </row>
    <row r="729" customFormat="false" ht="12.75" hidden="false" customHeight="false" outlineLevel="0" collapsed="false">
      <c r="C729" s="273"/>
    </row>
    <row r="730" customFormat="false" ht="12.75" hidden="false" customHeight="false" outlineLevel="0" collapsed="false">
      <c r="C730" s="273"/>
    </row>
    <row r="731" customFormat="false" ht="12.75" hidden="false" customHeight="false" outlineLevel="0" collapsed="false">
      <c r="C731" s="273"/>
    </row>
    <row r="732" customFormat="false" ht="12.75" hidden="false" customHeight="false" outlineLevel="0" collapsed="false">
      <c r="C732" s="273"/>
    </row>
    <row r="733" customFormat="false" ht="12.75" hidden="false" customHeight="false" outlineLevel="0" collapsed="false">
      <c r="C733" s="273"/>
    </row>
    <row r="734" customFormat="false" ht="12.75" hidden="false" customHeight="false" outlineLevel="0" collapsed="false">
      <c r="C734" s="273"/>
    </row>
    <row r="735" customFormat="false" ht="12.75" hidden="false" customHeight="false" outlineLevel="0" collapsed="false">
      <c r="C735" s="273"/>
    </row>
    <row r="736" customFormat="false" ht="12.75" hidden="false" customHeight="false" outlineLevel="0" collapsed="false">
      <c r="C736" s="273"/>
    </row>
    <row r="737" customFormat="false" ht="12.75" hidden="false" customHeight="false" outlineLevel="0" collapsed="false">
      <c r="C737" s="273"/>
    </row>
    <row r="738" customFormat="false" ht="12.75" hidden="false" customHeight="false" outlineLevel="0" collapsed="false">
      <c r="C738" s="273"/>
    </row>
    <row r="739" customFormat="false" ht="12.75" hidden="false" customHeight="false" outlineLevel="0" collapsed="false">
      <c r="C739" s="273"/>
    </row>
    <row r="740" customFormat="false" ht="12.75" hidden="false" customHeight="false" outlineLevel="0" collapsed="false">
      <c r="C740" s="273"/>
    </row>
    <row r="741" customFormat="false" ht="12.75" hidden="false" customHeight="false" outlineLevel="0" collapsed="false">
      <c r="C741" s="273"/>
    </row>
    <row r="742" customFormat="false" ht="12.75" hidden="false" customHeight="false" outlineLevel="0" collapsed="false">
      <c r="C742" s="273"/>
    </row>
    <row r="743" customFormat="false" ht="12.75" hidden="false" customHeight="false" outlineLevel="0" collapsed="false">
      <c r="C743" s="273"/>
    </row>
    <row r="744" customFormat="false" ht="12.75" hidden="false" customHeight="false" outlineLevel="0" collapsed="false">
      <c r="C744" s="273"/>
    </row>
    <row r="745" customFormat="false" ht="12.75" hidden="false" customHeight="false" outlineLevel="0" collapsed="false">
      <c r="C745" s="273"/>
    </row>
    <row r="746" customFormat="false" ht="12.75" hidden="false" customHeight="false" outlineLevel="0" collapsed="false">
      <c r="C746" s="273"/>
    </row>
    <row r="747" customFormat="false" ht="12.75" hidden="false" customHeight="false" outlineLevel="0" collapsed="false">
      <c r="C747" s="273"/>
    </row>
    <row r="748" customFormat="false" ht="12.75" hidden="false" customHeight="false" outlineLevel="0" collapsed="false">
      <c r="C748" s="273"/>
    </row>
    <row r="749" customFormat="false" ht="12.75" hidden="false" customHeight="false" outlineLevel="0" collapsed="false">
      <c r="C749" s="273"/>
    </row>
    <row r="750" customFormat="false" ht="12.75" hidden="false" customHeight="false" outlineLevel="0" collapsed="false">
      <c r="C750" s="273"/>
    </row>
    <row r="751" customFormat="false" ht="12.75" hidden="false" customHeight="false" outlineLevel="0" collapsed="false">
      <c r="C751" s="273"/>
    </row>
    <row r="752" customFormat="false" ht="12.75" hidden="false" customHeight="false" outlineLevel="0" collapsed="false">
      <c r="C752" s="273"/>
    </row>
    <row r="753" customFormat="false" ht="12.75" hidden="false" customHeight="false" outlineLevel="0" collapsed="false">
      <c r="C753" s="273"/>
    </row>
    <row r="754" customFormat="false" ht="12.75" hidden="false" customHeight="false" outlineLevel="0" collapsed="false">
      <c r="C754" s="273"/>
    </row>
    <row r="755" customFormat="false" ht="12.75" hidden="false" customHeight="false" outlineLevel="0" collapsed="false">
      <c r="C755" s="273"/>
    </row>
    <row r="756" customFormat="false" ht="12.75" hidden="false" customHeight="false" outlineLevel="0" collapsed="false">
      <c r="C756" s="273"/>
    </row>
    <row r="757" customFormat="false" ht="12.75" hidden="false" customHeight="false" outlineLevel="0" collapsed="false">
      <c r="C757" s="273"/>
    </row>
    <row r="758" customFormat="false" ht="12.75" hidden="false" customHeight="false" outlineLevel="0" collapsed="false">
      <c r="C758" s="273"/>
    </row>
    <row r="759" customFormat="false" ht="12.75" hidden="false" customHeight="false" outlineLevel="0" collapsed="false">
      <c r="C759" s="273"/>
    </row>
    <row r="760" customFormat="false" ht="12.75" hidden="false" customHeight="false" outlineLevel="0" collapsed="false">
      <c r="C760" s="273"/>
    </row>
    <row r="761" customFormat="false" ht="12.75" hidden="false" customHeight="false" outlineLevel="0" collapsed="false">
      <c r="C761" s="273"/>
    </row>
    <row r="762" customFormat="false" ht="12.75" hidden="false" customHeight="false" outlineLevel="0" collapsed="false">
      <c r="C762" s="273"/>
    </row>
    <row r="763" customFormat="false" ht="12.75" hidden="false" customHeight="false" outlineLevel="0" collapsed="false">
      <c r="C763" s="273"/>
    </row>
    <row r="764" customFormat="false" ht="12.75" hidden="false" customHeight="false" outlineLevel="0" collapsed="false">
      <c r="C764" s="273"/>
    </row>
    <row r="765" customFormat="false" ht="12.75" hidden="false" customHeight="false" outlineLevel="0" collapsed="false">
      <c r="C765" s="273"/>
    </row>
    <row r="766" customFormat="false" ht="12.75" hidden="false" customHeight="false" outlineLevel="0" collapsed="false">
      <c r="C766" s="273"/>
    </row>
    <row r="767" customFormat="false" ht="12.75" hidden="false" customHeight="false" outlineLevel="0" collapsed="false">
      <c r="C767" s="273"/>
    </row>
    <row r="768" customFormat="false" ht="12.75" hidden="false" customHeight="false" outlineLevel="0" collapsed="false">
      <c r="C768" s="273"/>
    </row>
    <row r="769" customFormat="false" ht="12.75" hidden="false" customHeight="false" outlineLevel="0" collapsed="false">
      <c r="C769" s="273"/>
    </row>
    <row r="770" customFormat="false" ht="12.75" hidden="false" customHeight="false" outlineLevel="0" collapsed="false">
      <c r="C770" s="273"/>
    </row>
    <row r="771" customFormat="false" ht="12.75" hidden="false" customHeight="false" outlineLevel="0" collapsed="false">
      <c r="C771" s="273"/>
    </row>
    <row r="772" customFormat="false" ht="12.75" hidden="false" customHeight="false" outlineLevel="0" collapsed="false">
      <c r="C772" s="273"/>
    </row>
    <row r="773" customFormat="false" ht="12.75" hidden="false" customHeight="false" outlineLevel="0" collapsed="false">
      <c r="C773" s="273"/>
    </row>
    <row r="774" customFormat="false" ht="12.75" hidden="false" customHeight="false" outlineLevel="0" collapsed="false">
      <c r="C774" s="273"/>
    </row>
    <row r="775" customFormat="false" ht="12.75" hidden="false" customHeight="false" outlineLevel="0" collapsed="false">
      <c r="C775" s="273"/>
    </row>
    <row r="776" customFormat="false" ht="12.75" hidden="false" customHeight="false" outlineLevel="0" collapsed="false">
      <c r="C776" s="273"/>
    </row>
    <row r="777" customFormat="false" ht="12.75" hidden="false" customHeight="false" outlineLevel="0" collapsed="false">
      <c r="C777" s="273"/>
    </row>
    <row r="778" customFormat="false" ht="12.75" hidden="false" customHeight="false" outlineLevel="0" collapsed="false">
      <c r="C778" s="273"/>
    </row>
    <row r="779" customFormat="false" ht="12.75" hidden="false" customHeight="false" outlineLevel="0" collapsed="false">
      <c r="C779" s="273"/>
    </row>
    <row r="780" customFormat="false" ht="12.75" hidden="false" customHeight="false" outlineLevel="0" collapsed="false">
      <c r="C780" s="273"/>
    </row>
    <row r="781" customFormat="false" ht="12.75" hidden="false" customHeight="false" outlineLevel="0" collapsed="false">
      <c r="C781" s="273"/>
    </row>
    <row r="782" customFormat="false" ht="12.75" hidden="false" customHeight="false" outlineLevel="0" collapsed="false">
      <c r="C782" s="273"/>
    </row>
    <row r="783" customFormat="false" ht="12.75" hidden="false" customHeight="false" outlineLevel="0" collapsed="false">
      <c r="C783" s="273"/>
    </row>
    <row r="784" customFormat="false" ht="12.75" hidden="false" customHeight="false" outlineLevel="0" collapsed="false">
      <c r="C784" s="273"/>
    </row>
    <row r="785" customFormat="false" ht="12.75" hidden="false" customHeight="false" outlineLevel="0" collapsed="false">
      <c r="C785" s="273"/>
    </row>
    <row r="786" customFormat="false" ht="12.75" hidden="false" customHeight="false" outlineLevel="0" collapsed="false">
      <c r="C786" s="273"/>
    </row>
    <row r="787" customFormat="false" ht="12.75" hidden="false" customHeight="false" outlineLevel="0" collapsed="false">
      <c r="C787" s="273"/>
    </row>
    <row r="788" customFormat="false" ht="12.75" hidden="false" customHeight="false" outlineLevel="0" collapsed="false">
      <c r="C788" s="273"/>
    </row>
    <row r="789" customFormat="false" ht="12.75" hidden="false" customHeight="false" outlineLevel="0" collapsed="false">
      <c r="C789" s="273"/>
    </row>
    <row r="790" customFormat="false" ht="12.75" hidden="false" customHeight="false" outlineLevel="0" collapsed="false">
      <c r="C790" s="273"/>
    </row>
    <row r="791" customFormat="false" ht="12.75" hidden="false" customHeight="false" outlineLevel="0" collapsed="false">
      <c r="C791" s="273"/>
    </row>
    <row r="792" customFormat="false" ht="12.75" hidden="false" customHeight="false" outlineLevel="0" collapsed="false">
      <c r="C792" s="273"/>
    </row>
    <row r="793" customFormat="false" ht="12.75" hidden="false" customHeight="false" outlineLevel="0" collapsed="false">
      <c r="C793" s="273"/>
    </row>
    <row r="794" customFormat="false" ht="12.75" hidden="false" customHeight="false" outlineLevel="0" collapsed="false">
      <c r="C794" s="273"/>
    </row>
    <row r="795" customFormat="false" ht="12.75" hidden="false" customHeight="false" outlineLevel="0" collapsed="false">
      <c r="C795" s="273"/>
    </row>
    <row r="796" customFormat="false" ht="12.75" hidden="false" customHeight="false" outlineLevel="0" collapsed="false">
      <c r="C796" s="273"/>
    </row>
    <row r="797" customFormat="false" ht="12.75" hidden="false" customHeight="false" outlineLevel="0" collapsed="false">
      <c r="C797" s="273"/>
    </row>
    <row r="798" customFormat="false" ht="12.75" hidden="false" customHeight="false" outlineLevel="0" collapsed="false">
      <c r="C798" s="273"/>
    </row>
    <row r="799" customFormat="false" ht="12.75" hidden="false" customHeight="false" outlineLevel="0" collapsed="false">
      <c r="C799" s="273"/>
    </row>
    <row r="800" customFormat="false" ht="12.75" hidden="false" customHeight="false" outlineLevel="0" collapsed="false">
      <c r="C800" s="273"/>
    </row>
    <row r="801" customFormat="false" ht="12.75" hidden="false" customHeight="false" outlineLevel="0" collapsed="false">
      <c r="C801" s="273"/>
    </row>
    <row r="802" customFormat="false" ht="12.75" hidden="false" customHeight="false" outlineLevel="0" collapsed="false">
      <c r="C802" s="273"/>
    </row>
    <row r="803" customFormat="false" ht="12.75" hidden="false" customHeight="false" outlineLevel="0" collapsed="false">
      <c r="C803" s="273"/>
    </row>
    <row r="804" customFormat="false" ht="12.75" hidden="false" customHeight="false" outlineLevel="0" collapsed="false">
      <c r="C804" s="273"/>
    </row>
    <row r="805" customFormat="false" ht="12.75" hidden="false" customHeight="false" outlineLevel="0" collapsed="false">
      <c r="C805" s="273"/>
    </row>
    <row r="806" customFormat="false" ht="12.75" hidden="false" customHeight="false" outlineLevel="0" collapsed="false">
      <c r="C806" s="273"/>
    </row>
    <row r="807" customFormat="false" ht="12.75" hidden="false" customHeight="false" outlineLevel="0" collapsed="false">
      <c r="C807" s="273"/>
    </row>
    <row r="808" customFormat="false" ht="12.75" hidden="false" customHeight="false" outlineLevel="0" collapsed="false">
      <c r="C808" s="273"/>
    </row>
    <row r="809" customFormat="false" ht="12.75" hidden="false" customHeight="false" outlineLevel="0" collapsed="false">
      <c r="C809" s="273"/>
    </row>
    <row r="810" customFormat="false" ht="12.75" hidden="false" customHeight="false" outlineLevel="0" collapsed="false">
      <c r="C810" s="273"/>
    </row>
    <row r="811" customFormat="false" ht="12.75" hidden="false" customHeight="false" outlineLevel="0" collapsed="false">
      <c r="C811" s="273"/>
    </row>
    <row r="812" customFormat="false" ht="12.75" hidden="false" customHeight="false" outlineLevel="0" collapsed="false">
      <c r="C812" s="273"/>
    </row>
    <row r="813" customFormat="false" ht="12.75" hidden="false" customHeight="false" outlineLevel="0" collapsed="false">
      <c r="C813" s="273"/>
    </row>
    <row r="814" customFormat="false" ht="12.75" hidden="false" customHeight="false" outlineLevel="0" collapsed="false">
      <c r="C814" s="273"/>
    </row>
    <row r="815" customFormat="false" ht="12.75" hidden="false" customHeight="false" outlineLevel="0" collapsed="false">
      <c r="C815" s="273"/>
    </row>
    <row r="816" customFormat="false" ht="12.75" hidden="false" customHeight="false" outlineLevel="0" collapsed="false">
      <c r="C816" s="273"/>
    </row>
    <row r="817" customFormat="false" ht="12.75" hidden="false" customHeight="false" outlineLevel="0" collapsed="false">
      <c r="C817" s="273"/>
    </row>
    <row r="818" customFormat="false" ht="12.75" hidden="false" customHeight="false" outlineLevel="0" collapsed="false">
      <c r="C818" s="273"/>
    </row>
    <row r="819" customFormat="false" ht="12.75" hidden="false" customHeight="false" outlineLevel="0" collapsed="false">
      <c r="C819" s="273"/>
    </row>
    <row r="820" customFormat="false" ht="12.75" hidden="false" customHeight="false" outlineLevel="0" collapsed="false">
      <c r="C820" s="273"/>
    </row>
    <row r="821" customFormat="false" ht="12.75" hidden="false" customHeight="false" outlineLevel="0" collapsed="false">
      <c r="C821" s="273"/>
    </row>
    <row r="822" customFormat="false" ht="12.75" hidden="false" customHeight="false" outlineLevel="0" collapsed="false">
      <c r="C822" s="273"/>
    </row>
    <row r="823" customFormat="false" ht="12.75" hidden="false" customHeight="false" outlineLevel="0" collapsed="false">
      <c r="C823" s="273"/>
    </row>
    <row r="824" customFormat="false" ht="12.75" hidden="false" customHeight="false" outlineLevel="0" collapsed="false">
      <c r="C824" s="273"/>
    </row>
    <row r="825" customFormat="false" ht="12.75" hidden="false" customHeight="false" outlineLevel="0" collapsed="false">
      <c r="C825" s="273"/>
    </row>
    <row r="826" customFormat="false" ht="12.75" hidden="false" customHeight="false" outlineLevel="0" collapsed="false">
      <c r="C826" s="273"/>
    </row>
    <row r="827" customFormat="false" ht="12.75" hidden="false" customHeight="false" outlineLevel="0" collapsed="false">
      <c r="C827" s="273"/>
    </row>
    <row r="828" customFormat="false" ht="12.75" hidden="false" customHeight="false" outlineLevel="0" collapsed="false">
      <c r="C828" s="273"/>
    </row>
    <row r="829" customFormat="false" ht="12.75" hidden="false" customHeight="false" outlineLevel="0" collapsed="false">
      <c r="C829" s="273"/>
    </row>
    <row r="830" customFormat="false" ht="12.75" hidden="false" customHeight="false" outlineLevel="0" collapsed="false">
      <c r="C830" s="273"/>
    </row>
    <row r="831" customFormat="false" ht="12.75" hidden="false" customHeight="false" outlineLevel="0" collapsed="false">
      <c r="C831" s="273"/>
    </row>
    <row r="832" customFormat="false" ht="12.75" hidden="false" customHeight="false" outlineLevel="0" collapsed="false">
      <c r="C832" s="273"/>
    </row>
    <row r="833" customFormat="false" ht="12.75" hidden="false" customHeight="false" outlineLevel="0" collapsed="false">
      <c r="C833" s="273"/>
    </row>
    <row r="834" customFormat="false" ht="12.75" hidden="false" customHeight="false" outlineLevel="0" collapsed="false">
      <c r="C834" s="273"/>
    </row>
    <row r="835" customFormat="false" ht="12.75" hidden="false" customHeight="false" outlineLevel="0" collapsed="false">
      <c r="C835" s="273"/>
    </row>
    <row r="836" customFormat="false" ht="12.75" hidden="false" customHeight="false" outlineLevel="0" collapsed="false">
      <c r="C836" s="273"/>
    </row>
    <row r="837" customFormat="false" ht="12.75" hidden="false" customHeight="false" outlineLevel="0" collapsed="false">
      <c r="C837" s="273"/>
    </row>
    <row r="838" customFormat="false" ht="12.75" hidden="false" customHeight="false" outlineLevel="0" collapsed="false">
      <c r="C838" s="273"/>
    </row>
    <row r="839" customFormat="false" ht="12.75" hidden="false" customHeight="false" outlineLevel="0" collapsed="false">
      <c r="C839" s="273"/>
    </row>
    <row r="840" customFormat="false" ht="12.75" hidden="false" customHeight="false" outlineLevel="0" collapsed="false">
      <c r="C840" s="273"/>
    </row>
    <row r="841" customFormat="false" ht="12.75" hidden="false" customHeight="false" outlineLevel="0" collapsed="false">
      <c r="C841" s="273"/>
    </row>
    <row r="842" customFormat="false" ht="12.75" hidden="false" customHeight="false" outlineLevel="0" collapsed="false">
      <c r="C842" s="273"/>
    </row>
    <row r="843" customFormat="false" ht="12.75" hidden="false" customHeight="false" outlineLevel="0" collapsed="false">
      <c r="C843" s="273"/>
    </row>
    <row r="844" customFormat="false" ht="12.75" hidden="false" customHeight="false" outlineLevel="0" collapsed="false">
      <c r="C844" s="273"/>
    </row>
    <row r="845" customFormat="false" ht="12.75" hidden="false" customHeight="false" outlineLevel="0" collapsed="false">
      <c r="C845" s="273"/>
    </row>
    <row r="846" customFormat="false" ht="12.75" hidden="false" customHeight="false" outlineLevel="0" collapsed="false">
      <c r="C846" s="273"/>
    </row>
    <row r="847" customFormat="false" ht="12.75" hidden="false" customHeight="false" outlineLevel="0" collapsed="false">
      <c r="C847" s="273"/>
    </row>
    <row r="848" customFormat="false" ht="12.75" hidden="false" customHeight="false" outlineLevel="0" collapsed="false">
      <c r="C848" s="273"/>
    </row>
    <row r="849" customFormat="false" ht="12.75" hidden="false" customHeight="false" outlineLevel="0" collapsed="false">
      <c r="C849" s="273"/>
    </row>
    <row r="850" customFormat="false" ht="12.75" hidden="false" customHeight="false" outlineLevel="0" collapsed="false">
      <c r="C850" s="273"/>
    </row>
    <row r="851" customFormat="false" ht="12.75" hidden="false" customHeight="false" outlineLevel="0" collapsed="false">
      <c r="C851" s="273"/>
    </row>
    <row r="852" customFormat="false" ht="12.75" hidden="false" customHeight="false" outlineLevel="0" collapsed="false">
      <c r="C852" s="273"/>
    </row>
    <row r="853" customFormat="false" ht="12.75" hidden="false" customHeight="false" outlineLevel="0" collapsed="false">
      <c r="C853" s="273"/>
    </row>
    <row r="854" customFormat="false" ht="12.75" hidden="false" customHeight="false" outlineLevel="0" collapsed="false">
      <c r="C854" s="273"/>
    </row>
    <row r="855" customFormat="false" ht="12.75" hidden="false" customHeight="false" outlineLevel="0" collapsed="false">
      <c r="C855" s="273"/>
    </row>
    <row r="856" customFormat="false" ht="12.75" hidden="false" customHeight="false" outlineLevel="0" collapsed="false">
      <c r="C856" s="273"/>
    </row>
    <row r="857" customFormat="false" ht="12.75" hidden="false" customHeight="false" outlineLevel="0" collapsed="false">
      <c r="C857" s="273"/>
    </row>
    <row r="858" customFormat="false" ht="12.75" hidden="false" customHeight="false" outlineLevel="0" collapsed="false">
      <c r="C858" s="273"/>
    </row>
    <row r="859" customFormat="false" ht="12.75" hidden="false" customHeight="false" outlineLevel="0" collapsed="false">
      <c r="C859" s="273"/>
    </row>
    <row r="860" customFormat="false" ht="12.75" hidden="false" customHeight="false" outlineLevel="0" collapsed="false">
      <c r="C860" s="273"/>
    </row>
    <row r="861" customFormat="false" ht="12.75" hidden="false" customHeight="false" outlineLevel="0" collapsed="false">
      <c r="C861" s="273"/>
    </row>
    <row r="862" customFormat="false" ht="12.75" hidden="false" customHeight="false" outlineLevel="0" collapsed="false">
      <c r="C862" s="273"/>
    </row>
    <row r="863" customFormat="false" ht="12.75" hidden="false" customHeight="false" outlineLevel="0" collapsed="false">
      <c r="C863" s="273"/>
    </row>
    <row r="864" customFormat="false" ht="12.75" hidden="false" customHeight="false" outlineLevel="0" collapsed="false">
      <c r="C864" s="273"/>
    </row>
    <row r="865" customFormat="false" ht="12.75" hidden="false" customHeight="false" outlineLevel="0" collapsed="false">
      <c r="C865" s="273"/>
    </row>
    <row r="866" customFormat="false" ht="12.75" hidden="false" customHeight="false" outlineLevel="0" collapsed="false">
      <c r="C866" s="273"/>
    </row>
    <row r="867" customFormat="false" ht="12.75" hidden="false" customHeight="false" outlineLevel="0" collapsed="false">
      <c r="C867" s="273"/>
    </row>
    <row r="868" customFormat="false" ht="12.75" hidden="false" customHeight="false" outlineLevel="0" collapsed="false">
      <c r="C868" s="273"/>
    </row>
    <row r="869" customFormat="false" ht="12.75" hidden="false" customHeight="false" outlineLevel="0" collapsed="false">
      <c r="C869" s="273"/>
    </row>
    <row r="870" customFormat="false" ht="12.75" hidden="false" customHeight="false" outlineLevel="0" collapsed="false">
      <c r="C870" s="273"/>
    </row>
    <row r="871" customFormat="false" ht="12.75" hidden="false" customHeight="false" outlineLevel="0" collapsed="false">
      <c r="C871" s="273"/>
    </row>
    <row r="872" customFormat="false" ht="12.75" hidden="false" customHeight="false" outlineLevel="0" collapsed="false">
      <c r="C872" s="273"/>
    </row>
    <row r="873" customFormat="false" ht="12.75" hidden="false" customHeight="false" outlineLevel="0" collapsed="false">
      <c r="C873" s="273"/>
    </row>
    <row r="874" customFormat="false" ht="12.75" hidden="false" customHeight="false" outlineLevel="0" collapsed="false">
      <c r="C874" s="273"/>
    </row>
    <row r="875" customFormat="false" ht="12.75" hidden="false" customHeight="false" outlineLevel="0" collapsed="false">
      <c r="C875" s="273"/>
    </row>
    <row r="876" customFormat="false" ht="12.75" hidden="false" customHeight="false" outlineLevel="0" collapsed="false">
      <c r="C876" s="273"/>
    </row>
    <row r="877" customFormat="false" ht="12.75" hidden="false" customHeight="false" outlineLevel="0" collapsed="false">
      <c r="C877" s="273"/>
    </row>
    <row r="878" customFormat="false" ht="12.75" hidden="false" customHeight="false" outlineLevel="0" collapsed="false">
      <c r="C878" s="273"/>
    </row>
    <row r="879" customFormat="false" ht="12.75" hidden="false" customHeight="false" outlineLevel="0" collapsed="false">
      <c r="C879" s="273"/>
    </row>
    <row r="880" customFormat="false" ht="12.75" hidden="false" customHeight="false" outlineLevel="0" collapsed="false">
      <c r="C880" s="273"/>
    </row>
    <row r="881" customFormat="false" ht="12.75" hidden="false" customHeight="false" outlineLevel="0" collapsed="false">
      <c r="C881" s="273"/>
    </row>
    <row r="882" customFormat="false" ht="12.75" hidden="false" customHeight="false" outlineLevel="0" collapsed="false">
      <c r="C882" s="273"/>
    </row>
    <row r="883" customFormat="false" ht="12.75" hidden="false" customHeight="false" outlineLevel="0" collapsed="false">
      <c r="C883" s="273"/>
    </row>
    <row r="884" customFormat="false" ht="12.75" hidden="false" customHeight="false" outlineLevel="0" collapsed="false">
      <c r="C884" s="273"/>
    </row>
    <row r="885" customFormat="false" ht="12.75" hidden="false" customHeight="false" outlineLevel="0" collapsed="false">
      <c r="C885" s="273"/>
    </row>
    <row r="886" customFormat="false" ht="12.75" hidden="false" customHeight="false" outlineLevel="0" collapsed="false">
      <c r="C886" s="273"/>
    </row>
    <row r="887" customFormat="false" ht="12.75" hidden="false" customHeight="false" outlineLevel="0" collapsed="false">
      <c r="C887" s="273"/>
    </row>
    <row r="888" customFormat="false" ht="12.75" hidden="false" customHeight="false" outlineLevel="0" collapsed="false">
      <c r="C888" s="273"/>
    </row>
    <row r="889" customFormat="false" ht="12.75" hidden="false" customHeight="false" outlineLevel="0" collapsed="false">
      <c r="C889" s="273"/>
    </row>
    <row r="890" customFormat="false" ht="12.75" hidden="false" customHeight="false" outlineLevel="0" collapsed="false">
      <c r="C890" s="273"/>
    </row>
    <row r="891" customFormat="false" ht="12.75" hidden="false" customHeight="false" outlineLevel="0" collapsed="false">
      <c r="C891" s="273"/>
    </row>
    <row r="892" customFormat="false" ht="12.75" hidden="false" customHeight="false" outlineLevel="0" collapsed="false">
      <c r="C892" s="273"/>
    </row>
    <row r="893" customFormat="false" ht="12.75" hidden="false" customHeight="false" outlineLevel="0" collapsed="false">
      <c r="C893" s="273"/>
    </row>
    <row r="894" customFormat="false" ht="12.75" hidden="false" customHeight="false" outlineLevel="0" collapsed="false">
      <c r="C894" s="273"/>
    </row>
    <row r="895" customFormat="false" ht="12.75" hidden="false" customHeight="false" outlineLevel="0" collapsed="false">
      <c r="C895" s="273"/>
    </row>
    <row r="896" customFormat="false" ht="12.75" hidden="false" customHeight="false" outlineLevel="0" collapsed="false">
      <c r="C896" s="273"/>
    </row>
    <row r="897" customFormat="false" ht="12.75" hidden="false" customHeight="false" outlineLevel="0" collapsed="false">
      <c r="C897" s="273"/>
    </row>
    <row r="898" customFormat="false" ht="12.75" hidden="false" customHeight="false" outlineLevel="0" collapsed="false">
      <c r="C898" s="273"/>
    </row>
    <row r="899" customFormat="false" ht="12.75" hidden="false" customHeight="false" outlineLevel="0" collapsed="false">
      <c r="C899" s="273"/>
    </row>
    <row r="900" customFormat="false" ht="12.75" hidden="false" customHeight="false" outlineLevel="0" collapsed="false">
      <c r="C900" s="273"/>
    </row>
    <row r="901" customFormat="false" ht="12.75" hidden="false" customHeight="false" outlineLevel="0" collapsed="false">
      <c r="C901" s="273"/>
    </row>
    <row r="902" customFormat="false" ht="12.75" hidden="false" customHeight="false" outlineLevel="0" collapsed="false">
      <c r="C902" s="273"/>
    </row>
    <row r="903" customFormat="false" ht="12.75" hidden="false" customHeight="false" outlineLevel="0" collapsed="false">
      <c r="C903" s="273"/>
    </row>
    <row r="904" customFormat="false" ht="12.75" hidden="false" customHeight="false" outlineLevel="0" collapsed="false">
      <c r="C904" s="273"/>
    </row>
    <row r="905" customFormat="false" ht="12.75" hidden="false" customHeight="false" outlineLevel="0" collapsed="false">
      <c r="C905" s="273"/>
    </row>
    <row r="906" customFormat="false" ht="12.75" hidden="false" customHeight="false" outlineLevel="0" collapsed="false">
      <c r="C906" s="273"/>
    </row>
    <row r="907" customFormat="false" ht="12.75" hidden="false" customHeight="false" outlineLevel="0" collapsed="false">
      <c r="C907" s="273"/>
    </row>
    <row r="908" customFormat="false" ht="12.75" hidden="false" customHeight="false" outlineLevel="0" collapsed="false">
      <c r="C908" s="273"/>
    </row>
    <row r="909" customFormat="false" ht="12.75" hidden="false" customHeight="false" outlineLevel="0" collapsed="false">
      <c r="C909" s="273"/>
    </row>
    <row r="910" customFormat="false" ht="12.75" hidden="false" customHeight="false" outlineLevel="0" collapsed="false">
      <c r="C910" s="273"/>
    </row>
    <row r="911" customFormat="false" ht="12.75" hidden="false" customHeight="false" outlineLevel="0" collapsed="false">
      <c r="C911" s="273"/>
    </row>
    <row r="912" customFormat="false" ht="12.75" hidden="false" customHeight="false" outlineLevel="0" collapsed="false">
      <c r="C912" s="273"/>
    </row>
    <row r="913" customFormat="false" ht="12.75" hidden="false" customHeight="false" outlineLevel="0" collapsed="false">
      <c r="C913" s="273"/>
    </row>
    <row r="914" customFormat="false" ht="12.75" hidden="false" customHeight="false" outlineLevel="0" collapsed="false">
      <c r="C914" s="273"/>
    </row>
    <row r="915" customFormat="false" ht="12.75" hidden="false" customHeight="false" outlineLevel="0" collapsed="false">
      <c r="C915" s="273"/>
    </row>
    <row r="916" customFormat="false" ht="12.75" hidden="false" customHeight="false" outlineLevel="0" collapsed="false">
      <c r="C916" s="273"/>
    </row>
    <row r="917" customFormat="false" ht="12.75" hidden="false" customHeight="false" outlineLevel="0" collapsed="false">
      <c r="C917" s="273"/>
    </row>
    <row r="918" customFormat="false" ht="12.75" hidden="false" customHeight="false" outlineLevel="0" collapsed="false">
      <c r="C918" s="273"/>
    </row>
    <row r="919" customFormat="false" ht="12.75" hidden="false" customHeight="false" outlineLevel="0" collapsed="false">
      <c r="C919" s="273"/>
    </row>
    <row r="920" customFormat="false" ht="12.75" hidden="false" customHeight="false" outlineLevel="0" collapsed="false">
      <c r="C920" s="273"/>
    </row>
    <row r="921" customFormat="false" ht="12.75" hidden="false" customHeight="false" outlineLevel="0" collapsed="false">
      <c r="C921" s="273"/>
    </row>
    <row r="922" customFormat="false" ht="12.75" hidden="false" customHeight="false" outlineLevel="0" collapsed="false">
      <c r="C922" s="273"/>
    </row>
    <row r="923" customFormat="false" ht="12.75" hidden="false" customHeight="false" outlineLevel="0" collapsed="false">
      <c r="C923" s="273"/>
    </row>
    <row r="924" customFormat="false" ht="12.75" hidden="false" customHeight="false" outlineLevel="0" collapsed="false">
      <c r="C924" s="273"/>
    </row>
    <row r="925" customFormat="false" ht="12.75" hidden="false" customHeight="false" outlineLevel="0" collapsed="false">
      <c r="C925" s="273"/>
    </row>
    <row r="926" customFormat="false" ht="12.75" hidden="false" customHeight="false" outlineLevel="0" collapsed="false">
      <c r="C926" s="273"/>
    </row>
    <row r="927" customFormat="false" ht="12.75" hidden="false" customHeight="false" outlineLevel="0" collapsed="false">
      <c r="C927" s="273"/>
    </row>
    <row r="928" customFormat="false" ht="12.75" hidden="false" customHeight="false" outlineLevel="0" collapsed="false">
      <c r="C928" s="273"/>
    </row>
    <row r="929" customFormat="false" ht="12.75" hidden="false" customHeight="false" outlineLevel="0" collapsed="false">
      <c r="C929" s="273"/>
    </row>
    <row r="930" customFormat="false" ht="12.75" hidden="false" customHeight="false" outlineLevel="0" collapsed="false">
      <c r="C930" s="273"/>
    </row>
    <row r="931" customFormat="false" ht="12.75" hidden="false" customHeight="false" outlineLevel="0" collapsed="false">
      <c r="C931" s="273"/>
    </row>
    <row r="932" customFormat="false" ht="12.75" hidden="false" customHeight="false" outlineLevel="0" collapsed="false">
      <c r="C932" s="273"/>
    </row>
    <row r="933" customFormat="false" ht="12.75" hidden="false" customHeight="false" outlineLevel="0" collapsed="false">
      <c r="C933" s="273"/>
    </row>
    <row r="934" customFormat="false" ht="12.75" hidden="false" customHeight="false" outlineLevel="0" collapsed="false">
      <c r="C934" s="273"/>
    </row>
    <row r="935" customFormat="false" ht="12.75" hidden="false" customHeight="false" outlineLevel="0" collapsed="false">
      <c r="C935" s="273"/>
    </row>
    <row r="936" customFormat="false" ht="12.75" hidden="false" customHeight="false" outlineLevel="0" collapsed="false">
      <c r="C936" s="273"/>
    </row>
    <row r="937" customFormat="false" ht="12.75" hidden="false" customHeight="false" outlineLevel="0" collapsed="false">
      <c r="C937" s="273"/>
    </row>
    <row r="938" customFormat="false" ht="12.75" hidden="false" customHeight="false" outlineLevel="0" collapsed="false">
      <c r="C938" s="273"/>
    </row>
    <row r="939" customFormat="false" ht="12.75" hidden="false" customHeight="false" outlineLevel="0" collapsed="false">
      <c r="C939" s="273"/>
    </row>
    <row r="940" customFormat="false" ht="12.75" hidden="false" customHeight="false" outlineLevel="0" collapsed="false">
      <c r="C940" s="273"/>
    </row>
    <row r="941" customFormat="false" ht="12.75" hidden="false" customHeight="false" outlineLevel="0" collapsed="false">
      <c r="C941" s="273"/>
    </row>
    <row r="942" customFormat="false" ht="12.75" hidden="false" customHeight="false" outlineLevel="0" collapsed="false">
      <c r="C942" s="273"/>
    </row>
    <row r="943" customFormat="false" ht="12.75" hidden="false" customHeight="false" outlineLevel="0" collapsed="false">
      <c r="C943" s="273"/>
    </row>
    <row r="944" customFormat="false" ht="12.75" hidden="false" customHeight="false" outlineLevel="0" collapsed="false">
      <c r="C944" s="273"/>
    </row>
    <row r="945" customFormat="false" ht="12.75" hidden="false" customHeight="false" outlineLevel="0" collapsed="false">
      <c r="C945" s="273"/>
    </row>
    <row r="946" customFormat="false" ht="12.75" hidden="false" customHeight="false" outlineLevel="0" collapsed="false">
      <c r="C946" s="273"/>
    </row>
    <row r="947" customFormat="false" ht="12.75" hidden="false" customHeight="false" outlineLevel="0" collapsed="false">
      <c r="C947" s="273"/>
    </row>
    <row r="948" customFormat="false" ht="12.75" hidden="false" customHeight="false" outlineLevel="0" collapsed="false">
      <c r="C948" s="273"/>
    </row>
    <row r="949" customFormat="false" ht="12.75" hidden="false" customHeight="false" outlineLevel="0" collapsed="false">
      <c r="C949" s="273"/>
    </row>
    <row r="950" customFormat="false" ht="12.75" hidden="false" customHeight="false" outlineLevel="0" collapsed="false">
      <c r="C950" s="273"/>
    </row>
    <row r="951" customFormat="false" ht="12.75" hidden="false" customHeight="false" outlineLevel="0" collapsed="false">
      <c r="C951" s="273"/>
    </row>
    <row r="952" customFormat="false" ht="12.75" hidden="false" customHeight="false" outlineLevel="0" collapsed="false">
      <c r="C952" s="273"/>
    </row>
    <row r="953" customFormat="false" ht="12.75" hidden="false" customHeight="false" outlineLevel="0" collapsed="false">
      <c r="C953" s="273"/>
    </row>
    <row r="954" customFormat="false" ht="12.75" hidden="false" customHeight="false" outlineLevel="0" collapsed="false">
      <c r="C954" s="273"/>
    </row>
    <row r="955" customFormat="false" ht="12.75" hidden="false" customHeight="false" outlineLevel="0" collapsed="false">
      <c r="C955" s="273"/>
    </row>
    <row r="956" customFormat="false" ht="12.75" hidden="false" customHeight="false" outlineLevel="0" collapsed="false">
      <c r="C956" s="273"/>
    </row>
    <row r="957" customFormat="false" ht="12.75" hidden="false" customHeight="false" outlineLevel="0" collapsed="false">
      <c r="C957" s="273"/>
    </row>
    <row r="958" customFormat="false" ht="12.75" hidden="false" customHeight="false" outlineLevel="0" collapsed="false">
      <c r="C958" s="273"/>
    </row>
    <row r="959" customFormat="false" ht="12.75" hidden="false" customHeight="false" outlineLevel="0" collapsed="false">
      <c r="C959" s="273"/>
    </row>
    <row r="960" customFormat="false" ht="12.75" hidden="false" customHeight="false" outlineLevel="0" collapsed="false">
      <c r="C960" s="273"/>
    </row>
    <row r="961" customFormat="false" ht="12.75" hidden="false" customHeight="false" outlineLevel="0" collapsed="false">
      <c r="C961" s="273"/>
    </row>
    <row r="962" customFormat="false" ht="12.75" hidden="false" customHeight="false" outlineLevel="0" collapsed="false">
      <c r="C962" s="273"/>
    </row>
    <row r="963" customFormat="false" ht="12.75" hidden="false" customHeight="false" outlineLevel="0" collapsed="false">
      <c r="C963" s="273"/>
    </row>
    <row r="964" customFormat="false" ht="12.75" hidden="false" customHeight="false" outlineLevel="0" collapsed="false">
      <c r="C964" s="273"/>
    </row>
    <row r="965" customFormat="false" ht="12.75" hidden="false" customHeight="false" outlineLevel="0" collapsed="false">
      <c r="C965" s="273"/>
    </row>
    <row r="966" customFormat="false" ht="12.75" hidden="false" customHeight="false" outlineLevel="0" collapsed="false">
      <c r="C966" s="273"/>
    </row>
    <row r="967" customFormat="false" ht="12.75" hidden="false" customHeight="false" outlineLevel="0" collapsed="false">
      <c r="C967" s="273"/>
    </row>
    <row r="968" customFormat="false" ht="12.75" hidden="false" customHeight="false" outlineLevel="0" collapsed="false">
      <c r="C968" s="273"/>
    </row>
    <row r="969" customFormat="false" ht="12.75" hidden="false" customHeight="false" outlineLevel="0" collapsed="false">
      <c r="C969" s="273"/>
    </row>
    <row r="970" customFormat="false" ht="12.75" hidden="false" customHeight="false" outlineLevel="0" collapsed="false">
      <c r="C970" s="273"/>
    </row>
    <row r="971" customFormat="false" ht="12.75" hidden="false" customHeight="false" outlineLevel="0" collapsed="false">
      <c r="C971" s="273"/>
    </row>
    <row r="972" customFormat="false" ht="12.75" hidden="false" customHeight="false" outlineLevel="0" collapsed="false">
      <c r="C972" s="273"/>
    </row>
    <row r="973" customFormat="false" ht="12.75" hidden="false" customHeight="false" outlineLevel="0" collapsed="false">
      <c r="C973" s="273"/>
    </row>
    <row r="974" customFormat="false" ht="12.75" hidden="false" customHeight="false" outlineLevel="0" collapsed="false">
      <c r="C974" s="273"/>
    </row>
    <row r="975" customFormat="false" ht="12.75" hidden="false" customHeight="false" outlineLevel="0" collapsed="false">
      <c r="C975" s="273"/>
    </row>
    <row r="976" customFormat="false" ht="12.75" hidden="false" customHeight="false" outlineLevel="0" collapsed="false">
      <c r="C976" s="273"/>
    </row>
    <row r="977" customFormat="false" ht="12.75" hidden="false" customHeight="false" outlineLevel="0" collapsed="false">
      <c r="C977" s="273"/>
    </row>
    <row r="978" customFormat="false" ht="12.75" hidden="false" customHeight="false" outlineLevel="0" collapsed="false">
      <c r="C978" s="273"/>
    </row>
    <row r="979" customFormat="false" ht="12.75" hidden="false" customHeight="false" outlineLevel="0" collapsed="false">
      <c r="C979" s="273"/>
    </row>
    <row r="980" customFormat="false" ht="12.75" hidden="false" customHeight="false" outlineLevel="0" collapsed="false">
      <c r="C980" s="273"/>
    </row>
    <row r="981" customFormat="false" ht="12.75" hidden="false" customHeight="false" outlineLevel="0" collapsed="false">
      <c r="C981" s="273"/>
    </row>
    <row r="982" customFormat="false" ht="12.75" hidden="false" customHeight="false" outlineLevel="0" collapsed="false">
      <c r="C982" s="273"/>
    </row>
    <row r="983" customFormat="false" ht="12.75" hidden="false" customHeight="false" outlineLevel="0" collapsed="false">
      <c r="C983" s="273"/>
    </row>
    <row r="984" customFormat="false" ht="12.75" hidden="false" customHeight="false" outlineLevel="0" collapsed="false">
      <c r="C984" s="273"/>
    </row>
    <row r="985" customFormat="false" ht="12.75" hidden="false" customHeight="false" outlineLevel="0" collapsed="false">
      <c r="C985" s="273"/>
    </row>
    <row r="986" customFormat="false" ht="12.75" hidden="false" customHeight="false" outlineLevel="0" collapsed="false">
      <c r="C986" s="273"/>
    </row>
    <row r="987" customFormat="false" ht="12.75" hidden="false" customHeight="false" outlineLevel="0" collapsed="false">
      <c r="C987" s="273"/>
    </row>
    <row r="988" customFormat="false" ht="12.75" hidden="false" customHeight="false" outlineLevel="0" collapsed="false">
      <c r="C988" s="273"/>
    </row>
    <row r="989" customFormat="false" ht="12.75" hidden="false" customHeight="false" outlineLevel="0" collapsed="false">
      <c r="C989" s="273"/>
    </row>
    <row r="990" customFormat="false" ht="12.75" hidden="false" customHeight="false" outlineLevel="0" collapsed="false">
      <c r="C990" s="273"/>
    </row>
    <row r="991" customFormat="false" ht="12.75" hidden="false" customHeight="false" outlineLevel="0" collapsed="false">
      <c r="C991" s="273"/>
    </row>
    <row r="992" customFormat="false" ht="12.75" hidden="false" customHeight="false" outlineLevel="0" collapsed="false">
      <c r="C992" s="273"/>
    </row>
    <row r="993" customFormat="false" ht="12.75" hidden="false" customHeight="false" outlineLevel="0" collapsed="false">
      <c r="C993" s="273"/>
    </row>
    <row r="994" customFormat="false" ht="12.75" hidden="false" customHeight="false" outlineLevel="0" collapsed="false">
      <c r="C994" s="273"/>
    </row>
    <row r="995" customFormat="false" ht="12.75" hidden="false" customHeight="false" outlineLevel="0" collapsed="false">
      <c r="C995" s="273"/>
    </row>
    <row r="996" customFormat="false" ht="12.75" hidden="false" customHeight="false" outlineLevel="0" collapsed="false">
      <c r="C996" s="273"/>
    </row>
    <row r="997" customFormat="false" ht="12.75" hidden="false" customHeight="false" outlineLevel="0" collapsed="false">
      <c r="C997" s="273"/>
    </row>
    <row r="998" customFormat="false" ht="12.75" hidden="false" customHeight="false" outlineLevel="0" collapsed="false">
      <c r="C998" s="273"/>
    </row>
    <row r="999" customFormat="false" ht="12.75" hidden="false" customHeight="false" outlineLevel="0" collapsed="false">
      <c r="C999" s="273"/>
    </row>
    <row r="1000" customFormat="false" ht="12.75" hidden="false" customHeight="false" outlineLevel="0" collapsed="false">
      <c r="C1000" s="273"/>
    </row>
    <row r="1001" customFormat="false" ht="12.75" hidden="false" customHeight="false" outlineLevel="0" collapsed="false">
      <c r="C1001" s="273"/>
    </row>
    <row r="1002" customFormat="false" ht="12.75" hidden="false" customHeight="false" outlineLevel="0" collapsed="false">
      <c r="C1002" s="273"/>
    </row>
    <row r="1003" customFormat="false" ht="12.75" hidden="false" customHeight="false" outlineLevel="0" collapsed="false">
      <c r="C1003" s="273"/>
    </row>
    <row r="1004" customFormat="false" ht="12.75" hidden="false" customHeight="false" outlineLevel="0" collapsed="false">
      <c r="C1004" s="273"/>
    </row>
    <row r="1005" customFormat="false" ht="12.75" hidden="false" customHeight="false" outlineLevel="0" collapsed="false">
      <c r="C1005" s="273"/>
    </row>
    <row r="1006" customFormat="false" ht="12.75" hidden="false" customHeight="false" outlineLevel="0" collapsed="false">
      <c r="C1006" s="273"/>
    </row>
    <row r="1007" customFormat="false" ht="12.75" hidden="false" customHeight="false" outlineLevel="0" collapsed="false">
      <c r="C1007" s="273"/>
    </row>
    <row r="1008" customFormat="false" ht="12.75" hidden="false" customHeight="false" outlineLevel="0" collapsed="false">
      <c r="C1008" s="273"/>
    </row>
    <row r="1009" customFormat="false" ht="12.75" hidden="false" customHeight="false" outlineLevel="0" collapsed="false">
      <c r="C1009" s="273"/>
    </row>
    <row r="1010" customFormat="false" ht="12.75" hidden="false" customHeight="false" outlineLevel="0" collapsed="false">
      <c r="C1010" s="273"/>
    </row>
    <row r="1011" customFormat="false" ht="12.75" hidden="false" customHeight="false" outlineLevel="0" collapsed="false">
      <c r="C1011" s="273"/>
    </row>
    <row r="1012" customFormat="false" ht="12.75" hidden="false" customHeight="false" outlineLevel="0" collapsed="false">
      <c r="C1012" s="273"/>
    </row>
    <row r="1013" customFormat="false" ht="12.75" hidden="false" customHeight="false" outlineLevel="0" collapsed="false">
      <c r="C1013" s="273"/>
    </row>
    <row r="1014" customFormat="false" ht="12.75" hidden="false" customHeight="false" outlineLevel="0" collapsed="false">
      <c r="C1014" s="273"/>
    </row>
    <row r="1015" customFormat="false" ht="12.75" hidden="false" customHeight="false" outlineLevel="0" collapsed="false">
      <c r="C1015" s="273"/>
    </row>
    <row r="1016" customFormat="false" ht="12.75" hidden="false" customHeight="false" outlineLevel="0" collapsed="false">
      <c r="C1016" s="273"/>
    </row>
    <row r="1017" customFormat="false" ht="12.75" hidden="false" customHeight="false" outlineLevel="0" collapsed="false">
      <c r="C1017" s="273"/>
    </row>
    <row r="1018" customFormat="false" ht="12.75" hidden="false" customHeight="false" outlineLevel="0" collapsed="false">
      <c r="C1018" s="273"/>
    </row>
    <row r="1019" customFormat="false" ht="12.75" hidden="false" customHeight="false" outlineLevel="0" collapsed="false">
      <c r="C1019" s="273"/>
    </row>
    <row r="1020" customFormat="false" ht="12.75" hidden="false" customHeight="false" outlineLevel="0" collapsed="false">
      <c r="C1020" s="273"/>
    </row>
    <row r="1021" customFormat="false" ht="12.75" hidden="false" customHeight="false" outlineLevel="0" collapsed="false">
      <c r="C1021" s="273"/>
    </row>
    <row r="1022" customFormat="false" ht="12.75" hidden="false" customHeight="false" outlineLevel="0" collapsed="false">
      <c r="C1022" s="273"/>
    </row>
    <row r="1023" customFormat="false" ht="12.75" hidden="false" customHeight="false" outlineLevel="0" collapsed="false">
      <c r="C1023" s="273"/>
    </row>
    <row r="1024" customFormat="false" ht="12.75" hidden="false" customHeight="false" outlineLevel="0" collapsed="false">
      <c r="C1024" s="273"/>
    </row>
    <row r="1025" customFormat="false" ht="12.75" hidden="false" customHeight="false" outlineLevel="0" collapsed="false">
      <c r="C1025" s="273"/>
    </row>
    <row r="1026" customFormat="false" ht="12.75" hidden="false" customHeight="false" outlineLevel="0" collapsed="false">
      <c r="C1026" s="273"/>
    </row>
    <row r="1027" customFormat="false" ht="12.75" hidden="false" customHeight="false" outlineLevel="0" collapsed="false">
      <c r="C1027" s="273"/>
    </row>
    <row r="1028" customFormat="false" ht="12.75" hidden="false" customHeight="false" outlineLevel="0" collapsed="false">
      <c r="C1028" s="273"/>
    </row>
    <row r="1029" customFormat="false" ht="12.75" hidden="false" customHeight="false" outlineLevel="0" collapsed="false">
      <c r="C1029" s="273"/>
    </row>
    <row r="1030" customFormat="false" ht="12.75" hidden="false" customHeight="false" outlineLevel="0" collapsed="false">
      <c r="C1030" s="273"/>
    </row>
    <row r="1031" customFormat="false" ht="12.75" hidden="false" customHeight="false" outlineLevel="0" collapsed="false">
      <c r="C1031" s="273"/>
    </row>
    <row r="1032" customFormat="false" ht="12.75" hidden="false" customHeight="false" outlineLevel="0" collapsed="false">
      <c r="C1032" s="273"/>
    </row>
    <row r="1033" customFormat="false" ht="12.75" hidden="false" customHeight="false" outlineLevel="0" collapsed="false">
      <c r="C1033" s="273"/>
    </row>
    <row r="1034" customFormat="false" ht="12.75" hidden="false" customHeight="false" outlineLevel="0" collapsed="false">
      <c r="C1034" s="273"/>
    </row>
    <row r="1035" customFormat="false" ht="12.75" hidden="false" customHeight="false" outlineLevel="0" collapsed="false">
      <c r="C1035" s="273"/>
    </row>
    <row r="1036" customFormat="false" ht="12.75" hidden="false" customHeight="false" outlineLevel="0" collapsed="false">
      <c r="C1036" s="273"/>
    </row>
    <row r="1037" customFormat="false" ht="12.75" hidden="false" customHeight="false" outlineLevel="0" collapsed="false">
      <c r="C1037" s="273"/>
    </row>
    <row r="1038" customFormat="false" ht="12.75" hidden="false" customHeight="false" outlineLevel="0" collapsed="false">
      <c r="C1038" s="273"/>
    </row>
    <row r="1039" customFormat="false" ht="12.75" hidden="false" customHeight="false" outlineLevel="0" collapsed="false">
      <c r="C1039" s="273"/>
    </row>
    <row r="1040" customFormat="false" ht="12.75" hidden="false" customHeight="false" outlineLevel="0" collapsed="false">
      <c r="C1040" s="273"/>
    </row>
    <row r="1041" customFormat="false" ht="12.75" hidden="false" customHeight="false" outlineLevel="0" collapsed="false">
      <c r="C1041" s="273"/>
    </row>
    <row r="1042" customFormat="false" ht="12.75" hidden="false" customHeight="false" outlineLevel="0" collapsed="false">
      <c r="C1042" s="273"/>
    </row>
    <row r="1043" customFormat="false" ht="12.75" hidden="false" customHeight="false" outlineLevel="0" collapsed="false">
      <c r="C1043" s="273"/>
    </row>
    <row r="1044" customFormat="false" ht="12.75" hidden="false" customHeight="false" outlineLevel="0" collapsed="false">
      <c r="C1044" s="273"/>
    </row>
    <row r="1045" customFormat="false" ht="12.75" hidden="false" customHeight="false" outlineLevel="0" collapsed="false">
      <c r="C1045" s="273"/>
    </row>
    <row r="1046" customFormat="false" ht="12.75" hidden="false" customHeight="false" outlineLevel="0" collapsed="false">
      <c r="C1046" s="273"/>
    </row>
    <row r="1047" customFormat="false" ht="12.75" hidden="false" customHeight="false" outlineLevel="0" collapsed="false">
      <c r="C1047" s="273"/>
    </row>
    <row r="1048" customFormat="false" ht="12.75" hidden="false" customHeight="false" outlineLevel="0" collapsed="false">
      <c r="C1048" s="273"/>
    </row>
    <row r="1049" customFormat="false" ht="12.75" hidden="false" customHeight="false" outlineLevel="0" collapsed="false">
      <c r="C1049" s="273"/>
    </row>
    <row r="1050" customFormat="false" ht="12.75" hidden="false" customHeight="false" outlineLevel="0" collapsed="false">
      <c r="C1050" s="273"/>
    </row>
    <row r="1051" customFormat="false" ht="12.75" hidden="false" customHeight="false" outlineLevel="0" collapsed="false">
      <c r="C1051" s="273"/>
    </row>
    <row r="1052" customFormat="false" ht="12.75" hidden="false" customHeight="false" outlineLevel="0" collapsed="false">
      <c r="C1052" s="273"/>
    </row>
    <row r="1053" customFormat="false" ht="12.75" hidden="false" customHeight="false" outlineLevel="0" collapsed="false">
      <c r="C1053" s="273"/>
    </row>
    <row r="1054" customFormat="false" ht="12.75" hidden="false" customHeight="false" outlineLevel="0" collapsed="false">
      <c r="C1054" s="273"/>
    </row>
    <row r="1055" customFormat="false" ht="12.75" hidden="false" customHeight="false" outlineLevel="0" collapsed="false">
      <c r="C1055" s="273"/>
    </row>
    <row r="1056" customFormat="false" ht="12.75" hidden="false" customHeight="false" outlineLevel="0" collapsed="false">
      <c r="C1056" s="273"/>
    </row>
    <row r="1057" customFormat="false" ht="12.75" hidden="false" customHeight="false" outlineLevel="0" collapsed="false">
      <c r="C1057" s="273"/>
    </row>
  </sheetData>
  <printOptions headings="false" gridLines="false" gridLinesSet="true" horizontalCentered="true" verticalCentered="false"/>
  <pageMargins left="0.39375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7"/>
    <col collapsed="false" customWidth="true" hidden="false" outlineLevel="0" max="2" min="2" style="247" width="53.28"/>
    <col collapsed="false" customWidth="true" hidden="false" outlineLevel="0" max="3" min="3" style="247" width="14.85"/>
    <col collapsed="false" customWidth="true" hidden="false" outlineLevel="0" max="4" min="4" style="247" width="13.99"/>
    <col collapsed="false" customWidth="true" hidden="false" outlineLevel="0" max="5" min="5" style="247" width="14.56"/>
    <col collapsed="false" customWidth="true" hidden="false" outlineLevel="0" max="6" min="6" style="247" width="14.41"/>
    <col collapsed="false" customWidth="true" hidden="false" outlineLevel="0" max="7" min="7" style="247" width="6.56"/>
    <col collapsed="false" customWidth="true" hidden="false" outlineLevel="0" max="8" min="8" style="247" width="6.99"/>
    <col collapsed="false" customWidth="true" hidden="false" outlineLevel="0" max="9" min="9" style="247" width="7.7"/>
    <col collapsed="false" customWidth="false" hidden="false" outlineLevel="0" max="257" min="10" style="247" width="9.14"/>
  </cols>
  <sheetData>
    <row r="1" s="276" customFormat="true" ht="15" hidden="false" customHeight="false" outlineLevel="0" collapsed="false">
      <c r="A1" s="275" t="s">
        <v>386</v>
      </c>
    </row>
    <row r="2" customFormat="false" ht="19.5" hidden="false" customHeight="true" outlineLevel="0" collapsed="false"/>
    <row r="3" s="157" customFormat="true" ht="24" hidden="false" customHeight="true" outlineLevel="0" collapsed="false">
      <c r="A3" s="277" t="s">
        <v>387</v>
      </c>
      <c r="B3" s="11" t="s">
        <v>4</v>
      </c>
      <c r="C3" s="278" t="s">
        <v>388</v>
      </c>
      <c r="D3" s="190" t="s">
        <v>230</v>
      </c>
      <c r="E3" s="190" t="s">
        <v>389</v>
      </c>
      <c r="F3" s="190" t="s">
        <v>390</v>
      </c>
      <c r="G3" s="11" t="s">
        <v>8</v>
      </c>
      <c r="H3" s="12" t="s">
        <v>8</v>
      </c>
      <c r="I3" s="12" t="s">
        <v>391</v>
      </c>
    </row>
    <row r="4" s="281" customFormat="true" ht="11.25" hidden="false" customHeight="true" outlineLevel="0" collapsed="false">
      <c r="A4" s="277"/>
      <c r="B4" s="279"/>
      <c r="C4" s="15" t="s">
        <v>9</v>
      </c>
      <c r="D4" s="280" t="s">
        <v>10</v>
      </c>
      <c r="E4" s="280" t="s">
        <v>11</v>
      </c>
      <c r="F4" s="280" t="s">
        <v>304</v>
      </c>
      <c r="G4" s="15" t="s">
        <v>305</v>
      </c>
      <c r="H4" s="15" t="s">
        <v>306</v>
      </c>
      <c r="I4" s="15" t="s">
        <v>307</v>
      </c>
    </row>
    <row r="5" s="287" customFormat="true" ht="15" hidden="false" customHeight="true" outlineLevel="0" collapsed="false">
      <c r="A5" s="282"/>
      <c r="B5" s="283" t="s">
        <v>392</v>
      </c>
      <c r="C5" s="284" t="n">
        <f aca="false">C7+C42+C91</f>
        <v>360939615.1</v>
      </c>
      <c r="D5" s="285" t="n">
        <f aca="false">D7+D42+D91</f>
        <v>432439467</v>
      </c>
      <c r="E5" s="285" t="n">
        <f aca="false">E7+E42+E91</f>
        <v>424039467</v>
      </c>
      <c r="F5" s="285" t="n">
        <f aca="false">F7+F42+F91</f>
        <v>355739356</v>
      </c>
      <c r="G5" s="286" t="n">
        <f aca="false">F5/E5*100</f>
        <v>83.8929825369298</v>
      </c>
      <c r="H5" s="286" t="n">
        <f aca="false">F5/D5*100</f>
        <v>82.2633878604794</v>
      </c>
      <c r="I5" s="286" t="n">
        <f aca="false">F5/C5*100</f>
        <v>98.559244016881</v>
      </c>
    </row>
    <row r="6" customFormat="false" ht="12" hidden="false" customHeight="true" outlineLevel="0" collapsed="false">
      <c r="A6" s="288"/>
      <c r="B6" s="289"/>
      <c r="C6" s="289"/>
      <c r="D6" s="290"/>
      <c r="E6" s="290"/>
      <c r="F6" s="291"/>
      <c r="G6" s="292"/>
      <c r="H6" s="292"/>
      <c r="I6" s="292"/>
    </row>
    <row r="7" s="297" customFormat="true" ht="13.5" hidden="false" customHeight="true" outlineLevel="0" collapsed="false">
      <c r="A7" s="282"/>
      <c r="B7" s="293" t="s">
        <v>393</v>
      </c>
      <c r="C7" s="294" t="n">
        <f aca="false">C9+C36+C39</f>
        <v>327352679.1</v>
      </c>
      <c r="D7" s="295" t="n">
        <f aca="false">D9+D36+D39</f>
        <v>388078315</v>
      </c>
      <c r="E7" s="295" t="n">
        <f aca="false">E9+E36+E39</f>
        <v>388203315</v>
      </c>
      <c r="F7" s="295" t="n">
        <f aca="false">F9+F36+F39</f>
        <v>325240829</v>
      </c>
      <c r="G7" s="296" t="n">
        <f aca="false">F7/E7*100</f>
        <v>83.7810540077433</v>
      </c>
      <c r="H7" s="296" t="n">
        <f aca="false">F7/D7*100</f>
        <v>83.8080398797856</v>
      </c>
      <c r="I7" s="296" t="n">
        <f aca="false">F7/C7*100</f>
        <v>99.3548700729115</v>
      </c>
    </row>
    <row r="8" customFormat="false" ht="11.25" hidden="false" customHeight="true" outlineLevel="0" collapsed="false">
      <c r="A8" s="298"/>
      <c r="B8" s="289"/>
      <c r="C8" s="289"/>
      <c r="D8" s="290"/>
      <c r="E8" s="290"/>
      <c r="F8" s="291"/>
      <c r="G8" s="292"/>
      <c r="H8" s="292"/>
      <c r="I8" s="292"/>
    </row>
    <row r="9" customFormat="false" ht="12.75" hidden="false" customHeight="false" outlineLevel="0" collapsed="false">
      <c r="A9" s="298" t="s">
        <v>394</v>
      </c>
      <c r="B9" s="289" t="s">
        <v>395</v>
      </c>
      <c r="C9" s="170" t="n">
        <f aca="false">SUM(C10:C34)</f>
        <v>304702869.1</v>
      </c>
      <c r="D9" s="291" t="n">
        <f aca="false">SUM(D10:D34)</f>
        <v>363743315</v>
      </c>
      <c r="E9" s="291" t="n">
        <f aca="false">SUM(E10:E34)</f>
        <v>363743315</v>
      </c>
      <c r="F9" s="291" t="n">
        <f aca="false">SUM(F10:F34)</f>
        <v>304254667</v>
      </c>
      <c r="G9" s="292" t="n">
        <f aca="false">F9/E9*100</f>
        <v>83.6454319442269</v>
      </c>
      <c r="H9" s="292" t="n">
        <f aca="false">F9/D9*100</f>
        <v>83.6454319442269</v>
      </c>
      <c r="I9" s="292" t="n">
        <f aca="false">F9/C9*100</f>
        <v>99.8529051920896</v>
      </c>
    </row>
    <row r="10" s="301" customFormat="true" ht="12" hidden="false" customHeight="false" outlineLevel="0" collapsed="false">
      <c r="A10" s="299"/>
      <c r="B10" s="165" t="s">
        <v>151</v>
      </c>
      <c r="C10" s="166" t="n">
        <v>152455085.6</v>
      </c>
      <c r="D10" s="300" t="n">
        <v>166804391</v>
      </c>
      <c r="E10" s="300" t="n">
        <v>165929304</v>
      </c>
      <c r="F10" s="300" t="n">
        <v>155133464</v>
      </c>
      <c r="G10" s="256" t="n">
        <f aca="false">F10/E10*100</f>
        <v>93.4937110325009</v>
      </c>
      <c r="H10" s="256" t="n">
        <f aca="false">F10/D10*100</f>
        <v>93.0032255565742</v>
      </c>
      <c r="I10" s="256" t="n">
        <f aca="false">F10/C10*100</f>
        <v>101.756831127974</v>
      </c>
    </row>
    <row r="11" s="301" customFormat="true" ht="12" hidden="false" customHeight="false" outlineLevel="0" collapsed="false">
      <c r="A11" s="299"/>
      <c r="B11" s="165" t="s">
        <v>152</v>
      </c>
      <c r="C11" s="166" t="n">
        <v>5336228.7</v>
      </c>
      <c r="D11" s="300" t="n">
        <v>5771480</v>
      </c>
      <c r="E11" s="300" t="n">
        <v>5771480</v>
      </c>
      <c r="F11" s="300" t="n">
        <v>5683310</v>
      </c>
      <c r="G11" s="256" t="n">
        <f aca="false">F11/E11*100</f>
        <v>98.4723155932274</v>
      </c>
      <c r="H11" s="256" t="n">
        <f aca="false">F11/D11*100</f>
        <v>98.4723155932274</v>
      </c>
      <c r="I11" s="256" t="n">
        <f aca="false">F11/C11*100</f>
        <v>106.504243343244</v>
      </c>
    </row>
    <row r="12" s="301" customFormat="true" ht="12" hidden="false" customHeight="false" outlineLevel="0" collapsed="false">
      <c r="A12" s="299"/>
      <c r="B12" s="165" t="s">
        <v>153</v>
      </c>
      <c r="C12" s="166" t="n">
        <v>10248108</v>
      </c>
      <c r="D12" s="300" t="n">
        <v>9724913</v>
      </c>
      <c r="E12" s="300" t="n">
        <v>10600000</v>
      </c>
      <c r="F12" s="300" t="n">
        <v>10539706</v>
      </c>
      <c r="G12" s="256" t="n">
        <f aca="false">F12/E12*100</f>
        <v>99.4311886792453</v>
      </c>
      <c r="H12" s="256" t="n">
        <f aca="false">F12/D12*100</f>
        <v>108.378409143609</v>
      </c>
      <c r="I12" s="256" t="n">
        <f aca="false">F12/C12*100</f>
        <v>102.845383752786</v>
      </c>
    </row>
    <row r="13" s="301" customFormat="true" ht="12" hidden="false" customHeight="false" outlineLevel="0" collapsed="false">
      <c r="A13" s="299"/>
      <c r="B13" s="165" t="s">
        <v>154</v>
      </c>
      <c r="C13" s="166" t="n">
        <v>3849639.4</v>
      </c>
      <c r="D13" s="300" t="n">
        <v>3312258</v>
      </c>
      <c r="E13" s="300" t="n">
        <v>3312258</v>
      </c>
      <c r="F13" s="300" t="n">
        <v>2581907</v>
      </c>
      <c r="G13" s="256" t="n">
        <f aca="false">F13/E13*100</f>
        <v>77.9500570305816</v>
      </c>
      <c r="H13" s="256" t="n">
        <f aca="false">F13/D13*100</f>
        <v>77.9500570305816</v>
      </c>
      <c r="I13" s="256" t="n">
        <f aca="false">F13/C13*100</f>
        <v>67.0688013012336</v>
      </c>
    </row>
    <row r="14" s="301" customFormat="true" ht="12" hidden="false" customHeight="false" outlineLevel="0" collapsed="false">
      <c r="A14" s="299"/>
      <c r="B14" s="165" t="s">
        <v>155</v>
      </c>
      <c r="C14" s="166" t="n">
        <v>45884.1</v>
      </c>
      <c r="D14" s="300" t="n">
        <v>400000</v>
      </c>
      <c r="E14" s="300" t="n">
        <v>400000</v>
      </c>
      <c r="F14" s="300" t="n">
        <v>207925</v>
      </c>
      <c r="G14" s="256" t="n">
        <f aca="false">F14/E14*100</f>
        <v>51.98125</v>
      </c>
      <c r="H14" s="256" t="n">
        <f aca="false">F14/D14*100</f>
        <v>51.98125</v>
      </c>
      <c r="I14" s="256" t="n">
        <f aca="false">F14/C14*100</f>
        <v>453.152617137527</v>
      </c>
    </row>
    <row r="15" s="301" customFormat="true" ht="12" hidden="false" customHeight="false" outlineLevel="0" collapsed="false">
      <c r="A15" s="299"/>
      <c r="B15" s="165" t="s">
        <v>156</v>
      </c>
      <c r="C15" s="166" t="n">
        <v>1554126.5</v>
      </c>
      <c r="D15" s="300" t="n">
        <v>2436711</v>
      </c>
      <c r="E15" s="300" t="n">
        <v>2436711</v>
      </c>
      <c r="F15" s="300" t="n">
        <v>2215626</v>
      </c>
      <c r="G15" s="256" t="n">
        <f aca="false">F15/E15*100</f>
        <v>90.926909264168</v>
      </c>
      <c r="H15" s="256" t="n">
        <f aca="false">F15/D15*100</f>
        <v>90.926909264168</v>
      </c>
      <c r="I15" s="256" t="n">
        <f aca="false">F15/C15*100</f>
        <v>142.564070556676</v>
      </c>
    </row>
    <row r="16" s="301" customFormat="true" ht="12" hidden="false" customHeight="false" outlineLevel="0" collapsed="false">
      <c r="A16" s="299"/>
      <c r="B16" s="165" t="s">
        <v>396</v>
      </c>
      <c r="C16" s="166" t="n">
        <v>13602875.07</v>
      </c>
      <c r="D16" s="300" t="n">
        <v>15126123</v>
      </c>
      <c r="E16" s="300" t="n">
        <v>15126123</v>
      </c>
      <c r="F16" s="300" t="n">
        <v>14008358</v>
      </c>
      <c r="G16" s="256" t="n">
        <f aca="false">F16/E16*100</f>
        <v>92.610366846812</v>
      </c>
      <c r="H16" s="256" t="n">
        <f aca="false">F16/D16*100</f>
        <v>92.610366846812</v>
      </c>
      <c r="I16" s="256" t="n">
        <f aca="false">F16/C16*100</f>
        <v>102.980861971557</v>
      </c>
    </row>
    <row r="17" s="301" customFormat="true" ht="12" hidden="false" customHeight="false" outlineLevel="0" collapsed="false">
      <c r="A17" s="299"/>
      <c r="B17" s="165" t="s">
        <v>158</v>
      </c>
      <c r="C17" s="166" t="n">
        <v>10897873.78</v>
      </c>
      <c r="D17" s="300" t="n">
        <v>12117990</v>
      </c>
      <c r="E17" s="300" t="n">
        <v>12117990</v>
      </c>
      <c r="F17" s="300" t="n">
        <v>11221679</v>
      </c>
      <c r="G17" s="256" t="n">
        <f aca="false">F17/E17*100</f>
        <v>92.6034680668989</v>
      </c>
      <c r="H17" s="256" t="n">
        <f aca="false">F17/D17*100</f>
        <v>92.6034680668989</v>
      </c>
      <c r="I17" s="256" t="n">
        <f aca="false">F17/C17*100</f>
        <v>102.971269685599</v>
      </c>
    </row>
    <row r="18" s="301" customFormat="true" ht="12" hidden="false" customHeight="false" outlineLevel="0" collapsed="false">
      <c r="A18" s="299"/>
      <c r="B18" s="165" t="s">
        <v>159</v>
      </c>
      <c r="C18" s="166" t="n">
        <v>92222.83</v>
      </c>
      <c r="D18" s="300" t="n">
        <v>102550</v>
      </c>
      <c r="E18" s="300" t="n">
        <v>102550</v>
      </c>
      <c r="F18" s="300" t="n">
        <v>94877</v>
      </c>
      <c r="G18" s="256" t="n">
        <f aca="false">F18/E18*100</f>
        <v>92.5177961969771</v>
      </c>
      <c r="H18" s="256" t="n">
        <f aca="false">F18/D18*100</f>
        <v>92.5177961969771</v>
      </c>
      <c r="I18" s="256" t="n">
        <f aca="false">F18/C18*100</f>
        <v>102.877996695612</v>
      </c>
    </row>
    <row r="19" s="301" customFormat="true" ht="12" hidden="false" customHeight="false" outlineLevel="0" collapsed="false">
      <c r="A19" s="299"/>
      <c r="B19" s="165" t="s">
        <v>397</v>
      </c>
      <c r="C19" s="166" t="n">
        <v>153704.81</v>
      </c>
      <c r="D19" s="300" t="n">
        <v>170917</v>
      </c>
      <c r="E19" s="300" t="n">
        <v>170917</v>
      </c>
      <c r="F19" s="300" t="n">
        <v>158286</v>
      </c>
      <c r="G19" s="256" t="n">
        <f aca="false">F19/E19*100</f>
        <v>92.6098632669659</v>
      </c>
      <c r="H19" s="256" t="n">
        <f aca="false">F19/D19*100</f>
        <v>92.6098632669659</v>
      </c>
      <c r="I19" s="256" t="n">
        <f aca="false">F19/C19*100</f>
        <v>102.980511800509</v>
      </c>
    </row>
    <row r="20" s="301" customFormat="true" ht="12" hidden="false" customHeight="false" outlineLevel="0" collapsed="false">
      <c r="A20" s="299"/>
      <c r="B20" s="165" t="s">
        <v>161</v>
      </c>
      <c r="C20" s="166" t="n">
        <v>35856268.15</v>
      </c>
      <c r="D20" s="300" t="n">
        <v>37827451</v>
      </c>
      <c r="E20" s="300" t="n">
        <v>41600000</v>
      </c>
      <c r="F20" s="300" t="n">
        <v>41584022</v>
      </c>
      <c r="G20" s="256" t="n">
        <f aca="false">F20/E20*100</f>
        <v>99.9615913461538</v>
      </c>
      <c r="H20" s="256" t="n">
        <f aca="false">F20/D20*100</f>
        <v>109.930806598626</v>
      </c>
      <c r="I20" s="256" t="n">
        <f aca="false">F20/C20*100</f>
        <v>115.974205196254</v>
      </c>
    </row>
    <row r="21" s="301" customFormat="true" ht="12" hidden="false" customHeight="false" outlineLevel="0" collapsed="false">
      <c r="A21" s="299"/>
      <c r="B21" s="165" t="s">
        <v>162</v>
      </c>
      <c r="C21" s="166" t="n">
        <v>386588.87</v>
      </c>
      <c r="D21" s="300" t="n">
        <v>406914</v>
      </c>
      <c r="E21" s="300" t="n">
        <v>406914</v>
      </c>
      <c r="F21" s="300" t="n">
        <v>245721</v>
      </c>
      <c r="G21" s="256" t="n">
        <f aca="false">F21/E21*100</f>
        <v>60.386469868326</v>
      </c>
      <c r="H21" s="256" t="n">
        <f aca="false">F21/D21*100</f>
        <v>60.386469868326</v>
      </c>
      <c r="I21" s="256" t="n">
        <f aca="false">F21/C21*100</f>
        <v>63.5613229113399</v>
      </c>
    </row>
    <row r="22" s="301" customFormat="true" ht="12" hidden="false" customHeight="false" outlineLevel="0" collapsed="false">
      <c r="A22" s="299"/>
      <c r="B22" s="165" t="s">
        <v>398</v>
      </c>
      <c r="C22" s="166" t="n">
        <v>16125437.16</v>
      </c>
      <c r="D22" s="300" t="n">
        <v>20707568</v>
      </c>
      <c r="E22" s="300" t="n">
        <v>16654921</v>
      </c>
      <c r="F22" s="300" t="n">
        <v>15273800</v>
      </c>
      <c r="G22" s="256" t="n">
        <f aca="false">F22/E22*100</f>
        <v>91.7074298941436</v>
      </c>
      <c r="H22" s="256" t="n">
        <f aca="false">F22/D22*100</f>
        <v>73.7595066692525</v>
      </c>
      <c r="I22" s="256" t="n">
        <f aca="false">F22/C22*100</f>
        <v>94.7186724207854</v>
      </c>
    </row>
    <row r="23" s="301" customFormat="true" ht="12" hidden="false" customHeight="false" outlineLevel="0" collapsed="false">
      <c r="A23" s="299"/>
      <c r="B23" s="165" t="s">
        <v>164</v>
      </c>
      <c r="C23" s="166" t="n">
        <v>2253222.89</v>
      </c>
      <c r="D23" s="300" t="n">
        <v>2371208</v>
      </c>
      <c r="E23" s="300" t="n">
        <v>2371208</v>
      </c>
      <c r="F23" s="300" t="n">
        <v>2336206</v>
      </c>
      <c r="G23" s="256" t="n">
        <f aca="false">F23/E23*100</f>
        <v>98.52387475076</v>
      </c>
      <c r="H23" s="256" t="n">
        <f aca="false">F23/D23*100</f>
        <v>98.52387475076</v>
      </c>
      <c r="I23" s="256" t="n">
        <f aca="false">F23/C23*100</f>
        <v>103.682862905764</v>
      </c>
    </row>
    <row r="24" s="301" customFormat="true" ht="12" hidden="false" customHeight="false" outlineLevel="0" collapsed="false">
      <c r="A24" s="299"/>
      <c r="B24" s="165" t="s">
        <v>165</v>
      </c>
      <c r="C24" s="166" t="n">
        <v>1693943.43</v>
      </c>
      <c r="D24" s="300" t="n">
        <v>1902858</v>
      </c>
      <c r="E24" s="300" t="n">
        <v>1902858</v>
      </c>
      <c r="F24" s="300" t="n">
        <v>806613</v>
      </c>
      <c r="G24" s="256" t="n">
        <f aca="false">F24/E24*100</f>
        <v>42.3895529776788</v>
      </c>
      <c r="H24" s="256" t="n">
        <f aca="false">F24/D24*100</f>
        <v>42.3895529776788</v>
      </c>
      <c r="I24" s="256" t="n">
        <f aca="false">F24/C24*100</f>
        <v>47.6174697286084</v>
      </c>
    </row>
    <row r="25" s="301" customFormat="true" ht="12" hidden="false" customHeight="false" outlineLevel="0" collapsed="false">
      <c r="A25" s="299"/>
      <c r="B25" s="165" t="s">
        <v>166</v>
      </c>
      <c r="C25" s="166" t="n">
        <v>8622896.07</v>
      </c>
      <c r="D25" s="300" t="n">
        <v>10367081</v>
      </c>
      <c r="E25" s="300" t="n">
        <v>10367081</v>
      </c>
      <c r="F25" s="300" t="n">
        <v>7496854</v>
      </c>
      <c r="G25" s="256" t="n">
        <f aca="false">F25/E25*100</f>
        <v>72.3140293781827</v>
      </c>
      <c r="H25" s="256" t="n">
        <f aca="false">F25/D25*100</f>
        <v>72.3140293781827</v>
      </c>
      <c r="I25" s="256" t="n">
        <f aca="false">F25/C25*100</f>
        <v>86.9412542971772</v>
      </c>
    </row>
    <row r="26" s="301" customFormat="true" ht="12" hidden="false" customHeight="false" outlineLevel="0" collapsed="false">
      <c r="A26" s="299"/>
      <c r="B26" s="165" t="s">
        <v>167</v>
      </c>
      <c r="C26" s="166" t="n">
        <v>3720786.58</v>
      </c>
      <c r="D26" s="300" t="n">
        <v>3914702</v>
      </c>
      <c r="E26" s="300" t="n">
        <v>4100000</v>
      </c>
      <c r="F26" s="300" t="n">
        <v>4093771</v>
      </c>
      <c r="G26" s="256" t="n">
        <f aca="false">F26/E26*100</f>
        <v>99.8480731707317</v>
      </c>
      <c r="H26" s="256" t="n">
        <f aca="false">F26/D26*100</f>
        <v>104.574268999275</v>
      </c>
      <c r="I26" s="256" t="n">
        <f aca="false">F26/C26*100</f>
        <v>110.024343293562</v>
      </c>
    </row>
    <row r="27" s="301" customFormat="true" ht="12" hidden="false" customHeight="false" outlineLevel="0" collapsed="false">
      <c r="A27" s="299"/>
      <c r="B27" s="165" t="s">
        <v>168</v>
      </c>
      <c r="C27" s="166" t="n">
        <v>8451632.3</v>
      </c>
      <c r="D27" s="300" t="n">
        <v>9500000</v>
      </c>
      <c r="E27" s="300" t="n">
        <v>9500000</v>
      </c>
      <c r="F27" s="300" t="n">
        <v>8896342</v>
      </c>
      <c r="G27" s="256" t="n">
        <f aca="false">F27/E27*100</f>
        <v>93.6457052631579</v>
      </c>
      <c r="H27" s="256" t="n">
        <f aca="false">F27/D27*100</f>
        <v>93.6457052631579</v>
      </c>
      <c r="I27" s="256" t="n">
        <f aca="false">F27/C27*100</f>
        <v>105.261820252166</v>
      </c>
    </row>
    <row r="28" s="301" customFormat="true" ht="12" hidden="false" customHeight="false" outlineLevel="0" collapsed="false">
      <c r="A28" s="299"/>
      <c r="B28" s="165" t="s">
        <v>169</v>
      </c>
      <c r="C28" s="166" t="n">
        <v>8054921.74</v>
      </c>
      <c r="D28" s="300" t="n">
        <v>9765000</v>
      </c>
      <c r="E28" s="300" t="n">
        <v>9765000</v>
      </c>
      <c r="F28" s="300" t="n">
        <v>8085303</v>
      </c>
      <c r="G28" s="256" t="n">
        <f aca="false">F28/E28*100</f>
        <v>82.798801843318</v>
      </c>
      <c r="H28" s="256" t="n">
        <f aca="false">F28/D28*100</f>
        <v>82.798801843318</v>
      </c>
      <c r="I28" s="256" t="n">
        <f aca="false">F28/C28*100</f>
        <v>100.377176352306</v>
      </c>
    </row>
    <row r="29" s="301" customFormat="true" ht="12" hidden="false" customHeight="false" outlineLevel="0" collapsed="false">
      <c r="A29" s="299"/>
      <c r="B29" s="165" t="s">
        <v>399</v>
      </c>
      <c r="C29" s="166" t="n">
        <v>4214547.21</v>
      </c>
      <c r="D29" s="300" t="n">
        <v>5000000</v>
      </c>
      <c r="E29" s="300" t="n">
        <v>5000000</v>
      </c>
      <c r="F29" s="300" t="n">
        <v>3558486</v>
      </c>
      <c r="G29" s="256" t="n">
        <f aca="false">F29/E29*100</f>
        <v>71.16972</v>
      </c>
      <c r="H29" s="256" t="n">
        <f aca="false">F29/D29*100</f>
        <v>71.16972</v>
      </c>
      <c r="I29" s="256" t="n">
        <f aca="false">F29/C29*100</f>
        <v>84.4334117685681</v>
      </c>
    </row>
    <row r="30" s="301" customFormat="true" ht="12" hidden="false" customHeight="false" outlineLevel="0" collapsed="false">
      <c r="A30" s="299"/>
      <c r="B30" s="169" t="s">
        <v>173</v>
      </c>
      <c r="C30" s="166" t="n">
        <v>100000</v>
      </c>
      <c r="D30" s="300" t="n">
        <v>105200</v>
      </c>
      <c r="E30" s="300" t="n">
        <v>200000</v>
      </c>
      <c r="F30" s="300" t="n">
        <v>200000</v>
      </c>
      <c r="G30" s="256" t="n">
        <f aca="false">F30/E30*100</f>
        <v>100</v>
      </c>
      <c r="H30" s="256" t="n">
        <f aca="false">F30/D30*100</f>
        <v>190.114068441065</v>
      </c>
      <c r="I30" s="256" t="n">
        <f aca="false">F30/C30*100</f>
        <v>200</v>
      </c>
    </row>
    <row r="31" s="301" customFormat="true" ht="12" hidden="false" customHeight="false" outlineLevel="0" collapsed="false">
      <c r="A31" s="299"/>
      <c r="B31" s="165" t="s">
        <v>176</v>
      </c>
      <c r="C31" s="166" t="n">
        <v>4783270.98</v>
      </c>
      <c r="D31" s="300" t="n">
        <v>13000000</v>
      </c>
      <c r="E31" s="300" t="n">
        <v>13000000</v>
      </c>
      <c r="F31" s="300" t="n">
        <v>9377931</v>
      </c>
      <c r="G31" s="256" t="n">
        <f aca="false">F31/E31*100</f>
        <v>72.1379307692308</v>
      </c>
      <c r="H31" s="256" t="n">
        <f aca="false">F31/D31*100</f>
        <v>72.1379307692308</v>
      </c>
      <c r="I31" s="256" t="n">
        <f aca="false">F31/C31*100</f>
        <v>196.056862327294</v>
      </c>
    </row>
    <row r="32" s="301" customFormat="true" ht="12" hidden="false" customHeight="false" outlineLevel="0" collapsed="false">
      <c r="A32" s="299"/>
      <c r="B32" s="165" t="s">
        <v>177</v>
      </c>
      <c r="C32" s="166" t="n">
        <v>10500951.41</v>
      </c>
      <c r="D32" s="300" t="n">
        <v>25700000</v>
      </c>
      <c r="E32" s="300" t="n">
        <v>25700000</v>
      </c>
      <c r="F32" s="300" t="n">
        <v>0</v>
      </c>
      <c r="G32" s="256" t="n">
        <f aca="false">F32/E32*100</f>
        <v>0</v>
      </c>
      <c r="H32" s="256" t="n">
        <f aca="false">F32/D32*100</f>
        <v>0</v>
      </c>
      <c r="I32" s="256" t="n">
        <f aca="false">F32/C32*100</f>
        <v>0</v>
      </c>
    </row>
    <row r="33" s="301" customFormat="true" ht="12" hidden="false" customHeight="false" outlineLevel="0" collapsed="false">
      <c r="A33" s="299"/>
      <c r="B33" s="165" t="s">
        <v>178</v>
      </c>
      <c r="C33" s="166" t="n">
        <v>1702653.52</v>
      </c>
      <c r="D33" s="300" t="n">
        <v>4208000</v>
      </c>
      <c r="E33" s="300" t="n">
        <v>4208000</v>
      </c>
      <c r="F33" s="300" t="n">
        <v>0</v>
      </c>
      <c r="G33" s="256" t="n">
        <f aca="false">F33/E33*100</f>
        <v>0</v>
      </c>
      <c r="H33" s="256" t="n">
        <f aca="false">F33/D33*100</f>
        <v>0</v>
      </c>
      <c r="I33" s="256" t="n">
        <f aca="false">F33/C33*100</f>
        <v>0</v>
      </c>
    </row>
    <row r="34" s="301" customFormat="true" ht="12" hidden="false" customHeight="false" outlineLevel="0" collapsed="false">
      <c r="A34" s="299"/>
      <c r="B34" s="165" t="s">
        <v>400</v>
      </c>
      <c r="C34" s="166" t="n">
        <v>0</v>
      </c>
      <c r="D34" s="300" t="n">
        <v>3000000</v>
      </c>
      <c r="E34" s="300" t="n">
        <v>3000000</v>
      </c>
      <c r="F34" s="300" t="n">
        <v>454480</v>
      </c>
      <c r="G34" s="256" t="n">
        <f aca="false">F34/E34*100</f>
        <v>15.1493333333333</v>
      </c>
      <c r="H34" s="256" t="n">
        <f aca="false">F34/D34*100</f>
        <v>15.1493333333333</v>
      </c>
      <c r="I34" s="256"/>
    </row>
    <row r="35" s="301" customFormat="true" ht="12" hidden="false" customHeight="false" outlineLevel="0" collapsed="false">
      <c r="A35" s="299"/>
      <c r="B35" s="165"/>
      <c r="C35" s="166"/>
      <c r="D35" s="300"/>
      <c r="E35" s="300"/>
      <c r="F35" s="300"/>
      <c r="G35" s="256"/>
      <c r="H35" s="256"/>
      <c r="I35" s="256"/>
    </row>
    <row r="36" customFormat="false" ht="12.75" hidden="false" customHeight="false" outlineLevel="0" collapsed="false">
      <c r="A36" s="298" t="s">
        <v>401</v>
      </c>
      <c r="B36" s="289" t="s">
        <v>402</v>
      </c>
      <c r="C36" s="170" t="n">
        <v>21855927</v>
      </c>
      <c r="D36" s="291" t="n">
        <f aca="false">SUM(D37:D37)</f>
        <v>23500000</v>
      </c>
      <c r="E36" s="291" t="n">
        <f aca="false">SUM(E37:E37)</f>
        <v>23500000</v>
      </c>
      <c r="F36" s="291" t="n">
        <f aca="false">SUM(F37:F37)</f>
        <v>20029008</v>
      </c>
      <c r="G36" s="292" t="n">
        <f aca="false">F36/E36*100</f>
        <v>85.2298212765957</v>
      </c>
      <c r="H36" s="292" t="n">
        <f aca="false">F36/D36*100</f>
        <v>85.2298212765957</v>
      </c>
      <c r="I36" s="292" t="n">
        <f aca="false">F36/C36*100</f>
        <v>91.6410820735263</v>
      </c>
    </row>
    <row r="37" s="301" customFormat="true" ht="12" hidden="false" customHeight="false" outlineLevel="0" collapsed="false">
      <c r="A37" s="299"/>
      <c r="B37" s="165" t="s">
        <v>403</v>
      </c>
      <c r="C37" s="166"/>
      <c r="D37" s="300" t="n">
        <v>23500000</v>
      </c>
      <c r="E37" s="300" t="n">
        <v>23500000</v>
      </c>
      <c r="F37" s="300" t="n">
        <v>20029008</v>
      </c>
      <c r="G37" s="256" t="n">
        <f aca="false">F37/E37*100</f>
        <v>85.2298212765957</v>
      </c>
      <c r="H37" s="256" t="n">
        <f aca="false">F37/D37*100</f>
        <v>85.2298212765957</v>
      </c>
      <c r="I37" s="256"/>
    </row>
    <row r="38" s="301" customFormat="true" ht="12" hidden="false" customHeight="false" outlineLevel="0" collapsed="false">
      <c r="A38" s="299"/>
      <c r="B38" s="165"/>
      <c r="C38" s="166"/>
      <c r="D38" s="300"/>
      <c r="E38" s="300"/>
      <c r="F38" s="300"/>
      <c r="G38" s="256"/>
      <c r="H38" s="256"/>
      <c r="I38" s="256"/>
    </row>
    <row r="39" customFormat="false" ht="12.75" hidden="false" customHeight="false" outlineLevel="0" collapsed="false">
      <c r="A39" s="298" t="s">
        <v>404</v>
      </c>
      <c r="B39" s="289" t="s">
        <v>405</v>
      </c>
      <c r="C39" s="170" t="n">
        <v>793883</v>
      </c>
      <c r="D39" s="291" t="n">
        <f aca="false">D40</f>
        <v>835000</v>
      </c>
      <c r="E39" s="291" t="n">
        <f aca="false">E40</f>
        <v>960000</v>
      </c>
      <c r="F39" s="291" t="n">
        <f aca="false">F40</f>
        <v>957154</v>
      </c>
      <c r="G39" s="292" t="n">
        <f aca="false">F39/E39*100</f>
        <v>99.7035416666667</v>
      </c>
      <c r="H39" s="292" t="n">
        <f aca="false">F39/D39*100</f>
        <v>114.629221556886</v>
      </c>
      <c r="I39" s="292" t="n">
        <f aca="false">F39/C39*100</f>
        <v>120.566128762047</v>
      </c>
    </row>
    <row r="40" s="301" customFormat="true" ht="12" hidden="false" customHeight="false" outlineLevel="0" collapsed="false">
      <c r="A40" s="299"/>
      <c r="B40" s="165" t="s">
        <v>169</v>
      </c>
      <c r="C40" s="166"/>
      <c r="D40" s="300" t="n">
        <v>835000</v>
      </c>
      <c r="E40" s="300" t="n">
        <v>960000</v>
      </c>
      <c r="F40" s="300" t="n">
        <v>957154</v>
      </c>
      <c r="G40" s="256" t="n">
        <f aca="false">F40/E40*100</f>
        <v>99.7035416666667</v>
      </c>
      <c r="H40" s="256" t="n">
        <f aca="false">F40/D40*100</f>
        <v>114.629221556886</v>
      </c>
      <c r="I40" s="256"/>
    </row>
    <row r="41" s="301" customFormat="true" ht="12" hidden="false" customHeight="false" outlineLevel="0" collapsed="false">
      <c r="A41" s="299"/>
      <c r="B41" s="302"/>
      <c r="C41" s="166"/>
      <c r="D41" s="300"/>
      <c r="E41" s="300"/>
      <c r="F41" s="300"/>
      <c r="G41" s="256"/>
      <c r="H41" s="256"/>
      <c r="I41" s="256"/>
    </row>
    <row r="42" s="304" customFormat="true" ht="12.75" hidden="false" customHeight="false" outlineLevel="0" collapsed="false">
      <c r="A42" s="282"/>
      <c r="B42" s="303" t="s">
        <v>406</v>
      </c>
      <c r="C42" s="294" t="n">
        <f aca="false">C44+C47+C50+C53+C65+C79+C81+C88+C69+C74+C56</f>
        <v>24558364</v>
      </c>
      <c r="D42" s="295" t="n">
        <f aca="false">D44+D47+D50+D53+D56+D61+D65+D69+D74+D79+D81+D88</f>
        <v>34863092</v>
      </c>
      <c r="E42" s="295" t="n">
        <f aca="false">E44+E47+E50+E53+E56+E61+E65+E69+E74+E79+E81+E88</f>
        <v>26338092</v>
      </c>
      <c r="F42" s="295" t="n">
        <f aca="false">F44+F47+F50+F53+F56+F61+F65+F69+F74+F79+F81+F88</f>
        <v>21000467</v>
      </c>
      <c r="G42" s="296" t="n">
        <f aca="false">F42/E42*100</f>
        <v>79.7342001842806</v>
      </c>
      <c r="H42" s="296" t="n">
        <f aca="false">F42/D42*100</f>
        <v>60.2369606229993</v>
      </c>
      <c r="I42" s="296" t="n">
        <f aca="false">F42/C42*100</f>
        <v>85.5124836491551</v>
      </c>
    </row>
    <row r="43" customFormat="false" ht="12.75" hidden="false" customHeight="false" outlineLevel="0" collapsed="false">
      <c r="A43" s="288"/>
      <c r="B43" s="289"/>
      <c r="C43" s="170"/>
      <c r="D43" s="291"/>
      <c r="E43" s="291"/>
      <c r="F43" s="291"/>
      <c r="G43" s="292"/>
      <c r="H43" s="292"/>
      <c r="I43" s="292"/>
    </row>
    <row r="44" customFormat="false" ht="12.75" hidden="false" customHeight="false" outlineLevel="0" collapsed="false">
      <c r="A44" s="288" t="n">
        <v>1300</v>
      </c>
      <c r="B44" s="289" t="s">
        <v>407</v>
      </c>
      <c r="C44" s="170" t="n">
        <v>26553</v>
      </c>
      <c r="D44" s="291" t="n">
        <f aca="false">SUM(D45:D45)</f>
        <v>280000</v>
      </c>
      <c r="E44" s="291" t="n">
        <f aca="false">SUM(E45:E45)</f>
        <v>280000</v>
      </c>
      <c r="F44" s="291" t="n">
        <f aca="false">SUM(F45:F45)</f>
        <v>238940</v>
      </c>
      <c r="G44" s="292" t="n">
        <f aca="false">F44/E44*100</f>
        <v>85.3357142857143</v>
      </c>
      <c r="H44" s="292" t="n">
        <f aca="false">F44/D44*100</f>
        <v>85.3357142857143</v>
      </c>
      <c r="I44" s="292" t="n">
        <f aca="false">F44/C44*100</f>
        <v>899.860656046398</v>
      </c>
    </row>
    <row r="45" s="301" customFormat="true" ht="12" hidden="false" customHeight="false" outlineLevel="0" collapsed="false">
      <c r="A45" s="305"/>
      <c r="B45" s="165" t="s">
        <v>161</v>
      </c>
      <c r="C45" s="166"/>
      <c r="D45" s="300" t="n">
        <v>280000</v>
      </c>
      <c r="E45" s="300" t="n">
        <v>280000</v>
      </c>
      <c r="F45" s="300" t="n">
        <v>238940</v>
      </c>
      <c r="G45" s="256" t="n">
        <f aca="false">F45/E45*100</f>
        <v>85.3357142857143</v>
      </c>
      <c r="H45" s="256" t="n">
        <f aca="false">F45/D45*100</f>
        <v>85.3357142857143</v>
      </c>
      <c r="I45" s="256"/>
    </row>
    <row r="46" s="301" customFormat="true" ht="12" hidden="false" customHeight="false" outlineLevel="0" collapsed="false">
      <c r="A46" s="305"/>
      <c r="B46" s="165"/>
      <c r="C46" s="166"/>
      <c r="D46" s="300"/>
      <c r="E46" s="300"/>
      <c r="F46" s="300"/>
      <c r="G46" s="256"/>
      <c r="H46" s="256"/>
      <c r="I46" s="256"/>
    </row>
    <row r="47" customFormat="false" ht="12.75" hidden="false" customHeight="false" outlineLevel="0" collapsed="false">
      <c r="A47" s="288" t="n">
        <v>1302</v>
      </c>
      <c r="B47" s="289" t="s">
        <v>408</v>
      </c>
      <c r="C47" s="170" t="n">
        <v>3192000</v>
      </c>
      <c r="D47" s="291" t="n">
        <f aca="false">D48</f>
        <v>4000000</v>
      </c>
      <c r="E47" s="291" t="n">
        <f aca="false">E48</f>
        <v>4000000</v>
      </c>
      <c r="F47" s="291" t="n">
        <f aca="false">F48</f>
        <v>4000000</v>
      </c>
      <c r="G47" s="292" t="n">
        <f aca="false">F47/E47*100</f>
        <v>100</v>
      </c>
      <c r="H47" s="292" t="n">
        <f aca="false">F47/D47*100</f>
        <v>100</v>
      </c>
      <c r="I47" s="292" t="n">
        <f aca="false">F47/C47*100</f>
        <v>125.31328320802</v>
      </c>
    </row>
    <row r="48" s="301" customFormat="true" ht="12" hidden="false" customHeight="false" outlineLevel="0" collapsed="false">
      <c r="A48" s="305"/>
      <c r="B48" s="165" t="s">
        <v>171</v>
      </c>
      <c r="C48" s="166"/>
      <c r="D48" s="300" t="n">
        <v>4000000</v>
      </c>
      <c r="E48" s="300" t="n">
        <v>4000000</v>
      </c>
      <c r="F48" s="300" t="n">
        <v>4000000</v>
      </c>
      <c r="G48" s="256" t="n">
        <f aca="false">F48/E48*100</f>
        <v>100</v>
      </c>
      <c r="H48" s="256" t="n">
        <f aca="false">F48/D48*100</f>
        <v>100</v>
      </c>
      <c r="I48" s="256"/>
    </row>
    <row r="49" customFormat="false" ht="12.75" hidden="false" customHeight="false" outlineLevel="0" collapsed="false">
      <c r="A49" s="288"/>
      <c r="B49" s="289"/>
      <c r="C49" s="170"/>
      <c r="D49" s="291"/>
      <c r="E49" s="291"/>
      <c r="F49" s="291"/>
      <c r="G49" s="292"/>
      <c r="H49" s="292"/>
      <c r="I49" s="292"/>
    </row>
    <row r="50" customFormat="false" ht="12.75" hidden="false" customHeight="false" outlineLevel="0" collapsed="false">
      <c r="A50" s="288" t="n">
        <v>1305</v>
      </c>
      <c r="B50" s="289" t="s">
        <v>409</v>
      </c>
      <c r="C50" s="170" t="n">
        <v>2997563</v>
      </c>
      <c r="D50" s="291" t="n">
        <f aca="false">D51</f>
        <v>3153436</v>
      </c>
      <c r="E50" s="291" t="n">
        <f aca="false">E51</f>
        <v>4365000</v>
      </c>
      <c r="F50" s="291" t="n">
        <f aca="false">F51</f>
        <v>4361167</v>
      </c>
      <c r="G50" s="292" t="n">
        <f aca="false">F50/E50*100</f>
        <v>99.9121878579611</v>
      </c>
      <c r="H50" s="292" t="n">
        <f aca="false">F50/D50*100</f>
        <v>138.298890480099</v>
      </c>
      <c r="I50" s="292" t="n">
        <f aca="false">F50/C50*100</f>
        <v>145.490420051222</v>
      </c>
    </row>
    <row r="51" s="301" customFormat="true" ht="12" hidden="false" customHeight="false" outlineLevel="0" collapsed="false">
      <c r="A51" s="305"/>
      <c r="B51" s="165" t="s">
        <v>169</v>
      </c>
      <c r="C51" s="166"/>
      <c r="D51" s="300" t="n">
        <v>3153436</v>
      </c>
      <c r="E51" s="300" t="n">
        <v>4365000</v>
      </c>
      <c r="F51" s="300" t="n">
        <v>4361167</v>
      </c>
      <c r="G51" s="256" t="n">
        <f aca="false">F51/E51*100</f>
        <v>99.9121878579611</v>
      </c>
      <c r="H51" s="256" t="n">
        <f aca="false">F51/D51*100</f>
        <v>138.298890480099</v>
      </c>
      <c r="I51" s="256"/>
    </row>
    <row r="52" customFormat="false" ht="12.75" hidden="false" customHeight="false" outlineLevel="0" collapsed="false">
      <c r="A52" s="288"/>
      <c r="B52" s="289"/>
      <c r="C52" s="170"/>
      <c r="D52" s="291"/>
      <c r="E52" s="291"/>
      <c r="F52" s="291"/>
      <c r="G52" s="292"/>
      <c r="H52" s="292"/>
      <c r="I52" s="292"/>
    </row>
    <row r="53" customFormat="false" ht="12.75" hidden="false" customHeight="false" outlineLevel="0" collapsed="false">
      <c r="A53" s="288" t="n">
        <v>1310</v>
      </c>
      <c r="B53" s="289" t="s">
        <v>410</v>
      </c>
      <c r="C53" s="170" t="n">
        <v>2440851</v>
      </c>
      <c r="D53" s="291" t="n">
        <f aca="false">D54</f>
        <v>2567776</v>
      </c>
      <c r="E53" s="291" t="n">
        <f aca="false">E54</f>
        <v>2980000</v>
      </c>
      <c r="F53" s="291" t="n">
        <f aca="false">F54</f>
        <v>2977459</v>
      </c>
      <c r="G53" s="292" t="n">
        <f aca="false">F53/E53*100</f>
        <v>99.9147315436242</v>
      </c>
      <c r="H53" s="292" t="n">
        <f aca="false">F53/D53*100</f>
        <v>115.954779544633</v>
      </c>
      <c r="I53" s="292" t="n">
        <f aca="false">F53/C53*100</f>
        <v>121.984463615354</v>
      </c>
    </row>
    <row r="54" s="301" customFormat="true" ht="12" hidden="false" customHeight="false" outlineLevel="0" collapsed="false">
      <c r="A54" s="305"/>
      <c r="B54" s="165" t="s">
        <v>169</v>
      </c>
      <c r="C54" s="166"/>
      <c r="D54" s="300" t="n">
        <v>2567776</v>
      </c>
      <c r="E54" s="300" t="n">
        <v>2980000</v>
      </c>
      <c r="F54" s="300" t="n">
        <v>2977459</v>
      </c>
      <c r="G54" s="256" t="n">
        <f aca="false">F54/E54*100</f>
        <v>99.9147315436242</v>
      </c>
      <c r="H54" s="256" t="n">
        <f aca="false">F54/D54*100</f>
        <v>115.954779544633</v>
      </c>
      <c r="I54" s="256"/>
    </row>
    <row r="55" s="301" customFormat="true" ht="12" hidden="false" customHeight="false" outlineLevel="0" collapsed="false">
      <c r="A55" s="305"/>
      <c r="B55" s="165"/>
      <c r="C55" s="166"/>
      <c r="D55" s="300"/>
      <c r="E55" s="300"/>
      <c r="F55" s="300"/>
      <c r="G55" s="256"/>
      <c r="H55" s="256"/>
      <c r="I55" s="256"/>
    </row>
    <row r="56" customFormat="false" ht="12.75" hidden="false" customHeight="false" outlineLevel="0" collapsed="false">
      <c r="A56" s="288" t="n">
        <v>1315</v>
      </c>
      <c r="B56" s="289" t="s">
        <v>411</v>
      </c>
      <c r="C56" s="170" t="n">
        <v>9027345</v>
      </c>
      <c r="D56" s="291" t="n">
        <f aca="false">SUM(D57:D59)</f>
        <v>2000000</v>
      </c>
      <c r="E56" s="291" t="n">
        <f aca="false">SUM(E57:E59)</f>
        <v>2000000</v>
      </c>
      <c r="F56" s="291" t="n">
        <f aca="false">SUM(F57:F59)</f>
        <v>270489</v>
      </c>
      <c r="G56" s="292" t="n">
        <f aca="false">F56/E56*100</f>
        <v>13.52445</v>
      </c>
      <c r="H56" s="292" t="n">
        <f aca="false">F56/D56*100</f>
        <v>13.52445</v>
      </c>
      <c r="I56" s="292" t="n">
        <f aca="false">F56/C56*100</f>
        <v>2.99632948557965</v>
      </c>
    </row>
    <row r="57" s="301" customFormat="true" ht="12" hidden="false" customHeight="false" outlineLevel="0" collapsed="false">
      <c r="A57" s="305"/>
      <c r="B57" s="165" t="s">
        <v>161</v>
      </c>
      <c r="C57" s="166"/>
      <c r="D57" s="300" t="n">
        <v>500000</v>
      </c>
      <c r="E57" s="300" t="n">
        <v>500000</v>
      </c>
      <c r="F57" s="300" t="n">
        <v>56532</v>
      </c>
      <c r="G57" s="256" t="n">
        <f aca="false">F57/E57*100</f>
        <v>11.3064</v>
      </c>
      <c r="H57" s="256" t="n">
        <f aca="false">F57/D57*100</f>
        <v>11.3064</v>
      </c>
      <c r="I57" s="256"/>
    </row>
    <row r="58" s="301" customFormat="true" ht="12" hidden="false" customHeight="false" outlineLevel="0" collapsed="false">
      <c r="A58" s="305"/>
      <c r="B58" s="165" t="s">
        <v>412</v>
      </c>
      <c r="C58" s="166"/>
      <c r="D58" s="300" t="n">
        <v>160000</v>
      </c>
      <c r="E58" s="300" t="n">
        <v>220000</v>
      </c>
      <c r="F58" s="300" t="n">
        <v>213957</v>
      </c>
      <c r="G58" s="256" t="n">
        <f aca="false">F58/E58*100</f>
        <v>97.2531818181818</v>
      </c>
      <c r="H58" s="256" t="n">
        <f aca="false">F58/D58*100</f>
        <v>133.723125</v>
      </c>
      <c r="I58" s="256"/>
    </row>
    <row r="59" s="301" customFormat="true" ht="12" hidden="false" customHeight="false" outlineLevel="0" collapsed="false">
      <c r="A59" s="305"/>
      <c r="B59" s="165" t="s">
        <v>169</v>
      </c>
      <c r="C59" s="166"/>
      <c r="D59" s="300" t="n">
        <v>1340000</v>
      </c>
      <c r="E59" s="300" t="n">
        <v>1280000</v>
      </c>
      <c r="F59" s="300" t="n">
        <v>0</v>
      </c>
      <c r="G59" s="256" t="n">
        <f aca="false">F59/E59*100</f>
        <v>0</v>
      </c>
      <c r="H59" s="256" t="n">
        <f aca="false">F59/D59*100</f>
        <v>0</v>
      </c>
      <c r="I59" s="256"/>
    </row>
    <row r="60" customFormat="false" ht="13.5" hidden="false" customHeight="true" outlineLevel="0" collapsed="false">
      <c r="A60" s="288"/>
      <c r="B60" s="289"/>
      <c r="C60" s="170"/>
      <c r="D60" s="291"/>
      <c r="E60" s="291"/>
      <c r="F60" s="291"/>
      <c r="G60" s="292"/>
      <c r="H60" s="292"/>
      <c r="I60" s="292"/>
    </row>
    <row r="61" customFormat="false" ht="13.5" hidden="false" customHeight="true" outlineLevel="0" collapsed="false">
      <c r="A61" s="288" t="n">
        <v>1316</v>
      </c>
      <c r="B61" s="289" t="s">
        <v>413</v>
      </c>
      <c r="C61" s="170" t="n">
        <f aca="false">SUM(C62:C63)</f>
        <v>0</v>
      </c>
      <c r="D61" s="291" t="n">
        <f aca="false">SUM(D62:D63)</f>
        <v>1168760</v>
      </c>
      <c r="E61" s="291" t="n">
        <f aca="false">SUM(E62:E63)</f>
        <v>1168760</v>
      </c>
      <c r="F61" s="291" t="n">
        <f aca="false">SUM(F62:F63)</f>
        <v>1161659</v>
      </c>
      <c r="G61" s="292" t="n">
        <f aca="false">F61/E61*100</f>
        <v>99.3924330059208</v>
      </c>
      <c r="H61" s="292" t="n">
        <f aca="false">F61/D61*100</f>
        <v>99.3924330059208</v>
      </c>
      <c r="I61" s="292"/>
    </row>
    <row r="62" s="301" customFormat="true" ht="12" hidden="false" customHeight="false" outlineLevel="0" collapsed="false">
      <c r="A62" s="305"/>
      <c r="B62" s="165" t="s">
        <v>172</v>
      </c>
      <c r="C62" s="166"/>
      <c r="D62" s="300" t="n">
        <v>201920</v>
      </c>
      <c r="E62" s="300" t="n">
        <v>201920</v>
      </c>
      <c r="F62" s="300" t="n">
        <v>201920</v>
      </c>
      <c r="G62" s="256" t="n">
        <f aca="false">F62/E62*100</f>
        <v>100</v>
      </c>
      <c r="H62" s="256" t="n">
        <f aca="false">F62/D62*100</f>
        <v>100</v>
      </c>
      <c r="I62" s="256"/>
    </row>
    <row r="63" s="301" customFormat="true" ht="12" hidden="false" customHeight="false" outlineLevel="0" collapsed="false">
      <c r="A63" s="305"/>
      <c r="B63" s="165" t="s">
        <v>182</v>
      </c>
      <c r="C63" s="166"/>
      <c r="D63" s="300" t="n">
        <v>966840</v>
      </c>
      <c r="E63" s="300" t="n">
        <v>966840</v>
      </c>
      <c r="F63" s="300" t="n">
        <v>959739</v>
      </c>
      <c r="G63" s="256" t="n">
        <f aca="false">F63/E63*100</f>
        <v>99.2655454883952</v>
      </c>
      <c r="H63" s="256" t="n">
        <f aca="false">F63/D63*100</f>
        <v>99.2655454883952</v>
      </c>
      <c r="I63" s="256"/>
    </row>
    <row r="64" customFormat="false" ht="13.5" hidden="false" customHeight="true" outlineLevel="0" collapsed="false">
      <c r="A64" s="288"/>
      <c r="B64" s="289"/>
      <c r="C64" s="170"/>
      <c r="D64" s="291"/>
      <c r="E64" s="291"/>
      <c r="F64" s="291"/>
      <c r="G64" s="292"/>
      <c r="H64" s="292"/>
      <c r="I64" s="292"/>
    </row>
    <row r="65" customFormat="false" ht="12.75" hidden="false" customHeight="false" outlineLevel="0" collapsed="false">
      <c r="A65" s="288" t="n">
        <v>1320</v>
      </c>
      <c r="B65" s="289" t="s">
        <v>414</v>
      </c>
      <c r="C65" s="170" t="n">
        <v>2448114</v>
      </c>
      <c r="D65" s="291" t="n">
        <f aca="false">SUM(D66:D67)</f>
        <v>2500000</v>
      </c>
      <c r="E65" s="291" t="n">
        <f aca="false">SUM(E66:E67)</f>
        <v>2500000</v>
      </c>
      <c r="F65" s="291" t="n">
        <f aca="false">SUM(F66:F67)</f>
        <v>2498969</v>
      </c>
      <c r="G65" s="292" t="n">
        <f aca="false">F65/E65*100</f>
        <v>99.95876</v>
      </c>
      <c r="H65" s="292" t="n">
        <f aca="false">F65/D65*100</f>
        <v>99.95876</v>
      </c>
      <c r="I65" s="292" t="n">
        <f aca="false">F65/C65*100</f>
        <v>102.077313393085</v>
      </c>
    </row>
    <row r="66" s="301" customFormat="true" ht="12" hidden="false" customHeight="false" outlineLevel="0" collapsed="false">
      <c r="A66" s="305"/>
      <c r="B66" s="165" t="s">
        <v>161</v>
      </c>
      <c r="C66" s="166"/>
      <c r="D66" s="300" t="n">
        <v>2200000</v>
      </c>
      <c r="E66" s="300" t="n">
        <v>2489000</v>
      </c>
      <c r="F66" s="300" t="n">
        <v>2488893</v>
      </c>
      <c r="G66" s="256" t="n">
        <f aca="false">F66/E66*100</f>
        <v>99.995701084773</v>
      </c>
      <c r="H66" s="256" t="n">
        <f aca="false">F66/D66*100</f>
        <v>113.1315</v>
      </c>
      <c r="I66" s="256"/>
    </row>
    <row r="67" s="301" customFormat="true" ht="12" hidden="false" customHeight="false" outlineLevel="0" collapsed="false">
      <c r="A67" s="305"/>
      <c r="B67" s="165" t="s">
        <v>169</v>
      </c>
      <c r="C67" s="166"/>
      <c r="D67" s="300" t="n">
        <v>300000</v>
      </c>
      <c r="E67" s="300" t="n">
        <v>11000</v>
      </c>
      <c r="F67" s="300" t="n">
        <v>10076</v>
      </c>
      <c r="G67" s="256" t="n">
        <f aca="false">F67/E67*100</f>
        <v>91.6</v>
      </c>
      <c r="H67" s="256" t="n">
        <f aca="false">F67/D67*100</f>
        <v>3.35866666666667</v>
      </c>
      <c r="I67" s="256"/>
    </row>
    <row r="68" s="301" customFormat="true" ht="12" hidden="false" customHeight="false" outlineLevel="0" collapsed="false">
      <c r="A68" s="305"/>
      <c r="B68" s="165"/>
      <c r="C68" s="166"/>
      <c r="D68" s="300"/>
      <c r="E68" s="300"/>
      <c r="F68" s="300"/>
      <c r="G68" s="256"/>
      <c r="H68" s="256"/>
      <c r="I68" s="256"/>
    </row>
    <row r="69" customFormat="false" ht="12.75" hidden="false" customHeight="false" outlineLevel="0" collapsed="false">
      <c r="A69" s="288" t="n">
        <v>1321</v>
      </c>
      <c r="B69" s="289" t="s">
        <v>415</v>
      </c>
      <c r="C69" s="170" t="n">
        <f aca="false">C70</f>
        <v>0</v>
      </c>
      <c r="D69" s="291" t="n">
        <f aca="false">D70</f>
        <v>500000</v>
      </c>
      <c r="E69" s="291" t="n">
        <f aca="false">SUM(E70:E72)</f>
        <v>500000</v>
      </c>
      <c r="F69" s="291" t="n">
        <f aca="false">SUM(F70:F72)</f>
        <v>318722</v>
      </c>
      <c r="G69" s="292" t="n">
        <f aca="false">F69/E69*100</f>
        <v>63.7444</v>
      </c>
      <c r="H69" s="292" t="n">
        <f aca="false">F69/D69*100</f>
        <v>63.7444</v>
      </c>
      <c r="I69" s="292"/>
    </row>
    <row r="70" s="301" customFormat="true" ht="12" hidden="false" customHeight="false" outlineLevel="0" collapsed="false">
      <c r="A70" s="305"/>
      <c r="B70" s="165" t="s">
        <v>161</v>
      </c>
      <c r="C70" s="166"/>
      <c r="D70" s="300" t="n">
        <v>500000</v>
      </c>
      <c r="E70" s="300" t="n">
        <v>150000</v>
      </c>
      <c r="F70" s="300" t="n">
        <v>31275</v>
      </c>
      <c r="G70" s="256" t="n">
        <f aca="false">F70/E70*100</f>
        <v>20.85</v>
      </c>
      <c r="H70" s="256" t="n">
        <f aca="false">F70/D70*100</f>
        <v>6.255</v>
      </c>
      <c r="I70" s="256"/>
    </row>
    <row r="71" s="301" customFormat="true" ht="12" hidden="false" customHeight="false" outlineLevel="0" collapsed="false">
      <c r="A71" s="305"/>
      <c r="B71" s="165" t="s">
        <v>167</v>
      </c>
      <c r="C71" s="166"/>
      <c r="D71" s="300" t="n">
        <v>0</v>
      </c>
      <c r="E71" s="300" t="n">
        <v>100000</v>
      </c>
      <c r="F71" s="300" t="n">
        <v>64584</v>
      </c>
      <c r="G71" s="256" t="n">
        <f aca="false">F71/E71*100</f>
        <v>64.584</v>
      </c>
      <c r="H71" s="256"/>
      <c r="I71" s="256"/>
    </row>
    <row r="72" s="301" customFormat="true" ht="12" hidden="false" customHeight="false" outlineLevel="0" collapsed="false">
      <c r="A72" s="305"/>
      <c r="B72" s="165" t="s">
        <v>169</v>
      </c>
      <c r="C72" s="166"/>
      <c r="D72" s="300" t="n">
        <v>0</v>
      </c>
      <c r="E72" s="300" t="n">
        <v>250000</v>
      </c>
      <c r="F72" s="300" t="n">
        <v>222863</v>
      </c>
      <c r="G72" s="256" t="n">
        <f aca="false">F72/E72*100</f>
        <v>89.1452</v>
      </c>
      <c r="H72" s="256"/>
      <c r="I72" s="256"/>
    </row>
    <row r="73" s="301" customFormat="true" ht="12" hidden="false" customHeight="false" outlineLevel="0" collapsed="false">
      <c r="A73" s="288"/>
      <c r="B73" s="165"/>
      <c r="C73" s="166"/>
      <c r="D73" s="300"/>
      <c r="E73" s="300"/>
      <c r="F73" s="300"/>
      <c r="G73" s="256"/>
      <c r="H73" s="256"/>
      <c r="I73" s="256"/>
    </row>
    <row r="74" customFormat="false" ht="12.75" hidden="false" customHeight="false" outlineLevel="0" collapsed="false">
      <c r="A74" s="288" t="n">
        <v>1322</v>
      </c>
      <c r="B74" s="289" t="s">
        <v>416</v>
      </c>
      <c r="C74" s="170" t="n">
        <v>1484043</v>
      </c>
      <c r="D74" s="291" t="n">
        <f aca="false">SUM(D75:D77)</f>
        <v>2500000</v>
      </c>
      <c r="E74" s="291" t="n">
        <f aca="false">SUM(E75:E77)</f>
        <v>3400000</v>
      </c>
      <c r="F74" s="291" t="n">
        <f aca="false">SUM(F75:F77)</f>
        <v>3367843</v>
      </c>
      <c r="G74" s="292" t="n">
        <f aca="false">F74/E74*100</f>
        <v>99.054205882353</v>
      </c>
      <c r="H74" s="292" t="n">
        <f aca="false">F74/D74*100</f>
        <v>134.71372</v>
      </c>
      <c r="I74" s="292" t="n">
        <f aca="false">F74/C74*100</f>
        <v>226.937022714301</v>
      </c>
    </row>
    <row r="75" s="301" customFormat="true" ht="12" hidden="false" customHeight="false" outlineLevel="0" collapsed="false">
      <c r="A75" s="288"/>
      <c r="B75" s="165" t="s">
        <v>161</v>
      </c>
      <c r="C75" s="166"/>
      <c r="D75" s="300" t="n">
        <v>2200000</v>
      </c>
      <c r="E75" s="300" t="n">
        <v>2740000</v>
      </c>
      <c r="F75" s="300" t="n">
        <v>2739459</v>
      </c>
      <c r="G75" s="256" t="n">
        <f aca="false">F75/E75*100</f>
        <v>99.9802554744526</v>
      </c>
      <c r="H75" s="256" t="n">
        <f aca="false">F75/D75*100</f>
        <v>124.520863636364</v>
      </c>
      <c r="I75" s="256"/>
    </row>
    <row r="76" s="301" customFormat="true" ht="12" hidden="false" customHeight="false" outlineLevel="0" collapsed="false">
      <c r="A76" s="288"/>
      <c r="B76" s="165" t="s">
        <v>169</v>
      </c>
      <c r="C76" s="166"/>
      <c r="D76" s="300" t="n">
        <v>100000</v>
      </c>
      <c r="E76" s="300" t="n">
        <v>600000</v>
      </c>
      <c r="F76" s="300" t="n">
        <v>568384</v>
      </c>
      <c r="G76" s="256" t="n">
        <f aca="false">F76/E76*100</f>
        <v>94.7306666666667</v>
      </c>
      <c r="H76" s="256" t="n">
        <f aca="false">F76/D76*100</f>
        <v>568.384</v>
      </c>
      <c r="I76" s="256"/>
    </row>
    <row r="77" s="301" customFormat="true" ht="12" hidden="false" customHeight="false" outlineLevel="0" collapsed="false">
      <c r="A77" s="288"/>
      <c r="B77" s="165" t="s">
        <v>182</v>
      </c>
      <c r="C77" s="166"/>
      <c r="D77" s="300" t="n">
        <v>200000</v>
      </c>
      <c r="E77" s="300" t="n">
        <v>60000</v>
      </c>
      <c r="F77" s="300" t="n">
        <v>60000</v>
      </c>
      <c r="G77" s="256" t="n">
        <f aca="false">F77/E77*100</f>
        <v>100</v>
      </c>
      <c r="H77" s="256" t="n">
        <f aca="false">F77/D77*100</f>
        <v>30</v>
      </c>
      <c r="I77" s="256"/>
    </row>
    <row r="78" s="301" customFormat="true" ht="12" hidden="false" customHeight="false" outlineLevel="0" collapsed="false">
      <c r="A78" s="288"/>
      <c r="B78" s="165"/>
      <c r="C78" s="166"/>
      <c r="D78" s="300"/>
      <c r="E78" s="300"/>
      <c r="F78" s="300"/>
      <c r="G78" s="256"/>
      <c r="H78" s="256"/>
      <c r="I78" s="256"/>
    </row>
    <row r="79" s="306" customFormat="true" ht="12.75" hidden="false" customHeight="false" outlineLevel="0" collapsed="false">
      <c r="A79" s="288" t="n">
        <v>1325</v>
      </c>
      <c r="B79" s="289" t="s">
        <v>417</v>
      </c>
      <c r="C79" s="170" t="n">
        <v>400000</v>
      </c>
      <c r="D79" s="291" t="n">
        <v>0</v>
      </c>
      <c r="E79" s="291" t="n">
        <v>0</v>
      </c>
      <c r="F79" s="291" t="n">
        <v>0</v>
      </c>
      <c r="G79" s="292"/>
      <c r="H79" s="292"/>
      <c r="I79" s="292" t="n">
        <f aca="false">F79/C79*100</f>
        <v>0</v>
      </c>
    </row>
    <row r="80" s="301" customFormat="true" ht="12" hidden="false" customHeight="false" outlineLevel="0" collapsed="false">
      <c r="A80" s="288"/>
      <c r="B80" s="165"/>
      <c r="C80" s="166"/>
      <c r="D80" s="300"/>
      <c r="E80" s="300"/>
      <c r="F80" s="300"/>
      <c r="G80" s="256"/>
      <c r="H80" s="256"/>
      <c r="I80" s="256"/>
    </row>
    <row r="81" s="301" customFormat="true" ht="12.75" hidden="false" customHeight="false" outlineLevel="0" collapsed="false">
      <c r="A81" s="288" t="n">
        <v>1330</v>
      </c>
      <c r="B81" s="289" t="s">
        <v>418</v>
      </c>
      <c r="C81" s="170" t="n">
        <v>2541895</v>
      </c>
      <c r="D81" s="291" t="n">
        <f aca="false">SUM(D82:D86)</f>
        <v>3193120</v>
      </c>
      <c r="E81" s="291" t="n">
        <f aca="false">SUM(E82:E86)</f>
        <v>3193120</v>
      </c>
      <c r="F81" s="291" t="n">
        <f aca="false">SUM(F82:F86)</f>
        <v>1805219</v>
      </c>
      <c r="G81" s="292" t="n">
        <f aca="false">F81/E81*100</f>
        <v>56.5346432329508</v>
      </c>
      <c r="H81" s="292" t="n">
        <f aca="false">F81/D81*100</f>
        <v>56.5346432329508</v>
      </c>
      <c r="I81" s="292" t="n">
        <f aca="false">F81/C81*100</f>
        <v>71.0186298017817</v>
      </c>
    </row>
    <row r="82" s="301" customFormat="true" ht="12" hidden="false" customHeight="false" outlineLevel="0" collapsed="false">
      <c r="A82" s="288"/>
      <c r="B82" s="165" t="s">
        <v>161</v>
      </c>
      <c r="C82" s="166"/>
      <c r="D82" s="300" t="n">
        <v>593120</v>
      </c>
      <c r="E82" s="300" t="n">
        <v>1043120</v>
      </c>
      <c r="F82" s="300" t="n">
        <v>949053</v>
      </c>
      <c r="G82" s="256" t="n">
        <f aca="false">F82/E82*100</f>
        <v>90.982149704732</v>
      </c>
      <c r="H82" s="256" t="n">
        <f aca="false">F82/D82*100</f>
        <v>160.010284596709</v>
      </c>
      <c r="I82" s="256"/>
    </row>
    <row r="83" s="301" customFormat="true" ht="12" hidden="false" customHeight="false" outlineLevel="0" collapsed="false">
      <c r="A83" s="288"/>
      <c r="B83" s="165" t="s">
        <v>169</v>
      </c>
      <c r="C83" s="166"/>
      <c r="D83" s="300" t="n">
        <v>100000</v>
      </c>
      <c r="E83" s="300" t="n">
        <v>100000</v>
      </c>
      <c r="F83" s="300" t="n">
        <v>22392</v>
      </c>
      <c r="G83" s="256"/>
      <c r="H83" s="256" t="n">
        <f aca="false">F83/D83*100</f>
        <v>22.392</v>
      </c>
      <c r="I83" s="256"/>
    </row>
    <row r="84" s="301" customFormat="true" ht="12" hidden="false" customHeight="false" outlineLevel="0" collapsed="false">
      <c r="A84" s="288"/>
      <c r="B84" s="165" t="s">
        <v>172</v>
      </c>
      <c r="C84" s="166"/>
      <c r="D84" s="300" t="n">
        <v>0</v>
      </c>
      <c r="E84" s="300" t="n">
        <v>150000</v>
      </c>
      <c r="F84" s="300" t="n">
        <v>149833</v>
      </c>
      <c r="G84" s="256"/>
      <c r="H84" s="256"/>
      <c r="I84" s="256"/>
    </row>
    <row r="85" s="301" customFormat="true" ht="12" hidden="false" customHeight="false" outlineLevel="0" collapsed="false">
      <c r="A85" s="288"/>
      <c r="B85" s="165" t="s">
        <v>182</v>
      </c>
      <c r="C85" s="166"/>
      <c r="D85" s="300" t="n">
        <v>2400000</v>
      </c>
      <c r="E85" s="300" t="n">
        <v>1800000</v>
      </c>
      <c r="F85" s="300" t="n">
        <v>628000</v>
      </c>
      <c r="G85" s="256" t="n">
        <f aca="false">F85/E85*100</f>
        <v>34.8888888888889</v>
      </c>
      <c r="H85" s="256" t="n">
        <f aca="false">F85/D85*100</f>
        <v>26.1666666666667</v>
      </c>
      <c r="I85" s="256"/>
    </row>
    <row r="86" s="301" customFormat="true" ht="12" hidden="false" customHeight="false" outlineLevel="0" collapsed="false">
      <c r="A86" s="288"/>
      <c r="B86" s="165" t="s">
        <v>175</v>
      </c>
      <c r="C86" s="166"/>
      <c r="D86" s="300" t="n">
        <v>100000</v>
      </c>
      <c r="E86" s="300" t="n">
        <v>100000</v>
      </c>
      <c r="F86" s="300" t="n">
        <v>55941</v>
      </c>
      <c r="G86" s="256" t="n">
        <f aca="false">F86/E86*100</f>
        <v>55.941</v>
      </c>
      <c r="H86" s="256" t="n">
        <f aca="false">F86/D86*100</f>
        <v>55.941</v>
      </c>
      <c r="I86" s="256"/>
    </row>
    <row r="87" s="301" customFormat="true" ht="12" hidden="false" customHeight="false" outlineLevel="0" collapsed="false">
      <c r="A87" s="288"/>
      <c r="B87" s="165"/>
      <c r="C87" s="166"/>
      <c r="D87" s="300"/>
      <c r="E87" s="300"/>
      <c r="F87" s="300"/>
      <c r="G87" s="256"/>
      <c r="H87" s="256"/>
      <c r="I87" s="256"/>
    </row>
    <row r="88" customFormat="false" ht="12.75" hidden="false" customHeight="false" outlineLevel="0" collapsed="false">
      <c r="A88" s="288" t="n">
        <v>1340</v>
      </c>
      <c r="B88" s="289" t="s">
        <v>83</v>
      </c>
      <c r="C88" s="170" t="n">
        <f aca="false">C89</f>
        <v>0</v>
      </c>
      <c r="D88" s="291" t="n">
        <f aca="false">D89</f>
        <v>13000000</v>
      </c>
      <c r="E88" s="291" t="n">
        <f aca="false">E89</f>
        <v>1951212</v>
      </c>
      <c r="F88" s="291" t="n">
        <f aca="false">F89</f>
        <v>0</v>
      </c>
      <c r="G88" s="292" t="n">
        <f aca="false">F88/E88*100</f>
        <v>0</v>
      </c>
      <c r="H88" s="292" t="n">
        <f aca="false">F88/D88*100</f>
        <v>0</v>
      </c>
      <c r="I88" s="292"/>
    </row>
    <row r="89" s="301" customFormat="true" ht="12" hidden="false" customHeight="false" outlineLevel="0" collapsed="false">
      <c r="A89" s="288"/>
      <c r="B89" s="165" t="s">
        <v>170</v>
      </c>
      <c r="C89" s="166"/>
      <c r="D89" s="300" t="n">
        <v>13000000</v>
      </c>
      <c r="E89" s="300" t="n">
        <v>1951212</v>
      </c>
      <c r="F89" s="300" t="n">
        <v>0</v>
      </c>
      <c r="G89" s="256" t="n">
        <f aca="false">F89/E89*100</f>
        <v>0</v>
      </c>
      <c r="H89" s="256" t="n">
        <f aca="false">F89/D89*100</f>
        <v>0</v>
      </c>
      <c r="I89" s="256"/>
    </row>
    <row r="90" s="301" customFormat="true" ht="12" hidden="false" customHeight="false" outlineLevel="0" collapsed="false">
      <c r="A90" s="288"/>
      <c r="B90" s="165"/>
      <c r="C90" s="166"/>
      <c r="D90" s="300"/>
      <c r="E90" s="300"/>
      <c r="F90" s="300"/>
      <c r="G90" s="256"/>
      <c r="H90" s="256"/>
      <c r="I90" s="256"/>
    </row>
    <row r="91" s="80" customFormat="true" ht="27.75" hidden="false" customHeight="true" outlineLevel="0" collapsed="false">
      <c r="A91" s="307"/>
      <c r="B91" s="308" t="s">
        <v>419</v>
      </c>
      <c r="C91" s="309" t="n">
        <f aca="false">C93</f>
        <v>9028572</v>
      </c>
      <c r="D91" s="310" t="n">
        <f aca="false">D93</f>
        <v>9498060</v>
      </c>
      <c r="E91" s="310" t="n">
        <f aca="false">E93</f>
        <v>9498060</v>
      </c>
      <c r="F91" s="310" t="n">
        <f aca="false">F93</f>
        <v>9498060</v>
      </c>
      <c r="G91" s="311" t="n">
        <f aca="false">F91/E91*100</f>
        <v>100</v>
      </c>
      <c r="H91" s="311" t="n">
        <f aca="false">F91/D91*100</f>
        <v>100</v>
      </c>
      <c r="I91" s="311" t="n">
        <f aca="false">F91/C91*100</f>
        <v>105.20002498734</v>
      </c>
    </row>
    <row r="92" customFormat="false" ht="12.75" hidden="false" customHeight="false" outlineLevel="0" collapsed="false">
      <c r="A92" s="288"/>
      <c r="B92" s="289"/>
      <c r="C92" s="170"/>
      <c r="D92" s="291"/>
      <c r="E92" s="291"/>
      <c r="F92" s="291"/>
      <c r="G92" s="292"/>
      <c r="H92" s="292"/>
      <c r="I92" s="292"/>
    </row>
    <row r="93" customFormat="false" ht="12.75" hidden="false" customHeight="false" outlineLevel="0" collapsed="false">
      <c r="A93" s="288" t="n">
        <v>1800</v>
      </c>
      <c r="B93" s="289" t="s">
        <v>420</v>
      </c>
      <c r="C93" s="170" t="n">
        <v>9028572</v>
      </c>
      <c r="D93" s="291" t="n">
        <f aca="false">D94</f>
        <v>9498060</v>
      </c>
      <c r="E93" s="291" t="n">
        <f aca="false">E94</f>
        <v>9498060</v>
      </c>
      <c r="F93" s="291" t="n">
        <f aca="false">F94</f>
        <v>9498060</v>
      </c>
      <c r="G93" s="292" t="n">
        <f aca="false">F93/E93*100</f>
        <v>100</v>
      </c>
      <c r="H93" s="292" t="n">
        <f aca="false">F93/D93*100</f>
        <v>100</v>
      </c>
      <c r="I93" s="292" t="n">
        <f aca="false">F93/C93*100</f>
        <v>105.20002498734</v>
      </c>
    </row>
    <row r="94" s="301" customFormat="true" ht="12" hidden="false" customHeight="false" outlineLevel="0" collapsed="false">
      <c r="A94" s="305"/>
      <c r="B94" s="165" t="s">
        <v>174</v>
      </c>
      <c r="C94" s="166"/>
      <c r="D94" s="300" t="n">
        <v>9498060</v>
      </c>
      <c r="E94" s="300" t="n">
        <v>9498060</v>
      </c>
      <c r="F94" s="300" t="n">
        <v>9498060</v>
      </c>
      <c r="G94" s="256" t="n">
        <f aca="false">F94/E94*100</f>
        <v>100</v>
      </c>
      <c r="H94" s="256" t="n">
        <f aca="false">F94/D94*100</f>
        <v>100</v>
      </c>
      <c r="I94" s="256"/>
    </row>
    <row r="95" s="301" customFormat="true" ht="12" hidden="false" customHeight="false" outlineLevel="0" collapsed="false">
      <c r="A95" s="305"/>
      <c r="B95" s="165"/>
      <c r="C95" s="166"/>
      <c r="D95" s="300"/>
      <c r="E95" s="300"/>
      <c r="F95" s="300"/>
      <c r="G95" s="256"/>
      <c r="H95" s="256"/>
      <c r="I95" s="256"/>
    </row>
    <row r="96" customFormat="false" ht="15" hidden="false" customHeight="true" outlineLevel="0" collapsed="false">
      <c r="A96" s="282"/>
      <c r="B96" s="283" t="s">
        <v>421</v>
      </c>
      <c r="C96" s="284" t="n">
        <f aca="false">C98</f>
        <v>7455112</v>
      </c>
      <c r="D96" s="285" t="n">
        <f aca="false">D98</f>
        <v>7842809</v>
      </c>
      <c r="E96" s="285" t="n">
        <f aca="false">E98</f>
        <v>7842809</v>
      </c>
      <c r="F96" s="285" t="n">
        <f aca="false">F98</f>
        <v>7561179.13</v>
      </c>
      <c r="G96" s="286" t="n">
        <f aca="false">F96/E96*100</f>
        <v>96.4090688680548</v>
      </c>
      <c r="H96" s="286" t="n">
        <f aca="false">F96/D96*100</f>
        <v>96.4090688680548</v>
      </c>
      <c r="I96" s="286" t="n">
        <f aca="false">F96/C96*100</f>
        <v>101.422743615388</v>
      </c>
    </row>
    <row r="97" customFormat="false" ht="14.25" hidden="false" customHeight="true" outlineLevel="0" collapsed="false">
      <c r="A97" s="282"/>
      <c r="B97" s="312"/>
      <c r="C97" s="312"/>
      <c r="D97" s="313"/>
      <c r="E97" s="313"/>
      <c r="F97" s="314"/>
      <c r="G97" s="315"/>
      <c r="H97" s="315"/>
      <c r="I97" s="315"/>
    </row>
    <row r="98" customFormat="false" ht="12.75" hidden="false" customHeight="false" outlineLevel="0" collapsed="false">
      <c r="A98" s="316"/>
      <c r="B98" s="317" t="s">
        <v>422</v>
      </c>
      <c r="C98" s="318" t="n">
        <f aca="false">C100</f>
        <v>7455112</v>
      </c>
      <c r="D98" s="319" t="n">
        <f aca="false">D100</f>
        <v>7842809</v>
      </c>
      <c r="E98" s="319" t="n">
        <f aca="false">E100</f>
        <v>7842809</v>
      </c>
      <c r="F98" s="319" t="n">
        <f aca="false">F100</f>
        <v>7561179.13</v>
      </c>
      <c r="G98" s="320" t="n">
        <f aca="false">F98/E98*100</f>
        <v>96.4090688680548</v>
      </c>
      <c r="H98" s="320" t="n">
        <f aca="false">F98/D98*100</f>
        <v>96.4090688680548</v>
      </c>
      <c r="I98" s="320" t="n">
        <f aca="false">F98/C98*100</f>
        <v>101.422743615388</v>
      </c>
    </row>
    <row r="99" customFormat="false" ht="12.75" hidden="false" customHeight="true" outlineLevel="0" collapsed="false">
      <c r="A99" s="282"/>
      <c r="B99" s="321"/>
      <c r="C99" s="294"/>
      <c r="D99" s="295"/>
      <c r="E99" s="295"/>
      <c r="F99" s="295"/>
      <c r="G99" s="296"/>
      <c r="H99" s="296"/>
      <c r="I99" s="296"/>
    </row>
    <row r="100" customFormat="false" ht="12.75" hidden="false" customHeight="true" outlineLevel="0" collapsed="false">
      <c r="A100" s="298" t="s">
        <v>423</v>
      </c>
      <c r="B100" s="289" t="s">
        <v>424</v>
      </c>
      <c r="C100" s="170" t="n">
        <v>7455112</v>
      </c>
      <c r="D100" s="291" t="n">
        <f aca="false">SUM(D101:D106)</f>
        <v>7842809</v>
      </c>
      <c r="E100" s="291" t="n">
        <f aca="false">SUM(E101:E106)</f>
        <v>7842809</v>
      </c>
      <c r="F100" s="291" t="n">
        <f aca="false">SUM(F101:F106)</f>
        <v>7561179.13</v>
      </c>
      <c r="G100" s="292" t="n">
        <f aca="false">F100/E100*100</f>
        <v>96.4090688680548</v>
      </c>
      <c r="H100" s="292" t="n">
        <f aca="false">F100/D100*100</f>
        <v>96.4090688680548</v>
      </c>
      <c r="I100" s="292" t="n">
        <f aca="false">F100/C100*100</f>
        <v>101.422743615388</v>
      </c>
    </row>
    <row r="101" s="301" customFormat="true" ht="12.75" hidden="false" customHeight="true" outlineLevel="0" collapsed="false">
      <c r="A101" s="299"/>
      <c r="B101" s="165" t="s">
        <v>161</v>
      </c>
      <c r="C101" s="166"/>
      <c r="D101" s="300" t="n">
        <v>0</v>
      </c>
      <c r="E101" s="300" t="n">
        <v>242809</v>
      </c>
      <c r="F101" s="300" t="n">
        <v>228204</v>
      </c>
      <c r="G101" s="256" t="n">
        <f aca="false">F101/E101*100</f>
        <v>93.9849840821386</v>
      </c>
      <c r="H101" s="256"/>
      <c r="I101" s="256"/>
    </row>
    <row r="102" customFormat="false" ht="12.75" hidden="false" customHeight="false" outlineLevel="0" collapsed="false">
      <c r="A102" s="299"/>
      <c r="B102" s="165" t="s">
        <v>181</v>
      </c>
      <c r="C102" s="166"/>
      <c r="D102" s="300" t="n">
        <v>742809</v>
      </c>
      <c r="E102" s="300" t="n">
        <v>0</v>
      </c>
      <c r="F102" s="300" t="n">
        <v>0</v>
      </c>
      <c r="G102" s="256"/>
      <c r="H102" s="256" t="n">
        <f aca="false">F102/D102*100</f>
        <v>0</v>
      </c>
      <c r="I102" s="256"/>
    </row>
    <row r="103" customFormat="false" ht="12.75" hidden="false" customHeight="false" outlineLevel="0" collapsed="false">
      <c r="A103" s="299"/>
      <c r="B103" s="165" t="s">
        <v>166</v>
      </c>
      <c r="C103" s="166"/>
      <c r="D103" s="300" t="n">
        <v>300000</v>
      </c>
      <c r="E103" s="300" t="n">
        <v>100000</v>
      </c>
      <c r="F103" s="300" t="n">
        <v>92995</v>
      </c>
      <c r="G103" s="256" t="n">
        <f aca="false">F103/E103*100</f>
        <v>92.995</v>
      </c>
      <c r="H103" s="256" t="n">
        <f aca="false">F103/D103*100</f>
        <v>30.9983333333333</v>
      </c>
      <c r="I103" s="256"/>
    </row>
    <row r="104" customFormat="false" ht="12.75" hidden="false" customHeight="false" outlineLevel="0" collapsed="false">
      <c r="A104" s="299"/>
      <c r="B104" s="165" t="s">
        <v>169</v>
      </c>
      <c r="C104" s="166"/>
      <c r="D104" s="300" t="n">
        <v>2200000</v>
      </c>
      <c r="E104" s="300" t="n">
        <v>2300000</v>
      </c>
      <c r="F104" s="300" t="n">
        <v>2254495</v>
      </c>
      <c r="G104" s="256" t="n">
        <f aca="false">F104/E104*100</f>
        <v>98.0215217391304</v>
      </c>
      <c r="H104" s="256" t="n">
        <f aca="false">F104/D104*100</f>
        <v>102.477045454545</v>
      </c>
      <c r="I104" s="256"/>
    </row>
    <row r="105" customFormat="false" ht="12.75" hidden="false" customHeight="false" outlineLevel="0" collapsed="false">
      <c r="A105" s="299"/>
      <c r="B105" s="165" t="s">
        <v>182</v>
      </c>
      <c r="C105" s="166"/>
      <c r="D105" s="300" t="n">
        <v>500000</v>
      </c>
      <c r="E105" s="300" t="n">
        <v>1300000</v>
      </c>
      <c r="F105" s="300" t="n">
        <v>1300000</v>
      </c>
      <c r="G105" s="256" t="n">
        <f aca="false">F105/E105*100</f>
        <v>100</v>
      </c>
      <c r="H105" s="256" t="n">
        <f aca="false">F105/D105*100</f>
        <v>260</v>
      </c>
      <c r="I105" s="256"/>
    </row>
    <row r="106" customFormat="false" ht="12.75" hidden="false" customHeight="false" outlineLevel="0" collapsed="false">
      <c r="A106" s="299"/>
      <c r="B106" s="165" t="s">
        <v>176</v>
      </c>
      <c r="C106" s="166"/>
      <c r="D106" s="300" t="n">
        <v>4100000</v>
      </c>
      <c r="E106" s="300" t="n">
        <v>3900000</v>
      </c>
      <c r="F106" s="300" t="n">
        <v>3685485.13</v>
      </c>
      <c r="G106" s="256" t="n">
        <f aca="false">F106/E106*100</f>
        <v>94.4996187179487</v>
      </c>
      <c r="H106" s="256" t="n">
        <f aca="false">F106/D106*100</f>
        <v>89.8898812195122</v>
      </c>
      <c r="I106" s="256"/>
    </row>
    <row r="107" customFormat="false" ht="12.75" hidden="false" customHeight="false" outlineLevel="0" collapsed="false">
      <c r="A107" s="299"/>
      <c r="B107" s="165"/>
      <c r="C107" s="166"/>
      <c r="D107" s="300"/>
      <c r="E107" s="300"/>
      <c r="F107" s="300"/>
      <c r="G107" s="256"/>
      <c r="H107" s="256"/>
      <c r="I107" s="256"/>
    </row>
    <row r="108" customFormat="false" ht="15.75" hidden="false" customHeight="false" outlineLevel="0" collapsed="false">
      <c r="A108" s="282"/>
      <c r="B108" s="283" t="s">
        <v>425</v>
      </c>
      <c r="C108" s="284" t="n">
        <f aca="false">C110+C118</f>
        <v>44813396</v>
      </c>
      <c r="D108" s="285" t="n">
        <f aca="false">D110+D118</f>
        <v>51483911</v>
      </c>
      <c r="E108" s="285" t="n">
        <f aca="false">E110+E118</f>
        <v>51483911</v>
      </c>
      <c r="F108" s="285" t="n">
        <f aca="false">F110+F118</f>
        <v>49624043.93</v>
      </c>
      <c r="G108" s="286" t="n">
        <f aca="false">F108/E108*100</f>
        <v>96.3874790514652</v>
      </c>
      <c r="H108" s="286" t="n">
        <f aca="false">F108/D108*100</f>
        <v>96.3874790514652</v>
      </c>
      <c r="I108" s="286" t="n">
        <f aca="false">F108/C108*100</f>
        <v>110.734843505277</v>
      </c>
    </row>
    <row r="109" customFormat="false" ht="12.75" hidden="false" customHeight="false" outlineLevel="0" collapsed="false">
      <c r="A109" s="288"/>
      <c r="B109" s="289"/>
      <c r="C109" s="170"/>
      <c r="D109" s="291"/>
      <c r="E109" s="291"/>
      <c r="F109" s="291"/>
      <c r="G109" s="292"/>
      <c r="H109" s="292"/>
      <c r="I109" s="292"/>
    </row>
    <row r="110" customFormat="false" ht="12.75" hidden="false" customHeight="false" outlineLevel="0" collapsed="false">
      <c r="A110" s="282"/>
      <c r="B110" s="293" t="s">
        <v>426</v>
      </c>
      <c r="C110" s="294" t="n">
        <f aca="false">C112</f>
        <v>40000000</v>
      </c>
      <c r="D110" s="295" t="n">
        <f aca="false">D112+D115</f>
        <v>48301121</v>
      </c>
      <c r="E110" s="295" t="n">
        <f aca="false">E112+E115</f>
        <v>48301121</v>
      </c>
      <c r="F110" s="295" t="n">
        <f aca="false">F112+F115</f>
        <v>48301121</v>
      </c>
      <c r="G110" s="296" t="n">
        <f aca="false">F110/E110*100</f>
        <v>100</v>
      </c>
      <c r="H110" s="296" t="n">
        <f aca="false">F110/D110*100</f>
        <v>100</v>
      </c>
      <c r="I110" s="296" t="n">
        <f aca="false">F110/C110*100</f>
        <v>120.7528025</v>
      </c>
    </row>
    <row r="111" customFormat="false" ht="12.75" hidden="false" customHeight="false" outlineLevel="0" collapsed="false">
      <c r="A111" s="288"/>
      <c r="B111" s="289"/>
      <c r="C111" s="170"/>
      <c r="D111" s="291"/>
      <c r="E111" s="291"/>
      <c r="F111" s="291"/>
      <c r="G111" s="292"/>
      <c r="H111" s="292"/>
      <c r="I111" s="292"/>
    </row>
    <row r="112" customFormat="false" ht="12.75" hidden="false" customHeight="false" outlineLevel="0" collapsed="false">
      <c r="A112" s="288" t="n">
        <v>3200</v>
      </c>
      <c r="B112" s="289" t="s">
        <v>427</v>
      </c>
      <c r="C112" s="170" t="n">
        <v>40000000</v>
      </c>
      <c r="D112" s="291" t="n">
        <f aca="false">D113</f>
        <v>46080000</v>
      </c>
      <c r="E112" s="291" t="n">
        <f aca="false">E113</f>
        <v>46080000</v>
      </c>
      <c r="F112" s="291" t="n">
        <f aca="false">F113</f>
        <v>46080000</v>
      </c>
      <c r="G112" s="292" t="n">
        <f aca="false">F112/E112*100</f>
        <v>100</v>
      </c>
      <c r="H112" s="292" t="n">
        <f aca="false">F112/D112*100</f>
        <v>100</v>
      </c>
      <c r="I112" s="292" t="n">
        <f aca="false">F112/C112*100</f>
        <v>115.2</v>
      </c>
    </row>
    <row r="113" s="306" customFormat="true" ht="12" hidden="false" customHeight="false" outlineLevel="0" collapsed="false">
      <c r="A113" s="305"/>
      <c r="B113" s="165" t="s">
        <v>182</v>
      </c>
      <c r="C113" s="166"/>
      <c r="D113" s="300" t="n">
        <v>46080000</v>
      </c>
      <c r="E113" s="300" t="n">
        <v>46080000</v>
      </c>
      <c r="F113" s="300" t="n">
        <v>46080000</v>
      </c>
      <c r="G113" s="256" t="n">
        <f aca="false">F113/E113*100</f>
        <v>100</v>
      </c>
      <c r="H113" s="256" t="n">
        <f aca="false">F113/D113*100</f>
        <v>100</v>
      </c>
      <c r="I113" s="256"/>
    </row>
    <row r="114" s="306" customFormat="true" ht="12" hidden="false" customHeight="false" outlineLevel="0" collapsed="false">
      <c r="A114" s="305"/>
      <c r="B114" s="165"/>
      <c r="C114" s="166"/>
      <c r="D114" s="300"/>
      <c r="E114" s="300"/>
      <c r="F114" s="300"/>
      <c r="G114" s="256"/>
      <c r="H114" s="256"/>
      <c r="I114" s="256"/>
    </row>
    <row r="115" customFormat="false" ht="12.75" hidden="false" customHeight="false" outlineLevel="0" collapsed="false">
      <c r="A115" s="288" t="n">
        <v>3210</v>
      </c>
      <c r="B115" s="289" t="s">
        <v>428</v>
      </c>
      <c r="C115" s="170" t="n">
        <v>0</v>
      </c>
      <c r="D115" s="291" t="n">
        <f aca="false">D116</f>
        <v>2221121</v>
      </c>
      <c r="E115" s="291" t="n">
        <f aca="false">E116</f>
        <v>2221121</v>
      </c>
      <c r="F115" s="291" t="n">
        <f aca="false">F116</f>
        <v>2221121</v>
      </c>
      <c r="G115" s="292" t="n">
        <f aca="false">F115/E115*100</f>
        <v>100</v>
      </c>
      <c r="H115" s="292" t="n">
        <f aca="false">F115/D115*100</f>
        <v>100</v>
      </c>
      <c r="I115" s="292"/>
    </row>
    <row r="116" s="306" customFormat="true" ht="12" hidden="false" customHeight="false" outlineLevel="0" collapsed="false">
      <c r="A116" s="305"/>
      <c r="B116" s="165" t="s">
        <v>182</v>
      </c>
      <c r="C116" s="166"/>
      <c r="D116" s="300" t="n">
        <v>2221121</v>
      </c>
      <c r="E116" s="300" t="n">
        <v>2221121</v>
      </c>
      <c r="F116" s="300" t="n">
        <v>2221121</v>
      </c>
      <c r="G116" s="256" t="n">
        <f aca="false">F116/E116*100</f>
        <v>100</v>
      </c>
      <c r="H116" s="256" t="n">
        <f aca="false">F116/D116*100</f>
        <v>100</v>
      </c>
      <c r="I116" s="256"/>
    </row>
    <row r="117" customFormat="false" ht="12.75" hidden="false" customHeight="false" outlineLevel="0" collapsed="false">
      <c r="A117" s="288"/>
      <c r="B117" s="289"/>
      <c r="C117" s="170"/>
      <c r="D117" s="291"/>
      <c r="E117" s="291"/>
      <c r="F117" s="291"/>
      <c r="G117" s="292"/>
      <c r="H117" s="292"/>
      <c r="I117" s="292"/>
    </row>
    <row r="118" s="88" customFormat="true" ht="25.5" hidden="false" customHeight="false" outlineLevel="0" collapsed="false">
      <c r="A118" s="307"/>
      <c r="B118" s="308" t="s">
        <v>429</v>
      </c>
      <c r="C118" s="309" t="n">
        <f aca="false">C120+C122+C127+C131+C136</f>
        <v>4813396</v>
      </c>
      <c r="D118" s="310" t="n">
        <f aca="false">D120+D122+D127+D131+D136</f>
        <v>3182790</v>
      </c>
      <c r="E118" s="310" t="n">
        <f aca="false">E120+E122+E127+E131+E136</f>
        <v>3182790</v>
      </c>
      <c r="F118" s="310" t="n">
        <f aca="false">F120+F122+F127+F131+F136</f>
        <v>1322922.93</v>
      </c>
      <c r="G118" s="311" t="n">
        <f aca="false">F118/E118*100</f>
        <v>41.5648826972562</v>
      </c>
      <c r="H118" s="311" t="n">
        <f aca="false">F118/D118*100</f>
        <v>41.5648826972562</v>
      </c>
      <c r="I118" s="311" t="n">
        <f aca="false">F118/C118*100</f>
        <v>27.4841905797902</v>
      </c>
    </row>
    <row r="119" customFormat="false" ht="12.75" hidden="false" customHeight="false" outlineLevel="0" collapsed="false">
      <c r="A119" s="288"/>
      <c r="B119" s="289"/>
      <c r="C119" s="170"/>
      <c r="D119" s="291"/>
      <c r="E119" s="291"/>
      <c r="F119" s="291"/>
      <c r="G119" s="292"/>
      <c r="H119" s="292"/>
      <c r="I119" s="292"/>
    </row>
    <row r="120" customFormat="false" ht="12.75" hidden="false" customHeight="false" outlineLevel="0" collapsed="false">
      <c r="A120" s="288" t="n">
        <v>3600</v>
      </c>
      <c r="B120" s="289" t="s">
        <v>430</v>
      </c>
      <c r="C120" s="170" t="n">
        <v>948024</v>
      </c>
      <c r="D120" s="291" t="n">
        <v>0</v>
      </c>
      <c r="E120" s="291" t="n">
        <v>0</v>
      </c>
      <c r="F120" s="291" t="n">
        <v>0</v>
      </c>
      <c r="G120" s="292"/>
      <c r="H120" s="292"/>
      <c r="I120" s="292" t="n">
        <f aca="false">F120/C120*100</f>
        <v>0</v>
      </c>
    </row>
    <row r="121" customFormat="false" ht="12.75" hidden="false" customHeight="false" outlineLevel="0" collapsed="false">
      <c r="A121" s="305"/>
      <c r="B121" s="165"/>
      <c r="C121" s="166"/>
      <c r="D121" s="300"/>
      <c r="E121" s="300"/>
      <c r="F121" s="300"/>
      <c r="G121" s="256"/>
      <c r="H121" s="256"/>
      <c r="I121" s="256"/>
    </row>
    <row r="122" customFormat="false" ht="12.75" hidden="false" customHeight="false" outlineLevel="0" collapsed="false">
      <c r="A122" s="288" t="n">
        <v>3610</v>
      </c>
      <c r="B122" s="289" t="s">
        <v>431</v>
      </c>
      <c r="C122" s="170" t="n">
        <v>2279402</v>
      </c>
      <c r="D122" s="291" t="n">
        <f aca="false">SUM(D123:D125)</f>
        <v>2000000</v>
      </c>
      <c r="E122" s="291" t="n">
        <f aca="false">SUM(E123:E125)</f>
        <v>2000000</v>
      </c>
      <c r="F122" s="291" t="n">
        <f aca="false">SUM(F123:F125)</f>
        <v>454033.93</v>
      </c>
      <c r="G122" s="292" t="n">
        <f aca="false">F122/E122*100</f>
        <v>22.7016965</v>
      </c>
      <c r="H122" s="292" t="n">
        <f aca="false">F122/D122*100</f>
        <v>22.7016965</v>
      </c>
      <c r="I122" s="292" t="n">
        <f aca="false">F122/C122*100</f>
        <v>19.918993227171</v>
      </c>
    </row>
    <row r="123" customFormat="false" ht="12.75" hidden="false" customHeight="false" outlineLevel="0" collapsed="false">
      <c r="A123" s="305"/>
      <c r="B123" s="165" t="s">
        <v>161</v>
      </c>
      <c r="C123" s="166"/>
      <c r="D123" s="300" t="n">
        <v>500000</v>
      </c>
      <c r="E123" s="300" t="n">
        <v>500000</v>
      </c>
      <c r="F123" s="300" t="n">
        <v>126794</v>
      </c>
      <c r="G123" s="256" t="n">
        <f aca="false">F123/E123*100</f>
        <v>25.3588</v>
      </c>
      <c r="H123" s="256" t="n">
        <f aca="false">F123/D123*100</f>
        <v>25.3588</v>
      </c>
      <c r="I123" s="256"/>
    </row>
    <row r="124" customFormat="false" ht="12.75" hidden="false" customHeight="false" outlineLevel="0" collapsed="false">
      <c r="A124" s="305"/>
      <c r="B124" s="165" t="s">
        <v>181</v>
      </c>
      <c r="C124" s="166"/>
      <c r="D124" s="300" t="n">
        <v>300000</v>
      </c>
      <c r="E124" s="300" t="n">
        <v>300000</v>
      </c>
      <c r="F124" s="300" t="n">
        <v>26288.08</v>
      </c>
      <c r="G124" s="256" t="n">
        <f aca="false">F124/E124*100</f>
        <v>8.76269333333333</v>
      </c>
      <c r="H124" s="256" t="n">
        <f aca="false">F124/D124*100</f>
        <v>8.76269333333333</v>
      </c>
      <c r="I124" s="256"/>
    </row>
    <row r="125" customFormat="false" ht="12.75" hidden="false" customHeight="false" outlineLevel="0" collapsed="false">
      <c r="A125" s="305"/>
      <c r="B125" s="169" t="s">
        <v>169</v>
      </c>
      <c r="C125" s="166"/>
      <c r="D125" s="300" t="n">
        <v>1200000</v>
      </c>
      <c r="E125" s="300" t="n">
        <v>1200000</v>
      </c>
      <c r="F125" s="300" t="n">
        <v>300951.85</v>
      </c>
      <c r="G125" s="256" t="n">
        <f aca="false">F125/E125*100</f>
        <v>25.0793208333333</v>
      </c>
      <c r="H125" s="256" t="n">
        <f aca="false">F125/D125*100</f>
        <v>25.0793208333333</v>
      </c>
      <c r="I125" s="256"/>
    </row>
    <row r="126" customFormat="false" ht="12.75" hidden="false" customHeight="false" outlineLevel="0" collapsed="false">
      <c r="A126" s="305"/>
      <c r="B126" s="169"/>
      <c r="C126" s="166"/>
      <c r="D126" s="300"/>
      <c r="E126" s="300"/>
      <c r="F126" s="300"/>
      <c r="G126" s="256"/>
      <c r="H126" s="256"/>
      <c r="I126" s="256"/>
    </row>
    <row r="127" customFormat="false" ht="12.75" hidden="false" customHeight="false" outlineLevel="0" collapsed="false">
      <c r="A127" s="288" t="n">
        <v>3615</v>
      </c>
      <c r="B127" s="289" t="s">
        <v>432</v>
      </c>
      <c r="C127" s="170" t="n">
        <v>497785</v>
      </c>
      <c r="D127" s="291" t="n">
        <f aca="false">SUM(D128:D129)</f>
        <v>500000</v>
      </c>
      <c r="E127" s="291" t="n">
        <f aca="false">SUM(E128:E129)</f>
        <v>500000</v>
      </c>
      <c r="F127" s="291" t="n">
        <f aca="false">SUM(F128:F129)</f>
        <v>362675</v>
      </c>
      <c r="G127" s="292" t="n">
        <f aca="false">F127/E127*100</f>
        <v>72.535</v>
      </c>
      <c r="H127" s="292" t="n">
        <f aca="false">F127/D127*100</f>
        <v>72.535</v>
      </c>
      <c r="I127" s="292" t="n">
        <f aca="false">F127/C127*100</f>
        <v>72.8577598762518</v>
      </c>
    </row>
    <row r="128" s="306" customFormat="true" ht="12" hidden="false" customHeight="false" outlineLevel="0" collapsed="false">
      <c r="A128" s="305"/>
      <c r="B128" s="169" t="s">
        <v>181</v>
      </c>
      <c r="C128" s="166"/>
      <c r="D128" s="300" t="n">
        <v>500000</v>
      </c>
      <c r="E128" s="300" t="n">
        <v>400000</v>
      </c>
      <c r="F128" s="300" t="n">
        <v>276176</v>
      </c>
      <c r="G128" s="256" t="n">
        <f aca="false">F128/E128*100</f>
        <v>69.044</v>
      </c>
      <c r="H128" s="256" t="n">
        <f aca="false">F128/D128*100</f>
        <v>55.2352</v>
      </c>
      <c r="I128" s="256"/>
    </row>
    <row r="129" s="306" customFormat="true" ht="12" hidden="false" customHeight="false" outlineLevel="0" collapsed="false">
      <c r="A129" s="305"/>
      <c r="B129" s="169" t="s">
        <v>169</v>
      </c>
      <c r="C129" s="166"/>
      <c r="D129" s="300" t="n">
        <v>0</v>
      </c>
      <c r="E129" s="300" t="n">
        <v>100000</v>
      </c>
      <c r="F129" s="300" t="n">
        <v>86499</v>
      </c>
      <c r="G129" s="256" t="n">
        <f aca="false">F129/E129*100</f>
        <v>86.499</v>
      </c>
      <c r="H129" s="256"/>
      <c r="I129" s="256"/>
    </row>
    <row r="130" customFormat="false" ht="12.75" hidden="false" customHeight="false" outlineLevel="0" collapsed="false">
      <c r="A130" s="305"/>
      <c r="B130" s="169"/>
      <c r="C130" s="166"/>
      <c r="D130" s="300"/>
      <c r="E130" s="300"/>
      <c r="F130" s="300"/>
      <c r="G130" s="256"/>
      <c r="H130" s="256"/>
      <c r="I130" s="256"/>
    </row>
    <row r="131" customFormat="false" ht="12.75" hidden="false" customHeight="false" outlineLevel="0" collapsed="false">
      <c r="A131" s="288" t="n">
        <v>3620</v>
      </c>
      <c r="B131" s="289" t="s">
        <v>433</v>
      </c>
      <c r="C131" s="170" t="n">
        <v>839399</v>
      </c>
      <c r="D131" s="291" t="n">
        <f aca="false">SUM(D132:D133)</f>
        <v>682790</v>
      </c>
      <c r="E131" s="291" t="n">
        <f aca="false">SUM(E132:E134)</f>
        <v>682790</v>
      </c>
      <c r="F131" s="291" t="n">
        <f aca="false">SUM(F132:F134)</f>
        <v>506214</v>
      </c>
      <c r="G131" s="292" t="n">
        <f aca="false">F131/E131*100</f>
        <v>74.1390471448029</v>
      </c>
      <c r="H131" s="292" t="n">
        <f aca="false">F131/D131*100</f>
        <v>74.1390471448029</v>
      </c>
      <c r="I131" s="292" t="n">
        <f aca="false">F131/C131*100</f>
        <v>60.306719450464</v>
      </c>
    </row>
    <row r="132" customFormat="false" ht="12.75" hidden="false" customHeight="false" outlineLevel="0" collapsed="false">
      <c r="A132" s="305"/>
      <c r="B132" s="165" t="s">
        <v>161</v>
      </c>
      <c r="C132" s="166"/>
      <c r="D132" s="300" t="n">
        <v>582790</v>
      </c>
      <c r="E132" s="300" t="n">
        <v>462790</v>
      </c>
      <c r="F132" s="300" t="n">
        <v>332429</v>
      </c>
      <c r="G132" s="256" t="n">
        <f aca="false">F132/E132*100</f>
        <v>71.8315002484928</v>
      </c>
      <c r="H132" s="256" t="n">
        <f aca="false">F132/D132*100</f>
        <v>57.0409581495908</v>
      </c>
      <c r="I132" s="256"/>
    </row>
    <row r="133" customFormat="false" ht="12.75" hidden="false" customHeight="false" outlineLevel="0" collapsed="false">
      <c r="A133" s="305"/>
      <c r="B133" s="165" t="s">
        <v>169</v>
      </c>
      <c r="C133" s="166"/>
      <c r="D133" s="300" t="n">
        <v>100000</v>
      </c>
      <c r="E133" s="300" t="n">
        <v>150000</v>
      </c>
      <c r="F133" s="300" t="n">
        <v>103785</v>
      </c>
      <c r="G133" s="256" t="n">
        <f aca="false">F133/E133*100</f>
        <v>69.19</v>
      </c>
      <c r="H133" s="256" t="n">
        <f aca="false">F133/D133*100</f>
        <v>103.785</v>
      </c>
      <c r="I133" s="256"/>
    </row>
    <row r="134" customFormat="false" ht="12.75" hidden="false" customHeight="false" outlineLevel="0" collapsed="false">
      <c r="A134" s="305"/>
      <c r="B134" s="165" t="s">
        <v>182</v>
      </c>
      <c r="C134" s="166"/>
      <c r="D134" s="300" t="n">
        <v>0</v>
      </c>
      <c r="E134" s="300" t="n">
        <v>70000</v>
      </c>
      <c r="F134" s="300" t="n">
        <v>70000</v>
      </c>
      <c r="G134" s="256" t="n">
        <f aca="false">F134/E134*100</f>
        <v>100</v>
      </c>
      <c r="H134" s="256"/>
      <c r="I134" s="256"/>
    </row>
    <row r="135" customFormat="false" ht="12.75" hidden="false" customHeight="false" outlineLevel="0" collapsed="false">
      <c r="A135" s="305"/>
      <c r="B135" s="165"/>
      <c r="C135" s="166"/>
      <c r="D135" s="300"/>
      <c r="E135" s="300"/>
      <c r="F135" s="300"/>
      <c r="G135" s="256"/>
      <c r="H135" s="256"/>
      <c r="I135" s="256"/>
    </row>
    <row r="136" customFormat="false" ht="12.75" hidden="false" customHeight="false" outlineLevel="0" collapsed="false">
      <c r="A136" s="288" t="n">
        <v>3625</v>
      </c>
      <c r="B136" s="289" t="s">
        <v>434</v>
      </c>
      <c r="C136" s="170" t="n">
        <v>248786</v>
      </c>
      <c r="D136" s="291" t="n">
        <v>0</v>
      </c>
      <c r="E136" s="291" t="n">
        <v>0</v>
      </c>
      <c r="F136" s="291" t="n">
        <v>0</v>
      </c>
      <c r="G136" s="292"/>
      <c r="H136" s="292"/>
      <c r="I136" s="292" t="n">
        <f aca="false">F136/C136*100</f>
        <v>0</v>
      </c>
    </row>
    <row r="137" customFormat="false" ht="12.75" hidden="false" customHeight="false" outlineLevel="0" collapsed="false">
      <c r="A137" s="288"/>
      <c r="B137" s="289"/>
      <c r="C137" s="170"/>
      <c r="D137" s="291"/>
      <c r="E137" s="291"/>
      <c r="F137" s="291"/>
      <c r="G137" s="292"/>
      <c r="H137" s="292"/>
      <c r="I137" s="292"/>
    </row>
    <row r="138" customFormat="false" ht="15.75" hidden="false" customHeight="false" outlineLevel="0" collapsed="false">
      <c r="A138" s="282"/>
      <c r="B138" s="283" t="s">
        <v>435</v>
      </c>
      <c r="C138" s="284" t="n">
        <f aca="false">C140+C211+C380+C414</f>
        <v>380028360</v>
      </c>
      <c r="D138" s="285" t="n">
        <f aca="false">D140+D211+D380+D414</f>
        <v>618521000</v>
      </c>
      <c r="E138" s="285" t="n">
        <f aca="false">E140+E211+E380+E414</f>
        <v>618609000</v>
      </c>
      <c r="F138" s="285" t="n">
        <f aca="false">F140+F211+F380+F414</f>
        <v>529567406.67</v>
      </c>
      <c r="G138" s="286" t="n">
        <f aca="false">F138/E138*100</f>
        <v>85.6061594108718</v>
      </c>
      <c r="H138" s="286" t="n">
        <f aca="false">F138/D138*100</f>
        <v>85.6183390167836</v>
      </c>
      <c r="I138" s="286" t="n">
        <f aca="false">F138/C138*100</f>
        <v>139.349443991496</v>
      </c>
    </row>
    <row r="139" customFormat="false" ht="12.75" hidden="false" customHeight="false" outlineLevel="0" collapsed="false">
      <c r="A139" s="288"/>
      <c r="B139" s="289"/>
      <c r="C139" s="289"/>
      <c r="D139" s="290"/>
      <c r="E139" s="290"/>
      <c r="F139" s="291"/>
      <c r="G139" s="292"/>
      <c r="H139" s="292"/>
      <c r="I139" s="292"/>
    </row>
    <row r="140" customFormat="false" ht="12.75" hidden="false" customHeight="false" outlineLevel="0" collapsed="false">
      <c r="A140" s="282"/>
      <c r="B140" s="293" t="s">
        <v>436</v>
      </c>
      <c r="C140" s="294" t="n">
        <f aca="false">C142+C145+C151+C154+C157+C160+C163+C170+C173+C176+C179+C185+C188+C191+C192+C195+C198+C201+C148+C182</f>
        <v>28721832</v>
      </c>
      <c r="D140" s="295" t="n">
        <f aca="false">D142+D145+D148+D151+D154+D157+D160+D163+D170+D173+D176+D179+D182+D185+D188+D191+D192+D195+D198+D201+D204</f>
        <v>44117000</v>
      </c>
      <c r="E140" s="295" t="n">
        <f aca="false">E142+E145+E148+E151+E154+E157+E160+E163+E170+E173+E176+E179+E182+E185+E188+E191+E192+E195+E198+E201+E204+E208</f>
        <v>44205000</v>
      </c>
      <c r="F140" s="295" t="n">
        <f aca="false">F142+F145+F148+F151+F154+F157+F160+F163+F170+F173+F176+F179+F182+F185+F188+F191+F192+F195+F198+F201+F204+F208</f>
        <v>30446264.67</v>
      </c>
      <c r="G140" s="296" t="n">
        <f aca="false">F140/E140*100</f>
        <v>68.87516043434</v>
      </c>
      <c r="H140" s="296" t="n">
        <f aca="false">F140/D140*100</f>
        <v>69.0125454359997</v>
      </c>
      <c r="I140" s="296" t="n">
        <f aca="false">F140/C140*100</f>
        <v>106.003909047306</v>
      </c>
    </row>
    <row r="141" customFormat="false" ht="12.75" hidden="false" customHeight="false" outlineLevel="0" collapsed="false">
      <c r="A141" s="298"/>
      <c r="B141" s="289"/>
      <c r="C141" s="289"/>
      <c r="D141" s="290"/>
      <c r="E141" s="290"/>
      <c r="F141" s="291"/>
      <c r="G141" s="292"/>
      <c r="H141" s="292"/>
      <c r="I141" s="292"/>
    </row>
    <row r="142" customFormat="false" ht="12.75" hidden="false" customHeight="false" outlineLevel="0" collapsed="false">
      <c r="A142" s="298" t="s">
        <v>437</v>
      </c>
      <c r="B142" s="289" t="s">
        <v>438</v>
      </c>
      <c r="C142" s="170" t="n">
        <v>2864282</v>
      </c>
      <c r="D142" s="291" t="n">
        <f aca="false">D143</f>
        <v>3400000</v>
      </c>
      <c r="E142" s="291" t="n">
        <f aca="false">E143</f>
        <v>3400000</v>
      </c>
      <c r="F142" s="291" t="n">
        <f aca="false">F143</f>
        <v>2272499</v>
      </c>
      <c r="G142" s="292" t="n">
        <f aca="false">F142/E142*100</f>
        <v>66.8382058823529</v>
      </c>
      <c r="H142" s="292" t="n">
        <f aca="false">F142/D142*100</f>
        <v>66.8382058823529</v>
      </c>
      <c r="I142" s="292" t="n">
        <f aca="false">F142/C142*100</f>
        <v>79.3392200907592</v>
      </c>
    </row>
    <row r="143" customFormat="false" ht="12.75" hidden="false" customHeight="false" outlineLevel="0" collapsed="false">
      <c r="A143" s="299"/>
      <c r="B143" s="165" t="s">
        <v>171</v>
      </c>
      <c r="C143" s="166"/>
      <c r="D143" s="300" t="n">
        <v>3400000</v>
      </c>
      <c r="E143" s="300" t="n">
        <v>3400000</v>
      </c>
      <c r="F143" s="300" t="n">
        <v>2272499</v>
      </c>
      <c r="G143" s="256" t="n">
        <f aca="false">F143/E143*100</f>
        <v>66.8382058823529</v>
      </c>
      <c r="H143" s="256" t="n">
        <f aca="false">F143/D143*100</f>
        <v>66.8382058823529</v>
      </c>
      <c r="I143" s="256"/>
    </row>
    <row r="144" customFormat="false" ht="12.75" hidden="false" customHeight="false" outlineLevel="0" collapsed="false">
      <c r="A144" s="298"/>
      <c r="B144" s="289"/>
      <c r="C144" s="170"/>
      <c r="D144" s="291"/>
      <c r="E144" s="291"/>
      <c r="F144" s="291"/>
      <c r="G144" s="292"/>
      <c r="H144" s="292"/>
      <c r="I144" s="292"/>
    </row>
    <row r="145" customFormat="false" ht="12.75" hidden="false" customHeight="false" outlineLevel="0" collapsed="false">
      <c r="A145" s="298" t="s">
        <v>439</v>
      </c>
      <c r="B145" s="289" t="s">
        <v>440</v>
      </c>
      <c r="C145" s="170" t="n">
        <v>3231500</v>
      </c>
      <c r="D145" s="291" t="n">
        <f aca="false">D146</f>
        <v>3800000</v>
      </c>
      <c r="E145" s="291" t="n">
        <f aca="false">E146</f>
        <v>3800000</v>
      </c>
      <c r="F145" s="291" t="n">
        <f aca="false">F146</f>
        <v>3154000</v>
      </c>
      <c r="G145" s="292" t="n">
        <f aca="false">F145/E145*100</f>
        <v>83</v>
      </c>
      <c r="H145" s="292" t="n">
        <f aca="false">F145/D145*100</f>
        <v>83</v>
      </c>
      <c r="I145" s="292" t="n">
        <f aca="false">F145/C145*100</f>
        <v>97.6017329413585</v>
      </c>
    </row>
    <row r="146" customFormat="false" ht="12.75" hidden="false" customHeight="false" outlineLevel="0" collapsed="false">
      <c r="A146" s="299"/>
      <c r="B146" s="165" t="s">
        <v>171</v>
      </c>
      <c r="C146" s="166"/>
      <c r="D146" s="300" t="n">
        <v>3800000</v>
      </c>
      <c r="E146" s="300" t="n">
        <v>3800000</v>
      </c>
      <c r="F146" s="300" t="n">
        <v>3154000</v>
      </c>
      <c r="G146" s="256" t="n">
        <f aca="false">F146/E146*100</f>
        <v>83</v>
      </c>
      <c r="H146" s="256" t="n">
        <f aca="false">F146/D146*100</f>
        <v>83</v>
      </c>
      <c r="I146" s="256"/>
    </row>
    <row r="147" customFormat="false" ht="12.75" hidden="false" customHeight="false" outlineLevel="0" collapsed="false">
      <c r="A147" s="299"/>
      <c r="B147" s="165"/>
      <c r="C147" s="166"/>
      <c r="D147" s="300"/>
      <c r="E147" s="300"/>
      <c r="F147" s="300"/>
      <c r="G147" s="256"/>
      <c r="H147" s="256"/>
      <c r="I147" s="256"/>
    </row>
    <row r="148" customFormat="false" ht="12.75" hidden="false" customHeight="false" outlineLevel="0" collapsed="false">
      <c r="A148" s="298" t="s">
        <v>441</v>
      </c>
      <c r="B148" s="289" t="s">
        <v>442</v>
      </c>
      <c r="C148" s="170" t="n">
        <v>462476</v>
      </c>
      <c r="D148" s="291" t="n">
        <f aca="false">D149</f>
        <v>600000</v>
      </c>
      <c r="E148" s="291" t="n">
        <f aca="false">E149</f>
        <v>711000</v>
      </c>
      <c r="F148" s="291" t="n">
        <f aca="false">F149</f>
        <v>710881</v>
      </c>
      <c r="G148" s="292" t="n">
        <f aca="false">F148/E148*100</f>
        <v>99.9832630098453</v>
      </c>
      <c r="H148" s="292" t="n">
        <f aca="false">F148/D148*100</f>
        <v>118.480166666667</v>
      </c>
      <c r="I148" s="292" t="n">
        <f aca="false">F148/C148*100</f>
        <v>153.711976405262</v>
      </c>
    </row>
    <row r="149" customFormat="false" ht="12.75" hidden="false" customHeight="false" outlineLevel="0" collapsed="false">
      <c r="A149" s="299"/>
      <c r="B149" s="165" t="s">
        <v>171</v>
      </c>
      <c r="C149" s="166"/>
      <c r="D149" s="300" t="n">
        <v>600000</v>
      </c>
      <c r="E149" s="300" t="n">
        <v>711000</v>
      </c>
      <c r="F149" s="300" t="n">
        <v>710881</v>
      </c>
      <c r="G149" s="256" t="n">
        <f aca="false">F149/E149*100</f>
        <v>99.9832630098453</v>
      </c>
      <c r="H149" s="256" t="n">
        <f aca="false">F149/D149*100</f>
        <v>118.480166666667</v>
      </c>
      <c r="I149" s="256"/>
    </row>
    <row r="150" customFormat="false" ht="12.75" hidden="false" customHeight="false" outlineLevel="0" collapsed="false">
      <c r="A150" s="299"/>
      <c r="B150" s="165"/>
      <c r="C150" s="166"/>
      <c r="D150" s="300"/>
      <c r="E150" s="300"/>
      <c r="F150" s="300"/>
      <c r="G150" s="256"/>
      <c r="H150" s="256"/>
      <c r="I150" s="256"/>
    </row>
    <row r="151" customFormat="false" ht="12.75" hidden="false" customHeight="false" outlineLevel="0" collapsed="false">
      <c r="A151" s="298" t="s">
        <v>443</v>
      </c>
      <c r="B151" s="289" t="s">
        <v>444</v>
      </c>
      <c r="C151" s="170" t="n">
        <v>334698</v>
      </c>
      <c r="D151" s="291" t="n">
        <v>0</v>
      </c>
      <c r="E151" s="291" t="n">
        <v>0</v>
      </c>
      <c r="F151" s="291" t="n">
        <v>0</v>
      </c>
      <c r="G151" s="292"/>
      <c r="H151" s="292"/>
      <c r="I151" s="292" t="n">
        <f aca="false">F151/C151*100</f>
        <v>0</v>
      </c>
    </row>
    <row r="152" customFormat="false" ht="12.75" hidden="false" customHeight="false" outlineLevel="0" collapsed="false">
      <c r="A152" s="298"/>
      <c r="B152" s="289"/>
      <c r="C152" s="170"/>
      <c r="D152" s="291"/>
      <c r="E152" s="291"/>
      <c r="F152" s="291"/>
      <c r="G152" s="292"/>
      <c r="H152" s="292"/>
      <c r="I152" s="292"/>
    </row>
    <row r="153" customFormat="false" ht="12.75" hidden="false" customHeight="false" outlineLevel="0" collapsed="false">
      <c r="A153" s="298"/>
      <c r="B153" s="289"/>
      <c r="C153" s="170"/>
      <c r="D153" s="291"/>
      <c r="E153" s="291"/>
      <c r="F153" s="291"/>
      <c r="G153" s="292"/>
      <c r="H153" s="292"/>
      <c r="I153" s="292"/>
    </row>
    <row r="154" customFormat="false" ht="12.75" hidden="false" customHeight="false" outlineLevel="0" collapsed="false">
      <c r="A154" s="298" t="s">
        <v>445</v>
      </c>
      <c r="B154" s="289" t="s">
        <v>446</v>
      </c>
      <c r="C154" s="170" t="n">
        <v>359436</v>
      </c>
      <c r="D154" s="291" t="n">
        <f aca="false">D155</f>
        <v>380000</v>
      </c>
      <c r="E154" s="291" t="n">
        <f aca="false">E155</f>
        <v>380000</v>
      </c>
      <c r="F154" s="291" t="n">
        <f aca="false">F155</f>
        <v>380000</v>
      </c>
      <c r="G154" s="292" t="n">
        <f aca="false">F154/E154*100</f>
        <v>100</v>
      </c>
      <c r="H154" s="292" t="n">
        <f aca="false">F154/D154*100</f>
        <v>100</v>
      </c>
      <c r="I154" s="292" t="n">
        <f aca="false">F154/C154*100</f>
        <v>105.721185412702</v>
      </c>
    </row>
    <row r="155" customFormat="false" ht="12.75" hidden="false" customHeight="false" outlineLevel="0" collapsed="false">
      <c r="A155" s="299"/>
      <c r="B155" s="165" t="s">
        <v>171</v>
      </c>
      <c r="C155" s="166"/>
      <c r="D155" s="300" t="n">
        <v>380000</v>
      </c>
      <c r="E155" s="300" t="n">
        <v>380000</v>
      </c>
      <c r="F155" s="300" t="n">
        <v>380000</v>
      </c>
      <c r="G155" s="256" t="n">
        <f aca="false">F155/E155*100</f>
        <v>100</v>
      </c>
      <c r="H155" s="256" t="n">
        <f aca="false">F155/D155*100</f>
        <v>100</v>
      </c>
      <c r="I155" s="256"/>
    </row>
    <row r="156" customFormat="false" ht="12.75" hidden="false" customHeight="false" outlineLevel="0" collapsed="false">
      <c r="A156" s="299"/>
      <c r="B156" s="165"/>
      <c r="C156" s="166"/>
      <c r="D156" s="300"/>
      <c r="E156" s="300"/>
      <c r="F156" s="300"/>
      <c r="G156" s="256"/>
      <c r="H156" s="256"/>
      <c r="I156" s="256"/>
    </row>
    <row r="157" customFormat="false" ht="12.75" hidden="false" customHeight="false" outlineLevel="0" collapsed="false">
      <c r="A157" s="298" t="s">
        <v>447</v>
      </c>
      <c r="B157" s="289" t="s">
        <v>448</v>
      </c>
      <c r="C157" s="170" t="n">
        <v>240091</v>
      </c>
      <c r="D157" s="291" t="n">
        <f aca="false">D158</f>
        <v>252000</v>
      </c>
      <c r="E157" s="291" t="n">
        <f aca="false">E158</f>
        <v>252000</v>
      </c>
      <c r="F157" s="291" t="n">
        <f aca="false">F158</f>
        <v>174727</v>
      </c>
      <c r="G157" s="292" t="n">
        <f aca="false">F157/E157*100</f>
        <v>69.3361111111111</v>
      </c>
      <c r="H157" s="292" t="n">
        <f aca="false">F157/D157*100</f>
        <v>69.3361111111111</v>
      </c>
      <c r="I157" s="292" t="n">
        <f aca="false">F157/C157*100</f>
        <v>72.7753226901467</v>
      </c>
    </row>
    <row r="158" customFormat="false" ht="12.75" hidden="false" customHeight="false" outlineLevel="0" collapsed="false">
      <c r="A158" s="299"/>
      <c r="B158" s="165" t="s">
        <v>171</v>
      </c>
      <c r="C158" s="166"/>
      <c r="D158" s="300" t="n">
        <v>252000</v>
      </c>
      <c r="E158" s="300" t="n">
        <v>252000</v>
      </c>
      <c r="F158" s="300" t="n">
        <v>174727</v>
      </c>
      <c r="G158" s="256" t="n">
        <f aca="false">F158/E158*100</f>
        <v>69.3361111111111</v>
      </c>
      <c r="H158" s="256" t="n">
        <f aca="false">F158/D158*100</f>
        <v>69.3361111111111</v>
      </c>
      <c r="I158" s="256"/>
    </row>
    <row r="159" customFormat="false" ht="12.75" hidden="false" customHeight="false" outlineLevel="0" collapsed="false">
      <c r="A159" s="298"/>
      <c r="B159" s="289"/>
      <c r="C159" s="170"/>
      <c r="D159" s="291"/>
      <c r="E159" s="291"/>
      <c r="F159" s="291"/>
      <c r="G159" s="292"/>
      <c r="H159" s="292"/>
      <c r="I159" s="292"/>
    </row>
    <row r="160" customFormat="false" ht="12.75" hidden="false" customHeight="false" outlineLevel="0" collapsed="false">
      <c r="A160" s="298" t="s">
        <v>449</v>
      </c>
      <c r="B160" s="289" t="s">
        <v>450</v>
      </c>
      <c r="C160" s="170" t="n">
        <v>188977</v>
      </c>
      <c r="D160" s="291" t="n">
        <f aca="false">D161</f>
        <v>1000000</v>
      </c>
      <c r="E160" s="291" t="n">
        <f aca="false">E161</f>
        <v>859000</v>
      </c>
      <c r="F160" s="291" t="n">
        <f aca="false">F161</f>
        <v>156247</v>
      </c>
      <c r="G160" s="292" t="n">
        <f aca="false">F160/E160*100</f>
        <v>18.1894062863795</v>
      </c>
      <c r="H160" s="292" t="n">
        <f aca="false">F160/D160*100</f>
        <v>15.6247</v>
      </c>
      <c r="I160" s="292" t="n">
        <f aca="false">F160/C160*100</f>
        <v>82.6804320102446</v>
      </c>
    </row>
    <row r="161" s="301" customFormat="true" ht="12" hidden="false" customHeight="false" outlineLevel="0" collapsed="false">
      <c r="A161" s="299"/>
      <c r="B161" s="165" t="s">
        <v>171</v>
      </c>
      <c r="C161" s="166"/>
      <c r="D161" s="300" t="n">
        <v>1000000</v>
      </c>
      <c r="E161" s="300" t="n">
        <v>859000</v>
      </c>
      <c r="F161" s="300" t="n">
        <v>156247</v>
      </c>
      <c r="G161" s="256" t="n">
        <f aca="false">F161/E161*100</f>
        <v>18.1894062863795</v>
      </c>
      <c r="H161" s="256" t="n">
        <f aca="false">F161/D161*100</f>
        <v>15.6247</v>
      </c>
      <c r="I161" s="256"/>
    </row>
    <row r="162" customFormat="false" ht="12.75" hidden="false" customHeight="false" outlineLevel="0" collapsed="false">
      <c r="A162" s="298"/>
      <c r="B162" s="289"/>
      <c r="C162" s="170"/>
      <c r="D162" s="291"/>
      <c r="E162" s="291"/>
      <c r="F162" s="291"/>
      <c r="G162" s="292"/>
      <c r="H162" s="292"/>
      <c r="I162" s="292"/>
    </row>
    <row r="163" customFormat="false" ht="12.75" hidden="false" customHeight="false" outlineLevel="0" collapsed="false">
      <c r="A163" s="298" t="s">
        <v>451</v>
      </c>
      <c r="B163" s="289" t="s">
        <v>452</v>
      </c>
      <c r="C163" s="170" t="n">
        <v>1371869</v>
      </c>
      <c r="D163" s="291" t="n">
        <f aca="false">SUM(D165:D167)</f>
        <v>1500000</v>
      </c>
      <c r="E163" s="291" t="n">
        <f aca="false">SUM(E164:E168)</f>
        <v>1500000</v>
      </c>
      <c r="F163" s="291" t="n">
        <f aca="false">SUM(F164:F168)</f>
        <v>1277161</v>
      </c>
      <c r="G163" s="292" t="n">
        <f aca="false">F163/E163*100</f>
        <v>85.1440666666667</v>
      </c>
      <c r="H163" s="292" t="n">
        <f aca="false">F163/D163*100</f>
        <v>85.1440666666667</v>
      </c>
      <c r="I163" s="292" t="n">
        <f aca="false">F163/C163*100</f>
        <v>93.0964253875552</v>
      </c>
    </row>
    <row r="164" s="301" customFormat="true" ht="12" hidden="false" customHeight="false" outlineLevel="0" collapsed="false">
      <c r="A164" s="299"/>
      <c r="B164" s="165" t="s">
        <v>161</v>
      </c>
      <c r="C164" s="166"/>
      <c r="D164" s="300" t="n">
        <v>0</v>
      </c>
      <c r="E164" s="300" t="n">
        <v>100000</v>
      </c>
      <c r="F164" s="300" t="n">
        <v>59321</v>
      </c>
      <c r="G164" s="256" t="n">
        <f aca="false">F164/E164*100</f>
        <v>59.321</v>
      </c>
      <c r="H164" s="256"/>
      <c r="I164" s="256"/>
    </row>
    <row r="165" s="301" customFormat="true" ht="12" hidden="false" customHeight="false" outlineLevel="0" collapsed="false">
      <c r="A165" s="299"/>
      <c r="B165" s="165" t="s">
        <v>167</v>
      </c>
      <c r="C165" s="166"/>
      <c r="D165" s="300" t="n">
        <v>0</v>
      </c>
      <c r="E165" s="300" t="n">
        <v>50000</v>
      </c>
      <c r="F165" s="300" t="n">
        <v>50000</v>
      </c>
      <c r="G165" s="256" t="n">
        <f aca="false">F165/E165*100</f>
        <v>100</v>
      </c>
      <c r="H165" s="256"/>
      <c r="I165" s="256"/>
    </row>
    <row r="166" s="301" customFormat="true" ht="12" hidden="false" customHeight="false" outlineLevel="0" collapsed="false">
      <c r="A166" s="299"/>
      <c r="B166" s="165" t="s">
        <v>169</v>
      </c>
      <c r="C166" s="166"/>
      <c r="D166" s="300" t="n">
        <v>0</v>
      </c>
      <c r="E166" s="300" t="n">
        <v>150000</v>
      </c>
      <c r="F166" s="300" t="n">
        <v>120816</v>
      </c>
      <c r="G166" s="256" t="n">
        <f aca="false">F166/E166*100</f>
        <v>80.544</v>
      </c>
      <c r="H166" s="256"/>
      <c r="I166" s="256"/>
    </row>
    <row r="167" s="301" customFormat="true" ht="12" hidden="false" customHeight="false" outlineLevel="0" collapsed="false">
      <c r="A167" s="299"/>
      <c r="B167" s="165" t="s">
        <v>171</v>
      </c>
      <c r="C167" s="166"/>
      <c r="D167" s="300" t="n">
        <v>1500000</v>
      </c>
      <c r="E167" s="300" t="n">
        <v>1100000</v>
      </c>
      <c r="F167" s="300" t="n">
        <v>947024</v>
      </c>
      <c r="G167" s="256" t="n">
        <f aca="false">F167/E167*100</f>
        <v>86.0930909090909</v>
      </c>
      <c r="H167" s="256" t="n">
        <f aca="false">F167/D167*100</f>
        <v>63.1349333333333</v>
      </c>
      <c r="I167" s="256"/>
    </row>
    <row r="168" s="301" customFormat="true" ht="12" hidden="false" customHeight="false" outlineLevel="0" collapsed="false">
      <c r="A168" s="299"/>
      <c r="B168" s="165" t="s">
        <v>175</v>
      </c>
      <c r="C168" s="166"/>
      <c r="D168" s="300" t="n">
        <v>0</v>
      </c>
      <c r="E168" s="300" t="n">
        <v>100000</v>
      </c>
      <c r="F168" s="300" t="n">
        <v>100000</v>
      </c>
      <c r="G168" s="256" t="n">
        <f aca="false">F168/E168*100</f>
        <v>100</v>
      </c>
      <c r="H168" s="256"/>
      <c r="I168" s="256"/>
    </row>
    <row r="169" customFormat="false" ht="12.75" hidden="false" customHeight="false" outlineLevel="0" collapsed="false">
      <c r="A169" s="298"/>
      <c r="B169" s="289"/>
      <c r="C169" s="170"/>
      <c r="D169" s="291"/>
      <c r="E169" s="291"/>
      <c r="F169" s="291"/>
      <c r="G169" s="292"/>
      <c r="H169" s="292"/>
      <c r="I169" s="292"/>
    </row>
    <row r="170" customFormat="false" ht="12.75" hidden="false" customHeight="false" outlineLevel="0" collapsed="false">
      <c r="A170" s="298" t="s">
        <v>453</v>
      </c>
      <c r="B170" s="289" t="s">
        <v>454</v>
      </c>
      <c r="C170" s="170" t="n">
        <v>600000</v>
      </c>
      <c r="D170" s="291" t="n">
        <f aca="false">SUM(D171:D171)</f>
        <v>1000000</v>
      </c>
      <c r="E170" s="291" t="n">
        <f aca="false">SUM(E171:E171)</f>
        <v>1000000</v>
      </c>
      <c r="F170" s="291" t="n">
        <f aca="false">SUM(F171:F171)</f>
        <v>0</v>
      </c>
      <c r="G170" s="292" t="n">
        <f aca="false">F170/E170*100</f>
        <v>0</v>
      </c>
      <c r="H170" s="292" t="n">
        <f aca="false">F170/D170*100</f>
        <v>0</v>
      </c>
      <c r="I170" s="292" t="n">
        <f aca="false">F170/C170*100</f>
        <v>0</v>
      </c>
    </row>
    <row r="171" s="301" customFormat="true" ht="12" hidden="false" customHeight="false" outlineLevel="0" collapsed="false">
      <c r="A171" s="299"/>
      <c r="B171" s="165" t="s">
        <v>171</v>
      </c>
      <c r="C171" s="166"/>
      <c r="D171" s="300" t="n">
        <v>1000000</v>
      </c>
      <c r="E171" s="300" t="n">
        <v>1000000</v>
      </c>
      <c r="F171" s="300" t="n">
        <v>0</v>
      </c>
      <c r="G171" s="256" t="n">
        <f aca="false">F171/E171*100</f>
        <v>0</v>
      </c>
      <c r="H171" s="256" t="n">
        <f aca="false">F171/D171*100</f>
        <v>0</v>
      </c>
      <c r="I171" s="256"/>
    </row>
    <row r="172" customFormat="false" ht="12.75" hidden="false" customHeight="false" outlineLevel="0" collapsed="false">
      <c r="A172" s="298"/>
      <c r="B172" s="289"/>
      <c r="C172" s="170"/>
      <c r="D172" s="291"/>
      <c r="E172" s="291"/>
      <c r="F172" s="291"/>
      <c r="G172" s="292"/>
      <c r="H172" s="292"/>
      <c r="I172" s="292"/>
    </row>
    <row r="173" customFormat="false" ht="12.75" hidden="false" customHeight="false" outlineLevel="0" collapsed="false">
      <c r="A173" s="298" t="s">
        <v>455</v>
      </c>
      <c r="B173" s="289" t="s">
        <v>456</v>
      </c>
      <c r="C173" s="170" t="n">
        <v>230000</v>
      </c>
      <c r="D173" s="291" t="n">
        <f aca="false">D174</f>
        <v>230000</v>
      </c>
      <c r="E173" s="291" t="n">
        <f aca="false">E174</f>
        <v>230000</v>
      </c>
      <c r="F173" s="291" t="n">
        <f aca="false">F174</f>
        <v>210000</v>
      </c>
      <c r="G173" s="292" t="n">
        <f aca="false">F173/E173*100</f>
        <v>91.304347826087</v>
      </c>
      <c r="H173" s="292" t="n">
        <f aca="false">F173/D173*100</f>
        <v>91.304347826087</v>
      </c>
      <c r="I173" s="292" t="n">
        <f aca="false">F173/C173*100</f>
        <v>91.304347826087</v>
      </c>
    </row>
    <row r="174" s="301" customFormat="true" ht="12" hidden="false" customHeight="false" outlineLevel="0" collapsed="false">
      <c r="A174" s="299"/>
      <c r="B174" s="165" t="s">
        <v>171</v>
      </c>
      <c r="C174" s="166"/>
      <c r="D174" s="300" t="n">
        <v>230000</v>
      </c>
      <c r="E174" s="300" t="n">
        <v>230000</v>
      </c>
      <c r="F174" s="300" t="n">
        <v>210000</v>
      </c>
      <c r="G174" s="256" t="n">
        <f aca="false">F174/E174*100</f>
        <v>91.304347826087</v>
      </c>
      <c r="H174" s="256" t="n">
        <f aca="false">F174/D174*100</f>
        <v>91.304347826087</v>
      </c>
      <c r="I174" s="256"/>
    </row>
    <row r="175" customFormat="false" ht="12.75" hidden="false" customHeight="false" outlineLevel="0" collapsed="false">
      <c r="A175" s="298"/>
      <c r="B175" s="289"/>
      <c r="C175" s="170"/>
      <c r="D175" s="291"/>
      <c r="E175" s="291"/>
      <c r="F175" s="291"/>
      <c r="G175" s="292"/>
      <c r="H175" s="292"/>
      <c r="I175" s="292"/>
    </row>
    <row r="176" customFormat="false" ht="12.75" hidden="false" customHeight="false" outlineLevel="0" collapsed="false">
      <c r="A176" s="298" t="s">
        <v>457</v>
      </c>
      <c r="B176" s="289" t="s">
        <v>458</v>
      </c>
      <c r="C176" s="170" t="n">
        <v>408069</v>
      </c>
      <c r="D176" s="291" t="n">
        <f aca="false">D177</f>
        <v>420000</v>
      </c>
      <c r="E176" s="291" t="n">
        <f aca="false">E177</f>
        <v>420000</v>
      </c>
      <c r="F176" s="291" t="n">
        <f aca="false">F177</f>
        <v>324423</v>
      </c>
      <c r="G176" s="292" t="n">
        <f aca="false">F176/E176*100</f>
        <v>77.2435714285714</v>
      </c>
      <c r="H176" s="292" t="n">
        <f aca="false">F176/D176*100</f>
        <v>77.2435714285714</v>
      </c>
      <c r="I176" s="292" t="n">
        <f aca="false">F176/C176*100</f>
        <v>79.501995985973</v>
      </c>
    </row>
    <row r="177" s="301" customFormat="true" ht="12" hidden="false" customHeight="false" outlineLevel="0" collapsed="false">
      <c r="A177" s="299"/>
      <c r="B177" s="165" t="s">
        <v>171</v>
      </c>
      <c r="C177" s="166"/>
      <c r="D177" s="300" t="n">
        <v>420000</v>
      </c>
      <c r="E177" s="300" t="n">
        <v>420000</v>
      </c>
      <c r="F177" s="300" t="n">
        <v>324423</v>
      </c>
      <c r="G177" s="256" t="n">
        <f aca="false">F177/E177*100</f>
        <v>77.2435714285714</v>
      </c>
      <c r="H177" s="256" t="n">
        <f aca="false">F177/D177*100</f>
        <v>77.2435714285714</v>
      </c>
      <c r="I177" s="256"/>
    </row>
    <row r="178" customFormat="false" ht="12.75" hidden="false" customHeight="false" outlineLevel="0" collapsed="false">
      <c r="A178" s="298"/>
      <c r="B178" s="289"/>
      <c r="C178" s="170"/>
      <c r="D178" s="291"/>
      <c r="E178" s="291"/>
      <c r="F178" s="291"/>
      <c r="G178" s="292"/>
      <c r="H178" s="292"/>
      <c r="I178" s="292"/>
    </row>
    <row r="179" customFormat="false" ht="12.75" hidden="false" customHeight="false" outlineLevel="0" collapsed="false">
      <c r="A179" s="298" t="s">
        <v>459</v>
      </c>
      <c r="B179" s="289" t="s">
        <v>460</v>
      </c>
      <c r="C179" s="170" t="n">
        <v>520000</v>
      </c>
      <c r="D179" s="291" t="n">
        <f aca="false">SUM(D180:D180)</f>
        <v>570000</v>
      </c>
      <c r="E179" s="291" t="n">
        <f aca="false">SUM(E180:E180)</f>
        <v>600000</v>
      </c>
      <c r="F179" s="291" t="n">
        <f aca="false">SUM(F180:F180)</f>
        <v>600000</v>
      </c>
      <c r="G179" s="292" t="n">
        <f aca="false">F179/E179*100</f>
        <v>100</v>
      </c>
      <c r="H179" s="292" t="n">
        <f aca="false">F179/D179*100</f>
        <v>105.263157894737</v>
      </c>
      <c r="I179" s="292" t="n">
        <f aca="false">F179/C179*100</f>
        <v>115.384615384615</v>
      </c>
    </row>
    <row r="180" s="301" customFormat="true" ht="12" hidden="false" customHeight="false" outlineLevel="0" collapsed="false">
      <c r="A180" s="299"/>
      <c r="B180" s="165" t="s">
        <v>182</v>
      </c>
      <c r="C180" s="166"/>
      <c r="D180" s="300" t="n">
        <v>570000</v>
      </c>
      <c r="E180" s="300" t="n">
        <v>600000</v>
      </c>
      <c r="F180" s="300" t="n">
        <v>600000</v>
      </c>
      <c r="G180" s="256" t="n">
        <f aca="false">F180/E180*100</f>
        <v>100</v>
      </c>
      <c r="H180" s="256" t="n">
        <f aca="false">F180/D180*100</f>
        <v>105.263157894737</v>
      </c>
      <c r="I180" s="256"/>
    </row>
    <row r="181" customFormat="false" ht="12.75" hidden="false" customHeight="false" outlineLevel="0" collapsed="false">
      <c r="A181" s="298"/>
      <c r="B181" s="289"/>
      <c r="C181" s="170"/>
      <c r="D181" s="291"/>
      <c r="E181" s="291"/>
      <c r="F181" s="291"/>
      <c r="G181" s="292"/>
      <c r="H181" s="292"/>
      <c r="I181" s="292"/>
    </row>
    <row r="182" customFormat="false" ht="12.75" hidden="false" customHeight="false" outlineLevel="0" collapsed="false">
      <c r="A182" s="298" t="s">
        <v>461</v>
      </c>
      <c r="B182" s="289" t="s">
        <v>462</v>
      </c>
      <c r="C182" s="170" t="n">
        <v>493000</v>
      </c>
      <c r="D182" s="291" t="n">
        <f aca="false">D183</f>
        <v>1200000</v>
      </c>
      <c r="E182" s="291" t="n">
        <f aca="false">E183</f>
        <v>1148000</v>
      </c>
      <c r="F182" s="291" t="n">
        <f aca="false">F183</f>
        <v>87500</v>
      </c>
      <c r="G182" s="292" t="n">
        <f aca="false">F182/E182*100</f>
        <v>7.6219512195122</v>
      </c>
      <c r="H182" s="292" t="n">
        <f aca="false">F182/D182*100</f>
        <v>7.29166666666667</v>
      </c>
      <c r="I182" s="292" t="n">
        <f aca="false">F182/C182*100</f>
        <v>17.7484787018256</v>
      </c>
    </row>
    <row r="183" s="301" customFormat="true" ht="12" hidden="false" customHeight="false" outlineLevel="0" collapsed="false">
      <c r="A183" s="299"/>
      <c r="B183" s="165" t="s">
        <v>171</v>
      </c>
      <c r="C183" s="166"/>
      <c r="D183" s="300" t="n">
        <v>1200000</v>
      </c>
      <c r="E183" s="300" t="n">
        <v>1148000</v>
      </c>
      <c r="F183" s="300" t="n">
        <v>87500</v>
      </c>
      <c r="G183" s="256" t="n">
        <f aca="false">F183/E183*100</f>
        <v>7.6219512195122</v>
      </c>
      <c r="H183" s="256" t="n">
        <f aca="false">F183/D183*100</f>
        <v>7.29166666666667</v>
      </c>
      <c r="I183" s="256"/>
    </row>
    <row r="184" customFormat="false" ht="12.75" hidden="false" customHeight="false" outlineLevel="0" collapsed="false">
      <c r="A184" s="298"/>
      <c r="B184" s="289"/>
      <c r="C184" s="170"/>
      <c r="D184" s="291"/>
      <c r="E184" s="291"/>
      <c r="F184" s="291"/>
      <c r="G184" s="292"/>
      <c r="H184" s="292"/>
      <c r="I184" s="292"/>
    </row>
    <row r="185" customFormat="false" ht="12.75" hidden="false" customHeight="false" outlineLevel="0" collapsed="false">
      <c r="A185" s="298" t="s">
        <v>463</v>
      </c>
      <c r="B185" s="289" t="s">
        <v>464</v>
      </c>
      <c r="C185" s="170" t="n">
        <v>690000</v>
      </c>
      <c r="D185" s="291" t="n">
        <f aca="false">D186</f>
        <v>1128000</v>
      </c>
      <c r="E185" s="291" t="n">
        <f aca="false">E186</f>
        <v>1180000</v>
      </c>
      <c r="F185" s="291" t="n">
        <f aca="false">F186</f>
        <v>1180000</v>
      </c>
      <c r="G185" s="292" t="n">
        <f aca="false">F185/E185*100</f>
        <v>100</v>
      </c>
      <c r="H185" s="292" t="n">
        <f aca="false">F185/D185*100</f>
        <v>104.609929078014</v>
      </c>
      <c r="I185" s="292" t="n">
        <f aca="false">F185/C185*100</f>
        <v>171.014492753623</v>
      </c>
    </row>
    <row r="186" s="301" customFormat="true" ht="12" hidden="false" customHeight="false" outlineLevel="0" collapsed="false">
      <c r="A186" s="299"/>
      <c r="B186" s="165" t="s">
        <v>182</v>
      </c>
      <c r="C186" s="166"/>
      <c r="D186" s="300" t="n">
        <v>1128000</v>
      </c>
      <c r="E186" s="300" t="n">
        <v>1180000</v>
      </c>
      <c r="F186" s="300" t="n">
        <v>1180000</v>
      </c>
      <c r="G186" s="256" t="n">
        <f aca="false">F186/E186*100</f>
        <v>100</v>
      </c>
      <c r="H186" s="256" t="n">
        <f aca="false">F186/D186*100</f>
        <v>104.609929078014</v>
      </c>
      <c r="I186" s="256"/>
    </row>
    <row r="187" customFormat="false" ht="12.75" hidden="false" customHeight="false" outlineLevel="0" collapsed="false">
      <c r="A187" s="298"/>
      <c r="B187" s="289"/>
      <c r="C187" s="170"/>
      <c r="D187" s="291"/>
      <c r="E187" s="291"/>
      <c r="F187" s="291"/>
      <c r="G187" s="292"/>
      <c r="H187" s="292"/>
      <c r="I187" s="292"/>
    </row>
    <row r="188" customFormat="false" ht="12.75" hidden="false" customHeight="false" outlineLevel="0" collapsed="false">
      <c r="A188" s="298" t="s">
        <v>465</v>
      </c>
      <c r="B188" s="289" t="s">
        <v>466</v>
      </c>
      <c r="C188" s="170" t="n">
        <v>500000</v>
      </c>
      <c r="D188" s="291" t="n">
        <f aca="false">SUM(D189:D189)</f>
        <v>600000</v>
      </c>
      <c r="E188" s="291" t="n">
        <f aca="false">SUM(E189:E189)</f>
        <v>600000</v>
      </c>
      <c r="F188" s="291" t="n">
        <f aca="false">SUM(F189:F189)</f>
        <v>600000</v>
      </c>
      <c r="G188" s="292" t="n">
        <f aca="false">F188/E188*100</f>
        <v>100</v>
      </c>
      <c r="H188" s="292" t="n">
        <f aca="false">F188/D188*100</f>
        <v>100</v>
      </c>
      <c r="I188" s="292" t="n">
        <f aca="false">F188/C188*100</f>
        <v>120</v>
      </c>
    </row>
    <row r="189" s="301" customFormat="true" ht="12" hidden="false" customHeight="false" outlineLevel="0" collapsed="false">
      <c r="A189" s="299"/>
      <c r="B189" s="165" t="s">
        <v>171</v>
      </c>
      <c r="C189" s="166"/>
      <c r="D189" s="300" t="n">
        <v>600000</v>
      </c>
      <c r="E189" s="300" t="n">
        <v>600000</v>
      </c>
      <c r="F189" s="300" t="n">
        <v>600000</v>
      </c>
      <c r="G189" s="256" t="n">
        <f aca="false">F189/E189*100</f>
        <v>100</v>
      </c>
      <c r="H189" s="256" t="n">
        <f aca="false">F189/D189*100</f>
        <v>100</v>
      </c>
      <c r="I189" s="256"/>
    </row>
    <row r="190" customFormat="false" ht="12.75" hidden="false" customHeight="false" outlineLevel="0" collapsed="false">
      <c r="A190" s="298"/>
      <c r="B190" s="289"/>
      <c r="C190" s="170"/>
      <c r="D190" s="291"/>
      <c r="E190" s="291"/>
      <c r="F190" s="291"/>
      <c r="G190" s="292"/>
      <c r="H190" s="292"/>
      <c r="I190" s="292"/>
    </row>
    <row r="191" customFormat="false" ht="12.75" hidden="false" customHeight="false" outlineLevel="0" collapsed="false">
      <c r="A191" s="298" t="s">
        <v>467</v>
      </c>
      <c r="B191" s="289" t="s">
        <v>468</v>
      </c>
      <c r="C191" s="170" t="n">
        <v>350000</v>
      </c>
      <c r="D191" s="291" t="n">
        <v>0</v>
      </c>
      <c r="E191" s="291" t="n">
        <v>0</v>
      </c>
      <c r="F191" s="291" t="n">
        <v>0</v>
      </c>
      <c r="G191" s="292"/>
      <c r="H191" s="292"/>
      <c r="I191" s="292" t="n">
        <f aca="false">F191/C191*100</f>
        <v>0</v>
      </c>
    </row>
    <row r="192" customFormat="false" ht="12.75" hidden="false" customHeight="false" outlineLevel="0" collapsed="false">
      <c r="A192" s="298" t="s">
        <v>469</v>
      </c>
      <c r="B192" s="289" t="s">
        <v>470</v>
      </c>
      <c r="C192" s="170" t="n">
        <v>11487866</v>
      </c>
      <c r="D192" s="291" t="n">
        <f aca="false">D193</f>
        <v>9109000</v>
      </c>
      <c r="E192" s="291" t="n">
        <f aca="false">E193</f>
        <v>9109000</v>
      </c>
      <c r="F192" s="291" t="n">
        <f aca="false">F193</f>
        <v>8976419</v>
      </c>
      <c r="G192" s="292" t="n">
        <f aca="false">F192/E192*100</f>
        <v>98.544505434186</v>
      </c>
      <c r="H192" s="292" t="n">
        <f aca="false">F192/D192*100</f>
        <v>98.544505434186</v>
      </c>
      <c r="I192" s="292" t="n">
        <f aca="false">F192/C192*100</f>
        <v>78.1382634511928</v>
      </c>
    </row>
    <row r="193" s="301" customFormat="true" ht="12" hidden="false" customHeight="false" outlineLevel="0" collapsed="false">
      <c r="A193" s="299"/>
      <c r="B193" s="165" t="s">
        <v>166</v>
      </c>
      <c r="C193" s="322"/>
      <c r="D193" s="323" t="n">
        <v>9109000</v>
      </c>
      <c r="E193" s="323" t="n">
        <v>9109000</v>
      </c>
      <c r="F193" s="323" t="n">
        <v>8976419</v>
      </c>
      <c r="G193" s="324" t="n">
        <f aca="false">F193/E193*100</f>
        <v>98.544505434186</v>
      </c>
      <c r="H193" s="324" t="n">
        <f aca="false">F193/D193*100</f>
        <v>98.544505434186</v>
      </c>
      <c r="I193" s="324"/>
    </row>
    <row r="194" customFormat="false" ht="12.75" hidden="false" customHeight="false" outlineLevel="0" collapsed="false">
      <c r="A194" s="298"/>
      <c r="B194" s="289"/>
      <c r="C194" s="170"/>
      <c r="D194" s="291"/>
      <c r="E194" s="291"/>
      <c r="F194" s="291"/>
      <c r="G194" s="292"/>
      <c r="H194" s="292"/>
      <c r="I194" s="292"/>
    </row>
    <row r="195" customFormat="false" ht="12.75" hidden="false" customHeight="false" outlineLevel="0" collapsed="false">
      <c r="A195" s="298" t="s">
        <v>471</v>
      </c>
      <c r="B195" s="289" t="s">
        <v>472</v>
      </c>
      <c r="C195" s="170" t="n">
        <v>496500</v>
      </c>
      <c r="D195" s="291" t="n">
        <f aca="false">SUM(D196:D196)</f>
        <v>1600000</v>
      </c>
      <c r="E195" s="291" t="n">
        <f aca="false">SUM(E196:E196)</f>
        <v>1600000</v>
      </c>
      <c r="F195" s="291" t="n">
        <f aca="false">SUM(F196:F196)</f>
        <v>956200</v>
      </c>
      <c r="G195" s="292" t="n">
        <f aca="false">F195/E195*100</f>
        <v>59.7625</v>
      </c>
      <c r="H195" s="292" t="n">
        <f aca="false">F195/D195*100</f>
        <v>59.7625</v>
      </c>
      <c r="I195" s="292" t="n">
        <f aca="false">F195/C195*100</f>
        <v>192.588116817724</v>
      </c>
    </row>
    <row r="196" s="301" customFormat="true" ht="12" hidden="false" customHeight="false" outlineLevel="0" collapsed="false">
      <c r="A196" s="299"/>
      <c r="B196" s="165" t="s">
        <v>171</v>
      </c>
      <c r="C196" s="322"/>
      <c r="D196" s="323" t="n">
        <v>1600000</v>
      </c>
      <c r="E196" s="323" t="n">
        <v>1600000</v>
      </c>
      <c r="F196" s="323" t="n">
        <v>956200</v>
      </c>
      <c r="G196" s="324" t="n">
        <f aca="false">F196/E196*100</f>
        <v>59.7625</v>
      </c>
      <c r="H196" s="324" t="n">
        <f aca="false">F196/D196*100</f>
        <v>59.7625</v>
      </c>
      <c r="I196" s="324"/>
    </row>
    <row r="197" customFormat="false" ht="12.75" hidden="false" customHeight="false" outlineLevel="0" collapsed="false">
      <c r="A197" s="298"/>
      <c r="B197" s="289"/>
      <c r="C197" s="170"/>
      <c r="D197" s="291"/>
      <c r="E197" s="291"/>
      <c r="F197" s="291"/>
      <c r="G197" s="292"/>
      <c r="H197" s="292"/>
      <c r="I197" s="292"/>
    </row>
    <row r="198" customFormat="false" ht="12.75" hidden="false" customHeight="false" outlineLevel="0" collapsed="false">
      <c r="A198" s="298" t="s">
        <v>473</v>
      </c>
      <c r="B198" s="289" t="s">
        <v>474</v>
      </c>
      <c r="C198" s="170" t="n">
        <v>2359870</v>
      </c>
      <c r="D198" s="291" t="n">
        <f aca="false">SUM(D199:D199)</f>
        <v>5778000</v>
      </c>
      <c r="E198" s="291" t="n">
        <f aca="false">SUM(E199:E199)</f>
        <v>5778000</v>
      </c>
      <c r="F198" s="291" t="n">
        <f aca="false">SUM(F199:F199)</f>
        <v>1397320</v>
      </c>
      <c r="G198" s="292" t="n">
        <f aca="false">F198/E198*100</f>
        <v>24.1834544825199</v>
      </c>
      <c r="H198" s="292" t="n">
        <f aca="false">F198/D198*100</f>
        <v>24.1834544825199</v>
      </c>
      <c r="I198" s="292" t="n">
        <f aca="false">F198/C198*100</f>
        <v>59.2117362397081</v>
      </c>
    </row>
    <row r="199" s="301" customFormat="true" ht="12" hidden="false" customHeight="false" outlineLevel="0" collapsed="false">
      <c r="A199" s="299"/>
      <c r="B199" s="165" t="s">
        <v>187</v>
      </c>
      <c r="C199" s="166"/>
      <c r="D199" s="300" t="n">
        <v>5778000</v>
      </c>
      <c r="E199" s="300" t="n">
        <v>5778000</v>
      </c>
      <c r="F199" s="300" t="n">
        <v>1397320</v>
      </c>
      <c r="G199" s="256" t="n">
        <f aca="false">F199/E199*100</f>
        <v>24.1834544825199</v>
      </c>
      <c r="H199" s="256" t="n">
        <f aca="false">F199/D199*100</f>
        <v>24.1834544825199</v>
      </c>
      <c r="I199" s="256"/>
    </row>
    <row r="200" customFormat="false" ht="12.75" hidden="false" customHeight="false" outlineLevel="0" collapsed="false">
      <c r="A200" s="298"/>
      <c r="B200" s="289"/>
      <c r="C200" s="170"/>
      <c r="D200" s="291"/>
      <c r="E200" s="291"/>
      <c r="F200" s="291"/>
      <c r="G200" s="292"/>
      <c r="H200" s="292"/>
      <c r="I200" s="292"/>
    </row>
    <row r="201" customFormat="false" ht="12.75" hidden="false" customHeight="false" outlineLevel="0" collapsed="false">
      <c r="A201" s="298" t="s">
        <v>475</v>
      </c>
      <c r="B201" s="289" t="s">
        <v>476</v>
      </c>
      <c r="C201" s="170" t="n">
        <v>1533198</v>
      </c>
      <c r="D201" s="291" t="n">
        <f aca="false">SUM(D202:D202)</f>
        <v>5300000</v>
      </c>
      <c r="E201" s="291" t="n">
        <f aca="false">SUM(E202:E202)</f>
        <v>5300000</v>
      </c>
      <c r="F201" s="291" t="n">
        <f aca="false">SUM(F202:F202)</f>
        <v>2178912.67</v>
      </c>
      <c r="G201" s="292" t="n">
        <f aca="false">F201/E201*100</f>
        <v>41.1115598113208</v>
      </c>
      <c r="H201" s="292" t="n">
        <f aca="false">F201/D201*100</f>
        <v>41.1115598113208</v>
      </c>
      <c r="I201" s="292" t="n">
        <f aca="false">F201/C201*100</f>
        <v>142.115543458836</v>
      </c>
    </row>
    <row r="202" s="301" customFormat="true" ht="12" hidden="false" customHeight="false" outlineLevel="0" collapsed="false">
      <c r="A202" s="299"/>
      <c r="B202" s="165" t="s">
        <v>181</v>
      </c>
      <c r="C202" s="166"/>
      <c r="D202" s="300" t="n">
        <v>5300000</v>
      </c>
      <c r="E202" s="300" t="n">
        <v>5300000</v>
      </c>
      <c r="F202" s="300" t="n">
        <v>2178912.67</v>
      </c>
      <c r="G202" s="256" t="n">
        <f aca="false">F202/E202*100</f>
        <v>41.1115598113208</v>
      </c>
      <c r="H202" s="256" t="n">
        <f aca="false">F202/D202*100</f>
        <v>41.1115598113208</v>
      </c>
      <c r="I202" s="256"/>
    </row>
    <row r="203" s="301" customFormat="true" ht="12" hidden="false" customHeight="false" outlineLevel="0" collapsed="false">
      <c r="A203" s="299"/>
      <c r="B203" s="165"/>
      <c r="C203" s="166"/>
      <c r="D203" s="300"/>
      <c r="E203" s="300"/>
      <c r="F203" s="300"/>
      <c r="G203" s="256"/>
      <c r="H203" s="256"/>
      <c r="I203" s="256"/>
    </row>
    <row r="204" customFormat="false" ht="12.75" hidden="false" customHeight="false" outlineLevel="0" collapsed="false">
      <c r="A204" s="298" t="s">
        <v>477</v>
      </c>
      <c r="B204" s="289" t="s">
        <v>478</v>
      </c>
      <c r="C204" s="170" t="n">
        <v>0</v>
      </c>
      <c r="D204" s="291" t="n">
        <f aca="false">SUM(D205:D206)</f>
        <v>6250000</v>
      </c>
      <c r="E204" s="291" t="n">
        <f aca="false">SUM(E205:E206)</f>
        <v>6250000</v>
      </c>
      <c r="F204" s="291" t="n">
        <f aca="false">SUM(F205:F206)</f>
        <v>5722761</v>
      </c>
      <c r="G204" s="292" t="n">
        <f aca="false">F204/E204*100</f>
        <v>91.564176</v>
      </c>
      <c r="H204" s="292" t="n">
        <f aca="false">F204/D204*100</f>
        <v>91.564176</v>
      </c>
      <c r="I204" s="292"/>
    </row>
    <row r="205" s="301" customFormat="true" ht="12" hidden="false" customHeight="false" outlineLevel="0" collapsed="false">
      <c r="A205" s="299"/>
      <c r="B205" s="165" t="s">
        <v>161</v>
      </c>
      <c r="C205" s="166"/>
      <c r="D205" s="300" t="n">
        <v>0</v>
      </c>
      <c r="E205" s="300" t="n">
        <v>400000</v>
      </c>
      <c r="F205" s="300" t="n">
        <v>386209</v>
      </c>
      <c r="G205" s="256" t="n">
        <f aca="false">F205/E205*100</f>
        <v>96.55225</v>
      </c>
      <c r="H205" s="256"/>
      <c r="I205" s="256"/>
    </row>
    <row r="206" s="301" customFormat="true" ht="12" hidden="false" customHeight="false" outlineLevel="0" collapsed="false">
      <c r="A206" s="299"/>
      <c r="B206" s="165" t="s">
        <v>181</v>
      </c>
      <c r="C206" s="166"/>
      <c r="D206" s="300" t="n">
        <v>6250000</v>
      </c>
      <c r="E206" s="300" t="n">
        <v>5850000</v>
      </c>
      <c r="F206" s="300" t="n">
        <v>5336552</v>
      </c>
      <c r="G206" s="256" t="n">
        <f aca="false">F206/E206*100</f>
        <v>91.2231111111111</v>
      </c>
      <c r="H206" s="256" t="n">
        <f aca="false">F206/D206*100</f>
        <v>85.384832</v>
      </c>
      <c r="I206" s="256"/>
    </row>
    <row r="207" s="301" customFormat="true" ht="12" hidden="false" customHeight="false" outlineLevel="0" collapsed="false">
      <c r="A207" s="299"/>
      <c r="B207" s="165"/>
      <c r="C207" s="166"/>
      <c r="D207" s="300"/>
      <c r="E207" s="300"/>
      <c r="F207" s="300"/>
      <c r="G207" s="256"/>
      <c r="H207" s="256"/>
      <c r="I207" s="256"/>
    </row>
    <row r="208" customFormat="false" ht="12.75" hidden="false" customHeight="false" outlineLevel="0" collapsed="false">
      <c r="A208" s="298" t="s">
        <v>479</v>
      </c>
      <c r="B208" s="289" t="s">
        <v>480</v>
      </c>
      <c r="C208" s="170" t="n">
        <v>0</v>
      </c>
      <c r="D208" s="291" t="n">
        <v>0</v>
      </c>
      <c r="E208" s="291" t="n">
        <f aca="false">E209</f>
        <v>88000</v>
      </c>
      <c r="F208" s="291" t="n">
        <f aca="false">F209</f>
        <v>87214</v>
      </c>
      <c r="G208" s="292" t="n">
        <f aca="false">F208/E208*100</f>
        <v>99.1068181818182</v>
      </c>
      <c r="H208" s="292"/>
      <c r="I208" s="292"/>
    </row>
    <row r="209" s="301" customFormat="true" ht="12" hidden="false" customHeight="false" outlineLevel="0" collapsed="false">
      <c r="A209" s="299"/>
      <c r="B209" s="165" t="s">
        <v>161</v>
      </c>
      <c r="C209" s="166"/>
      <c r="D209" s="300" t="n">
        <v>0</v>
      </c>
      <c r="E209" s="300" t="n">
        <v>88000</v>
      </c>
      <c r="F209" s="300" t="n">
        <v>87214</v>
      </c>
      <c r="G209" s="256" t="n">
        <f aca="false">F209/E209*100</f>
        <v>99.1068181818182</v>
      </c>
      <c r="H209" s="256"/>
      <c r="I209" s="256"/>
    </row>
    <row r="210" s="301" customFormat="true" ht="12" hidden="false" customHeight="false" outlineLevel="0" collapsed="false">
      <c r="A210" s="299"/>
      <c r="B210" s="165"/>
      <c r="C210" s="166"/>
      <c r="D210" s="300"/>
      <c r="E210" s="300"/>
      <c r="F210" s="300"/>
      <c r="G210" s="256"/>
      <c r="H210" s="256"/>
      <c r="I210" s="256"/>
    </row>
    <row r="211" customFormat="false" ht="12.75" hidden="false" customHeight="false" outlineLevel="0" collapsed="false">
      <c r="A211" s="282"/>
      <c r="B211" s="293" t="s">
        <v>481</v>
      </c>
      <c r="C211" s="294" t="n">
        <f aca="false">C213+C218+C221+C224+C229+C231+C235+C237+C241+C242+C244+C247+C250+C254+C258+C259+C261+C265+C267+C270+C290+C293+C322+C274+C276+C280+C282+C298+C302+C327+C286+C304+C309+C314</f>
        <v>284407627</v>
      </c>
      <c r="D211" s="295" t="n">
        <f aca="false">D213+D218+D221+D224+D229+D231+D235+D237+D241+D242+D244+D247+D250+D254+D258+D259+D261+D265+D267+D270+D274+D276+D280+D282+D286+D290+D293+D298+D302+D304+D309+D314+D319+D322+D327+D329+D333+D337+D341+D344+D348+D353+D356+D359+D363+D367+D371+D374+D377</f>
        <v>483102000</v>
      </c>
      <c r="E211" s="295" t="n">
        <f aca="false">E213+E218+E221+E224+E229+E231+E235+E237+E241+E242+E244+E247+E250+E254+E258+E259+E261+E265+E267+E270+E274+E276+E280+E282+E286+E290+E293+E298+E302+E304+E309+E314+E319+E322+E327+E329+E333+E337+E341+E344+E348+E353+E356+E359+E363+E367+E371+E374+E377</f>
        <v>483102000</v>
      </c>
      <c r="F211" s="295" t="n">
        <f aca="false">F213+F218+F221+F224+F229+F231+F235+F237+F241+F242+F244+F247+F250+F254+F258+F259+F261+F265+F267+F270+F274+F276+F280+F282+F286+F290+F293+F298+F302+F304+F309+F314+F319+F322+F327+F329+F333+F337+F341+F344+F348+F353+F356+F359+F363+F367+F371+F374+F377</f>
        <v>420026148</v>
      </c>
      <c r="G211" s="296" t="n">
        <f aca="false">F211/E211*100</f>
        <v>86.9435746488319</v>
      </c>
      <c r="H211" s="296" t="n">
        <f aca="false">F211/D211*100</f>
        <v>86.9435746488319</v>
      </c>
      <c r="I211" s="296" t="n">
        <f aca="false">F211/C211*100</f>
        <v>147.68455840321</v>
      </c>
    </row>
    <row r="212" customFormat="false" ht="12.75" hidden="false" customHeight="false" outlineLevel="0" collapsed="false">
      <c r="A212" s="282"/>
      <c r="B212" s="293"/>
      <c r="C212" s="293"/>
      <c r="D212" s="325"/>
      <c r="E212" s="325"/>
      <c r="F212" s="295"/>
      <c r="G212" s="296"/>
      <c r="H212" s="296"/>
      <c r="I212" s="296"/>
    </row>
    <row r="213" customFormat="false" ht="12.75" hidden="false" customHeight="false" outlineLevel="0" collapsed="false">
      <c r="A213" s="298" t="s">
        <v>482</v>
      </c>
      <c r="B213" s="289" t="s">
        <v>483</v>
      </c>
      <c r="C213" s="170" t="n">
        <v>60459019</v>
      </c>
      <c r="D213" s="291" t="n">
        <f aca="false">SUM(D214:D216)</f>
        <v>66605000</v>
      </c>
      <c r="E213" s="291" t="n">
        <f aca="false">SUM(E214:E216)</f>
        <v>65858000</v>
      </c>
      <c r="F213" s="291" t="n">
        <f aca="false">SUM(F214:F216)</f>
        <v>65775014</v>
      </c>
      <c r="G213" s="292" t="n">
        <f aca="false">F213/E213*100</f>
        <v>99.8739925293814</v>
      </c>
      <c r="H213" s="292" t="n">
        <f aca="false">F213/D213*100</f>
        <v>98.7538683282036</v>
      </c>
      <c r="I213" s="292" t="n">
        <f aca="false">F213/C213*100</f>
        <v>108.792724539576</v>
      </c>
    </row>
    <row r="214" s="301" customFormat="true" ht="12" hidden="false" customHeight="false" outlineLevel="0" collapsed="false">
      <c r="A214" s="299"/>
      <c r="B214" s="165" t="s">
        <v>166</v>
      </c>
      <c r="C214" s="166"/>
      <c r="D214" s="300" t="n">
        <v>0</v>
      </c>
      <c r="E214" s="300" t="n">
        <v>1500000</v>
      </c>
      <c r="F214" s="300" t="n">
        <v>1491801</v>
      </c>
      <c r="G214" s="256" t="n">
        <f aca="false">F214/E214*100</f>
        <v>99.4534</v>
      </c>
      <c r="H214" s="256"/>
      <c r="I214" s="256"/>
    </row>
    <row r="215" s="301" customFormat="true" ht="12" hidden="false" customHeight="false" outlineLevel="0" collapsed="false">
      <c r="A215" s="299"/>
      <c r="B215" s="165" t="s">
        <v>174</v>
      </c>
      <c r="C215" s="166"/>
      <c r="D215" s="300" t="n">
        <v>0</v>
      </c>
      <c r="E215" s="300" t="n">
        <v>400000</v>
      </c>
      <c r="F215" s="300" t="n">
        <v>400000</v>
      </c>
      <c r="G215" s="256" t="n">
        <f aca="false">F215/E215*100</f>
        <v>100</v>
      </c>
      <c r="H215" s="256"/>
      <c r="I215" s="256"/>
    </row>
    <row r="216" s="301" customFormat="true" ht="12.75" hidden="false" customHeight="true" outlineLevel="0" collapsed="false">
      <c r="A216" s="299"/>
      <c r="B216" s="165" t="s">
        <v>175</v>
      </c>
      <c r="C216" s="166"/>
      <c r="D216" s="300" t="n">
        <v>66605000</v>
      </c>
      <c r="E216" s="300" t="n">
        <v>63958000</v>
      </c>
      <c r="F216" s="300" t="n">
        <v>63883213</v>
      </c>
      <c r="G216" s="256" t="n">
        <f aca="false">F216/E216*100</f>
        <v>99.8830685762532</v>
      </c>
      <c r="H216" s="256" t="n">
        <f aca="false">F216/D216*100</f>
        <v>95.9135395240598</v>
      </c>
      <c r="I216" s="256"/>
    </row>
    <row r="217" customFormat="false" ht="12.75" hidden="false" customHeight="false" outlineLevel="0" collapsed="false">
      <c r="A217" s="298"/>
      <c r="B217" s="289"/>
      <c r="C217" s="170"/>
      <c r="D217" s="291"/>
      <c r="E217" s="291"/>
      <c r="F217" s="291"/>
      <c r="G217" s="292"/>
      <c r="H217" s="292"/>
      <c r="I217" s="292"/>
    </row>
    <row r="218" customFormat="false" ht="12.75" hidden="false" customHeight="false" outlineLevel="0" collapsed="false">
      <c r="A218" s="298" t="s">
        <v>484</v>
      </c>
      <c r="B218" s="289" t="s">
        <v>485</v>
      </c>
      <c r="C218" s="170" t="n">
        <v>14881826</v>
      </c>
      <c r="D218" s="291" t="n">
        <f aca="false">D219</f>
        <v>15675000</v>
      </c>
      <c r="E218" s="291" t="n">
        <f aca="false">E219</f>
        <v>15675000</v>
      </c>
      <c r="F218" s="291" t="n">
        <f aca="false">F219</f>
        <v>15670372</v>
      </c>
      <c r="G218" s="292" t="n">
        <f aca="false">F218/E218*100</f>
        <v>99.9704752791069</v>
      </c>
      <c r="H218" s="292" t="n">
        <f aca="false">F218/D218*100</f>
        <v>99.9704752791069</v>
      </c>
      <c r="I218" s="292" t="n">
        <f aca="false">F218/C218*100</f>
        <v>105.2987180471</v>
      </c>
    </row>
    <row r="219" s="301" customFormat="true" ht="12" hidden="false" customHeight="false" outlineLevel="0" collapsed="false">
      <c r="A219" s="299"/>
      <c r="B219" s="165" t="s">
        <v>175</v>
      </c>
      <c r="C219" s="166"/>
      <c r="D219" s="300" t="n">
        <v>15675000</v>
      </c>
      <c r="E219" s="300" t="n">
        <v>15675000</v>
      </c>
      <c r="F219" s="300" t="n">
        <v>15670372</v>
      </c>
      <c r="G219" s="256" t="n">
        <f aca="false">F219/E219*100</f>
        <v>99.9704752791069</v>
      </c>
      <c r="H219" s="256" t="n">
        <f aca="false">F219/D219*100</f>
        <v>99.9704752791069</v>
      </c>
      <c r="I219" s="256"/>
    </row>
    <row r="220" s="301" customFormat="true" ht="12" hidden="false" customHeight="false" outlineLevel="0" collapsed="false">
      <c r="A220" s="299"/>
      <c r="B220" s="165"/>
      <c r="C220" s="166"/>
      <c r="D220" s="300"/>
      <c r="E220" s="300"/>
      <c r="F220" s="300"/>
      <c r="G220" s="256"/>
      <c r="H220" s="256"/>
      <c r="I220" s="256"/>
    </row>
    <row r="221" customFormat="false" ht="12.75" hidden="false" customHeight="false" outlineLevel="0" collapsed="false">
      <c r="A221" s="298" t="s">
        <v>486</v>
      </c>
      <c r="B221" s="289" t="s">
        <v>487</v>
      </c>
      <c r="C221" s="170" t="n">
        <v>65267158</v>
      </c>
      <c r="D221" s="291" t="n">
        <f aca="false">D222</f>
        <v>98682000</v>
      </c>
      <c r="E221" s="291" t="n">
        <f aca="false">E222</f>
        <v>99429000</v>
      </c>
      <c r="F221" s="291" t="n">
        <f aca="false">F222</f>
        <v>99428523</v>
      </c>
      <c r="G221" s="292" t="n">
        <f aca="false">F221/E221*100</f>
        <v>99.9995202606885</v>
      </c>
      <c r="H221" s="292" t="n">
        <f aca="false">F221/D221*100</f>
        <v>100.756493585456</v>
      </c>
      <c r="I221" s="292" t="n">
        <f aca="false">F221/C221*100</f>
        <v>152.340818946031</v>
      </c>
    </row>
    <row r="222" s="301" customFormat="true" ht="12" hidden="false" customHeight="false" outlineLevel="0" collapsed="false">
      <c r="A222" s="299"/>
      <c r="B222" s="165" t="s">
        <v>175</v>
      </c>
      <c r="C222" s="166"/>
      <c r="D222" s="300" t="n">
        <v>98682000</v>
      </c>
      <c r="E222" s="300" t="n">
        <v>99429000</v>
      </c>
      <c r="F222" s="300" t="n">
        <v>99428523</v>
      </c>
      <c r="G222" s="256" t="n">
        <f aca="false">F222/E222*100</f>
        <v>99.9995202606885</v>
      </c>
      <c r="H222" s="256" t="n">
        <f aca="false">F222/D222*100</f>
        <v>100.756493585456</v>
      </c>
      <c r="I222" s="256"/>
    </row>
    <row r="223" s="301" customFormat="true" ht="12" hidden="false" customHeight="false" outlineLevel="0" collapsed="false">
      <c r="A223" s="299"/>
      <c r="B223" s="165"/>
      <c r="C223" s="166"/>
      <c r="D223" s="300"/>
      <c r="E223" s="300"/>
      <c r="F223" s="300"/>
      <c r="G223" s="256"/>
      <c r="H223" s="256"/>
      <c r="I223" s="256"/>
    </row>
    <row r="224" customFormat="false" ht="12.75" hidden="false" customHeight="false" outlineLevel="0" collapsed="false">
      <c r="A224" s="298" t="s">
        <v>488</v>
      </c>
      <c r="B224" s="289" t="s">
        <v>489</v>
      </c>
      <c r="C224" s="170" t="n">
        <v>7951783</v>
      </c>
      <c r="D224" s="291" t="n">
        <f aca="false">SUM(D225:D227)</f>
        <v>57000000</v>
      </c>
      <c r="E224" s="291" t="n">
        <f aca="false">SUM(E225:E227)</f>
        <v>57000000</v>
      </c>
      <c r="F224" s="291" t="n">
        <f aca="false">SUM(F225:F227)</f>
        <v>47247418</v>
      </c>
      <c r="G224" s="292" t="n">
        <f aca="false">F224/E224*100</f>
        <v>82.8902070175439</v>
      </c>
      <c r="H224" s="292" t="n">
        <f aca="false">F224/D224*100</f>
        <v>82.8902070175439</v>
      </c>
      <c r="I224" s="292" t="n">
        <f aca="false">F224/C224*100</f>
        <v>594.173885278308</v>
      </c>
    </row>
    <row r="225" s="301" customFormat="true" ht="12" hidden="false" customHeight="false" outlineLevel="0" collapsed="false">
      <c r="A225" s="299"/>
      <c r="B225" s="165" t="s">
        <v>181</v>
      </c>
      <c r="C225" s="166"/>
      <c r="D225" s="300" t="n">
        <v>15000000</v>
      </c>
      <c r="E225" s="300" t="n">
        <v>13400000</v>
      </c>
      <c r="F225" s="300" t="n">
        <v>4093195</v>
      </c>
      <c r="G225" s="256" t="n">
        <f aca="false">F225/E225*100</f>
        <v>30.5462313432836</v>
      </c>
      <c r="H225" s="256" t="n">
        <f aca="false">F225/D225*100</f>
        <v>27.2879666666667</v>
      </c>
      <c r="I225" s="256"/>
    </row>
    <row r="226" s="301" customFormat="true" ht="12" hidden="false" customHeight="false" outlineLevel="0" collapsed="false">
      <c r="A226" s="299"/>
      <c r="B226" s="165" t="s">
        <v>169</v>
      </c>
      <c r="C226" s="166"/>
      <c r="D226" s="300" t="n">
        <v>0</v>
      </c>
      <c r="E226" s="300" t="n">
        <v>1500000</v>
      </c>
      <c r="F226" s="300" t="n">
        <v>1092984</v>
      </c>
      <c r="G226" s="256" t="n">
        <f aca="false">F226/E226*100</f>
        <v>72.8656</v>
      </c>
      <c r="H226" s="256"/>
      <c r="I226" s="256"/>
    </row>
    <row r="227" s="301" customFormat="true" ht="12" hidden="false" customHeight="false" outlineLevel="0" collapsed="false">
      <c r="A227" s="299"/>
      <c r="B227" s="165" t="s">
        <v>490</v>
      </c>
      <c r="C227" s="166"/>
      <c r="D227" s="300" t="n">
        <v>42000000</v>
      </c>
      <c r="E227" s="300" t="n">
        <v>42100000</v>
      </c>
      <c r="F227" s="300" t="n">
        <v>42061239</v>
      </c>
      <c r="G227" s="256" t="n">
        <f aca="false">F227/E227*100</f>
        <v>99.9079311163896</v>
      </c>
      <c r="H227" s="256" t="n">
        <f aca="false">F227/D227*100</f>
        <v>100.145807142857</v>
      </c>
      <c r="I227" s="256"/>
    </row>
    <row r="228" s="301" customFormat="true" ht="12" hidden="false" customHeight="false" outlineLevel="0" collapsed="false">
      <c r="A228" s="299"/>
      <c r="B228" s="165"/>
      <c r="C228" s="166"/>
      <c r="D228" s="300"/>
      <c r="E228" s="300"/>
      <c r="F228" s="300"/>
      <c r="G228" s="256"/>
      <c r="H228" s="256"/>
      <c r="I228" s="256"/>
    </row>
    <row r="229" customFormat="false" ht="12.75" hidden="false" customHeight="false" outlineLevel="0" collapsed="false">
      <c r="A229" s="298" t="s">
        <v>491</v>
      </c>
      <c r="B229" s="289" t="s">
        <v>492</v>
      </c>
      <c r="C229" s="170" t="n">
        <v>2967725</v>
      </c>
      <c r="D229" s="291" t="n">
        <f aca="false">D230</f>
        <v>2000000</v>
      </c>
      <c r="E229" s="291" t="n">
        <f aca="false">E230</f>
        <v>2000000</v>
      </c>
      <c r="F229" s="291" t="n">
        <f aca="false">F230</f>
        <v>1949329</v>
      </c>
      <c r="G229" s="292" t="n">
        <f aca="false">F229/E229*100</f>
        <v>97.46645</v>
      </c>
      <c r="H229" s="292" t="n">
        <f aca="false">F229/D229*100</f>
        <v>97.46645</v>
      </c>
      <c r="I229" s="292" t="n">
        <f aca="false">F229/C229*100</f>
        <v>65.6842867853322</v>
      </c>
    </row>
    <row r="230" s="301" customFormat="true" ht="12" hidden="false" customHeight="false" outlineLevel="0" collapsed="false">
      <c r="A230" s="299"/>
      <c r="B230" s="165" t="s">
        <v>177</v>
      </c>
      <c r="C230" s="166"/>
      <c r="D230" s="300" t="n">
        <v>2000000</v>
      </c>
      <c r="E230" s="300" t="n">
        <v>2000000</v>
      </c>
      <c r="F230" s="300" t="n">
        <v>1949329</v>
      </c>
      <c r="G230" s="256" t="n">
        <f aca="false">F230/E230*100</f>
        <v>97.46645</v>
      </c>
      <c r="H230" s="256" t="n">
        <f aca="false">F230/D230*100</f>
        <v>97.46645</v>
      </c>
      <c r="I230" s="256"/>
    </row>
    <row r="231" customFormat="false" ht="12.75" hidden="false" customHeight="false" outlineLevel="0" collapsed="false">
      <c r="A231" s="298" t="s">
        <v>493</v>
      </c>
      <c r="B231" s="289" t="s">
        <v>494</v>
      </c>
      <c r="C231" s="170" t="n">
        <v>4791728</v>
      </c>
      <c r="D231" s="291" t="n">
        <f aca="false">SUM(D232:D233)</f>
        <v>8000000</v>
      </c>
      <c r="E231" s="291" t="n">
        <f aca="false">SUM(E232:E233)</f>
        <v>8000000</v>
      </c>
      <c r="F231" s="291" t="n">
        <f aca="false">SUM(F232:F233)</f>
        <v>7904753</v>
      </c>
      <c r="G231" s="292" t="n">
        <f aca="false">F231/E231*100</f>
        <v>98.8094125</v>
      </c>
      <c r="H231" s="292" t="n">
        <f aca="false">F231/D231*100</f>
        <v>98.8094125</v>
      </c>
      <c r="I231" s="292" t="n">
        <f aca="false">F231/C231*100</f>
        <v>164.966646687792</v>
      </c>
    </row>
    <row r="232" s="301" customFormat="true" ht="12" hidden="false" customHeight="false" outlineLevel="0" collapsed="false">
      <c r="A232" s="299"/>
      <c r="B232" s="165" t="s">
        <v>177</v>
      </c>
      <c r="C232" s="166"/>
      <c r="D232" s="300" t="n">
        <v>8000000</v>
      </c>
      <c r="E232" s="300" t="n">
        <v>7880000</v>
      </c>
      <c r="F232" s="300" t="n">
        <v>7789500</v>
      </c>
      <c r="G232" s="256" t="n">
        <f aca="false">F232/E232*100</f>
        <v>98.8515228426396</v>
      </c>
      <c r="H232" s="256" t="n">
        <f aca="false">F232/D232*100</f>
        <v>97.36875</v>
      </c>
      <c r="I232" s="256"/>
    </row>
    <row r="233" s="301" customFormat="true" ht="12" hidden="false" customHeight="false" outlineLevel="0" collapsed="false">
      <c r="A233" s="299"/>
      <c r="B233" s="165" t="s">
        <v>179</v>
      </c>
      <c r="C233" s="166"/>
      <c r="D233" s="300" t="n">
        <v>0</v>
      </c>
      <c r="E233" s="300" t="n">
        <v>120000</v>
      </c>
      <c r="F233" s="300" t="n">
        <v>115253</v>
      </c>
      <c r="G233" s="256" t="n">
        <f aca="false">F233/E233*100</f>
        <v>96.0441666666667</v>
      </c>
      <c r="H233" s="256"/>
      <c r="I233" s="256"/>
    </row>
    <row r="234" customFormat="false" ht="12.75" hidden="false" customHeight="false" outlineLevel="0" collapsed="false">
      <c r="A234" s="299"/>
      <c r="B234" s="326"/>
      <c r="C234" s="327"/>
      <c r="D234" s="328"/>
      <c r="E234" s="328"/>
      <c r="F234" s="328"/>
      <c r="G234" s="329"/>
      <c r="H234" s="329"/>
      <c r="I234" s="329"/>
    </row>
    <row r="235" customFormat="false" ht="12.75" hidden="false" customHeight="false" outlineLevel="0" collapsed="false">
      <c r="A235" s="298" t="s">
        <v>495</v>
      </c>
      <c r="B235" s="289" t="s">
        <v>496</v>
      </c>
      <c r="C235" s="170" t="n">
        <v>3315429</v>
      </c>
      <c r="D235" s="291" t="n">
        <v>0</v>
      </c>
      <c r="E235" s="291" t="n">
        <v>0</v>
      </c>
      <c r="F235" s="291" t="n">
        <v>0</v>
      </c>
      <c r="G235" s="292"/>
      <c r="H235" s="292"/>
      <c r="I235" s="292" t="n">
        <f aca="false">F235/C235*100</f>
        <v>0</v>
      </c>
    </row>
    <row r="236" customFormat="false" ht="12.75" hidden="false" customHeight="false" outlineLevel="0" collapsed="false">
      <c r="A236" s="299"/>
      <c r="B236" s="326"/>
      <c r="C236" s="327"/>
      <c r="D236" s="328"/>
      <c r="E236" s="328"/>
      <c r="F236" s="328"/>
      <c r="G236" s="329"/>
      <c r="H236" s="329"/>
      <c r="I236" s="329"/>
    </row>
    <row r="237" customFormat="false" ht="12.75" hidden="false" customHeight="false" outlineLevel="0" collapsed="false">
      <c r="A237" s="298" t="s">
        <v>497</v>
      </c>
      <c r="B237" s="330" t="s">
        <v>498</v>
      </c>
      <c r="C237" s="170" t="n">
        <v>3484429</v>
      </c>
      <c r="D237" s="291" t="n">
        <f aca="false">SUM(D238:D239)</f>
        <v>23000000</v>
      </c>
      <c r="E237" s="291" t="n">
        <f aca="false">SUM(E238:E239)</f>
        <v>23000000</v>
      </c>
      <c r="F237" s="291" t="n">
        <f aca="false">SUM(F238:F239)</f>
        <v>9320721</v>
      </c>
      <c r="G237" s="292" t="n">
        <f aca="false">F237/E237*100</f>
        <v>40.5248739130435</v>
      </c>
      <c r="H237" s="292" t="n">
        <f aca="false">F237/D237*100</f>
        <v>40.5248739130435</v>
      </c>
      <c r="I237" s="292" t="n">
        <f aca="false">F237/C237*100</f>
        <v>267.496367410557</v>
      </c>
    </row>
    <row r="238" s="301" customFormat="true" ht="12" hidden="false" customHeight="false" outlineLevel="0" collapsed="false">
      <c r="A238" s="305"/>
      <c r="B238" s="165" t="s">
        <v>177</v>
      </c>
      <c r="C238" s="166"/>
      <c r="D238" s="300" t="n">
        <v>23000000</v>
      </c>
      <c r="E238" s="300" t="n">
        <v>22800000</v>
      </c>
      <c r="F238" s="300" t="n">
        <v>9141321</v>
      </c>
      <c r="G238" s="256" t="n">
        <f aca="false">F238/E238*100</f>
        <v>40.0935131578947</v>
      </c>
      <c r="H238" s="256" t="n">
        <f aca="false">F238/D238*100</f>
        <v>39.7448739130435</v>
      </c>
      <c r="I238" s="256"/>
    </row>
    <row r="239" s="301" customFormat="true" ht="12" hidden="false" customHeight="false" outlineLevel="0" collapsed="false">
      <c r="A239" s="305"/>
      <c r="B239" s="165" t="s">
        <v>179</v>
      </c>
      <c r="C239" s="166"/>
      <c r="D239" s="300" t="n">
        <v>0</v>
      </c>
      <c r="E239" s="300" t="n">
        <v>200000</v>
      </c>
      <c r="F239" s="300" t="n">
        <v>179400</v>
      </c>
      <c r="G239" s="256" t="n">
        <f aca="false">F239/E239*100</f>
        <v>89.7</v>
      </c>
      <c r="H239" s="256"/>
      <c r="I239" s="256"/>
    </row>
    <row r="240" s="301" customFormat="true" ht="12" hidden="false" customHeight="false" outlineLevel="0" collapsed="false">
      <c r="A240" s="299"/>
      <c r="B240" s="165"/>
      <c r="C240" s="166"/>
      <c r="D240" s="300"/>
      <c r="E240" s="300"/>
      <c r="F240" s="300"/>
      <c r="G240" s="256"/>
      <c r="H240" s="256"/>
      <c r="I240" s="256"/>
    </row>
    <row r="241" customFormat="false" ht="12.75" hidden="false" customHeight="false" outlineLevel="0" collapsed="false">
      <c r="A241" s="298" t="s">
        <v>499</v>
      </c>
      <c r="B241" s="289" t="s">
        <v>500</v>
      </c>
      <c r="C241" s="170" t="n">
        <v>513544</v>
      </c>
      <c r="D241" s="291" t="n">
        <v>0</v>
      </c>
      <c r="E241" s="291" t="n">
        <v>0</v>
      </c>
      <c r="F241" s="291" t="n">
        <v>0</v>
      </c>
      <c r="G241" s="292"/>
      <c r="H241" s="292"/>
      <c r="I241" s="292" t="n">
        <f aca="false">F241/C241*100</f>
        <v>0</v>
      </c>
    </row>
    <row r="242" customFormat="false" ht="12.75" hidden="false" customHeight="false" outlineLevel="0" collapsed="false">
      <c r="A242" s="298" t="s">
        <v>501</v>
      </c>
      <c r="B242" s="289" t="s">
        <v>502</v>
      </c>
      <c r="C242" s="170" t="n">
        <v>914514</v>
      </c>
      <c r="D242" s="291" t="n">
        <v>0</v>
      </c>
      <c r="E242" s="291" t="n">
        <v>0</v>
      </c>
      <c r="F242" s="291" t="n">
        <v>0</v>
      </c>
      <c r="G242" s="292"/>
      <c r="H242" s="292"/>
      <c r="I242" s="292" t="n">
        <f aca="false">F242/C242*100</f>
        <v>0</v>
      </c>
    </row>
    <row r="243" s="301" customFormat="true" ht="12" hidden="false" customHeight="false" outlineLevel="0" collapsed="false">
      <c r="A243" s="299"/>
      <c r="B243" s="165"/>
      <c r="C243" s="166"/>
      <c r="D243" s="300"/>
      <c r="E243" s="300"/>
      <c r="F243" s="300"/>
      <c r="G243" s="256"/>
      <c r="H243" s="256"/>
      <c r="I243" s="256"/>
    </row>
    <row r="244" customFormat="false" ht="12.75" hidden="false" customHeight="false" outlineLevel="0" collapsed="false">
      <c r="A244" s="298" t="s">
        <v>503</v>
      </c>
      <c r="B244" s="289" t="s">
        <v>504</v>
      </c>
      <c r="C244" s="170" t="n">
        <v>2126900</v>
      </c>
      <c r="D244" s="291" t="n">
        <f aca="false">SUM(D245:D245)</f>
        <v>3200000</v>
      </c>
      <c r="E244" s="291" t="n">
        <f aca="false">SUM(E245:E245)</f>
        <v>3200000</v>
      </c>
      <c r="F244" s="291" t="n">
        <f aca="false">SUM(F245:F245)</f>
        <v>2866459</v>
      </c>
      <c r="G244" s="292" t="n">
        <f aca="false">F244/E244*100</f>
        <v>89.57684375</v>
      </c>
      <c r="H244" s="292" t="n">
        <f aca="false">F244/D244*100</f>
        <v>89.57684375</v>
      </c>
      <c r="I244" s="292" t="n">
        <f aca="false">F244/C244*100</f>
        <v>134.771686492078</v>
      </c>
    </row>
    <row r="245" s="301" customFormat="true" ht="12" hidden="false" customHeight="false" outlineLevel="0" collapsed="false">
      <c r="A245" s="299"/>
      <c r="B245" s="165" t="s">
        <v>177</v>
      </c>
      <c r="C245" s="166"/>
      <c r="D245" s="300" t="n">
        <v>3200000</v>
      </c>
      <c r="E245" s="300" t="n">
        <v>3200000</v>
      </c>
      <c r="F245" s="300" t="n">
        <v>2866459</v>
      </c>
      <c r="G245" s="256" t="n">
        <f aca="false">F245/E245*100</f>
        <v>89.57684375</v>
      </c>
      <c r="H245" s="256" t="n">
        <f aca="false">F245/D245*100</f>
        <v>89.57684375</v>
      </c>
      <c r="I245" s="256"/>
    </row>
    <row r="246" customFormat="false" ht="12.75" hidden="false" customHeight="false" outlineLevel="0" collapsed="false">
      <c r="A246" s="298"/>
      <c r="B246" s="289"/>
      <c r="C246" s="170"/>
      <c r="D246" s="291"/>
      <c r="E246" s="291"/>
      <c r="F246" s="291"/>
      <c r="G246" s="292"/>
      <c r="H246" s="292"/>
      <c r="I246" s="292"/>
    </row>
    <row r="247" customFormat="false" ht="12.75" hidden="false" customHeight="false" outlineLevel="0" collapsed="false">
      <c r="A247" s="298" t="s">
        <v>505</v>
      </c>
      <c r="B247" s="289" t="s">
        <v>506</v>
      </c>
      <c r="C247" s="170" t="n">
        <v>6393362</v>
      </c>
      <c r="D247" s="291" t="n">
        <f aca="false">SUM(D248:D248)</f>
        <v>7000000</v>
      </c>
      <c r="E247" s="291" t="n">
        <f aca="false">SUM(E248:E248)</f>
        <v>7000000</v>
      </c>
      <c r="F247" s="291" t="n">
        <f aca="false">SUM(F248:F248)</f>
        <v>6812988</v>
      </c>
      <c r="G247" s="292" t="n">
        <f aca="false">F247/E247*100</f>
        <v>97.3284</v>
      </c>
      <c r="H247" s="292" t="n">
        <f aca="false">F247/D247*100</f>
        <v>97.3284</v>
      </c>
      <c r="I247" s="292" t="n">
        <f aca="false">F247/C247*100</f>
        <v>106.563463792602</v>
      </c>
    </row>
    <row r="248" s="301" customFormat="true" ht="12" hidden="false" customHeight="false" outlineLevel="0" collapsed="false">
      <c r="A248" s="299"/>
      <c r="B248" s="165" t="s">
        <v>177</v>
      </c>
      <c r="C248" s="166"/>
      <c r="D248" s="300" t="n">
        <v>7000000</v>
      </c>
      <c r="E248" s="300" t="n">
        <v>7000000</v>
      </c>
      <c r="F248" s="300" t="n">
        <v>6812988</v>
      </c>
      <c r="G248" s="256" t="n">
        <f aca="false">F248/E248*100</f>
        <v>97.3284</v>
      </c>
      <c r="H248" s="256" t="n">
        <f aca="false">F248/D248*100</f>
        <v>97.3284</v>
      </c>
      <c r="I248" s="256"/>
    </row>
    <row r="249" customFormat="false" ht="12.75" hidden="false" customHeight="false" outlineLevel="0" collapsed="false">
      <c r="A249" s="298"/>
      <c r="B249" s="289"/>
      <c r="C249" s="170"/>
      <c r="D249" s="291"/>
      <c r="E249" s="291"/>
      <c r="F249" s="291"/>
      <c r="G249" s="292"/>
      <c r="H249" s="292"/>
      <c r="I249" s="292"/>
    </row>
    <row r="250" customFormat="false" ht="12.75" hidden="false" customHeight="false" outlineLevel="0" collapsed="false">
      <c r="A250" s="298" t="s">
        <v>507</v>
      </c>
      <c r="B250" s="289" t="s">
        <v>508</v>
      </c>
      <c r="C250" s="170" t="n">
        <v>11772489</v>
      </c>
      <c r="D250" s="291" t="n">
        <f aca="false">SUM(D251:D251)</f>
        <v>8500000</v>
      </c>
      <c r="E250" s="291" t="n">
        <f aca="false">SUM(E251:E252)</f>
        <v>8500000</v>
      </c>
      <c r="F250" s="291" t="n">
        <f aca="false">SUM(F251:F252)</f>
        <v>8037249</v>
      </c>
      <c r="G250" s="292" t="n">
        <f aca="false">F250/E250*100</f>
        <v>94.5558705882353</v>
      </c>
      <c r="H250" s="292" t="n">
        <f aca="false">F250/D250*100</f>
        <v>94.5558705882353</v>
      </c>
      <c r="I250" s="292" t="n">
        <f aca="false">F250/C250*100</f>
        <v>68.2714504978514</v>
      </c>
    </row>
    <row r="251" s="301" customFormat="true" ht="12" hidden="false" customHeight="false" outlineLevel="0" collapsed="false">
      <c r="A251" s="299"/>
      <c r="B251" s="165" t="s">
        <v>177</v>
      </c>
      <c r="C251" s="166"/>
      <c r="D251" s="300" t="n">
        <v>8500000</v>
      </c>
      <c r="E251" s="300" t="n">
        <v>7900000</v>
      </c>
      <c r="F251" s="300" t="n">
        <v>7483996</v>
      </c>
      <c r="G251" s="256" t="n">
        <f aca="false">F251/E251*100</f>
        <v>94.7341265822785</v>
      </c>
      <c r="H251" s="256" t="n">
        <f aca="false">F251/D251*100</f>
        <v>88.0470117647059</v>
      </c>
      <c r="I251" s="256"/>
    </row>
    <row r="252" s="301" customFormat="true" ht="12" hidden="false" customHeight="false" outlineLevel="0" collapsed="false">
      <c r="A252" s="299"/>
      <c r="B252" s="165" t="s">
        <v>179</v>
      </c>
      <c r="C252" s="166"/>
      <c r="D252" s="300" t="n">
        <v>0</v>
      </c>
      <c r="E252" s="300" t="n">
        <v>600000</v>
      </c>
      <c r="F252" s="300" t="n">
        <v>553253</v>
      </c>
      <c r="G252" s="256" t="n">
        <f aca="false">F252/E252*100</f>
        <v>92.2088333333333</v>
      </c>
      <c r="H252" s="256"/>
      <c r="I252" s="256"/>
    </row>
    <row r="253" s="301" customFormat="true" ht="12" hidden="false" customHeight="false" outlineLevel="0" collapsed="false">
      <c r="A253" s="299"/>
      <c r="B253" s="165"/>
      <c r="C253" s="166"/>
      <c r="D253" s="300"/>
      <c r="E253" s="300"/>
      <c r="F253" s="300"/>
      <c r="G253" s="256"/>
      <c r="H253" s="256"/>
      <c r="I253" s="256"/>
    </row>
    <row r="254" customFormat="false" ht="12.75" hidden="false" customHeight="false" outlineLevel="0" collapsed="false">
      <c r="A254" s="298" t="s">
        <v>509</v>
      </c>
      <c r="B254" s="289" t="s">
        <v>510</v>
      </c>
      <c r="C254" s="170" t="n">
        <v>2955328</v>
      </c>
      <c r="D254" s="291" t="n">
        <f aca="false">SUM(D255:D256)</f>
        <v>3500000</v>
      </c>
      <c r="E254" s="291" t="n">
        <f aca="false">SUM(E255:E256)</f>
        <v>3500000</v>
      </c>
      <c r="F254" s="291" t="n">
        <f aca="false">SUM(F255:F256)</f>
        <v>3414637</v>
      </c>
      <c r="G254" s="292" t="n">
        <f aca="false">F254/E254*100</f>
        <v>97.5610571428571</v>
      </c>
      <c r="H254" s="292" t="n">
        <f aca="false">F254/D254*100</f>
        <v>97.5610571428571</v>
      </c>
      <c r="I254" s="292" t="n">
        <f aca="false">F254/C254*100</f>
        <v>115.541726671287</v>
      </c>
    </row>
    <row r="255" s="301" customFormat="true" ht="12" hidden="false" customHeight="false" outlineLevel="0" collapsed="false">
      <c r="A255" s="299"/>
      <c r="B255" s="165" t="s">
        <v>177</v>
      </c>
      <c r="C255" s="166"/>
      <c r="D255" s="300" t="n">
        <v>3500000</v>
      </c>
      <c r="E255" s="300" t="n">
        <v>3450000</v>
      </c>
      <c r="F255" s="300" t="n">
        <v>3364851</v>
      </c>
      <c r="G255" s="256" t="n">
        <f aca="false">F255/E255*100</f>
        <v>97.5319130434783</v>
      </c>
      <c r="H255" s="256" t="n">
        <f aca="false">F255/D255*100</f>
        <v>96.1386</v>
      </c>
      <c r="I255" s="256"/>
    </row>
    <row r="256" s="301" customFormat="true" ht="12" hidden="false" customHeight="false" outlineLevel="0" collapsed="false">
      <c r="A256" s="299"/>
      <c r="B256" s="165" t="s">
        <v>179</v>
      </c>
      <c r="C256" s="166"/>
      <c r="D256" s="300" t="n">
        <v>0</v>
      </c>
      <c r="E256" s="300" t="n">
        <v>50000</v>
      </c>
      <c r="F256" s="300" t="n">
        <v>49786</v>
      </c>
      <c r="G256" s="256" t="n">
        <f aca="false">F256/E256*100</f>
        <v>99.572</v>
      </c>
      <c r="H256" s="256"/>
      <c r="I256" s="256"/>
    </row>
    <row r="257" customFormat="false" ht="12.75" hidden="false" customHeight="false" outlineLevel="0" collapsed="false">
      <c r="A257" s="299"/>
      <c r="B257" s="165"/>
      <c r="C257" s="166"/>
      <c r="D257" s="300"/>
      <c r="E257" s="300"/>
      <c r="F257" s="300"/>
      <c r="G257" s="256"/>
      <c r="H257" s="256"/>
      <c r="I257" s="256"/>
    </row>
    <row r="258" customFormat="false" ht="12.75" hidden="false" customHeight="false" outlineLevel="0" collapsed="false">
      <c r="A258" s="298" t="s">
        <v>511</v>
      </c>
      <c r="B258" s="289" t="s">
        <v>512</v>
      </c>
      <c r="C258" s="170" t="n">
        <v>3998145</v>
      </c>
      <c r="D258" s="291" t="n">
        <v>0</v>
      </c>
      <c r="E258" s="291" t="n">
        <v>0</v>
      </c>
      <c r="F258" s="291" t="n">
        <v>0</v>
      </c>
      <c r="G258" s="292"/>
      <c r="H258" s="292"/>
      <c r="I258" s="292" t="n">
        <f aca="false">F258/C258*100</f>
        <v>0</v>
      </c>
    </row>
    <row r="259" customFormat="false" ht="12.75" hidden="false" customHeight="false" outlineLevel="0" collapsed="false">
      <c r="A259" s="298" t="s">
        <v>513</v>
      </c>
      <c r="B259" s="289" t="s">
        <v>514</v>
      </c>
      <c r="C259" s="170" t="n">
        <v>708803</v>
      </c>
      <c r="D259" s="291" t="n">
        <v>0</v>
      </c>
      <c r="E259" s="291" t="n">
        <v>0</v>
      </c>
      <c r="F259" s="291" t="n">
        <v>0</v>
      </c>
      <c r="G259" s="292"/>
      <c r="H259" s="292"/>
      <c r="I259" s="292" t="n">
        <f aca="false">F259/C259*100</f>
        <v>0</v>
      </c>
    </row>
    <row r="260" customFormat="false" ht="12.75" hidden="false" customHeight="false" outlineLevel="0" collapsed="false">
      <c r="A260" s="298"/>
      <c r="B260" s="289"/>
      <c r="C260" s="170"/>
      <c r="D260" s="291"/>
      <c r="E260" s="291"/>
      <c r="F260" s="291"/>
      <c r="G260" s="292"/>
      <c r="H260" s="292"/>
      <c r="I260" s="292"/>
    </row>
    <row r="261" customFormat="false" ht="12.75" hidden="false" customHeight="false" outlineLevel="0" collapsed="false">
      <c r="A261" s="298" t="s">
        <v>515</v>
      </c>
      <c r="B261" s="289" t="s">
        <v>516</v>
      </c>
      <c r="C261" s="170" t="n">
        <v>7377276</v>
      </c>
      <c r="D261" s="291" t="n">
        <f aca="false">SUM(D262:D263)</f>
        <v>10000000</v>
      </c>
      <c r="E261" s="291" t="n">
        <f aca="false">SUM(E262:E263)</f>
        <v>10000000</v>
      </c>
      <c r="F261" s="291" t="n">
        <f aca="false">SUM(F262:F263)</f>
        <v>6299370</v>
      </c>
      <c r="G261" s="292" t="n">
        <f aca="false">F261/E261*100</f>
        <v>62.9937</v>
      </c>
      <c r="H261" s="292" t="n">
        <f aca="false">F261/D261*100</f>
        <v>62.9937</v>
      </c>
      <c r="I261" s="292" t="n">
        <f aca="false">F261/C261*100</f>
        <v>85.3888345779662</v>
      </c>
    </row>
    <row r="262" s="301" customFormat="true" ht="12" hidden="false" customHeight="false" outlineLevel="0" collapsed="false">
      <c r="A262" s="299"/>
      <c r="B262" s="165" t="s">
        <v>177</v>
      </c>
      <c r="C262" s="166"/>
      <c r="D262" s="300" t="n">
        <v>10000000</v>
      </c>
      <c r="E262" s="300" t="n">
        <v>9950000</v>
      </c>
      <c r="F262" s="300" t="n">
        <v>6250567</v>
      </c>
      <c r="G262" s="256" t="n">
        <f aca="false">F262/E262*100</f>
        <v>62.8197688442211</v>
      </c>
      <c r="H262" s="256" t="n">
        <f aca="false">F262/D262*100</f>
        <v>62.50567</v>
      </c>
      <c r="I262" s="256"/>
    </row>
    <row r="263" s="301" customFormat="true" ht="12" hidden="false" customHeight="false" outlineLevel="0" collapsed="false">
      <c r="A263" s="299"/>
      <c r="B263" s="165" t="s">
        <v>179</v>
      </c>
      <c r="C263" s="166"/>
      <c r="D263" s="300" t="n">
        <v>0</v>
      </c>
      <c r="E263" s="300" t="n">
        <v>50000</v>
      </c>
      <c r="F263" s="300" t="n">
        <v>48803</v>
      </c>
      <c r="G263" s="256" t="n">
        <f aca="false">F263/E263*100</f>
        <v>97.606</v>
      </c>
      <c r="H263" s="256"/>
      <c r="I263" s="256"/>
    </row>
    <row r="264" s="301" customFormat="true" ht="12" hidden="false" customHeight="false" outlineLevel="0" collapsed="false">
      <c r="A264" s="299"/>
      <c r="B264" s="165"/>
      <c r="C264" s="166"/>
      <c r="D264" s="300"/>
      <c r="E264" s="300"/>
      <c r="F264" s="300"/>
      <c r="G264" s="256"/>
      <c r="H264" s="256"/>
      <c r="I264" s="256"/>
    </row>
    <row r="265" customFormat="false" ht="12.75" hidden="false" customHeight="false" outlineLevel="0" collapsed="false">
      <c r="A265" s="298" t="s">
        <v>517</v>
      </c>
      <c r="B265" s="289" t="s">
        <v>518</v>
      </c>
      <c r="C265" s="170" t="n">
        <v>5593692</v>
      </c>
      <c r="D265" s="291" t="n">
        <v>0</v>
      </c>
      <c r="E265" s="291" t="n">
        <v>0</v>
      </c>
      <c r="F265" s="291" t="n">
        <v>0</v>
      </c>
      <c r="G265" s="292"/>
      <c r="H265" s="292"/>
      <c r="I265" s="292" t="n">
        <f aca="false">F265/C265*100</f>
        <v>0</v>
      </c>
    </row>
    <row r="266" customFormat="false" ht="12.75" hidden="false" customHeight="false" outlineLevel="0" collapsed="false">
      <c r="A266" s="299"/>
      <c r="B266" s="165"/>
      <c r="C266" s="166"/>
      <c r="D266" s="300"/>
      <c r="E266" s="300"/>
      <c r="F266" s="300"/>
      <c r="G266" s="256"/>
      <c r="H266" s="256"/>
      <c r="I266" s="256"/>
    </row>
    <row r="267" customFormat="false" ht="12.75" hidden="false" customHeight="false" outlineLevel="0" collapsed="false">
      <c r="A267" s="298" t="s">
        <v>519</v>
      </c>
      <c r="B267" s="289" t="s">
        <v>520</v>
      </c>
      <c r="C267" s="170" t="n">
        <v>7882413</v>
      </c>
      <c r="D267" s="291" t="n">
        <f aca="false">D268</f>
        <v>10000000</v>
      </c>
      <c r="E267" s="291" t="n">
        <f aca="false">SUM(E268:E269)</f>
        <v>10000000</v>
      </c>
      <c r="F267" s="291" t="n">
        <f aca="false">SUM(F268:F269)</f>
        <v>9908711</v>
      </c>
      <c r="G267" s="292" t="n">
        <f aca="false">F267/E267*100</f>
        <v>99.08711</v>
      </c>
      <c r="H267" s="292" t="n">
        <f aca="false">F267/D267*100</f>
        <v>99.08711</v>
      </c>
      <c r="I267" s="292" t="n">
        <f aca="false">F267/C267*100</f>
        <v>125.706569802927</v>
      </c>
    </row>
    <row r="268" s="301" customFormat="true" ht="12" hidden="false" customHeight="false" outlineLevel="0" collapsed="false">
      <c r="A268" s="299"/>
      <c r="B268" s="165" t="s">
        <v>177</v>
      </c>
      <c r="C268" s="166"/>
      <c r="D268" s="300" t="n">
        <v>10000000</v>
      </c>
      <c r="E268" s="300" t="n">
        <v>9850000</v>
      </c>
      <c r="F268" s="300" t="n">
        <v>9764240</v>
      </c>
      <c r="G268" s="256" t="n">
        <f aca="false">F268/E268*100</f>
        <v>99.1293401015228</v>
      </c>
      <c r="H268" s="256" t="n">
        <f aca="false">F268/D268*100</f>
        <v>97.6424</v>
      </c>
      <c r="I268" s="256"/>
    </row>
    <row r="269" s="301" customFormat="true" ht="12" hidden="false" customHeight="false" outlineLevel="0" collapsed="false">
      <c r="A269" s="299"/>
      <c r="B269" s="165" t="s">
        <v>179</v>
      </c>
      <c r="C269" s="166"/>
      <c r="D269" s="300" t="n">
        <v>0</v>
      </c>
      <c r="E269" s="300" t="n">
        <v>150000</v>
      </c>
      <c r="F269" s="300" t="n">
        <v>144471</v>
      </c>
      <c r="G269" s="256" t="n">
        <f aca="false">F269/E269*100</f>
        <v>96.314</v>
      </c>
      <c r="H269" s="256"/>
      <c r="I269" s="256"/>
    </row>
    <row r="270" customFormat="false" ht="12.75" hidden="false" customHeight="false" outlineLevel="0" collapsed="false">
      <c r="A270" s="298" t="s">
        <v>521</v>
      </c>
      <c r="B270" s="289" t="s">
        <v>522</v>
      </c>
      <c r="C270" s="170" t="n">
        <v>1459050</v>
      </c>
      <c r="D270" s="291" t="n">
        <f aca="false">SUM(D271:D272)</f>
        <v>3500000</v>
      </c>
      <c r="E270" s="291" t="n">
        <f aca="false">SUM(E271:E272)</f>
        <v>3537000</v>
      </c>
      <c r="F270" s="291" t="n">
        <f aca="false">SUM(F271:F272)</f>
        <v>3536710</v>
      </c>
      <c r="G270" s="292" t="n">
        <f aca="false">F270/E270*100</f>
        <v>99.9918009612666</v>
      </c>
      <c r="H270" s="292" t="n">
        <f aca="false">F270/D270*100</f>
        <v>101.048857142857</v>
      </c>
      <c r="I270" s="292" t="n">
        <f aca="false">F270/C270*100</f>
        <v>242.398135773277</v>
      </c>
    </row>
    <row r="271" s="301" customFormat="true" ht="12" hidden="false" customHeight="false" outlineLevel="0" collapsed="false">
      <c r="A271" s="299"/>
      <c r="B271" s="165" t="s">
        <v>177</v>
      </c>
      <c r="C271" s="166"/>
      <c r="D271" s="300" t="n">
        <v>3500000</v>
      </c>
      <c r="E271" s="300" t="n">
        <v>3486400</v>
      </c>
      <c r="F271" s="300" t="n">
        <v>3486161</v>
      </c>
      <c r="G271" s="256" t="n">
        <f aca="false">F271/E271*100</f>
        <v>99.9931447911886</v>
      </c>
      <c r="H271" s="256" t="n">
        <f aca="false">F271/D271*100</f>
        <v>99.6046</v>
      </c>
      <c r="I271" s="256"/>
    </row>
    <row r="272" s="301" customFormat="true" ht="12" hidden="false" customHeight="false" outlineLevel="0" collapsed="false">
      <c r="A272" s="299"/>
      <c r="B272" s="165" t="s">
        <v>179</v>
      </c>
      <c r="C272" s="166"/>
      <c r="D272" s="300" t="n">
        <v>0</v>
      </c>
      <c r="E272" s="300" t="n">
        <v>50600</v>
      </c>
      <c r="F272" s="300" t="n">
        <v>50549</v>
      </c>
      <c r="G272" s="256" t="n">
        <f aca="false">F272/E272*100</f>
        <v>99.899209486166</v>
      </c>
      <c r="H272" s="256"/>
      <c r="I272" s="256"/>
    </row>
    <row r="273" s="301" customFormat="true" ht="12" hidden="false" customHeight="false" outlineLevel="0" collapsed="false">
      <c r="A273" s="299"/>
      <c r="B273" s="165"/>
      <c r="C273" s="166"/>
      <c r="D273" s="300"/>
      <c r="E273" s="300"/>
      <c r="F273" s="300"/>
      <c r="G273" s="256"/>
      <c r="H273" s="256"/>
      <c r="I273" s="256"/>
    </row>
    <row r="274" customFormat="false" ht="12.75" hidden="false" customHeight="false" outlineLevel="0" collapsed="false">
      <c r="A274" s="298" t="s">
        <v>523</v>
      </c>
      <c r="B274" s="289" t="s">
        <v>524</v>
      </c>
      <c r="C274" s="170" t="n">
        <v>1980928</v>
      </c>
      <c r="D274" s="291" t="n">
        <v>0</v>
      </c>
      <c r="E274" s="291" t="n">
        <v>0</v>
      </c>
      <c r="F274" s="291" t="n">
        <v>0</v>
      </c>
      <c r="G274" s="292"/>
      <c r="H274" s="292"/>
      <c r="I274" s="292" t="n">
        <f aca="false">F274/C274*100</f>
        <v>0</v>
      </c>
    </row>
    <row r="275" customFormat="false" ht="12.75" hidden="false" customHeight="false" outlineLevel="0" collapsed="false">
      <c r="A275" s="299"/>
      <c r="B275" s="165"/>
      <c r="C275" s="166"/>
      <c r="D275" s="300"/>
      <c r="E275" s="300"/>
      <c r="F275" s="300"/>
      <c r="G275" s="256"/>
      <c r="H275" s="256"/>
      <c r="I275" s="256"/>
    </row>
    <row r="276" customFormat="false" ht="12.75" hidden="false" customHeight="false" outlineLevel="0" collapsed="false">
      <c r="A276" s="298" t="s">
        <v>525</v>
      </c>
      <c r="B276" s="289" t="s">
        <v>526</v>
      </c>
      <c r="C276" s="170" t="n">
        <v>990408</v>
      </c>
      <c r="D276" s="291" t="n">
        <f aca="false">SUM(D277:D278)</f>
        <v>5000000</v>
      </c>
      <c r="E276" s="291" t="n">
        <f aca="false">SUM(E277:E278)</f>
        <v>5000000</v>
      </c>
      <c r="F276" s="291" t="n">
        <f aca="false">SUM(F277:F278)</f>
        <v>4580413</v>
      </c>
      <c r="G276" s="292" t="n">
        <f aca="false">F276/E276*100</f>
        <v>91.60826</v>
      </c>
      <c r="H276" s="292" t="n">
        <f aca="false">F276/D276*100</f>
        <v>91.60826</v>
      </c>
      <c r="I276" s="292" t="n">
        <f aca="false">F276/C276*100</f>
        <v>462.477383058295</v>
      </c>
    </row>
    <row r="277" customFormat="false" ht="12.75" hidden="false" customHeight="false" outlineLevel="0" collapsed="false">
      <c r="A277" s="299"/>
      <c r="B277" s="165" t="s">
        <v>177</v>
      </c>
      <c r="C277" s="166"/>
      <c r="D277" s="300" t="n">
        <v>3500000</v>
      </c>
      <c r="E277" s="300" t="n">
        <v>4600000</v>
      </c>
      <c r="F277" s="300" t="n">
        <v>4513629</v>
      </c>
      <c r="G277" s="256" t="n">
        <f aca="false">F277/E277*100</f>
        <v>98.1223695652174</v>
      </c>
      <c r="H277" s="256" t="n">
        <f aca="false">F277/D277*100</f>
        <v>128.960828571429</v>
      </c>
      <c r="I277" s="256"/>
    </row>
    <row r="278" customFormat="false" ht="12.75" hidden="false" customHeight="false" outlineLevel="0" collapsed="false">
      <c r="A278" s="299"/>
      <c r="B278" s="165" t="s">
        <v>179</v>
      </c>
      <c r="C278" s="166"/>
      <c r="D278" s="300" t="n">
        <v>1500000</v>
      </c>
      <c r="E278" s="300" t="n">
        <v>400000</v>
      </c>
      <c r="F278" s="300" t="n">
        <v>66784</v>
      </c>
      <c r="G278" s="256" t="n">
        <f aca="false">F278/E278*100</f>
        <v>16.696</v>
      </c>
      <c r="H278" s="256" t="n">
        <f aca="false">F278/D278*100</f>
        <v>4.45226666666667</v>
      </c>
      <c r="I278" s="256"/>
    </row>
    <row r="279" customFormat="false" ht="12.75" hidden="false" customHeight="false" outlineLevel="0" collapsed="false">
      <c r="A279" s="299"/>
      <c r="B279" s="165"/>
      <c r="C279" s="166"/>
      <c r="D279" s="300"/>
      <c r="E279" s="300"/>
      <c r="F279" s="300"/>
      <c r="G279" s="256"/>
      <c r="H279" s="256"/>
      <c r="I279" s="256"/>
    </row>
    <row r="280" customFormat="false" ht="12.75" hidden="false" customHeight="false" outlineLevel="0" collapsed="false">
      <c r="A280" s="298" t="s">
        <v>527</v>
      </c>
      <c r="B280" s="289" t="s">
        <v>528</v>
      </c>
      <c r="C280" s="170" t="n">
        <v>2114194</v>
      </c>
      <c r="D280" s="291" t="n">
        <v>0</v>
      </c>
      <c r="E280" s="291" t="n">
        <v>0</v>
      </c>
      <c r="F280" s="291" t="n">
        <v>0</v>
      </c>
      <c r="G280" s="292"/>
      <c r="H280" s="292"/>
      <c r="I280" s="292" t="n">
        <f aca="false">F280/C280*100</f>
        <v>0</v>
      </c>
    </row>
    <row r="281" customFormat="false" ht="12.75" hidden="false" customHeight="false" outlineLevel="0" collapsed="false">
      <c r="A281" s="299"/>
      <c r="B281" s="165"/>
      <c r="C281" s="166"/>
      <c r="D281" s="300"/>
      <c r="E281" s="300"/>
      <c r="F281" s="300"/>
      <c r="G281" s="256"/>
      <c r="H281" s="256"/>
      <c r="I281" s="256"/>
    </row>
    <row r="282" customFormat="false" ht="12.75" hidden="false" customHeight="false" outlineLevel="0" collapsed="false">
      <c r="A282" s="298" t="s">
        <v>529</v>
      </c>
      <c r="B282" s="289" t="s">
        <v>530</v>
      </c>
      <c r="C282" s="170" t="n">
        <v>4918957</v>
      </c>
      <c r="D282" s="291" t="n">
        <f aca="false">SUM(D283:D284)</f>
        <v>5260000</v>
      </c>
      <c r="E282" s="291" t="n">
        <f aca="false">SUM(E283:E284)</f>
        <v>5260000</v>
      </c>
      <c r="F282" s="291" t="n">
        <f aca="false">SUM(F283:F284)</f>
        <v>5136320</v>
      </c>
      <c r="G282" s="292" t="n">
        <f aca="false">F282/E282*100</f>
        <v>97.6486692015209</v>
      </c>
      <c r="H282" s="292" t="n">
        <f aca="false">F282/D282*100</f>
        <v>97.6486692015209</v>
      </c>
      <c r="I282" s="292" t="n">
        <f aca="false">F282/C282*100</f>
        <v>104.418883921937</v>
      </c>
    </row>
    <row r="283" s="301" customFormat="true" ht="12" hidden="false" customHeight="false" outlineLevel="0" collapsed="false">
      <c r="A283" s="299"/>
      <c r="B283" s="165" t="s">
        <v>177</v>
      </c>
      <c r="C283" s="166"/>
      <c r="D283" s="300" t="n">
        <v>5260000</v>
      </c>
      <c r="E283" s="300" t="n">
        <v>5160000</v>
      </c>
      <c r="F283" s="300" t="n">
        <v>5061431</v>
      </c>
      <c r="G283" s="256" t="n">
        <f aca="false">F283/E283*100</f>
        <v>98.0897480620155</v>
      </c>
      <c r="H283" s="256" t="n">
        <f aca="false">F283/D283*100</f>
        <v>96.2249239543726</v>
      </c>
      <c r="I283" s="256"/>
    </row>
    <row r="284" s="301" customFormat="true" ht="12" hidden="false" customHeight="false" outlineLevel="0" collapsed="false">
      <c r="A284" s="299"/>
      <c r="B284" s="165" t="s">
        <v>179</v>
      </c>
      <c r="C284" s="166"/>
      <c r="D284" s="300" t="n">
        <v>0</v>
      </c>
      <c r="E284" s="300" t="n">
        <v>100000</v>
      </c>
      <c r="F284" s="300" t="n">
        <v>74889</v>
      </c>
      <c r="G284" s="256" t="n">
        <f aca="false">F284/E284*100</f>
        <v>74.889</v>
      </c>
      <c r="H284" s="256"/>
      <c r="I284" s="256"/>
    </row>
    <row r="285" s="301" customFormat="true" ht="12" hidden="false" customHeight="false" outlineLevel="0" collapsed="false">
      <c r="A285" s="299"/>
      <c r="B285" s="165"/>
      <c r="C285" s="166"/>
      <c r="D285" s="300"/>
      <c r="E285" s="300"/>
      <c r="F285" s="300"/>
      <c r="G285" s="256"/>
      <c r="H285" s="256"/>
      <c r="I285" s="256"/>
    </row>
    <row r="286" customFormat="false" ht="12.75" hidden="false" customHeight="false" outlineLevel="0" collapsed="false">
      <c r="A286" s="298" t="s">
        <v>531</v>
      </c>
      <c r="B286" s="289" t="s">
        <v>532</v>
      </c>
      <c r="C286" s="170" t="n">
        <v>1976591</v>
      </c>
      <c r="D286" s="291" t="n">
        <f aca="false">SUM(D287:D288)</f>
        <v>1500000</v>
      </c>
      <c r="E286" s="291" t="n">
        <f aca="false">SUM(E287:E288)</f>
        <v>1500000</v>
      </c>
      <c r="F286" s="291" t="n">
        <f aca="false">SUM(F287:F288)</f>
        <v>1447312</v>
      </c>
      <c r="G286" s="292" t="n">
        <f aca="false">F286/E286*100</f>
        <v>96.4874666666667</v>
      </c>
      <c r="H286" s="292" t="n">
        <f aca="false">F286/D286*100</f>
        <v>96.4874666666667</v>
      </c>
      <c r="I286" s="292" t="n">
        <f aca="false">F286/C286*100</f>
        <v>73.2226343234387</v>
      </c>
    </row>
    <row r="287" s="301" customFormat="true" ht="12" hidden="false" customHeight="false" outlineLevel="0" collapsed="false">
      <c r="A287" s="299"/>
      <c r="B287" s="165" t="s">
        <v>177</v>
      </c>
      <c r="C287" s="166"/>
      <c r="D287" s="300" t="n">
        <v>1500000</v>
      </c>
      <c r="E287" s="300" t="n">
        <v>1450000</v>
      </c>
      <c r="F287" s="300" t="n">
        <v>1426210</v>
      </c>
      <c r="G287" s="256" t="n">
        <f aca="false">F287/E287*100</f>
        <v>98.3593103448276</v>
      </c>
      <c r="H287" s="256" t="n">
        <f aca="false">F287/D287*100</f>
        <v>95.0806666666667</v>
      </c>
      <c r="I287" s="256"/>
    </row>
    <row r="288" s="301" customFormat="true" ht="12" hidden="false" customHeight="false" outlineLevel="0" collapsed="false">
      <c r="A288" s="299"/>
      <c r="B288" s="165" t="s">
        <v>179</v>
      </c>
      <c r="C288" s="166"/>
      <c r="D288" s="300" t="n">
        <v>0</v>
      </c>
      <c r="E288" s="300" t="n">
        <v>50000</v>
      </c>
      <c r="F288" s="300" t="n">
        <v>21102</v>
      </c>
      <c r="G288" s="256" t="n">
        <f aca="false">F288/E288*100</f>
        <v>42.204</v>
      </c>
      <c r="H288" s="256"/>
      <c r="I288" s="256"/>
    </row>
    <row r="289" s="301" customFormat="true" ht="12" hidden="false" customHeight="false" outlineLevel="0" collapsed="false">
      <c r="A289" s="299"/>
      <c r="B289" s="165"/>
      <c r="C289" s="166"/>
      <c r="D289" s="300"/>
      <c r="E289" s="300"/>
      <c r="F289" s="300"/>
      <c r="G289" s="256"/>
      <c r="H289" s="256"/>
      <c r="I289" s="256"/>
    </row>
    <row r="290" customFormat="false" ht="12.75" hidden="false" customHeight="false" outlineLevel="0" collapsed="false">
      <c r="A290" s="298" t="s">
        <v>533</v>
      </c>
      <c r="B290" s="289" t="s">
        <v>534</v>
      </c>
      <c r="C290" s="170" t="n">
        <v>12866905</v>
      </c>
      <c r="D290" s="291" t="n">
        <f aca="false">SUM(D291:D291)</f>
        <v>15000000</v>
      </c>
      <c r="E290" s="291" t="n">
        <f aca="false">SUM(E291:E291)</f>
        <v>15000000</v>
      </c>
      <c r="F290" s="291" t="n">
        <f aca="false">SUM(F291:F291)</f>
        <v>0</v>
      </c>
      <c r="G290" s="292" t="n">
        <f aca="false">F290/E290*100</f>
        <v>0</v>
      </c>
      <c r="H290" s="292" t="n">
        <f aca="false">F290/D290*100</f>
        <v>0</v>
      </c>
      <c r="I290" s="292" t="n">
        <f aca="false">F290/C290*100</f>
        <v>0</v>
      </c>
    </row>
    <row r="291" s="301" customFormat="true" ht="12" hidden="false" customHeight="false" outlineLevel="0" collapsed="false">
      <c r="A291" s="305"/>
      <c r="B291" s="165" t="s">
        <v>177</v>
      </c>
      <c r="C291" s="166"/>
      <c r="D291" s="300" t="n">
        <v>15000000</v>
      </c>
      <c r="E291" s="300" t="n">
        <v>15000000</v>
      </c>
      <c r="F291" s="300" t="n">
        <v>0</v>
      </c>
      <c r="G291" s="256" t="n">
        <f aca="false">F291/E291*100</f>
        <v>0</v>
      </c>
      <c r="H291" s="256" t="n">
        <f aca="false">F291/D291*100</f>
        <v>0</v>
      </c>
      <c r="I291" s="256"/>
    </row>
    <row r="292" s="301" customFormat="true" ht="12" hidden="false" customHeight="false" outlineLevel="0" collapsed="false">
      <c r="A292" s="305"/>
      <c r="B292" s="165"/>
      <c r="C292" s="166"/>
      <c r="D292" s="300"/>
      <c r="E292" s="300"/>
      <c r="F292" s="300"/>
      <c r="G292" s="256"/>
      <c r="H292" s="256"/>
      <c r="I292" s="256"/>
    </row>
    <row r="293" customFormat="false" ht="12.75" hidden="false" customHeight="false" outlineLevel="0" collapsed="false">
      <c r="A293" s="298" t="s">
        <v>535</v>
      </c>
      <c r="B293" s="289" t="s">
        <v>536</v>
      </c>
      <c r="C293" s="170" t="n">
        <v>2788076</v>
      </c>
      <c r="D293" s="291" t="n">
        <f aca="false">SUM(D294:D296)</f>
        <v>25000000</v>
      </c>
      <c r="E293" s="291" t="n">
        <f aca="false">SUM(E294:E296)</f>
        <v>25000000</v>
      </c>
      <c r="F293" s="291" t="n">
        <f aca="false">SUM(F294:F296)</f>
        <v>24935775</v>
      </c>
      <c r="G293" s="292" t="n">
        <f aca="false">F293/E293*100</f>
        <v>99.7431</v>
      </c>
      <c r="H293" s="292" t="n">
        <f aca="false">F293/D293*100</f>
        <v>99.7431</v>
      </c>
      <c r="I293" s="292" t="n">
        <f aca="false">F293/C293*100</f>
        <v>894.372140501192</v>
      </c>
    </row>
    <row r="294" s="301" customFormat="true" ht="12" hidden="false" customHeight="false" outlineLevel="0" collapsed="false">
      <c r="A294" s="305"/>
      <c r="B294" s="165" t="s">
        <v>177</v>
      </c>
      <c r="C294" s="166"/>
      <c r="D294" s="300" t="n">
        <v>4000000</v>
      </c>
      <c r="E294" s="300" t="n">
        <v>19400000</v>
      </c>
      <c r="F294" s="300" t="n">
        <v>19396597</v>
      </c>
      <c r="G294" s="256" t="n">
        <f aca="false">F294/E294*100</f>
        <v>99.9824587628866</v>
      </c>
      <c r="H294" s="256" t="n">
        <f aca="false">F294/D294*100</f>
        <v>484.914925</v>
      </c>
      <c r="I294" s="256"/>
    </row>
    <row r="295" s="301" customFormat="true" ht="12" hidden="false" customHeight="false" outlineLevel="0" collapsed="false">
      <c r="A295" s="305"/>
      <c r="B295" s="165" t="s">
        <v>186</v>
      </c>
      <c r="C295" s="166"/>
      <c r="D295" s="300" t="n">
        <v>15000000</v>
      </c>
      <c r="E295" s="300" t="n">
        <v>0</v>
      </c>
      <c r="F295" s="300" t="n">
        <v>0</v>
      </c>
      <c r="G295" s="256"/>
      <c r="H295" s="256" t="n">
        <f aca="false">F295/D295*100</f>
        <v>0</v>
      </c>
      <c r="I295" s="256"/>
    </row>
    <row r="296" s="301" customFormat="true" ht="12" hidden="false" customHeight="false" outlineLevel="0" collapsed="false">
      <c r="A296" s="305"/>
      <c r="B296" s="165" t="s">
        <v>179</v>
      </c>
      <c r="C296" s="166"/>
      <c r="D296" s="300" t="n">
        <v>6000000</v>
      </c>
      <c r="E296" s="300" t="n">
        <v>5600000</v>
      </c>
      <c r="F296" s="300" t="n">
        <v>5539178</v>
      </c>
      <c r="G296" s="256" t="n">
        <f aca="false">F296/E296*100</f>
        <v>98.9138928571429</v>
      </c>
      <c r="H296" s="256" t="n">
        <f aca="false">F296/D296*100</f>
        <v>92.3196333333333</v>
      </c>
      <c r="I296" s="256"/>
    </row>
    <row r="297" s="301" customFormat="true" ht="12" hidden="false" customHeight="false" outlineLevel="0" collapsed="false">
      <c r="A297" s="299"/>
      <c r="B297" s="165"/>
      <c r="C297" s="166"/>
      <c r="D297" s="300"/>
      <c r="E297" s="300"/>
      <c r="F297" s="300"/>
      <c r="G297" s="256"/>
      <c r="H297" s="256"/>
      <c r="I297" s="256"/>
    </row>
    <row r="298" customFormat="false" ht="12.75" hidden="false" customHeight="false" outlineLevel="0" collapsed="false">
      <c r="A298" s="298" t="s">
        <v>537</v>
      </c>
      <c r="B298" s="289" t="s">
        <v>538</v>
      </c>
      <c r="C298" s="170" t="n">
        <v>4938780</v>
      </c>
      <c r="D298" s="291" t="n">
        <f aca="false">SUM(D299:D300)</f>
        <v>5000000</v>
      </c>
      <c r="E298" s="291" t="n">
        <f aca="false">SUM(E299:E300)</f>
        <v>5000000</v>
      </c>
      <c r="F298" s="291" t="n">
        <f aca="false">SUM(F299:F300)</f>
        <v>0</v>
      </c>
      <c r="G298" s="292" t="n">
        <f aca="false">F298/E298*100</f>
        <v>0</v>
      </c>
      <c r="H298" s="292" t="n">
        <f aca="false">F298/D298*100</f>
        <v>0</v>
      </c>
      <c r="I298" s="292" t="n">
        <f aca="false">F298/C298*100</f>
        <v>0</v>
      </c>
    </row>
    <row r="299" s="301" customFormat="true" ht="12" hidden="false" customHeight="false" outlineLevel="0" collapsed="false">
      <c r="A299" s="299"/>
      <c r="B299" s="165" t="s">
        <v>186</v>
      </c>
      <c r="C299" s="166"/>
      <c r="D299" s="300" t="n">
        <v>4800000</v>
      </c>
      <c r="E299" s="300" t="n">
        <v>4800000</v>
      </c>
      <c r="F299" s="300" t="n">
        <v>0</v>
      </c>
      <c r="G299" s="256" t="n">
        <f aca="false">F299/E299*100</f>
        <v>0</v>
      </c>
      <c r="H299" s="256" t="n">
        <f aca="false">F299/D299*100</f>
        <v>0</v>
      </c>
      <c r="I299" s="256"/>
    </row>
    <row r="300" s="301" customFormat="true" ht="12" hidden="false" customHeight="false" outlineLevel="0" collapsed="false">
      <c r="A300" s="299"/>
      <c r="B300" s="165" t="s">
        <v>179</v>
      </c>
      <c r="C300" s="166"/>
      <c r="D300" s="300" t="n">
        <v>200000</v>
      </c>
      <c r="E300" s="300" t="n">
        <v>200000</v>
      </c>
      <c r="F300" s="300" t="n">
        <v>0</v>
      </c>
      <c r="G300" s="256" t="n">
        <f aca="false">F300/E300*100</f>
        <v>0</v>
      </c>
      <c r="H300" s="256" t="n">
        <f aca="false">F300/D300*100</f>
        <v>0</v>
      </c>
      <c r="I300" s="256"/>
    </row>
    <row r="301" s="301" customFormat="true" ht="12" hidden="false" customHeight="false" outlineLevel="0" collapsed="false">
      <c r="A301" s="299"/>
      <c r="B301" s="165"/>
      <c r="C301" s="166"/>
      <c r="D301" s="300"/>
      <c r="E301" s="300"/>
      <c r="F301" s="300"/>
      <c r="G301" s="256"/>
      <c r="H301" s="256"/>
      <c r="I301" s="256"/>
    </row>
    <row r="302" customFormat="false" ht="12.75" hidden="false" customHeight="false" outlineLevel="0" collapsed="false">
      <c r="A302" s="298" t="s">
        <v>539</v>
      </c>
      <c r="B302" s="289" t="s">
        <v>540</v>
      </c>
      <c r="C302" s="170" t="n">
        <v>11715874</v>
      </c>
      <c r="D302" s="291" t="n">
        <v>0</v>
      </c>
      <c r="E302" s="291" t="n">
        <v>0</v>
      </c>
      <c r="F302" s="291" t="n">
        <v>0</v>
      </c>
      <c r="G302" s="292"/>
      <c r="H302" s="292"/>
      <c r="I302" s="292" t="n">
        <f aca="false">F302/C302*100</f>
        <v>0</v>
      </c>
    </row>
    <row r="303" s="301" customFormat="true" ht="12" hidden="false" customHeight="false" outlineLevel="0" collapsed="false">
      <c r="A303" s="298"/>
      <c r="B303" s="165"/>
      <c r="C303" s="166"/>
      <c r="D303" s="300"/>
      <c r="E303" s="300"/>
      <c r="F303" s="300"/>
      <c r="G303" s="256"/>
      <c r="H303" s="256"/>
      <c r="I303" s="256"/>
    </row>
    <row r="304" customFormat="false" ht="12.75" hidden="false" customHeight="false" outlineLevel="0" collapsed="false">
      <c r="A304" s="298" t="s">
        <v>541</v>
      </c>
      <c r="B304" s="289" t="s">
        <v>542</v>
      </c>
      <c r="C304" s="170" t="n">
        <v>1782040</v>
      </c>
      <c r="D304" s="291" t="n">
        <f aca="false">SUM(D305:D307)</f>
        <v>10000000</v>
      </c>
      <c r="E304" s="291" t="n">
        <f aca="false">SUM(E305:E307)</f>
        <v>10000000</v>
      </c>
      <c r="F304" s="291" t="n">
        <f aca="false">SUM(F305:F307)</f>
        <v>9963774</v>
      </c>
      <c r="G304" s="292" t="n">
        <f aca="false">F304/E304*100</f>
        <v>99.63774</v>
      </c>
      <c r="H304" s="292" t="n">
        <f aca="false">F304/D304*100</f>
        <v>99.63774</v>
      </c>
      <c r="I304" s="292" t="n">
        <f aca="false">F304/C304*100</f>
        <v>559.12179300128</v>
      </c>
    </row>
    <row r="305" s="301" customFormat="true" ht="12" hidden="false" customHeight="false" outlineLevel="0" collapsed="false">
      <c r="A305" s="298"/>
      <c r="B305" s="165" t="s">
        <v>177</v>
      </c>
      <c r="C305" s="166"/>
      <c r="D305" s="300" t="n">
        <v>4800000</v>
      </c>
      <c r="E305" s="300" t="n">
        <v>7850000</v>
      </c>
      <c r="F305" s="300" t="n">
        <v>7842088</v>
      </c>
      <c r="G305" s="256" t="n">
        <f aca="false">F305/E305*100</f>
        <v>99.8992101910828</v>
      </c>
      <c r="H305" s="256" t="n">
        <f aca="false">F305/D305*100</f>
        <v>163.376833333333</v>
      </c>
      <c r="I305" s="256"/>
    </row>
    <row r="306" s="301" customFormat="true" ht="12" hidden="false" customHeight="false" outlineLevel="0" collapsed="false">
      <c r="A306" s="298"/>
      <c r="B306" s="165" t="s">
        <v>186</v>
      </c>
      <c r="C306" s="166"/>
      <c r="D306" s="300" t="n">
        <v>5000000</v>
      </c>
      <c r="E306" s="300" t="n">
        <v>0</v>
      </c>
      <c r="F306" s="300" t="n">
        <v>0</v>
      </c>
      <c r="G306" s="256"/>
      <c r="H306" s="256" t="n">
        <f aca="false">F306/D306*100</f>
        <v>0</v>
      </c>
      <c r="I306" s="256"/>
    </row>
    <row r="307" s="301" customFormat="true" ht="12" hidden="false" customHeight="false" outlineLevel="0" collapsed="false">
      <c r="A307" s="298"/>
      <c r="B307" s="165" t="s">
        <v>179</v>
      </c>
      <c r="C307" s="166"/>
      <c r="D307" s="300" t="n">
        <v>200000</v>
      </c>
      <c r="E307" s="300" t="n">
        <v>2150000</v>
      </c>
      <c r="F307" s="300" t="n">
        <v>2121686</v>
      </c>
      <c r="G307" s="256" t="n">
        <f aca="false">F307/E307*100</f>
        <v>98.6830697674419</v>
      </c>
      <c r="H307" s="256" t="n">
        <f aca="false">F307/D307*100</f>
        <v>1060.843</v>
      </c>
      <c r="I307" s="256"/>
    </row>
    <row r="308" s="301" customFormat="true" ht="12" hidden="false" customHeight="false" outlineLevel="0" collapsed="false">
      <c r="A308" s="298"/>
      <c r="B308" s="165"/>
      <c r="C308" s="166"/>
      <c r="D308" s="300"/>
      <c r="E308" s="300"/>
      <c r="F308" s="300"/>
      <c r="G308" s="256"/>
      <c r="H308" s="256"/>
      <c r="I308" s="256"/>
    </row>
    <row r="309" customFormat="false" ht="12.75" hidden="false" customHeight="false" outlineLevel="0" collapsed="false">
      <c r="A309" s="298" t="s">
        <v>543</v>
      </c>
      <c r="B309" s="289" t="s">
        <v>544</v>
      </c>
      <c r="C309" s="170" t="n">
        <v>3944328</v>
      </c>
      <c r="D309" s="291" t="n">
        <f aca="false">SUM(D310:D312)</f>
        <v>11500000</v>
      </c>
      <c r="E309" s="291" t="n">
        <f aca="false">SUM(E310:E312)</f>
        <v>11500000</v>
      </c>
      <c r="F309" s="291" t="n">
        <f aca="false">SUM(F310:F312)</f>
        <v>11413686</v>
      </c>
      <c r="G309" s="292" t="n">
        <f aca="false">F309/E309*100</f>
        <v>99.2494434782609</v>
      </c>
      <c r="H309" s="292" t="n">
        <f aca="false">F309/D309*100</f>
        <v>99.2494434782609</v>
      </c>
      <c r="I309" s="292" t="n">
        <f aca="false">F309/C309*100</f>
        <v>289.369596037652</v>
      </c>
    </row>
    <row r="310" s="301" customFormat="true" ht="12" hidden="false" customHeight="false" outlineLevel="0" collapsed="false">
      <c r="A310" s="298"/>
      <c r="B310" s="165" t="s">
        <v>177</v>
      </c>
      <c r="C310" s="166"/>
      <c r="D310" s="300" t="n">
        <v>5800000</v>
      </c>
      <c r="E310" s="300" t="n">
        <v>11250000</v>
      </c>
      <c r="F310" s="300" t="n">
        <v>11171111</v>
      </c>
      <c r="G310" s="256" t="n">
        <f aca="false">F310/E310*100</f>
        <v>99.2987644444444</v>
      </c>
      <c r="H310" s="256" t="n">
        <f aca="false">F310/D310*100</f>
        <v>192.605362068966</v>
      </c>
      <c r="I310" s="256"/>
    </row>
    <row r="311" s="301" customFormat="true" ht="12" hidden="false" customHeight="false" outlineLevel="0" collapsed="false">
      <c r="A311" s="298"/>
      <c r="B311" s="165" t="s">
        <v>186</v>
      </c>
      <c r="C311" s="166"/>
      <c r="D311" s="300" t="n">
        <v>5500000</v>
      </c>
      <c r="E311" s="300" t="n">
        <v>0</v>
      </c>
      <c r="F311" s="300" t="n">
        <v>0</v>
      </c>
      <c r="G311" s="256"/>
      <c r="H311" s="256" t="n">
        <f aca="false">F311/D311*100</f>
        <v>0</v>
      </c>
      <c r="I311" s="256"/>
    </row>
    <row r="312" s="301" customFormat="true" ht="12" hidden="false" customHeight="false" outlineLevel="0" collapsed="false">
      <c r="A312" s="298"/>
      <c r="B312" s="165" t="s">
        <v>179</v>
      </c>
      <c r="C312" s="166"/>
      <c r="D312" s="300" t="n">
        <v>200000</v>
      </c>
      <c r="E312" s="300" t="n">
        <v>250000</v>
      </c>
      <c r="F312" s="300" t="n">
        <v>242575</v>
      </c>
      <c r="G312" s="256" t="n">
        <f aca="false">F312/E312*100</f>
        <v>97.03</v>
      </c>
      <c r="H312" s="256" t="n">
        <f aca="false">F312/D312*100</f>
        <v>121.2875</v>
      </c>
      <c r="I312" s="256"/>
    </row>
    <row r="313" s="301" customFormat="true" ht="12" hidden="false" customHeight="false" outlineLevel="0" collapsed="false">
      <c r="A313" s="298"/>
      <c r="B313" s="165"/>
      <c r="C313" s="166"/>
      <c r="D313" s="300"/>
      <c r="E313" s="300"/>
      <c r="F313" s="300"/>
      <c r="G313" s="256"/>
      <c r="H313" s="256"/>
      <c r="I313" s="256"/>
    </row>
    <row r="314" customFormat="false" ht="12.75" hidden="false" customHeight="false" outlineLevel="0" collapsed="false">
      <c r="A314" s="298" t="s">
        <v>545</v>
      </c>
      <c r="B314" s="289" t="s">
        <v>546</v>
      </c>
      <c r="C314" s="170" t="n">
        <v>992680</v>
      </c>
      <c r="D314" s="291" t="n">
        <f aca="false">SUM(D315:D317)</f>
        <v>10000000</v>
      </c>
      <c r="E314" s="291" t="n">
        <f aca="false">SUM(E315:E317)</f>
        <v>10000000</v>
      </c>
      <c r="F314" s="291" t="n">
        <f aca="false">SUM(F315:F317)</f>
        <v>9765339</v>
      </c>
      <c r="G314" s="292" t="n">
        <f aca="false">F314/E314*100</f>
        <v>97.65339</v>
      </c>
      <c r="H314" s="292" t="n">
        <f aca="false">F314/D314*100</f>
        <v>97.65339</v>
      </c>
      <c r="I314" s="292" t="n">
        <f aca="false">F314/C314*100</f>
        <v>983.734839021638</v>
      </c>
    </row>
    <row r="315" s="301" customFormat="true" ht="12" hidden="false" customHeight="false" outlineLevel="0" collapsed="false">
      <c r="A315" s="298"/>
      <c r="B315" s="165" t="s">
        <v>177</v>
      </c>
      <c r="C315" s="166"/>
      <c r="D315" s="300" t="n">
        <v>4800000</v>
      </c>
      <c r="E315" s="300" t="n">
        <v>9800000</v>
      </c>
      <c r="F315" s="300" t="n">
        <v>9622958</v>
      </c>
      <c r="G315" s="256" t="n">
        <f aca="false">F315/E315*100</f>
        <v>98.1934489795918</v>
      </c>
      <c r="H315" s="256" t="n">
        <f aca="false">F315/D315*100</f>
        <v>200.478291666667</v>
      </c>
      <c r="I315" s="256"/>
    </row>
    <row r="316" s="301" customFormat="true" ht="12" hidden="false" customHeight="false" outlineLevel="0" collapsed="false">
      <c r="A316" s="298"/>
      <c r="B316" s="165" t="s">
        <v>186</v>
      </c>
      <c r="C316" s="166"/>
      <c r="D316" s="300" t="n">
        <v>5000000</v>
      </c>
      <c r="E316" s="300" t="n">
        <v>0</v>
      </c>
      <c r="F316" s="300" t="n">
        <v>0</v>
      </c>
      <c r="G316" s="256"/>
      <c r="H316" s="256" t="n">
        <f aca="false">F316/D316*100</f>
        <v>0</v>
      </c>
      <c r="I316" s="256"/>
    </row>
    <row r="317" s="301" customFormat="true" ht="12" hidden="false" customHeight="false" outlineLevel="0" collapsed="false">
      <c r="A317" s="298"/>
      <c r="B317" s="165" t="s">
        <v>179</v>
      </c>
      <c r="C317" s="166"/>
      <c r="D317" s="300" t="n">
        <v>200000</v>
      </c>
      <c r="E317" s="300" t="n">
        <v>200000</v>
      </c>
      <c r="F317" s="300" t="n">
        <v>142381</v>
      </c>
      <c r="G317" s="256" t="n">
        <f aca="false">F317/E317*100</f>
        <v>71.1905</v>
      </c>
      <c r="H317" s="256" t="n">
        <f aca="false">F317/D317*100</f>
        <v>71.1905</v>
      </c>
      <c r="I317" s="256"/>
    </row>
    <row r="318" s="301" customFormat="true" ht="12" hidden="false" customHeight="false" outlineLevel="0" collapsed="false">
      <c r="A318" s="298"/>
      <c r="B318" s="165"/>
      <c r="C318" s="166"/>
      <c r="D318" s="300"/>
      <c r="E318" s="300"/>
      <c r="F318" s="300"/>
      <c r="G318" s="256"/>
      <c r="H318" s="256"/>
      <c r="I318" s="256"/>
    </row>
    <row r="319" customFormat="false" ht="12.75" hidden="false" customHeight="false" outlineLevel="0" collapsed="false">
      <c r="A319" s="298" t="s">
        <v>547</v>
      </c>
      <c r="B319" s="289" t="s">
        <v>548</v>
      </c>
      <c r="C319" s="170" t="n">
        <v>0</v>
      </c>
      <c r="D319" s="291" t="n">
        <f aca="false">D320</f>
        <v>3000000</v>
      </c>
      <c r="E319" s="291" t="n">
        <f aca="false">E320</f>
        <v>3000000</v>
      </c>
      <c r="F319" s="291" t="n">
        <f aca="false">F320</f>
        <v>0</v>
      </c>
      <c r="G319" s="292" t="n">
        <f aca="false">F319/E319*100</f>
        <v>0</v>
      </c>
      <c r="H319" s="292" t="n">
        <f aca="false">F319/D319*100</f>
        <v>0</v>
      </c>
      <c r="I319" s="292"/>
    </row>
    <row r="320" s="301" customFormat="true" ht="12" hidden="false" customHeight="false" outlineLevel="0" collapsed="false">
      <c r="A320" s="298"/>
      <c r="B320" s="165" t="s">
        <v>179</v>
      </c>
      <c r="C320" s="166"/>
      <c r="D320" s="300" t="n">
        <v>3000000</v>
      </c>
      <c r="E320" s="300" t="n">
        <v>3000000</v>
      </c>
      <c r="F320" s="300" t="n">
        <v>0</v>
      </c>
      <c r="G320" s="256" t="n">
        <f aca="false">F320/E320*100</f>
        <v>0</v>
      </c>
      <c r="H320" s="256" t="n">
        <f aca="false">F320/D320*100</f>
        <v>0</v>
      </c>
      <c r="I320" s="256"/>
    </row>
    <row r="321" s="301" customFormat="true" ht="12" hidden="false" customHeight="false" outlineLevel="0" collapsed="false">
      <c r="A321" s="298"/>
      <c r="B321" s="165"/>
      <c r="C321" s="166"/>
      <c r="D321" s="300"/>
      <c r="E321" s="300"/>
      <c r="F321" s="300"/>
      <c r="G321" s="256"/>
      <c r="H321" s="256"/>
      <c r="I321" s="256"/>
    </row>
    <row r="322" customFormat="false" ht="12.75" hidden="false" customHeight="false" outlineLevel="0" collapsed="false">
      <c r="A322" s="298" t="s">
        <v>549</v>
      </c>
      <c r="B322" s="289" t="s">
        <v>550</v>
      </c>
      <c r="C322" s="170" t="n">
        <v>14252061</v>
      </c>
      <c r="D322" s="291" t="n">
        <f aca="false">SUM(D323:D325)</f>
        <v>15780000</v>
      </c>
      <c r="E322" s="291" t="n">
        <f aca="false">SUM(E323:E325)</f>
        <v>15780000</v>
      </c>
      <c r="F322" s="291" t="n">
        <f aca="false">SUM(F323:F325)</f>
        <v>15404341</v>
      </c>
      <c r="G322" s="292" t="n">
        <f aca="false">F322/E322*100</f>
        <v>97.6193979721166</v>
      </c>
      <c r="H322" s="292" t="n">
        <f aca="false">F322/D322*100</f>
        <v>97.6193979721166</v>
      </c>
      <c r="I322" s="292" t="n">
        <f aca="false">F322/C322*100</f>
        <v>108.0850060914</v>
      </c>
    </row>
    <row r="323" s="301" customFormat="true" ht="12" hidden="false" customHeight="false" outlineLevel="0" collapsed="false">
      <c r="A323" s="305"/>
      <c r="B323" s="165" t="s">
        <v>177</v>
      </c>
      <c r="C323" s="166"/>
      <c r="D323" s="300" t="n">
        <v>13580000</v>
      </c>
      <c r="E323" s="300" t="n">
        <v>15530000</v>
      </c>
      <c r="F323" s="300" t="n">
        <v>15181556</v>
      </c>
      <c r="G323" s="256" t="n">
        <f aca="false">F323/E323*100</f>
        <v>97.7563168061816</v>
      </c>
      <c r="H323" s="256" t="n">
        <f aca="false">F323/D323*100</f>
        <v>111.793490427099</v>
      </c>
      <c r="I323" s="256"/>
    </row>
    <row r="324" s="301" customFormat="true" ht="12" hidden="false" customHeight="false" outlineLevel="0" collapsed="false">
      <c r="A324" s="305"/>
      <c r="B324" s="165" t="s">
        <v>186</v>
      </c>
      <c r="C324" s="166"/>
      <c r="D324" s="300" t="n">
        <v>2000000</v>
      </c>
      <c r="E324" s="300" t="n">
        <v>0</v>
      </c>
      <c r="F324" s="300" t="n">
        <v>0</v>
      </c>
      <c r="G324" s="256"/>
      <c r="H324" s="256" t="n">
        <f aca="false">F324/D324*100</f>
        <v>0</v>
      </c>
      <c r="I324" s="256"/>
    </row>
    <row r="325" s="301" customFormat="true" ht="12" hidden="false" customHeight="false" outlineLevel="0" collapsed="false">
      <c r="A325" s="305"/>
      <c r="B325" s="165" t="s">
        <v>179</v>
      </c>
      <c r="C325" s="166"/>
      <c r="D325" s="300" t="n">
        <v>200000</v>
      </c>
      <c r="E325" s="300" t="n">
        <v>250000</v>
      </c>
      <c r="F325" s="300" t="n">
        <v>222785</v>
      </c>
      <c r="G325" s="256" t="n">
        <f aca="false">F325/E325*100</f>
        <v>89.114</v>
      </c>
      <c r="H325" s="256" t="n">
        <f aca="false">F325/D325*100</f>
        <v>111.3925</v>
      </c>
      <c r="I325" s="256"/>
    </row>
    <row r="326" s="301" customFormat="true" ht="12" hidden="false" customHeight="false" outlineLevel="0" collapsed="false">
      <c r="A326" s="299"/>
      <c r="B326" s="165"/>
      <c r="C326" s="166"/>
      <c r="D326" s="300"/>
      <c r="E326" s="300"/>
      <c r="F326" s="300"/>
      <c r="G326" s="256"/>
      <c r="H326" s="256"/>
      <c r="I326" s="256"/>
    </row>
    <row r="327" customFormat="false" ht="12.75" hidden="false" customHeight="false" outlineLevel="0" collapsed="false">
      <c r="A327" s="298" t="s">
        <v>551</v>
      </c>
      <c r="B327" s="289" t="s">
        <v>552</v>
      </c>
      <c r="C327" s="170" t="n">
        <v>4331192</v>
      </c>
      <c r="D327" s="291" t="n">
        <v>0</v>
      </c>
      <c r="E327" s="291" t="n">
        <v>0</v>
      </c>
      <c r="F327" s="291" t="n">
        <v>0</v>
      </c>
      <c r="G327" s="292"/>
      <c r="H327" s="292"/>
      <c r="I327" s="292" t="n">
        <f aca="false">F327/C327*100</f>
        <v>0</v>
      </c>
    </row>
    <row r="328" s="301" customFormat="true" ht="12" hidden="false" customHeight="false" outlineLevel="0" collapsed="false">
      <c r="A328" s="299"/>
      <c r="B328" s="165"/>
      <c r="C328" s="166"/>
      <c r="D328" s="300"/>
      <c r="E328" s="300"/>
      <c r="F328" s="300"/>
      <c r="G328" s="256"/>
      <c r="H328" s="256"/>
      <c r="I328" s="256"/>
    </row>
    <row r="329" customFormat="false" ht="12.75" hidden="false" customHeight="false" outlineLevel="0" collapsed="false">
      <c r="A329" s="298" t="s">
        <v>553</v>
      </c>
      <c r="B329" s="289" t="s">
        <v>554</v>
      </c>
      <c r="C329" s="170" t="n">
        <v>0</v>
      </c>
      <c r="D329" s="291" t="n">
        <f aca="false">SUM(D330:D330)</f>
        <v>2500000</v>
      </c>
      <c r="E329" s="291" t="n">
        <f aca="false">SUM(E330:E331)</f>
        <v>2500000</v>
      </c>
      <c r="F329" s="291" t="n">
        <f aca="false">SUM(F330:F331)</f>
        <v>956800</v>
      </c>
      <c r="G329" s="292" t="n">
        <f aca="false">F329/E329*100</f>
        <v>38.272</v>
      </c>
      <c r="H329" s="292" t="n">
        <f aca="false">F329/D329*100</f>
        <v>38.272</v>
      </c>
      <c r="I329" s="292"/>
    </row>
    <row r="330" s="301" customFormat="true" ht="12" hidden="false" customHeight="false" outlineLevel="0" collapsed="false">
      <c r="A330" s="299"/>
      <c r="B330" s="165" t="s">
        <v>177</v>
      </c>
      <c r="C330" s="166"/>
      <c r="D330" s="300" t="n">
        <v>2500000</v>
      </c>
      <c r="E330" s="300" t="n">
        <v>1500000</v>
      </c>
      <c r="F330" s="300" t="n">
        <v>0</v>
      </c>
      <c r="G330" s="256" t="n">
        <f aca="false">F330/E330*100</f>
        <v>0</v>
      </c>
      <c r="H330" s="256" t="n">
        <f aca="false">F330/D330*100</f>
        <v>0</v>
      </c>
      <c r="I330" s="256"/>
    </row>
    <row r="331" s="301" customFormat="true" ht="12" hidden="false" customHeight="false" outlineLevel="0" collapsed="false">
      <c r="A331" s="299"/>
      <c r="B331" s="165" t="s">
        <v>179</v>
      </c>
      <c r="C331" s="166"/>
      <c r="D331" s="300" t="n">
        <v>0</v>
      </c>
      <c r="E331" s="300" t="n">
        <v>1000000</v>
      </c>
      <c r="F331" s="300" t="n">
        <v>956800</v>
      </c>
      <c r="G331" s="256" t="n">
        <f aca="false">F331/E331*100</f>
        <v>95.68</v>
      </c>
      <c r="H331" s="256"/>
      <c r="I331" s="256"/>
    </row>
    <row r="332" s="301" customFormat="true" ht="12" hidden="false" customHeight="false" outlineLevel="0" collapsed="false">
      <c r="A332" s="299"/>
      <c r="B332" s="165"/>
      <c r="C332" s="166"/>
      <c r="D332" s="300"/>
      <c r="E332" s="300"/>
      <c r="F332" s="300"/>
      <c r="G332" s="256"/>
      <c r="H332" s="256"/>
      <c r="I332" s="256"/>
    </row>
    <row r="333" customFormat="false" ht="12.75" hidden="false" customHeight="false" outlineLevel="0" collapsed="false">
      <c r="A333" s="298" t="s">
        <v>555</v>
      </c>
      <c r="B333" s="289" t="s">
        <v>556</v>
      </c>
      <c r="C333" s="170" t="n">
        <v>0</v>
      </c>
      <c r="D333" s="291" t="n">
        <f aca="false">D334</f>
        <v>1500000</v>
      </c>
      <c r="E333" s="291" t="n">
        <f aca="false">SUM(E334:E335)</f>
        <v>1500000</v>
      </c>
      <c r="F333" s="291" t="n">
        <f aca="false">SUM(F334:F335)</f>
        <v>1468207</v>
      </c>
      <c r="G333" s="292" t="n">
        <f aca="false">F333/E333*100</f>
        <v>97.8804666666667</v>
      </c>
      <c r="H333" s="292" t="n">
        <f aca="false">F333/D333*100</f>
        <v>97.8804666666667</v>
      </c>
      <c r="I333" s="292"/>
    </row>
    <row r="334" s="301" customFormat="true" ht="12" hidden="false" customHeight="false" outlineLevel="0" collapsed="false">
      <c r="A334" s="299"/>
      <c r="B334" s="165" t="s">
        <v>177</v>
      </c>
      <c r="C334" s="166"/>
      <c r="D334" s="300" t="n">
        <v>1500000</v>
      </c>
      <c r="E334" s="300" t="n">
        <v>1450000</v>
      </c>
      <c r="F334" s="300" t="n">
        <v>1446801</v>
      </c>
      <c r="G334" s="256" t="n">
        <f aca="false">F334/E334*100</f>
        <v>99.7793793103448</v>
      </c>
      <c r="H334" s="256" t="n">
        <f aca="false">F334/D334*100</f>
        <v>96.4534</v>
      </c>
      <c r="I334" s="256"/>
    </row>
    <row r="335" s="301" customFormat="true" ht="12" hidden="false" customHeight="false" outlineLevel="0" collapsed="false">
      <c r="A335" s="299"/>
      <c r="B335" s="165" t="s">
        <v>179</v>
      </c>
      <c r="C335" s="166"/>
      <c r="D335" s="300" t="n">
        <v>0</v>
      </c>
      <c r="E335" s="300" t="n">
        <v>50000</v>
      </c>
      <c r="F335" s="300" t="n">
        <v>21406</v>
      </c>
      <c r="G335" s="256" t="n">
        <f aca="false">F335/E335*100</f>
        <v>42.812</v>
      </c>
      <c r="H335" s="256"/>
      <c r="I335" s="256"/>
    </row>
    <row r="336" s="301" customFormat="true" ht="12" hidden="false" customHeight="false" outlineLevel="0" collapsed="false">
      <c r="A336" s="299"/>
      <c r="B336" s="165"/>
      <c r="C336" s="166"/>
      <c r="D336" s="300"/>
      <c r="E336" s="300"/>
      <c r="F336" s="300"/>
      <c r="G336" s="256"/>
      <c r="H336" s="256"/>
      <c r="I336" s="256"/>
    </row>
    <row r="337" customFormat="false" ht="12.75" hidden="false" customHeight="false" outlineLevel="0" collapsed="false">
      <c r="A337" s="298" t="s">
        <v>557</v>
      </c>
      <c r="B337" s="289" t="s">
        <v>558</v>
      </c>
      <c r="C337" s="170" t="n">
        <v>0</v>
      </c>
      <c r="D337" s="291" t="n">
        <f aca="false">D338</f>
        <v>1000000</v>
      </c>
      <c r="E337" s="291" t="n">
        <f aca="false">SUM(E338:E339)</f>
        <v>1000000</v>
      </c>
      <c r="F337" s="291" t="n">
        <f aca="false">SUM(F338:F339)</f>
        <v>991183</v>
      </c>
      <c r="G337" s="292" t="n">
        <f aca="false">F337/E337*100</f>
        <v>99.1183</v>
      </c>
      <c r="H337" s="292" t="n">
        <f aca="false">F337/D337*100</f>
        <v>99.1183</v>
      </c>
      <c r="I337" s="292"/>
    </row>
    <row r="338" s="301" customFormat="true" ht="12" hidden="false" customHeight="false" outlineLevel="0" collapsed="false">
      <c r="A338" s="299"/>
      <c r="B338" s="165" t="s">
        <v>177</v>
      </c>
      <c r="C338" s="166"/>
      <c r="D338" s="300" t="n">
        <v>1000000</v>
      </c>
      <c r="E338" s="300" t="n">
        <v>980000</v>
      </c>
      <c r="F338" s="300" t="n">
        <v>976731</v>
      </c>
      <c r="G338" s="256" t="n">
        <f aca="false">F338/E338*100</f>
        <v>99.6664285714286</v>
      </c>
      <c r="H338" s="256" t="n">
        <f aca="false">F338/D338*100</f>
        <v>97.6731</v>
      </c>
      <c r="I338" s="256"/>
    </row>
    <row r="339" s="301" customFormat="true" ht="12" hidden="false" customHeight="false" outlineLevel="0" collapsed="false">
      <c r="A339" s="299"/>
      <c r="B339" s="165" t="s">
        <v>179</v>
      </c>
      <c r="C339" s="166"/>
      <c r="D339" s="300" t="n">
        <v>0</v>
      </c>
      <c r="E339" s="300" t="n">
        <v>20000</v>
      </c>
      <c r="F339" s="300" t="n">
        <v>14452</v>
      </c>
      <c r="G339" s="256" t="n">
        <f aca="false">F339/E339*100</f>
        <v>72.26</v>
      </c>
      <c r="H339" s="256"/>
      <c r="I339" s="256"/>
    </row>
    <row r="340" s="301" customFormat="true" ht="12" hidden="false" customHeight="false" outlineLevel="0" collapsed="false">
      <c r="A340" s="299"/>
      <c r="B340" s="165"/>
      <c r="C340" s="166"/>
      <c r="D340" s="300"/>
      <c r="E340" s="300"/>
      <c r="F340" s="300"/>
      <c r="G340" s="256"/>
      <c r="H340" s="256"/>
      <c r="I340" s="256"/>
    </row>
    <row r="341" customFormat="false" ht="12.75" hidden="false" customHeight="false" outlineLevel="0" collapsed="false">
      <c r="A341" s="298" t="s">
        <v>559</v>
      </c>
      <c r="B341" s="289" t="s">
        <v>560</v>
      </c>
      <c r="C341" s="170" t="n">
        <v>0</v>
      </c>
      <c r="D341" s="291" t="n">
        <f aca="false">D342</f>
        <v>10000000</v>
      </c>
      <c r="E341" s="291" t="n">
        <f aca="false">E342</f>
        <v>10000000</v>
      </c>
      <c r="F341" s="291" t="n">
        <f aca="false">F342</f>
        <v>7376611</v>
      </c>
      <c r="G341" s="292" t="n">
        <f aca="false">F341/E341*100</f>
        <v>73.76611</v>
      </c>
      <c r="H341" s="292" t="n">
        <f aca="false">F341/D341*100</f>
        <v>73.76611</v>
      </c>
      <c r="I341" s="292"/>
    </row>
    <row r="342" s="301" customFormat="true" ht="12" hidden="false" customHeight="false" outlineLevel="0" collapsed="false">
      <c r="A342" s="299"/>
      <c r="B342" s="165" t="s">
        <v>177</v>
      </c>
      <c r="C342" s="166"/>
      <c r="D342" s="300" t="n">
        <v>10000000</v>
      </c>
      <c r="E342" s="300" t="n">
        <v>10000000</v>
      </c>
      <c r="F342" s="300" t="n">
        <v>7376611</v>
      </c>
      <c r="G342" s="256" t="n">
        <f aca="false">F342/E342*100</f>
        <v>73.76611</v>
      </c>
      <c r="H342" s="256" t="n">
        <f aca="false">F342/D342*100</f>
        <v>73.76611</v>
      </c>
      <c r="I342" s="256"/>
    </row>
    <row r="343" s="301" customFormat="true" ht="12" hidden="false" customHeight="false" outlineLevel="0" collapsed="false">
      <c r="A343" s="299"/>
      <c r="B343" s="165"/>
      <c r="C343" s="166"/>
      <c r="D343" s="300"/>
      <c r="E343" s="300"/>
      <c r="F343" s="300"/>
      <c r="G343" s="256"/>
      <c r="H343" s="256"/>
      <c r="I343" s="256"/>
    </row>
    <row r="344" customFormat="false" ht="12.75" hidden="false" customHeight="false" outlineLevel="0" collapsed="false">
      <c r="A344" s="298" t="s">
        <v>561</v>
      </c>
      <c r="B344" s="289" t="s">
        <v>562</v>
      </c>
      <c r="C344" s="170" t="n">
        <v>0</v>
      </c>
      <c r="D344" s="291" t="n">
        <f aca="false">D345</f>
        <v>4000000</v>
      </c>
      <c r="E344" s="291" t="n">
        <f aca="false">SUM(E345:E346)</f>
        <v>3963000</v>
      </c>
      <c r="F344" s="291" t="n">
        <f aca="false">SUM(F345:F346)</f>
        <v>3528562</v>
      </c>
      <c r="G344" s="292" t="n">
        <f aca="false">F344/E344*100</f>
        <v>89.0376482462781</v>
      </c>
      <c r="H344" s="292" t="n">
        <f aca="false">F344/D344*100</f>
        <v>88.21405</v>
      </c>
      <c r="I344" s="292"/>
    </row>
    <row r="345" s="301" customFormat="true" ht="12" hidden="false" customHeight="false" outlineLevel="0" collapsed="false">
      <c r="A345" s="299"/>
      <c r="B345" s="165" t="s">
        <v>177</v>
      </c>
      <c r="C345" s="166"/>
      <c r="D345" s="300" t="n">
        <v>4000000</v>
      </c>
      <c r="E345" s="300" t="n">
        <v>3913000</v>
      </c>
      <c r="F345" s="300" t="n">
        <v>3479759</v>
      </c>
      <c r="G345" s="256" t="n">
        <f aca="false">F345/E345*100</f>
        <v>88.9281625351393</v>
      </c>
      <c r="H345" s="256" t="n">
        <f aca="false">F345/D345*100</f>
        <v>86.993975</v>
      </c>
      <c r="I345" s="256"/>
    </row>
    <row r="346" s="301" customFormat="true" ht="12" hidden="false" customHeight="false" outlineLevel="0" collapsed="false">
      <c r="A346" s="299"/>
      <c r="B346" s="165" t="s">
        <v>179</v>
      </c>
      <c r="C346" s="166"/>
      <c r="D346" s="300" t="n">
        <v>0</v>
      </c>
      <c r="E346" s="300" t="n">
        <v>50000</v>
      </c>
      <c r="F346" s="300" t="n">
        <v>48803</v>
      </c>
      <c r="G346" s="256" t="n">
        <f aca="false">F346/E346*100</f>
        <v>97.606</v>
      </c>
      <c r="H346" s="256"/>
      <c r="I346" s="256"/>
    </row>
    <row r="347" s="301" customFormat="true" ht="12" hidden="false" customHeight="false" outlineLevel="0" collapsed="false">
      <c r="A347" s="299"/>
      <c r="B347" s="165"/>
      <c r="C347" s="166"/>
      <c r="D347" s="300"/>
      <c r="E347" s="300"/>
      <c r="F347" s="300"/>
      <c r="G347" s="256"/>
      <c r="H347" s="256"/>
      <c r="I347" s="256"/>
    </row>
    <row r="348" customFormat="false" ht="12.75" hidden="false" customHeight="false" outlineLevel="0" collapsed="false">
      <c r="A348" s="298" t="s">
        <v>563</v>
      </c>
      <c r="B348" s="289" t="s">
        <v>564</v>
      </c>
      <c r="C348" s="170" t="n">
        <v>0</v>
      </c>
      <c r="D348" s="291" t="n">
        <f aca="false">SUM(D349:D351)</f>
        <v>27000000</v>
      </c>
      <c r="E348" s="291" t="n">
        <f aca="false">SUM(E349:E351)</f>
        <v>27000000</v>
      </c>
      <c r="F348" s="291" t="n">
        <f aca="false">SUM(F349:F351)</f>
        <v>26389140</v>
      </c>
      <c r="G348" s="292" t="n">
        <f aca="false">F348/E348*100</f>
        <v>97.7375555555556</v>
      </c>
      <c r="H348" s="292" t="n">
        <f aca="false">F348/D348*100</f>
        <v>97.7375555555556</v>
      </c>
      <c r="I348" s="292"/>
    </row>
    <row r="349" s="301" customFormat="true" ht="12" hidden="false" customHeight="false" outlineLevel="0" collapsed="false">
      <c r="A349" s="299"/>
      <c r="B349" s="165" t="s">
        <v>177</v>
      </c>
      <c r="C349" s="166"/>
      <c r="D349" s="300" t="n">
        <v>24700000</v>
      </c>
      <c r="E349" s="300" t="n">
        <v>26650000</v>
      </c>
      <c r="F349" s="300" t="n">
        <v>26054940</v>
      </c>
      <c r="G349" s="256" t="n">
        <f aca="false">F349/E349*100</f>
        <v>97.7671294559099</v>
      </c>
      <c r="H349" s="256" t="n">
        <f aca="false">F349/D349*100</f>
        <v>105.485587044534</v>
      </c>
      <c r="I349" s="256"/>
    </row>
    <row r="350" s="301" customFormat="true" ht="12" hidden="false" customHeight="false" outlineLevel="0" collapsed="false">
      <c r="A350" s="299"/>
      <c r="B350" s="165" t="s">
        <v>186</v>
      </c>
      <c r="C350" s="166"/>
      <c r="D350" s="300" t="n">
        <v>2000000</v>
      </c>
      <c r="E350" s="300" t="n">
        <v>0</v>
      </c>
      <c r="F350" s="300" t="n">
        <v>0</v>
      </c>
      <c r="G350" s="256"/>
      <c r="H350" s="256" t="n">
        <f aca="false">F350/D350*100</f>
        <v>0</v>
      </c>
      <c r="I350" s="256"/>
    </row>
    <row r="351" s="301" customFormat="true" ht="12" hidden="false" customHeight="false" outlineLevel="0" collapsed="false">
      <c r="A351" s="299"/>
      <c r="B351" s="165" t="s">
        <v>179</v>
      </c>
      <c r="C351" s="166"/>
      <c r="D351" s="300" t="n">
        <v>300000</v>
      </c>
      <c r="E351" s="300" t="n">
        <v>350000</v>
      </c>
      <c r="F351" s="300" t="n">
        <v>334200</v>
      </c>
      <c r="G351" s="256" t="n">
        <f aca="false">F351/E351*100</f>
        <v>95.4857142857143</v>
      </c>
      <c r="H351" s="256" t="n">
        <f aca="false">F351/D351*100</f>
        <v>111.4</v>
      </c>
      <c r="I351" s="256"/>
    </row>
    <row r="352" s="301" customFormat="true" ht="12" hidden="false" customHeight="false" outlineLevel="0" collapsed="false">
      <c r="A352" s="299"/>
      <c r="B352" s="165"/>
      <c r="C352" s="166"/>
      <c r="D352" s="300"/>
      <c r="E352" s="300"/>
      <c r="F352" s="300"/>
      <c r="G352" s="256"/>
      <c r="H352" s="256"/>
      <c r="I352" s="256"/>
    </row>
    <row r="353" customFormat="false" ht="12.75" hidden="false" customHeight="false" outlineLevel="0" collapsed="false">
      <c r="A353" s="298" t="s">
        <v>565</v>
      </c>
      <c r="B353" s="289" t="s">
        <v>566</v>
      </c>
      <c r="C353" s="170" t="n">
        <v>0</v>
      </c>
      <c r="D353" s="291" t="n">
        <f aca="false">SUM(D354:D354)</f>
        <v>3000000</v>
      </c>
      <c r="E353" s="291" t="n">
        <f aca="false">SUM(E354:E354)</f>
        <v>3000000</v>
      </c>
      <c r="F353" s="291" t="n">
        <f aca="false">SUM(F354:F354)</f>
        <v>0</v>
      </c>
      <c r="G353" s="292" t="n">
        <f aca="false">F353/E353*100</f>
        <v>0</v>
      </c>
      <c r="H353" s="292" t="n">
        <f aca="false">F353/D353*100</f>
        <v>0</v>
      </c>
      <c r="I353" s="292"/>
    </row>
    <row r="354" s="301" customFormat="true" ht="12" hidden="false" customHeight="false" outlineLevel="0" collapsed="false">
      <c r="A354" s="299"/>
      <c r="B354" s="165" t="s">
        <v>179</v>
      </c>
      <c r="C354" s="166"/>
      <c r="D354" s="300" t="n">
        <v>3000000</v>
      </c>
      <c r="E354" s="300" t="n">
        <v>3000000</v>
      </c>
      <c r="F354" s="300" t="n">
        <v>0</v>
      </c>
      <c r="G354" s="256" t="n">
        <f aca="false">F354/E354*100</f>
        <v>0</v>
      </c>
      <c r="H354" s="256" t="n">
        <f aca="false">F354/D354*100</f>
        <v>0</v>
      </c>
      <c r="I354" s="256"/>
    </row>
    <row r="355" s="301" customFormat="true" ht="12" hidden="false" customHeight="false" outlineLevel="0" collapsed="false">
      <c r="A355" s="299"/>
      <c r="B355" s="165"/>
      <c r="C355" s="166"/>
      <c r="D355" s="300"/>
      <c r="E355" s="300"/>
      <c r="F355" s="300"/>
      <c r="G355" s="256"/>
      <c r="H355" s="256"/>
      <c r="I355" s="256"/>
    </row>
    <row r="356" customFormat="false" ht="12.75" hidden="false" customHeight="false" outlineLevel="0" collapsed="false">
      <c r="A356" s="298" t="s">
        <v>567</v>
      </c>
      <c r="B356" s="289" t="s">
        <v>568</v>
      </c>
      <c r="C356" s="170" t="n">
        <v>0</v>
      </c>
      <c r="D356" s="291" t="n">
        <f aca="false">SUM(D357:D357)</f>
        <v>2500000</v>
      </c>
      <c r="E356" s="291" t="n">
        <f aca="false">SUM(E357:E357)</f>
        <v>2500000</v>
      </c>
      <c r="F356" s="291" t="n">
        <f aca="false">SUM(F357:F357)</f>
        <v>2487680</v>
      </c>
      <c r="G356" s="292" t="n">
        <f aca="false">F356/E356*100</f>
        <v>99.5072</v>
      </c>
      <c r="H356" s="292" t="n">
        <f aca="false">F356/D356*100</f>
        <v>99.5072</v>
      </c>
      <c r="I356" s="292"/>
    </row>
    <row r="357" s="301" customFormat="true" ht="12" hidden="false" customHeight="false" outlineLevel="0" collapsed="false">
      <c r="A357" s="299"/>
      <c r="B357" s="165" t="s">
        <v>179</v>
      </c>
      <c r="C357" s="166"/>
      <c r="D357" s="300" t="n">
        <v>2500000</v>
      </c>
      <c r="E357" s="300" t="n">
        <v>2500000</v>
      </c>
      <c r="F357" s="300" t="n">
        <v>2487680</v>
      </c>
      <c r="G357" s="256" t="n">
        <f aca="false">F357/E357*100</f>
        <v>99.5072</v>
      </c>
      <c r="H357" s="256" t="n">
        <f aca="false">F357/D357*100</f>
        <v>99.5072</v>
      </c>
      <c r="I357" s="256"/>
    </row>
    <row r="358" s="301" customFormat="true" ht="12" hidden="false" customHeight="false" outlineLevel="0" collapsed="false">
      <c r="A358" s="299"/>
      <c r="B358" s="165"/>
      <c r="C358" s="166"/>
      <c r="D358" s="300"/>
      <c r="E358" s="300"/>
      <c r="F358" s="300"/>
      <c r="G358" s="256"/>
      <c r="H358" s="256"/>
      <c r="I358" s="256"/>
    </row>
    <row r="359" customFormat="false" ht="12.75" hidden="false" customHeight="false" outlineLevel="0" collapsed="false">
      <c r="A359" s="298" t="s">
        <v>569</v>
      </c>
      <c r="B359" s="289" t="s">
        <v>570</v>
      </c>
      <c r="C359" s="170" t="n">
        <v>0</v>
      </c>
      <c r="D359" s="291" t="n">
        <f aca="false">D360</f>
        <v>1700000</v>
      </c>
      <c r="E359" s="291" t="n">
        <f aca="false">SUM(E360:E361)</f>
        <v>1700000</v>
      </c>
      <c r="F359" s="291" t="n">
        <f aca="false">SUM(F360:F361)</f>
        <v>1678225</v>
      </c>
      <c r="G359" s="292" t="n">
        <f aca="false">F359/E359*100</f>
        <v>98.7191176470588</v>
      </c>
      <c r="H359" s="292" t="n">
        <f aca="false">F359/D359*100</f>
        <v>98.7191176470588</v>
      </c>
      <c r="I359" s="292"/>
    </row>
    <row r="360" s="301" customFormat="true" ht="12" hidden="false" customHeight="false" outlineLevel="0" collapsed="false">
      <c r="A360" s="299"/>
      <c r="B360" s="165" t="s">
        <v>177</v>
      </c>
      <c r="C360" s="166"/>
      <c r="D360" s="300" t="n">
        <v>1700000</v>
      </c>
      <c r="E360" s="300" t="n">
        <v>1670000</v>
      </c>
      <c r="F360" s="300" t="n">
        <v>1653756</v>
      </c>
      <c r="G360" s="256" t="n">
        <f aca="false">F360/E360*100</f>
        <v>99.0273053892216</v>
      </c>
      <c r="H360" s="256" t="n">
        <f aca="false">F360/D360*100</f>
        <v>97.2797647058824</v>
      </c>
      <c r="I360" s="256"/>
    </row>
    <row r="361" s="301" customFormat="true" ht="12" hidden="false" customHeight="false" outlineLevel="0" collapsed="false">
      <c r="A361" s="299"/>
      <c r="B361" s="165" t="s">
        <v>179</v>
      </c>
      <c r="C361" s="166"/>
      <c r="D361" s="300" t="n">
        <v>0</v>
      </c>
      <c r="E361" s="300" t="n">
        <v>30000</v>
      </c>
      <c r="F361" s="300" t="n">
        <v>24469</v>
      </c>
      <c r="G361" s="256" t="n">
        <f aca="false">F361/E361*100</f>
        <v>81.5633333333333</v>
      </c>
      <c r="H361" s="256"/>
      <c r="I361" s="256"/>
    </row>
    <row r="362" s="301" customFormat="true" ht="12" hidden="false" customHeight="false" outlineLevel="0" collapsed="false">
      <c r="A362" s="299"/>
      <c r="B362" s="165"/>
      <c r="C362" s="166"/>
      <c r="D362" s="300"/>
      <c r="E362" s="300"/>
      <c r="F362" s="300"/>
      <c r="G362" s="256"/>
      <c r="H362" s="256"/>
      <c r="I362" s="256"/>
    </row>
    <row r="363" customFormat="false" ht="12.75" hidden="false" customHeight="false" outlineLevel="0" collapsed="false">
      <c r="A363" s="298" t="s">
        <v>571</v>
      </c>
      <c r="B363" s="289" t="s">
        <v>572</v>
      </c>
      <c r="C363" s="170" t="n">
        <v>0</v>
      </c>
      <c r="D363" s="291" t="n">
        <f aca="false">D364</f>
        <v>1000000</v>
      </c>
      <c r="E363" s="291" t="n">
        <f aca="false">SUM(E364:E365)</f>
        <v>1000000</v>
      </c>
      <c r="F363" s="291" t="n">
        <f aca="false">SUM(F364:F365)</f>
        <v>999514</v>
      </c>
      <c r="G363" s="292" t="n">
        <f aca="false">F363/E363*100</f>
        <v>99.9514</v>
      </c>
      <c r="H363" s="292" t="n">
        <f aca="false">F363/D363*100</f>
        <v>99.9514</v>
      </c>
      <c r="I363" s="292"/>
    </row>
    <row r="364" s="301" customFormat="true" ht="12" hidden="false" customHeight="false" outlineLevel="0" collapsed="false">
      <c r="A364" s="299"/>
      <c r="B364" s="165" t="s">
        <v>177</v>
      </c>
      <c r="C364" s="166"/>
      <c r="D364" s="300" t="n">
        <v>1000000</v>
      </c>
      <c r="E364" s="300" t="n">
        <v>985500</v>
      </c>
      <c r="F364" s="300" t="n">
        <v>985086</v>
      </c>
      <c r="G364" s="256" t="n">
        <f aca="false">F364/E364*100</f>
        <v>99.9579908675799</v>
      </c>
      <c r="H364" s="256" t="n">
        <f aca="false">F364/D364*100</f>
        <v>98.5086</v>
      </c>
      <c r="I364" s="256"/>
    </row>
    <row r="365" s="301" customFormat="true" ht="12" hidden="false" customHeight="false" outlineLevel="0" collapsed="false">
      <c r="A365" s="299"/>
      <c r="B365" s="165" t="s">
        <v>179</v>
      </c>
      <c r="C365" s="166"/>
      <c r="D365" s="300" t="n">
        <v>0</v>
      </c>
      <c r="E365" s="300" t="n">
        <v>14500</v>
      </c>
      <c r="F365" s="300" t="n">
        <v>14428</v>
      </c>
      <c r="G365" s="256" t="n">
        <f aca="false">F365/E365*100</f>
        <v>99.5034482758621</v>
      </c>
      <c r="H365" s="256"/>
      <c r="I365" s="256"/>
    </row>
    <row r="366" s="301" customFormat="true" ht="12" hidden="false" customHeight="false" outlineLevel="0" collapsed="false">
      <c r="A366" s="299"/>
      <c r="B366" s="165"/>
      <c r="C366" s="166"/>
      <c r="D366" s="300"/>
      <c r="E366" s="300"/>
      <c r="F366" s="300"/>
      <c r="G366" s="256"/>
      <c r="H366" s="256"/>
      <c r="I366" s="256"/>
    </row>
    <row r="367" customFormat="false" ht="12.75" hidden="false" customHeight="false" outlineLevel="0" collapsed="false">
      <c r="A367" s="298" t="s">
        <v>573</v>
      </c>
      <c r="B367" s="289" t="s">
        <v>574</v>
      </c>
      <c r="C367" s="170" t="n">
        <v>0</v>
      </c>
      <c r="D367" s="291" t="n">
        <f aca="false">D368</f>
        <v>1000000</v>
      </c>
      <c r="E367" s="291" t="n">
        <f aca="false">SUM(E368:E369)</f>
        <v>1000000</v>
      </c>
      <c r="F367" s="291" t="n">
        <f aca="false">SUM(F368:F369)</f>
        <v>990446</v>
      </c>
      <c r="G367" s="292" t="n">
        <f aca="false">F367/E367*100</f>
        <v>99.0446</v>
      </c>
      <c r="H367" s="292" t="n">
        <f aca="false">F367/D367*100</f>
        <v>99.0446</v>
      </c>
      <c r="I367" s="292"/>
    </row>
    <row r="368" s="301" customFormat="true" ht="12" hidden="false" customHeight="false" outlineLevel="0" collapsed="false">
      <c r="A368" s="299"/>
      <c r="B368" s="165" t="s">
        <v>177</v>
      </c>
      <c r="C368" s="166"/>
      <c r="D368" s="300" t="n">
        <v>1000000</v>
      </c>
      <c r="E368" s="300" t="n">
        <v>980000</v>
      </c>
      <c r="F368" s="300" t="n">
        <v>976005</v>
      </c>
      <c r="G368" s="256" t="n">
        <f aca="false">F368/E368*100</f>
        <v>99.5923469387755</v>
      </c>
      <c r="H368" s="256" t="n">
        <f aca="false">F368/D368*100</f>
        <v>97.6005</v>
      </c>
      <c r="I368" s="256"/>
    </row>
    <row r="369" s="301" customFormat="true" ht="12" hidden="false" customHeight="false" outlineLevel="0" collapsed="false">
      <c r="A369" s="299"/>
      <c r="B369" s="165" t="s">
        <v>179</v>
      </c>
      <c r="C369" s="166"/>
      <c r="D369" s="300" t="n">
        <v>0</v>
      </c>
      <c r="E369" s="300" t="n">
        <v>20000</v>
      </c>
      <c r="F369" s="300" t="n">
        <v>14441</v>
      </c>
      <c r="G369" s="256" t="n">
        <f aca="false">F369/E369*100</f>
        <v>72.205</v>
      </c>
      <c r="H369" s="256"/>
      <c r="I369" s="256"/>
    </row>
    <row r="370" s="301" customFormat="true" ht="12" hidden="false" customHeight="false" outlineLevel="0" collapsed="false">
      <c r="A370" s="299"/>
      <c r="B370" s="165"/>
      <c r="C370" s="166"/>
      <c r="D370" s="300"/>
      <c r="E370" s="300"/>
      <c r="F370" s="300"/>
      <c r="G370" s="256"/>
      <c r="H370" s="256"/>
      <c r="I370" s="256"/>
    </row>
    <row r="371" customFormat="false" ht="12.75" hidden="false" customHeight="false" outlineLevel="0" collapsed="false">
      <c r="A371" s="298" t="s">
        <v>575</v>
      </c>
      <c r="B371" s="289" t="s">
        <v>576</v>
      </c>
      <c r="C371" s="170" t="n">
        <v>0</v>
      </c>
      <c r="D371" s="291" t="n">
        <f aca="false">SUM(D372:D372)</f>
        <v>2500000</v>
      </c>
      <c r="E371" s="291" t="n">
        <f aca="false">SUM(E372:E372)</f>
        <v>2500000</v>
      </c>
      <c r="F371" s="291" t="n">
        <f aca="false">SUM(F372:F372)</f>
        <v>1754024</v>
      </c>
      <c r="G371" s="292" t="n">
        <f aca="false">F371/E371*100</f>
        <v>70.16096</v>
      </c>
      <c r="H371" s="292" t="n">
        <f aca="false">F371/D371*100</f>
        <v>70.16096</v>
      </c>
      <c r="I371" s="292"/>
    </row>
    <row r="372" s="301" customFormat="true" ht="12" hidden="false" customHeight="false" outlineLevel="0" collapsed="false">
      <c r="A372" s="299"/>
      <c r="B372" s="165" t="s">
        <v>179</v>
      </c>
      <c r="C372" s="166"/>
      <c r="D372" s="300" t="n">
        <v>2500000</v>
      </c>
      <c r="E372" s="300" t="n">
        <v>2500000</v>
      </c>
      <c r="F372" s="300" t="n">
        <v>1754024</v>
      </c>
      <c r="G372" s="256" t="n">
        <f aca="false">F372/E372*100</f>
        <v>70.16096</v>
      </c>
      <c r="H372" s="256" t="n">
        <f aca="false">F372/D372*100</f>
        <v>70.16096</v>
      </c>
      <c r="I372" s="256"/>
    </row>
    <row r="373" s="301" customFormat="true" ht="12" hidden="false" customHeight="false" outlineLevel="0" collapsed="false">
      <c r="A373" s="299"/>
      <c r="B373" s="165"/>
      <c r="C373" s="166"/>
      <c r="D373" s="300"/>
      <c r="E373" s="300"/>
      <c r="F373" s="300"/>
      <c r="G373" s="256"/>
      <c r="H373" s="256"/>
      <c r="I373" s="256"/>
    </row>
    <row r="374" customFormat="false" ht="12.75" hidden="false" customHeight="false" outlineLevel="0" collapsed="false">
      <c r="A374" s="298" t="s">
        <v>577</v>
      </c>
      <c r="B374" s="289" t="s">
        <v>578</v>
      </c>
      <c r="C374" s="170" t="n">
        <v>0</v>
      </c>
      <c r="D374" s="291" t="n">
        <f aca="false">D375</f>
        <v>800000</v>
      </c>
      <c r="E374" s="291" t="n">
        <f aca="false">E375</f>
        <v>800000</v>
      </c>
      <c r="F374" s="291" t="n">
        <f aca="false">F375</f>
        <v>586542</v>
      </c>
      <c r="G374" s="292" t="n">
        <f aca="false">F374/E374*100</f>
        <v>73.31775</v>
      </c>
      <c r="H374" s="292" t="n">
        <f aca="false">F374/D374*100</f>
        <v>73.31775</v>
      </c>
      <c r="I374" s="292"/>
    </row>
    <row r="375" s="301" customFormat="true" ht="12" hidden="false" customHeight="false" outlineLevel="0" collapsed="false">
      <c r="A375" s="299"/>
      <c r="B375" s="165" t="s">
        <v>177</v>
      </c>
      <c r="C375" s="166"/>
      <c r="D375" s="300" t="n">
        <v>800000</v>
      </c>
      <c r="E375" s="300" t="n">
        <v>800000</v>
      </c>
      <c r="F375" s="300" t="n">
        <v>586542</v>
      </c>
      <c r="G375" s="256" t="n">
        <f aca="false">F375/E375*100</f>
        <v>73.31775</v>
      </c>
      <c r="H375" s="256" t="n">
        <f aca="false">F375/D375*100</f>
        <v>73.31775</v>
      </c>
      <c r="I375" s="256"/>
    </row>
    <row r="376" s="301" customFormat="true" ht="12" hidden="false" customHeight="false" outlineLevel="0" collapsed="false">
      <c r="A376" s="299"/>
      <c r="B376" s="165"/>
      <c r="C376" s="166"/>
      <c r="D376" s="300"/>
      <c r="E376" s="300"/>
      <c r="F376" s="300"/>
      <c r="G376" s="256"/>
      <c r="H376" s="256"/>
      <c r="I376" s="256"/>
    </row>
    <row r="377" customFormat="false" ht="12.75" hidden="false" customHeight="false" outlineLevel="0" collapsed="false">
      <c r="A377" s="298" t="s">
        <v>579</v>
      </c>
      <c r="B377" s="330" t="s">
        <v>580</v>
      </c>
      <c r="C377" s="170" t="n">
        <v>0</v>
      </c>
      <c r="D377" s="291" t="n">
        <f aca="false">D378</f>
        <v>900000</v>
      </c>
      <c r="E377" s="291" t="n">
        <f aca="false">E378</f>
        <v>900000</v>
      </c>
      <c r="F377" s="291" t="n">
        <f aca="false">F378</f>
        <v>0</v>
      </c>
      <c r="G377" s="292" t="n">
        <f aca="false">F377/E377*100</f>
        <v>0</v>
      </c>
      <c r="H377" s="292" t="n">
        <f aca="false">F377/D377*100</f>
        <v>0</v>
      </c>
      <c r="I377" s="292"/>
    </row>
    <row r="378" s="301" customFormat="true" ht="12" hidden="false" customHeight="false" outlineLevel="0" collapsed="false">
      <c r="A378" s="299"/>
      <c r="B378" s="165" t="s">
        <v>177</v>
      </c>
      <c r="C378" s="166"/>
      <c r="D378" s="300" t="n">
        <v>900000</v>
      </c>
      <c r="E378" s="300" t="n">
        <v>900000</v>
      </c>
      <c r="F378" s="300" t="n">
        <v>0</v>
      </c>
      <c r="G378" s="256" t="n">
        <f aca="false">F378/E378*100</f>
        <v>0</v>
      </c>
      <c r="H378" s="256" t="n">
        <f aca="false">F378/D378*100</f>
        <v>0</v>
      </c>
      <c r="I378" s="256"/>
    </row>
    <row r="379" s="301" customFormat="true" ht="12" hidden="false" customHeight="false" outlineLevel="0" collapsed="false">
      <c r="A379" s="299"/>
      <c r="B379" s="165"/>
      <c r="C379" s="166"/>
      <c r="D379" s="300"/>
      <c r="E379" s="300"/>
      <c r="F379" s="300"/>
      <c r="G379" s="256"/>
      <c r="H379" s="256"/>
      <c r="I379" s="256"/>
    </row>
    <row r="380" customFormat="false" ht="12.75" hidden="false" customHeight="false" outlineLevel="0" collapsed="false">
      <c r="A380" s="282"/>
      <c r="B380" s="293" t="s">
        <v>581</v>
      </c>
      <c r="C380" s="294" t="n">
        <f aca="false">C382+C387+C390+C393+C396+C399+C402+C405+C408+C411</f>
        <v>24058186</v>
      </c>
      <c r="D380" s="295" t="n">
        <f aca="false">D382+D387+D390+D393+D396+D399+D402+D405+D408+D411</f>
        <v>27732000</v>
      </c>
      <c r="E380" s="295" t="n">
        <f aca="false">E382+E387+E390+E393+E396+E399+E402+E405+E408+E411</f>
        <v>27732000</v>
      </c>
      <c r="F380" s="295" t="n">
        <f aca="false">F382+F387+F390+F393+F396+F399+F402+F405+F408+F411</f>
        <v>26276990</v>
      </c>
      <c r="G380" s="296" t="n">
        <f aca="false">F380/E380*100</f>
        <v>94.7533174671859</v>
      </c>
      <c r="H380" s="296" t="n">
        <f aca="false">F380/D380*100</f>
        <v>94.7533174671859</v>
      </c>
      <c r="I380" s="296" t="n">
        <f aca="false">F380/C380*100</f>
        <v>109.222657103075</v>
      </c>
    </row>
    <row r="381" customFormat="false" ht="12.75" hidden="false" customHeight="false" outlineLevel="0" collapsed="false">
      <c r="A381" s="288"/>
      <c r="B381" s="289"/>
      <c r="C381" s="170"/>
      <c r="D381" s="291"/>
      <c r="E381" s="291"/>
      <c r="F381" s="291"/>
      <c r="G381" s="292"/>
      <c r="H381" s="292"/>
      <c r="I381" s="292"/>
    </row>
    <row r="382" customFormat="false" ht="12.75" hidden="false" customHeight="false" outlineLevel="0" collapsed="false">
      <c r="A382" s="288" t="n">
        <v>4700</v>
      </c>
      <c r="B382" s="289" t="s">
        <v>582</v>
      </c>
      <c r="C382" s="170" t="n">
        <v>4780882</v>
      </c>
      <c r="D382" s="291" t="n">
        <f aca="false">SUM(D383:D386)</f>
        <v>5300000</v>
      </c>
      <c r="E382" s="291" t="n">
        <f aca="false">SUM(E383:E386)</f>
        <v>5300000</v>
      </c>
      <c r="F382" s="291" t="n">
        <f aca="false">SUM(F383:F386)</f>
        <v>4808264</v>
      </c>
      <c r="G382" s="292" t="n">
        <f aca="false">F382/E382*100</f>
        <v>90.721962264151</v>
      </c>
      <c r="H382" s="292" t="n">
        <f aca="false">F382/D382*100</f>
        <v>90.721962264151</v>
      </c>
      <c r="I382" s="292" t="n">
        <f aca="false">F382/C382*100</f>
        <v>100.572739507062</v>
      </c>
    </row>
    <row r="383" s="301" customFormat="true" ht="12" hidden="false" customHeight="false" outlineLevel="0" collapsed="false">
      <c r="A383" s="305"/>
      <c r="B383" s="165" t="s">
        <v>161</v>
      </c>
      <c r="C383" s="166"/>
      <c r="D383" s="300" t="n">
        <v>500000</v>
      </c>
      <c r="E383" s="300" t="n">
        <v>500000</v>
      </c>
      <c r="F383" s="300" t="n">
        <v>59800</v>
      </c>
      <c r="G383" s="256" t="n">
        <f aca="false">F383/E383*100</f>
        <v>11.96</v>
      </c>
      <c r="H383" s="256" t="n">
        <f aca="false">F383/D383*100</f>
        <v>11.96</v>
      </c>
      <c r="I383" s="256"/>
    </row>
    <row r="384" s="301" customFormat="true" ht="12" hidden="false" customHeight="false" outlineLevel="0" collapsed="false">
      <c r="A384" s="299"/>
      <c r="B384" s="165" t="s">
        <v>172</v>
      </c>
      <c r="C384" s="166"/>
      <c r="D384" s="300" t="n">
        <v>2500000</v>
      </c>
      <c r="E384" s="300" t="n">
        <v>2110000</v>
      </c>
      <c r="F384" s="300" t="n">
        <v>2060781</v>
      </c>
      <c r="G384" s="256" t="n">
        <f aca="false">F384/E384*100</f>
        <v>97.667345971564</v>
      </c>
      <c r="H384" s="256" t="n">
        <f aca="false">F384/D384*100</f>
        <v>82.43124</v>
      </c>
      <c r="I384" s="256"/>
    </row>
    <row r="385" s="301" customFormat="true" ht="12" hidden="false" customHeight="false" outlineLevel="0" collapsed="false">
      <c r="A385" s="299"/>
      <c r="B385" s="165" t="s">
        <v>182</v>
      </c>
      <c r="C385" s="166"/>
      <c r="D385" s="300" t="n">
        <v>0</v>
      </c>
      <c r="E385" s="300" t="n">
        <v>35000</v>
      </c>
      <c r="F385" s="300" t="n">
        <v>35000</v>
      </c>
      <c r="G385" s="256" t="n">
        <f aca="false">F385/E385*100</f>
        <v>100</v>
      </c>
      <c r="H385" s="256"/>
      <c r="I385" s="256"/>
    </row>
    <row r="386" s="301" customFormat="true" ht="12" hidden="false" customHeight="false" outlineLevel="0" collapsed="false">
      <c r="A386" s="299"/>
      <c r="B386" s="165" t="s">
        <v>175</v>
      </c>
      <c r="C386" s="166"/>
      <c r="D386" s="300" t="n">
        <v>2300000</v>
      </c>
      <c r="E386" s="300" t="n">
        <v>2655000</v>
      </c>
      <c r="F386" s="300" t="n">
        <v>2652683</v>
      </c>
      <c r="G386" s="256" t="n">
        <f aca="false">F386/E386*100</f>
        <v>99.9127306967985</v>
      </c>
      <c r="H386" s="256" t="n">
        <f aca="false">F386/D386*100</f>
        <v>115.334043478261</v>
      </c>
      <c r="I386" s="256"/>
    </row>
    <row r="387" customFormat="false" ht="12.75" hidden="false" customHeight="false" outlineLevel="0" collapsed="false">
      <c r="A387" s="288" t="n">
        <v>4705</v>
      </c>
      <c r="B387" s="289" t="s">
        <v>583</v>
      </c>
      <c r="C387" s="170" t="n">
        <v>500000</v>
      </c>
      <c r="D387" s="291" t="n">
        <f aca="false">SUM(D388:D388)</f>
        <v>2862000</v>
      </c>
      <c r="E387" s="291" t="n">
        <f aca="false">SUM(E388:E388)</f>
        <v>2251108</v>
      </c>
      <c r="F387" s="291" t="n">
        <f aca="false">SUM(F388:F388)</f>
        <v>1650304</v>
      </c>
      <c r="G387" s="292" t="n">
        <f aca="false">F387/E387*100</f>
        <v>73.3107429763476</v>
      </c>
      <c r="H387" s="292" t="n">
        <f aca="false">F387/D387*100</f>
        <v>57.6626135569532</v>
      </c>
      <c r="I387" s="292" t="n">
        <f aca="false">F387/C387*100</f>
        <v>330.0608</v>
      </c>
    </row>
    <row r="388" s="301" customFormat="true" ht="12" hidden="false" customHeight="false" outlineLevel="0" collapsed="false">
      <c r="A388" s="299"/>
      <c r="B388" s="165" t="s">
        <v>175</v>
      </c>
      <c r="C388" s="166"/>
      <c r="D388" s="300" t="n">
        <v>2862000</v>
      </c>
      <c r="E388" s="300" t="n">
        <v>2251108</v>
      </c>
      <c r="F388" s="300" t="n">
        <v>1650304</v>
      </c>
      <c r="G388" s="256" t="n">
        <f aca="false">F388/E388*100</f>
        <v>73.3107429763476</v>
      </c>
      <c r="H388" s="256" t="n">
        <f aca="false">F388/D388*100</f>
        <v>57.6626135569532</v>
      </c>
      <c r="I388" s="256"/>
    </row>
    <row r="389" s="301" customFormat="true" ht="12" hidden="false" customHeight="false" outlineLevel="0" collapsed="false">
      <c r="A389" s="299"/>
      <c r="B389" s="165"/>
      <c r="C389" s="166"/>
      <c r="D389" s="300"/>
      <c r="E389" s="300"/>
      <c r="F389" s="300"/>
      <c r="G389" s="256"/>
      <c r="H389" s="256"/>
      <c r="I389" s="256"/>
    </row>
    <row r="390" customFormat="false" ht="12.75" hidden="false" customHeight="false" outlineLevel="0" collapsed="false">
      <c r="A390" s="288" t="n">
        <v>4710</v>
      </c>
      <c r="B390" s="289" t="s">
        <v>584</v>
      </c>
      <c r="C390" s="170" t="n">
        <v>4820778</v>
      </c>
      <c r="D390" s="291" t="n">
        <f aca="false">SUM(D391:D391)</f>
        <v>3200000</v>
      </c>
      <c r="E390" s="291" t="n">
        <f aca="false">SUM(E391:E391)</f>
        <v>3200000</v>
      </c>
      <c r="F390" s="291" t="n">
        <f aca="false">SUM(F391:F391)</f>
        <v>3086936</v>
      </c>
      <c r="G390" s="292" t="n">
        <f aca="false">F390/E390*100</f>
        <v>96.46675</v>
      </c>
      <c r="H390" s="292" t="n">
        <f aca="false">F390/D390*100</f>
        <v>96.46675</v>
      </c>
      <c r="I390" s="292" t="n">
        <f aca="false">F390/C390*100</f>
        <v>64.0339795775703</v>
      </c>
    </row>
    <row r="391" s="301" customFormat="true" ht="12" hidden="false" customHeight="false" outlineLevel="0" collapsed="false">
      <c r="A391" s="299"/>
      <c r="B391" s="165" t="s">
        <v>175</v>
      </c>
      <c r="C391" s="166"/>
      <c r="D391" s="300" t="n">
        <v>3200000</v>
      </c>
      <c r="E391" s="300" t="n">
        <v>3200000</v>
      </c>
      <c r="F391" s="300" t="n">
        <v>3086936</v>
      </c>
      <c r="G391" s="256" t="n">
        <f aca="false">F391/E391*100</f>
        <v>96.46675</v>
      </c>
      <c r="H391" s="256" t="n">
        <f aca="false">F391/D391*100</f>
        <v>96.46675</v>
      </c>
      <c r="I391" s="256"/>
    </row>
    <row r="392" customFormat="false" ht="12.75" hidden="false" customHeight="false" outlineLevel="0" collapsed="false">
      <c r="A392" s="288"/>
      <c r="B392" s="289"/>
      <c r="C392" s="170"/>
      <c r="D392" s="291"/>
      <c r="E392" s="291"/>
      <c r="F392" s="291"/>
      <c r="G392" s="292"/>
      <c r="H392" s="292"/>
      <c r="I392" s="292"/>
    </row>
    <row r="393" customFormat="false" ht="12.75" hidden="false" customHeight="false" outlineLevel="0" collapsed="false">
      <c r="A393" s="288" t="n">
        <v>4715</v>
      </c>
      <c r="B393" s="289" t="s">
        <v>585</v>
      </c>
      <c r="C393" s="170" t="n">
        <v>2799853</v>
      </c>
      <c r="D393" s="291" t="n">
        <f aca="false">SUM(D394:D394)</f>
        <v>3100000</v>
      </c>
      <c r="E393" s="291" t="n">
        <f aca="false">SUM(E394:E394)</f>
        <v>3100000</v>
      </c>
      <c r="F393" s="291" t="n">
        <f aca="false">SUM(F394:F394)</f>
        <v>3099606</v>
      </c>
      <c r="G393" s="292" t="n">
        <f aca="false">F393/E393*100</f>
        <v>99.9872903225807</v>
      </c>
      <c r="H393" s="292" t="n">
        <f aca="false">F393/D393*100</f>
        <v>99.9872903225807</v>
      </c>
      <c r="I393" s="292" t="n">
        <f aca="false">F393/C393*100</f>
        <v>110.706026352098</v>
      </c>
    </row>
    <row r="394" s="301" customFormat="true" ht="12" hidden="false" customHeight="false" outlineLevel="0" collapsed="false">
      <c r="A394" s="299"/>
      <c r="B394" s="165" t="s">
        <v>175</v>
      </c>
      <c r="C394" s="166"/>
      <c r="D394" s="300" t="n">
        <v>3100000</v>
      </c>
      <c r="E394" s="300" t="n">
        <v>3100000</v>
      </c>
      <c r="F394" s="300" t="n">
        <v>3099606</v>
      </c>
      <c r="G394" s="256" t="n">
        <f aca="false">F394/E394*100</f>
        <v>99.9872903225807</v>
      </c>
      <c r="H394" s="256" t="n">
        <f aca="false">F394/D394*100</f>
        <v>99.9872903225807</v>
      </c>
      <c r="I394" s="256"/>
    </row>
    <row r="395" s="301" customFormat="true" ht="12" hidden="false" customHeight="false" outlineLevel="0" collapsed="false">
      <c r="A395" s="299"/>
      <c r="B395" s="165"/>
      <c r="C395" s="166"/>
      <c r="D395" s="300"/>
      <c r="E395" s="300"/>
      <c r="F395" s="300"/>
      <c r="G395" s="256"/>
      <c r="H395" s="256"/>
      <c r="I395" s="256"/>
    </row>
    <row r="396" customFormat="false" ht="12.75" hidden="false" customHeight="false" outlineLevel="0" collapsed="false">
      <c r="A396" s="288" t="n">
        <v>4720</v>
      </c>
      <c r="B396" s="289" t="s">
        <v>586</v>
      </c>
      <c r="C396" s="170" t="n">
        <v>1249988</v>
      </c>
      <c r="D396" s="291" t="n">
        <f aca="false">SUM(D397:D397)</f>
        <v>2300000</v>
      </c>
      <c r="E396" s="291" t="n">
        <f aca="false">SUM(E397:E397)</f>
        <v>2300000</v>
      </c>
      <c r="F396" s="291" t="n">
        <f aca="false">SUM(F397:F397)</f>
        <v>2297875</v>
      </c>
      <c r="G396" s="292" t="n">
        <f aca="false">F396/E396*100</f>
        <v>99.9076086956522</v>
      </c>
      <c r="H396" s="292" t="n">
        <f aca="false">F396/D396*100</f>
        <v>99.9076086956522</v>
      </c>
      <c r="I396" s="292" t="n">
        <f aca="false">F396/C396*100</f>
        <v>183.831764784942</v>
      </c>
    </row>
    <row r="397" s="301" customFormat="true" ht="12" hidden="false" customHeight="false" outlineLevel="0" collapsed="false">
      <c r="A397" s="299"/>
      <c r="B397" s="165" t="s">
        <v>175</v>
      </c>
      <c r="C397" s="166"/>
      <c r="D397" s="300" t="n">
        <v>2300000</v>
      </c>
      <c r="E397" s="300" t="n">
        <v>2300000</v>
      </c>
      <c r="F397" s="300" t="n">
        <v>2297875</v>
      </c>
      <c r="G397" s="256" t="n">
        <f aca="false">F397/E397*100</f>
        <v>99.9076086956522</v>
      </c>
      <c r="H397" s="256" t="n">
        <f aca="false">F397/D397*100</f>
        <v>99.9076086956522</v>
      </c>
      <c r="I397" s="256"/>
    </row>
    <row r="398" s="301" customFormat="true" ht="12" hidden="false" customHeight="false" outlineLevel="0" collapsed="false">
      <c r="A398" s="299"/>
      <c r="B398" s="165"/>
      <c r="C398" s="166"/>
      <c r="D398" s="300"/>
      <c r="E398" s="300"/>
      <c r="F398" s="300"/>
      <c r="G398" s="256"/>
      <c r="H398" s="256"/>
      <c r="I398" s="256"/>
    </row>
    <row r="399" customFormat="false" ht="12.75" hidden="false" customHeight="false" outlineLevel="0" collapsed="false">
      <c r="A399" s="288" t="n">
        <v>4725</v>
      </c>
      <c r="B399" s="289" t="s">
        <v>587</v>
      </c>
      <c r="C399" s="170" t="n">
        <v>230000</v>
      </c>
      <c r="D399" s="291" t="n">
        <f aca="false">D400</f>
        <v>240000</v>
      </c>
      <c r="E399" s="291" t="n">
        <f aca="false">E400</f>
        <v>240000</v>
      </c>
      <c r="F399" s="291" t="n">
        <f aca="false">F400</f>
        <v>236825</v>
      </c>
      <c r="G399" s="292" t="n">
        <f aca="false">F399/E399*100</f>
        <v>98.6770833333333</v>
      </c>
      <c r="H399" s="292" t="n">
        <f aca="false">F399/D399*100</f>
        <v>98.6770833333333</v>
      </c>
      <c r="I399" s="292" t="n">
        <f aca="false">F399/C399*100</f>
        <v>102.967391304348</v>
      </c>
    </row>
    <row r="400" s="301" customFormat="true" ht="12" hidden="false" customHeight="false" outlineLevel="0" collapsed="false">
      <c r="A400" s="299"/>
      <c r="B400" s="165" t="s">
        <v>175</v>
      </c>
      <c r="C400" s="166"/>
      <c r="D400" s="300" t="n">
        <v>240000</v>
      </c>
      <c r="E400" s="300" t="n">
        <v>240000</v>
      </c>
      <c r="F400" s="300" t="n">
        <v>236825</v>
      </c>
      <c r="G400" s="256" t="n">
        <f aca="false">F400/E400*100</f>
        <v>98.6770833333333</v>
      </c>
      <c r="H400" s="256" t="n">
        <f aca="false">F400/D400*100</f>
        <v>98.6770833333333</v>
      </c>
      <c r="I400" s="256"/>
    </row>
    <row r="401" s="301" customFormat="true" ht="12" hidden="false" customHeight="false" outlineLevel="0" collapsed="false">
      <c r="A401" s="299"/>
      <c r="B401" s="165"/>
      <c r="C401" s="166"/>
      <c r="D401" s="300"/>
      <c r="E401" s="300"/>
      <c r="F401" s="300"/>
      <c r="G401" s="256"/>
      <c r="H401" s="256"/>
      <c r="I401" s="256"/>
    </row>
    <row r="402" customFormat="false" ht="12.75" hidden="false" customHeight="false" outlineLevel="0" collapsed="false">
      <c r="A402" s="288" t="n">
        <v>4730</v>
      </c>
      <c r="B402" s="289" t="s">
        <v>588</v>
      </c>
      <c r="C402" s="170" t="n">
        <v>610000</v>
      </c>
      <c r="D402" s="291" t="n">
        <f aca="false">D403</f>
        <v>1000000</v>
      </c>
      <c r="E402" s="291" t="n">
        <f aca="false">E403</f>
        <v>1000000</v>
      </c>
      <c r="F402" s="291" t="n">
        <f aca="false">F403</f>
        <v>1000000</v>
      </c>
      <c r="G402" s="292" t="n">
        <f aca="false">F402/E402*100</f>
        <v>100</v>
      </c>
      <c r="H402" s="292" t="n">
        <f aca="false">F402/D402*100</f>
        <v>100</v>
      </c>
      <c r="I402" s="292" t="n">
        <f aca="false">F402/C402*100</f>
        <v>163.934426229508</v>
      </c>
    </row>
    <row r="403" s="301" customFormat="true" ht="12" hidden="false" customHeight="false" outlineLevel="0" collapsed="false">
      <c r="A403" s="299"/>
      <c r="B403" s="165" t="s">
        <v>175</v>
      </c>
      <c r="C403" s="166"/>
      <c r="D403" s="300" t="n">
        <v>1000000</v>
      </c>
      <c r="E403" s="300" t="n">
        <v>1000000</v>
      </c>
      <c r="F403" s="300" t="n">
        <v>1000000</v>
      </c>
      <c r="G403" s="256" t="n">
        <f aca="false">F403/E403*100</f>
        <v>100</v>
      </c>
      <c r="H403" s="256" t="n">
        <f aca="false">F403/D403*100</f>
        <v>100</v>
      </c>
      <c r="I403" s="256"/>
    </row>
    <row r="404" s="301" customFormat="true" ht="12" hidden="false" customHeight="false" outlineLevel="0" collapsed="false">
      <c r="A404" s="299"/>
      <c r="B404" s="165"/>
      <c r="C404" s="166"/>
      <c r="D404" s="300"/>
      <c r="E404" s="300"/>
      <c r="F404" s="300"/>
      <c r="G404" s="256"/>
      <c r="H404" s="256"/>
      <c r="I404" s="256"/>
    </row>
    <row r="405" customFormat="false" ht="12.75" hidden="false" customHeight="false" outlineLevel="0" collapsed="false">
      <c r="A405" s="288" t="n">
        <v>4735</v>
      </c>
      <c r="B405" s="289" t="s">
        <v>589</v>
      </c>
      <c r="C405" s="170" t="n">
        <v>1146685</v>
      </c>
      <c r="D405" s="291" t="n">
        <f aca="false">SUM(D406:D406)</f>
        <v>2200000</v>
      </c>
      <c r="E405" s="291" t="n">
        <f aca="false">SUM(E406:E406)</f>
        <v>2200000</v>
      </c>
      <c r="F405" s="291" t="n">
        <f aca="false">SUM(F406:F406)</f>
        <v>1972495</v>
      </c>
      <c r="G405" s="292" t="n">
        <f aca="false">F405/E405*100</f>
        <v>89.6588636363636</v>
      </c>
      <c r="H405" s="292" t="n">
        <f aca="false">F405/D405*100</f>
        <v>89.6588636363636</v>
      </c>
      <c r="I405" s="292" t="n">
        <f aca="false">F405/C405*100</f>
        <v>172.017162516297</v>
      </c>
    </row>
    <row r="406" s="301" customFormat="true" ht="12" hidden="false" customHeight="false" outlineLevel="0" collapsed="false">
      <c r="A406" s="299"/>
      <c r="B406" s="165" t="s">
        <v>175</v>
      </c>
      <c r="C406" s="166"/>
      <c r="D406" s="300" t="n">
        <v>2200000</v>
      </c>
      <c r="E406" s="300" t="n">
        <v>2200000</v>
      </c>
      <c r="F406" s="300" t="n">
        <v>1972495</v>
      </c>
      <c r="G406" s="256" t="n">
        <f aca="false">F406/E406*100</f>
        <v>89.6588636363636</v>
      </c>
      <c r="H406" s="256" t="n">
        <f aca="false">F406/D406*100</f>
        <v>89.6588636363636</v>
      </c>
      <c r="I406" s="256"/>
    </row>
    <row r="407" s="301" customFormat="true" ht="12" hidden="false" customHeight="false" outlineLevel="0" collapsed="false">
      <c r="A407" s="299"/>
      <c r="B407" s="165"/>
      <c r="C407" s="166"/>
      <c r="D407" s="300"/>
      <c r="E407" s="300"/>
      <c r="F407" s="300"/>
      <c r="G407" s="256"/>
      <c r="H407" s="256"/>
      <c r="I407" s="256"/>
    </row>
    <row r="408" customFormat="false" ht="12.75" hidden="false" customHeight="false" outlineLevel="0" collapsed="false">
      <c r="A408" s="298" t="s">
        <v>590</v>
      </c>
      <c r="B408" s="289" t="s">
        <v>591</v>
      </c>
      <c r="C408" s="170" t="n">
        <v>220000</v>
      </c>
      <c r="D408" s="291" t="n">
        <f aca="false">D409</f>
        <v>230000</v>
      </c>
      <c r="E408" s="291" t="n">
        <f aca="false">E409</f>
        <v>230000</v>
      </c>
      <c r="F408" s="291" t="n">
        <f aca="false">F409</f>
        <v>230000</v>
      </c>
      <c r="G408" s="292" t="n">
        <f aca="false">F408/E408*100</f>
        <v>100</v>
      </c>
      <c r="H408" s="292" t="n">
        <f aca="false">F408/D408*100</f>
        <v>100</v>
      </c>
      <c r="I408" s="292" t="n">
        <f aca="false">F408/C408*100</f>
        <v>104.545454545455</v>
      </c>
    </row>
    <row r="409" s="301" customFormat="true" ht="12" hidden="false" customHeight="false" outlineLevel="0" collapsed="false">
      <c r="A409" s="299"/>
      <c r="B409" s="165" t="s">
        <v>182</v>
      </c>
      <c r="C409" s="166"/>
      <c r="D409" s="300" t="n">
        <v>230000</v>
      </c>
      <c r="E409" s="300" t="n">
        <v>230000</v>
      </c>
      <c r="F409" s="300" t="n">
        <v>230000</v>
      </c>
      <c r="G409" s="256" t="n">
        <f aca="false">F409/E409*100</f>
        <v>100</v>
      </c>
      <c r="H409" s="256" t="n">
        <f aca="false">F409/D409*100</f>
        <v>100</v>
      </c>
      <c r="I409" s="256"/>
    </row>
    <row r="410" s="301" customFormat="true" ht="12" hidden="false" customHeight="false" outlineLevel="0" collapsed="false">
      <c r="A410" s="299"/>
      <c r="B410" s="165"/>
      <c r="C410" s="166"/>
      <c r="D410" s="300"/>
      <c r="E410" s="300"/>
      <c r="F410" s="300"/>
      <c r="G410" s="256"/>
      <c r="H410" s="256"/>
      <c r="I410" s="256"/>
    </row>
    <row r="411" customFormat="false" ht="12.75" hidden="false" customHeight="false" outlineLevel="0" collapsed="false">
      <c r="A411" s="298" t="s">
        <v>592</v>
      </c>
      <c r="B411" s="289" t="s">
        <v>593</v>
      </c>
      <c r="C411" s="170" t="n">
        <v>7700000</v>
      </c>
      <c r="D411" s="291" t="n">
        <f aca="false">D412</f>
        <v>7300000</v>
      </c>
      <c r="E411" s="291" t="n">
        <f aca="false">E412</f>
        <v>7910892</v>
      </c>
      <c r="F411" s="291" t="n">
        <f aca="false">F412</f>
        <v>7894685</v>
      </c>
      <c r="G411" s="292" t="n">
        <f aca="false">F411/E411*100</f>
        <v>99.7951305617622</v>
      </c>
      <c r="H411" s="292" t="n">
        <f aca="false">F411/D411*100</f>
        <v>108.146369863014</v>
      </c>
      <c r="I411" s="292" t="n">
        <f aca="false">F411/C411*100</f>
        <v>102.528376623377</v>
      </c>
    </row>
    <row r="412" s="301" customFormat="true" ht="12" hidden="false" customHeight="false" outlineLevel="0" collapsed="false">
      <c r="A412" s="299"/>
      <c r="B412" s="165" t="s">
        <v>175</v>
      </c>
      <c r="C412" s="166"/>
      <c r="D412" s="300" t="n">
        <v>7300000</v>
      </c>
      <c r="E412" s="300" t="n">
        <v>7910892</v>
      </c>
      <c r="F412" s="300" t="n">
        <v>7894685</v>
      </c>
      <c r="G412" s="256" t="n">
        <f aca="false">F412/E412*100</f>
        <v>99.7951305617622</v>
      </c>
      <c r="H412" s="256" t="n">
        <f aca="false">F412/D412*100</f>
        <v>108.146369863014</v>
      </c>
      <c r="I412" s="256"/>
    </row>
    <row r="413" customFormat="false" ht="12.75" hidden="false" customHeight="true" outlineLevel="0" collapsed="false">
      <c r="A413" s="288"/>
      <c r="B413" s="289"/>
      <c r="C413" s="170"/>
      <c r="D413" s="291"/>
      <c r="E413" s="291"/>
      <c r="F413" s="291"/>
      <c r="G413" s="292"/>
      <c r="H413" s="292"/>
      <c r="I413" s="292"/>
    </row>
    <row r="414" s="88" customFormat="true" ht="14.25" hidden="false" customHeight="true" outlineLevel="0" collapsed="false">
      <c r="A414" s="307"/>
      <c r="B414" s="308" t="s">
        <v>594</v>
      </c>
      <c r="C414" s="309" t="n">
        <f aca="false">C416+C419+C422+C429+C433+C436</f>
        <v>42840715</v>
      </c>
      <c r="D414" s="310" t="n">
        <f aca="false">D416+D419+D422+D426+D429+D433+D436</f>
        <v>63570000</v>
      </c>
      <c r="E414" s="310" t="n">
        <f aca="false">E416+E419+E422+E426+E429+E433+E436</f>
        <v>63570000</v>
      </c>
      <c r="F414" s="310" t="n">
        <f aca="false">F416+F419+F422+F426+F429+F433+F436</f>
        <v>52818004</v>
      </c>
      <c r="G414" s="311" t="n">
        <f aca="false">F414/E414*100</f>
        <v>83.0863677835457</v>
      </c>
      <c r="H414" s="311" t="n">
        <f aca="false">F414/D414*100</f>
        <v>83.0863677835457</v>
      </c>
      <c r="I414" s="311" t="n">
        <f aca="false">F414/C414*100</f>
        <v>123.289268164642</v>
      </c>
    </row>
    <row r="415" customFormat="false" ht="12.75" hidden="false" customHeight="false" outlineLevel="0" collapsed="false">
      <c r="A415" s="288"/>
      <c r="B415" s="289"/>
      <c r="C415" s="170"/>
      <c r="D415" s="291"/>
      <c r="E415" s="291"/>
      <c r="F415" s="291"/>
      <c r="G415" s="292"/>
      <c r="H415" s="292"/>
      <c r="I415" s="292"/>
    </row>
    <row r="416" customFormat="false" ht="12.75" hidden="false" customHeight="false" outlineLevel="0" collapsed="false">
      <c r="A416" s="288" t="n">
        <v>4900</v>
      </c>
      <c r="B416" s="289" t="s">
        <v>595</v>
      </c>
      <c r="C416" s="170" t="n">
        <v>28000000</v>
      </c>
      <c r="D416" s="291" t="n">
        <f aca="false">SUM(D417:D417)</f>
        <v>40000000</v>
      </c>
      <c r="E416" s="291" t="n">
        <f aca="false">SUM(E417:E417)</f>
        <v>40000000</v>
      </c>
      <c r="F416" s="291" t="n">
        <f aca="false">SUM(F417:F417)</f>
        <v>40000000</v>
      </c>
      <c r="G416" s="292" t="n">
        <f aca="false">F416/E416*100</f>
        <v>100</v>
      </c>
      <c r="H416" s="292" t="n">
        <f aca="false">F416/D416*100</f>
        <v>100</v>
      </c>
      <c r="I416" s="292" t="n">
        <f aca="false">F416/C416*100</f>
        <v>142.857142857143</v>
      </c>
    </row>
    <row r="417" s="301" customFormat="true" ht="12" hidden="false" customHeight="false" outlineLevel="0" collapsed="false">
      <c r="A417" s="305"/>
      <c r="B417" s="165" t="s">
        <v>596</v>
      </c>
      <c r="C417" s="166"/>
      <c r="D417" s="300" t="n">
        <v>40000000</v>
      </c>
      <c r="E417" s="300" t="n">
        <v>40000000</v>
      </c>
      <c r="F417" s="300" t="n">
        <v>40000000</v>
      </c>
      <c r="G417" s="256" t="n">
        <f aca="false">F417/E417*100</f>
        <v>100</v>
      </c>
      <c r="H417" s="256" t="n">
        <f aca="false">F417/D417*100</f>
        <v>100</v>
      </c>
      <c r="I417" s="256"/>
    </row>
    <row r="418" customFormat="false" ht="12.75" hidden="false" customHeight="false" outlineLevel="0" collapsed="false">
      <c r="A418" s="288"/>
      <c r="B418" s="289"/>
      <c r="C418" s="170"/>
      <c r="D418" s="291"/>
      <c r="E418" s="291"/>
      <c r="F418" s="291"/>
      <c r="G418" s="292"/>
      <c r="H418" s="292"/>
      <c r="I418" s="292"/>
    </row>
    <row r="419" customFormat="false" ht="12.75" hidden="false" customHeight="false" outlineLevel="0" collapsed="false">
      <c r="A419" s="288" t="n">
        <v>4905</v>
      </c>
      <c r="B419" s="289" t="s">
        <v>597</v>
      </c>
      <c r="C419" s="170" t="n">
        <v>2038000</v>
      </c>
      <c r="D419" s="291" t="n">
        <f aca="false">D420</f>
        <v>7200000</v>
      </c>
      <c r="E419" s="291" t="n">
        <f aca="false">E420</f>
        <v>7200000</v>
      </c>
      <c r="F419" s="291" t="n">
        <f aca="false">F420</f>
        <v>850000</v>
      </c>
      <c r="G419" s="292" t="n">
        <f aca="false">F419/E419*100</f>
        <v>11.8055555555556</v>
      </c>
      <c r="H419" s="292" t="n">
        <f aca="false">F419/D419*100</f>
        <v>11.8055555555556</v>
      </c>
      <c r="I419" s="292" t="n">
        <f aca="false">F419/C419*100</f>
        <v>41.7075564278705</v>
      </c>
    </row>
    <row r="420" customFormat="false" ht="12.75" hidden="false" customHeight="false" outlineLevel="0" collapsed="false">
      <c r="A420" s="305"/>
      <c r="B420" s="165" t="s">
        <v>181</v>
      </c>
      <c r="C420" s="166"/>
      <c r="D420" s="300" t="n">
        <v>7200000</v>
      </c>
      <c r="E420" s="300" t="n">
        <v>7200000</v>
      </c>
      <c r="F420" s="300" t="n">
        <v>850000</v>
      </c>
      <c r="G420" s="256" t="n">
        <f aca="false">F420/E420*100</f>
        <v>11.8055555555556</v>
      </c>
      <c r="H420" s="256" t="n">
        <f aca="false">F420/D420*100</f>
        <v>11.8055555555556</v>
      </c>
      <c r="I420" s="256"/>
    </row>
    <row r="421" customFormat="false" ht="12.75" hidden="false" customHeight="false" outlineLevel="0" collapsed="false">
      <c r="A421" s="305"/>
      <c r="B421" s="165"/>
      <c r="C421" s="166"/>
      <c r="D421" s="300"/>
      <c r="E421" s="300"/>
      <c r="F421" s="300"/>
      <c r="G421" s="256"/>
      <c r="H421" s="256"/>
      <c r="I421" s="256"/>
    </row>
    <row r="422" customFormat="false" ht="12.75" hidden="false" customHeight="false" outlineLevel="0" collapsed="false">
      <c r="A422" s="288" t="n">
        <v>4910</v>
      </c>
      <c r="B422" s="289" t="s">
        <v>598</v>
      </c>
      <c r="C422" s="170" t="n">
        <v>8766800</v>
      </c>
      <c r="D422" s="291" t="n">
        <f aca="false">D423</f>
        <v>9200000</v>
      </c>
      <c r="E422" s="291" t="n">
        <f aca="false">E423</f>
        <v>9200000</v>
      </c>
      <c r="F422" s="291" t="n">
        <f aca="false">F423</f>
        <v>8713420</v>
      </c>
      <c r="G422" s="292" t="n">
        <f aca="false">F422/E422*100</f>
        <v>94.7110869565217</v>
      </c>
      <c r="H422" s="292" t="n">
        <f aca="false">F422/D422*100</f>
        <v>94.7110869565217</v>
      </c>
      <c r="I422" s="292" t="n">
        <f aca="false">F422/C422*100</f>
        <v>99.3911119222521</v>
      </c>
    </row>
    <row r="423" s="301" customFormat="true" ht="12" hidden="false" customHeight="false" outlineLevel="0" collapsed="false">
      <c r="A423" s="305"/>
      <c r="B423" s="165" t="s">
        <v>171</v>
      </c>
      <c r="C423" s="166"/>
      <c r="D423" s="300" t="n">
        <v>9200000</v>
      </c>
      <c r="E423" s="300" t="n">
        <v>9200000</v>
      </c>
      <c r="F423" s="300" t="n">
        <v>8713420</v>
      </c>
      <c r="G423" s="256" t="n">
        <f aca="false">F423/E423*100</f>
        <v>94.7110869565217</v>
      </c>
      <c r="H423" s="256" t="n">
        <f aca="false">F423/D423*100</f>
        <v>94.7110869565217</v>
      </c>
      <c r="I423" s="256"/>
    </row>
    <row r="424" s="301" customFormat="true" ht="12" hidden="false" customHeight="false" outlineLevel="0" collapsed="false">
      <c r="A424" s="305"/>
      <c r="B424" s="165"/>
      <c r="C424" s="166"/>
      <c r="D424" s="300"/>
      <c r="E424" s="300"/>
      <c r="F424" s="300"/>
      <c r="G424" s="256"/>
      <c r="H424" s="256"/>
      <c r="I424" s="256"/>
    </row>
    <row r="425" s="301" customFormat="true" ht="12" hidden="false" customHeight="false" outlineLevel="0" collapsed="false">
      <c r="A425" s="305"/>
      <c r="B425" s="165"/>
      <c r="C425" s="166"/>
      <c r="D425" s="300"/>
      <c r="E425" s="300"/>
      <c r="F425" s="300"/>
      <c r="G425" s="256"/>
      <c r="H425" s="256"/>
      <c r="I425" s="256"/>
    </row>
    <row r="426" customFormat="false" ht="12.75" hidden="false" customHeight="false" outlineLevel="0" collapsed="false">
      <c r="A426" s="288" t="n">
        <v>4911</v>
      </c>
      <c r="B426" s="289" t="s">
        <v>599</v>
      </c>
      <c r="C426" s="170" t="n">
        <v>0</v>
      </c>
      <c r="D426" s="291" t="n">
        <f aca="false">D427</f>
        <v>1500000</v>
      </c>
      <c r="E426" s="291" t="n">
        <f aca="false">E427</f>
        <v>1500000</v>
      </c>
      <c r="F426" s="291" t="n">
        <f aca="false">F427</f>
        <v>300000</v>
      </c>
      <c r="G426" s="292" t="n">
        <f aca="false">F426/E426*100</f>
        <v>20</v>
      </c>
      <c r="H426" s="292" t="n">
        <f aca="false">F426/D426*100</f>
        <v>20</v>
      </c>
      <c r="I426" s="292"/>
    </row>
    <row r="427" s="301" customFormat="true" ht="12" hidden="false" customHeight="false" outlineLevel="0" collapsed="false">
      <c r="A427" s="305"/>
      <c r="B427" s="165" t="s">
        <v>171</v>
      </c>
      <c r="C427" s="166"/>
      <c r="D427" s="300" t="n">
        <v>1500000</v>
      </c>
      <c r="E427" s="300" t="n">
        <v>1500000</v>
      </c>
      <c r="F427" s="300" t="n">
        <v>300000</v>
      </c>
      <c r="G427" s="256" t="n">
        <f aca="false">F427/E427*100</f>
        <v>20</v>
      </c>
      <c r="H427" s="256" t="n">
        <f aca="false">F427/D427*100</f>
        <v>20</v>
      </c>
      <c r="I427" s="256"/>
    </row>
    <row r="428" customFormat="false" ht="12.75" hidden="false" customHeight="false" outlineLevel="0" collapsed="false">
      <c r="A428" s="288"/>
      <c r="B428" s="289"/>
      <c r="C428" s="170"/>
      <c r="D428" s="291"/>
      <c r="E428" s="291"/>
      <c r="F428" s="291"/>
      <c r="G428" s="292"/>
      <c r="H428" s="292"/>
      <c r="I428" s="292"/>
    </row>
    <row r="429" customFormat="false" ht="12.75" hidden="false" customHeight="false" outlineLevel="0" collapsed="false">
      <c r="A429" s="288" t="n">
        <v>4912</v>
      </c>
      <c r="B429" s="289" t="s">
        <v>600</v>
      </c>
      <c r="C429" s="170" t="n">
        <v>2527453</v>
      </c>
      <c r="D429" s="291" t="n">
        <f aca="false">SUM(D430:D431)</f>
        <v>2800000</v>
      </c>
      <c r="E429" s="291" t="n">
        <f aca="false">SUM(E430:E431)</f>
        <v>2800000</v>
      </c>
      <c r="F429" s="291" t="n">
        <f aca="false">SUM(F430:F431)</f>
        <v>1078853</v>
      </c>
      <c r="G429" s="292" t="n">
        <f aca="false">F429/E429*100</f>
        <v>38.5304642857143</v>
      </c>
      <c r="H429" s="292" t="n">
        <f aca="false">F429/D429*100</f>
        <v>38.5304642857143</v>
      </c>
      <c r="I429" s="292" t="n">
        <f aca="false">F429/C429*100</f>
        <v>42.6853832692438</v>
      </c>
    </row>
    <row r="430" s="301" customFormat="true" ht="12" hidden="false" customHeight="false" outlineLevel="0" collapsed="false">
      <c r="A430" s="305"/>
      <c r="B430" s="165" t="s">
        <v>169</v>
      </c>
      <c r="C430" s="166"/>
      <c r="D430" s="300" t="n">
        <v>500000</v>
      </c>
      <c r="E430" s="300" t="n">
        <v>500000</v>
      </c>
      <c r="F430" s="300" t="n">
        <v>0</v>
      </c>
      <c r="G430" s="256" t="n">
        <f aca="false">F430/E430*100</f>
        <v>0</v>
      </c>
      <c r="H430" s="256" t="n">
        <f aca="false">F430/D430*100</f>
        <v>0</v>
      </c>
      <c r="I430" s="256"/>
    </row>
    <row r="431" s="301" customFormat="true" ht="12" hidden="false" customHeight="false" outlineLevel="0" collapsed="false">
      <c r="A431" s="305"/>
      <c r="B431" s="165" t="s">
        <v>201</v>
      </c>
      <c r="C431" s="166"/>
      <c r="D431" s="300" t="n">
        <v>2300000</v>
      </c>
      <c r="E431" s="300" t="n">
        <v>2300000</v>
      </c>
      <c r="F431" s="300" t="n">
        <v>1078853</v>
      </c>
      <c r="G431" s="256" t="n">
        <f aca="false">F431/E431*100</f>
        <v>46.906652173913</v>
      </c>
      <c r="H431" s="256" t="n">
        <f aca="false">F431/D431*100</f>
        <v>46.906652173913</v>
      </c>
      <c r="I431" s="256"/>
    </row>
    <row r="432" customFormat="false" ht="12.75" hidden="false" customHeight="false" outlineLevel="0" collapsed="false">
      <c r="A432" s="288"/>
      <c r="B432" s="289"/>
      <c r="C432" s="170"/>
      <c r="D432" s="291"/>
      <c r="E432" s="291"/>
      <c r="F432" s="291"/>
      <c r="G432" s="292"/>
      <c r="H432" s="292"/>
      <c r="I432" s="292"/>
    </row>
    <row r="433" customFormat="false" ht="12.75" hidden="false" customHeight="false" outlineLevel="0" collapsed="false">
      <c r="A433" s="288" t="n">
        <v>4915</v>
      </c>
      <c r="B433" s="289" t="s">
        <v>601</v>
      </c>
      <c r="C433" s="170" t="n">
        <v>1307071</v>
      </c>
      <c r="D433" s="291" t="n">
        <f aca="false">SUM(D434:D434)</f>
        <v>1400000</v>
      </c>
      <c r="E433" s="291" t="n">
        <f aca="false">SUM(E434:E434)</f>
        <v>1400000</v>
      </c>
      <c r="F433" s="291" t="n">
        <f aca="false">SUM(F434:F434)</f>
        <v>1076710</v>
      </c>
      <c r="G433" s="292" t="n">
        <f aca="false">F433/E433*100</f>
        <v>76.9078571428571</v>
      </c>
      <c r="H433" s="292" t="n">
        <f aca="false">F433/D433*100</f>
        <v>76.9078571428571</v>
      </c>
      <c r="I433" s="292" t="n">
        <f aca="false">F433/C433*100</f>
        <v>82.3757852480852</v>
      </c>
    </row>
    <row r="434" s="301" customFormat="true" ht="12" hidden="false" customHeight="false" outlineLevel="0" collapsed="false">
      <c r="A434" s="305"/>
      <c r="B434" s="165" t="s">
        <v>201</v>
      </c>
      <c r="C434" s="166"/>
      <c r="D434" s="300" t="n">
        <v>1400000</v>
      </c>
      <c r="E434" s="300" t="n">
        <v>1400000</v>
      </c>
      <c r="F434" s="300" t="n">
        <v>1076710</v>
      </c>
      <c r="G434" s="256" t="n">
        <f aca="false">F434/E434*100</f>
        <v>76.9078571428571</v>
      </c>
      <c r="H434" s="256" t="n">
        <f aca="false">F434/D434*100</f>
        <v>76.9078571428571</v>
      </c>
      <c r="I434" s="256"/>
    </row>
    <row r="435" s="301" customFormat="true" ht="12" hidden="false" customHeight="false" outlineLevel="0" collapsed="false">
      <c r="A435" s="305"/>
      <c r="B435" s="165"/>
      <c r="C435" s="166"/>
      <c r="D435" s="300"/>
      <c r="E435" s="300"/>
      <c r="F435" s="300"/>
      <c r="G435" s="256"/>
      <c r="H435" s="256"/>
      <c r="I435" s="256"/>
    </row>
    <row r="436" customFormat="false" ht="12.75" hidden="false" customHeight="false" outlineLevel="0" collapsed="false">
      <c r="A436" s="288" t="n">
        <v>4917</v>
      </c>
      <c r="B436" s="289" t="s">
        <v>602</v>
      </c>
      <c r="C436" s="170" t="n">
        <v>201391</v>
      </c>
      <c r="D436" s="291" t="n">
        <f aca="false">SUM(D437:D437)</f>
        <v>1470000</v>
      </c>
      <c r="E436" s="291" t="n">
        <f aca="false">SUM(E437:E437)</f>
        <v>1470000</v>
      </c>
      <c r="F436" s="291" t="n">
        <f aca="false">SUM(F437:F437)</f>
        <v>799021</v>
      </c>
      <c r="G436" s="292" t="n">
        <f aca="false">F436/E436*100</f>
        <v>54.3551700680272</v>
      </c>
      <c r="H436" s="292" t="n">
        <f aca="false">F436/D436*100</f>
        <v>54.3551700680272</v>
      </c>
      <c r="I436" s="292" t="n">
        <f aca="false">F436/C436*100</f>
        <v>396.751096126441</v>
      </c>
    </row>
    <row r="437" s="301" customFormat="true" ht="12" hidden="false" customHeight="false" outlineLevel="0" collapsed="false">
      <c r="A437" s="305"/>
      <c r="B437" s="165" t="s">
        <v>201</v>
      </c>
      <c r="C437" s="166"/>
      <c r="D437" s="300" t="n">
        <v>1470000</v>
      </c>
      <c r="E437" s="300" t="n">
        <v>1470000</v>
      </c>
      <c r="F437" s="300" t="n">
        <v>799021</v>
      </c>
      <c r="G437" s="256" t="n">
        <f aca="false">F437/E437*100</f>
        <v>54.3551700680272</v>
      </c>
      <c r="H437" s="256" t="n">
        <f aca="false">F437/D437*100</f>
        <v>54.3551700680272</v>
      </c>
      <c r="I437" s="256"/>
    </row>
    <row r="438" s="301" customFormat="true" ht="12" hidden="false" customHeight="false" outlineLevel="0" collapsed="false">
      <c r="A438" s="305"/>
      <c r="B438" s="165"/>
      <c r="C438" s="166"/>
      <c r="D438" s="300"/>
      <c r="E438" s="300"/>
      <c r="F438" s="300"/>
      <c r="G438" s="256"/>
      <c r="H438" s="256"/>
      <c r="I438" s="256"/>
    </row>
    <row r="439" customFormat="false" ht="15.75" hidden="false" customHeight="false" outlineLevel="0" collapsed="false">
      <c r="A439" s="282"/>
      <c r="B439" s="283" t="s">
        <v>603</v>
      </c>
      <c r="C439" s="284" t="n">
        <f aca="false">C441+C452+C494</f>
        <v>136420381</v>
      </c>
      <c r="D439" s="285" t="n">
        <f aca="false">D441+D452+D494</f>
        <v>169320346</v>
      </c>
      <c r="E439" s="285" t="n">
        <f aca="false">E441+E452+E494</f>
        <v>169332346</v>
      </c>
      <c r="F439" s="285" t="n">
        <f aca="false">F441+F452+F494</f>
        <v>104262144</v>
      </c>
      <c r="G439" s="286" t="n">
        <f aca="false">F439/E439*100</f>
        <v>61.5724912947229</v>
      </c>
      <c r="H439" s="286" t="n">
        <f aca="false">F439/D439*100</f>
        <v>61.5768550343028</v>
      </c>
      <c r="I439" s="286" t="n">
        <f aca="false">F439/C439*100</f>
        <v>76.4271021937697</v>
      </c>
    </row>
    <row r="440" customFormat="false" ht="12.75" hidden="false" customHeight="true" outlineLevel="0" collapsed="false">
      <c r="A440" s="288"/>
      <c r="B440" s="289"/>
      <c r="C440" s="289"/>
      <c r="D440" s="290"/>
      <c r="E440" s="290"/>
      <c r="F440" s="291"/>
      <c r="G440" s="292"/>
      <c r="H440" s="292"/>
      <c r="I440" s="292"/>
    </row>
    <row r="441" customFormat="false" ht="12.75" hidden="false" customHeight="false" outlineLevel="0" collapsed="false">
      <c r="A441" s="282"/>
      <c r="B441" s="293" t="s">
        <v>604</v>
      </c>
      <c r="C441" s="294" t="n">
        <f aca="false">C443+C448</f>
        <v>1087065</v>
      </c>
      <c r="D441" s="295" t="n">
        <f aca="false">D443+D448</f>
        <v>45400000</v>
      </c>
      <c r="E441" s="295" t="n">
        <f aca="false">E443+E448</f>
        <v>45400000</v>
      </c>
      <c r="F441" s="295" t="n">
        <f aca="false">F443+F448</f>
        <v>36662560</v>
      </c>
      <c r="G441" s="296" t="n">
        <f aca="false">F441/E441*100</f>
        <v>80.7545374449339</v>
      </c>
      <c r="H441" s="296" t="n">
        <f aca="false">F441/D441*100</f>
        <v>80.7545374449339</v>
      </c>
      <c r="I441" s="296" t="n">
        <f aca="false">F441/C441*100</f>
        <v>3372.61893263052</v>
      </c>
    </row>
    <row r="442" customFormat="false" ht="12.75" hidden="false" customHeight="true" outlineLevel="0" collapsed="false">
      <c r="A442" s="298"/>
      <c r="B442" s="289"/>
      <c r="C442" s="289"/>
      <c r="D442" s="290"/>
      <c r="E442" s="290"/>
      <c r="F442" s="291"/>
      <c r="G442" s="292"/>
      <c r="H442" s="292"/>
      <c r="I442" s="292"/>
    </row>
    <row r="443" customFormat="false" ht="12.75" hidden="false" customHeight="false" outlineLevel="0" collapsed="false">
      <c r="A443" s="298" t="s">
        <v>605</v>
      </c>
      <c r="B443" s="289" t="s">
        <v>606</v>
      </c>
      <c r="C443" s="170" t="n">
        <v>1087065</v>
      </c>
      <c r="D443" s="291" t="n">
        <f aca="false">SUM(D444:D446)</f>
        <v>1100000</v>
      </c>
      <c r="E443" s="291" t="n">
        <f aca="false">SUM(E444:E446)</f>
        <v>1100000</v>
      </c>
      <c r="F443" s="291" t="n">
        <f aca="false">SUM(F444:F446)</f>
        <v>1092972</v>
      </c>
      <c r="G443" s="292" t="n">
        <f aca="false">F443/E443*100</f>
        <v>99.3610909090909</v>
      </c>
      <c r="H443" s="292" t="n">
        <f aca="false">F443/D443*100</f>
        <v>99.3610909090909</v>
      </c>
      <c r="I443" s="292" t="n">
        <f aca="false">F443/C443*100</f>
        <v>100.543389769701</v>
      </c>
    </row>
    <row r="444" s="301" customFormat="true" ht="12" hidden="false" customHeight="false" outlineLevel="0" collapsed="false">
      <c r="A444" s="299"/>
      <c r="B444" s="165" t="s">
        <v>161</v>
      </c>
      <c r="C444" s="166"/>
      <c r="D444" s="300" t="n">
        <v>600000</v>
      </c>
      <c r="E444" s="300" t="n">
        <v>1075000</v>
      </c>
      <c r="F444" s="300" t="n">
        <v>1071444</v>
      </c>
      <c r="G444" s="256" t="n">
        <f aca="false">F444/E444*100</f>
        <v>99.6692093023256</v>
      </c>
      <c r="H444" s="256" t="n">
        <f aca="false">F444/D444*100</f>
        <v>178.574</v>
      </c>
      <c r="I444" s="256"/>
    </row>
    <row r="445" s="301" customFormat="true" ht="12" hidden="false" customHeight="false" outlineLevel="0" collapsed="false">
      <c r="A445" s="299"/>
      <c r="B445" s="165" t="s">
        <v>181</v>
      </c>
      <c r="C445" s="166"/>
      <c r="D445" s="300" t="n">
        <v>0</v>
      </c>
      <c r="E445" s="300" t="n">
        <v>25000</v>
      </c>
      <c r="F445" s="300" t="n">
        <v>21528</v>
      </c>
      <c r="G445" s="256" t="n">
        <f aca="false">F445/E445*100</f>
        <v>86.112</v>
      </c>
      <c r="H445" s="256"/>
      <c r="I445" s="256"/>
    </row>
    <row r="446" s="301" customFormat="true" ht="12" hidden="false" customHeight="false" outlineLevel="0" collapsed="false">
      <c r="A446" s="299"/>
      <c r="B446" s="165" t="s">
        <v>163</v>
      </c>
      <c r="C446" s="166"/>
      <c r="D446" s="300" t="n">
        <v>500000</v>
      </c>
      <c r="E446" s="300" t="n">
        <v>0</v>
      </c>
      <c r="F446" s="300" t="n">
        <v>0</v>
      </c>
      <c r="G446" s="256"/>
      <c r="H446" s="256" t="n">
        <f aca="false">F446/D446*100</f>
        <v>0</v>
      </c>
      <c r="I446" s="256"/>
    </row>
    <row r="447" s="301" customFormat="true" ht="12" hidden="false" customHeight="false" outlineLevel="0" collapsed="false">
      <c r="A447" s="299"/>
      <c r="B447" s="165"/>
      <c r="C447" s="166"/>
      <c r="D447" s="300"/>
      <c r="E447" s="300"/>
      <c r="F447" s="300"/>
      <c r="G447" s="256"/>
      <c r="H447" s="256"/>
      <c r="I447" s="256"/>
    </row>
    <row r="448" customFormat="false" ht="12.75" hidden="false" customHeight="false" outlineLevel="0" collapsed="false">
      <c r="A448" s="298" t="s">
        <v>607</v>
      </c>
      <c r="B448" s="289" t="s">
        <v>608</v>
      </c>
      <c r="C448" s="170" t="n">
        <f aca="false">SUM(C450:C450)</f>
        <v>0</v>
      </c>
      <c r="D448" s="291" t="n">
        <f aca="false">D450</f>
        <v>44300000</v>
      </c>
      <c r="E448" s="291" t="n">
        <f aca="false">SUM(E449:E450)</f>
        <v>44300000</v>
      </c>
      <c r="F448" s="291" t="n">
        <f aca="false">SUM(F449:F450)</f>
        <v>35569588</v>
      </c>
      <c r="G448" s="292" t="n">
        <f aca="false">F448/E448*100</f>
        <v>80.2925237020316</v>
      </c>
      <c r="H448" s="292" t="n">
        <f aca="false">F448/D448*100</f>
        <v>80.2925237020316</v>
      </c>
      <c r="I448" s="292"/>
    </row>
    <row r="449" s="301" customFormat="true" ht="12" hidden="false" customHeight="false" outlineLevel="0" collapsed="false">
      <c r="A449" s="299"/>
      <c r="B449" s="165" t="s">
        <v>189</v>
      </c>
      <c r="C449" s="166"/>
      <c r="D449" s="300" t="n">
        <v>0</v>
      </c>
      <c r="E449" s="300" t="n">
        <v>44300000</v>
      </c>
      <c r="F449" s="300" t="n">
        <v>35569588</v>
      </c>
      <c r="G449" s="256" t="n">
        <f aca="false">F449/E449*100</f>
        <v>80.2925237020316</v>
      </c>
      <c r="H449" s="256"/>
      <c r="I449" s="256"/>
    </row>
    <row r="450" s="301" customFormat="true" ht="12" hidden="false" customHeight="false" outlineLevel="0" collapsed="false">
      <c r="A450" s="299"/>
      <c r="B450" s="165" t="s">
        <v>190</v>
      </c>
      <c r="C450" s="166"/>
      <c r="D450" s="300" t="n">
        <v>44300000</v>
      </c>
      <c r="E450" s="300" t="n">
        <v>0</v>
      </c>
      <c r="F450" s="300" t="n">
        <v>0</v>
      </c>
      <c r="G450" s="256"/>
      <c r="H450" s="256" t="n">
        <f aca="false">F450/D450*100</f>
        <v>0</v>
      </c>
      <c r="I450" s="256"/>
    </row>
    <row r="451" customFormat="false" ht="12.75" hidden="false" customHeight="false" outlineLevel="0" collapsed="false">
      <c r="A451" s="298"/>
      <c r="B451" s="289"/>
      <c r="C451" s="170"/>
      <c r="D451" s="291"/>
      <c r="E451" s="291"/>
      <c r="F451" s="291"/>
      <c r="G451" s="292"/>
      <c r="H451" s="292"/>
      <c r="I451" s="292"/>
    </row>
    <row r="452" customFormat="false" ht="12.75" hidden="false" customHeight="false" outlineLevel="0" collapsed="false">
      <c r="A452" s="282"/>
      <c r="B452" s="293" t="s">
        <v>609</v>
      </c>
      <c r="C452" s="294" t="n">
        <f aca="false">C454+C458+C461+C468+C473+C478+C482+C488+C491+C464</f>
        <v>131289963</v>
      </c>
      <c r="D452" s="295" t="n">
        <f aca="false">D454+D458+D461+D464+D468+D473+D478+D482+D485+D488+D491</f>
        <v>111920346</v>
      </c>
      <c r="E452" s="295" t="n">
        <f aca="false">E454+E458+E461+E464+E468+E473+E478+E482+E485+E488+E491</f>
        <v>111932346</v>
      </c>
      <c r="F452" s="295" t="n">
        <f aca="false">F454+F458+F461+F464+F468+F473+F478+F482+F485+F488+F491</f>
        <v>57757731</v>
      </c>
      <c r="G452" s="296" t="n">
        <f aca="false">F452/E452*100</f>
        <v>51.6005721884896</v>
      </c>
      <c r="H452" s="296" t="n">
        <f aca="false">F452/D452*100</f>
        <v>51.6061047559664</v>
      </c>
      <c r="I452" s="296" t="n">
        <f aca="false">F452/C452*100</f>
        <v>43.9924954506995</v>
      </c>
    </row>
    <row r="453" customFormat="false" ht="12.75" hidden="false" customHeight="false" outlineLevel="0" collapsed="false">
      <c r="A453" s="282"/>
      <c r="B453" s="293"/>
      <c r="C453" s="293"/>
      <c r="D453" s="325"/>
      <c r="E453" s="325"/>
      <c r="F453" s="295"/>
      <c r="G453" s="296"/>
      <c r="H453" s="296"/>
      <c r="I453" s="296"/>
    </row>
    <row r="454" customFormat="false" ht="12.75" hidden="false" customHeight="false" outlineLevel="0" collapsed="false">
      <c r="A454" s="298" t="s">
        <v>610</v>
      </c>
      <c r="B454" s="289" t="s">
        <v>611</v>
      </c>
      <c r="C454" s="170" t="n">
        <v>1268329</v>
      </c>
      <c r="D454" s="291" t="n">
        <f aca="false">SUM(D455:D456)</f>
        <v>1334000</v>
      </c>
      <c r="E454" s="291" t="n">
        <f aca="false">SUM(E455:E456)</f>
        <v>1334000</v>
      </c>
      <c r="F454" s="291" t="n">
        <f aca="false">SUM(F455:F456)</f>
        <v>1045745</v>
      </c>
      <c r="G454" s="292" t="n">
        <f aca="false">F454/E454*100</f>
        <v>78.3916791604198</v>
      </c>
      <c r="H454" s="292" t="n">
        <f aca="false">F454/D454*100</f>
        <v>78.3916791604198</v>
      </c>
      <c r="I454" s="292" t="n">
        <f aca="false">F454/C454*100</f>
        <v>82.4506102123345</v>
      </c>
    </row>
    <row r="455" s="301" customFormat="true" ht="12" hidden="false" customHeight="false" outlineLevel="0" collapsed="false">
      <c r="A455" s="299"/>
      <c r="B455" s="165" t="s">
        <v>181</v>
      </c>
      <c r="C455" s="322"/>
      <c r="D455" s="323" t="n">
        <v>1134000</v>
      </c>
      <c r="E455" s="323" t="n">
        <v>1134000</v>
      </c>
      <c r="F455" s="323" t="n">
        <v>876238</v>
      </c>
      <c r="G455" s="324" t="n">
        <f aca="false">F455/E455*100</f>
        <v>77.2696649029982</v>
      </c>
      <c r="H455" s="324" t="n">
        <f aca="false">F455/D455*100</f>
        <v>77.2696649029982</v>
      </c>
      <c r="I455" s="324"/>
    </row>
    <row r="456" s="301" customFormat="true" ht="12" hidden="false" customHeight="false" outlineLevel="0" collapsed="false">
      <c r="A456" s="299"/>
      <c r="B456" s="165" t="s">
        <v>163</v>
      </c>
      <c r="C456" s="322"/>
      <c r="D456" s="323" t="n">
        <v>200000</v>
      </c>
      <c r="E456" s="323" t="n">
        <v>200000</v>
      </c>
      <c r="F456" s="323" t="n">
        <v>169507</v>
      </c>
      <c r="G456" s="324" t="n">
        <f aca="false">F456/E456*100</f>
        <v>84.7535</v>
      </c>
      <c r="H456" s="324" t="n">
        <f aca="false">F456/D456*100</f>
        <v>84.7535</v>
      </c>
      <c r="I456" s="324"/>
    </row>
    <row r="457" s="301" customFormat="true" ht="12" hidden="false" customHeight="false" outlineLevel="0" collapsed="false">
      <c r="A457" s="299"/>
      <c r="B457" s="165"/>
      <c r="C457" s="166"/>
      <c r="D457" s="300"/>
      <c r="E457" s="300"/>
      <c r="F457" s="300"/>
      <c r="G457" s="256"/>
      <c r="H457" s="256"/>
      <c r="I457" s="256"/>
    </row>
    <row r="458" customFormat="false" ht="12.75" hidden="false" customHeight="false" outlineLevel="0" collapsed="false">
      <c r="A458" s="298" t="s">
        <v>612</v>
      </c>
      <c r="B458" s="289" t="s">
        <v>613</v>
      </c>
      <c r="C458" s="170" t="n">
        <v>8691183</v>
      </c>
      <c r="D458" s="291" t="n">
        <f aca="false">D459</f>
        <v>9143000</v>
      </c>
      <c r="E458" s="291" t="n">
        <f aca="false">E459</f>
        <v>9143000</v>
      </c>
      <c r="F458" s="291" t="n">
        <f aca="false">F459</f>
        <v>8976579</v>
      </c>
      <c r="G458" s="292" t="n">
        <f aca="false">F458/E458*100</f>
        <v>98.1797987531445</v>
      </c>
      <c r="H458" s="292" t="n">
        <f aca="false">F458/D458*100</f>
        <v>98.1797987531445</v>
      </c>
      <c r="I458" s="292" t="n">
        <f aca="false">F458/C458*100</f>
        <v>103.283741695463</v>
      </c>
    </row>
    <row r="459" s="301" customFormat="true" ht="12" hidden="false" customHeight="false" outlineLevel="0" collapsed="false">
      <c r="A459" s="299"/>
      <c r="B459" s="165" t="s">
        <v>175</v>
      </c>
      <c r="C459" s="166"/>
      <c r="D459" s="300" t="n">
        <v>9143000</v>
      </c>
      <c r="E459" s="300" t="n">
        <v>9143000</v>
      </c>
      <c r="F459" s="300" t="n">
        <v>8976579</v>
      </c>
      <c r="G459" s="256" t="n">
        <f aca="false">F459/E459*100</f>
        <v>98.1797987531445</v>
      </c>
      <c r="H459" s="256" t="n">
        <f aca="false">F459/D459*100</f>
        <v>98.1797987531445</v>
      </c>
      <c r="I459" s="256"/>
    </row>
    <row r="460" customFormat="false" ht="12.75" hidden="false" customHeight="false" outlineLevel="0" collapsed="false">
      <c r="A460" s="298"/>
      <c r="B460" s="289"/>
      <c r="C460" s="170"/>
      <c r="D460" s="291"/>
      <c r="E460" s="291"/>
      <c r="F460" s="291"/>
      <c r="G460" s="292"/>
      <c r="H460" s="292"/>
      <c r="I460" s="292"/>
    </row>
    <row r="461" customFormat="false" ht="12.75" hidden="false" customHeight="false" outlineLevel="0" collapsed="false">
      <c r="A461" s="298" t="s">
        <v>614</v>
      </c>
      <c r="B461" s="289" t="s">
        <v>615</v>
      </c>
      <c r="C461" s="170" t="n">
        <v>27478068</v>
      </c>
      <c r="D461" s="291" t="n">
        <f aca="false">SUM(D462:D463)</f>
        <v>276352</v>
      </c>
      <c r="E461" s="291" t="n">
        <f aca="false">SUM(E462:E463)</f>
        <v>216352</v>
      </c>
      <c r="F461" s="291" t="n">
        <f aca="false">SUM(F462:F463)</f>
        <v>215739</v>
      </c>
      <c r="G461" s="292" t="n">
        <f aca="false">F461/E461*100</f>
        <v>99.7166654341074</v>
      </c>
      <c r="H461" s="292" t="n">
        <f aca="false">F461/D461*100</f>
        <v>78.0667409680408</v>
      </c>
      <c r="I461" s="292" t="n">
        <f aca="false">F461/C461*100</f>
        <v>0.785131618423828</v>
      </c>
    </row>
    <row r="462" s="301" customFormat="true" ht="12" hidden="false" customHeight="false" outlineLevel="0" collapsed="false">
      <c r="A462" s="305"/>
      <c r="B462" s="165" t="s">
        <v>181</v>
      </c>
      <c r="C462" s="166"/>
      <c r="D462" s="300" t="n">
        <v>70000</v>
      </c>
      <c r="E462" s="300" t="n">
        <v>70000</v>
      </c>
      <c r="F462" s="300" t="n">
        <v>69767</v>
      </c>
      <c r="G462" s="256" t="n">
        <f aca="false">F462/E462*100</f>
        <v>99.6671428571429</v>
      </c>
      <c r="H462" s="256" t="n">
        <f aca="false">F462/D462*100</f>
        <v>99.6671428571429</v>
      </c>
      <c r="I462" s="256"/>
    </row>
    <row r="463" s="301" customFormat="true" ht="12" hidden="false" customHeight="false" outlineLevel="0" collapsed="false">
      <c r="A463" s="305"/>
      <c r="B463" s="165" t="s">
        <v>179</v>
      </c>
      <c r="C463" s="166"/>
      <c r="D463" s="300" t="n">
        <v>206352</v>
      </c>
      <c r="E463" s="300" t="n">
        <v>146352</v>
      </c>
      <c r="F463" s="300" t="n">
        <v>145972</v>
      </c>
      <c r="G463" s="256" t="n">
        <f aca="false">F463/E463*100</f>
        <v>99.7403520279873</v>
      </c>
      <c r="H463" s="256" t="n">
        <f aca="false">F463/D463*100</f>
        <v>70.7393192215244</v>
      </c>
      <c r="I463" s="256"/>
    </row>
    <row r="464" customFormat="false" ht="12.75" hidden="false" customHeight="false" outlineLevel="0" collapsed="false">
      <c r="A464" s="298" t="s">
        <v>616</v>
      </c>
      <c r="B464" s="289" t="s">
        <v>617</v>
      </c>
      <c r="C464" s="170" t="n">
        <f aca="false">C465</f>
        <v>0</v>
      </c>
      <c r="D464" s="291" t="n">
        <f aca="false">SUM(D465:D466)</f>
        <v>12000000</v>
      </c>
      <c r="E464" s="291" t="n">
        <f aca="false">SUM(E465:E466)</f>
        <v>12000000</v>
      </c>
      <c r="F464" s="291" t="n">
        <f aca="false">SUM(F465:F466)</f>
        <v>792231</v>
      </c>
      <c r="G464" s="292" t="n">
        <f aca="false">F464/E464*100</f>
        <v>6.601925</v>
      </c>
      <c r="H464" s="292" t="n">
        <f aca="false">F464/D464*100</f>
        <v>6.601925</v>
      </c>
      <c r="I464" s="292"/>
    </row>
    <row r="465" s="301" customFormat="true" ht="12" hidden="false" customHeight="false" outlineLevel="0" collapsed="false">
      <c r="A465" s="305"/>
      <c r="B465" s="165" t="s">
        <v>177</v>
      </c>
      <c r="C465" s="166"/>
      <c r="D465" s="300" t="n">
        <v>11760000</v>
      </c>
      <c r="E465" s="300" t="n">
        <v>11760000</v>
      </c>
      <c r="F465" s="300" t="n">
        <v>792231</v>
      </c>
      <c r="G465" s="256" t="n">
        <f aca="false">F465/E465*100</f>
        <v>6.73665816326531</v>
      </c>
      <c r="H465" s="256" t="n">
        <f aca="false">F465/D465*100</f>
        <v>6.73665816326531</v>
      </c>
      <c r="I465" s="256"/>
    </row>
    <row r="466" s="301" customFormat="true" ht="12" hidden="false" customHeight="false" outlineLevel="0" collapsed="false">
      <c r="A466" s="305"/>
      <c r="B466" s="165" t="s">
        <v>179</v>
      </c>
      <c r="C466" s="166"/>
      <c r="D466" s="300" t="n">
        <v>240000</v>
      </c>
      <c r="E466" s="300" t="n">
        <v>240000</v>
      </c>
      <c r="F466" s="300" t="n">
        <v>0</v>
      </c>
      <c r="G466" s="256" t="n">
        <f aca="false">F466/E466*100</f>
        <v>0</v>
      </c>
      <c r="H466" s="256" t="n">
        <f aca="false">F466/D466*100</f>
        <v>0</v>
      </c>
      <c r="I466" s="256"/>
    </row>
    <row r="467" s="301" customFormat="true" ht="12" hidden="false" customHeight="false" outlineLevel="0" collapsed="false">
      <c r="A467" s="305"/>
      <c r="B467" s="165"/>
      <c r="C467" s="166"/>
      <c r="D467" s="300"/>
      <c r="E467" s="300"/>
      <c r="F467" s="300"/>
      <c r="G467" s="256"/>
      <c r="H467" s="256"/>
      <c r="I467" s="256"/>
    </row>
    <row r="468" customFormat="false" ht="12.75" hidden="false" customHeight="false" outlineLevel="0" collapsed="false">
      <c r="A468" s="298" t="s">
        <v>618</v>
      </c>
      <c r="B468" s="289" t="s">
        <v>619</v>
      </c>
      <c r="C468" s="170" t="n">
        <v>21685526</v>
      </c>
      <c r="D468" s="291" t="n">
        <f aca="false">SUM(D469:D471)</f>
        <v>173190</v>
      </c>
      <c r="E468" s="291" t="n">
        <f aca="false">SUM(E469:E471)</f>
        <v>245190</v>
      </c>
      <c r="F468" s="291" t="n">
        <f aca="false">SUM(F469:F471)</f>
        <v>244884</v>
      </c>
      <c r="G468" s="292" t="n">
        <f aca="false">F468/E468*100</f>
        <v>99.8751988254007</v>
      </c>
      <c r="H468" s="292" t="n">
        <f aca="false">F468/D468*100</f>
        <v>141.396154512385</v>
      </c>
      <c r="I468" s="292" t="n">
        <f aca="false">F468/C468*100</f>
        <v>1.12925091141437</v>
      </c>
    </row>
    <row r="469" s="301" customFormat="true" ht="12" hidden="false" customHeight="false" outlineLevel="0" collapsed="false">
      <c r="A469" s="305"/>
      <c r="B469" s="165" t="s">
        <v>181</v>
      </c>
      <c r="C469" s="166"/>
      <c r="D469" s="300" t="n">
        <v>168390</v>
      </c>
      <c r="E469" s="300" t="n">
        <v>167990</v>
      </c>
      <c r="F469" s="300" t="n">
        <v>167829</v>
      </c>
      <c r="G469" s="256" t="n">
        <f aca="false">F469/E469*100</f>
        <v>99.904160961962</v>
      </c>
      <c r="H469" s="256" t="n">
        <f aca="false">F469/D469*100</f>
        <v>99.6668448245145</v>
      </c>
      <c r="I469" s="256"/>
    </row>
    <row r="470" s="301" customFormat="true" ht="12" hidden="false" customHeight="false" outlineLevel="0" collapsed="false">
      <c r="A470" s="305"/>
      <c r="B470" s="165" t="s">
        <v>620</v>
      </c>
      <c r="C470" s="166"/>
      <c r="D470" s="300" t="n">
        <v>0</v>
      </c>
      <c r="E470" s="300" t="n">
        <v>31700</v>
      </c>
      <c r="F470" s="300" t="n">
        <v>31607</v>
      </c>
      <c r="G470" s="256" t="n">
        <f aca="false">F470/E470*100</f>
        <v>99.7066246056782</v>
      </c>
      <c r="H470" s="256"/>
      <c r="I470" s="256"/>
    </row>
    <row r="471" s="301" customFormat="true" ht="12" hidden="false" customHeight="false" outlineLevel="0" collapsed="false">
      <c r="A471" s="305"/>
      <c r="B471" s="165" t="s">
        <v>179</v>
      </c>
      <c r="C471" s="166"/>
      <c r="D471" s="300" t="n">
        <v>4800</v>
      </c>
      <c r="E471" s="300" t="n">
        <v>45500</v>
      </c>
      <c r="F471" s="300" t="n">
        <v>45448</v>
      </c>
      <c r="G471" s="256" t="n">
        <f aca="false">F471/E471*100</f>
        <v>99.8857142857143</v>
      </c>
      <c r="H471" s="256" t="n">
        <f aca="false">F471/D471*100</f>
        <v>946.833333333333</v>
      </c>
      <c r="I471" s="256"/>
    </row>
    <row r="472" s="301" customFormat="true" ht="12" hidden="false" customHeight="false" outlineLevel="0" collapsed="false">
      <c r="A472" s="299"/>
      <c r="B472" s="165"/>
      <c r="C472" s="166"/>
      <c r="D472" s="300"/>
      <c r="E472" s="300"/>
      <c r="F472" s="300"/>
      <c r="G472" s="256"/>
      <c r="H472" s="256"/>
      <c r="I472" s="256"/>
    </row>
    <row r="473" customFormat="false" ht="12.75" hidden="false" customHeight="false" outlineLevel="0" collapsed="false">
      <c r="A473" s="298" t="s">
        <v>621</v>
      </c>
      <c r="B473" s="289" t="s">
        <v>622</v>
      </c>
      <c r="C473" s="170" t="n">
        <v>54720298</v>
      </c>
      <c r="D473" s="291" t="n">
        <f aca="false">SUM(D474:D476)</f>
        <v>55000000</v>
      </c>
      <c r="E473" s="291" t="n">
        <f aca="false">SUM(E474:E476)</f>
        <v>59000000</v>
      </c>
      <c r="F473" s="291" t="n">
        <f aca="false">SUM(F474:F476)</f>
        <v>31084201</v>
      </c>
      <c r="G473" s="292" t="n">
        <f aca="false">F473/E473*100</f>
        <v>52.685086440678</v>
      </c>
      <c r="H473" s="292" t="n">
        <f aca="false">F473/D473*100</f>
        <v>56.5167290909091</v>
      </c>
      <c r="I473" s="292" t="n">
        <f aca="false">F473/C473*100</f>
        <v>56.8056135220609</v>
      </c>
    </row>
    <row r="474" s="301" customFormat="true" ht="12" hidden="false" customHeight="false" outlineLevel="0" collapsed="false">
      <c r="A474" s="305"/>
      <c r="B474" s="165" t="s">
        <v>181</v>
      </c>
      <c r="C474" s="166"/>
      <c r="D474" s="300" t="n">
        <v>0</v>
      </c>
      <c r="E474" s="300" t="n">
        <v>1000000</v>
      </c>
      <c r="F474" s="300" t="n">
        <v>607967</v>
      </c>
      <c r="G474" s="256" t="n">
        <f aca="false">F474/E474*100</f>
        <v>60.7967</v>
      </c>
      <c r="H474" s="256"/>
      <c r="I474" s="256"/>
    </row>
    <row r="475" s="301" customFormat="true" ht="12" hidden="false" customHeight="false" outlineLevel="0" collapsed="false">
      <c r="A475" s="305"/>
      <c r="B475" s="165" t="s">
        <v>177</v>
      </c>
      <c r="C475" s="166"/>
      <c r="D475" s="300" t="n">
        <v>54100000</v>
      </c>
      <c r="E475" s="300" t="n">
        <v>56000000</v>
      </c>
      <c r="F475" s="300" t="n">
        <v>28900194</v>
      </c>
      <c r="G475" s="256" t="n">
        <f aca="false">F475/E475*100</f>
        <v>51.6074892857143</v>
      </c>
      <c r="H475" s="256" t="n">
        <f aca="false">F475/D475*100</f>
        <v>53.4199519408503</v>
      </c>
      <c r="I475" s="256"/>
    </row>
    <row r="476" s="301" customFormat="true" ht="12" hidden="false" customHeight="false" outlineLevel="0" collapsed="false">
      <c r="A476" s="305"/>
      <c r="B476" s="165" t="s">
        <v>179</v>
      </c>
      <c r="C476" s="166"/>
      <c r="D476" s="300" t="n">
        <v>900000</v>
      </c>
      <c r="E476" s="300" t="n">
        <v>2000000</v>
      </c>
      <c r="F476" s="300" t="n">
        <v>1576040</v>
      </c>
      <c r="G476" s="256" t="n">
        <f aca="false">F476/E476*100</f>
        <v>78.802</v>
      </c>
      <c r="H476" s="256" t="n">
        <f aca="false">F476/D476*100</f>
        <v>175.115555555556</v>
      </c>
      <c r="I476" s="256"/>
    </row>
    <row r="477" customFormat="false" ht="12.75" hidden="false" customHeight="false" outlineLevel="0" collapsed="false">
      <c r="A477" s="298"/>
      <c r="B477" s="289"/>
      <c r="C477" s="170"/>
      <c r="D477" s="291"/>
      <c r="E477" s="291"/>
      <c r="F477" s="291"/>
      <c r="G477" s="292"/>
      <c r="H477" s="292"/>
      <c r="I477" s="292"/>
    </row>
    <row r="478" customFormat="false" ht="12.75" hidden="false" customHeight="false" outlineLevel="0" collapsed="false">
      <c r="A478" s="298" t="s">
        <v>623</v>
      </c>
      <c r="B478" s="289" t="s">
        <v>624</v>
      </c>
      <c r="C478" s="170" t="n">
        <v>1535880</v>
      </c>
      <c r="D478" s="291" t="n">
        <f aca="false">SUM(D479:D480)</f>
        <v>15000000</v>
      </c>
      <c r="E478" s="291" t="n">
        <f aca="false">SUM(E479:E480)</f>
        <v>15000000</v>
      </c>
      <c r="F478" s="291" t="n">
        <f aca="false">SUM(F479:F480)</f>
        <v>6181825</v>
      </c>
      <c r="G478" s="292" t="n">
        <f aca="false">F478/E478*100</f>
        <v>41.2121666666667</v>
      </c>
      <c r="H478" s="292" t="n">
        <f aca="false">F478/D478*100</f>
        <v>41.2121666666667</v>
      </c>
      <c r="I478" s="292" t="n">
        <f aca="false">F478/C478*100</f>
        <v>402.494009948694</v>
      </c>
    </row>
    <row r="479" s="301" customFormat="true" ht="12" hidden="false" customHeight="false" outlineLevel="0" collapsed="false">
      <c r="A479" s="299"/>
      <c r="B479" s="165" t="s">
        <v>177</v>
      </c>
      <c r="C479" s="166"/>
      <c r="D479" s="300" t="n">
        <v>14200000</v>
      </c>
      <c r="E479" s="300" t="n">
        <v>14200000</v>
      </c>
      <c r="F479" s="300" t="n">
        <v>5854558</v>
      </c>
      <c r="G479" s="256" t="n">
        <f aca="false">F479/E479*100</f>
        <v>41.2292816901408</v>
      </c>
      <c r="H479" s="256" t="n">
        <f aca="false">F479/D479*100</f>
        <v>41.2292816901408</v>
      </c>
      <c r="I479" s="256"/>
    </row>
    <row r="480" s="301" customFormat="true" ht="12" hidden="false" customHeight="false" outlineLevel="0" collapsed="false">
      <c r="A480" s="299"/>
      <c r="B480" s="165" t="s">
        <v>179</v>
      </c>
      <c r="C480" s="166"/>
      <c r="D480" s="300" t="n">
        <v>800000</v>
      </c>
      <c r="E480" s="300" t="n">
        <v>800000</v>
      </c>
      <c r="F480" s="300" t="n">
        <v>327267</v>
      </c>
      <c r="G480" s="256" t="n">
        <f aca="false">F480/E480*100</f>
        <v>40.908375</v>
      </c>
      <c r="H480" s="256" t="n">
        <f aca="false">F480/D480*100</f>
        <v>40.908375</v>
      </c>
      <c r="I480" s="256"/>
    </row>
    <row r="481" customFormat="false" ht="12.75" hidden="false" customHeight="false" outlineLevel="0" collapsed="false">
      <c r="A481" s="298"/>
      <c r="B481" s="289"/>
      <c r="C481" s="170"/>
      <c r="D481" s="291"/>
      <c r="E481" s="291"/>
      <c r="F481" s="291"/>
      <c r="G481" s="292"/>
      <c r="H481" s="292"/>
      <c r="I481" s="292"/>
    </row>
    <row r="482" customFormat="false" ht="12.75" hidden="false" customHeight="false" outlineLevel="0" collapsed="false">
      <c r="A482" s="298" t="s">
        <v>625</v>
      </c>
      <c r="B482" s="289" t="s">
        <v>626</v>
      </c>
      <c r="C482" s="170" t="n">
        <v>0</v>
      </c>
      <c r="D482" s="291" t="n">
        <f aca="false">SUM(D483:D483)</f>
        <v>1000000</v>
      </c>
      <c r="E482" s="291" t="n">
        <f aca="false">SUM(E483:E483)</f>
        <v>1000000</v>
      </c>
      <c r="F482" s="291" t="n">
        <f aca="false">SUM(F483:F483)</f>
        <v>975830</v>
      </c>
      <c r="G482" s="292" t="n">
        <f aca="false">F482/E482*100</f>
        <v>97.583</v>
      </c>
      <c r="H482" s="292" t="n">
        <f aca="false">F482/D482*100</f>
        <v>97.583</v>
      </c>
      <c r="I482" s="292"/>
    </row>
    <row r="483" s="301" customFormat="true" ht="12" hidden="false" customHeight="false" outlineLevel="0" collapsed="false">
      <c r="A483" s="305"/>
      <c r="B483" s="165" t="s">
        <v>177</v>
      </c>
      <c r="C483" s="166"/>
      <c r="D483" s="300" t="n">
        <v>1000000</v>
      </c>
      <c r="E483" s="300" t="n">
        <v>1000000</v>
      </c>
      <c r="F483" s="300" t="n">
        <v>975830</v>
      </c>
      <c r="G483" s="256" t="n">
        <f aca="false">F483/E483*100</f>
        <v>97.583</v>
      </c>
      <c r="H483" s="256" t="n">
        <f aca="false">F483/D483*100</f>
        <v>97.583</v>
      </c>
      <c r="I483" s="256"/>
    </row>
    <row r="484" customFormat="false" ht="12.75" hidden="false" customHeight="false" outlineLevel="0" collapsed="false">
      <c r="A484" s="299"/>
      <c r="B484" s="165"/>
      <c r="C484" s="166"/>
      <c r="D484" s="300"/>
      <c r="E484" s="300"/>
      <c r="F484" s="300"/>
      <c r="G484" s="256"/>
      <c r="H484" s="256"/>
      <c r="I484" s="256"/>
    </row>
    <row r="485" customFormat="false" ht="12.75" hidden="false" customHeight="false" outlineLevel="0" collapsed="false">
      <c r="A485" s="298" t="s">
        <v>627</v>
      </c>
      <c r="B485" s="289" t="s">
        <v>628</v>
      </c>
      <c r="C485" s="170" t="n">
        <v>0</v>
      </c>
      <c r="D485" s="291" t="n">
        <f aca="false">D486</f>
        <v>5000000</v>
      </c>
      <c r="E485" s="291" t="n">
        <f aca="false">E486</f>
        <v>5000000</v>
      </c>
      <c r="F485" s="291" t="n">
        <f aca="false">F486</f>
        <v>0</v>
      </c>
      <c r="G485" s="292" t="n">
        <f aca="false">F485/E485*100</f>
        <v>0</v>
      </c>
      <c r="H485" s="292" t="n">
        <f aca="false">F485/D485*100</f>
        <v>0</v>
      </c>
      <c r="I485" s="292"/>
    </row>
    <row r="486" customFormat="false" ht="12.75" hidden="false" customHeight="false" outlineLevel="0" collapsed="false">
      <c r="A486" s="299"/>
      <c r="B486" s="165" t="s">
        <v>179</v>
      </c>
      <c r="C486" s="166"/>
      <c r="D486" s="300" t="n">
        <v>5000000</v>
      </c>
      <c r="E486" s="300" t="n">
        <v>5000000</v>
      </c>
      <c r="F486" s="300" t="n">
        <v>0</v>
      </c>
      <c r="G486" s="256" t="n">
        <f aca="false">F486/E486*100</f>
        <v>0</v>
      </c>
      <c r="H486" s="256" t="n">
        <f aca="false">F486/D486*100</f>
        <v>0</v>
      </c>
      <c r="I486" s="256"/>
    </row>
    <row r="487" customFormat="false" ht="12.75" hidden="false" customHeight="false" outlineLevel="0" collapsed="false">
      <c r="A487" s="299"/>
      <c r="B487" s="165"/>
      <c r="C487" s="166"/>
      <c r="D487" s="300"/>
      <c r="E487" s="300"/>
      <c r="F487" s="300"/>
      <c r="G487" s="256"/>
      <c r="H487" s="256"/>
      <c r="I487" s="256"/>
    </row>
    <row r="488" customFormat="false" ht="12.75" hidden="false" customHeight="false" outlineLevel="0" collapsed="false">
      <c r="A488" s="298" t="s">
        <v>629</v>
      </c>
      <c r="B488" s="289" t="s">
        <v>630</v>
      </c>
      <c r="C488" s="170" t="n">
        <v>8901279</v>
      </c>
      <c r="D488" s="291" t="n">
        <f aca="false">SUM(D489:D489)</f>
        <v>2993804</v>
      </c>
      <c r="E488" s="291" t="n">
        <f aca="false">SUM(E489:E489)</f>
        <v>2993804</v>
      </c>
      <c r="F488" s="291" t="n">
        <f aca="false">SUM(F489:F489)</f>
        <v>2960756</v>
      </c>
      <c r="G488" s="292" t="n">
        <f aca="false">F488/E488*100</f>
        <v>98.896120120088</v>
      </c>
      <c r="H488" s="292" t="n">
        <f aca="false">F488/D488*100</f>
        <v>98.896120120088</v>
      </c>
      <c r="I488" s="292" t="n">
        <f aca="false">F488/C488*100</f>
        <v>33.262141316995</v>
      </c>
    </row>
    <row r="489" s="301" customFormat="true" ht="12" hidden="false" customHeight="false" outlineLevel="0" collapsed="false">
      <c r="A489" s="299"/>
      <c r="B489" s="165" t="s">
        <v>177</v>
      </c>
      <c r="C489" s="166"/>
      <c r="D489" s="300" t="n">
        <v>2993804</v>
      </c>
      <c r="E489" s="300" t="n">
        <v>2993804</v>
      </c>
      <c r="F489" s="300" t="n">
        <v>2960756</v>
      </c>
      <c r="G489" s="256" t="n">
        <f aca="false">F489/E489*100</f>
        <v>98.896120120088</v>
      </c>
      <c r="H489" s="256" t="n">
        <f aca="false">F489/D489*100</f>
        <v>98.896120120088</v>
      </c>
      <c r="I489" s="256"/>
    </row>
    <row r="490" s="301" customFormat="true" ht="12" hidden="false" customHeight="false" outlineLevel="0" collapsed="false">
      <c r="A490" s="299"/>
      <c r="B490" s="165"/>
      <c r="C490" s="166"/>
      <c r="D490" s="300"/>
      <c r="E490" s="300"/>
      <c r="F490" s="300"/>
      <c r="G490" s="256"/>
      <c r="H490" s="256"/>
      <c r="I490" s="256"/>
    </row>
    <row r="491" customFormat="false" ht="12.75" hidden="false" customHeight="false" outlineLevel="0" collapsed="false">
      <c r="A491" s="288" t="n">
        <v>5259</v>
      </c>
      <c r="B491" s="289" t="s">
        <v>631</v>
      </c>
      <c r="C491" s="170" t="n">
        <v>7009400</v>
      </c>
      <c r="D491" s="291" t="n">
        <f aca="false">SUM(D492:D492)</f>
        <v>10000000</v>
      </c>
      <c r="E491" s="291" t="n">
        <f aca="false">SUM(E492:E492)</f>
        <v>6000000</v>
      </c>
      <c r="F491" s="291" t="n">
        <f aca="false">SUM(F492:F492)</f>
        <v>5279941</v>
      </c>
      <c r="G491" s="292" t="n">
        <f aca="false">F491/E491*100</f>
        <v>87.9990166666667</v>
      </c>
      <c r="H491" s="292" t="n">
        <f aca="false">F491/D491*100</f>
        <v>52.79941</v>
      </c>
      <c r="I491" s="292" t="n">
        <f aca="false">F491/C491*100</f>
        <v>75.3265757411476</v>
      </c>
    </row>
    <row r="492" s="301" customFormat="true" ht="12" hidden="false" customHeight="false" outlineLevel="0" collapsed="false">
      <c r="A492" s="305"/>
      <c r="B492" s="165" t="s">
        <v>177</v>
      </c>
      <c r="C492" s="166"/>
      <c r="D492" s="300" t="n">
        <v>10000000</v>
      </c>
      <c r="E492" s="300" t="n">
        <v>6000000</v>
      </c>
      <c r="F492" s="300" t="n">
        <v>5279941</v>
      </c>
      <c r="G492" s="256" t="n">
        <f aca="false">F492/E492*100</f>
        <v>87.9990166666667</v>
      </c>
      <c r="H492" s="256" t="n">
        <f aca="false">F492/D492*100</f>
        <v>52.79941</v>
      </c>
      <c r="I492" s="256"/>
    </row>
    <row r="493" s="301" customFormat="true" ht="12" hidden="false" customHeight="false" outlineLevel="0" collapsed="false">
      <c r="A493" s="305"/>
      <c r="B493" s="165"/>
      <c r="C493" s="166"/>
      <c r="D493" s="300"/>
      <c r="E493" s="300"/>
      <c r="F493" s="300"/>
      <c r="G493" s="256"/>
      <c r="H493" s="256"/>
      <c r="I493" s="256"/>
    </row>
    <row r="494" s="88" customFormat="true" ht="14.25" hidden="false" customHeight="true" outlineLevel="0" collapsed="false">
      <c r="A494" s="307"/>
      <c r="B494" s="308" t="s">
        <v>632</v>
      </c>
      <c r="C494" s="309" t="n">
        <f aca="false">C496+C503+C510+C511</f>
        <v>4043353</v>
      </c>
      <c r="D494" s="310" t="n">
        <f aca="false">D496+D499+D503+D510+D511+D513+D516+D519+D522</f>
        <v>12000000</v>
      </c>
      <c r="E494" s="310" t="n">
        <f aca="false">E496+E499+E503+E510+E511+E513+E516+E519+E522</f>
        <v>12000000</v>
      </c>
      <c r="F494" s="310" t="n">
        <f aca="false">F496+F499+F503+F510+F511+F513+F516+F519+F522</f>
        <v>9841853</v>
      </c>
      <c r="G494" s="311" t="n">
        <f aca="false">F494/E494*100</f>
        <v>82.0154416666667</v>
      </c>
      <c r="H494" s="311" t="n">
        <f aca="false">F494/D494*100</f>
        <v>82.0154416666667</v>
      </c>
      <c r="I494" s="311" t="n">
        <f aca="false">F494/C494*100</f>
        <v>243.408206011199</v>
      </c>
    </row>
    <row r="495" customFormat="false" ht="12.75" hidden="false" customHeight="false" outlineLevel="0" collapsed="false">
      <c r="A495" s="288"/>
      <c r="B495" s="289"/>
      <c r="C495" s="170"/>
      <c r="D495" s="291"/>
      <c r="E495" s="291"/>
      <c r="F495" s="291"/>
      <c r="G495" s="292"/>
      <c r="H495" s="292"/>
      <c r="I495" s="292"/>
    </row>
    <row r="496" customFormat="false" ht="12.75" hidden="false" customHeight="false" outlineLevel="0" collapsed="false">
      <c r="A496" s="288" t="n">
        <v>5600</v>
      </c>
      <c r="B496" s="289" t="s">
        <v>633</v>
      </c>
      <c r="C496" s="170" t="n">
        <v>1500464</v>
      </c>
      <c r="D496" s="291" t="n">
        <f aca="false">D497</f>
        <v>500000</v>
      </c>
      <c r="E496" s="291" t="n">
        <f aca="false">E497</f>
        <v>500000</v>
      </c>
      <c r="F496" s="291" t="n">
        <f aca="false">F497</f>
        <v>422492</v>
      </c>
      <c r="G496" s="292" t="n">
        <f aca="false">F496/E496*100</f>
        <v>84.4984</v>
      </c>
      <c r="H496" s="292" t="n">
        <f aca="false">F496/D496*100</f>
        <v>84.4984</v>
      </c>
      <c r="I496" s="292" t="n">
        <f aca="false">F496/C496*100</f>
        <v>28.1574233037247</v>
      </c>
    </row>
    <row r="497" s="301" customFormat="true" ht="12" hidden="false" customHeight="false" outlineLevel="0" collapsed="false">
      <c r="A497" s="299"/>
      <c r="B497" s="165" t="s">
        <v>181</v>
      </c>
      <c r="C497" s="166"/>
      <c r="D497" s="300" t="n">
        <v>500000</v>
      </c>
      <c r="E497" s="300" t="n">
        <v>500000</v>
      </c>
      <c r="F497" s="300" t="n">
        <v>422492</v>
      </c>
      <c r="G497" s="256" t="n">
        <f aca="false">F497/E497*100</f>
        <v>84.4984</v>
      </c>
      <c r="H497" s="256" t="n">
        <f aca="false">F497/D497*100</f>
        <v>84.4984</v>
      </c>
      <c r="I497" s="256"/>
    </row>
    <row r="498" s="301" customFormat="true" ht="12" hidden="false" customHeight="false" outlineLevel="0" collapsed="false">
      <c r="A498" s="299"/>
      <c r="B498" s="165"/>
      <c r="C498" s="166"/>
      <c r="D498" s="300"/>
      <c r="E498" s="300"/>
      <c r="F498" s="300"/>
      <c r="G498" s="256"/>
      <c r="H498" s="256"/>
      <c r="I498" s="256"/>
    </row>
    <row r="499" customFormat="false" ht="12.75" hidden="false" customHeight="false" outlineLevel="0" collapsed="false">
      <c r="A499" s="288" t="n">
        <v>5602</v>
      </c>
      <c r="B499" s="289" t="s">
        <v>634</v>
      </c>
      <c r="C499" s="170" t="n">
        <v>0</v>
      </c>
      <c r="D499" s="291" t="n">
        <f aca="false">D500</f>
        <v>500000</v>
      </c>
      <c r="E499" s="291" t="n">
        <f aca="false">E500</f>
        <v>500000</v>
      </c>
      <c r="F499" s="291" t="n">
        <f aca="false">F500</f>
        <v>500000</v>
      </c>
      <c r="G499" s="292" t="n">
        <f aca="false">F499/E499*100</f>
        <v>100</v>
      </c>
      <c r="H499" s="292" t="n">
        <f aca="false">F499/D499*100</f>
        <v>100</v>
      </c>
      <c r="I499" s="292"/>
    </row>
    <row r="500" s="301" customFormat="true" ht="12" hidden="false" customHeight="false" outlineLevel="0" collapsed="false">
      <c r="A500" s="299"/>
      <c r="B500" s="165" t="s">
        <v>181</v>
      </c>
      <c r="C500" s="166"/>
      <c r="D500" s="300" t="n">
        <v>500000</v>
      </c>
      <c r="E500" s="300" t="n">
        <v>500000</v>
      </c>
      <c r="F500" s="300" t="n">
        <v>500000</v>
      </c>
      <c r="G500" s="256" t="n">
        <f aca="false">F500/E500*100</f>
        <v>100</v>
      </c>
      <c r="H500" s="256" t="n">
        <f aca="false">F500/D500*100</f>
        <v>100</v>
      </c>
      <c r="I500" s="256"/>
    </row>
    <row r="501" s="301" customFormat="true" ht="12" hidden="false" customHeight="false" outlineLevel="0" collapsed="false">
      <c r="A501" s="299"/>
      <c r="B501" s="165"/>
      <c r="C501" s="166"/>
      <c r="D501" s="300"/>
      <c r="E501" s="300"/>
      <c r="F501" s="300"/>
      <c r="G501" s="256"/>
      <c r="H501" s="256"/>
      <c r="I501" s="256"/>
    </row>
    <row r="502" s="301" customFormat="true" ht="12" hidden="false" customHeight="false" outlineLevel="0" collapsed="false">
      <c r="A502" s="299"/>
      <c r="B502" s="165"/>
      <c r="C502" s="166"/>
      <c r="D502" s="300"/>
      <c r="E502" s="300"/>
      <c r="F502" s="300"/>
      <c r="G502" s="256"/>
      <c r="H502" s="256"/>
      <c r="I502" s="256"/>
    </row>
    <row r="503" customFormat="false" ht="12.75" hidden="false" customHeight="false" outlineLevel="0" collapsed="false">
      <c r="A503" s="288" t="n">
        <v>5605</v>
      </c>
      <c r="B503" s="289" t="s">
        <v>635</v>
      </c>
      <c r="C503" s="170" t="n">
        <v>996760</v>
      </c>
      <c r="D503" s="291" t="n">
        <f aca="false">SUM(D504:D508)</f>
        <v>1500000</v>
      </c>
      <c r="E503" s="291" t="n">
        <f aca="false">SUM(E504:E508)</f>
        <v>1500000</v>
      </c>
      <c r="F503" s="291" t="n">
        <f aca="false">SUM(F504:F508)</f>
        <v>1479100</v>
      </c>
      <c r="G503" s="292" t="n">
        <f aca="false">F503/E503*100</f>
        <v>98.6066666666667</v>
      </c>
      <c r="H503" s="292" t="n">
        <f aca="false">F503/D503*100</f>
        <v>98.6066666666667</v>
      </c>
      <c r="I503" s="292" t="n">
        <f aca="false">F503/C503*100</f>
        <v>148.390786147117</v>
      </c>
    </row>
    <row r="504" s="301" customFormat="true" ht="12" hidden="false" customHeight="false" outlineLevel="0" collapsed="false">
      <c r="A504" s="305"/>
      <c r="B504" s="165" t="s">
        <v>161</v>
      </c>
      <c r="C504" s="166"/>
      <c r="D504" s="300" t="n">
        <v>550000</v>
      </c>
      <c r="E504" s="300" t="n">
        <v>650000</v>
      </c>
      <c r="F504" s="300" t="n">
        <v>638061</v>
      </c>
      <c r="G504" s="256" t="n">
        <f aca="false">F504/E504*100</f>
        <v>98.1632307692308</v>
      </c>
      <c r="H504" s="256" t="n">
        <f aca="false">F504/D504*100</f>
        <v>116.011090909091</v>
      </c>
      <c r="I504" s="256"/>
    </row>
    <row r="505" s="301" customFormat="true" ht="12" hidden="false" customHeight="false" outlineLevel="0" collapsed="false">
      <c r="A505" s="305"/>
      <c r="B505" s="165" t="s">
        <v>181</v>
      </c>
      <c r="C505" s="166"/>
      <c r="D505" s="300" t="n">
        <v>600000</v>
      </c>
      <c r="E505" s="300" t="n">
        <v>0</v>
      </c>
      <c r="F505" s="300" t="n">
        <v>0</v>
      </c>
      <c r="G505" s="256"/>
      <c r="H505" s="256" t="n">
        <f aca="false">F505/D505*100</f>
        <v>0</v>
      </c>
      <c r="I505" s="256"/>
    </row>
    <row r="506" s="301" customFormat="true" ht="12" hidden="false" customHeight="false" outlineLevel="0" collapsed="false">
      <c r="A506" s="305"/>
      <c r="B506" s="165" t="s">
        <v>182</v>
      </c>
      <c r="C506" s="166"/>
      <c r="D506" s="300" t="n">
        <v>0</v>
      </c>
      <c r="E506" s="300" t="n">
        <v>260000</v>
      </c>
      <c r="F506" s="300" t="n">
        <v>260000</v>
      </c>
      <c r="G506" s="256" t="n">
        <f aca="false">F506/E506*100</f>
        <v>100</v>
      </c>
      <c r="H506" s="256"/>
      <c r="I506" s="256"/>
    </row>
    <row r="507" s="301" customFormat="true" ht="12" hidden="false" customHeight="false" outlineLevel="0" collapsed="false">
      <c r="A507" s="305"/>
      <c r="B507" s="165" t="s">
        <v>175</v>
      </c>
      <c r="C507" s="166"/>
      <c r="D507" s="300" t="n">
        <v>200000</v>
      </c>
      <c r="E507" s="300" t="n">
        <v>450000</v>
      </c>
      <c r="F507" s="300" t="n">
        <v>450000</v>
      </c>
      <c r="G507" s="256" t="n">
        <f aca="false">F507/E507*100</f>
        <v>100</v>
      </c>
      <c r="H507" s="256" t="n">
        <f aca="false">F507/D507*100</f>
        <v>225</v>
      </c>
      <c r="I507" s="256"/>
    </row>
    <row r="508" s="301" customFormat="true" ht="12" hidden="false" customHeight="false" outlineLevel="0" collapsed="false">
      <c r="A508" s="305"/>
      <c r="B508" s="165" t="s">
        <v>179</v>
      </c>
      <c r="C508" s="166"/>
      <c r="D508" s="300" t="n">
        <v>150000</v>
      </c>
      <c r="E508" s="300" t="n">
        <v>140000</v>
      </c>
      <c r="F508" s="300" t="n">
        <v>131039</v>
      </c>
      <c r="G508" s="256" t="n">
        <f aca="false">F508/E508*100</f>
        <v>93.5992857142857</v>
      </c>
      <c r="H508" s="256" t="n">
        <f aca="false">F508/D508*100</f>
        <v>87.3593333333333</v>
      </c>
      <c r="I508" s="256"/>
    </row>
    <row r="509" customFormat="false" ht="12.75" hidden="false" customHeight="false" outlineLevel="0" collapsed="false">
      <c r="A509" s="299"/>
      <c r="B509" s="165"/>
      <c r="C509" s="166"/>
      <c r="D509" s="300"/>
      <c r="E509" s="300"/>
      <c r="F509" s="300"/>
      <c r="G509" s="256"/>
      <c r="H509" s="256"/>
      <c r="I509" s="256"/>
    </row>
    <row r="510" customFormat="false" ht="12.75" hidden="false" customHeight="false" outlineLevel="0" collapsed="false">
      <c r="A510" s="298" t="s">
        <v>636</v>
      </c>
      <c r="B510" s="289" t="s">
        <v>637</v>
      </c>
      <c r="C510" s="170" t="n">
        <v>1100000</v>
      </c>
      <c r="D510" s="291" t="n">
        <v>0</v>
      </c>
      <c r="E510" s="291" t="n">
        <v>0</v>
      </c>
      <c r="F510" s="291" t="n">
        <v>0</v>
      </c>
      <c r="G510" s="292"/>
      <c r="H510" s="292"/>
      <c r="I510" s="292" t="n">
        <f aca="false">F510/C510*100</f>
        <v>0</v>
      </c>
    </row>
    <row r="511" customFormat="false" ht="12.75" hidden="false" customHeight="false" outlineLevel="0" collapsed="false">
      <c r="A511" s="298" t="s">
        <v>638</v>
      </c>
      <c r="B511" s="289" t="s">
        <v>639</v>
      </c>
      <c r="C511" s="170" t="n">
        <v>446129</v>
      </c>
      <c r="D511" s="291" t="n">
        <v>0</v>
      </c>
      <c r="E511" s="291" t="n">
        <v>0</v>
      </c>
      <c r="F511" s="291" t="n">
        <v>0</v>
      </c>
      <c r="G511" s="292"/>
      <c r="H511" s="292"/>
      <c r="I511" s="292" t="n">
        <f aca="false">F511/C511*100</f>
        <v>0</v>
      </c>
    </row>
    <row r="512" s="301" customFormat="true" ht="12" hidden="false" customHeight="false" outlineLevel="0" collapsed="false">
      <c r="A512" s="299"/>
      <c r="B512" s="165"/>
      <c r="C512" s="166"/>
      <c r="D512" s="300"/>
      <c r="E512" s="300"/>
      <c r="F512" s="300"/>
      <c r="G512" s="256"/>
      <c r="H512" s="256"/>
      <c r="I512" s="256"/>
    </row>
    <row r="513" customFormat="false" ht="12.75" hidden="false" customHeight="false" outlineLevel="0" collapsed="false">
      <c r="A513" s="298" t="s">
        <v>640</v>
      </c>
      <c r="B513" s="289" t="s">
        <v>641</v>
      </c>
      <c r="C513" s="170" t="n">
        <v>0</v>
      </c>
      <c r="D513" s="291" t="n">
        <f aca="false">D514</f>
        <v>3000000</v>
      </c>
      <c r="E513" s="291" t="n">
        <f aca="false">E514</f>
        <v>3000000</v>
      </c>
      <c r="F513" s="291" t="n">
        <f aca="false">F514</f>
        <v>2970067</v>
      </c>
      <c r="G513" s="292" t="n">
        <f aca="false">F513/E513*100</f>
        <v>99.0022333333333</v>
      </c>
      <c r="H513" s="292" t="n">
        <f aca="false">F513/D513*100</f>
        <v>99.0022333333333</v>
      </c>
      <c r="I513" s="292"/>
    </row>
    <row r="514" s="301" customFormat="true" ht="12" hidden="false" customHeight="false" outlineLevel="0" collapsed="false">
      <c r="A514" s="299"/>
      <c r="B514" s="165" t="s">
        <v>202</v>
      </c>
      <c r="C514" s="166"/>
      <c r="D514" s="300" t="n">
        <v>3000000</v>
      </c>
      <c r="E514" s="300" t="n">
        <v>3000000</v>
      </c>
      <c r="F514" s="300" t="n">
        <v>2970067</v>
      </c>
      <c r="G514" s="256" t="n">
        <f aca="false">F514/E514*100</f>
        <v>99.0022333333333</v>
      </c>
      <c r="H514" s="256" t="n">
        <f aca="false">F514/D514*100</f>
        <v>99.0022333333333</v>
      </c>
      <c r="I514" s="256"/>
    </row>
    <row r="515" s="301" customFormat="true" ht="12" hidden="false" customHeight="false" outlineLevel="0" collapsed="false">
      <c r="A515" s="299"/>
      <c r="B515" s="165"/>
      <c r="C515" s="166"/>
      <c r="D515" s="300"/>
      <c r="E515" s="300"/>
      <c r="F515" s="300"/>
      <c r="G515" s="256"/>
      <c r="H515" s="256"/>
      <c r="I515" s="256"/>
    </row>
    <row r="516" customFormat="false" ht="12.75" hidden="false" customHeight="false" outlineLevel="0" collapsed="false">
      <c r="A516" s="298" t="s">
        <v>642</v>
      </c>
      <c r="B516" s="289" t="s">
        <v>643</v>
      </c>
      <c r="C516" s="170" t="n">
        <v>0</v>
      </c>
      <c r="D516" s="291" t="n">
        <f aca="false">D517</f>
        <v>3000000</v>
      </c>
      <c r="E516" s="291" t="n">
        <f aca="false">E517</f>
        <v>3000000</v>
      </c>
      <c r="F516" s="291" t="n">
        <f aca="false">F517</f>
        <v>2970067</v>
      </c>
      <c r="G516" s="292" t="n">
        <f aca="false">F516/E516*100</f>
        <v>99.0022333333333</v>
      </c>
      <c r="H516" s="292" t="n">
        <f aca="false">F516/D516*100</f>
        <v>99.0022333333333</v>
      </c>
      <c r="I516" s="292"/>
    </row>
    <row r="517" s="301" customFormat="true" ht="12" hidden="false" customHeight="false" outlineLevel="0" collapsed="false">
      <c r="A517" s="299"/>
      <c r="B517" s="165" t="s">
        <v>202</v>
      </c>
      <c r="C517" s="166"/>
      <c r="D517" s="300" t="n">
        <v>3000000</v>
      </c>
      <c r="E517" s="300" t="n">
        <v>3000000</v>
      </c>
      <c r="F517" s="300" t="n">
        <v>2970067</v>
      </c>
      <c r="G517" s="256" t="n">
        <f aca="false">F517/E517*100</f>
        <v>99.0022333333333</v>
      </c>
      <c r="H517" s="256" t="n">
        <f aca="false">F517/D517*100</f>
        <v>99.0022333333333</v>
      </c>
      <c r="I517" s="256"/>
    </row>
    <row r="518" s="301" customFormat="true" ht="12" hidden="false" customHeight="false" outlineLevel="0" collapsed="false">
      <c r="A518" s="299"/>
      <c r="B518" s="165"/>
      <c r="C518" s="166"/>
      <c r="D518" s="300"/>
      <c r="E518" s="300"/>
      <c r="F518" s="300"/>
      <c r="G518" s="256"/>
      <c r="H518" s="256"/>
      <c r="I518" s="256"/>
    </row>
    <row r="519" customFormat="false" ht="12.75" hidden="false" customHeight="false" outlineLevel="0" collapsed="false">
      <c r="A519" s="298" t="s">
        <v>644</v>
      </c>
      <c r="B519" s="289" t="s">
        <v>645</v>
      </c>
      <c r="C519" s="170" t="n">
        <v>0</v>
      </c>
      <c r="D519" s="291" t="n">
        <f aca="false">D520</f>
        <v>1500000</v>
      </c>
      <c r="E519" s="291" t="n">
        <f aca="false">E520</f>
        <v>1500000</v>
      </c>
      <c r="F519" s="291" t="n">
        <f aca="false">F520</f>
        <v>1499436</v>
      </c>
      <c r="G519" s="292" t="n">
        <f aca="false">F519/E519*100</f>
        <v>99.9624</v>
      </c>
      <c r="H519" s="292" t="n">
        <f aca="false">F519/D519*100</f>
        <v>99.9624</v>
      </c>
      <c r="I519" s="292"/>
    </row>
    <row r="520" s="301" customFormat="true" ht="12" hidden="false" customHeight="false" outlineLevel="0" collapsed="false">
      <c r="A520" s="299"/>
      <c r="B520" s="165" t="s">
        <v>172</v>
      </c>
      <c r="C520" s="166"/>
      <c r="D520" s="300" t="n">
        <v>1500000</v>
      </c>
      <c r="E520" s="300" t="n">
        <v>1500000</v>
      </c>
      <c r="F520" s="300" t="n">
        <v>1499436</v>
      </c>
      <c r="G520" s="256" t="n">
        <f aca="false">F520/E520*100</f>
        <v>99.9624</v>
      </c>
      <c r="H520" s="256" t="n">
        <f aca="false">F520/D520*100</f>
        <v>99.9624</v>
      </c>
      <c r="I520" s="256"/>
    </row>
    <row r="521" s="301" customFormat="true" ht="12" hidden="false" customHeight="false" outlineLevel="0" collapsed="false">
      <c r="A521" s="299"/>
      <c r="B521" s="165"/>
      <c r="C521" s="166"/>
      <c r="D521" s="300"/>
      <c r="E521" s="300"/>
      <c r="F521" s="300"/>
      <c r="G521" s="256"/>
      <c r="H521" s="256"/>
      <c r="I521" s="256"/>
    </row>
    <row r="522" customFormat="false" ht="12.75" hidden="false" customHeight="false" outlineLevel="0" collapsed="false">
      <c r="A522" s="298" t="s">
        <v>646</v>
      </c>
      <c r="B522" s="289" t="s">
        <v>647</v>
      </c>
      <c r="C522" s="170" t="n">
        <v>0</v>
      </c>
      <c r="D522" s="291" t="n">
        <f aca="false">SUM(D523:D524)</f>
        <v>2000000</v>
      </c>
      <c r="E522" s="291" t="n">
        <f aca="false">SUM(E523:E524)</f>
        <v>2000000</v>
      </c>
      <c r="F522" s="291" t="n">
        <f aca="false">SUM(F523:F524)</f>
        <v>691</v>
      </c>
      <c r="G522" s="292" t="n">
        <f aca="false">F522/E522*100</f>
        <v>0.03455</v>
      </c>
      <c r="H522" s="292" t="n">
        <f aca="false">F522/D522*100</f>
        <v>0.03455</v>
      </c>
      <c r="I522" s="292"/>
    </row>
    <row r="523" s="301" customFormat="true" ht="12" hidden="false" customHeight="false" outlineLevel="0" collapsed="false">
      <c r="A523" s="299"/>
      <c r="B523" s="165" t="s">
        <v>167</v>
      </c>
      <c r="C523" s="166"/>
      <c r="D523" s="300" t="n">
        <v>1000000</v>
      </c>
      <c r="E523" s="300" t="n">
        <v>1000000</v>
      </c>
      <c r="F523" s="300" t="n">
        <v>691</v>
      </c>
      <c r="G523" s="256" t="n">
        <f aca="false">F523/E523*100</f>
        <v>0.0691</v>
      </c>
      <c r="H523" s="256" t="n">
        <f aca="false">F523/D523*100</f>
        <v>0.0691</v>
      </c>
      <c r="I523" s="256"/>
    </row>
    <row r="524" s="301" customFormat="true" ht="12" hidden="false" customHeight="false" outlineLevel="0" collapsed="false">
      <c r="A524" s="299"/>
      <c r="B524" s="165" t="s">
        <v>186</v>
      </c>
      <c r="C524" s="166"/>
      <c r="D524" s="300" t="n">
        <v>1000000</v>
      </c>
      <c r="E524" s="300" t="n">
        <v>1000000</v>
      </c>
      <c r="F524" s="300" t="n">
        <v>0</v>
      </c>
      <c r="G524" s="256" t="n">
        <f aca="false">F524/E524*100</f>
        <v>0</v>
      </c>
      <c r="H524" s="256" t="n">
        <f aca="false">F524/D524*100</f>
        <v>0</v>
      </c>
      <c r="I524" s="256"/>
    </row>
    <row r="525" s="301" customFormat="true" ht="12" hidden="false" customHeight="false" outlineLevel="0" collapsed="false">
      <c r="A525" s="299"/>
      <c r="B525" s="165"/>
      <c r="C525" s="166"/>
      <c r="D525" s="300"/>
      <c r="E525" s="300"/>
      <c r="F525" s="300"/>
      <c r="G525" s="256"/>
      <c r="H525" s="256"/>
      <c r="I525" s="256"/>
    </row>
    <row r="526" s="88" customFormat="true" ht="15.75" hidden="false" customHeight="true" outlineLevel="0" collapsed="false">
      <c r="A526" s="307"/>
      <c r="B526" s="331" t="s">
        <v>648</v>
      </c>
      <c r="C526" s="332" t="n">
        <f aca="false">C528+C573+C602+C643+C680</f>
        <v>590740472</v>
      </c>
      <c r="D526" s="333" t="n">
        <f aca="false">D528+D573+D602+D643+D680</f>
        <v>826031400</v>
      </c>
      <c r="E526" s="333" t="n">
        <f aca="false">E528+E573+E602+E643+E680</f>
        <v>826281400</v>
      </c>
      <c r="F526" s="333" t="n">
        <f aca="false">F528+F573+F602+F643+F680</f>
        <v>516553021</v>
      </c>
      <c r="G526" s="334" t="n">
        <f aca="false">F526/E526*100</f>
        <v>62.5153877359457</v>
      </c>
      <c r="H526" s="334" t="n">
        <f aca="false">F526/D526*100</f>
        <v>62.5343081388916</v>
      </c>
      <c r="I526" s="334" t="n">
        <f aca="false">F526/C526*100</f>
        <v>87.4416170016535</v>
      </c>
    </row>
    <row r="527" customFormat="false" ht="12.75" hidden="false" customHeight="true" outlineLevel="0" collapsed="false">
      <c r="A527" s="288"/>
      <c r="B527" s="289"/>
      <c r="C527" s="289"/>
      <c r="D527" s="290"/>
      <c r="E527" s="290"/>
      <c r="F527" s="291"/>
      <c r="G527" s="292"/>
      <c r="H527" s="292"/>
      <c r="I527" s="292"/>
    </row>
    <row r="528" customFormat="false" ht="12.75" hidden="false" customHeight="false" outlineLevel="0" collapsed="false">
      <c r="A528" s="282"/>
      <c r="B528" s="293" t="s">
        <v>649</v>
      </c>
      <c r="C528" s="294" t="n">
        <f aca="false">C530+C533+C536+C539+C542+C545+C548+C550+C553+C562+C564+C556+C558</f>
        <v>121164869</v>
      </c>
      <c r="D528" s="295" t="n">
        <f aca="false">D530+D533+D536+D539+D542+D545+D548+D550+D553+D556+D558+D562+D564</f>
        <v>94980000</v>
      </c>
      <c r="E528" s="295" t="n">
        <f aca="false">E530+E533+E536+E539+E542+E545+E548+E550+E553+E556+E558+E562+E564</f>
        <v>95230000</v>
      </c>
      <c r="F528" s="295" t="n">
        <f aca="false">F530+F533+F536+F539+F542+F545+F548+F550+F553+F556+F558+F562+F564</f>
        <v>70866261</v>
      </c>
      <c r="G528" s="296" t="n">
        <f aca="false">F528/E528*100</f>
        <v>74.4158994014491</v>
      </c>
      <c r="H528" s="296" t="n">
        <f aca="false">F528/D528*100</f>
        <v>74.6117719519899</v>
      </c>
      <c r="I528" s="296" t="n">
        <f aca="false">F528/C528*100</f>
        <v>58.4874655375561</v>
      </c>
    </row>
    <row r="529" customFormat="false" ht="12.75" hidden="false" customHeight="true" outlineLevel="0" collapsed="false">
      <c r="A529" s="298"/>
      <c r="B529" s="289"/>
      <c r="C529" s="289"/>
      <c r="D529" s="290"/>
      <c r="E529" s="290"/>
      <c r="F529" s="291"/>
      <c r="G529" s="292"/>
      <c r="H529" s="292"/>
      <c r="I529" s="292"/>
    </row>
    <row r="530" customFormat="false" ht="12.75" hidden="false" customHeight="false" outlineLevel="0" collapsed="false">
      <c r="A530" s="298" t="s">
        <v>650</v>
      </c>
      <c r="B530" s="289" t="s">
        <v>651</v>
      </c>
      <c r="C530" s="335" t="n">
        <v>6700000</v>
      </c>
      <c r="D530" s="336" t="n">
        <f aca="false">D531</f>
        <v>8000000</v>
      </c>
      <c r="E530" s="336" t="n">
        <f aca="false">E531</f>
        <v>8000000</v>
      </c>
      <c r="F530" s="336" t="n">
        <f aca="false">F531</f>
        <v>6446258</v>
      </c>
      <c r="G530" s="337" t="n">
        <f aca="false">F530/E530*100</f>
        <v>80.578225</v>
      </c>
      <c r="H530" s="337" t="n">
        <f aca="false">F530/D530*100</f>
        <v>80.578225</v>
      </c>
      <c r="I530" s="337" t="n">
        <f aca="false">F530/C530*100</f>
        <v>96.2128059701493</v>
      </c>
    </row>
    <row r="531" s="301" customFormat="true" ht="12" hidden="false" customHeight="false" outlineLevel="0" collapsed="false">
      <c r="A531" s="299"/>
      <c r="B531" s="165" t="s">
        <v>172</v>
      </c>
      <c r="C531" s="322"/>
      <c r="D531" s="323" t="n">
        <v>8000000</v>
      </c>
      <c r="E531" s="323" t="n">
        <v>8000000</v>
      </c>
      <c r="F531" s="323" t="n">
        <v>6446258</v>
      </c>
      <c r="G531" s="324" t="n">
        <f aca="false">F531/E531*100</f>
        <v>80.578225</v>
      </c>
      <c r="H531" s="324" t="n">
        <f aca="false">F531/D531*100</f>
        <v>80.578225</v>
      </c>
      <c r="I531" s="324"/>
    </row>
    <row r="532" customFormat="false" ht="12.75" hidden="false" customHeight="false" outlineLevel="0" collapsed="false">
      <c r="A532" s="299"/>
      <c r="B532" s="165"/>
      <c r="C532" s="322"/>
      <c r="D532" s="323"/>
      <c r="E532" s="323"/>
      <c r="F532" s="323"/>
      <c r="G532" s="324"/>
      <c r="H532" s="324"/>
      <c r="I532" s="324"/>
    </row>
    <row r="533" customFormat="false" ht="12.75" hidden="false" customHeight="false" outlineLevel="0" collapsed="false">
      <c r="A533" s="298" t="s">
        <v>652</v>
      </c>
      <c r="B533" s="289" t="s">
        <v>653</v>
      </c>
      <c r="C533" s="335" t="n">
        <v>4000000</v>
      </c>
      <c r="D533" s="336" t="n">
        <f aca="false">D534</f>
        <v>5000000</v>
      </c>
      <c r="E533" s="336" t="n">
        <f aca="false">E534</f>
        <v>5000000</v>
      </c>
      <c r="F533" s="336" t="n">
        <f aca="false">F534</f>
        <v>685610</v>
      </c>
      <c r="G533" s="337" t="n">
        <f aca="false">F533/E533*100</f>
        <v>13.7122</v>
      </c>
      <c r="H533" s="337" t="n">
        <f aca="false">F533/D533*100</f>
        <v>13.7122</v>
      </c>
      <c r="I533" s="337" t="n">
        <f aca="false">F533/C533*100</f>
        <v>17.14025</v>
      </c>
    </row>
    <row r="534" s="301" customFormat="true" ht="12" hidden="false" customHeight="false" outlineLevel="0" collapsed="false">
      <c r="A534" s="299"/>
      <c r="B534" s="165" t="s">
        <v>172</v>
      </c>
      <c r="C534" s="322"/>
      <c r="D534" s="323" t="n">
        <v>5000000</v>
      </c>
      <c r="E534" s="323" t="n">
        <v>5000000</v>
      </c>
      <c r="F534" s="323" t="n">
        <v>685610</v>
      </c>
      <c r="G534" s="324" t="n">
        <f aca="false">F534/E534*100</f>
        <v>13.7122</v>
      </c>
      <c r="H534" s="324" t="n">
        <f aca="false">F534/D534*100</f>
        <v>13.7122</v>
      </c>
      <c r="I534" s="324"/>
    </row>
    <row r="535" s="301" customFormat="true" ht="12" hidden="false" customHeight="false" outlineLevel="0" collapsed="false">
      <c r="A535" s="299"/>
      <c r="B535" s="165"/>
      <c r="C535" s="322"/>
      <c r="D535" s="323"/>
      <c r="E535" s="323"/>
      <c r="F535" s="323"/>
      <c r="G535" s="324"/>
      <c r="H535" s="324"/>
      <c r="I535" s="324"/>
    </row>
    <row r="536" customFormat="false" ht="12.75" hidden="false" customHeight="false" outlineLevel="0" collapsed="false">
      <c r="A536" s="298" t="s">
        <v>654</v>
      </c>
      <c r="B536" s="289" t="s">
        <v>655</v>
      </c>
      <c r="C536" s="335" t="n">
        <v>1813695</v>
      </c>
      <c r="D536" s="336" t="n">
        <f aca="false">D537</f>
        <v>2500000</v>
      </c>
      <c r="E536" s="336" t="n">
        <f aca="false">E537</f>
        <v>2500000</v>
      </c>
      <c r="F536" s="336" t="n">
        <f aca="false">F537</f>
        <v>2255888</v>
      </c>
      <c r="G536" s="337" t="n">
        <f aca="false">F536/E536*100</f>
        <v>90.23552</v>
      </c>
      <c r="H536" s="337" t="n">
        <f aca="false">F536/D536*100</f>
        <v>90.23552</v>
      </c>
      <c r="I536" s="337" t="n">
        <f aca="false">F536/C536*100</f>
        <v>124.380780671502</v>
      </c>
    </row>
    <row r="537" s="301" customFormat="true" ht="12" hidden="false" customHeight="false" outlineLevel="0" collapsed="false">
      <c r="A537" s="299"/>
      <c r="B537" s="165" t="s">
        <v>172</v>
      </c>
      <c r="C537" s="322"/>
      <c r="D537" s="323" t="n">
        <v>2500000</v>
      </c>
      <c r="E537" s="323" t="n">
        <v>2500000</v>
      </c>
      <c r="F537" s="323" t="n">
        <v>2255888</v>
      </c>
      <c r="G537" s="324" t="n">
        <f aca="false">F537/E537*100</f>
        <v>90.23552</v>
      </c>
      <c r="H537" s="324" t="n">
        <f aca="false">F537/D537*100</f>
        <v>90.23552</v>
      </c>
      <c r="I537" s="324"/>
    </row>
    <row r="538" s="301" customFormat="true" ht="12" hidden="false" customHeight="false" outlineLevel="0" collapsed="false">
      <c r="A538" s="299"/>
      <c r="B538" s="165"/>
      <c r="C538" s="322"/>
      <c r="D538" s="323"/>
      <c r="E538" s="323"/>
      <c r="F538" s="323"/>
      <c r="G538" s="324"/>
      <c r="H538" s="324"/>
      <c r="I538" s="324"/>
    </row>
    <row r="539" customFormat="false" ht="12.75" hidden="false" customHeight="false" outlineLevel="0" collapsed="false">
      <c r="A539" s="298" t="s">
        <v>656</v>
      </c>
      <c r="B539" s="289" t="s">
        <v>657</v>
      </c>
      <c r="C539" s="335" t="n">
        <f aca="false">C540</f>
        <v>0</v>
      </c>
      <c r="D539" s="336" t="n">
        <f aca="false">D540</f>
        <v>1000000</v>
      </c>
      <c r="E539" s="336" t="n">
        <f aca="false">E540</f>
        <v>1000000</v>
      </c>
      <c r="F539" s="336" t="n">
        <f aca="false">F540</f>
        <v>147059</v>
      </c>
      <c r="G539" s="337" t="n">
        <f aca="false">F539/E539*100</f>
        <v>14.7059</v>
      </c>
      <c r="H539" s="337" t="n">
        <f aca="false">F539/D539*100</f>
        <v>14.7059</v>
      </c>
      <c r="I539" s="337"/>
    </row>
    <row r="540" s="301" customFormat="true" ht="12" hidden="false" customHeight="false" outlineLevel="0" collapsed="false">
      <c r="A540" s="299"/>
      <c r="B540" s="165" t="s">
        <v>172</v>
      </c>
      <c r="C540" s="322"/>
      <c r="D540" s="323" t="n">
        <v>1000000</v>
      </c>
      <c r="E540" s="323" t="n">
        <v>1000000</v>
      </c>
      <c r="F540" s="323" t="n">
        <v>147059</v>
      </c>
      <c r="G540" s="324" t="n">
        <f aca="false">F540/E540*100</f>
        <v>14.7059</v>
      </c>
      <c r="H540" s="324" t="n">
        <f aca="false">F540/D540*100</f>
        <v>14.7059</v>
      </c>
      <c r="I540" s="324"/>
    </row>
    <row r="541" s="301" customFormat="true" ht="12" hidden="false" customHeight="false" outlineLevel="0" collapsed="false">
      <c r="A541" s="299"/>
      <c r="B541" s="165"/>
      <c r="C541" s="322"/>
      <c r="D541" s="323"/>
      <c r="E541" s="323"/>
      <c r="F541" s="323"/>
      <c r="G541" s="324"/>
      <c r="H541" s="324"/>
      <c r="I541" s="324"/>
    </row>
    <row r="542" customFormat="false" ht="12.75" hidden="false" customHeight="false" outlineLevel="0" collapsed="false">
      <c r="A542" s="298" t="s">
        <v>658</v>
      </c>
      <c r="B542" s="289" t="s">
        <v>659</v>
      </c>
      <c r="C542" s="335" t="n">
        <v>2590101</v>
      </c>
      <c r="D542" s="336" t="n">
        <f aca="false">D543</f>
        <v>3000000</v>
      </c>
      <c r="E542" s="336" t="n">
        <f aca="false">E543</f>
        <v>3000000</v>
      </c>
      <c r="F542" s="336" t="n">
        <f aca="false">F543</f>
        <v>2203738</v>
      </c>
      <c r="G542" s="337" t="n">
        <f aca="false">F542/E542*100</f>
        <v>73.4579333333333</v>
      </c>
      <c r="H542" s="337" t="n">
        <f aca="false">F542/D542*100</f>
        <v>73.4579333333333</v>
      </c>
      <c r="I542" s="337" t="n">
        <f aca="false">F542/C542*100</f>
        <v>85.0830913543526</v>
      </c>
    </row>
    <row r="543" s="301" customFormat="true" ht="12" hidden="false" customHeight="false" outlineLevel="0" collapsed="false">
      <c r="A543" s="299"/>
      <c r="B543" s="165" t="s">
        <v>192</v>
      </c>
      <c r="C543" s="322"/>
      <c r="D543" s="323" t="n">
        <v>3000000</v>
      </c>
      <c r="E543" s="323" t="n">
        <v>3000000</v>
      </c>
      <c r="F543" s="323" t="n">
        <v>2203738</v>
      </c>
      <c r="G543" s="324" t="n">
        <f aca="false">F543/E543*100</f>
        <v>73.4579333333333</v>
      </c>
      <c r="H543" s="324" t="n">
        <f aca="false">F543/D543*100</f>
        <v>73.4579333333333</v>
      </c>
      <c r="I543" s="324"/>
    </row>
    <row r="544" s="301" customFormat="true" ht="12" hidden="false" customHeight="false" outlineLevel="0" collapsed="false">
      <c r="A544" s="299"/>
      <c r="B544" s="165"/>
      <c r="C544" s="322"/>
      <c r="D544" s="323"/>
      <c r="E544" s="323"/>
      <c r="F544" s="323"/>
      <c r="G544" s="324"/>
      <c r="H544" s="324"/>
      <c r="I544" s="324"/>
    </row>
    <row r="545" customFormat="false" ht="12.75" hidden="false" customHeight="false" outlineLevel="0" collapsed="false">
      <c r="A545" s="298" t="s">
        <v>660</v>
      </c>
      <c r="B545" s="289" t="s">
        <v>661</v>
      </c>
      <c r="C545" s="335" t="n">
        <v>5484878</v>
      </c>
      <c r="D545" s="336" t="n">
        <f aca="false">D546</f>
        <v>6500000</v>
      </c>
      <c r="E545" s="336" t="n">
        <f aca="false">E546</f>
        <v>6500000</v>
      </c>
      <c r="F545" s="336" t="n">
        <f aca="false">F546</f>
        <v>4320540</v>
      </c>
      <c r="G545" s="337" t="n">
        <f aca="false">F545/E545*100</f>
        <v>66.4698461538462</v>
      </c>
      <c r="H545" s="337" t="n">
        <f aca="false">F545/D545*100</f>
        <v>66.4698461538462</v>
      </c>
      <c r="I545" s="337" t="n">
        <f aca="false">F545/C545*100</f>
        <v>78.7718523547835</v>
      </c>
    </row>
    <row r="546" s="301" customFormat="true" ht="12" hidden="false" customHeight="false" outlineLevel="0" collapsed="false">
      <c r="A546" s="299"/>
      <c r="B546" s="165" t="s">
        <v>192</v>
      </c>
      <c r="C546" s="322"/>
      <c r="D546" s="323" t="n">
        <v>6500000</v>
      </c>
      <c r="E546" s="323" t="n">
        <v>6500000</v>
      </c>
      <c r="F546" s="323" t="n">
        <v>4320540</v>
      </c>
      <c r="G546" s="324" t="n">
        <f aca="false">F546/E546*100</f>
        <v>66.4698461538462</v>
      </c>
      <c r="H546" s="324" t="n">
        <f aca="false">F546/D546*100</f>
        <v>66.4698461538462</v>
      </c>
      <c r="I546" s="324"/>
    </row>
    <row r="547" customFormat="false" ht="12.75" hidden="false" customHeight="false" outlineLevel="0" collapsed="false">
      <c r="A547" s="299"/>
      <c r="B547" s="165"/>
      <c r="C547" s="322"/>
      <c r="D547" s="323"/>
      <c r="E547" s="323"/>
      <c r="F547" s="323"/>
      <c r="G547" s="324"/>
      <c r="H547" s="324"/>
      <c r="I547" s="324"/>
    </row>
    <row r="548" customFormat="false" ht="12.75" hidden="false" customHeight="false" outlineLevel="0" collapsed="false">
      <c r="A548" s="298" t="s">
        <v>662</v>
      </c>
      <c r="B548" s="289" t="s">
        <v>663</v>
      </c>
      <c r="C548" s="335" t="n">
        <v>30000000</v>
      </c>
      <c r="D548" s="336" t="n">
        <v>0</v>
      </c>
      <c r="E548" s="336" t="n">
        <v>0</v>
      </c>
      <c r="F548" s="336" t="n">
        <v>0</v>
      </c>
      <c r="G548" s="337"/>
      <c r="H548" s="337"/>
      <c r="I548" s="337" t="n">
        <f aca="false">F548/C548*100</f>
        <v>0</v>
      </c>
    </row>
    <row r="549" customFormat="false" ht="12.75" hidden="false" customHeight="false" outlineLevel="0" collapsed="false">
      <c r="A549" s="299"/>
      <c r="B549" s="165"/>
      <c r="C549" s="322"/>
      <c r="D549" s="323"/>
      <c r="E549" s="323"/>
      <c r="F549" s="323"/>
      <c r="G549" s="324"/>
      <c r="H549" s="324"/>
      <c r="I549" s="324"/>
    </row>
    <row r="550" customFormat="false" ht="12.75" hidden="false" customHeight="false" outlineLevel="0" collapsed="false">
      <c r="A550" s="298" t="s">
        <v>664</v>
      </c>
      <c r="B550" s="289" t="s">
        <v>665</v>
      </c>
      <c r="C550" s="335" t="n">
        <v>1914136</v>
      </c>
      <c r="D550" s="336" t="n">
        <f aca="false">D551</f>
        <v>2500000</v>
      </c>
      <c r="E550" s="336" t="n">
        <f aca="false">E551</f>
        <v>2750000</v>
      </c>
      <c r="F550" s="336" t="n">
        <f aca="false">F551</f>
        <v>2739112</v>
      </c>
      <c r="G550" s="337" t="n">
        <f aca="false">F550/E550*100</f>
        <v>99.6040727272727</v>
      </c>
      <c r="H550" s="337" t="n">
        <f aca="false">F550/D550*100</f>
        <v>109.56448</v>
      </c>
      <c r="I550" s="337" t="n">
        <f aca="false">F550/C550*100</f>
        <v>143.099131932109</v>
      </c>
    </row>
    <row r="551" s="301" customFormat="true" ht="12" hidden="false" customHeight="false" outlineLevel="0" collapsed="false">
      <c r="A551" s="299"/>
      <c r="B551" s="165" t="s">
        <v>181</v>
      </c>
      <c r="C551" s="322"/>
      <c r="D551" s="323" t="n">
        <v>2500000</v>
      </c>
      <c r="E551" s="323" t="n">
        <v>2750000</v>
      </c>
      <c r="F551" s="323" t="n">
        <v>2739112</v>
      </c>
      <c r="G551" s="324" t="n">
        <f aca="false">F551/E551*100</f>
        <v>99.6040727272727</v>
      </c>
      <c r="H551" s="324" t="n">
        <f aca="false">F551/D551*100</f>
        <v>109.56448</v>
      </c>
      <c r="I551" s="324"/>
    </row>
    <row r="552" s="301" customFormat="true" ht="12" hidden="false" customHeight="false" outlineLevel="0" collapsed="false">
      <c r="A552" s="299"/>
      <c r="B552" s="165"/>
      <c r="C552" s="322"/>
      <c r="D552" s="323"/>
      <c r="E552" s="323"/>
      <c r="F552" s="323"/>
      <c r="G552" s="324"/>
      <c r="H552" s="324"/>
      <c r="I552" s="324"/>
    </row>
    <row r="553" customFormat="false" ht="12.75" hidden="false" customHeight="false" outlineLevel="0" collapsed="false">
      <c r="A553" s="298" t="s">
        <v>666</v>
      </c>
      <c r="B553" s="289" t="s">
        <v>667</v>
      </c>
      <c r="C553" s="335" t="n">
        <v>40500000</v>
      </c>
      <c r="D553" s="336" t="n">
        <f aca="false">SUM(D554:D554)</f>
        <v>50000000</v>
      </c>
      <c r="E553" s="336" t="n">
        <f aca="false">SUM(E554:E554)</f>
        <v>50000000</v>
      </c>
      <c r="F553" s="336" t="n">
        <f aca="false">SUM(F554:F554)</f>
        <v>37090936</v>
      </c>
      <c r="G553" s="337" t="n">
        <f aca="false">F553/E553*100</f>
        <v>74.181872</v>
      </c>
      <c r="H553" s="337" t="n">
        <f aca="false">F553/D553*100</f>
        <v>74.181872</v>
      </c>
      <c r="I553" s="337" t="n">
        <f aca="false">F553/C553*100</f>
        <v>91.5825580246914</v>
      </c>
    </row>
    <row r="554" s="301" customFormat="true" ht="12" hidden="false" customHeight="false" outlineLevel="0" collapsed="false">
      <c r="A554" s="299"/>
      <c r="B554" s="165" t="s">
        <v>193</v>
      </c>
      <c r="C554" s="322"/>
      <c r="D554" s="323" t="n">
        <v>50000000</v>
      </c>
      <c r="E554" s="323" t="n">
        <v>50000000</v>
      </c>
      <c r="F554" s="323" t="n">
        <v>37090936</v>
      </c>
      <c r="G554" s="324" t="n">
        <f aca="false">F554/E554*100</f>
        <v>74.181872</v>
      </c>
      <c r="H554" s="324" t="n">
        <f aca="false">F554/D554*100</f>
        <v>74.181872</v>
      </c>
      <c r="I554" s="324"/>
    </row>
    <row r="555" s="301" customFormat="true" ht="12" hidden="false" customHeight="false" outlineLevel="0" collapsed="false">
      <c r="A555" s="299"/>
      <c r="B555" s="165"/>
      <c r="C555" s="322"/>
      <c r="D555" s="323"/>
      <c r="E555" s="323"/>
      <c r="F555" s="323"/>
      <c r="G555" s="324"/>
      <c r="H555" s="324"/>
      <c r="I555" s="324"/>
    </row>
    <row r="556" customFormat="false" ht="12.75" hidden="false" customHeight="false" outlineLevel="0" collapsed="false">
      <c r="A556" s="298" t="s">
        <v>668</v>
      </c>
      <c r="B556" s="289" t="s">
        <v>669</v>
      </c>
      <c r="C556" s="335" t="n">
        <v>10000000</v>
      </c>
      <c r="D556" s="336" t="n">
        <v>0</v>
      </c>
      <c r="E556" s="336" t="n">
        <v>0</v>
      </c>
      <c r="F556" s="336" t="n">
        <v>0</v>
      </c>
      <c r="G556" s="337"/>
      <c r="H556" s="337"/>
      <c r="I556" s="337" t="n">
        <f aca="false">F556/C556*100</f>
        <v>0</v>
      </c>
    </row>
    <row r="557" s="301" customFormat="true" ht="12" hidden="false" customHeight="false" outlineLevel="0" collapsed="false">
      <c r="A557" s="299"/>
      <c r="B557" s="165"/>
      <c r="C557" s="322"/>
      <c r="D557" s="323"/>
      <c r="E557" s="323"/>
      <c r="F557" s="323"/>
      <c r="G557" s="324"/>
      <c r="H557" s="324"/>
      <c r="I557" s="324"/>
    </row>
    <row r="558" customFormat="false" ht="12.75" hidden="false" customHeight="false" outlineLevel="0" collapsed="false">
      <c r="A558" s="298" t="s">
        <v>670</v>
      </c>
      <c r="B558" s="289" t="s">
        <v>671</v>
      </c>
      <c r="C558" s="335" t="n">
        <v>1500000</v>
      </c>
      <c r="D558" s="336" t="n">
        <f aca="false">D560</f>
        <v>500000</v>
      </c>
      <c r="E558" s="336" t="n">
        <f aca="false">SUM(E559:E560)</f>
        <v>500000</v>
      </c>
      <c r="F558" s="336" t="n">
        <f aca="false">SUM(F559:F560)</f>
        <v>499100</v>
      </c>
      <c r="G558" s="337" t="n">
        <f aca="false">F558/E558*100</f>
        <v>99.82</v>
      </c>
      <c r="H558" s="337" t="n">
        <f aca="false">F558/D558*100</f>
        <v>99.82</v>
      </c>
      <c r="I558" s="337" t="n">
        <f aca="false">F558/C558*100</f>
        <v>33.2733333333333</v>
      </c>
    </row>
    <row r="559" s="301" customFormat="true" ht="12" hidden="false" customHeight="false" outlineLevel="0" collapsed="false">
      <c r="A559" s="299"/>
      <c r="B559" s="165" t="s">
        <v>166</v>
      </c>
      <c r="C559" s="322"/>
      <c r="D559" s="323" t="n">
        <v>0</v>
      </c>
      <c r="E559" s="323" t="n">
        <v>500000</v>
      </c>
      <c r="F559" s="323" t="n">
        <v>499100</v>
      </c>
      <c r="G559" s="324" t="n">
        <f aca="false">F559/E559*100</f>
        <v>99.82</v>
      </c>
      <c r="H559" s="324"/>
      <c r="I559" s="324"/>
    </row>
    <row r="560" s="301" customFormat="true" ht="12" hidden="false" customHeight="false" outlineLevel="0" collapsed="false">
      <c r="A560" s="299"/>
      <c r="B560" s="165" t="s">
        <v>178</v>
      </c>
      <c r="C560" s="322"/>
      <c r="D560" s="323" t="n">
        <v>500000</v>
      </c>
      <c r="E560" s="323" t="n">
        <v>0</v>
      </c>
      <c r="F560" s="323" t="n">
        <v>0</v>
      </c>
      <c r="G560" s="324"/>
      <c r="H560" s="324" t="n">
        <f aca="false">F560/D560*100</f>
        <v>0</v>
      </c>
      <c r="I560" s="324"/>
    </row>
    <row r="561" s="301" customFormat="true" ht="12" hidden="false" customHeight="false" outlineLevel="0" collapsed="false">
      <c r="A561" s="299"/>
      <c r="B561" s="165"/>
      <c r="C561" s="322"/>
      <c r="D561" s="323"/>
      <c r="E561" s="323"/>
      <c r="F561" s="323"/>
      <c r="G561" s="324"/>
      <c r="H561" s="324"/>
      <c r="I561" s="324"/>
    </row>
    <row r="562" customFormat="false" ht="12.75" hidden="false" customHeight="false" outlineLevel="0" collapsed="false">
      <c r="A562" s="298" t="s">
        <v>672</v>
      </c>
      <c r="B562" s="289" t="s">
        <v>673</v>
      </c>
      <c r="C562" s="170" t="n">
        <v>1472497</v>
      </c>
      <c r="D562" s="291" t="n">
        <v>0</v>
      </c>
      <c r="E562" s="291" t="n">
        <v>0</v>
      </c>
      <c r="F562" s="291" t="n">
        <v>0</v>
      </c>
      <c r="G562" s="292"/>
      <c r="H562" s="292"/>
      <c r="I562" s="292" t="n">
        <f aca="false">F562/C562*100</f>
        <v>0</v>
      </c>
    </row>
    <row r="563" customFormat="false" ht="12.75" hidden="false" customHeight="false" outlineLevel="0" collapsed="false">
      <c r="A563" s="298"/>
      <c r="B563" s="289"/>
      <c r="C563" s="335"/>
      <c r="D563" s="336"/>
      <c r="E563" s="336"/>
      <c r="F563" s="336"/>
      <c r="G563" s="337"/>
      <c r="H563" s="337"/>
      <c r="I563" s="337"/>
    </row>
    <row r="564" customFormat="false" ht="12.75" hidden="false" customHeight="false" outlineLevel="0" collapsed="false">
      <c r="A564" s="298" t="s">
        <v>674</v>
      </c>
      <c r="B564" s="330" t="s">
        <v>675</v>
      </c>
      <c r="C564" s="335" t="n">
        <v>15189562</v>
      </c>
      <c r="D564" s="336" t="n">
        <f aca="false">SUM(D565:D571)</f>
        <v>15980000</v>
      </c>
      <c r="E564" s="336" t="n">
        <f aca="false">SUM(E565:E571)</f>
        <v>15980000</v>
      </c>
      <c r="F564" s="336" t="n">
        <f aca="false">SUM(F565:F571)</f>
        <v>14478020</v>
      </c>
      <c r="G564" s="337" t="n">
        <f aca="false">F564/E564*100</f>
        <v>90.6008760951189</v>
      </c>
      <c r="H564" s="337" t="n">
        <f aca="false">F564/D564*100</f>
        <v>90.6008760951189</v>
      </c>
      <c r="I564" s="337" t="n">
        <f aca="false">F564/C564*100</f>
        <v>95.3155857950348</v>
      </c>
    </row>
    <row r="565" s="301" customFormat="true" ht="12" hidden="false" customHeight="false" outlineLevel="0" collapsed="false">
      <c r="A565" s="299"/>
      <c r="B565" s="165" t="s">
        <v>161</v>
      </c>
      <c r="C565" s="322"/>
      <c r="D565" s="323" t="n">
        <v>500000</v>
      </c>
      <c r="E565" s="323" t="n">
        <v>500000</v>
      </c>
      <c r="F565" s="323" t="n">
        <v>191919</v>
      </c>
      <c r="G565" s="324" t="n">
        <f aca="false">F565/E565*100</f>
        <v>38.3838</v>
      </c>
      <c r="H565" s="324" t="n">
        <f aca="false">F565/D565*100</f>
        <v>38.3838</v>
      </c>
      <c r="I565" s="324"/>
    </row>
    <row r="566" s="301" customFormat="true" ht="12" hidden="false" customHeight="false" outlineLevel="0" collapsed="false">
      <c r="A566" s="299"/>
      <c r="B566" s="165" t="s">
        <v>181</v>
      </c>
      <c r="C566" s="322"/>
      <c r="D566" s="323" t="n">
        <v>600000</v>
      </c>
      <c r="E566" s="323" t="n">
        <v>800000</v>
      </c>
      <c r="F566" s="323" t="n">
        <v>748595</v>
      </c>
      <c r="G566" s="324" t="n">
        <f aca="false">F566/E566*100</f>
        <v>93.574375</v>
      </c>
      <c r="H566" s="324" t="n">
        <f aca="false">F566/D566*100</f>
        <v>124.765833333333</v>
      </c>
      <c r="I566" s="324"/>
    </row>
    <row r="567" s="301" customFormat="true" ht="12" hidden="false" customHeight="false" outlineLevel="0" collapsed="false">
      <c r="A567" s="299"/>
      <c r="B567" s="165" t="s">
        <v>163</v>
      </c>
      <c r="C567" s="322"/>
      <c r="D567" s="323" t="n">
        <v>2000000</v>
      </c>
      <c r="E567" s="323" t="n">
        <v>1600000</v>
      </c>
      <c r="F567" s="323" t="n">
        <v>1369373</v>
      </c>
      <c r="G567" s="324" t="n">
        <f aca="false">F567/E567*100</f>
        <v>85.5858125</v>
      </c>
      <c r="H567" s="324" t="n">
        <f aca="false">F567/D567*100</f>
        <v>68.46865</v>
      </c>
      <c r="I567" s="324"/>
    </row>
    <row r="568" s="301" customFormat="true" ht="12" hidden="false" customHeight="false" outlineLevel="0" collapsed="false">
      <c r="A568" s="299"/>
      <c r="B568" s="165" t="s">
        <v>166</v>
      </c>
      <c r="C568" s="322"/>
      <c r="D568" s="323" t="n">
        <v>4380000</v>
      </c>
      <c r="E568" s="323" t="n">
        <v>5880000</v>
      </c>
      <c r="F568" s="323" t="n">
        <v>5747271</v>
      </c>
      <c r="G568" s="324" t="n">
        <f aca="false">F568/E568*100</f>
        <v>97.7427040816327</v>
      </c>
      <c r="H568" s="324" t="n">
        <f aca="false">F568/D568*100</f>
        <v>131.216232876712</v>
      </c>
      <c r="I568" s="324"/>
    </row>
    <row r="569" s="301" customFormat="true" ht="12" hidden="false" customHeight="false" outlineLevel="0" collapsed="false">
      <c r="A569" s="299"/>
      <c r="B569" s="165" t="s">
        <v>169</v>
      </c>
      <c r="C569" s="322"/>
      <c r="D569" s="323" t="n">
        <v>4500000</v>
      </c>
      <c r="E569" s="323" t="n">
        <v>2500000</v>
      </c>
      <c r="F569" s="323" t="n">
        <v>2256604</v>
      </c>
      <c r="G569" s="324" t="n">
        <f aca="false">F569/E569*100</f>
        <v>90.26416</v>
      </c>
      <c r="H569" s="324" t="n">
        <f aca="false">F569/D569*100</f>
        <v>50.1467555555556</v>
      </c>
      <c r="I569" s="324"/>
    </row>
    <row r="570" s="301" customFormat="true" ht="12" hidden="false" customHeight="false" outlineLevel="0" collapsed="false">
      <c r="A570" s="299"/>
      <c r="B570" s="165" t="s">
        <v>177</v>
      </c>
      <c r="C570" s="322"/>
      <c r="D570" s="323" t="n">
        <v>1000000</v>
      </c>
      <c r="E570" s="323" t="n">
        <v>1700000</v>
      </c>
      <c r="F570" s="323" t="n">
        <v>1668665</v>
      </c>
      <c r="G570" s="324" t="n">
        <f aca="false">F570/E570*100</f>
        <v>98.1567647058824</v>
      </c>
      <c r="H570" s="324" t="n">
        <f aca="false">F570/D570*100</f>
        <v>166.8665</v>
      </c>
      <c r="I570" s="324"/>
    </row>
    <row r="571" s="301" customFormat="true" ht="12" hidden="false" customHeight="false" outlineLevel="0" collapsed="false">
      <c r="A571" s="299"/>
      <c r="B571" s="165" t="s">
        <v>178</v>
      </c>
      <c r="C571" s="322"/>
      <c r="D571" s="323" t="n">
        <v>3000000</v>
      </c>
      <c r="E571" s="323" t="n">
        <v>3000000</v>
      </c>
      <c r="F571" s="323" t="n">
        <v>2495593</v>
      </c>
      <c r="G571" s="324" t="n">
        <f aca="false">F571/E571*100</f>
        <v>83.1864333333333</v>
      </c>
      <c r="H571" s="324" t="n">
        <f aca="false">F571/D571*100</f>
        <v>83.1864333333333</v>
      </c>
      <c r="I571" s="324"/>
    </row>
    <row r="572" customFormat="false" ht="12.75" hidden="false" customHeight="false" outlineLevel="0" collapsed="false">
      <c r="A572" s="299"/>
      <c r="B572" s="165"/>
      <c r="C572" s="322"/>
      <c r="D572" s="323"/>
      <c r="E572" s="323"/>
      <c r="F572" s="323"/>
      <c r="G572" s="324"/>
      <c r="H572" s="324"/>
      <c r="I572" s="324"/>
    </row>
    <row r="573" s="88" customFormat="true" ht="25.5" hidden="false" customHeight="false" outlineLevel="0" collapsed="false">
      <c r="A573" s="307"/>
      <c r="B573" s="308" t="s">
        <v>676</v>
      </c>
      <c r="C573" s="309" t="n">
        <f aca="false">C575+C580+C588+C590+C595+C583</f>
        <v>19665555</v>
      </c>
      <c r="D573" s="310" t="n">
        <f aca="false">D575+D580+D583+D588+D590+D595+D599</f>
        <v>91000000</v>
      </c>
      <c r="E573" s="310" t="n">
        <f aca="false">E575+E580+E583+E588+E590+E595+E599</f>
        <v>91000000</v>
      </c>
      <c r="F573" s="310" t="n">
        <f aca="false">F575+F580+F583+F588+F590+F595+F599</f>
        <v>11721283</v>
      </c>
      <c r="G573" s="311" t="n">
        <f aca="false">F573/E573*100</f>
        <v>12.8805307692308</v>
      </c>
      <c r="H573" s="311" t="n">
        <f aca="false">F573/D573*100</f>
        <v>12.8805307692308</v>
      </c>
      <c r="I573" s="311" t="n">
        <f aca="false">F573/C573*100</f>
        <v>59.6031131590235</v>
      </c>
    </row>
    <row r="574" customFormat="false" ht="12.75" hidden="false" customHeight="false" outlineLevel="0" collapsed="false">
      <c r="A574" s="282"/>
      <c r="B574" s="293"/>
      <c r="C574" s="293"/>
      <c r="D574" s="325"/>
      <c r="E574" s="325"/>
      <c r="F574" s="295"/>
      <c r="G574" s="296"/>
      <c r="H574" s="296"/>
      <c r="I574" s="296"/>
    </row>
    <row r="575" customFormat="false" ht="12.75" hidden="false" customHeight="false" outlineLevel="0" collapsed="false">
      <c r="A575" s="298" t="s">
        <v>677</v>
      </c>
      <c r="B575" s="289" t="s">
        <v>678</v>
      </c>
      <c r="C575" s="170" t="n">
        <v>4329520</v>
      </c>
      <c r="D575" s="291" t="n">
        <f aca="false">SUM(D577:D577)</f>
        <v>9000000</v>
      </c>
      <c r="E575" s="291" t="n">
        <f aca="false">SUM(E576:E577)</f>
        <v>9000000</v>
      </c>
      <c r="F575" s="291" t="n">
        <f aca="false">SUM(F576:F577)</f>
        <v>2593794</v>
      </c>
      <c r="G575" s="292" t="n">
        <f aca="false">F575/E575*100</f>
        <v>28.8199333333333</v>
      </c>
      <c r="H575" s="292" t="n">
        <f aca="false">F575/D575*100</f>
        <v>28.8199333333333</v>
      </c>
      <c r="I575" s="292" t="n">
        <f aca="false">F575/C575*100</f>
        <v>59.9095049797668</v>
      </c>
    </row>
    <row r="576" s="301" customFormat="true" ht="12" hidden="false" customHeight="false" outlineLevel="0" collapsed="false">
      <c r="A576" s="299"/>
      <c r="B576" s="165" t="s">
        <v>181</v>
      </c>
      <c r="C576" s="166"/>
      <c r="D576" s="300" t="n">
        <v>0</v>
      </c>
      <c r="E576" s="300" t="n">
        <v>9000000</v>
      </c>
      <c r="F576" s="300" t="n">
        <v>2593794</v>
      </c>
      <c r="G576" s="256" t="n">
        <f aca="false">F576/E576*100</f>
        <v>28.8199333333333</v>
      </c>
      <c r="H576" s="256"/>
      <c r="I576" s="256"/>
    </row>
    <row r="577" s="301" customFormat="true" ht="12" hidden="false" customHeight="false" outlineLevel="0" collapsed="false">
      <c r="A577" s="299"/>
      <c r="B577" s="165" t="s">
        <v>176</v>
      </c>
      <c r="C577" s="166"/>
      <c r="D577" s="300" t="n">
        <v>9000000</v>
      </c>
      <c r="E577" s="300" t="n">
        <v>0</v>
      </c>
      <c r="F577" s="300" t="n">
        <v>0</v>
      </c>
      <c r="G577" s="256"/>
      <c r="H577" s="256" t="n">
        <f aca="false">F577/D577*100</f>
        <v>0</v>
      </c>
      <c r="I577" s="256"/>
    </row>
    <row r="578" s="301" customFormat="true" ht="12" hidden="false" customHeight="false" outlineLevel="0" collapsed="false">
      <c r="A578" s="299"/>
      <c r="B578" s="165"/>
      <c r="C578" s="166"/>
      <c r="D578" s="300"/>
      <c r="E578" s="300"/>
      <c r="F578" s="300"/>
      <c r="G578" s="256"/>
      <c r="H578" s="256"/>
      <c r="I578" s="256"/>
    </row>
    <row r="579" s="301" customFormat="true" ht="12" hidden="false" customHeight="false" outlineLevel="0" collapsed="false">
      <c r="A579" s="299"/>
      <c r="B579" s="165"/>
      <c r="C579" s="166"/>
      <c r="D579" s="300"/>
      <c r="E579" s="300"/>
      <c r="F579" s="300"/>
      <c r="G579" s="256"/>
      <c r="H579" s="256"/>
      <c r="I579" s="256"/>
    </row>
    <row r="580" customFormat="false" ht="12.75" hidden="false" customHeight="false" outlineLevel="0" collapsed="false">
      <c r="A580" s="298" t="s">
        <v>679</v>
      </c>
      <c r="B580" s="289" t="s">
        <v>680</v>
      </c>
      <c r="C580" s="170" t="n">
        <v>2955316</v>
      </c>
      <c r="D580" s="291" t="n">
        <f aca="false">D581</f>
        <v>3000000</v>
      </c>
      <c r="E580" s="291" t="n">
        <f aca="false">E581</f>
        <v>3000000</v>
      </c>
      <c r="F580" s="291" t="n">
        <f aca="false">F581</f>
        <v>1866532</v>
      </c>
      <c r="G580" s="292" t="n">
        <f aca="false">F580/E580*100</f>
        <v>62.2177333333333</v>
      </c>
      <c r="H580" s="292" t="n">
        <f aca="false">F580/D580*100</f>
        <v>62.2177333333333</v>
      </c>
      <c r="I580" s="292" t="n">
        <f aca="false">F580/C580*100</f>
        <v>63.1584575050519</v>
      </c>
    </row>
    <row r="581" s="301" customFormat="true" ht="12" hidden="false" customHeight="false" outlineLevel="0" collapsed="false">
      <c r="A581" s="299"/>
      <c r="B581" s="165" t="s">
        <v>181</v>
      </c>
      <c r="C581" s="166"/>
      <c r="D581" s="300" t="n">
        <v>3000000</v>
      </c>
      <c r="E581" s="300" t="n">
        <v>3000000</v>
      </c>
      <c r="F581" s="300" t="n">
        <v>1866532</v>
      </c>
      <c r="G581" s="256" t="n">
        <f aca="false">F581/E581*100</f>
        <v>62.2177333333333</v>
      </c>
      <c r="H581" s="256" t="n">
        <f aca="false">F581/D581*100</f>
        <v>62.2177333333333</v>
      </c>
      <c r="I581" s="256"/>
    </row>
    <row r="582" s="301" customFormat="true" ht="12" hidden="false" customHeight="false" outlineLevel="0" collapsed="false">
      <c r="A582" s="299"/>
      <c r="B582" s="165"/>
      <c r="C582" s="166"/>
      <c r="D582" s="300"/>
      <c r="E582" s="300"/>
      <c r="F582" s="300"/>
      <c r="G582" s="256"/>
      <c r="H582" s="256"/>
      <c r="I582" s="256"/>
    </row>
    <row r="583" customFormat="false" ht="12.75" hidden="false" customHeight="false" outlineLevel="0" collapsed="false">
      <c r="A583" s="298" t="s">
        <v>681</v>
      </c>
      <c r="B583" s="289" t="s">
        <v>682</v>
      </c>
      <c r="C583" s="170" t="n">
        <v>452644</v>
      </c>
      <c r="D583" s="291" t="n">
        <f aca="false">SUM(D584:D586)</f>
        <v>15000000</v>
      </c>
      <c r="E583" s="291" t="n">
        <f aca="false">SUM(E584:E586)</f>
        <v>15000000</v>
      </c>
      <c r="F583" s="291" t="n">
        <f aca="false">SUM(F584:F586)</f>
        <v>4155861</v>
      </c>
      <c r="G583" s="292" t="n">
        <f aca="false">F583/E583*100</f>
        <v>27.70574</v>
      </c>
      <c r="H583" s="292" t="n">
        <f aca="false">F583/D583*100</f>
        <v>27.70574</v>
      </c>
      <c r="I583" s="292" t="n">
        <f aca="false">F583/C583*100</f>
        <v>918.130142010057</v>
      </c>
    </row>
    <row r="584" s="301" customFormat="true" ht="12" hidden="false" customHeight="false" outlineLevel="0" collapsed="false">
      <c r="A584" s="299"/>
      <c r="B584" s="165" t="s">
        <v>161</v>
      </c>
      <c r="C584" s="166"/>
      <c r="D584" s="300" t="n">
        <v>0</v>
      </c>
      <c r="E584" s="300" t="n">
        <v>12000</v>
      </c>
      <c r="F584" s="300" t="n">
        <v>11960</v>
      </c>
      <c r="G584" s="256" t="n">
        <f aca="false">F584/E584*100</f>
        <v>99.6666666666667</v>
      </c>
      <c r="H584" s="256"/>
      <c r="I584" s="256"/>
    </row>
    <row r="585" s="301" customFormat="true" ht="12" hidden="false" customHeight="false" outlineLevel="0" collapsed="false">
      <c r="A585" s="299"/>
      <c r="B585" s="165" t="s">
        <v>181</v>
      </c>
      <c r="C585" s="166"/>
      <c r="D585" s="300" t="n">
        <v>15000000</v>
      </c>
      <c r="E585" s="300" t="n">
        <v>11688000</v>
      </c>
      <c r="F585" s="300" t="n">
        <v>890781</v>
      </c>
      <c r="G585" s="256" t="n">
        <f aca="false">F585/E585*100</f>
        <v>7.6213295687885</v>
      </c>
      <c r="H585" s="256" t="n">
        <f aca="false">F585/D585*100</f>
        <v>5.93854</v>
      </c>
      <c r="I585" s="256"/>
    </row>
    <row r="586" s="301" customFormat="true" ht="12" hidden="false" customHeight="false" outlineLevel="0" collapsed="false">
      <c r="A586" s="299"/>
      <c r="B586" s="165" t="s">
        <v>179</v>
      </c>
      <c r="C586" s="166"/>
      <c r="D586" s="300" t="n">
        <v>0</v>
      </c>
      <c r="E586" s="300" t="n">
        <v>3300000</v>
      </c>
      <c r="F586" s="300" t="n">
        <v>3253120</v>
      </c>
      <c r="G586" s="256" t="n">
        <f aca="false">F586/E586*100</f>
        <v>98.5793939393939</v>
      </c>
      <c r="H586" s="256"/>
      <c r="I586" s="256"/>
    </row>
    <row r="587" customFormat="false" ht="12.75" hidden="false" customHeight="false" outlineLevel="0" collapsed="false">
      <c r="A587" s="298"/>
      <c r="B587" s="289"/>
      <c r="C587" s="170"/>
      <c r="D587" s="291"/>
      <c r="E587" s="291"/>
      <c r="F587" s="291"/>
      <c r="G587" s="292"/>
      <c r="H587" s="292"/>
      <c r="I587" s="292"/>
    </row>
    <row r="588" customFormat="false" ht="12.75" hidden="false" customHeight="false" outlineLevel="0" collapsed="false">
      <c r="A588" s="298" t="s">
        <v>683</v>
      </c>
      <c r="B588" s="289" t="s">
        <v>684</v>
      </c>
      <c r="C588" s="170" t="n">
        <v>2083033</v>
      </c>
      <c r="D588" s="291" t="n">
        <v>0</v>
      </c>
      <c r="E588" s="291" t="n">
        <v>0</v>
      </c>
      <c r="F588" s="291" t="n">
        <v>0</v>
      </c>
      <c r="G588" s="292"/>
      <c r="H588" s="292"/>
      <c r="I588" s="292" t="n">
        <f aca="false">F588/C588*100</f>
        <v>0</v>
      </c>
    </row>
    <row r="589" customFormat="false" ht="12.75" hidden="false" customHeight="false" outlineLevel="0" collapsed="false">
      <c r="A589" s="299"/>
      <c r="B589" s="165"/>
      <c r="C589" s="166"/>
      <c r="D589" s="300"/>
      <c r="E589" s="300"/>
      <c r="F589" s="300"/>
      <c r="G589" s="256"/>
      <c r="H589" s="256"/>
      <c r="I589" s="256"/>
    </row>
    <row r="590" customFormat="false" ht="12.75" hidden="false" customHeight="false" outlineLevel="0" collapsed="false">
      <c r="A590" s="298" t="s">
        <v>685</v>
      </c>
      <c r="B590" s="289" t="s">
        <v>686</v>
      </c>
      <c r="C590" s="170" t="n">
        <v>8357517</v>
      </c>
      <c r="D590" s="291" t="n">
        <f aca="false">SUM(D591:D593)</f>
        <v>50000000</v>
      </c>
      <c r="E590" s="291" t="n">
        <f aca="false">SUM(E591:E593)</f>
        <v>50000000</v>
      </c>
      <c r="F590" s="291" t="n">
        <f aca="false">SUM(F591:F593)</f>
        <v>3105096</v>
      </c>
      <c r="G590" s="292" t="n">
        <f aca="false">F590/E590*100</f>
        <v>6.210192</v>
      </c>
      <c r="H590" s="292" t="n">
        <f aca="false">F590/D590*100</f>
        <v>6.210192</v>
      </c>
      <c r="I590" s="292" t="n">
        <f aca="false">F590/C590*100</f>
        <v>37.1533315457211</v>
      </c>
    </row>
    <row r="591" s="301" customFormat="true" ht="12" hidden="false" customHeight="false" outlineLevel="0" collapsed="false">
      <c r="A591" s="299"/>
      <c r="B591" s="165" t="s">
        <v>161</v>
      </c>
      <c r="C591" s="166"/>
      <c r="D591" s="300" t="n">
        <v>0</v>
      </c>
      <c r="E591" s="300" t="n">
        <v>20000</v>
      </c>
      <c r="F591" s="300" t="n">
        <v>16744</v>
      </c>
      <c r="G591" s="256" t="n">
        <f aca="false">F591/E591*100</f>
        <v>83.72</v>
      </c>
      <c r="H591" s="256"/>
      <c r="I591" s="256"/>
    </row>
    <row r="592" s="301" customFormat="true" ht="12" hidden="false" customHeight="false" outlineLevel="0" collapsed="false">
      <c r="A592" s="299"/>
      <c r="B592" s="165" t="s">
        <v>181</v>
      </c>
      <c r="C592" s="166"/>
      <c r="D592" s="300" t="n">
        <v>0</v>
      </c>
      <c r="E592" s="300" t="n">
        <v>500000</v>
      </c>
      <c r="F592" s="300" t="n">
        <v>459723</v>
      </c>
      <c r="G592" s="256" t="n">
        <f aca="false">F592/E592*100</f>
        <v>91.9446</v>
      </c>
      <c r="H592" s="256"/>
      <c r="I592" s="256"/>
    </row>
    <row r="593" s="301" customFormat="true" ht="12" hidden="false" customHeight="false" outlineLevel="0" collapsed="false">
      <c r="A593" s="299"/>
      <c r="B593" s="165" t="s">
        <v>179</v>
      </c>
      <c r="C593" s="166"/>
      <c r="D593" s="300" t="n">
        <v>50000000</v>
      </c>
      <c r="E593" s="300" t="n">
        <v>49480000</v>
      </c>
      <c r="F593" s="300" t="n">
        <v>2628629</v>
      </c>
      <c r="G593" s="256" t="n">
        <f aca="false">F593/E593*100</f>
        <v>5.31250808407437</v>
      </c>
      <c r="H593" s="256" t="n">
        <f aca="false">F593/D593*100</f>
        <v>5.257258</v>
      </c>
      <c r="I593" s="256"/>
    </row>
    <row r="594" s="301" customFormat="true" ht="12" hidden="false" customHeight="false" outlineLevel="0" collapsed="false">
      <c r="A594" s="299"/>
      <c r="B594" s="165"/>
      <c r="C594" s="166"/>
      <c r="D594" s="300"/>
      <c r="E594" s="300"/>
      <c r="F594" s="300"/>
      <c r="G594" s="256"/>
      <c r="H594" s="256"/>
      <c r="I594" s="256"/>
    </row>
    <row r="595" customFormat="false" ht="12.75" hidden="false" customHeight="false" outlineLevel="0" collapsed="false">
      <c r="A595" s="298" t="s">
        <v>687</v>
      </c>
      <c r="B595" s="330" t="s">
        <v>688</v>
      </c>
      <c r="C595" s="170" t="n">
        <v>1487525</v>
      </c>
      <c r="D595" s="291" t="n">
        <f aca="false">SUM(D596:D597)</f>
        <v>12000000</v>
      </c>
      <c r="E595" s="291" t="n">
        <f aca="false">SUM(E596:E597)</f>
        <v>12000000</v>
      </c>
      <c r="F595" s="291" t="n">
        <f aca="false">SUM(F596:F597)</f>
        <v>0</v>
      </c>
      <c r="G595" s="292" t="n">
        <f aca="false">F595/E595*100</f>
        <v>0</v>
      </c>
      <c r="H595" s="292" t="n">
        <f aca="false">F595/D595*100</f>
        <v>0</v>
      </c>
      <c r="I595" s="292" t="n">
        <f aca="false">F595/C595*100</f>
        <v>0</v>
      </c>
    </row>
    <row r="596" s="301" customFormat="true" ht="12" hidden="false" customHeight="false" outlineLevel="0" collapsed="false">
      <c r="A596" s="305"/>
      <c r="B596" s="165" t="s">
        <v>177</v>
      </c>
      <c r="C596" s="166"/>
      <c r="D596" s="300" t="n">
        <v>9000000</v>
      </c>
      <c r="E596" s="300" t="n">
        <v>9000000</v>
      </c>
      <c r="F596" s="300" t="n">
        <v>0</v>
      </c>
      <c r="G596" s="256" t="n">
        <v>0</v>
      </c>
      <c r="H596" s="256" t="n">
        <f aca="false">F596/D596*100</f>
        <v>0</v>
      </c>
      <c r="I596" s="256"/>
    </row>
    <row r="597" s="301" customFormat="true" ht="12" hidden="false" customHeight="false" outlineLevel="0" collapsed="false">
      <c r="A597" s="305"/>
      <c r="B597" s="165" t="s">
        <v>179</v>
      </c>
      <c r="C597" s="166"/>
      <c r="D597" s="300" t="n">
        <v>3000000</v>
      </c>
      <c r="E597" s="300" t="n">
        <v>3000000</v>
      </c>
      <c r="F597" s="300" t="n">
        <v>0</v>
      </c>
      <c r="G597" s="256" t="n">
        <f aca="false">F597/E597*100</f>
        <v>0</v>
      </c>
      <c r="H597" s="256" t="n">
        <f aca="false">F597/D597*100</f>
        <v>0</v>
      </c>
      <c r="I597" s="256"/>
    </row>
    <row r="598" s="301" customFormat="true" ht="12" hidden="false" customHeight="false" outlineLevel="0" collapsed="false">
      <c r="A598" s="305"/>
      <c r="B598" s="165"/>
      <c r="C598" s="166"/>
      <c r="D598" s="300"/>
      <c r="E598" s="300"/>
      <c r="F598" s="300"/>
      <c r="G598" s="256"/>
      <c r="H598" s="256"/>
      <c r="I598" s="256"/>
    </row>
    <row r="599" customFormat="false" ht="12.75" hidden="false" customHeight="false" outlineLevel="0" collapsed="false">
      <c r="A599" s="298" t="n">
        <v>6262</v>
      </c>
      <c r="B599" s="289" t="s">
        <v>689</v>
      </c>
      <c r="C599" s="170" t="n">
        <v>0</v>
      </c>
      <c r="D599" s="291" t="n">
        <f aca="false">D600</f>
        <v>2000000</v>
      </c>
      <c r="E599" s="291" t="n">
        <f aca="false">E600</f>
        <v>2000000</v>
      </c>
      <c r="F599" s="291" t="n">
        <f aca="false">F600</f>
        <v>0</v>
      </c>
      <c r="G599" s="292" t="n">
        <f aca="false">F599/E599*100</f>
        <v>0</v>
      </c>
      <c r="H599" s="292" t="n">
        <f aca="false">F599/D599*100</f>
        <v>0</v>
      </c>
      <c r="I599" s="292"/>
    </row>
    <row r="600" s="301" customFormat="true" ht="12" hidden="false" customHeight="false" outlineLevel="0" collapsed="false">
      <c r="A600" s="305"/>
      <c r="B600" s="165" t="s">
        <v>181</v>
      </c>
      <c r="C600" s="166"/>
      <c r="D600" s="300" t="n">
        <v>2000000</v>
      </c>
      <c r="E600" s="300" t="n">
        <v>2000000</v>
      </c>
      <c r="F600" s="300" t="n">
        <v>0</v>
      </c>
      <c r="G600" s="256" t="n">
        <f aca="false">F600/E600*100</f>
        <v>0</v>
      </c>
      <c r="H600" s="256" t="n">
        <f aca="false">F600/D600*100</f>
        <v>0</v>
      </c>
      <c r="I600" s="256"/>
    </row>
    <row r="601" customFormat="false" ht="12.75" hidden="false" customHeight="false" outlineLevel="0" collapsed="false">
      <c r="A601" s="288"/>
      <c r="B601" s="165"/>
      <c r="C601" s="289"/>
      <c r="D601" s="290"/>
      <c r="E601" s="290"/>
      <c r="F601" s="291"/>
      <c r="G601" s="292"/>
      <c r="H601" s="292"/>
      <c r="I601" s="292"/>
    </row>
    <row r="602" customFormat="false" ht="12.75" hidden="false" customHeight="false" outlineLevel="0" collapsed="false">
      <c r="A602" s="282"/>
      <c r="B602" s="293" t="s">
        <v>690</v>
      </c>
      <c r="C602" s="294" t="n">
        <f aca="false">C604+C610+C614+C619+C622+C627+C631+C639+C635</f>
        <v>116672315</v>
      </c>
      <c r="D602" s="295" t="n">
        <f aca="false">D604+D610+D614+D619+D622+D627+D631+D635+D639</f>
        <v>226500000</v>
      </c>
      <c r="E602" s="295" t="n">
        <f aca="false">E604+E610+E614+E619+E622+E627+E631+E635+E639</f>
        <v>226500000</v>
      </c>
      <c r="F602" s="295" t="n">
        <f aca="false">F604+F610+F614+F619+F622+F627+F631+F635+F639</f>
        <v>142645343</v>
      </c>
      <c r="G602" s="296" t="n">
        <f aca="false">F602/E602*100</f>
        <v>62.978076379691</v>
      </c>
      <c r="H602" s="296" t="n">
        <f aca="false">F602/D602*100</f>
        <v>62.978076379691</v>
      </c>
      <c r="I602" s="296" t="n">
        <f aca="false">F602/C602*100</f>
        <v>122.261517653095</v>
      </c>
    </row>
    <row r="603" customFormat="false" ht="12.75" hidden="false" customHeight="false" outlineLevel="0" collapsed="false">
      <c r="A603" s="282"/>
      <c r="B603" s="293"/>
      <c r="C603" s="293"/>
      <c r="D603" s="325"/>
      <c r="E603" s="325"/>
      <c r="F603" s="295"/>
      <c r="G603" s="296"/>
      <c r="H603" s="296"/>
      <c r="I603" s="296"/>
    </row>
    <row r="604" customFormat="false" ht="12.75" hidden="false" customHeight="false" outlineLevel="0" collapsed="false">
      <c r="A604" s="288" t="n">
        <v>6300</v>
      </c>
      <c r="B604" s="289" t="s">
        <v>691</v>
      </c>
      <c r="C604" s="170" t="n">
        <v>30571145</v>
      </c>
      <c r="D604" s="291" t="n">
        <f aca="false">SUM(D607:D608)</f>
        <v>60000000</v>
      </c>
      <c r="E604" s="291" t="n">
        <f aca="false">SUM(E605:E608)</f>
        <v>60000000</v>
      </c>
      <c r="F604" s="291" t="n">
        <f aca="false">SUM(F605:F608)</f>
        <v>48194487</v>
      </c>
      <c r="G604" s="292" t="n">
        <f aca="false">F604/E604*100</f>
        <v>80.324145</v>
      </c>
      <c r="H604" s="292" t="n">
        <f aca="false">F604/D604*100</f>
        <v>80.324145</v>
      </c>
      <c r="I604" s="292" t="n">
        <f aca="false">F604/C604*100</f>
        <v>157.646980510544</v>
      </c>
    </row>
    <row r="605" s="301" customFormat="true" ht="12" hidden="false" customHeight="false" outlineLevel="0" collapsed="false">
      <c r="A605" s="305"/>
      <c r="B605" s="165" t="s">
        <v>181</v>
      </c>
      <c r="C605" s="166"/>
      <c r="D605" s="300" t="n">
        <v>0</v>
      </c>
      <c r="E605" s="300" t="n">
        <v>1000000</v>
      </c>
      <c r="F605" s="300" t="n">
        <v>936951</v>
      </c>
      <c r="G605" s="256" t="n">
        <f aca="false">F605/E605*100</f>
        <v>93.6951</v>
      </c>
      <c r="H605" s="256"/>
      <c r="I605" s="256"/>
    </row>
    <row r="606" s="301" customFormat="true" ht="12" hidden="false" customHeight="false" outlineLevel="0" collapsed="false">
      <c r="A606" s="305"/>
      <c r="B606" s="165" t="s">
        <v>177</v>
      </c>
      <c r="C606" s="166"/>
      <c r="D606" s="300" t="n">
        <v>0</v>
      </c>
      <c r="E606" s="300" t="n">
        <v>10000000</v>
      </c>
      <c r="F606" s="300" t="n">
        <v>9048761</v>
      </c>
      <c r="G606" s="256" t="n">
        <f aca="false">F606/E606*100</f>
        <v>90.48761</v>
      </c>
      <c r="H606" s="256"/>
      <c r="I606" s="256"/>
    </row>
    <row r="607" s="301" customFormat="true" ht="12" hidden="false" customHeight="false" outlineLevel="0" collapsed="false">
      <c r="A607" s="305"/>
      <c r="B607" s="165" t="s">
        <v>178</v>
      </c>
      <c r="C607" s="166"/>
      <c r="D607" s="300" t="n">
        <v>60000000</v>
      </c>
      <c r="E607" s="300" t="n">
        <v>48000000</v>
      </c>
      <c r="F607" s="300" t="n">
        <v>37505492</v>
      </c>
      <c r="G607" s="256" t="n">
        <f aca="false">F607/E607*100</f>
        <v>78.1364416666667</v>
      </c>
      <c r="H607" s="256" t="n">
        <f aca="false">F607/D607*100</f>
        <v>62.5091533333333</v>
      </c>
      <c r="I607" s="256"/>
    </row>
    <row r="608" s="301" customFormat="true" ht="12" hidden="false" customHeight="false" outlineLevel="0" collapsed="false">
      <c r="A608" s="305"/>
      <c r="B608" s="165" t="s">
        <v>179</v>
      </c>
      <c r="C608" s="166"/>
      <c r="D608" s="300" t="n">
        <v>0</v>
      </c>
      <c r="E608" s="300" t="n">
        <v>1000000</v>
      </c>
      <c r="F608" s="300" t="n">
        <v>703283</v>
      </c>
      <c r="G608" s="256" t="n">
        <f aca="false">F608/E608*100</f>
        <v>70.3283</v>
      </c>
      <c r="H608" s="256"/>
      <c r="I608" s="256"/>
    </row>
    <row r="609" s="301" customFormat="true" ht="12" hidden="false" customHeight="false" outlineLevel="0" collapsed="false">
      <c r="A609" s="305"/>
      <c r="B609" s="165"/>
      <c r="C609" s="166"/>
      <c r="D609" s="300"/>
      <c r="E609" s="300"/>
      <c r="F609" s="300"/>
      <c r="G609" s="256"/>
      <c r="H609" s="256"/>
      <c r="I609" s="256"/>
    </row>
    <row r="610" customFormat="false" ht="12.75" hidden="false" customHeight="false" outlineLevel="0" collapsed="false">
      <c r="A610" s="288" t="n">
        <v>6305</v>
      </c>
      <c r="B610" s="289" t="s">
        <v>692</v>
      </c>
      <c r="C610" s="170" t="n">
        <v>70247315</v>
      </c>
      <c r="D610" s="291" t="n">
        <f aca="false">SUM(D611:D612)</f>
        <v>100000000</v>
      </c>
      <c r="E610" s="291" t="n">
        <f aca="false">SUM(E611:E612)</f>
        <v>100000000</v>
      </c>
      <c r="F610" s="291" t="n">
        <f aca="false">SUM(F611:F612)</f>
        <v>83188821</v>
      </c>
      <c r="G610" s="292" t="n">
        <f aca="false">F610/E610*100</f>
        <v>83.188821</v>
      </c>
      <c r="H610" s="292" t="n">
        <f aca="false">F610/D610*100</f>
        <v>83.188821</v>
      </c>
      <c r="I610" s="292" t="n">
        <f aca="false">F610/C610*100</f>
        <v>118.422776728192</v>
      </c>
    </row>
    <row r="611" s="301" customFormat="true" ht="12" hidden="false" customHeight="false" outlineLevel="0" collapsed="false">
      <c r="A611" s="305"/>
      <c r="B611" s="165" t="s">
        <v>177</v>
      </c>
      <c r="C611" s="166"/>
      <c r="D611" s="300" t="n">
        <v>98000000</v>
      </c>
      <c r="E611" s="300" t="n">
        <v>98000000</v>
      </c>
      <c r="F611" s="300" t="n">
        <v>81963244</v>
      </c>
      <c r="G611" s="256" t="n">
        <f aca="false">F611/E611*100</f>
        <v>83.6359632653061</v>
      </c>
      <c r="H611" s="256" t="n">
        <f aca="false">F611/D611*100</f>
        <v>83.6359632653061</v>
      </c>
      <c r="I611" s="256"/>
    </row>
    <row r="612" s="301" customFormat="true" ht="12" hidden="false" customHeight="false" outlineLevel="0" collapsed="false">
      <c r="A612" s="305"/>
      <c r="B612" s="165" t="s">
        <v>179</v>
      </c>
      <c r="C612" s="166"/>
      <c r="D612" s="300" t="n">
        <v>2000000</v>
      </c>
      <c r="E612" s="300" t="n">
        <v>2000000</v>
      </c>
      <c r="F612" s="300" t="n">
        <v>1225577</v>
      </c>
      <c r="G612" s="256" t="n">
        <f aca="false">F612/E612*100</f>
        <v>61.27885</v>
      </c>
      <c r="H612" s="256" t="n">
        <f aca="false">F612/D612*100</f>
        <v>61.27885</v>
      </c>
      <c r="I612" s="256"/>
    </row>
    <row r="613" customFormat="false" ht="12.75" hidden="false" customHeight="false" outlineLevel="0" collapsed="false">
      <c r="A613" s="288"/>
      <c r="B613" s="289"/>
      <c r="C613" s="170"/>
      <c r="D613" s="291"/>
      <c r="E613" s="291"/>
      <c r="F613" s="291"/>
      <c r="G613" s="292"/>
      <c r="H613" s="292"/>
      <c r="I613" s="292"/>
    </row>
    <row r="614" customFormat="false" ht="12.75" hidden="false" customHeight="false" outlineLevel="0" collapsed="false">
      <c r="A614" s="288" t="n">
        <v>6315</v>
      </c>
      <c r="B614" s="289" t="s">
        <v>693</v>
      </c>
      <c r="C614" s="170" t="n">
        <v>2210621</v>
      </c>
      <c r="D614" s="291" t="n">
        <f aca="false">SUM(D615:D616)</f>
        <v>5000000</v>
      </c>
      <c r="E614" s="291" t="n">
        <f aca="false">SUM(E615:E616)</f>
        <v>3100000</v>
      </c>
      <c r="F614" s="291" t="n">
        <f aca="false">SUM(F615:F616)</f>
        <v>0</v>
      </c>
      <c r="G614" s="292" t="n">
        <f aca="false">F614/E614*100</f>
        <v>0</v>
      </c>
      <c r="H614" s="292" t="n">
        <f aca="false">F614/D614*100</f>
        <v>0</v>
      </c>
      <c r="I614" s="292" t="n">
        <f aca="false">F614/C614*100</f>
        <v>0</v>
      </c>
    </row>
    <row r="615" s="301" customFormat="true" ht="12" hidden="false" customHeight="false" outlineLevel="0" collapsed="false">
      <c r="A615" s="305"/>
      <c r="B615" s="165" t="s">
        <v>177</v>
      </c>
      <c r="C615" s="166"/>
      <c r="D615" s="300" t="n">
        <v>4000000</v>
      </c>
      <c r="E615" s="300" t="n">
        <v>2100000</v>
      </c>
      <c r="F615" s="300" t="n">
        <v>0</v>
      </c>
      <c r="G615" s="256" t="n">
        <f aca="false">F615/E615*100</f>
        <v>0</v>
      </c>
      <c r="H615" s="256" t="n">
        <f aca="false">F615/D615*100</f>
        <v>0</v>
      </c>
      <c r="I615" s="256"/>
    </row>
    <row r="616" s="301" customFormat="true" ht="12" hidden="false" customHeight="false" outlineLevel="0" collapsed="false">
      <c r="A616" s="305"/>
      <c r="B616" s="165" t="s">
        <v>179</v>
      </c>
      <c r="C616" s="166"/>
      <c r="D616" s="300" t="n">
        <v>1000000</v>
      </c>
      <c r="E616" s="300" t="n">
        <v>1000000</v>
      </c>
      <c r="F616" s="300" t="n">
        <v>0</v>
      </c>
      <c r="G616" s="256" t="n">
        <f aca="false">F616/E616*100</f>
        <v>0</v>
      </c>
      <c r="H616" s="256" t="n">
        <f aca="false">F616/D616*100</f>
        <v>0</v>
      </c>
      <c r="I616" s="256"/>
    </row>
    <row r="617" customFormat="false" ht="12.75" hidden="false" customHeight="false" outlineLevel="0" collapsed="false">
      <c r="A617" s="288"/>
      <c r="B617" s="289"/>
      <c r="C617" s="170"/>
      <c r="D617" s="291"/>
      <c r="E617" s="291"/>
      <c r="F617" s="291"/>
      <c r="G617" s="292"/>
      <c r="H617" s="292"/>
      <c r="I617" s="292"/>
    </row>
    <row r="618" customFormat="false" ht="12.75" hidden="false" customHeight="false" outlineLevel="0" collapsed="false">
      <c r="A618" s="288"/>
      <c r="B618" s="289"/>
      <c r="C618" s="170"/>
      <c r="D618" s="291"/>
      <c r="E618" s="291"/>
      <c r="F618" s="291"/>
      <c r="G618" s="292"/>
      <c r="H618" s="292"/>
      <c r="I618" s="292"/>
    </row>
    <row r="619" customFormat="false" ht="12.75" hidden="false" customHeight="false" outlineLevel="0" collapsed="false">
      <c r="A619" s="288" t="n">
        <v>6320</v>
      </c>
      <c r="B619" s="289" t="s">
        <v>694</v>
      </c>
      <c r="C619" s="170" t="n">
        <v>1788333</v>
      </c>
      <c r="D619" s="291" t="n">
        <f aca="false">D620</f>
        <v>3000000</v>
      </c>
      <c r="E619" s="291" t="n">
        <f aca="false">E620</f>
        <v>3000000</v>
      </c>
      <c r="F619" s="291" t="n">
        <f aca="false">F620</f>
        <v>1969994</v>
      </c>
      <c r="G619" s="292" t="n">
        <f aca="false">F619/E619*100</f>
        <v>65.6664666666667</v>
      </c>
      <c r="H619" s="292" t="n">
        <f aca="false">F619/D619*100</f>
        <v>65.6664666666667</v>
      </c>
      <c r="I619" s="292" t="n">
        <f aca="false">F619/C619*100</f>
        <v>110.158119321178</v>
      </c>
    </row>
    <row r="620" s="301" customFormat="true" ht="12" hidden="false" customHeight="false" outlineLevel="0" collapsed="false">
      <c r="A620" s="305"/>
      <c r="B620" s="165" t="s">
        <v>181</v>
      </c>
      <c r="C620" s="166"/>
      <c r="D620" s="300" t="n">
        <v>3000000</v>
      </c>
      <c r="E620" s="300" t="n">
        <v>3000000</v>
      </c>
      <c r="F620" s="300" t="n">
        <v>1969994</v>
      </c>
      <c r="G620" s="256" t="n">
        <f aca="false">F620/E620*100</f>
        <v>65.6664666666667</v>
      </c>
      <c r="H620" s="256" t="n">
        <f aca="false">F620/D620*100</f>
        <v>65.6664666666667</v>
      </c>
      <c r="I620" s="256"/>
    </row>
    <row r="621" customFormat="false" ht="12.75" hidden="false" customHeight="false" outlineLevel="0" collapsed="false">
      <c r="A621" s="305"/>
      <c r="B621" s="165"/>
      <c r="C621" s="166"/>
      <c r="D621" s="300"/>
      <c r="E621" s="300"/>
      <c r="F621" s="300"/>
      <c r="G621" s="256"/>
      <c r="H621" s="256"/>
      <c r="I621" s="256"/>
    </row>
    <row r="622" customFormat="false" ht="12.75" hidden="false" customHeight="false" outlineLevel="0" collapsed="false">
      <c r="A622" s="288" t="n">
        <v>6325</v>
      </c>
      <c r="B622" s="289" t="s">
        <v>695</v>
      </c>
      <c r="C622" s="170" t="n">
        <v>1086697</v>
      </c>
      <c r="D622" s="291" t="n">
        <f aca="false">SUM(D623:D625)</f>
        <v>3000000</v>
      </c>
      <c r="E622" s="291" t="n">
        <f aca="false">SUM(E623:E625)</f>
        <v>1900000</v>
      </c>
      <c r="F622" s="291" t="n">
        <f aca="false">SUM(F623:F625)</f>
        <v>1473661</v>
      </c>
      <c r="G622" s="292" t="n">
        <f aca="false">F622/E622*100</f>
        <v>77.5611052631579</v>
      </c>
      <c r="H622" s="292" t="n">
        <f aca="false">F622/D622*100</f>
        <v>49.1220333333333</v>
      </c>
      <c r="I622" s="292" t="n">
        <f aca="false">F622/C622*100</f>
        <v>135.609190050216</v>
      </c>
    </row>
    <row r="623" s="301" customFormat="true" ht="12" hidden="false" customHeight="false" outlineLevel="0" collapsed="false">
      <c r="A623" s="305"/>
      <c r="B623" s="165" t="s">
        <v>181</v>
      </c>
      <c r="C623" s="166"/>
      <c r="D623" s="300" t="n">
        <v>500000</v>
      </c>
      <c r="E623" s="300" t="n">
        <v>0</v>
      </c>
      <c r="F623" s="300" t="n">
        <v>0</v>
      </c>
      <c r="G623" s="256"/>
      <c r="H623" s="256" t="n">
        <f aca="false">F623/D623*100</f>
        <v>0</v>
      </c>
      <c r="I623" s="256"/>
    </row>
    <row r="624" s="301" customFormat="true" ht="12" hidden="false" customHeight="false" outlineLevel="0" collapsed="false">
      <c r="A624" s="305"/>
      <c r="B624" s="165" t="s">
        <v>186</v>
      </c>
      <c r="C624" s="166"/>
      <c r="D624" s="300" t="n">
        <v>2500000</v>
      </c>
      <c r="E624" s="300" t="n">
        <v>1400000</v>
      </c>
      <c r="F624" s="300" t="n">
        <v>1035124</v>
      </c>
      <c r="G624" s="256" t="n">
        <f aca="false">F624/E624*100</f>
        <v>73.9374285714286</v>
      </c>
      <c r="H624" s="256" t="n">
        <f aca="false">F624/D624*100</f>
        <v>41.40496</v>
      </c>
      <c r="I624" s="256"/>
    </row>
    <row r="625" s="301" customFormat="true" ht="12" hidden="false" customHeight="false" outlineLevel="0" collapsed="false">
      <c r="A625" s="305"/>
      <c r="B625" s="165" t="s">
        <v>179</v>
      </c>
      <c r="C625" s="166"/>
      <c r="D625" s="300" t="n">
        <v>0</v>
      </c>
      <c r="E625" s="300" t="n">
        <v>500000</v>
      </c>
      <c r="F625" s="300" t="n">
        <v>438537</v>
      </c>
      <c r="G625" s="256" t="n">
        <f aca="false">F625/E625*100</f>
        <v>87.7074</v>
      </c>
      <c r="H625" s="256"/>
      <c r="I625" s="256"/>
    </row>
    <row r="626" s="301" customFormat="true" ht="12" hidden="false" customHeight="false" outlineLevel="0" collapsed="false">
      <c r="A626" s="305"/>
      <c r="B626" s="165"/>
      <c r="C626" s="166"/>
      <c r="D626" s="300"/>
      <c r="E626" s="300"/>
      <c r="F626" s="300"/>
      <c r="G626" s="256"/>
      <c r="H626" s="256"/>
      <c r="I626" s="256"/>
    </row>
    <row r="627" customFormat="false" ht="12.75" hidden="false" customHeight="false" outlineLevel="0" collapsed="false">
      <c r="A627" s="288" t="n">
        <v>6328</v>
      </c>
      <c r="B627" s="289" t="s">
        <v>696</v>
      </c>
      <c r="C627" s="170" t="n">
        <v>956800</v>
      </c>
      <c r="D627" s="291" t="n">
        <f aca="false">SUM(D628:D629)</f>
        <v>11000000</v>
      </c>
      <c r="E627" s="291" t="n">
        <f aca="false">SUM(E628:E629)</f>
        <v>12500000</v>
      </c>
      <c r="F627" s="291" t="n">
        <f aca="false">SUM(F628:F629)</f>
        <v>956800</v>
      </c>
      <c r="G627" s="292" t="n">
        <f aca="false">F627/E627*100</f>
        <v>7.6544</v>
      </c>
      <c r="H627" s="292" t="n">
        <f aca="false">F627/D627*100</f>
        <v>8.69818181818182</v>
      </c>
      <c r="I627" s="292" t="n">
        <f aca="false">F627/C627*100</f>
        <v>100</v>
      </c>
    </row>
    <row r="628" s="301" customFormat="true" ht="12" hidden="false" customHeight="false" outlineLevel="0" collapsed="false">
      <c r="A628" s="305"/>
      <c r="B628" s="165" t="s">
        <v>177</v>
      </c>
      <c r="C628" s="166"/>
      <c r="D628" s="300" t="n">
        <v>8500000</v>
      </c>
      <c r="E628" s="300" t="n">
        <v>10000000</v>
      </c>
      <c r="F628" s="300" t="n">
        <v>0</v>
      </c>
      <c r="G628" s="256" t="n">
        <f aca="false">F628/E628*100</f>
        <v>0</v>
      </c>
      <c r="H628" s="256" t="n">
        <f aca="false">F628/D628*100</f>
        <v>0</v>
      </c>
      <c r="I628" s="256"/>
    </row>
    <row r="629" s="301" customFormat="true" ht="12" hidden="false" customHeight="false" outlineLevel="0" collapsed="false">
      <c r="A629" s="305"/>
      <c r="B629" s="165" t="s">
        <v>179</v>
      </c>
      <c r="C629" s="166"/>
      <c r="D629" s="300" t="n">
        <v>2500000</v>
      </c>
      <c r="E629" s="300" t="n">
        <v>2500000</v>
      </c>
      <c r="F629" s="300" t="n">
        <v>956800</v>
      </c>
      <c r="G629" s="256" t="n">
        <f aca="false">F629/E629*100</f>
        <v>38.272</v>
      </c>
      <c r="H629" s="256" t="n">
        <f aca="false">F629/D629*100</f>
        <v>38.272</v>
      </c>
      <c r="I629" s="256"/>
    </row>
    <row r="630" s="301" customFormat="true" ht="12" hidden="false" customHeight="false" outlineLevel="0" collapsed="false">
      <c r="A630" s="305"/>
      <c r="B630" s="165"/>
      <c r="C630" s="166"/>
      <c r="D630" s="300"/>
      <c r="E630" s="300"/>
      <c r="F630" s="300"/>
      <c r="G630" s="256"/>
      <c r="H630" s="256"/>
      <c r="I630" s="256"/>
    </row>
    <row r="631" customFormat="false" ht="12.75" hidden="false" customHeight="false" outlineLevel="0" collapsed="false">
      <c r="A631" s="288" t="n">
        <v>6329</v>
      </c>
      <c r="B631" s="289" t="s">
        <v>697</v>
      </c>
      <c r="C631" s="170" t="n">
        <v>2963555</v>
      </c>
      <c r="D631" s="291" t="n">
        <f aca="false">SUM(D632:D633)</f>
        <v>9000000</v>
      </c>
      <c r="E631" s="291" t="n">
        <f aca="false">SUM(E632:E633)</f>
        <v>9000000</v>
      </c>
      <c r="F631" s="291" t="n">
        <f aca="false">SUM(F632:F633)</f>
        <v>3108395</v>
      </c>
      <c r="G631" s="292" t="n">
        <f aca="false">F631/E631*100</f>
        <v>34.5377222222222</v>
      </c>
      <c r="H631" s="292" t="n">
        <f aca="false">F631/D631*100</f>
        <v>34.5377222222222</v>
      </c>
      <c r="I631" s="292" t="n">
        <f aca="false">F631/C631*100</f>
        <v>104.887373441694</v>
      </c>
    </row>
    <row r="632" s="301" customFormat="true" ht="12" hidden="false" customHeight="false" outlineLevel="0" collapsed="false">
      <c r="A632" s="305"/>
      <c r="B632" s="165" t="s">
        <v>177</v>
      </c>
      <c r="C632" s="166"/>
      <c r="D632" s="300" t="n">
        <v>8850000</v>
      </c>
      <c r="E632" s="300" t="n">
        <v>8600000</v>
      </c>
      <c r="F632" s="300" t="n">
        <v>2781128</v>
      </c>
      <c r="G632" s="256" t="n">
        <f aca="false">F632/E632*100</f>
        <v>32.3386976744186</v>
      </c>
      <c r="H632" s="256" t="n">
        <f aca="false">F632/D632*100</f>
        <v>31.4251751412429</v>
      </c>
      <c r="I632" s="256"/>
    </row>
    <row r="633" s="301" customFormat="true" ht="12" hidden="false" customHeight="false" outlineLevel="0" collapsed="false">
      <c r="A633" s="305"/>
      <c r="B633" s="165" t="s">
        <v>179</v>
      </c>
      <c r="C633" s="166"/>
      <c r="D633" s="300" t="n">
        <v>150000</v>
      </c>
      <c r="E633" s="300" t="n">
        <v>400000</v>
      </c>
      <c r="F633" s="300" t="n">
        <v>327267</v>
      </c>
      <c r="G633" s="256" t="n">
        <f aca="false">F633/E633*100</f>
        <v>81.81675</v>
      </c>
      <c r="H633" s="256" t="n">
        <f aca="false">F633/D633*100</f>
        <v>218.178</v>
      </c>
      <c r="I633" s="256"/>
    </row>
    <row r="634" s="301" customFormat="true" ht="12" hidden="false" customHeight="false" outlineLevel="0" collapsed="false">
      <c r="A634" s="305"/>
      <c r="B634" s="165"/>
      <c r="C634" s="166"/>
      <c r="D634" s="300"/>
      <c r="E634" s="300"/>
      <c r="F634" s="300"/>
      <c r="G634" s="256"/>
      <c r="H634" s="256"/>
      <c r="I634" s="256"/>
    </row>
    <row r="635" customFormat="false" ht="12.75" hidden="false" customHeight="false" outlineLevel="0" collapsed="false">
      <c r="A635" s="288" t="n">
        <v>6330</v>
      </c>
      <c r="B635" s="289" t="s">
        <v>698</v>
      </c>
      <c r="C635" s="170" t="n">
        <v>6847849</v>
      </c>
      <c r="D635" s="291" t="n">
        <f aca="false">SUM(D636:D637)</f>
        <v>25500000</v>
      </c>
      <c r="E635" s="291" t="n">
        <f aca="false">SUM(E636:E637)</f>
        <v>27000000</v>
      </c>
      <c r="F635" s="291" t="n">
        <f aca="false">SUM(F636:F637)</f>
        <v>956800</v>
      </c>
      <c r="G635" s="292" t="n">
        <f aca="false">F635/E635*100</f>
        <v>3.5437037037037</v>
      </c>
      <c r="H635" s="292" t="n">
        <f aca="false">F635/D635*100</f>
        <v>3.7521568627451</v>
      </c>
      <c r="I635" s="292" t="n">
        <f aca="false">F635/C635*100</f>
        <v>13.9722707086561</v>
      </c>
    </row>
    <row r="636" s="301" customFormat="true" ht="12" hidden="false" customHeight="false" outlineLevel="0" collapsed="false">
      <c r="A636" s="305"/>
      <c r="B636" s="165" t="s">
        <v>177</v>
      </c>
      <c r="C636" s="166"/>
      <c r="D636" s="300" t="n">
        <v>25000000</v>
      </c>
      <c r="E636" s="300" t="n">
        <v>26000000</v>
      </c>
      <c r="F636" s="300" t="n">
        <v>0</v>
      </c>
      <c r="G636" s="256" t="n">
        <f aca="false">F636/E636*100</f>
        <v>0</v>
      </c>
      <c r="H636" s="256" t="n">
        <f aca="false">F636/D636*100</f>
        <v>0</v>
      </c>
      <c r="I636" s="256"/>
    </row>
    <row r="637" s="301" customFormat="true" ht="12" hidden="false" customHeight="false" outlineLevel="0" collapsed="false">
      <c r="A637" s="305"/>
      <c r="B637" s="165" t="s">
        <v>179</v>
      </c>
      <c r="C637" s="166"/>
      <c r="D637" s="300" t="n">
        <v>500000</v>
      </c>
      <c r="E637" s="300" t="n">
        <v>1000000</v>
      </c>
      <c r="F637" s="300" t="n">
        <v>956800</v>
      </c>
      <c r="G637" s="256" t="n">
        <f aca="false">F637/E637*100</f>
        <v>95.68</v>
      </c>
      <c r="H637" s="256" t="n">
        <f aca="false">F637/D637*100</f>
        <v>191.36</v>
      </c>
      <c r="I637" s="256"/>
    </row>
    <row r="638" s="301" customFormat="true" ht="12" hidden="false" customHeight="false" outlineLevel="0" collapsed="false">
      <c r="A638" s="305"/>
      <c r="B638" s="165"/>
      <c r="C638" s="166"/>
      <c r="D638" s="300"/>
      <c r="E638" s="300"/>
      <c r="F638" s="300"/>
      <c r="G638" s="256"/>
      <c r="H638" s="256"/>
      <c r="I638" s="256"/>
    </row>
    <row r="639" customFormat="false" ht="12.75" hidden="false" customHeight="false" outlineLevel="0" collapsed="false">
      <c r="A639" s="288" t="n">
        <v>6331</v>
      </c>
      <c r="B639" s="289" t="s">
        <v>699</v>
      </c>
      <c r="C639" s="170" t="n">
        <f aca="false">C640</f>
        <v>0</v>
      </c>
      <c r="D639" s="291" t="n">
        <f aca="false">SUM(D640:D641)</f>
        <v>10000000</v>
      </c>
      <c r="E639" s="291" t="n">
        <f aca="false">SUM(E640:E641)</f>
        <v>10000000</v>
      </c>
      <c r="F639" s="291" t="n">
        <f aca="false">SUM(F640:F641)</f>
        <v>2796385</v>
      </c>
      <c r="G639" s="292" t="n">
        <f aca="false">F639/E639*100</f>
        <v>27.96385</v>
      </c>
      <c r="H639" s="292" t="n">
        <f aca="false">F639/D639*100</f>
        <v>27.96385</v>
      </c>
      <c r="I639" s="292"/>
    </row>
    <row r="640" s="301" customFormat="true" ht="12" hidden="false" customHeight="false" outlineLevel="0" collapsed="false">
      <c r="A640" s="305"/>
      <c r="B640" s="165" t="s">
        <v>177</v>
      </c>
      <c r="C640" s="166"/>
      <c r="D640" s="300" t="n">
        <v>8000000</v>
      </c>
      <c r="E640" s="300" t="n">
        <v>8000000</v>
      </c>
      <c r="F640" s="300" t="n">
        <v>1959185</v>
      </c>
      <c r="G640" s="256" t="n">
        <f aca="false">F640/E640*100</f>
        <v>24.4898125</v>
      </c>
      <c r="H640" s="256" t="n">
        <f aca="false">F640/D640*100</f>
        <v>24.4898125</v>
      </c>
      <c r="I640" s="256"/>
    </row>
    <row r="641" s="301" customFormat="true" ht="12" hidden="false" customHeight="false" outlineLevel="0" collapsed="false">
      <c r="A641" s="305"/>
      <c r="B641" s="165" t="s">
        <v>179</v>
      </c>
      <c r="C641" s="166"/>
      <c r="D641" s="300" t="n">
        <v>2000000</v>
      </c>
      <c r="E641" s="300" t="n">
        <v>2000000</v>
      </c>
      <c r="F641" s="300" t="n">
        <v>837200</v>
      </c>
      <c r="G641" s="256" t="n">
        <f aca="false">F641/E641*100</f>
        <v>41.86</v>
      </c>
      <c r="H641" s="256" t="n">
        <f aca="false">F641/D641*100</f>
        <v>41.86</v>
      </c>
      <c r="I641" s="256"/>
    </row>
    <row r="642" s="301" customFormat="true" ht="12" hidden="false" customHeight="false" outlineLevel="0" collapsed="false">
      <c r="A642" s="305"/>
      <c r="B642" s="165"/>
      <c r="C642" s="166"/>
      <c r="D642" s="300"/>
      <c r="E642" s="300"/>
      <c r="F642" s="300"/>
      <c r="G642" s="256"/>
      <c r="H642" s="256"/>
      <c r="I642" s="256"/>
    </row>
    <row r="643" customFormat="false" ht="12.75" hidden="false" customHeight="false" outlineLevel="0" collapsed="false">
      <c r="A643" s="282"/>
      <c r="B643" s="293" t="s">
        <v>700</v>
      </c>
      <c r="C643" s="294" t="n">
        <f aca="false">C645+C649+C650+C658+C662+C665+C668</f>
        <v>56287765</v>
      </c>
      <c r="D643" s="295" t="n">
        <f aca="false">D645+D649+D650+D652+D655+D658+D662+D665+D668+D670+D673+D676</f>
        <v>69400000</v>
      </c>
      <c r="E643" s="295" t="n">
        <f aca="false">E645+E649+E650+E652+E655+E658+E662+E665+E668+E670+E673+E676</f>
        <v>69400000</v>
      </c>
      <c r="F643" s="295" t="n">
        <f aca="false">F645+F649+F650+F652+F655+F658+F662+F665+F668+F670+F673+F676</f>
        <v>61339908</v>
      </c>
      <c r="G643" s="296" t="n">
        <f aca="false">F643/E643*100</f>
        <v>88.3860345821326</v>
      </c>
      <c r="H643" s="296" t="n">
        <f aca="false">F643/D643*100</f>
        <v>88.3860345821326</v>
      </c>
      <c r="I643" s="296" t="n">
        <f aca="false">F643/C643*100</f>
        <v>108.975561562979</v>
      </c>
    </row>
    <row r="644" customFormat="false" ht="12.75" hidden="false" customHeight="true" outlineLevel="0" collapsed="false">
      <c r="A644" s="282"/>
      <c r="B644" s="321"/>
      <c r="C644" s="294"/>
      <c r="D644" s="295"/>
      <c r="E644" s="295"/>
      <c r="F644" s="295"/>
      <c r="G644" s="296"/>
      <c r="H644" s="296"/>
      <c r="I644" s="296"/>
    </row>
    <row r="645" customFormat="false" ht="12.75" hidden="false" customHeight="false" outlineLevel="0" collapsed="false">
      <c r="A645" s="288" t="n">
        <v>6400</v>
      </c>
      <c r="B645" s="289" t="s">
        <v>701</v>
      </c>
      <c r="C645" s="170" t="n">
        <v>44896899</v>
      </c>
      <c r="D645" s="291" t="n">
        <f aca="false">SUM(D646:D647)</f>
        <v>47000000</v>
      </c>
      <c r="E645" s="291" t="n">
        <f aca="false">SUM(E646:E647)</f>
        <v>47000000</v>
      </c>
      <c r="F645" s="291" t="n">
        <f aca="false">SUM(F646:F647)</f>
        <v>46764512</v>
      </c>
      <c r="G645" s="292" t="n">
        <f aca="false">F645/E645*100</f>
        <v>99.4989617021277</v>
      </c>
      <c r="H645" s="292" t="n">
        <f aca="false">F645/D645*100</f>
        <v>99.4989617021277</v>
      </c>
      <c r="I645" s="292" t="n">
        <f aca="false">F645/C645*100</f>
        <v>104.159781725682</v>
      </c>
    </row>
    <row r="646" s="301" customFormat="true" ht="12" hidden="false" customHeight="false" outlineLevel="0" collapsed="false">
      <c r="A646" s="305"/>
      <c r="B646" s="165" t="s">
        <v>163</v>
      </c>
      <c r="C646" s="166"/>
      <c r="D646" s="300" t="n">
        <v>500000</v>
      </c>
      <c r="E646" s="300" t="n">
        <v>500000</v>
      </c>
      <c r="F646" s="300" t="n">
        <v>264512</v>
      </c>
      <c r="G646" s="256" t="n">
        <f aca="false">F646/E646*100</f>
        <v>52.9024</v>
      </c>
      <c r="H646" s="256" t="n">
        <f aca="false">F646/D646*100</f>
        <v>52.9024</v>
      </c>
      <c r="I646" s="256"/>
    </row>
    <row r="647" s="301" customFormat="true" ht="12" hidden="false" customHeight="false" outlineLevel="0" collapsed="false">
      <c r="A647" s="305"/>
      <c r="B647" s="165" t="s">
        <v>175</v>
      </c>
      <c r="C647" s="166"/>
      <c r="D647" s="300" t="n">
        <v>46500000</v>
      </c>
      <c r="E647" s="300" t="n">
        <v>46500000</v>
      </c>
      <c r="F647" s="300" t="n">
        <v>46500000</v>
      </c>
      <c r="G647" s="256" t="n">
        <f aca="false">F647/E647*100</f>
        <v>100</v>
      </c>
      <c r="H647" s="256" t="n">
        <f aca="false">F647/D647*100</f>
        <v>100</v>
      </c>
      <c r="I647" s="256"/>
    </row>
    <row r="648" customFormat="false" ht="12.75" hidden="false" customHeight="false" outlineLevel="0" collapsed="false">
      <c r="A648" s="288"/>
      <c r="B648" s="289"/>
      <c r="C648" s="170"/>
      <c r="D648" s="291"/>
      <c r="E648" s="291"/>
      <c r="F648" s="291"/>
      <c r="G648" s="292"/>
      <c r="H648" s="292"/>
      <c r="I648" s="292"/>
    </row>
    <row r="649" customFormat="false" ht="12.75" hidden="false" customHeight="false" outlineLevel="0" collapsed="false">
      <c r="A649" s="288" t="n">
        <v>6411</v>
      </c>
      <c r="B649" s="289" t="s">
        <v>702</v>
      </c>
      <c r="C649" s="170" t="n">
        <v>3907507</v>
      </c>
      <c r="D649" s="291" t="n">
        <v>0</v>
      </c>
      <c r="E649" s="291" t="n">
        <v>0</v>
      </c>
      <c r="F649" s="291" t="n">
        <v>0</v>
      </c>
      <c r="G649" s="292"/>
      <c r="H649" s="292"/>
      <c r="I649" s="292" t="n">
        <f aca="false">F649/C649*100</f>
        <v>0</v>
      </c>
    </row>
    <row r="650" customFormat="false" ht="12.75" hidden="false" customHeight="false" outlineLevel="0" collapsed="false">
      <c r="A650" s="288" t="n">
        <v>6422</v>
      </c>
      <c r="B650" s="289" t="s">
        <v>703</v>
      </c>
      <c r="C650" s="170" t="n">
        <v>822634</v>
      </c>
      <c r="D650" s="291" t="n">
        <v>0</v>
      </c>
      <c r="E650" s="291" t="n">
        <v>0</v>
      </c>
      <c r="F650" s="291" t="n">
        <v>0</v>
      </c>
      <c r="G650" s="292"/>
      <c r="H650" s="292"/>
      <c r="I650" s="292" t="n">
        <f aca="false">F650/C650*100</f>
        <v>0</v>
      </c>
    </row>
    <row r="651" s="301" customFormat="true" ht="12" hidden="false" customHeight="false" outlineLevel="0" collapsed="false">
      <c r="A651" s="305"/>
      <c r="B651" s="165"/>
      <c r="C651" s="166"/>
      <c r="D651" s="300"/>
      <c r="E651" s="300"/>
      <c r="F651" s="300"/>
      <c r="G651" s="256"/>
      <c r="H651" s="256"/>
      <c r="I651" s="256"/>
    </row>
    <row r="652" customFormat="false" ht="12.75" hidden="false" customHeight="false" outlineLevel="0" collapsed="false">
      <c r="A652" s="288" t="n">
        <v>6426</v>
      </c>
      <c r="B652" s="289" t="s">
        <v>704</v>
      </c>
      <c r="C652" s="170" t="n">
        <v>0</v>
      </c>
      <c r="D652" s="291" t="n">
        <f aca="false">D653</f>
        <v>800000</v>
      </c>
      <c r="E652" s="291" t="n">
        <f aca="false">E653</f>
        <v>800000</v>
      </c>
      <c r="F652" s="291" t="n">
        <f aca="false">F653</f>
        <v>796992</v>
      </c>
      <c r="G652" s="292" t="n">
        <f aca="false">F652/E652*100</f>
        <v>99.624</v>
      </c>
      <c r="H652" s="292" t="n">
        <f aca="false">F652/D652*100</f>
        <v>99.624</v>
      </c>
      <c r="I652" s="292"/>
    </row>
    <row r="653" s="301" customFormat="true" ht="12" hidden="false" customHeight="false" outlineLevel="0" collapsed="false">
      <c r="A653" s="305"/>
      <c r="B653" s="165" t="s">
        <v>177</v>
      </c>
      <c r="C653" s="166"/>
      <c r="D653" s="300" t="n">
        <v>800000</v>
      </c>
      <c r="E653" s="300" t="n">
        <v>800000</v>
      </c>
      <c r="F653" s="300" t="n">
        <v>796992</v>
      </c>
      <c r="G653" s="256" t="n">
        <f aca="false">F653/E653*100</f>
        <v>99.624</v>
      </c>
      <c r="H653" s="256" t="n">
        <f aca="false">F653/D653*100</f>
        <v>99.624</v>
      </c>
      <c r="I653" s="256"/>
    </row>
    <row r="654" s="301" customFormat="true" ht="12" hidden="false" customHeight="false" outlineLevel="0" collapsed="false">
      <c r="A654" s="305"/>
      <c r="B654" s="165"/>
      <c r="C654" s="166"/>
      <c r="D654" s="300"/>
      <c r="E654" s="300"/>
      <c r="F654" s="300"/>
      <c r="G654" s="256"/>
      <c r="H654" s="256"/>
      <c r="I654" s="256"/>
    </row>
    <row r="655" customFormat="false" ht="12.75" hidden="false" customHeight="false" outlineLevel="0" collapsed="false">
      <c r="A655" s="288" t="n">
        <v>6427</v>
      </c>
      <c r="B655" s="289" t="s">
        <v>705</v>
      </c>
      <c r="C655" s="170" t="n">
        <v>0</v>
      </c>
      <c r="D655" s="291" t="n">
        <f aca="false">D656</f>
        <v>3000000</v>
      </c>
      <c r="E655" s="291" t="n">
        <f aca="false">E656</f>
        <v>3000000</v>
      </c>
      <c r="F655" s="291" t="n">
        <f aca="false">F656</f>
        <v>2929774</v>
      </c>
      <c r="G655" s="292" t="n">
        <f aca="false">F655/E655*100</f>
        <v>97.6591333333333</v>
      </c>
      <c r="H655" s="292" t="n">
        <f aca="false">F655/D655*100</f>
        <v>97.6591333333333</v>
      </c>
      <c r="I655" s="292"/>
    </row>
    <row r="656" s="301" customFormat="true" ht="12" hidden="false" customHeight="false" outlineLevel="0" collapsed="false">
      <c r="A656" s="305"/>
      <c r="B656" s="165" t="s">
        <v>177</v>
      </c>
      <c r="C656" s="166"/>
      <c r="D656" s="300" t="n">
        <v>3000000</v>
      </c>
      <c r="E656" s="300" t="n">
        <v>3000000</v>
      </c>
      <c r="F656" s="300" t="n">
        <v>2929774</v>
      </c>
      <c r="G656" s="256" t="n">
        <f aca="false">F656/E656*100</f>
        <v>97.6591333333333</v>
      </c>
      <c r="H656" s="256" t="n">
        <f aca="false">F656/D656*100</f>
        <v>97.6591333333333</v>
      </c>
      <c r="I656" s="256"/>
    </row>
    <row r="657" s="301" customFormat="true" ht="12" hidden="false" customHeight="false" outlineLevel="0" collapsed="false">
      <c r="A657" s="305"/>
      <c r="B657" s="165"/>
      <c r="C657" s="166"/>
      <c r="D657" s="300"/>
      <c r="E657" s="300"/>
      <c r="F657" s="300"/>
      <c r="G657" s="256"/>
      <c r="H657" s="256"/>
      <c r="I657" s="256"/>
    </row>
    <row r="658" customFormat="false" ht="12.75" hidden="false" customHeight="false" outlineLevel="0" collapsed="false">
      <c r="A658" s="288" t="n">
        <v>6430</v>
      </c>
      <c r="B658" s="289" t="s">
        <v>706</v>
      </c>
      <c r="C658" s="170" t="n">
        <f aca="false">C659</f>
        <v>0</v>
      </c>
      <c r="D658" s="291" t="n">
        <f aca="false">SUM(D659:D660)</f>
        <v>8000000</v>
      </c>
      <c r="E658" s="291" t="n">
        <f aca="false">SUM(E659:E660)</f>
        <v>8000000</v>
      </c>
      <c r="F658" s="291" t="n">
        <f aca="false">SUM(F659:F660)</f>
        <v>1958648</v>
      </c>
      <c r="G658" s="292" t="n">
        <f aca="false">F658/E658*100</f>
        <v>24.4831</v>
      </c>
      <c r="H658" s="292" t="n">
        <f aca="false">F658/D658*100</f>
        <v>24.4831</v>
      </c>
      <c r="I658" s="292"/>
    </row>
    <row r="659" s="301" customFormat="true" ht="12" hidden="false" customHeight="false" outlineLevel="0" collapsed="false">
      <c r="A659" s="305"/>
      <c r="B659" s="165" t="s">
        <v>177</v>
      </c>
      <c r="C659" s="166"/>
      <c r="D659" s="300" t="n">
        <v>7950000</v>
      </c>
      <c r="E659" s="300" t="n">
        <v>7950000</v>
      </c>
      <c r="F659" s="300" t="n">
        <v>1958648</v>
      </c>
      <c r="G659" s="256" t="n">
        <f aca="false">F659/E659*100</f>
        <v>24.6370817610063</v>
      </c>
      <c r="H659" s="256" t="n">
        <f aca="false">F659/D659*100</f>
        <v>24.6370817610063</v>
      </c>
      <c r="I659" s="256"/>
    </row>
    <row r="660" s="301" customFormat="true" ht="12" hidden="false" customHeight="false" outlineLevel="0" collapsed="false">
      <c r="A660" s="305"/>
      <c r="B660" s="165" t="s">
        <v>179</v>
      </c>
      <c r="C660" s="166"/>
      <c r="D660" s="300" t="n">
        <v>50000</v>
      </c>
      <c r="E660" s="300" t="n">
        <v>50000</v>
      </c>
      <c r="F660" s="300" t="n">
        <v>0</v>
      </c>
      <c r="G660" s="256" t="n">
        <f aca="false">F660/E660*100</f>
        <v>0</v>
      </c>
      <c r="H660" s="256" t="n">
        <f aca="false">F660/D660*100</f>
        <v>0</v>
      </c>
      <c r="I660" s="256"/>
    </row>
    <row r="661" s="301" customFormat="true" ht="12" hidden="false" customHeight="false" outlineLevel="0" collapsed="false">
      <c r="A661" s="305"/>
      <c r="B661" s="165"/>
      <c r="C661" s="166"/>
      <c r="D661" s="300"/>
      <c r="E661" s="300"/>
      <c r="F661" s="300"/>
      <c r="G661" s="256"/>
      <c r="H661" s="256"/>
      <c r="I661" s="256"/>
    </row>
    <row r="662" customFormat="false" ht="12.75" hidden="false" customHeight="false" outlineLevel="0" collapsed="false">
      <c r="A662" s="288" t="n">
        <v>6435</v>
      </c>
      <c r="B662" s="289" t="s">
        <v>707</v>
      </c>
      <c r="C662" s="170" t="n">
        <v>1870305</v>
      </c>
      <c r="D662" s="291" t="n">
        <f aca="false">SUM(D663:D663)</f>
        <v>2000000</v>
      </c>
      <c r="E662" s="291" t="n">
        <f aca="false">SUM(E663:E663)</f>
        <v>2000000</v>
      </c>
      <c r="F662" s="291" t="n">
        <f aca="false">SUM(F663:F663)</f>
        <v>1868810</v>
      </c>
      <c r="G662" s="292" t="n">
        <f aca="false">F662/E662*100</f>
        <v>93.4405</v>
      </c>
      <c r="H662" s="292" t="n">
        <f aca="false">F662/D662*100</f>
        <v>93.4405</v>
      </c>
      <c r="I662" s="292" t="n">
        <f aca="false">F662/C662*100</f>
        <v>99.9200665132158</v>
      </c>
    </row>
    <row r="663" s="301" customFormat="true" ht="12" hidden="false" customHeight="false" outlineLevel="0" collapsed="false">
      <c r="A663" s="305"/>
      <c r="B663" s="165" t="s">
        <v>177</v>
      </c>
      <c r="C663" s="166"/>
      <c r="D663" s="300" t="n">
        <v>2000000</v>
      </c>
      <c r="E663" s="300" t="n">
        <v>2000000</v>
      </c>
      <c r="F663" s="300" t="n">
        <v>1868810</v>
      </c>
      <c r="G663" s="256" t="n">
        <f aca="false">F663/E663*100</f>
        <v>93.4405</v>
      </c>
      <c r="H663" s="256" t="n">
        <f aca="false">F663/D663*100</f>
        <v>93.4405</v>
      </c>
      <c r="I663" s="256"/>
    </row>
    <row r="664" s="301" customFormat="true" ht="12" hidden="false" customHeight="false" outlineLevel="0" collapsed="false">
      <c r="A664" s="305"/>
      <c r="B664" s="165"/>
      <c r="C664" s="166"/>
      <c r="D664" s="300"/>
      <c r="E664" s="300"/>
      <c r="F664" s="300"/>
      <c r="G664" s="256"/>
      <c r="H664" s="256"/>
      <c r="I664" s="256"/>
    </row>
    <row r="665" customFormat="false" ht="12.75" hidden="false" customHeight="false" outlineLevel="0" collapsed="false">
      <c r="A665" s="288" t="n">
        <v>6436</v>
      </c>
      <c r="B665" s="289" t="s">
        <v>708</v>
      </c>
      <c r="C665" s="170" t="n">
        <v>2838790</v>
      </c>
      <c r="D665" s="291" t="n">
        <f aca="false">SUM(D666:D666)</f>
        <v>3000000</v>
      </c>
      <c r="E665" s="291" t="n">
        <f aca="false">SUM(E666:E666)</f>
        <v>3000000</v>
      </c>
      <c r="F665" s="291" t="n">
        <f aca="false">SUM(F666:F666)</f>
        <v>2918792</v>
      </c>
      <c r="G665" s="292" t="n">
        <f aca="false">F665/E665*100</f>
        <v>97.2930666666667</v>
      </c>
      <c r="H665" s="292" t="n">
        <f aca="false">F665/D665*100</f>
        <v>97.2930666666667</v>
      </c>
      <c r="I665" s="292" t="n">
        <f aca="false">F665/C665*100</f>
        <v>102.818172531255</v>
      </c>
    </row>
    <row r="666" s="301" customFormat="true" ht="12" hidden="false" customHeight="false" outlineLevel="0" collapsed="false">
      <c r="A666" s="305"/>
      <c r="B666" s="165" t="s">
        <v>177</v>
      </c>
      <c r="C666" s="166"/>
      <c r="D666" s="300" t="n">
        <v>3000000</v>
      </c>
      <c r="E666" s="300" t="n">
        <v>3000000</v>
      </c>
      <c r="F666" s="300" t="n">
        <v>2918792</v>
      </c>
      <c r="G666" s="256" t="n">
        <f aca="false">F666/E666*100</f>
        <v>97.2930666666667</v>
      </c>
      <c r="H666" s="256" t="n">
        <f aca="false">F666/D666*100</f>
        <v>97.2930666666667</v>
      </c>
      <c r="I666" s="256"/>
    </row>
    <row r="667" s="301" customFormat="true" ht="12" hidden="false" customHeight="false" outlineLevel="0" collapsed="false">
      <c r="A667" s="305"/>
      <c r="B667" s="165"/>
      <c r="C667" s="166"/>
      <c r="D667" s="300"/>
      <c r="E667" s="300"/>
      <c r="F667" s="300"/>
      <c r="G667" s="256"/>
      <c r="H667" s="256"/>
      <c r="I667" s="256"/>
    </row>
    <row r="668" customFormat="false" ht="12.75" hidden="false" customHeight="false" outlineLevel="0" collapsed="false">
      <c r="A668" s="288" t="n">
        <v>6439</v>
      </c>
      <c r="B668" s="289" t="s">
        <v>709</v>
      </c>
      <c r="C668" s="170" t="n">
        <v>1951630</v>
      </c>
      <c r="D668" s="291" t="n">
        <v>0</v>
      </c>
      <c r="E668" s="291" t="n">
        <v>0</v>
      </c>
      <c r="F668" s="291" t="n">
        <v>0</v>
      </c>
      <c r="G668" s="292"/>
      <c r="H668" s="292"/>
      <c r="I668" s="292" t="n">
        <f aca="false">F668/C668*100</f>
        <v>0</v>
      </c>
    </row>
    <row r="669" s="301" customFormat="true" ht="12" hidden="false" customHeight="false" outlineLevel="0" collapsed="false">
      <c r="A669" s="305"/>
      <c r="B669" s="165"/>
      <c r="C669" s="166"/>
      <c r="D669" s="300"/>
      <c r="E669" s="300"/>
      <c r="F669" s="300"/>
      <c r="G669" s="256"/>
      <c r="H669" s="256"/>
      <c r="I669" s="256"/>
    </row>
    <row r="670" customFormat="false" ht="12.75" hidden="false" customHeight="false" outlineLevel="0" collapsed="false">
      <c r="A670" s="288" t="n">
        <v>6442</v>
      </c>
      <c r="B670" s="289" t="s">
        <v>710</v>
      </c>
      <c r="C670" s="170" t="n">
        <v>0</v>
      </c>
      <c r="D670" s="291" t="n">
        <f aca="false">D671</f>
        <v>3000000</v>
      </c>
      <c r="E670" s="291" t="n">
        <f aca="false">E671</f>
        <v>3000000</v>
      </c>
      <c r="F670" s="291" t="n">
        <f aca="false">F671</f>
        <v>1559026</v>
      </c>
      <c r="G670" s="292" t="n">
        <f aca="false">F670/E670*100</f>
        <v>51.9675333333333</v>
      </c>
      <c r="H670" s="292" t="n">
        <f aca="false">F670/D670*100</f>
        <v>51.9675333333333</v>
      </c>
      <c r="I670" s="292"/>
    </row>
    <row r="671" s="301" customFormat="true" ht="12" hidden="false" customHeight="false" outlineLevel="0" collapsed="false">
      <c r="A671" s="305"/>
      <c r="B671" s="165" t="s">
        <v>177</v>
      </c>
      <c r="C671" s="166"/>
      <c r="D671" s="300" t="n">
        <v>3000000</v>
      </c>
      <c r="E671" s="300" t="n">
        <v>3000000</v>
      </c>
      <c r="F671" s="300" t="n">
        <v>1559026</v>
      </c>
      <c r="G671" s="256" t="n">
        <f aca="false">F671/E671*100</f>
        <v>51.9675333333333</v>
      </c>
      <c r="H671" s="256" t="n">
        <f aca="false">F671/D671*100</f>
        <v>51.9675333333333</v>
      </c>
      <c r="I671" s="256"/>
    </row>
    <row r="672" s="301" customFormat="true" ht="12" hidden="false" customHeight="false" outlineLevel="0" collapsed="false">
      <c r="A672" s="305"/>
      <c r="B672" s="165"/>
      <c r="C672" s="166"/>
      <c r="D672" s="300"/>
      <c r="E672" s="300"/>
      <c r="F672" s="300"/>
      <c r="G672" s="256"/>
      <c r="H672" s="256"/>
      <c r="I672" s="256"/>
    </row>
    <row r="673" customFormat="false" ht="12.75" hidden="false" customHeight="false" outlineLevel="0" collapsed="false">
      <c r="A673" s="288" t="n">
        <v>6443</v>
      </c>
      <c r="B673" s="289" t="s">
        <v>711</v>
      </c>
      <c r="C673" s="170" t="n">
        <v>0</v>
      </c>
      <c r="D673" s="291" t="n">
        <f aca="false">D674</f>
        <v>500000</v>
      </c>
      <c r="E673" s="291" t="n">
        <f aca="false">E674</f>
        <v>500000</v>
      </c>
      <c r="F673" s="291" t="n">
        <f aca="false">F674</f>
        <v>493349</v>
      </c>
      <c r="G673" s="292" t="n">
        <f aca="false">F673/E673*100</f>
        <v>98.6698</v>
      </c>
      <c r="H673" s="292" t="n">
        <f aca="false">F673/D673*100</f>
        <v>98.6698</v>
      </c>
      <c r="I673" s="292"/>
    </row>
    <row r="674" s="301" customFormat="true" ht="12" hidden="false" customHeight="false" outlineLevel="0" collapsed="false">
      <c r="A674" s="305"/>
      <c r="B674" s="165" t="s">
        <v>177</v>
      </c>
      <c r="C674" s="166"/>
      <c r="D674" s="300" t="n">
        <v>500000</v>
      </c>
      <c r="E674" s="300" t="n">
        <v>500000</v>
      </c>
      <c r="F674" s="300" t="n">
        <v>493349</v>
      </c>
      <c r="G674" s="256" t="n">
        <f aca="false">F674/E674*100</f>
        <v>98.6698</v>
      </c>
      <c r="H674" s="256" t="n">
        <f aca="false">F674/D674*100</f>
        <v>98.6698</v>
      </c>
      <c r="I674" s="256"/>
    </row>
    <row r="675" s="301" customFormat="true" ht="12" hidden="false" customHeight="false" outlineLevel="0" collapsed="false">
      <c r="A675" s="305"/>
      <c r="B675" s="165"/>
      <c r="C675" s="166"/>
      <c r="D675" s="300"/>
      <c r="E675" s="300"/>
      <c r="F675" s="300"/>
      <c r="G675" s="256"/>
      <c r="H675" s="256"/>
      <c r="I675" s="256"/>
    </row>
    <row r="676" customFormat="false" ht="12.75" hidden="false" customHeight="false" outlineLevel="0" collapsed="false">
      <c r="A676" s="288" t="n">
        <v>6444</v>
      </c>
      <c r="B676" s="289" t="s">
        <v>712</v>
      </c>
      <c r="C676" s="170" t="n">
        <v>0</v>
      </c>
      <c r="D676" s="291" t="n">
        <f aca="false">SUM(D677:D678)</f>
        <v>2100000</v>
      </c>
      <c r="E676" s="291" t="n">
        <f aca="false">SUM(E677:E678)</f>
        <v>2100000</v>
      </c>
      <c r="F676" s="291" t="n">
        <f aca="false">SUM(F677:F678)</f>
        <v>2050005</v>
      </c>
      <c r="G676" s="292" t="n">
        <f aca="false">F676/E676*100</f>
        <v>97.6192857142857</v>
      </c>
      <c r="H676" s="292" t="n">
        <f aca="false">F676/D676*100</f>
        <v>97.6192857142857</v>
      </c>
      <c r="I676" s="292"/>
    </row>
    <row r="677" s="301" customFormat="true" ht="12" hidden="false" customHeight="false" outlineLevel="0" collapsed="false">
      <c r="A677" s="305"/>
      <c r="B677" s="165" t="s">
        <v>177</v>
      </c>
      <c r="C677" s="166"/>
      <c r="D677" s="300" t="n">
        <v>2050000</v>
      </c>
      <c r="E677" s="300" t="n">
        <v>2051000</v>
      </c>
      <c r="F677" s="300" t="n">
        <v>2050005</v>
      </c>
      <c r="G677" s="256" t="n">
        <f aca="false">F677/E677*100</f>
        <v>99.9514870794734</v>
      </c>
      <c r="H677" s="256" t="n">
        <f aca="false">F677/D677*100</f>
        <v>100.000243902439</v>
      </c>
      <c r="I677" s="256"/>
    </row>
    <row r="678" s="301" customFormat="true" ht="12" hidden="false" customHeight="false" outlineLevel="0" collapsed="false">
      <c r="A678" s="305"/>
      <c r="B678" s="165" t="s">
        <v>179</v>
      </c>
      <c r="C678" s="166"/>
      <c r="D678" s="300" t="n">
        <v>50000</v>
      </c>
      <c r="E678" s="300" t="n">
        <v>49000</v>
      </c>
      <c r="F678" s="300" t="n">
        <v>0</v>
      </c>
      <c r="G678" s="256" t="n">
        <f aca="false">F678/E678*100</f>
        <v>0</v>
      </c>
      <c r="H678" s="256" t="n">
        <f aca="false">F678/D678*100</f>
        <v>0</v>
      </c>
      <c r="I678" s="256"/>
    </row>
    <row r="679" s="301" customFormat="true" ht="12" hidden="false" customHeight="false" outlineLevel="0" collapsed="false">
      <c r="A679" s="305"/>
      <c r="B679" s="165"/>
      <c r="C679" s="166"/>
      <c r="D679" s="300"/>
      <c r="E679" s="300"/>
      <c r="F679" s="300"/>
      <c r="G679" s="256"/>
      <c r="H679" s="256"/>
      <c r="I679" s="256"/>
    </row>
    <row r="680" s="88" customFormat="true" ht="27.75" hidden="false" customHeight="true" outlineLevel="0" collapsed="false">
      <c r="A680" s="307"/>
      <c r="B680" s="308" t="s">
        <v>713</v>
      </c>
      <c r="C680" s="309" t="n">
        <f aca="false">C682+C687+C692+C696+C699+C702+C705+C708+C711+C714+C717+C723+C726+C735+C750+C752+C768+C773+C777+C781+C783+C787+C741+C747+C756+C760+C764</f>
        <v>276949968</v>
      </c>
      <c r="D680" s="310" t="n">
        <f aca="false">D682+D687+D692+D696+D699+D702+D705+D708+D711+D714+D717+D723+D726+D728+D735+D741+D744+D747+D750+D752+D756+D760+D764+D768+D773+D777+D781+D783+D787+D790</f>
        <v>344151400</v>
      </c>
      <c r="E680" s="310" t="n">
        <f aca="false">E682+E687+E692+E696+E699+E702+E705+E708+E711+E714+E717+E723+E726+E728+E735+E741+E744+E747+E750+E752+E756+E760+E764+E768+E773+E777+E781+E783+E787+E790</f>
        <v>344151400</v>
      </c>
      <c r="F680" s="310" t="n">
        <f aca="false">F682+F687+F692+F696+F699+F702+F705+F708+F711+F714+F717+F723+F726+F728+F735+F741+F744+F747+F750+F752+F756+F760+F764+F768+F773+F777+F781+F783+F787+F790</f>
        <v>229980226</v>
      </c>
      <c r="G680" s="311" t="n">
        <f aca="false">F680/E680*100</f>
        <v>66.8253059554603</v>
      </c>
      <c r="H680" s="311" t="n">
        <f aca="false">F680/D680*100</f>
        <v>66.8253059554603</v>
      </c>
      <c r="I680" s="311" t="n">
        <f aca="false">F680/C680*100</f>
        <v>83.0403511727432</v>
      </c>
    </row>
    <row r="681" customFormat="false" ht="12.75" hidden="false" customHeight="false" outlineLevel="0" collapsed="false">
      <c r="A681" s="288"/>
      <c r="B681" s="289"/>
      <c r="C681" s="170"/>
      <c r="D681" s="291"/>
      <c r="E681" s="291"/>
      <c r="F681" s="291"/>
      <c r="G681" s="292"/>
      <c r="H681" s="292"/>
      <c r="I681" s="292"/>
    </row>
    <row r="682" customFormat="false" ht="12.75" hidden="false" customHeight="false" outlineLevel="0" collapsed="false">
      <c r="A682" s="288" t="n">
        <v>6600</v>
      </c>
      <c r="B682" s="289" t="s">
        <v>714</v>
      </c>
      <c r="C682" s="170" t="n">
        <v>21286355</v>
      </c>
      <c r="D682" s="291" t="n">
        <f aca="false">SUM(D683:D685)</f>
        <v>52000000</v>
      </c>
      <c r="E682" s="291" t="n">
        <f aca="false">SUM(E683:E685)</f>
        <v>52000000</v>
      </c>
      <c r="F682" s="291" t="n">
        <f aca="false">SUM(F683:F685)</f>
        <v>51817937</v>
      </c>
      <c r="G682" s="292" t="n">
        <f aca="false">F682/E682*100</f>
        <v>99.6498788461539</v>
      </c>
      <c r="H682" s="292" t="n">
        <f aca="false">F682/D682*100</f>
        <v>99.6498788461539</v>
      </c>
      <c r="I682" s="292" t="n">
        <f aca="false">F682/C682*100</f>
        <v>243.432644997229</v>
      </c>
    </row>
    <row r="683" s="301" customFormat="true" ht="12" hidden="false" customHeight="false" outlineLevel="0" collapsed="false">
      <c r="A683" s="305"/>
      <c r="B683" s="165" t="s">
        <v>181</v>
      </c>
      <c r="C683" s="166"/>
      <c r="D683" s="300" t="n">
        <v>0</v>
      </c>
      <c r="E683" s="300" t="n">
        <v>650000</v>
      </c>
      <c r="F683" s="300" t="n">
        <v>587212</v>
      </c>
      <c r="G683" s="256" t="n">
        <f aca="false">F683/E683*100</f>
        <v>90.3403076923077</v>
      </c>
      <c r="H683" s="256"/>
      <c r="I683" s="256"/>
    </row>
    <row r="684" s="301" customFormat="true" ht="12" hidden="false" customHeight="false" outlineLevel="0" collapsed="false">
      <c r="A684" s="305"/>
      <c r="B684" s="165" t="s">
        <v>178</v>
      </c>
      <c r="C684" s="166"/>
      <c r="D684" s="300" t="n">
        <v>42900000</v>
      </c>
      <c r="E684" s="300" t="n">
        <v>45250000</v>
      </c>
      <c r="F684" s="300" t="n">
        <v>45202885</v>
      </c>
      <c r="G684" s="256" t="n">
        <f aca="false">F684/E684*100</f>
        <v>99.8958784530387</v>
      </c>
      <c r="H684" s="256" t="n">
        <f aca="false">F684/D684*100</f>
        <v>105.36803030303</v>
      </c>
      <c r="I684" s="256"/>
    </row>
    <row r="685" s="301" customFormat="true" ht="12" hidden="false" customHeight="false" outlineLevel="0" collapsed="false">
      <c r="A685" s="305"/>
      <c r="B685" s="165" t="s">
        <v>179</v>
      </c>
      <c r="C685" s="166"/>
      <c r="D685" s="300" t="n">
        <v>9100000</v>
      </c>
      <c r="E685" s="300" t="n">
        <v>6100000</v>
      </c>
      <c r="F685" s="300" t="n">
        <v>6027840</v>
      </c>
      <c r="G685" s="256" t="n">
        <f aca="false">F685/E685*100</f>
        <v>98.8170491803279</v>
      </c>
      <c r="H685" s="256" t="n">
        <f aca="false">F685/D685*100</f>
        <v>66.24</v>
      </c>
      <c r="I685" s="256"/>
    </row>
    <row r="686" customFormat="false" ht="12.75" hidden="false" customHeight="false" outlineLevel="0" collapsed="false">
      <c r="A686" s="288"/>
      <c r="B686" s="289"/>
      <c r="C686" s="170"/>
      <c r="D686" s="291"/>
      <c r="E686" s="291"/>
      <c r="F686" s="291"/>
      <c r="G686" s="292"/>
      <c r="H686" s="292"/>
      <c r="I686" s="292"/>
    </row>
    <row r="687" customFormat="false" ht="12.75" hidden="false" customHeight="false" outlineLevel="0" collapsed="false">
      <c r="A687" s="288" t="n">
        <v>6602</v>
      </c>
      <c r="B687" s="289" t="s">
        <v>715</v>
      </c>
      <c r="C687" s="170" t="n">
        <v>66083208</v>
      </c>
      <c r="D687" s="291" t="n">
        <f aca="false">SUM(D689:D689)</f>
        <v>69520000</v>
      </c>
      <c r="E687" s="291" t="n">
        <f aca="false">SUM(E688:E690)</f>
        <v>69520000</v>
      </c>
      <c r="F687" s="291" t="n">
        <f aca="false">SUM(F688:F690)</f>
        <v>69437351</v>
      </c>
      <c r="G687" s="292" t="n">
        <f aca="false">F687/E687*100</f>
        <v>99.8811147871116</v>
      </c>
      <c r="H687" s="292" t="n">
        <f aca="false">F687/D687*100</f>
        <v>99.8811147871116</v>
      </c>
      <c r="I687" s="292" t="n">
        <f aca="false">F687/C687*100</f>
        <v>105.075635855935</v>
      </c>
    </row>
    <row r="688" s="301" customFormat="true" ht="12" hidden="false" customHeight="false" outlineLevel="0" collapsed="false">
      <c r="A688" s="305"/>
      <c r="B688" s="165" t="s">
        <v>166</v>
      </c>
      <c r="C688" s="166"/>
      <c r="D688" s="300" t="n">
        <v>0</v>
      </c>
      <c r="E688" s="300" t="n">
        <v>100000</v>
      </c>
      <c r="F688" s="300" t="n">
        <v>99667</v>
      </c>
      <c r="G688" s="256" t="n">
        <f aca="false">F688/E688*100</f>
        <v>99.667</v>
      </c>
      <c r="H688" s="256"/>
      <c r="I688" s="256"/>
    </row>
    <row r="689" s="301" customFormat="true" ht="12" hidden="false" customHeight="false" outlineLevel="0" collapsed="false">
      <c r="A689" s="305"/>
      <c r="B689" s="165" t="s">
        <v>175</v>
      </c>
      <c r="C689" s="166"/>
      <c r="D689" s="300" t="n">
        <v>69520000</v>
      </c>
      <c r="E689" s="300" t="n">
        <v>68920000</v>
      </c>
      <c r="F689" s="300" t="n">
        <v>68850451</v>
      </c>
      <c r="G689" s="256" t="n">
        <f aca="false">F689/E689*100</f>
        <v>99.8990873476495</v>
      </c>
      <c r="H689" s="256" t="n">
        <f aca="false">F689/D689*100</f>
        <v>99.0368972957422</v>
      </c>
      <c r="I689" s="256"/>
    </row>
    <row r="690" s="301" customFormat="true" ht="12" hidden="false" customHeight="false" outlineLevel="0" collapsed="false">
      <c r="A690" s="305"/>
      <c r="B690" s="165" t="s">
        <v>178</v>
      </c>
      <c r="C690" s="166"/>
      <c r="D690" s="300" t="n">
        <v>0</v>
      </c>
      <c r="E690" s="300" t="n">
        <v>500000</v>
      </c>
      <c r="F690" s="300" t="n">
        <v>487233</v>
      </c>
      <c r="G690" s="256" t="n">
        <f aca="false">F690/E690*100</f>
        <v>97.4466</v>
      </c>
      <c r="H690" s="256"/>
      <c r="I690" s="256"/>
    </row>
    <row r="691" s="301" customFormat="true" ht="12" hidden="false" customHeight="false" outlineLevel="0" collapsed="false">
      <c r="A691" s="305"/>
      <c r="B691" s="165"/>
      <c r="C691" s="166"/>
      <c r="D691" s="300"/>
      <c r="E691" s="300"/>
      <c r="F691" s="300"/>
      <c r="G691" s="256"/>
      <c r="H691" s="256"/>
      <c r="I691" s="256"/>
    </row>
    <row r="692" customFormat="false" ht="12.75" hidden="false" customHeight="false" outlineLevel="0" collapsed="false">
      <c r="A692" s="288" t="n">
        <v>6604</v>
      </c>
      <c r="B692" s="289" t="s">
        <v>716</v>
      </c>
      <c r="C692" s="170" t="n">
        <v>11958980</v>
      </c>
      <c r="D692" s="291" t="n">
        <f aca="false">SUM(D693:D693)</f>
        <v>15000000</v>
      </c>
      <c r="E692" s="291" t="n">
        <f aca="false">SUM(E693:E693)</f>
        <v>15000000</v>
      </c>
      <c r="F692" s="291" t="n">
        <f aca="false">SUM(F693:F693)</f>
        <v>14159670</v>
      </c>
      <c r="G692" s="292" t="n">
        <f aca="false">F692/E692*100</f>
        <v>94.3978</v>
      </c>
      <c r="H692" s="292" t="n">
        <f aca="false">F692/D692*100</f>
        <v>94.3978</v>
      </c>
      <c r="I692" s="292" t="n">
        <f aca="false">F692/C692*100</f>
        <v>118.401987460469</v>
      </c>
    </row>
    <row r="693" s="301" customFormat="true" ht="12" hidden="false" customHeight="false" outlineLevel="0" collapsed="false">
      <c r="A693" s="305"/>
      <c r="B693" s="165" t="s">
        <v>175</v>
      </c>
      <c r="C693" s="166"/>
      <c r="D693" s="300" t="n">
        <v>15000000</v>
      </c>
      <c r="E693" s="300" t="n">
        <v>15000000</v>
      </c>
      <c r="F693" s="300" t="n">
        <v>14159670</v>
      </c>
      <c r="G693" s="256" t="n">
        <f aca="false">F693/E693*100</f>
        <v>94.3978</v>
      </c>
      <c r="H693" s="256" t="n">
        <f aca="false">F693/D693*100</f>
        <v>94.3978</v>
      </c>
      <c r="I693" s="256"/>
    </row>
    <row r="694" customFormat="false" ht="12.75" hidden="false" customHeight="false" outlineLevel="0" collapsed="false">
      <c r="A694" s="288"/>
      <c r="B694" s="289"/>
      <c r="C694" s="170"/>
      <c r="D694" s="291"/>
      <c r="E694" s="291"/>
      <c r="F694" s="291"/>
      <c r="G694" s="292"/>
      <c r="H694" s="292"/>
      <c r="I694" s="292"/>
    </row>
    <row r="695" customFormat="false" ht="12.75" hidden="false" customHeight="false" outlineLevel="0" collapsed="false">
      <c r="A695" s="288"/>
      <c r="B695" s="289"/>
      <c r="C695" s="170"/>
      <c r="D695" s="291"/>
      <c r="E695" s="291"/>
      <c r="F695" s="291"/>
      <c r="G695" s="292"/>
      <c r="H695" s="292"/>
      <c r="I695" s="292"/>
    </row>
    <row r="696" customFormat="false" ht="12.75" hidden="false" customHeight="false" outlineLevel="0" collapsed="false">
      <c r="A696" s="288" t="n">
        <v>6605</v>
      </c>
      <c r="B696" s="289" t="s">
        <v>717</v>
      </c>
      <c r="C696" s="170" t="n">
        <v>11846660</v>
      </c>
      <c r="D696" s="291" t="n">
        <f aca="false">SUM(D697:D697)</f>
        <v>11760000</v>
      </c>
      <c r="E696" s="291" t="n">
        <f aca="false">SUM(E697:E697)</f>
        <v>11760000</v>
      </c>
      <c r="F696" s="291" t="n">
        <f aca="false">SUM(F697:F697)</f>
        <v>11759069</v>
      </c>
      <c r="G696" s="292" t="n">
        <f aca="false">F696/E696*100</f>
        <v>99.9920833333333</v>
      </c>
      <c r="H696" s="292" t="n">
        <f aca="false">F696/D696*100</f>
        <v>99.9920833333333</v>
      </c>
      <c r="I696" s="292" t="n">
        <f aca="false">F696/C696*100</f>
        <v>99.2606270459353</v>
      </c>
    </row>
    <row r="697" s="301" customFormat="true" ht="12" hidden="false" customHeight="false" outlineLevel="0" collapsed="false">
      <c r="A697" s="305"/>
      <c r="B697" s="165" t="s">
        <v>175</v>
      </c>
      <c r="C697" s="166"/>
      <c r="D697" s="300" t="n">
        <v>11760000</v>
      </c>
      <c r="E697" s="300" t="n">
        <v>11760000</v>
      </c>
      <c r="F697" s="300" t="n">
        <v>11759069</v>
      </c>
      <c r="G697" s="256" t="n">
        <f aca="false">F697/E697*100</f>
        <v>99.9920833333333</v>
      </c>
      <c r="H697" s="256" t="n">
        <f aca="false">F697/D697*100</f>
        <v>99.9920833333333</v>
      </c>
      <c r="I697" s="256"/>
    </row>
    <row r="698" customFormat="false" ht="12.75" hidden="false" customHeight="false" outlineLevel="0" collapsed="false">
      <c r="A698" s="288"/>
      <c r="B698" s="289"/>
      <c r="C698" s="170"/>
      <c r="D698" s="291"/>
      <c r="E698" s="291"/>
      <c r="F698" s="291"/>
      <c r="G698" s="292"/>
      <c r="H698" s="292"/>
      <c r="I698" s="292"/>
    </row>
    <row r="699" customFormat="false" ht="12.75" hidden="false" customHeight="false" outlineLevel="0" collapsed="false">
      <c r="A699" s="288" t="n">
        <v>6608</v>
      </c>
      <c r="B699" s="289" t="s">
        <v>718</v>
      </c>
      <c r="C699" s="170" t="n">
        <v>3299772</v>
      </c>
      <c r="D699" s="291" t="n">
        <f aca="false">D700</f>
        <v>5500000</v>
      </c>
      <c r="E699" s="291" t="n">
        <f aca="false">E700</f>
        <v>5500000</v>
      </c>
      <c r="F699" s="291" t="n">
        <f aca="false">F700</f>
        <v>5487303</v>
      </c>
      <c r="G699" s="292" t="n">
        <f aca="false">F699/E699*100</f>
        <v>99.7691454545455</v>
      </c>
      <c r="H699" s="292" t="n">
        <f aca="false">F699/D699*100</f>
        <v>99.7691454545455</v>
      </c>
      <c r="I699" s="292" t="n">
        <f aca="false">F699/C699*100</f>
        <v>166.293398452984</v>
      </c>
    </row>
    <row r="700" s="301" customFormat="true" ht="12" hidden="false" customHeight="false" outlineLevel="0" collapsed="false">
      <c r="A700" s="305"/>
      <c r="B700" s="165" t="s">
        <v>175</v>
      </c>
      <c r="C700" s="166"/>
      <c r="D700" s="300" t="n">
        <v>5500000</v>
      </c>
      <c r="E700" s="300" t="n">
        <v>5500000</v>
      </c>
      <c r="F700" s="300" t="n">
        <v>5487303</v>
      </c>
      <c r="G700" s="256" t="n">
        <f aca="false">F700/E700*100</f>
        <v>99.7691454545455</v>
      </c>
      <c r="H700" s="256" t="n">
        <f aca="false">F700/D700*100</f>
        <v>99.7691454545455</v>
      </c>
      <c r="I700" s="256"/>
    </row>
    <row r="701" s="301" customFormat="true" ht="12" hidden="false" customHeight="false" outlineLevel="0" collapsed="false">
      <c r="A701" s="305"/>
      <c r="B701" s="165"/>
      <c r="C701" s="166"/>
      <c r="D701" s="300"/>
      <c r="E701" s="300"/>
      <c r="F701" s="300"/>
      <c r="G701" s="256"/>
      <c r="H701" s="256"/>
      <c r="I701" s="256"/>
    </row>
    <row r="702" customFormat="false" ht="12.75" hidden="false" customHeight="false" outlineLevel="0" collapsed="false">
      <c r="A702" s="288" t="n">
        <v>6610</v>
      </c>
      <c r="B702" s="289" t="s">
        <v>719</v>
      </c>
      <c r="C702" s="170" t="n">
        <v>1189751</v>
      </c>
      <c r="D702" s="291" t="n">
        <f aca="false">D703</f>
        <v>1262400</v>
      </c>
      <c r="E702" s="291" t="n">
        <f aca="false">E703</f>
        <v>1262400</v>
      </c>
      <c r="F702" s="291" t="n">
        <f aca="false">F703</f>
        <v>1258552</v>
      </c>
      <c r="G702" s="292" t="n">
        <f aca="false">F702/E702*100</f>
        <v>99.6951837769328</v>
      </c>
      <c r="H702" s="292" t="n">
        <f aca="false">F702/D702*100</f>
        <v>99.6951837769328</v>
      </c>
      <c r="I702" s="292" t="n">
        <f aca="false">F702/C702*100</f>
        <v>105.782806654502</v>
      </c>
    </row>
    <row r="703" s="301" customFormat="true" ht="12" hidden="false" customHeight="false" outlineLevel="0" collapsed="false">
      <c r="A703" s="305"/>
      <c r="B703" s="165" t="s">
        <v>175</v>
      </c>
      <c r="C703" s="166"/>
      <c r="D703" s="300" t="n">
        <v>1262400</v>
      </c>
      <c r="E703" s="300" t="n">
        <v>1262400</v>
      </c>
      <c r="F703" s="300" t="n">
        <v>1258552</v>
      </c>
      <c r="G703" s="256" t="n">
        <f aca="false">F703/E703*100</f>
        <v>99.6951837769328</v>
      </c>
      <c r="H703" s="256" t="n">
        <f aca="false">F703/D703*100</f>
        <v>99.6951837769328</v>
      </c>
      <c r="I703" s="256"/>
    </row>
    <row r="704" customFormat="false" ht="12.75" hidden="false" customHeight="false" outlineLevel="0" collapsed="false">
      <c r="A704" s="288"/>
      <c r="B704" s="289"/>
      <c r="C704" s="170"/>
      <c r="D704" s="291"/>
      <c r="E704" s="291"/>
      <c r="F704" s="291"/>
      <c r="G704" s="292"/>
      <c r="H704" s="292"/>
      <c r="I704" s="292"/>
    </row>
    <row r="705" customFormat="false" ht="12.75" hidden="false" customHeight="false" outlineLevel="0" collapsed="false">
      <c r="A705" s="288" t="n">
        <v>6612</v>
      </c>
      <c r="B705" s="330" t="s">
        <v>720</v>
      </c>
      <c r="C705" s="170" t="n">
        <v>996824</v>
      </c>
      <c r="D705" s="291" t="n">
        <f aca="false">D706</f>
        <v>1052000</v>
      </c>
      <c r="E705" s="291" t="n">
        <f aca="false">E706</f>
        <v>1052000</v>
      </c>
      <c r="F705" s="291" t="n">
        <f aca="false">F706</f>
        <v>1043415</v>
      </c>
      <c r="G705" s="292" t="n">
        <f aca="false">F705/E705*100</f>
        <v>99.1839353612167</v>
      </c>
      <c r="H705" s="292" t="n">
        <f aca="false">F705/D705*100</f>
        <v>99.1839353612167</v>
      </c>
      <c r="I705" s="292" t="n">
        <f aca="false">F705/C705*100</f>
        <v>104.673944447565</v>
      </c>
    </row>
    <row r="706" s="301" customFormat="true" ht="12" hidden="false" customHeight="false" outlineLevel="0" collapsed="false">
      <c r="A706" s="305"/>
      <c r="B706" s="165" t="s">
        <v>175</v>
      </c>
      <c r="C706" s="166"/>
      <c r="D706" s="300" t="n">
        <v>1052000</v>
      </c>
      <c r="E706" s="300" t="n">
        <v>1052000</v>
      </c>
      <c r="F706" s="300" t="n">
        <v>1043415</v>
      </c>
      <c r="G706" s="256" t="n">
        <f aca="false">F706/E706*100</f>
        <v>99.1839353612167</v>
      </c>
      <c r="H706" s="256" t="n">
        <f aca="false">F706/D706*100</f>
        <v>99.1839353612167</v>
      </c>
      <c r="I706" s="256"/>
    </row>
    <row r="707" s="301" customFormat="true" ht="12" hidden="false" customHeight="false" outlineLevel="0" collapsed="false">
      <c r="A707" s="305"/>
      <c r="B707" s="165"/>
      <c r="C707" s="166"/>
      <c r="D707" s="300"/>
      <c r="E707" s="300"/>
      <c r="F707" s="300"/>
      <c r="G707" s="256"/>
      <c r="H707" s="256"/>
      <c r="I707" s="256"/>
    </row>
    <row r="708" customFormat="false" ht="12.75" hidden="false" customHeight="false" outlineLevel="0" collapsed="false">
      <c r="A708" s="288" t="n">
        <v>6613</v>
      </c>
      <c r="B708" s="289" t="s">
        <v>721</v>
      </c>
      <c r="C708" s="170" t="n">
        <v>2997742</v>
      </c>
      <c r="D708" s="291" t="n">
        <f aca="false">D709</f>
        <v>1000000</v>
      </c>
      <c r="E708" s="291" t="n">
        <f aca="false">E709</f>
        <v>1000000</v>
      </c>
      <c r="F708" s="291" t="n">
        <f aca="false">F709</f>
        <v>0</v>
      </c>
      <c r="G708" s="292" t="n">
        <f aca="false">F708/E708*100</f>
        <v>0</v>
      </c>
      <c r="H708" s="292" t="n">
        <f aca="false">F708/D708*100</f>
        <v>0</v>
      </c>
      <c r="I708" s="292" t="n">
        <f aca="false">F708/C708*100</f>
        <v>0</v>
      </c>
    </row>
    <row r="709" s="301" customFormat="true" ht="12" hidden="false" customHeight="false" outlineLevel="0" collapsed="false">
      <c r="A709" s="305"/>
      <c r="B709" s="165" t="s">
        <v>181</v>
      </c>
      <c r="C709" s="166"/>
      <c r="D709" s="300" t="n">
        <v>1000000</v>
      </c>
      <c r="E709" s="300" t="n">
        <v>1000000</v>
      </c>
      <c r="F709" s="300" t="n">
        <v>0</v>
      </c>
      <c r="G709" s="256" t="n">
        <f aca="false">F709/E709*100</f>
        <v>0</v>
      </c>
      <c r="H709" s="256" t="n">
        <f aca="false">F709/D709*100</f>
        <v>0</v>
      </c>
      <c r="I709" s="256"/>
    </row>
    <row r="710" customFormat="false" ht="12.75" hidden="false" customHeight="false" outlineLevel="0" collapsed="false">
      <c r="A710" s="305"/>
      <c r="B710" s="165"/>
      <c r="C710" s="166"/>
      <c r="D710" s="300"/>
      <c r="E710" s="300"/>
      <c r="F710" s="300"/>
      <c r="G710" s="256"/>
      <c r="H710" s="256"/>
      <c r="I710" s="256"/>
    </row>
    <row r="711" customFormat="false" ht="12.75" hidden="false" customHeight="false" outlineLevel="0" collapsed="false">
      <c r="A711" s="288" t="n">
        <v>6615</v>
      </c>
      <c r="B711" s="289" t="s">
        <v>722</v>
      </c>
      <c r="C711" s="170" t="n">
        <v>1669981</v>
      </c>
      <c r="D711" s="291" t="n">
        <f aca="false">SUM(D712:D712)</f>
        <v>1757000</v>
      </c>
      <c r="E711" s="291" t="n">
        <f aca="false">SUM(E712:E712)</f>
        <v>1757000</v>
      </c>
      <c r="F711" s="291" t="n">
        <f aca="false">SUM(F712:F712)</f>
        <v>1756222</v>
      </c>
      <c r="G711" s="292" t="n">
        <f aca="false">F711/E711*100</f>
        <v>99.9557199772339</v>
      </c>
      <c r="H711" s="292" t="n">
        <f aca="false">F711/D711*100</f>
        <v>99.9557199772339</v>
      </c>
      <c r="I711" s="292" t="n">
        <f aca="false">F711/C711*100</f>
        <v>105.16419049079</v>
      </c>
    </row>
    <row r="712" s="301" customFormat="true" ht="12" hidden="false" customHeight="false" outlineLevel="0" collapsed="false">
      <c r="A712" s="305"/>
      <c r="B712" s="165" t="s">
        <v>166</v>
      </c>
      <c r="C712" s="166"/>
      <c r="D712" s="300" t="n">
        <v>1757000</v>
      </c>
      <c r="E712" s="300" t="n">
        <v>1757000</v>
      </c>
      <c r="F712" s="300" t="n">
        <v>1756222</v>
      </c>
      <c r="G712" s="256" t="n">
        <f aca="false">F712/E712*100</f>
        <v>99.9557199772339</v>
      </c>
      <c r="H712" s="256" t="n">
        <f aca="false">F712/D712*100</f>
        <v>99.9557199772339</v>
      </c>
      <c r="I712" s="256"/>
    </row>
    <row r="713" s="301" customFormat="true" ht="12" hidden="false" customHeight="false" outlineLevel="0" collapsed="false">
      <c r="A713" s="305"/>
      <c r="B713" s="165"/>
      <c r="C713" s="166"/>
      <c r="D713" s="300"/>
      <c r="E713" s="300"/>
      <c r="F713" s="300"/>
      <c r="G713" s="256"/>
      <c r="H713" s="256"/>
      <c r="I713" s="256"/>
    </row>
    <row r="714" customFormat="false" ht="12.75" hidden="false" customHeight="false" outlineLevel="0" collapsed="false">
      <c r="A714" s="288" t="n">
        <v>6618</v>
      </c>
      <c r="B714" s="289" t="s">
        <v>723</v>
      </c>
      <c r="C714" s="170" t="n">
        <v>0</v>
      </c>
      <c r="D714" s="291" t="n">
        <f aca="false">SUM(D715:D715)</f>
        <v>600000</v>
      </c>
      <c r="E714" s="291" t="n">
        <f aca="false">SUM(E715:E715)</f>
        <v>600000</v>
      </c>
      <c r="F714" s="291" t="n">
        <f aca="false">SUM(F715:F715)</f>
        <v>0</v>
      </c>
      <c r="G714" s="292" t="n">
        <f aca="false">F714/E714*100</f>
        <v>0</v>
      </c>
      <c r="H714" s="292" t="n">
        <f aca="false">F714/D714*100</f>
        <v>0</v>
      </c>
      <c r="I714" s="292"/>
    </row>
    <row r="715" s="301" customFormat="true" ht="12" hidden="false" customHeight="false" outlineLevel="0" collapsed="false">
      <c r="A715" s="305"/>
      <c r="B715" s="165" t="s">
        <v>177</v>
      </c>
      <c r="C715" s="166"/>
      <c r="D715" s="300" t="n">
        <v>600000</v>
      </c>
      <c r="E715" s="300" t="n">
        <v>600000</v>
      </c>
      <c r="F715" s="300" t="n">
        <v>0</v>
      </c>
      <c r="G715" s="256" t="n">
        <f aca="false">F715/E715*100</f>
        <v>0</v>
      </c>
      <c r="H715" s="256" t="n">
        <f aca="false">F715/D715*100</f>
        <v>0</v>
      </c>
      <c r="I715" s="256"/>
    </row>
    <row r="716" customFormat="false" ht="12.75" hidden="false" customHeight="false" outlineLevel="0" collapsed="false">
      <c r="A716" s="288"/>
      <c r="B716" s="165"/>
      <c r="C716" s="166"/>
      <c r="D716" s="300"/>
      <c r="E716" s="300"/>
      <c r="F716" s="300"/>
      <c r="G716" s="256"/>
      <c r="H716" s="256"/>
      <c r="I716" s="256"/>
    </row>
    <row r="717" customFormat="false" ht="12.75" hidden="false" customHeight="false" outlineLevel="0" collapsed="false">
      <c r="A717" s="288" t="n">
        <v>6620</v>
      </c>
      <c r="B717" s="289" t="s">
        <v>724</v>
      </c>
      <c r="C717" s="170" t="n">
        <v>98381090</v>
      </c>
      <c r="D717" s="291" t="n">
        <f aca="false">SUM(D718:D721)</f>
        <v>93000000</v>
      </c>
      <c r="E717" s="291" t="n">
        <f aca="false">SUM(E718:E721)</f>
        <v>93000000</v>
      </c>
      <c r="F717" s="291" t="n">
        <f aca="false">SUM(F718:F721)</f>
        <v>36266605</v>
      </c>
      <c r="G717" s="292" t="n">
        <f aca="false">F717/E717*100</f>
        <v>38.9963494623656</v>
      </c>
      <c r="H717" s="292" t="n">
        <f aca="false">F717/D717*100</f>
        <v>38.9963494623656</v>
      </c>
      <c r="I717" s="292" t="n">
        <f aca="false">F717/C717*100</f>
        <v>36.8633901088106</v>
      </c>
    </row>
    <row r="718" s="301" customFormat="true" ht="12" hidden="false" customHeight="false" outlineLevel="0" collapsed="false">
      <c r="A718" s="305"/>
      <c r="B718" s="165" t="s">
        <v>181</v>
      </c>
      <c r="C718" s="166"/>
      <c r="D718" s="300" t="n">
        <v>0</v>
      </c>
      <c r="E718" s="300" t="n">
        <v>500000</v>
      </c>
      <c r="F718" s="300" t="n">
        <v>345199</v>
      </c>
      <c r="G718" s="256" t="n">
        <f aca="false">F718/E718*100</f>
        <v>69.0398</v>
      </c>
      <c r="H718" s="256"/>
      <c r="I718" s="256"/>
    </row>
    <row r="719" s="301" customFormat="true" ht="12" hidden="false" customHeight="false" outlineLevel="0" collapsed="false">
      <c r="A719" s="305"/>
      <c r="B719" s="165" t="s">
        <v>176</v>
      </c>
      <c r="C719" s="166"/>
      <c r="D719" s="300" t="n">
        <v>0</v>
      </c>
      <c r="E719" s="300" t="n">
        <v>15300000</v>
      </c>
      <c r="F719" s="300" t="n">
        <v>15274457</v>
      </c>
      <c r="G719" s="256" t="n">
        <f aca="false">F719/E719*100</f>
        <v>99.8330522875817</v>
      </c>
      <c r="H719" s="256"/>
      <c r="I719" s="256"/>
    </row>
    <row r="720" s="301" customFormat="true" ht="12" hidden="false" customHeight="false" outlineLevel="0" collapsed="false">
      <c r="A720" s="305"/>
      <c r="B720" s="165" t="s">
        <v>177</v>
      </c>
      <c r="C720" s="166"/>
      <c r="D720" s="300" t="n">
        <v>93000000</v>
      </c>
      <c r="E720" s="300" t="n">
        <v>76900000</v>
      </c>
      <c r="F720" s="300" t="n">
        <v>20435257</v>
      </c>
      <c r="G720" s="256" t="n">
        <f aca="false">F720/E720*100</f>
        <v>26.5738062418726</v>
      </c>
      <c r="H720" s="256" t="n">
        <f aca="false">F720/D720*100</f>
        <v>21.9733946236559</v>
      </c>
      <c r="I720" s="256"/>
    </row>
    <row r="721" s="301" customFormat="true" ht="12" hidden="false" customHeight="false" outlineLevel="0" collapsed="false">
      <c r="A721" s="305"/>
      <c r="B721" s="165" t="s">
        <v>179</v>
      </c>
      <c r="C721" s="166"/>
      <c r="D721" s="300" t="n">
        <v>0</v>
      </c>
      <c r="E721" s="300" t="n">
        <v>300000</v>
      </c>
      <c r="F721" s="300" t="n">
        <v>211692</v>
      </c>
      <c r="G721" s="256" t="n">
        <f aca="false">F721/E721*100</f>
        <v>70.564</v>
      </c>
      <c r="H721" s="256"/>
      <c r="I721" s="256"/>
    </row>
    <row r="722" s="301" customFormat="true" ht="12" hidden="false" customHeight="false" outlineLevel="0" collapsed="false">
      <c r="A722" s="305"/>
      <c r="B722" s="165"/>
      <c r="C722" s="166"/>
      <c r="D722" s="300"/>
      <c r="E722" s="300"/>
      <c r="F722" s="300"/>
      <c r="G722" s="256"/>
      <c r="H722" s="256"/>
      <c r="I722" s="256"/>
    </row>
    <row r="723" customFormat="false" ht="12.75" hidden="false" customHeight="false" outlineLevel="0" collapsed="false">
      <c r="A723" s="288" t="n">
        <v>6625</v>
      </c>
      <c r="B723" s="289" t="s">
        <v>725</v>
      </c>
      <c r="C723" s="170" t="n">
        <v>3005883</v>
      </c>
      <c r="D723" s="291" t="n">
        <f aca="false">D724</f>
        <v>4000000</v>
      </c>
      <c r="E723" s="291" t="n">
        <f aca="false">E724</f>
        <v>4000000</v>
      </c>
      <c r="F723" s="291" t="n">
        <f aca="false">F724</f>
        <v>1962174</v>
      </c>
      <c r="G723" s="292" t="n">
        <f aca="false">F723/E723*100</f>
        <v>49.05435</v>
      </c>
      <c r="H723" s="292" t="n">
        <f aca="false">F723/D723*100</f>
        <v>49.05435</v>
      </c>
      <c r="I723" s="292" t="n">
        <f aca="false">F723/C723*100</f>
        <v>65.2777902533133</v>
      </c>
    </row>
    <row r="724" s="301" customFormat="true" ht="12" hidden="false" customHeight="false" outlineLevel="0" collapsed="false">
      <c r="A724" s="305"/>
      <c r="B724" s="165" t="s">
        <v>181</v>
      </c>
      <c r="C724" s="166"/>
      <c r="D724" s="300" t="n">
        <v>4000000</v>
      </c>
      <c r="E724" s="300" t="n">
        <v>4000000</v>
      </c>
      <c r="F724" s="300" t="n">
        <v>1962174</v>
      </c>
      <c r="G724" s="256" t="n">
        <f aca="false">F724/E724*100</f>
        <v>49.05435</v>
      </c>
      <c r="H724" s="256" t="n">
        <f aca="false">F724/D724*100</f>
        <v>49.05435</v>
      </c>
      <c r="I724" s="256"/>
    </row>
    <row r="725" s="301" customFormat="true" ht="12" hidden="false" customHeight="false" outlineLevel="0" collapsed="false">
      <c r="A725" s="305"/>
      <c r="B725" s="165"/>
      <c r="C725" s="166"/>
      <c r="D725" s="300"/>
      <c r="E725" s="300"/>
      <c r="F725" s="300"/>
      <c r="G725" s="256"/>
      <c r="H725" s="256"/>
      <c r="I725" s="256"/>
    </row>
    <row r="726" customFormat="false" ht="12.75" hidden="false" customHeight="false" outlineLevel="0" collapsed="false">
      <c r="A726" s="288" t="n">
        <v>6628</v>
      </c>
      <c r="B726" s="289" t="s">
        <v>726</v>
      </c>
      <c r="C726" s="170" t="n">
        <v>1119724</v>
      </c>
      <c r="D726" s="291" t="n">
        <v>0</v>
      </c>
      <c r="E726" s="291" t="n">
        <v>0</v>
      </c>
      <c r="F726" s="291" t="n">
        <v>0</v>
      </c>
      <c r="G726" s="292"/>
      <c r="H726" s="292"/>
      <c r="I726" s="292" t="n">
        <f aca="false">F726/C726*100</f>
        <v>0</v>
      </c>
    </row>
    <row r="727" s="301" customFormat="true" ht="12" hidden="false" customHeight="false" outlineLevel="0" collapsed="false">
      <c r="A727" s="305"/>
      <c r="B727" s="165"/>
      <c r="C727" s="166"/>
      <c r="D727" s="300"/>
      <c r="E727" s="300"/>
      <c r="F727" s="300"/>
      <c r="G727" s="256"/>
      <c r="H727" s="256"/>
      <c r="I727" s="256"/>
    </row>
    <row r="728" customFormat="false" ht="12.75" hidden="false" customHeight="false" outlineLevel="0" collapsed="false">
      <c r="A728" s="288" t="n">
        <v>6629</v>
      </c>
      <c r="B728" s="289" t="s">
        <v>727</v>
      </c>
      <c r="C728" s="170" t="n">
        <v>0</v>
      </c>
      <c r="D728" s="291" t="n">
        <f aca="false">SUM(D729:D730)</f>
        <v>4000000</v>
      </c>
      <c r="E728" s="291" t="n">
        <f aca="false">SUM(E729:E731)</f>
        <v>4470000</v>
      </c>
      <c r="F728" s="291" t="n">
        <f aca="false">SUM(F729:F731)</f>
        <v>4450342</v>
      </c>
      <c r="G728" s="292" t="n">
        <f aca="false">F728/E728*100</f>
        <v>99.5602237136465</v>
      </c>
      <c r="H728" s="292" t="n">
        <f aca="false">F728/D728*100</f>
        <v>111.25855</v>
      </c>
      <c r="I728" s="292"/>
    </row>
    <row r="729" s="301" customFormat="true" ht="12" hidden="false" customHeight="false" outlineLevel="0" collapsed="false">
      <c r="A729" s="305"/>
      <c r="B729" s="165" t="s">
        <v>176</v>
      </c>
      <c r="C729" s="166"/>
      <c r="D729" s="300" t="n">
        <v>1000000</v>
      </c>
      <c r="E729" s="300" t="n">
        <v>0</v>
      </c>
      <c r="F729" s="300" t="n">
        <v>0</v>
      </c>
      <c r="G729" s="256"/>
      <c r="H729" s="256" t="n">
        <f aca="false">F729/D729*100</f>
        <v>0</v>
      </c>
      <c r="I729" s="256"/>
    </row>
    <row r="730" s="301" customFormat="true" ht="12" hidden="false" customHeight="false" outlineLevel="0" collapsed="false">
      <c r="A730" s="305"/>
      <c r="B730" s="165" t="s">
        <v>177</v>
      </c>
      <c r="C730" s="166"/>
      <c r="D730" s="300" t="n">
        <v>3000000</v>
      </c>
      <c r="E730" s="300" t="n">
        <v>4190000</v>
      </c>
      <c r="F730" s="300" t="n">
        <v>4175262</v>
      </c>
      <c r="G730" s="256" t="n">
        <f aca="false">F730/E730*100</f>
        <v>99.6482577565632</v>
      </c>
      <c r="H730" s="256" t="n">
        <f aca="false">F730/D730*100</f>
        <v>139.1754</v>
      </c>
      <c r="I730" s="256"/>
    </row>
    <row r="731" s="301" customFormat="true" ht="12" hidden="false" customHeight="false" outlineLevel="0" collapsed="false">
      <c r="A731" s="305"/>
      <c r="B731" s="165" t="s">
        <v>179</v>
      </c>
      <c r="C731" s="166"/>
      <c r="D731" s="300" t="n">
        <v>0</v>
      </c>
      <c r="E731" s="300" t="n">
        <v>280000</v>
      </c>
      <c r="F731" s="300" t="n">
        <v>275080</v>
      </c>
      <c r="G731" s="256" t="n">
        <f aca="false">F731/E731*100</f>
        <v>98.2428571428572</v>
      </c>
      <c r="H731" s="256"/>
      <c r="I731" s="256"/>
    </row>
    <row r="732" s="301" customFormat="true" ht="12" hidden="false" customHeight="false" outlineLevel="0" collapsed="false">
      <c r="A732" s="305"/>
      <c r="B732" s="165"/>
      <c r="C732" s="166"/>
      <c r="D732" s="300"/>
      <c r="E732" s="300"/>
      <c r="F732" s="300"/>
      <c r="G732" s="256"/>
      <c r="H732" s="256"/>
      <c r="I732" s="256"/>
    </row>
    <row r="733" s="301" customFormat="true" ht="12" hidden="false" customHeight="false" outlineLevel="0" collapsed="false">
      <c r="A733" s="305"/>
      <c r="B733" s="165"/>
      <c r="C733" s="166"/>
      <c r="D733" s="300"/>
      <c r="E733" s="300"/>
      <c r="F733" s="300"/>
      <c r="G733" s="256"/>
      <c r="H733" s="256"/>
      <c r="I733" s="256"/>
    </row>
    <row r="734" s="301" customFormat="true" ht="12" hidden="false" customHeight="false" outlineLevel="0" collapsed="false">
      <c r="A734" s="305"/>
      <c r="B734" s="165"/>
      <c r="C734" s="166"/>
      <c r="D734" s="300"/>
      <c r="E734" s="300"/>
      <c r="F734" s="300"/>
      <c r="G734" s="256"/>
      <c r="H734" s="256"/>
      <c r="I734" s="256"/>
    </row>
    <row r="735" customFormat="false" ht="12.75" hidden="false" customHeight="false" outlineLevel="0" collapsed="false">
      <c r="A735" s="288" t="n">
        <v>6630</v>
      </c>
      <c r="B735" s="289" t="s">
        <v>728</v>
      </c>
      <c r="C735" s="170" t="n">
        <v>4956095</v>
      </c>
      <c r="D735" s="291" t="n">
        <f aca="false">SUM(D736:D739)</f>
        <v>5500000</v>
      </c>
      <c r="E735" s="291" t="n">
        <f aca="false">SUM(E736:E739)</f>
        <v>5030000</v>
      </c>
      <c r="F735" s="291" t="n">
        <f aca="false">SUM(F736:F739)</f>
        <v>5029948</v>
      </c>
      <c r="G735" s="292" t="n">
        <f aca="false">F735/E735*100</f>
        <v>99.9989662027833</v>
      </c>
      <c r="H735" s="292" t="n">
        <f aca="false">F735/D735*100</f>
        <v>91.4536</v>
      </c>
      <c r="I735" s="292" t="n">
        <f aca="false">F735/C735*100</f>
        <v>101.490144962919</v>
      </c>
    </row>
    <row r="736" s="301" customFormat="true" ht="12" hidden="false" customHeight="false" outlineLevel="0" collapsed="false">
      <c r="A736" s="305"/>
      <c r="B736" s="165" t="s">
        <v>166</v>
      </c>
      <c r="C736" s="166"/>
      <c r="D736" s="300" t="n">
        <v>2100000</v>
      </c>
      <c r="E736" s="300" t="n">
        <v>1100350</v>
      </c>
      <c r="F736" s="300" t="n">
        <v>1100323</v>
      </c>
      <c r="G736" s="256" t="n">
        <f aca="false">F736/E736*100</f>
        <v>99.9975462352888</v>
      </c>
      <c r="H736" s="256" t="n">
        <f aca="false">F736/D736*100</f>
        <v>52.3963333333333</v>
      </c>
      <c r="I736" s="256"/>
    </row>
    <row r="737" s="301" customFormat="true" ht="12" hidden="false" customHeight="false" outlineLevel="0" collapsed="false">
      <c r="A737" s="305"/>
      <c r="B737" s="169" t="s">
        <v>169</v>
      </c>
      <c r="C737" s="166"/>
      <c r="D737" s="300" t="n">
        <v>1900000</v>
      </c>
      <c r="E737" s="300" t="n">
        <v>2168760</v>
      </c>
      <c r="F737" s="300" t="n">
        <v>2168750</v>
      </c>
      <c r="G737" s="256" t="n">
        <f aca="false">F737/E737*100</f>
        <v>99.9995389070252</v>
      </c>
      <c r="H737" s="256" t="n">
        <f aca="false">F737/D737*100</f>
        <v>114.144736842105</v>
      </c>
      <c r="I737" s="256"/>
    </row>
    <row r="738" s="301" customFormat="true" ht="12" hidden="false" customHeight="false" outlineLevel="0" collapsed="false">
      <c r="A738" s="305"/>
      <c r="B738" s="165" t="s">
        <v>201</v>
      </c>
      <c r="C738" s="166"/>
      <c r="D738" s="300" t="n">
        <v>0</v>
      </c>
      <c r="E738" s="300" t="n">
        <v>195380</v>
      </c>
      <c r="F738" s="300" t="n">
        <v>195371</v>
      </c>
      <c r="G738" s="256" t="n">
        <f aca="false">F738/E738*100</f>
        <v>99.9953935919746</v>
      </c>
      <c r="H738" s="256"/>
      <c r="I738" s="256"/>
    </row>
    <row r="739" s="301" customFormat="true" ht="12" hidden="false" customHeight="false" outlineLevel="0" collapsed="false">
      <c r="A739" s="305"/>
      <c r="B739" s="165" t="s">
        <v>178</v>
      </c>
      <c r="C739" s="166"/>
      <c r="D739" s="300" t="n">
        <v>1500000</v>
      </c>
      <c r="E739" s="300" t="n">
        <v>1565510</v>
      </c>
      <c r="F739" s="300" t="n">
        <v>1565504</v>
      </c>
      <c r="G739" s="256" t="n">
        <f aca="false">F739/E739*100</f>
        <v>99.9996167383153</v>
      </c>
      <c r="H739" s="256" t="n">
        <f aca="false">F739/D739*100</f>
        <v>104.366933333333</v>
      </c>
      <c r="I739" s="256"/>
    </row>
    <row r="740" s="301" customFormat="true" ht="12" hidden="false" customHeight="false" outlineLevel="0" collapsed="false">
      <c r="A740" s="305"/>
      <c r="B740" s="165"/>
      <c r="C740" s="166"/>
      <c r="D740" s="300"/>
      <c r="E740" s="300"/>
      <c r="F740" s="300"/>
      <c r="G740" s="256"/>
      <c r="H740" s="256"/>
      <c r="I740" s="256"/>
    </row>
    <row r="741" customFormat="false" ht="12.75" hidden="false" customHeight="false" outlineLevel="0" collapsed="false">
      <c r="A741" s="288" t="n">
        <v>6631</v>
      </c>
      <c r="B741" s="289" t="s">
        <v>729</v>
      </c>
      <c r="C741" s="170" t="n">
        <v>150000</v>
      </c>
      <c r="D741" s="291" t="n">
        <f aca="false">SUM(D742:D742)</f>
        <v>2500000</v>
      </c>
      <c r="E741" s="291" t="n">
        <f aca="false">SUM(E742:E742)</f>
        <v>2500000</v>
      </c>
      <c r="F741" s="291" t="n">
        <f aca="false">SUM(F742:F742)</f>
        <v>0</v>
      </c>
      <c r="G741" s="292" t="n">
        <f aca="false">F741/E741*100</f>
        <v>0</v>
      </c>
      <c r="H741" s="292" t="n">
        <f aca="false">F741/D741*100</f>
        <v>0</v>
      </c>
      <c r="I741" s="292" t="n">
        <f aca="false">F741/C741*100</f>
        <v>0</v>
      </c>
    </row>
    <row r="742" s="301" customFormat="true" ht="12" hidden="false" customHeight="false" outlineLevel="0" collapsed="false">
      <c r="A742" s="305"/>
      <c r="B742" s="165" t="s">
        <v>179</v>
      </c>
      <c r="C742" s="166"/>
      <c r="D742" s="300" t="n">
        <v>2500000</v>
      </c>
      <c r="E742" s="300" t="n">
        <v>2500000</v>
      </c>
      <c r="F742" s="300" t="n">
        <v>0</v>
      </c>
      <c r="G742" s="256" t="n">
        <f aca="false">F742/E742*100</f>
        <v>0</v>
      </c>
      <c r="H742" s="256" t="n">
        <f aca="false">F742/D742*100</f>
        <v>0</v>
      </c>
      <c r="I742" s="256"/>
    </row>
    <row r="743" s="301" customFormat="true" ht="12" hidden="false" customHeight="false" outlineLevel="0" collapsed="false">
      <c r="A743" s="305"/>
      <c r="B743" s="165"/>
      <c r="C743" s="166"/>
      <c r="D743" s="300"/>
      <c r="E743" s="300"/>
      <c r="F743" s="300"/>
      <c r="G743" s="256"/>
      <c r="H743" s="256"/>
      <c r="I743" s="256"/>
    </row>
    <row r="744" s="88" customFormat="true" ht="25.5" hidden="false" customHeight="false" outlineLevel="0" collapsed="false">
      <c r="A744" s="338" t="n">
        <v>6632</v>
      </c>
      <c r="B744" s="339" t="s">
        <v>730</v>
      </c>
      <c r="C744" s="177" t="n">
        <v>0</v>
      </c>
      <c r="D744" s="340" t="n">
        <f aca="false">D745</f>
        <v>2500000</v>
      </c>
      <c r="E744" s="340" t="n">
        <f aca="false">E745</f>
        <v>2500000</v>
      </c>
      <c r="F744" s="340" t="n">
        <f aca="false">F745</f>
        <v>0</v>
      </c>
      <c r="G744" s="341" t="n">
        <f aca="false">F744/E744*100</f>
        <v>0</v>
      </c>
      <c r="H744" s="341" t="n">
        <f aca="false">F744/D744*100</f>
        <v>0</v>
      </c>
      <c r="I744" s="341"/>
    </row>
    <row r="745" s="301" customFormat="true" ht="12" hidden="false" customHeight="false" outlineLevel="0" collapsed="false">
      <c r="A745" s="305"/>
      <c r="B745" s="165" t="s">
        <v>179</v>
      </c>
      <c r="C745" s="166"/>
      <c r="D745" s="300" t="n">
        <v>2500000</v>
      </c>
      <c r="E745" s="300" t="n">
        <v>2500000</v>
      </c>
      <c r="F745" s="300" t="n">
        <v>0</v>
      </c>
      <c r="G745" s="256" t="n">
        <f aca="false">F745/E745*100</f>
        <v>0</v>
      </c>
      <c r="H745" s="256" t="n">
        <f aca="false">F745/D745*100</f>
        <v>0</v>
      </c>
      <c r="I745" s="256"/>
    </row>
    <row r="746" s="301" customFormat="true" ht="12" hidden="false" customHeight="false" outlineLevel="0" collapsed="false">
      <c r="A746" s="305"/>
      <c r="B746" s="165"/>
      <c r="C746" s="166"/>
      <c r="D746" s="300"/>
      <c r="E746" s="300"/>
      <c r="F746" s="300"/>
      <c r="G746" s="256"/>
      <c r="H746" s="256"/>
      <c r="I746" s="256"/>
    </row>
    <row r="747" customFormat="false" ht="12.75" hidden="false" customHeight="false" outlineLevel="0" collapsed="false">
      <c r="A747" s="288" t="n">
        <v>6633</v>
      </c>
      <c r="B747" s="289" t="s">
        <v>731</v>
      </c>
      <c r="C747" s="170" t="n">
        <v>599495</v>
      </c>
      <c r="D747" s="291" t="n">
        <f aca="false">SUM(D748:D748)</f>
        <v>5000000</v>
      </c>
      <c r="E747" s="291" t="n">
        <f aca="false">SUM(E748:E748)</f>
        <v>5000000</v>
      </c>
      <c r="F747" s="291" t="n">
        <f aca="false">SUM(F748:F748)</f>
        <v>4894812</v>
      </c>
      <c r="G747" s="292" t="n">
        <f aca="false">F747/E747*100</f>
        <v>97.89624</v>
      </c>
      <c r="H747" s="292" t="n">
        <f aca="false">F747/D747*100</f>
        <v>97.89624</v>
      </c>
      <c r="I747" s="292" t="n">
        <f aca="false">F747/C747*100</f>
        <v>816.489211753226</v>
      </c>
    </row>
    <row r="748" s="301" customFormat="true" ht="12" hidden="false" customHeight="false" outlineLevel="0" collapsed="false">
      <c r="A748" s="305"/>
      <c r="B748" s="165" t="s">
        <v>177</v>
      </c>
      <c r="C748" s="166"/>
      <c r="D748" s="300" t="n">
        <v>5000000</v>
      </c>
      <c r="E748" s="300" t="n">
        <v>5000000</v>
      </c>
      <c r="F748" s="300" t="n">
        <v>4894812</v>
      </c>
      <c r="G748" s="256" t="n">
        <f aca="false">F748/E748*100</f>
        <v>97.89624</v>
      </c>
      <c r="H748" s="256" t="n">
        <f aca="false">F748/D748*100</f>
        <v>97.89624</v>
      </c>
      <c r="I748" s="256"/>
    </row>
    <row r="749" customFormat="false" ht="12.75" hidden="false" customHeight="false" outlineLevel="0" collapsed="false">
      <c r="A749" s="305"/>
      <c r="B749" s="165"/>
      <c r="C749" s="166"/>
      <c r="D749" s="300"/>
      <c r="E749" s="300"/>
      <c r="F749" s="300"/>
      <c r="G749" s="256"/>
      <c r="H749" s="256"/>
      <c r="I749" s="256"/>
    </row>
    <row r="750" customFormat="false" ht="12.75" hidden="false" customHeight="false" outlineLevel="0" collapsed="false">
      <c r="A750" s="288" t="n">
        <v>6634</v>
      </c>
      <c r="B750" s="289" t="s">
        <v>732</v>
      </c>
      <c r="C750" s="170" t="n">
        <v>11278444</v>
      </c>
      <c r="D750" s="291" t="n">
        <v>0</v>
      </c>
      <c r="E750" s="291" t="n">
        <v>0</v>
      </c>
      <c r="F750" s="291" t="n">
        <v>0</v>
      </c>
      <c r="G750" s="292"/>
      <c r="H750" s="292"/>
      <c r="I750" s="292" t="n">
        <f aca="false">F750/C750*100</f>
        <v>0</v>
      </c>
    </row>
    <row r="751" customFormat="false" ht="12.75" hidden="false" customHeight="false" outlineLevel="0" collapsed="false">
      <c r="A751" s="305"/>
      <c r="B751" s="165"/>
      <c r="C751" s="166"/>
      <c r="D751" s="300"/>
      <c r="E751" s="300"/>
      <c r="F751" s="300"/>
      <c r="G751" s="256"/>
      <c r="H751" s="256"/>
      <c r="I751" s="256"/>
    </row>
    <row r="752" customFormat="false" ht="12.75" hidden="false" customHeight="false" outlineLevel="0" collapsed="false">
      <c r="A752" s="288" t="n">
        <v>6635</v>
      </c>
      <c r="B752" s="289" t="s">
        <v>733</v>
      </c>
      <c r="C752" s="170" t="n">
        <v>15613684</v>
      </c>
      <c r="D752" s="291" t="n">
        <f aca="false">SUM(D753:D754)</f>
        <v>10000000</v>
      </c>
      <c r="E752" s="291" t="n">
        <f aca="false">SUM(E753:E754)</f>
        <v>10000000</v>
      </c>
      <c r="F752" s="291" t="n">
        <f aca="false">SUM(F753:F754)</f>
        <v>139533</v>
      </c>
      <c r="G752" s="292" t="n">
        <f aca="false">F752/E752*100</f>
        <v>1.39533</v>
      </c>
      <c r="H752" s="292" t="n">
        <f aca="false">F752/D752*100</f>
        <v>1.39533</v>
      </c>
      <c r="I752" s="292" t="n">
        <f aca="false">F752/C752*100</f>
        <v>0.893658408867504</v>
      </c>
    </row>
    <row r="753" s="301" customFormat="true" ht="12" hidden="false" customHeight="false" outlineLevel="0" collapsed="false">
      <c r="A753" s="305"/>
      <c r="B753" s="165" t="s">
        <v>177</v>
      </c>
      <c r="C753" s="166"/>
      <c r="D753" s="300" t="n">
        <v>10000000</v>
      </c>
      <c r="E753" s="300" t="n">
        <v>9800000</v>
      </c>
      <c r="F753" s="300" t="n">
        <v>0</v>
      </c>
      <c r="G753" s="256" t="n">
        <f aca="false">F753/E753*100</f>
        <v>0</v>
      </c>
      <c r="H753" s="256" t="n">
        <f aca="false">F753/D753*100</f>
        <v>0</v>
      </c>
      <c r="I753" s="256"/>
    </row>
    <row r="754" s="301" customFormat="true" ht="12" hidden="false" customHeight="false" outlineLevel="0" collapsed="false">
      <c r="A754" s="305"/>
      <c r="B754" s="165" t="s">
        <v>179</v>
      </c>
      <c r="C754" s="166"/>
      <c r="D754" s="300" t="n">
        <v>0</v>
      </c>
      <c r="E754" s="300" t="n">
        <v>200000</v>
      </c>
      <c r="F754" s="300" t="n">
        <v>139533</v>
      </c>
      <c r="G754" s="256" t="n">
        <f aca="false">F754/E754*100</f>
        <v>69.7665</v>
      </c>
      <c r="H754" s="256"/>
      <c r="I754" s="256"/>
    </row>
    <row r="755" s="301" customFormat="true" ht="12" hidden="false" customHeight="false" outlineLevel="0" collapsed="false">
      <c r="A755" s="305"/>
      <c r="B755" s="165"/>
      <c r="C755" s="166"/>
      <c r="D755" s="300"/>
      <c r="E755" s="300"/>
      <c r="F755" s="300"/>
      <c r="G755" s="256"/>
      <c r="H755" s="256"/>
      <c r="I755" s="256"/>
    </row>
    <row r="756" customFormat="false" ht="12.75" hidden="false" customHeight="false" outlineLevel="0" collapsed="false">
      <c r="A756" s="288" t="n">
        <v>6636</v>
      </c>
      <c r="B756" s="289" t="s">
        <v>734</v>
      </c>
      <c r="C756" s="170" t="n">
        <v>0</v>
      </c>
      <c r="D756" s="291" t="n">
        <f aca="false">SUM(D757:D757)</f>
        <v>500000</v>
      </c>
      <c r="E756" s="291" t="n">
        <f aca="false">SUM(E757:E758)</f>
        <v>500000</v>
      </c>
      <c r="F756" s="291" t="n">
        <f aca="false">SUM(F757:F758)</f>
        <v>493236</v>
      </c>
      <c r="G756" s="292" t="n">
        <f aca="false">F756/E756*100</f>
        <v>98.6472</v>
      </c>
      <c r="H756" s="292" t="n">
        <f aca="false">F756/D756*100</f>
        <v>98.6472</v>
      </c>
      <c r="I756" s="292"/>
    </row>
    <row r="757" s="306" customFormat="true" ht="12" hidden="false" customHeight="false" outlineLevel="0" collapsed="false">
      <c r="A757" s="305"/>
      <c r="B757" s="165" t="s">
        <v>166</v>
      </c>
      <c r="C757" s="166"/>
      <c r="D757" s="300" t="n">
        <v>500000</v>
      </c>
      <c r="E757" s="300" t="n">
        <v>0</v>
      </c>
      <c r="F757" s="300" t="n">
        <v>0</v>
      </c>
      <c r="G757" s="256"/>
      <c r="H757" s="256" t="n">
        <f aca="false">F757/D757*100</f>
        <v>0</v>
      </c>
      <c r="I757" s="256"/>
    </row>
    <row r="758" s="306" customFormat="true" ht="12" hidden="false" customHeight="false" outlineLevel="0" collapsed="false">
      <c r="A758" s="305"/>
      <c r="B758" s="165" t="s">
        <v>177</v>
      </c>
      <c r="C758" s="166"/>
      <c r="D758" s="300" t="n">
        <v>0</v>
      </c>
      <c r="E758" s="300" t="n">
        <v>500000</v>
      </c>
      <c r="F758" s="300" t="n">
        <v>493236</v>
      </c>
      <c r="G758" s="256" t="n">
        <f aca="false">F758/E758*100</f>
        <v>98.6472</v>
      </c>
      <c r="H758" s="256"/>
      <c r="I758" s="256"/>
    </row>
    <row r="759" s="306" customFormat="true" ht="12" hidden="false" customHeight="false" outlineLevel="0" collapsed="false">
      <c r="A759" s="305"/>
      <c r="B759" s="165"/>
      <c r="C759" s="166"/>
      <c r="D759" s="300"/>
      <c r="E759" s="300"/>
      <c r="F759" s="300"/>
      <c r="G759" s="256"/>
      <c r="H759" s="256"/>
      <c r="I759" s="256"/>
    </row>
    <row r="760" customFormat="false" ht="12.75" hidden="false" customHeight="false" outlineLevel="0" collapsed="false">
      <c r="A760" s="288" t="n">
        <v>6637</v>
      </c>
      <c r="B760" s="289" t="s">
        <v>735</v>
      </c>
      <c r="C760" s="170" t="n">
        <v>1160120</v>
      </c>
      <c r="D760" s="291" t="n">
        <f aca="false">SUM(D761:D762)</f>
        <v>2400000</v>
      </c>
      <c r="E760" s="291" t="n">
        <f aca="false">SUM(E761:E762)</f>
        <v>2400000</v>
      </c>
      <c r="F760" s="291" t="n">
        <f aca="false">SUM(F761:F762)</f>
        <v>384916</v>
      </c>
      <c r="G760" s="292" t="n">
        <f aca="false">F760/E760*100</f>
        <v>16.0381666666667</v>
      </c>
      <c r="H760" s="292" t="n">
        <f aca="false">F760/D760*100</f>
        <v>16.0381666666667</v>
      </c>
      <c r="I760" s="292" t="n">
        <f aca="false">F760/C760*100</f>
        <v>33.178981484674</v>
      </c>
    </row>
    <row r="761" s="306" customFormat="true" ht="12" hidden="false" customHeight="false" outlineLevel="0" collapsed="false">
      <c r="A761" s="305"/>
      <c r="B761" s="165" t="s">
        <v>177</v>
      </c>
      <c r="C761" s="166"/>
      <c r="D761" s="300" t="n">
        <v>2400000</v>
      </c>
      <c r="E761" s="300" t="n">
        <v>1900000</v>
      </c>
      <c r="F761" s="300" t="n">
        <v>0</v>
      </c>
      <c r="G761" s="256" t="n">
        <f aca="false">F761/E761*100</f>
        <v>0</v>
      </c>
      <c r="H761" s="256" t="n">
        <f aca="false">F761/D761*100</f>
        <v>0</v>
      </c>
      <c r="I761" s="256"/>
    </row>
    <row r="762" s="306" customFormat="true" ht="12" hidden="false" customHeight="false" outlineLevel="0" collapsed="false">
      <c r="A762" s="305"/>
      <c r="B762" s="165" t="s">
        <v>179</v>
      </c>
      <c r="C762" s="166"/>
      <c r="D762" s="300" t="n">
        <v>0</v>
      </c>
      <c r="E762" s="300" t="n">
        <v>500000</v>
      </c>
      <c r="F762" s="300" t="n">
        <v>384916</v>
      </c>
      <c r="G762" s="256" t="n">
        <f aca="false">F762/E762*100</f>
        <v>76.9832</v>
      </c>
      <c r="H762" s="256"/>
      <c r="I762" s="256"/>
    </row>
    <row r="763" s="301" customFormat="true" ht="12" hidden="false" customHeight="false" outlineLevel="0" collapsed="false">
      <c r="A763" s="305"/>
      <c r="B763" s="165"/>
      <c r="C763" s="166"/>
      <c r="D763" s="300"/>
      <c r="E763" s="300"/>
      <c r="F763" s="300"/>
      <c r="G763" s="256"/>
      <c r="H763" s="256"/>
      <c r="I763" s="256"/>
    </row>
    <row r="764" customFormat="false" ht="12.75" hidden="false" customHeight="false" outlineLevel="0" collapsed="false">
      <c r="A764" s="288" t="n">
        <v>6638</v>
      </c>
      <c r="B764" s="289" t="s">
        <v>736</v>
      </c>
      <c r="C764" s="170" t="n">
        <v>1076550</v>
      </c>
      <c r="D764" s="291" t="n">
        <f aca="false">SUM(D765:D766)</f>
        <v>2000000</v>
      </c>
      <c r="E764" s="291" t="n">
        <f aca="false">SUM(E765:E766)</f>
        <v>2000000</v>
      </c>
      <c r="F764" s="291" t="n">
        <f aca="false">SUM(F765:F766)</f>
        <v>450000</v>
      </c>
      <c r="G764" s="292" t="n">
        <f aca="false">F764/E764*100</f>
        <v>22.5</v>
      </c>
      <c r="H764" s="292" t="n">
        <f aca="false">F764/D764*100</f>
        <v>22.5</v>
      </c>
      <c r="I764" s="292" t="n">
        <f aca="false">F764/C764*100</f>
        <v>41.800195067577</v>
      </c>
    </row>
    <row r="765" s="306" customFormat="true" ht="12" hidden="false" customHeight="false" outlineLevel="0" collapsed="false">
      <c r="A765" s="305"/>
      <c r="B765" s="165" t="s">
        <v>169</v>
      </c>
      <c r="C765" s="166"/>
      <c r="D765" s="300" t="n">
        <v>0</v>
      </c>
      <c r="E765" s="300" t="n">
        <v>450000</v>
      </c>
      <c r="F765" s="300" t="n">
        <v>450000</v>
      </c>
      <c r="G765" s="256" t="n">
        <f aca="false">F765/E765*100</f>
        <v>100</v>
      </c>
      <c r="H765" s="256"/>
      <c r="I765" s="256"/>
    </row>
    <row r="766" s="306" customFormat="true" ht="12" hidden="false" customHeight="false" outlineLevel="0" collapsed="false">
      <c r="A766" s="305"/>
      <c r="B766" s="165" t="s">
        <v>179</v>
      </c>
      <c r="C766" s="166"/>
      <c r="D766" s="300" t="n">
        <v>2000000</v>
      </c>
      <c r="E766" s="300" t="n">
        <v>1550000</v>
      </c>
      <c r="F766" s="300" t="n">
        <v>0</v>
      </c>
      <c r="G766" s="256" t="n">
        <f aca="false">F766/E766*100</f>
        <v>0</v>
      </c>
      <c r="H766" s="256" t="n">
        <f aca="false">F766/D766*100</f>
        <v>0</v>
      </c>
      <c r="I766" s="256"/>
    </row>
    <row r="767" s="301" customFormat="true" ht="12" hidden="false" customHeight="false" outlineLevel="0" collapsed="false">
      <c r="A767" s="305"/>
      <c r="B767" s="165"/>
      <c r="C767" s="166"/>
      <c r="D767" s="300"/>
      <c r="E767" s="300"/>
      <c r="F767" s="300"/>
      <c r="G767" s="256"/>
      <c r="H767" s="256"/>
      <c r="I767" s="256"/>
    </row>
    <row r="768" customFormat="false" ht="12.75" hidden="false" customHeight="false" outlineLevel="0" collapsed="false">
      <c r="A768" s="288" t="n">
        <v>6639</v>
      </c>
      <c r="B768" s="289" t="s">
        <v>737</v>
      </c>
      <c r="C768" s="170" t="n">
        <v>14352</v>
      </c>
      <c r="D768" s="291" t="n">
        <f aca="false">SUM(D769:D770)</f>
        <v>20000000</v>
      </c>
      <c r="E768" s="291" t="n">
        <f aca="false">SUM(E769:E770)</f>
        <v>20000000</v>
      </c>
      <c r="F768" s="291" t="n">
        <f aca="false">SUM(F769:F770)</f>
        <v>2332200</v>
      </c>
      <c r="G768" s="292" t="n">
        <f aca="false">F768/E768*100</f>
        <v>11.661</v>
      </c>
      <c r="H768" s="292" t="n">
        <f aca="false">F768/D768*100</f>
        <v>11.661</v>
      </c>
      <c r="I768" s="292"/>
    </row>
    <row r="769" s="301" customFormat="true" ht="12" hidden="false" customHeight="false" outlineLevel="0" collapsed="false">
      <c r="A769" s="305"/>
      <c r="B769" s="165" t="s">
        <v>177</v>
      </c>
      <c r="C769" s="166"/>
      <c r="D769" s="300" t="n">
        <v>16500000</v>
      </c>
      <c r="E769" s="300" t="n">
        <v>16500000</v>
      </c>
      <c r="F769" s="300" t="n">
        <v>0</v>
      </c>
      <c r="G769" s="256" t="n">
        <f aca="false">F769/E769*100</f>
        <v>0</v>
      </c>
      <c r="H769" s="256" t="n">
        <f aca="false">F769/D769*100</f>
        <v>0</v>
      </c>
      <c r="I769" s="256"/>
    </row>
    <row r="770" s="301" customFormat="true" ht="12" hidden="false" customHeight="false" outlineLevel="0" collapsed="false">
      <c r="A770" s="305"/>
      <c r="B770" s="165" t="s">
        <v>179</v>
      </c>
      <c r="C770" s="166"/>
      <c r="D770" s="300" t="n">
        <v>3500000</v>
      </c>
      <c r="E770" s="300" t="n">
        <v>3500000</v>
      </c>
      <c r="F770" s="300" t="n">
        <v>2332200</v>
      </c>
      <c r="G770" s="256" t="n">
        <f aca="false">F770/E770*100</f>
        <v>66.6342857142857</v>
      </c>
      <c r="H770" s="256" t="n">
        <f aca="false">F770/D770*100</f>
        <v>66.6342857142857</v>
      </c>
      <c r="I770" s="256"/>
    </row>
    <row r="771" customFormat="false" ht="12.75" hidden="false" customHeight="false" outlineLevel="0" collapsed="false">
      <c r="A771" s="288"/>
      <c r="B771" s="289"/>
      <c r="C771" s="170"/>
      <c r="D771" s="291"/>
      <c r="E771" s="291"/>
      <c r="F771" s="291"/>
      <c r="G771" s="292"/>
      <c r="H771" s="292"/>
      <c r="I771" s="292"/>
    </row>
    <row r="772" customFormat="false" ht="12.75" hidden="false" customHeight="false" outlineLevel="0" collapsed="false">
      <c r="A772" s="288"/>
      <c r="B772" s="289"/>
      <c r="C772" s="170"/>
      <c r="D772" s="291"/>
      <c r="E772" s="291"/>
      <c r="F772" s="291"/>
      <c r="G772" s="292"/>
      <c r="H772" s="292"/>
      <c r="I772" s="292"/>
    </row>
    <row r="773" customFormat="false" ht="12.75" hidden="false" customHeight="false" outlineLevel="0" collapsed="false">
      <c r="A773" s="288" t="n">
        <v>6640</v>
      </c>
      <c r="B773" s="289" t="s">
        <v>738</v>
      </c>
      <c r="C773" s="170" t="n">
        <v>1719748</v>
      </c>
      <c r="D773" s="291" t="n">
        <f aca="false">SUM(D774:D775)</f>
        <v>1300000</v>
      </c>
      <c r="E773" s="291" t="n">
        <f aca="false">SUM(E774:E775)</f>
        <v>1300000</v>
      </c>
      <c r="F773" s="291" t="n">
        <f aca="false">SUM(F774:F775)</f>
        <v>517071</v>
      </c>
      <c r="G773" s="292" t="n">
        <f aca="false">F773/E773*100</f>
        <v>39.7746923076923</v>
      </c>
      <c r="H773" s="292" t="n">
        <f aca="false">F773/D773*100</f>
        <v>39.7746923076923</v>
      </c>
      <c r="I773" s="292" t="n">
        <f aca="false">F773/C773*100</f>
        <v>30.0666725590028</v>
      </c>
    </row>
    <row r="774" s="301" customFormat="true" ht="12" hidden="false" customHeight="false" outlineLevel="0" collapsed="false">
      <c r="A774" s="305"/>
      <c r="B774" s="165" t="s">
        <v>181</v>
      </c>
      <c r="C774" s="166"/>
      <c r="D774" s="300" t="n">
        <v>400000</v>
      </c>
      <c r="E774" s="300" t="n">
        <v>600000</v>
      </c>
      <c r="F774" s="300" t="n">
        <v>517071</v>
      </c>
      <c r="G774" s="256" t="n">
        <f aca="false">F774/E774*100</f>
        <v>86.1785</v>
      </c>
      <c r="H774" s="256" t="n">
        <f aca="false">F774/D774*100</f>
        <v>129.26775</v>
      </c>
      <c r="I774" s="256"/>
    </row>
    <row r="775" s="301" customFormat="true" ht="12" hidden="false" customHeight="false" outlineLevel="0" collapsed="false">
      <c r="A775" s="305"/>
      <c r="B775" s="165" t="s">
        <v>177</v>
      </c>
      <c r="C775" s="166"/>
      <c r="D775" s="300" t="n">
        <v>900000</v>
      </c>
      <c r="E775" s="300" t="n">
        <v>700000</v>
      </c>
      <c r="F775" s="300" t="n">
        <v>0</v>
      </c>
      <c r="G775" s="256" t="n">
        <f aca="false">F775/E775*100</f>
        <v>0</v>
      </c>
      <c r="H775" s="256" t="n">
        <f aca="false">F775/D775*100</f>
        <v>0</v>
      </c>
      <c r="I775" s="256"/>
    </row>
    <row r="776" s="301" customFormat="true" ht="12" hidden="false" customHeight="false" outlineLevel="0" collapsed="false">
      <c r="A776" s="305"/>
      <c r="B776" s="165"/>
      <c r="C776" s="166"/>
      <c r="D776" s="300"/>
      <c r="E776" s="300"/>
      <c r="F776" s="300"/>
      <c r="G776" s="256"/>
      <c r="H776" s="256"/>
      <c r="I776" s="256"/>
    </row>
    <row r="777" customFormat="false" ht="12.75" hidden="false" customHeight="false" outlineLevel="0" collapsed="false">
      <c r="A777" s="288" t="n">
        <v>6649</v>
      </c>
      <c r="B777" s="289" t="s">
        <v>739</v>
      </c>
      <c r="C777" s="170" t="n">
        <v>5841372</v>
      </c>
      <c r="D777" s="291" t="n">
        <f aca="false">SUM(D778:D779)</f>
        <v>6500000</v>
      </c>
      <c r="E777" s="291" t="n">
        <f aca="false">SUM(E778:E779)</f>
        <v>6500000</v>
      </c>
      <c r="F777" s="291" t="n">
        <f aca="false">SUM(F778:F779)</f>
        <v>3482930</v>
      </c>
      <c r="G777" s="292" t="n">
        <f aca="false">F777/E777*100</f>
        <v>53.5835384615385</v>
      </c>
      <c r="H777" s="292" t="n">
        <f aca="false">F777/D777*100</f>
        <v>53.5835384615385</v>
      </c>
      <c r="I777" s="292" t="n">
        <f aca="false">F777/C777*100</f>
        <v>59.6252044896302</v>
      </c>
    </row>
    <row r="778" s="301" customFormat="true" ht="12" hidden="false" customHeight="false" outlineLevel="0" collapsed="false">
      <c r="A778" s="305"/>
      <c r="B778" s="165" t="s">
        <v>177</v>
      </c>
      <c r="C778" s="166"/>
      <c r="D778" s="300" t="n">
        <v>6300000</v>
      </c>
      <c r="E778" s="300" t="n">
        <v>6300000</v>
      </c>
      <c r="F778" s="300" t="n">
        <v>3482930</v>
      </c>
      <c r="G778" s="256" t="n">
        <f aca="false">F778/E778*100</f>
        <v>55.2846031746032</v>
      </c>
      <c r="H778" s="256" t="n">
        <f aca="false">F778/D778*100</f>
        <v>55.2846031746032</v>
      </c>
      <c r="I778" s="256"/>
    </row>
    <row r="779" s="301" customFormat="true" ht="12" hidden="false" customHeight="false" outlineLevel="0" collapsed="false">
      <c r="A779" s="305"/>
      <c r="B779" s="165" t="s">
        <v>179</v>
      </c>
      <c r="C779" s="166"/>
      <c r="D779" s="300" t="n">
        <v>200000</v>
      </c>
      <c r="E779" s="300" t="n">
        <v>200000</v>
      </c>
      <c r="F779" s="300" t="n">
        <v>0</v>
      </c>
      <c r="G779" s="256" t="n">
        <f aca="false">F779/E779*100</f>
        <v>0</v>
      </c>
      <c r="H779" s="256" t="n">
        <f aca="false">F779/D779*100</f>
        <v>0</v>
      </c>
      <c r="I779" s="256"/>
    </row>
    <row r="780" customFormat="false" ht="12.75" hidden="false" customHeight="false" outlineLevel="0" collapsed="false">
      <c r="A780" s="288"/>
      <c r="B780" s="289"/>
      <c r="C780" s="170"/>
      <c r="D780" s="291"/>
      <c r="E780" s="291"/>
      <c r="F780" s="291"/>
      <c r="G780" s="292"/>
      <c r="H780" s="292"/>
      <c r="I780" s="292"/>
    </row>
    <row r="781" customFormat="false" ht="12.75" hidden="false" customHeight="false" outlineLevel="0" collapsed="false">
      <c r="A781" s="288" t="n">
        <v>6654</v>
      </c>
      <c r="B781" s="289" t="s">
        <v>740</v>
      </c>
      <c r="C781" s="170" t="n">
        <v>3288356</v>
      </c>
      <c r="D781" s="291" t="n">
        <v>0</v>
      </c>
      <c r="E781" s="291" t="n">
        <v>0</v>
      </c>
      <c r="F781" s="291" t="n">
        <v>0</v>
      </c>
      <c r="G781" s="292"/>
      <c r="H781" s="292"/>
      <c r="I781" s="292" t="n">
        <f aca="false">F781/C781*100</f>
        <v>0</v>
      </c>
    </row>
    <row r="782" customFormat="false" ht="12.75" hidden="false" customHeight="false" outlineLevel="0" collapsed="false">
      <c r="A782" s="288"/>
      <c r="B782" s="289"/>
      <c r="C782" s="170"/>
      <c r="D782" s="291"/>
      <c r="E782" s="291"/>
      <c r="F782" s="291"/>
      <c r="G782" s="292"/>
      <c r="H782" s="292"/>
      <c r="I782" s="292"/>
    </row>
    <row r="783" customFormat="false" ht="12.75" hidden="false" customHeight="false" outlineLevel="0" collapsed="false">
      <c r="A783" s="288" t="n">
        <v>6655</v>
      </c>
      <c r="B783" s="289" t="s">
        <v>741</v>
      </c>
      <c r="C783" s="170" t="n">
        <v>5341548</v>
      </c>
      <c r="D783" s="291" t="n">
        <f aca="false">SUM(D784:D785)</f>
        <v>9000000</v>
      </c>
      <c r="E783" s="291" t="n">
        <f aca="false">SUM(E784:E785)</f>
        <v>9393000</v>
      </c>
      <c r="F783" s="291" t="n">
        <f aca="false">SUM(F784:F785)</f>
        <v>9392846</v>
      </c>
      <c r="G783" s="292" t="n">
        <f aca="false">F783/E783*100</f>
        <v>99.9983604812094</v>
      </c>
      <c r="H783" s="292" t="n">
        <f aca="false">F783/D783*100</f>
        <v>104.364955555556</v>
      </c>
      <c r="I783" s="292" t="n">
        <f aca="false">F783/C783*100</f>
        <v>175.845017212239</v>
      </c>
    </row>
    <row r="784" s="301" customFormat="true" ht="12" hidden="false" customHeight="false" outlineLevel="0" collapsed="false">
      <c r="A784" s="305"/>
      <c r="B784" s="165" t="s">
        <v>177</v>
      </c>
      <c r="C784" s="166"/>
      <c r="D784" s="300" t="n">
        <v>8800000</v>
      </c>
      <c r="E784" s="300" t="n">
        <v>9084000</v>
      </c>
      <c r="F784" s="300" t="n">
        <v>9083920</v>
      </c>
      <c r="G784" s="256" t="n">
        <f aca="false">F784/E784*100</f>
        <v>99.9991193306913</v>
      </c>
      <c r="H784" s="256" t="n">
        <f aca="false">F784/D784*100</f>
        <v>103.226363636364</v>
      </c>
      <c r="I784" s="256"/>
    </row>
    <row r="785" s="301" customFormat="true" ht="12" hidden="false" customHeight="false" outlineLevel="0" collapsed="false">
      <c r="A785" s="305"/>
      <c r="B785" s="165" t="s">
        <v>179</v>
      </c>
      <c r="C785" s="166"/>
      <c r="D785" s="300" t="n">
        <v>200000</v>
      </c>
      <c r="E785" s="300" t="n">
        <v>309000</v>
      </c>
      <c r="F785" s="300" t="n">
        <v>308926</v>
      </c>
      <c r="G785" s="256" t="n">
        <f aca="false">F785/E785*100</f>
        <v>99.9760517799353</v>
      </c>
      <c r="H785" s="256" t="n">
        <f aca="false">F785/D785*100</f>
        <v>154.463</v>
      </c>
      <c r="I785" s="256"/>
    </row>
    <row r="786" s="301" customFormat="true" ht="12" hidden="false" customHeight="false" outlineLevel="0" collapsed="false">
      <c r="A786" s="305"/>
      <c r="B786" s="165"/>
      <c r="C786" s="166"/>
      <c r="D786" s="300"/>
      <c r="E786" s="300"/>
      <c r="F786" s="300"/>
      <c r="G786" s="256"/>
      <c r="H786" s="256"/>
      <c r="I786" s="256"/>
    </row>
    <row r="787" customFormat="false" ht="12.75" hidden="false" customHeight="false" outlineLevel="0" collapsed="false">
      <c r="A787" s="288" t="n">
        <v>6656</v>
      </c>
      <c r="B787" s="289" t="s">
        <v>742</v>
      </c>
      <c r="C787" s="170" t="n">
        <v>2074234</v>
      </c>
      <c r="D787" s="291" t="n">
        <f aca="false">SUM(D788:D788)</f>
        <v>1500000</v>
      </c>
      <c r="E787" s="291" t="n">
        <f aca="false">SUM(E788:E788)</f>
        <v>1107000</v>
      </c>
      <c r="F787" s="291" t="n">
        <f aca="false">SUM(F788:F788)</f>
        <v>685234</v>
      </c>
      <c r="G787" s="292" t="n">
        <f aca="false">F787/E787*100</f>
        <v>61.9000903342367</v>
      </c>
      <c r="H787" s="292" t="n">
        <f aca="false">F787/D787*100</f>
        <v>45.6822666666667</v>
      </c>
      <c r="I787" s="292" t="n">
        <f aca="false">F787/C787*100</f>
        <v>33.0355205825379</v>
      </c>
    </row>
    <row r="788" s="301" customFormat="true" ht="12" hidden="false" customHeight="false" outlineLevel="0" collapsed="false">
      <c r="A788" s="305"/>
      <c r="B788" s="165" t="s">
        <v>194</v>
      </c>
      <c r="C788" s="166"/>
      <c r="D788" s="300" t="n">
        <v>1500000</v>
      </c>
      <c r="E788" s="300" t="n">
        <v>1107000</v>
      </c>
      <c r="F788" s="300" t="n">
        <v>685234</v>
      </c>
      <c r="G788" s="256" t="n">
        <f aca="false">F788/E788*100</f>
        <v>61.9000903342367</v>
      </c>
      <c r="H788" s="256" t="n">
        <f aca="false">F788/D788*100</f>
        <v>45.6822666666667</v>
      </c>
      <c r="I788" s="256"/>
    </row>
    <row r="789" s="301" customFormat="true" ht="12" hidden="false" customHeight="false" outlineLevel="0" collapsed="false">
      <c r="A789" s="305"/>
      <c r="B789" s="165"/>
      <c r="C789" s="166"/>
      <c r="D789" s="300"/>
      <c r="E789" s="300"/>
      <c r="F789" s="300"/>
      <c r="G789" s="256"/>
      <c r="H789" s="256"/>
      <c r="I789" s="256"/>
    </row>
    <row r="790" customFormat="false" ht="12.75" hidden="false" customHeight="false" outlineLevel="0" collapsed="false">
      <c r="A790" s="288" t="n">
        <v>6658</v>
      </c>
      <c r="B790" s="289" t="s">
        <v>743</v>
      </c>
      <c r="C790" s="170" t="n">
        <v>0</v>
      </c>
      <c r="D790" s="291" t="n">
        <f aca="false">SUM(D792:D793)</f>
        <v>15000000</v>
      </c>
      <c r="E790" s="291" t="n">
        <f aca="false">SUM(E791:E793)</f>
        <v>15000000</v>
      </c>
      <c r="F790" s="291" t="n">
        <f aca="false">SUM(F791:F793)</f>
        <v>2778860</v>
      </c>
      <c r="G790" s="292" t="n">
        <f aca="false">F790/E790*100</f>
        <v>18.5257333333333</v>
      </c>
      <c r="H790" s="292" t="n">
        <f aca="false">F790/D790*100</f>
        <v>18.5257333333333</v>
      </c>
      <c r="I790" s="292"/>
    </row>
    <row r="791" s="301" customFormat="true" ht="12" hidden="false" customHeight="false" outlineLevel="0" collapsed="false">
      <c r="A791" s="305"/>
      <c r="B791" s="165" t="s">
        <v>181</v>
      </c>
      <c r="C791" s="166"/>
      <c r="D791" s="300" t="n">
        <v>0</v>
      </c>
      <c r="E791" s="300" t="n">
        <v>500000</v>
      </c>
      <c r="F791" s="300" t="n">
        <v>334880</v>
      </c>
      <c r="G791" s="256" t="n">
        <f aca="false">F791/E791*100</f>
        <v>66.976</v>
      </c>
      <c r="H791" s="256"/>
      <c r="I791" s="256"/>
    </row>
    <row r="792" s="301" customFormat="true" ht="12" hidden="false" customHeight="false" outlineLevel="0" collapsed="false">
      <c r="A792" s="305"/>
      <c r="B792" s="165" t="s">
        <v>177</v>
      </c>
      <c r="C792" s="166"/>
      <c r="D792" s="300" t="n">
        <v>12000000</v>
      </c>
      <c r="E792" s="300" t="n">
        <v>11500000</v>
      </c>
      <c r="F792" s="300" t="n">
        <v>0</v>
      </c>
      <c r="G792" s="256" t="n">
        <f aca="false">F792/E792*100</f>
        <v>0</v>
      </c>
      <c r="H792" s="256" t="n">
        <f aca="false">F792/D792*100</f>
        <v>0</v>
      </c>
      <c r="I792" s="256"/>
    </row>
    <row r="793" s="301" customFormat="true" ht="12" hidden="false" customHeight="false" outlineLevel="0" collapsed="false">
      <c r="A793" s="305"/>
      <c r="B793" s="165" t="s">
        <v>179</v>
      </c>
      <c r="C793" s="166"/>
      <c r="D793" s="300" t="n">
        <v>3000000</v>
      </c>
      <c r="E793" s="300" t="n">
        <v>3000000</v>
      </c>
      <c r="F793" s="300" t="n">
        <v>2443980</v>
      </c>
      <c r="G793" s="256" t="n">
        <f aca="false">F793/E793*100</f>
        <v>81.466</v>
      </c>
      <c r="H793" s="256" t="n">
        <f aca="false">F793/D793*100</f>
        <v>81.466</v>
      </c>
      <c r="I793" s="256"/>
    </row>
    <row r="794" s="301" customFormat="true" ht="9.75" hidden="false" customHeight="true" outlineLevel="0" collapsed="false">
      <c r="A794" s="305"/>
      <c r="B794" s="165"/>
      <c r="C794" s="166"/>
      <c r="D794" s="300"/>
      <c r="E794" s="300"/>
      <c r="F794" s="300"/>
      <c r="G794" s="256"/>
      <c r="H794" s="256"/>
      <c r="I794" s="256"/>
    </row>
    <row r="795" customFormat="false" ht="15" hidden="false" customHeight="true" outlineLevel="0" collapsed="false">
      <c r="A795" s="282"/>
      <c r="B795" s="283" t="s">
        <v>744</v>
      </c>
      <c r="C795" s="284" t="n">
        <f aca="false">C797</f>
        <v>8325856</v>
      </c>
      <c r="D795" s="285" t="n">
        <f aca="false">D797</f>
        <v>9200000</v>
      </c>
      <c r="E795" s="285" t="n">
        <f aca="false">E797</f>
        <v>9200000</v>
      </c>
      <c r="F795" s="285" t="n">
        <f aca="false">F797</f>
        <v>8632173</v>
      </c>
      <c r="G795" s="286" t="n">
        <f aca="false">F795/E795*100</f>
        <v>93.8279673913043</v>
      </c>
      <c r="H795" s="286" t="n">
        <f aca="false">F795/D795*100</f>
        <v>93.8279673913043</v>
      </c>
      <c r="I795" s="286" t="n">
        <f aca="false">F795/C795*100</f>
        <v>103.679105187503</v>
      </c>
    </row>
    <row r="796" customFormat="false" ht="12" hidden="false" customHeight="true" outlineLevel="0" collapsed="false">
      <c r="A796" s="282"/>
      <c r="B796" s="312"/>
      <c r="C796" s="284"/>
      <c r="D796" s="285"/>
      <c r="E796" s="285"/>
      <c r="F796" s="285"/>
      <c r="G796" s="286"/>
      <c r="H796" s="286"/>
      <c r="I796" s="286"/>
    </row>
    <row r="797" s="88" customFormat="true" ht="15.75" hidden="false" customHeight="true" outlineLevel="0" collapsed="false">
      <c r="A797" s="307"/>
      <c r="B797" s="308" t="s">
        <v>745</v>
      </c>
      <c r="C797" s="309" t="n">
        <f aca="false">C799+C802</f>
        <v>8325856</v>
      </c>
      <c r="D797" s="310" t="n">
        <f aca="false">D799+D802</f>
        <v>9200000</v>
      </c>
      <c r="E797" s="310" t="n">
        <f aca="false">E799+E802</f>
        <v>9200000</v>
      </c>
      <c r="F797" s="310" t="n">
        <f aca="false">F799+F802</f>
        <v>8632173</v>
      </c>
      <c r="G797" s="311" t="n">
        <f aca="false">F797/E797*100</f>
        <v>93.8279673913043</v>
      </c>
      <c r="H797" s="311" t="n">
        <f aca="false">F797/D797*100</f>
        <v>93.8279673913043</v>
      </c>
      <c r="I797" s="311" t="n">
        <f aca="false">F797/C797*100</f>
        <v>103.679105187503</v>
      </c>
    </row>
    <row r="798" customFormat="false" ht="12.75" hidden="false" customHeight="true" outlineLevel="0" collapsed="false">
      <c r="A798" s="282"/>
      <c r="B798" s="342"/>
      <c r="C798" s="294"/>
      <c r="D798" s="295"/>
      <c r="E798" s="295"/>
      <c r="F798" s="295"/>
      <c r="G798" s="296"/>
      <c r="H798" s="296"/>
      <c r="I798" s="296"/>
    </row>
    <row r="799" customFormat="false" ht="12.75" hidden="false" customHeight="false" outlineLevel="0" collapsed="false">
      <c r="A799" s="298" t="s">
        <v>746</v>
      </c>
      <c r="B799" s="289" t="s">
        <v>747</v>
      </c>
      <c r="C799" s="170" t="n">
        <v>7005856</v>
      </c>
      <c r="D799" s="291" t="n">
        <f aca="false">D800</f>
        <v>7000000</v>
      </c>
      <c r="E799" s="291" t="n">
        <f aca="false">E800</f>
        <v>7000000</v>
      </c>
      <c r="F799" s="291" t="n">
        <f aca="false">F800</f>
        <v>6661280</v>
      </c>
      <c r="G799" s="292" t="n">
        <f aca="false">F799/E799*100</f>
        <v>95.1611428571429</v>
      </c>
      <c r="H799" s="292" t="n">
        <f aca="false">F799/D799*100</f>
        <v>95.1611428571429</v>
      </c>
      <c r="I799" s="292" t="n">
        <f aca="false">F799/C799*100</f>
        <v>95.0816003069432</v>
      </c>
    </row>
    <row r="800" s="301" customFormat="true" ht="12" hidden="false" customHeight="false" outlineLevel="0" collapsed="false">
      <c r="A800" s="299"/>
      <c r="B800" s="165" t="s">
        <v>181</v>
      </c>
      <c r="C800" s="166"/>
      <c r="D800" s="300" t="n">
        <v>7000000</v>
      </c>
      <c r="E800" s="300" t="n">
        <v>7000000</v>
      </c>
      <c r="F800" s="300" t="n">
        <v>6661280</v>
      </c>
      <c r="G800" s="256" t="n">
        <f aca="false">F800/E800*100</f>
        <v>95.1611428571429</v>
      </c>
      <c r="H800" s="256" t="n">
        <f aca="false">F800/D800*100</f>
        <v>95.1611428571429</v>
      </c>
      <c r="I800" s="256"/>
    </row>
    <row r="801" s="301" customFormat="true" ht="12" hidden="false" customHeight="false" outlineLevel="0" collapsed="false">
      <c r="A801" s="299"/>
      <c r="B801" s="165"/>
      <c r="C801" s="166"/>
      <c r="D801" s="300"/>
      <c r="E801" s="300"/>
      <c r="F801" s="300"/>
      <c r="G801" s="256"/>
      <c r="H801" s="256"/>
      <c r="I801" s="256"/>
    </row>
    <row r="802" customFormat="false" ht="12.75" hidden="false" customHeight="false" outlineLevel="0" collapsed="false">
      <c r="A802" s="298" t="s">
        <v>748</v>
      </c>
      <c r="B802" s="289" t="s">
        <v>749</v>
      </c>
      <c r="C802" s="170" t="n">
        <v>1320000</v>
      </c>
      <c r="D802" s="291" t="n">
        <f aca="false">D803</f>
        <v>2200000</v>
      </c>
      <c r="E802" s="291" t="n">
        <f aca="false">E803</f>
        <v>2200000</v>
      </c>
      <c r="F802" s="291" t="n">
        <f aca="false">F803</f>
        <v>1970893</v>
      </c>
      <c r="G802" s="292" t="n">
        <f aca="false">F802/E802*100</f>
        <v>89.5860454545455</v>
      </c>
      <c r="H802" s="292" t="n">
        <f aca="false">F802/D802*100</f>
        <v>89.5860454545455</v>
      </c>
      <c r="I802" s="292" t="n">
        <f aca="false">F802/C802*100</f>
        <v>149.310075757576</v>
      </c>
    </row>
    <row r="803" s="301" customFormat="true" ht="12" hidden="false" customHeight="false" outlineLevel="0" collapsed="false">
      <c r="A803" s="299"/>
      <c r="B803" s="165" t="s">
        <v>172</v>
      </c>
      <c r="C803" s="166"/>
      <c r="D803" s="300" t="n">
        <v>2200000</v>
      </c>
      <c r="E803" s="300" t="n">
        <v>2200000</v>
      </c>
      <c r="F803" s="300" t="n">
        <v>1970893</v>
      </c>
      <c r="G803" s="256" t="n">
        <f aca="false">F803/E803*100</f>
        <v>89.5860454545455</v>
      </c>
      <c r="H803" s="256" t="n">
        <f aca="false">F803/D803*100</f>
        <v>89.5860454545455</v>
      </c>
      <c r="I803" s="256"/>
    </row>
    <row r="804" s="301" customFormat="true" ht="12" hidden="false" customHeight="false" outlineLevel="0" collapsed="false">
      <c r="A804" s="299"/>
      <c r="B804" s="165"/>
      <c r="C804" s="166"/>
      <c r="D804" s="300"/>
      <c r="E804" s="300"/>
      <c r="F804" s="300"/>
      <c r="G804" s="256"/>
      <c r="H804" s="256"/>
      <c r="I804" s="256"/>
    </row>
    <row r="805" s="301" customFormat="true" ht="12" hidden="false" customHeight="false" outlineLevel="0" collapsed="false">
      <c r="A805" s="299"/>
      <c r="B805" s="165"/>
      <c r="C805" s="166"/>
      <c r="D805" s="300"/>
      <c r="E805" s="300"/>
      <c r="F805" s="300"/>
      <c r="G805" s="256"/>
      <c r="H805" s="256"/>
      <c r="I805" s="256"/>
    </row>
    <row r="806" s="301" customFormat="true" ht="12" hidden="false" customHeight="false" outlineLevel="0" collapsed="false">
      <c r="A806" s="299"/>
      <c r="B806" s="165"/>
      <c r="C806" s="166"/>
      <c r="D806" s="300"/>
      <c r="E806" s="300"/>
      <c r="F806" s="300"/>
      <c r="G806" s="256"/>
      <c r="H806" s="256"/>
      <c r="I806" s="256"/>
    </row>
    <row r="807" s="301" customFormat="true" ht="12" hidden="false" customHeight="false" outlineLevel="0" collapsed="false">
      <c r="A807" s="299"/>
      <c r="B807" s="165"/>
      <c r="C807" s="166"/>
      <c r="D807" s="300"/>
      <c r="E807" s="300"/>
      <c r="F807" s="300"/>
      <c r="G807" s="256"/>
      <c r="H807" s="256"/>
      <c r="I807" s="256"/>
    </row>
    <row r="808" s="301" customFormat="true" ht="12" hidden="false" customHeight="false" outlineLevel="0" collapsed="false">
      <c r="A808" s="299"/>
      <c r="B808" s="165"/>
      <c r="C808" s="166"/>
      <c r="D808" s="300"/>
      <c r="E808" s="300"/>
      <c r="F808" s="300"/>
      <c r="G808" s="256"/>
      <c r="H808" s="256"/>
      <c r="I808" s="256"/>
    </row>
    <row r="809" s="301" customFormat="true" ht="12" hidden="false" customHeight="false" outlineLevel="0" collapsed="false">
      <c r="A809" s="299"/>
      <c r="B809" s="165"/>
      <c r="C809" s="166"/>
      <c r="D809" s="300"/>
      <c r="E809" s="300"/>
      <c r="F809" s="300"/>
      <c r="G809" s="256"/>
      <c r="H809" s="256"/>
      <c r="I809" s="256"/>
    </row>
    <row r="810" s="88" customFormat="true" ht="29.25" hidden="false" customHeight="true" outlineLevel="0" collapsed="false">
      <c r="A810" s="307"/>
      <c r="B810" s="343" t="s">
        <v>750</v>
      </c>
      <c r="C810" s="332" t="n">
        <f aca="false">C812+C855+C965+C972</f>
        <v>272043276</v>
      </c>
      <c r="D810" s="333" t="n">
        <f aca="false">D812+D855+D965+D972</f>
        <v>281893702</v>
      </c>
      <c r="E810" s="333" t="n">
        <f aca="false">E812+E855+E965+E972</f>
        <v>281893702</v>
      </c>
      <c r="F810" s="333" t="n">
        <f aca="false">F812+F855+F965+F972</f>
        <v>255717650</v>
      </c>
      <c r="G810" s="334" t="n">
        <f aca="false">F810/E810*100</f>
        <v>90.7142118414551</v>
      </c>
      <c r="H810" s="334" t="n">
        <f aca="false">F810/D810*100</f>
        <v>90.7142118414551</v>
      </c>
      <c r="I810" s="334" t="n">
        <f aca="false">F810/C810*100</f>
        <v>93.9988864124692</v>
      </c>
    </row>
    <row r="811" customFormat="false" ht="12.75" hidden="false" customHeight="true" outlineLevel="0" collapsed="false">
      <c r="A811" s="288"/>
      <c r="B811" s="312"/>
      <c r="C811" s="344"/>
      <c r="D811" s="345"/>
      <c r="E811" s="345"/>
      <c r="F811" s="346"/>
      <c r="G811" s="347"/>
      <c r="H811" s="347"/>
      <c r="I811" s="347"/>
    </row>
    <row r="812" s="88" customFormat="true" ht="12.75" hidden="false" customHeight="false" outlineLevel="0" collapsed="false">
      <c r="A812" s="307"/>
      <c r="B812" s="308" t="s">
        <v>751</v>
      </c>
      <c r="C812" s="309" t="n">
        <f aca="false">C814+C819+C822+C825+C831+C837+C843</f>
        <v>53891487</v>
      </c>
      <c r="D812" s="310" t="n">
        <f aca="false">D814+D819+D822+D825+D831+D837+D840+D843+D847+D852</f>
        <v>88870000</v>
      </c>
      <c r="E812" s="310" t="n">
        <f aca="false">E814+E819+E822+E825+E831+E837+E840+E843+E847+E852</f>
        <v>88870000</v>
      </c>
      <c r="F812" s="310" t="n">
        <f aca="false">F814+F819+F822+F825+F831+F837+F840+F843+F847+F852</f>
        <v>81766807</v>
      </c>
      <c r="G812" s="311" t="n">
        <f aca="false">F812/E812*100</f>
        <v>92.007209406999</v>
      </c>
      <c r="H812" s="311" t="n">
        <f aca="false">F812/D812*100</f>
        <v>92.007209406999</v>
      </c>
      <c r="I812" s="311" t="n">
        <f aca="false">F812/C812*100</f>
        <v>151.724904157868</v>
      </c>
    </row>
    <row r="813" customFormat="false" ht="12.75" hidden="false" customHeight="false" outlineLevel="0" collapsed="false">
      <c r="A813" s="298"/>
      <c r="B813" s="289"/>
      <c r="C813" s="289"/>
      <c r="D813" s="290"/>
      <c r="E813" s="290"/>
      <c r="F813" s="291"/>
      <c r="G813" s="292"/>
      <c r="H813" s="292"/>
      <c r="I813" s="292"/>
    </row>
    <row r="814" customFormat="false" ht="12.75" hidden="false" customHeight="false" outlineLevel="0" collapsed="false">
      <c r="A814" s="298" t="s">
        <v>752</v>
      </c>
      <c r="B814" s="289" t="s">
        <v>753</v>
      </c>
      <c r="C814" s="170" t="n">
        <v>32075066</v>
      </c>
      <c r="D814" s="291" t="n">
        <f aca="false">SUM(D815:D817)</f>
        <v>40000000</v>
      </c>
      <c r="E814" s="291" t="n">
        <f aca="false">SUM(E815:E817)</f>
        <v>40000000</v>
      </c>
      <c r="F814" s="291" t="n">
        <f aca="false">SUM(F815:F817)</f>
        <v>38377302</v>
      </c>
      <c r="G814" s="292" t="n">
        <f aca="false">F814/E814*100</f>
        <v>95.943255</v>
      </c>
      <c r="H814" s="292" t="n">
        <f aca="false">F814/D814*100</f>
        <v>95.943255</v>
      </c>
      <c r="I814" s="292" t="n">
        <f aca="false">F814/C814*100</f>
        <v>119.648396046948</v>
      </c>
    </row>
    <row r="815" customFormat="false" ht="12.75" hidden="false" customHeight="true" outlineLevel="0" collapsed="false">
      <c r="A815" s="299"/>
      <c r="B815" s="165" t="s">
        <v>161</v>
      </c>
      <c r="C815" s="166"/>
      <c r="D815" s="300" t="n">
        <v>500000</v>
      </c>
      <c r="E815" s="300" t="n">
        <v>500000</v>
      </c>
      <c r="F815" s="300" t="n">
        <v>216830</v>
      </c>
      <c r="G815" s="256" t="n">
        <f aca="false">F815/E815*100</f>
        <v>43.366</v>
      </c>
      <c r="H815" s="256" t="n">
        <f aca="false">F815/D815*100</f>
        <v>43.366</v>
      </c>
      <c r="I815" s="256"/>
    </row>
    <row r="816" customFormat="false" ht="12.75" hidden="false" customHeight="true" outlineLevel="0" collapsed="false">
      <c r="A816" s="299"/>
      <c r="B816" s="165" t="s">
        <v>182</v>
      </c>
      <c r="C816" s="166"/>
      <c r="D816" s="300" t="n">
        <v>37500000</v>
      </c>
      <c r="E816" s="300" t="n">
        <v>37500000</v>
      </c>
      <c r="F816" s="300" t="n">
        <v>37054022</v>
      </c>
      <c r="G816" s="256" t="n">
        <f aca="false">F816/E816*100</f>
        <v>98.8107253333333</v>
      </c>
      <c r="H816" s="256" t="n">
        <f aca="false">F816/D816*100</f>
        <v>98.8107253333333</v>
      </c>
      <c r="I816" s="256"/>
    </row>
    <row r="817" customFormat="false" ht="12.75" hidden="false" customHeight="true" outlineLevel="0" collapsed="false">
      <c r="A817" s="299"/>
      <c r="B817" s="165" t="s">
        <v>175</v>
      </c>
      <c r="C817" s="166"/>
      <c r="D817" s="300" t="n">
        <v>2000000</v>
      </c>
      <c r="E817" s="300" t="n">
        <v>2000000</v>
      </c>
      <c r="F817" s="300" t="n">
        <v>1106450</v>
      </c>
      <c r="G817" s="256" t="n">
        <f aca="false">F817/E817*100</f>
        <v>55.3225</v>
      </c>
      <c r="H817" s="256" t="n">
        <f aca="false">F817/D817*100</f>
        <v>55.3225</v>
      </c>
      <c r="I817" s="256"/>
    </row>
    <row r="818" customFormat="false" ht="12.75" hidden="false" customHeight="true" outlineLevel="0" collapsed="false">
      <c r="A818" s="298"/>
      <c r="B818" s="289"/>
      <c r="C818" s="170"/>
      <c r="D818" s="291"/>
      <c r="E818" s="291"/>
      <c r="F818" s="291"/>
      <c r="G818" s="292"/>
      <c r="H818" s="292"/>
      <c r="I818" s="292"/>
    </row>
    <row r="819" customFormat="false" ht="12.75" hidden="false" customHeight="false" outlineLevel="0" collapsed="false">
      <c r="A819" s="298" t="s">
        <v>754</v>
      </c>
      <c r="B819" s="289" t="s">
        <v>755</v>
      </c>
      <c r="C819" s="170" t="n">
        <v>970000</v>
      </c>
      <c r="D819" s="291" t="n">
        <f aca="false">D820</f>
        <v>3000000</v>
      </c>
      <c r="E819" s="291" t="n">
        <f aca="false">E820</f>
        <v>3000000</v>
      </c>
      <c r="F819" s="291" t="n">
        <f aca="false">F820</f>
        <v>3000000</v>
      </c>
      <c r="G819" s="292" t="n">
        <f aca="false">F819/E819*100</f>
        <v>100</v>
      </c>
      <c r="H819" s="292" t="n">
        <f aca="false">F819/D819*100</f>
        <v>100</v>
      </c>
      <c r="I819" s="292" t="n">
        <f aca="false">F819/C819*100</f>
        <v>309.278350515464</v>
      </c>
    </row>
    <row r="820" s="301" customFormat="true" ht="12" hidden="false" customHeight="false" outlineLevel="0" collapsed="false">
      <c r="A820" s="299"/>
      <c r="B820" s="165" t="s">
        <v>182</v>
      </c>
      <c r="C820" s="166"/>
      <c r="D820" s="300" t="n">
        <v>3000000</v>
      </c>
      <c r="E820" s="300" t="n">
        <v>3000000</v>
      </c>
      <c r="F820" s="300" t="n">
        <v>3000000</v>
      </c>
      <c r="G820" s="256" t="n">
        <f aca="false">F820/E820*100</f>
        <v>100</v>
      </c>
      <c r="H820" s="256" t="n">
        <f aca="false">F820/D820*100</f>
        <v>100</v>
      </c>
      <c r="I820" s="256"/>
    </row>
    <row r="821" customFormat="false" ht="12.75" hidden="false" customHeight="false" outlineLevel="0" collapsed="false">
      <c r="A821" s="298"/>
      <c r="B821" s="289"/>
      <c r="C821" s="170"/>
      <c r="D821" s="291"/>
      <c r="E821" s="291"/>
      <c r="F821" s="291"/>
      <c r="G821" s="292"/>
      <c r="H821" s="292"/>
      <c r="I821" s="292"/>
    </row>
    <row r="822" customFormat="false" ht="12.75" hidden="false" customHeight="false" outlineLevel="0" collapsed="false">
      <c r="A822" s="298" t="s">
        <v>756</v>
      </c>
      <c r="B822" s="289" t="s">
        <v>757</v>
      </c>
      <c r="C822" s="170" t="n">
        <v>3107000</v>
      </c>
      <c r="D822" s="291" t="n">
        <f aca="false">D823</f>
        <v>3270000</v>
      </c>
      <c r="E822" s="291" t="n">
        <f aca="false">E823</f>
        <v>3270000</v>
      </c>
      <c r="F822" s="291" t="n">
        <f aca="false">F823</f>
        <v>3270000</v>
      </c>
      <c r="G822" s="292" t="n">
        <f aca="false">F822/E822*100</f>
        <v>100</v>
      </c>
      <c r="H822" s="292" t="n">
        <f aca="false">F822/D822*100</f>
        <v>100</v>
      </c>
      <c r="I822" s="292" t="n">
        <f aca="false">F822/C822*100</f>
        <v>105.24621821693</v>
      </c>
    </row>
    <row r="823" customFormat="false" ht="12.75" hidden="false" customHeight="false" outlineLevel="0" collapsed="false">
      <c r="A823" s="299"/>
      <c r="B823" s="165" t="s">
        <v>182</v>
      </c>
      <c r="C823" s="166"/>
      <c r="D823" s="300" t="n">
        <v>3270000</v>
      </c>
      <c r="E823" s="300" t="n">
        <v>3270000</v>
      </c>
      <c r="F823" s="300" t="n">
        <v>3270000</v>
      </c>
      <c r="G823" s="256" t="n">
        <f aca="false">F823/E823*100</f>
        <v>100</v>
      </c>
      <c r="H823" s="256" t="n">
        <f aca="false">F823/D823*100</f>
        <v>100</v>
      </c>
      <c r="I823" s="256"/>
    </row>
    <row r="824" customFormat="false" ht="12.75" hidden="false" customHeight="false" outlineLevel="0" collapsed="false">
      <c r="A824" s="299"/>
      <c r="B824" s="165"/>
      <c r="C824" s="166"/>
      <c r="D824" s="300"/>
      <c r="E824" s="300"/>
      <c r="F824" s="300"/>
      <c r="G824" s="256"/>
      <c r="H824" s="256"/>
      <c r="I824" s="256"/>
    </row>
    <row r="825" customFormat="false" ht="12.75" hidden="false" customHeight="false" outlineLevel="0" collapsed="false">
      <c r="A825" s="298" t="s">
        <v>758</v>
      </c>
      <c r="B825" s="289" t="s">
        <v>759</v>
      </c>
      <c r="C825" s="170" t="n">
        <v>1059677</v>
      </c>
      <c r="D825" s="291" t="n">
        <f aca="false">SUM(D826:D829)</f>
        <v>1100000</v>
      </c>
      <c r="E825" s="291" t="n">
        <f aca="false">SUM(E826:E829)</f>
        <v>1100000</v>
      </c>
      <c r="F825" s="291" t="n">
        <f aca="false">SUM(F826:F829)</f>
        <v>1092353</v>
      </c>
      <c r="G825" s="292" t="n">
        <f aca="false">F825/E825*100</f>
        <v>99.3048181818182</v>
      </c>
      <c r="H825" s="292" t="n">
        <f aca="false">F825/D825*100</f>
        <v>99.3048181818182</v>
      </c>
      <c r="I825" s="292" t="n">
        <f aca="false">F825/C825*100</f>
        <v>103.083581128967</v>
      </c>
    </row>
    <row r="826" s="306" customFormat="true" ht="12" hidden="false" customHeight="false" outlineLevel="0" collapsed="false">
      <c r="A826" s="299"/>
      <c r="B826" s="165" t="s">
        <v>161</v>
      </c>
      <c r="C826" s="166"/>
      <c r="D826" s="300" t="n">
        <v>250000</v>
      </c>
      <c r="E826" s="300" t="n">
        <v>100000</v>
      </c>
      <c r="F826" s="300" t="n">
        <v>95553</v>
      </c>
      <c r="G826" s="256" t="n">
        <f aca="false">F826/E826*100</f>
        <v>95.553</v>
      </c>
      <c r="H826" s="256" t="n">
        <f aca="false">F826/D826*100</f>
        <v>38.2212</v>
      </c>
      <c r="I826" s="256"/>
    </row>
    <row r="827" s="306" customFormat="true" ht="12" hidden="false" customHeight="false" outlineLevel="0" collapsed="false">
      <c r="A827" s="299"/>
      <c r="B827" s="165" t="s">
        <v>166</v>
      </c>
      <c r="C827" s="166"/>
      <c r="D827" s="300" t="n">
        <v>30000</v>
      </c>
      <c r="E827" s="300" t="n">
        <v>0</v>
      </c>
      <c r="F827" s="300" t="n">
        <v>0</v>
      </c>
      <c r="G827" s="256"/>
      <c r="H827" s="256" t="n">
        <f aca="false">F827/D827*100</f>
        <v>0</v>
      </c>
      <c r="I827" s="256"/>
    </row>
    <row r="828" customFormat="false" ht="12.75" hidden="false" customHeight="false" outlineLevel="0" collapsed="false">
      <c r="A828" s="299"/>
      <c r="B828" s="165" t="s">
        <v>182</v>
      </c>
      <c r="C828" s="166"/>
      <c r="D828" s="300" t="n">
        <v>720000</v>
      </c>
      <c r="E828" s="300" t="n">
        <v>905000</v>
      </c>
      <c r="F828" s="300" t="n">
        <v>902000</v>
      </c>
      <c r="G828" s="256" t="n">
        <f aca="false">F828/E828*100</f>
        <v>99.6685082872928</v>
      </c>
      <c r="H828" s="256" t="n">
        <f aca="false">F828/D828*100</f>
        <v>125.277777777778</v>
      </c>
      <c r="I828" s="256"/>
    </row>
    <row r="829" customFormat="false" ht="12.75" hidden="false" customHeight="false" outlineLevel="0" collapsed="false">
      <c r="A829" s="299"/>
      <c r="B829" s="165" t="s">
        <v>760</v>
      </c>
      <c r="C829" s="166"/>
      <c r="D829" s="300" t="n">
        <v>100000</v>
      </c>
      <c r="E829" s="300" t="n">
        <v>95000</v>
      </c>
      <c r="F829" s="300" t="n">
        <v>94800</v>
      </c>
      <c r="G829" s="256" t="n">
        <f aca="false">F829/E829*100</f>
        <v>99.7894736842105</v>
      </c>
      <c r="H829" s="256" t="n">
        <f aca="false">F829/D829*100</f>
        <v>94.8</v>
      </c>
      <c r="I829" s="256"/>
    </row>
    <row r="830" customFormat="false" ht="12.75" hidden="false" customHeight="false" outlineLevel="0" collapsed="false">
      <c r="A830" s="299"/>
      <c r="B830" s="165"/>
      <c r="C830" s="166"/>
      <c r="D830" s="300"/>
      <c r="E830" s="300"/>
      <c r="F830" s="300"/>
      <c r="G830" s="256"/>
      <c r="H830" s="256"/>
      <c r="I830" s="256"/>
    </row>
    <row r="831" customFormat="false" ht="12.75" hidden="false" customHeight="false" outlineLevel="0" collapsed="false">
      <c r="A831" s="298" t="s">
        <v>761</v>
      </c>
      <c r="B831" s="289" t="s">
        <v>762</v>
      </c>
      <c r="C831" s="170" t="n">
        <v>8679744</v>
      </c>
      <c r="D831" s="291" t="n">
        <f aca="false">SUM(D832:D835)</f>
        <v>11500000</v>
      </c>
      <c r="E831" s="291" t="n">
        <f aca="false">SUM(E832:E835)</f>
        <v>11500000</v>
      </c>
      <c r="F831" s="291" t="n">
        <f aca="false">SUM(F832:F835)</f>
        <v>8261517</v>
      </c>
      <c r="G831" s="292" t="n">
        <f aca="false">F831/E831*100</f>
        <v>71.8392782608696</v>
      </c>
      <c r="H831" s="292" t="n">
        <f aca="false">F831/D831*100</f>
        <v>71.8392782608696</v>
      </c>
      <c r="I831" s="292" t="n">
        <f aca="false">F831/C831*100</f>
        <v>95.181574479616</v>
      </c>
    </row>
    <row r="832" customFormat="false" ht="12.75" hidden="false" customHeight="false" outlineLevel="0" collapsed="false">
      <c r="A832" s="299"/>
      <c r="B832" s="165" t="s">
        <v>163</v>
      </c>
      <c r="C832" s="166"/>
      <c r="D832" s="300" t="n">
        <v>200000</v>
      </c>
      <c r="E832" s="300" t="n">
        <v>200000</v>
      </c>
      <c r="F832" s="300" t="n">
        <v>171432</v>
      </c>
      <c r="G832" s="256" t="n">
        <f aca="false">F832/E832*100</f>
        <v>85.716</v>
      </c>
      <c r="H832" s="256" t="n">
        <f aca="false">F832/D832*100</f>
        <v>85.716</v>
      </c>
      <c r="I832" s="256"/>
    </row>
    <row r="833" customFormat="false" ht="12.75" hidden="false" customHeight="false" outlineLevel="0" collapsed="false">
      <c r="A833" s="299"/>
      <c r="B833" s="165" t="s">
        <v>182</v>
      </c>
      <c r="C833" s="166"/>
      <c r="D833" s="300" t="n">
        <v>11100000</v>
      </c>
      <c r="E833" s="300" t="n">
        <v>11090000</v>
      </c>
      <c r="F833" s="300" t="n">
        <v>8084344</v>
      </c>
      <c r="G833" s="256" t="n">
        <f aca="false">F833/E833*100</f>
        <v>72.8976014427412</v>
      </c>
      <c r="H833" s="256" t="n">
        <f aca="false">F833/D833*100</f>
        <v>72.8319279279279</v>
      </c>
      <c r="I833" s="256"/>
    </row>
    <row r="834" customFormat="false" ht="12.75" hidden="false" customHeight="false" outlineLevel="0" collapsed="false">
      <c r="A834" s="299"/>
      <c r="B834" s="165" t="s">
        <v>175</v>
      </c>
      <c r="C834" s="166"/>
      <c r="D834" s="300" t="n">
        <v>200000</v>
      </c>
      <c r="E834" s="300" t="n">
        <v>200000</v>
      </c>
      <c r="F834" s="300" t="n">
        <v>0</v>
      </c>
      <c r="G834" s="256" t="n">
        <f aca="false">F834/E834*100</f>
        <v>0</v>
      </c>
      <c r="H834" s="256" t="n">
        <f aca="false">F834/D834*100</f>
        <v>0</v>
      </c>
      <c r="I834" s="256"/>
    </row>
    <row r="835" customFormat="false" ht="12.75" hidden="false" customHeight="false" outlineLevel="0" collapsed="false">
      <c r="A835" s="299"/>
      <c r="B835" s="165" t="s">
        <v>202</v>
      </c>
      <c r="C835" s="166"/>
      <c r="D835" s="300" t="n">
        <v>0</v>
      </c>
      <c r="E835" s="300" t="n">
        <v>10000</v>
      </c>
      <c r="F835" s="300" t="n">
        <v>5741</v>
      </c>
      <c r="G835" s="256" t="n">
        <f aca="false">F835/E835*100</f>
        <v>57.41</v>
      </c>
      <c r="H835" s="256"/>
      <c r="I835" s="256"/>
    </row>
    <row r="836" customFormat="false" ht="12.75" hidden="false" customHeight="false" outlineLevel="0" collapsed="false">
      <c r="A836" s="299"/>
      <c r="B836" s="165"/>
      <c r="C836" s="166"/>
      <c r="D836" s="300"/>
      <c r="E836" s="300"/>
      <c r="F836" s="300"/>
      <c r="G836" s="256"/>
      <c r="H836" s="256"/>
      <c r="I836" s="256"/>
    </row>
    <row r="837" customFormat="false" ht="12.75" hidden="false" customHeight="false" outlineLevel="0" collapsed="false">
      <c r="A837" s="298" t="s">
        <v>763</v>
      </c>
      <c r="B837" s="289" t="s">
        <v>764</v>
      </c>
      <c r="C837" s="170" t="n">
        <v>8000000</v>
      </c>
      <c r="D837" s="291" t="n">
        <f aca="false">D838</f>
        <v>18000000</v>
      </c>
      <c r="E837" s="291" t="n">
        <f aca="false">E838</f>
        <v>18000000</v>
      </c>
      <c r="F837" s="291" t="n">
        <f aca="false">F838</f>
        <v>18000000</v>
      </c>
      <c r="G837" s="292" t="n">
        <f aca="false">F837/E837*100</f>
        <v>100</v>
      </c>
      <c r="H837" s="292" t="n">
        <f aca="false">F837/D837*100</f>
        <v>100</v>
      </c>
      <c r="I837" s="292" t="n">
        <f aca="false">F837/C837*100</f>
        <v>225</v>
      </c>
    </row>
    <row r="838" s="301" customFormat="true" ht="12" hidden="false" customHeight="false" outlineLevel="0" collapsed="false">
      <c r="A838" s="299"/>
      <c r="B838" s="165" t="s">
        <v>198</v>
      </c>
      <c r="C838" s="166"/>
      <c r="D838" s="300" t="n">
        <v>18000000</v>
      </c>
      <c r="E838" s="300" t="n">
        <v>18000000</v>
      </c>
      <c r="F838" s="300" t="n">
        <v>18000000</v>
      </c>
      <c r="G838" s="256" t="n">
        <f aca="false">F838/E838*100</f>
        <v>100</v>
      </c>
      <c r="H838" s="256" t="n">
        <f aca="false">F838/D838*100</f>
        <v>100</v>
      </c>
      <c r="I838" s="256"/>
    </row>
    <row r="839" s="301" customFormat="true" ht="12" hidden="false" customHeight="false" outlineLevel="0" collapsed="false">
      <c r="A839" s="299"/>
      <c r="B839" s="165"/>
      <c r="C839" s="166"/>
      <c r="D839" s="300"/>
      <c r="E839" s="300"/>
      <c r="F839" s="300"/>
      <c r="G839" s="256"/>
      <c r="H839" s="256"/>
      <c r="I839" s="256"/>
    </row>
    <row r="840" customFormat="false" ht="12.75" hidden="false" customHeight="false" outlineLevel="0" collapsed="false">
      <c r="A840" s="298" t="s">
        <v>765</v>
      </c>
      <c r="B840" s="289" t="s">
        <v>766</v>
      </c>
      <c r="C840" s="170" t="n">
        <v>0</v>
      </c>
      <c r="D840" s="291" t="n">
        <f aca="false">D841</f>
        <v>2000000</v>
      </c>
      <c r="E840" s="291" t="n">
        <f aca="false">E841</f>
        <v>2000000</v>
      </c>
      <c r="F840" s="291" t="n">
        <f aca="false">F841</f>
        <v>2000000</v>
      </c>
      <c r="G840" s="292" t="n">
        <f aca="false">F840/E840*100</f>
        <v>100</v>
      </c>
      <c r="H840" s="292" t="n">
        <f aca="false">F840/D840*100</f>
        <v>100</v>
      </c>
      <c r="I840" s="292"/>
    </row>
    <row r="841" s="301" customFormat="true" ht="12" hidden="false" customHeight="false" outlineLevel="0" collapsed="false">
      <c r="A841" s="299"/>
      <c r="B841" s="165" t="s">
        <v>182</v>
      </c>
      <c r="C841" s="166"/>
      <c r="D841" s="300" t="n">
        <v>2000000</v>
      </c>
      <c r="E841" s="300" t="n">
        <v>2000000</v>
      </c>
      <c r="F841" s="300" t="n">
        <v>2000000</v>
      </c>
      <c r="G841" s="256" t="n">
        <f aca="false">F841/E841*100</f>
        <v>100</v>
      </c>
      <c r="H841" s="256" t="n">
        <f aca="false">F841/D841*100</f>
        <v>100</v>
      </c>
      <c r="I841" s="256"/>
    </row>
    <row r="842" customFormat="false" ht="12.75" hidden="false" customHeight="false" outlineLevel="0" collapsed="false">
      <c r="A842" s="299"/>
      <c r="B842" s="165"/>
      <c r="C842" s="166"/>
      <c r="D842" s="300"/>
      <c r="E842" s="300"/>
      <c r="F842" s="300"/>
      <c r="G842" s="256"/>
      <c r="H842" s="256"/>
      <c r="I842" s="256"/>
    </row>
    <row r="843" customFormat="false" ht="12.75" hidden="false" customHeight="false" outlineLevel="0" collapsed="false">
      <c r="A843" s="298" t="s">
        <v>767</v>
      </c>
      <c r="B843" s="289" t="s">
        <v>768</v>
      </c>
      <c r="C843" s="170" t="n">
        <v>0</v>
      </c>
      <c r="D843" s="291" t="n">
        <f aca="false">SUM(D844:D844)</f>
        <v>4000000</v>
      </c>
      <c r="E843" s="291" t="n">
        <f aca="false">SUM(E844:E844)</f>
        <v>4000000</v>
      </c>
      <c r="F843" s="291" t="n">
        <f aca="false">SUM(F844:F844)</f>
        <v>2491667</v>
      </c>
      <c r="G843" s="292" t="n">
        <f aca="false">F843/E843*100</f>
        <v>62.291675</v>
      </c>
      <c r="H843" s="292" t="n">
        <f aca="false">F843/D843*100</f>
        <v>62.291675</v>
      </c>
      <c r="I843" s="292"/>
    </row>
    <row r="844" s="301" customFormat="true" ht="12" hidden="false" customHeight="false" outlineLevel="0" collapsed="false">
      <c r="A844" s="299"/>
      <c r="B844" s="165" t="s">
        <v>178</v>
      </c>
      <c r="C844" s="166"/>
      <c r="D844" s="300" t="n">
        <v>4000000</v>
      </c>
      <c r="E844" s="300" t="n">
        <v>4000000</v>
      </c>
      <c r="F844" s="300" t="n">
        <v>2491667</v>
      </c>
      <c r="G844" s="256" t="n">
        <f aca="false">F844/E844*100</f>
        <v>62.291675</v>
      </c>
      <c r="H844" s="256" t="n">
        <f aca="false">F844/D844*100</f>
        <v>62.291675</v>
      </c>
      <c r="I844" s="256"/>
    </row>
    <row r="845" s="301" customFormat="true" ht="12" hidden="false" customHeight="false" outlineLevel="0" collapsed="false">
      <c r="A845" s="299"/>
      <c r="B845" s="165"/>
      <c r="C845" s="166"/>
      <c r="D845" s="300"/>
      <c r="E845" s="300"/>
      <c r="F845" s="300"/>
      <c r="G845" s="256"/>
      <c r="H845" s="256"/>
      <c r="I845" s="256"/>
    </row>
    <row r="846" s="301" customFormat="true" ht="12" hidden="false" customHeight="false" outlineLevel="0" collapsed="false">
      <c r="A846" s="299"/>
      <c r="B846" s="165"/>
      <c r="C846" s="166"/>
      <c r="D846" s="300"/>
      <c r="E846" s="300"/>
      <c r="F846" s="300"/>
      <c r="G846" s="256"/>
      <c r="H846" s="256"/>
      <c r="I846" s="256"/>
    </row>
    <row r="847" customFormat="false" ht="12.75" hidden="false" customHeight="false" outlineLevel="0" collapsed="false">
      <c r="A847" s="298" t="s">
        <v>769</v>
      </c>
      <c r="B847" s="289" t="s">
        <v>770</v>
      </c>
      <c r="C847" s="170" t="n">
        <v>0</v>
      </c>
      <c r="D847" s="291" t="n">
        <f aca="false">SUM(D848:D850)</f>
        <v>5000000</v>
      </c>
      <c r="E847" s="291" t="n">
        <f aca="false">SUM(E848:E850)</f>
        <v>5000000</v>
      </c>
      <c r="F847" s="291" t="n">
        <f aca="false">SUM(F848:F850)</f>
        <v>4273968</v>
      </c>
      <c r="G847" s="292" t="n">
        <f aca="false">F847/E847*100</f>
        <v>85.47936</v>
      </c>
      <c r="H847" s="292" t="n">
        <f aca="false">F847/D847*100</f>
        <v>85.47936</v>
      </c>
      <c r="I847" s="292"/>
    </row>
    <row r="848" s="301" customFormat="true" ht="12" hidden="false" customHeight="false" outlineLevel="0" collapsed="false">
      <c r="A848" s="299"/>
      <c r="B848" s="165" t="s">
        <v>182</v>
      </c>
      <c r="C848" s="166"/>
      <c r="D848" s="300" t="n">
        <v>0</v>
      </c>
      <c r="E848" s="300" t="n">
        <v>5000000</v>
      </c>
      <c r="F848" s="300" t="n">
        <v>4273968</v>
      </c>
      <c r="G848" s="256" t="n">
        <f aca="false">F848/E848*100</f>
        <v>85.47936</v>
      </c>
      <c r="H848" s="256"/>
      <c r="I848" s="256"/>
    </row>
    <row r="849" s="301" customFormat="true" ht="12" hidden="false" customHeight="false" outlineLevel="0" collapsed="false">
      <c r="A849" s="299"/>
      <c r="B849" s="165" t="s">
        <v>178</v>
      </c>
      <c r="C849" s="166"/>
      <c r="D849" s="300" t="n">
        <v>3000000</v>
      </c>
      <c r="E849" s="300" t="n">
        <v>0</v>
      </c>
      <c r="F849" s="300" t="n">
        <v>0</v>
      </c>
      <c r="G849" s="256"/>
      <c r="H849" s="256" t="n">
        <f aca="false">F849/D849*100</f>
        <v>0</v>
      </c>
      <c r="I849" s="256"/>
    </row>
    <row r="850" s="301" customFormat="true" ht="12" hidden="false" customHeight="false" outlineLevel="0" collapsed="false">
      <c r="A850" s="299"/>
      <c r="B850" s="165" t="s">
        <v>202</v>
      </c>
      <c r="C850" s="166"/>
      <c r="D850" s="300" t="n">
        <v>2000000</v>
      </c>
      <c r="E850" s="300" t="n">
        <v>0</v>
      </c>
      <c r="F850" s="300" t="n">
        <v>0</v>
      </c>
      <c r="G850" s="256"/>
      <c r="H850" s="256" t="n">
        <f aca="false">F850/D850*100</f>
        <v>0</v>
      </c>
      <c r="I850" s="256"/>
    </row>
    <row r="851" s="301" customFormat="true" ht="12" hidden="false" customHeight="false" outlineLevel="0" collapsed="false">
      <c r="A851" s="299"/>
      <c r="B851" s="165"/>
      <c r="C851" s="166"/>
      <c r="D851" s="300"/>
      <c r="E851" s="300"/>
      <c r="F851" s="300"/>
      <c r="G851" s="256"/>
      <c r="H851" s="256"/>
      <c r="I851" s="256"/>
    </row>
    <row r="852" customFormat="false" ht="12.75" hidden="false" customHeight="false" outlineLevel="0" collapsed="false">
      <c r="A852" s="298" t="s">
        <v>771</v>
      </c>
      <c r="B852" s="289" t="s">
        <v>772</v>
      </c>
      <c r="C852" s="170" t="n">
        <v>0</v>
      </c>
      <c r="D852" s="291" t="n">
        <f aca="false">D853</f>
        <v>1000000</v>
      </c>
      <c r="E852" s="291" t="n">
        <f aca="false">E853</f>
        <v>1000000</v>
      </c>
      <c r="F852" s="291" t="n">
        <f aca="false">F853</f>
        <v>1000000</v>
      </c>
      <c r="G852" s="292" t="n">
        <f aca="false">F852/E852*100</f>
        <v>100</v>
      </c>
      <c r="H852" s="292" t="n">
        <f aca="false">F852/D852*100</f>
        <v>100</v>
      </c>
      <c r="I852" s="292"/>
    </row>
    <row r="853" s="301" customFormat="true" ht="12" hidden="false" customHeight="false" outlineLevel="0" collapsed="false">
      <c r="A853" s="299"/>
      <c r="B853" s="165" t="s">
        <v>195</v>
      </c>
      <c r="C853" s="166"/>
      <c r="D853" s="300" t="n">
        <v>1000000</v>
      </c>
      <c r="E853" s="300" t="n">
        <v>1000000</v>
      </c>
      <c r="F853" s="300" t="n">
        <v>1000000</v>
      </c>
      <c r="G853" s="256" t="n">
        <f aca="false">F853/E853*100</f>
        <v>100</v>
      </c>
      <c r="H853" s="256" t="n">
        <f aca="false">F853/D853*100</f>
        <v>100</v>
      </c>
      <c r="I853" s="256"/>
    </row>
    <row r="854" s="301" customFormat="true" ht="12" hidden="false" customHeight="false" outlineLevel="0" collapsed="false">
      <c r="A854" s="299"/>
      <c r="B854" s="165"/>
      <c r="C854" s="166"/>
      <c r="D854" s="300"/>
      <c r="E854" s="300"/>
      <c r="F854" s="300"/>
      <c r="G854" s="256"/>
      <c r="H854" s="256"/>
      <c r="I854" s="256"/>
    </row>
    <row r="855" customFormat="false" ht="12.75" hidden="false" customHeight="false" outlineLevel="0" collapsed="false">
      <c r="A855" s="282"/>
      <c r="B855" s="293" t="s">
        <v>773</v>
      </c>
      <c r="C855" s="294" t="n">
        <f aca="false">C857+C860+C863+C866+C869+C880+C883+C885+C886+C887+C897+C900+C908+C913+C916+C923+C931+C934+C949+C952+C954+C872+C874+C889+C903+C942</f>
        <v>202031685</v>
      </c>
      <c r="D855" s="295" t="n">
        <f aca="false">D857+D860+D863+D866+D869+D872+D874+D877+D880+D883+D885+D886+D887+D889+D894+D897+D900+D903+D905+D908+D913+D916+D923+D931+D934+D942+D949+D952+D954+D958+D961</f>
        <v>160413400</v>
      </c>
      <c r="E855" s="295" t="n">
        <f aca="false">E857+E860+E863+E866+E869+E872+E874+E877+E880+E883+E885+E886+E887+E889+E894+E897+E900+E903+E905+E908+E913+E916+E923+E931+E934+E942+E949+E952+E954+E958+E961</f>
        <v>160413400</v>
      </c>
      <c r="F855" s="295" t="n">
        <f aca="false">F857+F860+F863+F866+F869+F872+F874+F877+F880+F883+F885+F886+F887+F889+F894+F897+F900+F903+F905+F908+F913+F916+F923+F931+F934+F942+F949+F952+F954+F958+F961</f>
        <v>148813364</v>
      </c>
      <c r="G855" s="296" t="n">
        <f aca="false">F855/E855*100</f>
        <v>92.7686614709245</v>
      </c>
      <c r="H855" s="296" t="n">
        <f aca="false">F855/D855*100</f>
        <v>92.7686614709245</v>
      </c>
      <c r="I855" s="296" t="n">
        <f aca="false">F855/C855*100</f>
        <v>73.6584283796871</v>
      </c>
    </row>
    <row r="856" customFormat="false" ht="12.75" hidden="false" customHeight="false" outlineLevel="0" collapsed="false">
      <c r="A856" s="282"/>
      <c r="B856" s="293"/>
      <c r="C856" s="293"/>
      <c r="D856" s="325"/>
      <c r="E856" s="325"/>
      <c r="F856" s="295"/>
      <c r="G856" s="296"/>
      <c r="H856" s="296"/>
      <c r="I856" s="296"/>
    </row>
    <row r="857" customFormat="false" ht="12.75" hidden="false" customHeight="false" outlineLevel="0" collapsed="false">
      <c r="A857" s="298" t="s">
        <v>774</v>
      </c>
      <c r="B857" s="289" t="s">
        <v>775</v>
      </c>
      <c r="C857" s="170" t="n">
        <v>41921339</v>
      </c>
      <c r="D857" s="291" t="n">
        <f aca="false">D858</f>
        <v>46113000</v>
      </c>
      <c r="E857" s="291" t="n">
        <f aca="false">E858</f>
        <v>46113000</v>
      </c>
      <c r="F857" s="291" t="n">
        <f aca="false">F858</f>
        <v>46064724</v>
      </c>
      <c r="G857" s="292" t="n">
        <f aca="false">F857/E857*100</f>
        <v>99.8953093487737</v>
      </c>
      <c r="H857" s="292" t="n">
        <f aca="false">F857/D857*100</f>
        <v>99.8953093487737</v>
      </c>
      <c r="I857" s="292" t="n">
        <f aca="false">F857/C857*100</f>
        <v>109.883713399517</v>
      </c>
    </row>
    <row r="858" customFormat="false" ht="12.75" hidden="false" customHeight="false" outlineLevel="0" collapsed="false">
      <c r="A858" s="299"/>
      <c r="B858" s="165" t="s">
        <v>760</v>
      </c>
      <c r="C858" s="166"/>
      <c r="D858" s="300" t="n">
        <v>46113000</v>
      </c>
      <c r="E858" s="300" t="n">
        <v>46113000</v>
      </c>
      <c r="F858" s="300" t="n">
        <v>46064724</v>
      </c>
      <c r="G858" s="256" t="n">
        <f aca="false">F858/E858*100</f>
        <v>99.8953093487737</v>
      </c>
      <c r="H858" s="256" t="n">
        <f aca="false">F858/D858*100</f>
        <v>99.8953093487737</v>
      </c>
      <c r="I858" s="256"/>
    </row>
    <row r="859" customFormat="false" ht="12.75" hidden="false" customHeight="false" outlineLevel="0" collapsed="false">
      <c r="A859" s="299"/>
      <c r="B859" s="165"/>
      <c r="C859" s="166"/>
      <c r="D859" s="300"/>
      <c r="E859" s="300"/>
      <c r="F859" s="300"/>
      <c r="G859" s="256"/>
      <c r="H859" s="256"/>
      <c r="I859" s="256"/>
    </row>
    <row r="860" customFormat="false" ht="12.75" hidden="false" customHeight="false" outlineLevel="0" collapsed="false">
      <c r="A860" s="298" t="s">
        <v>776</v>
      </c>
      <c r="B860" s="330" t="s">
        <v>777</v>
      </c>
      <c r="C860" s="170" t="n">
        <v>5846041</v>
      </c>
      <c r="D860" s="291" t="n">
        <f aca="false">D861</f>
        <v>6150000</v>
      </c>
      <c r="E860" s="291" t="n">
        <f aca="false">E861</f>
        <v>6297000</v>
      </c>
      <c r="F860" s="291" t="n">
        <f aca="false">F861</f>
        <v>6177192</v>
      </c>
      <c r="G860" s="292" t="n">
        <f aca="false">F860/E860*100</f>
        <v>98.0973797046213</v>
      </c>
      <c r="H860" s="292" t="n">
        <f aca="false">F860/D860*100</f>
        <v>100.442146341463</v>
      </c>
      <c r="I860" s="292" t="n">
        <f aca="false">F860/C860*100</f>
        <v>105.664534340419</v>
      </c>
    </row>
    <row r="861" customFormat="false" ht="12.75" hidden="false" customHeight="false" outlineLevel="0" collapsed="false">
      <c r="A861" s="299"/>
      <c r="B861" s="165" t="s">
        <v>760</v>
      </c>
      <c r="C861" s="166"/>
      <c r="D861" s="300" t="n">
        <v>6150000</v>
      </c>
      <c r="E861" s="300" t="n">
        <v>6297000</v>
      </c>
      <c r="F861" s="300" t="n">
        <v>6177192</v>
      </c>
      <c r="G861" s="256" t="n">
        <f aca="false">F861/E861*100</f>
        <v>98.0973797046213</v>
      </c>
      <c r="H861" s="256" t="n">
        <f aca="false">F861/D861*100</f>
        <v>100.442146341463</v>
      </c>
      <c r="I861" s="256"/>
    </row>
    <row r="862" customFormat="false" ht="12.75" hidden="false" customHeight="false" outlineLevel="0" collapsed="false">
      <c r="A862" s="299"/>
      <c r="B862" s="165"/>
      <c r="C862" s="166"/>
      <c r="D862" s="300"/>
      <c r="E862" s="300"/>
      <c r="F862" s="300"/>
      <c r="G862" s="256"/>
      <c r="H862" s="256"/>
      <c r="I862" s="256"/>
    </row>
    <row r="863" customFormat="false" ht="12.75" hidden="false" customHeight="false" outlineLevel="0" collapsed="false">
      <c r="A863" s="298" t="s">
        <v>778</v>
      </c>
      <c r="B863" s="289" t="s">
        <v>779</v>
      </c>
      <c r="C863" s="170" t="n">
        <v>2398620</v>
      </c>
      <c r="D863" s="291" t="n">
        <f aca="false">D864</f>
        <v>2023000</v>
      </c>
      <c r="E863" s="291" t="n">
        <f aca="false">E864</f>
        <v>1748000</v>
      </c>
      <c r="F863" s="291" t="n">
        <f aca="false">F864</f>
        <v>1748000</v>
      </c>
      <c r="G863" s="292" t="n">
        <f aca="false">F863/E863*100</f>
        <v>100</v>
      </c>
      <c r="H863" s="292" t="n">
        <f aca="false">F863/D863*100</f>
        <v>86.4063272367771</v>
      </c>
      <c r="I863" s="292" t="n">
        <f aca="false">F863/C863*100</f>
        <v>72.8752365943751</v>
      </c>
    </row>
    <row r="864" customFormat="false" ht="12.75" hidden="false" customHeight="false" outlineLevel="0" collapsed="false">
      <c r="A864" s="299"/>
      <c r="B864" s="165" t="s">
        <v>760</v>
      </c>
      <c r="C864" s="166"/>
      <c r="D864" s="300" t="n">
        <v>2023000</v>
      </c>
      <c r="E864" s="300" t="n">
        <v>1748000</v>
      </c>
      <c r="F864" s="300" t="n">
        <v>1748000</v>
      </c>
      <c r="G864" s="256" t="n">
        <f aca="false">F864/E864*100</f>
        <v>100</v>
      </c>
      <c r="H864" s="256" t="n">
        <f aca="false">F864/D864*100</f>
        <v>86.4063272367771</v>
      </c>
      <c r="I864" s="256"/>
    </row>
    <row r="865" customFormat="false" ht="12.75" hidden="false" customHeight="false" outlineLevel="0" collapsed="false">
      <c r="A865" s="298"/>
      <c r="B865" s="289"/>
      <c r="C865" s="170"/>
      <c r="D865" s="291"/>
      <c r="E865" s="291"/>
      <c r="F865" s="291"/>
      <c r="G865" s="292"/>
      <c r="H865" s="292"/>
      <c r="I865" s="292"/>
    </row>
    <row r="866" customFormat="false" ht="12.75" hidden="false" customHeight="false" outlineLevel="0" collapsed="false">
      <c r="A866" s="298" t="s">
        <v>780</v>
      </c>
      <c r="B866" s="289" t="s">
        <v>781</v>
      </c>
      <c r="C866" s="170" t="n">
        <v>1074895</v>
      </c>
      <c r="D866" s="291" t="n">
        <f aca="false">D867</f>
        <v>1007400</v>
      </c>
      <c r="E866" s="291" t="n">
        <f aca="false">E867</f>
        <v>1135400</v>
      </c>
      <c r="F866" s="291" t="n">
        <f aca="false">F867</f>
        <v>1133854</v>
      </c>
      <c r="G866" s="292" t="n">
        <f aca="false">F866/E866*100</f>
        <v>99.8638365333803</v>
      </c>
      <c r="H866" s="292" t="n">
        <f aca="false">F866/D866*100</f>
        <v>112.552511415525</v>
      </c>
      <c r="I866" s="292" t="n">
        <f aca="false">F866/C866*100</f>
        <v>105.485093892892</v>
      </c>
    </row>
    <row r="867" customFormat="false" ht="12.75" hidden="false" customHeight="false" outlineLevel="0" collapsed="false">
      <c r="A867" s="299"/>
      <c r="B867" s="165" t="s">
        <v>760</v>
      </c>
      <c r="C867" s="166"/>
      <c r="D867" s="300" t="n">
        <v>1007400</v>
      </c>
      <c r="E867" s="300" t="n">
        <v>1135400</v>
      </c>
      <c r="F867" s="300" t="n">
        <v>1133854</v>
      </c>
      <c r="G867" s="256" t="n">
        <f aca="false">F867/E867*100</f>
        <v>99.8638365333803</v>
      </c>
      <c r="H867" s="256" t="n">
        <f aca="false">F867/D867*100</f>
        <v>112.552511415525</v>
      </c>
      <c r="I867" s="256"/>
    </row>
    <row r="868" customFormat="false" ht="12.75" hidden="false" customHeight="false" outlineLevel="0" collapsed="false">
      <c r="A868" s="299"/>
      <c r="B868" s="165"/>
      <c r="C868" s="166"/>
      <c r="D868" s="300"/>
      <c r="E868" s="300"/>
      <c r="F868" s="300"/>
      <c r="G868" s="256"/>
      <c r="H868" s="256"/>
      <c r="I868" s="256"/>
    </row>
    <row r="869" customFormat="false" ht="12.75" hidden="false" customHeight="false" outlineLevel="0" collapsed="false">
      <c r="A869" s="298" t="s">
        <v>782</v>
      </c>
      <c r="B869" s="289" t="s">
        <v>783</v>
      </c>
      <c r="C869" s="170" t="n">
        <v>7194424</v>
      </c>
      <c r="D869" s="291" t="n">
        <f aca="false">D870</f>
        <v>7570000</v>
      </c>
      <c r="E869" s="291" t="n">
        <f aca="false">E870</f>
        <v>7570000</v>
      </c>
      <c r="F869" s="291" t="n">
        <f aca="false">F870</f>
        <v>7570000</v>
      </c>
      <c r="G869" s="292" t="n">
        <f aca="false">F869/E869*100</f>
        <v>100</v>
      </c>
      <c r="H869" s="292" t="n">
        <f aca="false">F869/D869*100</f>
        <v>100</v>
      </c>
      <c r="I869" s="292" t="n">
        <f aca="false">F869/C869*100</f>
        <v>105.220376224698</v>
      </c>
    </row>
    <row r="870" customFormat="false" ht="12.75" hidden="false" customHeight="false" outlineLevel="0" collapsed="false">
      <c r="A870" s="299"/>
      <c r="B870" s="165" t="s">
        <v>760</v>
      </c>
      <c r="C870" s="166"/>
      <c r="D870" s="300" t="n">
        <v>7570000</v>
      </c>
      <c r="E870" s="300" t="n">
        <v>7570000</v>
      </c>
      <c r="F870" s="300" t="n">
        <v>7570000</v>
      </c>
      <c r="G870" s="256" t="n">
        <f aca="false">F870/E870*100</f>
        <v>100</v>
      </c>
      <c r="H870" s="256" t="n">
        <f aca="false">F870/D870*100</f>
        <v>100</v>
      </c>
      <c r="I870" s="256"/>
    </row>
    <row r="871" customFormat="false" ht="12.75" hidden="false" customHeight="false" outlineLevel="0" collapsed="false">
      <c r="A871" s="298"/>
      <c r="B871" s="289"/>
      <c r="C871" s="170"/>
      <c r="D871" s="291"/>
      <c r="E871" s="291"/>
      <c r="F871" s="291"/>
      <c r="G871" s="292"/>
      <c r="H871" s="292"/>
      <c r="I871" s="292"/>
    </row>
    <row r="872" customFormat="false" ht="12.75" hidden="false" customHeight="false" outlineLevel="0" collapsed="false">
      <c r="A872" s="298" t="s">
        <v>784</v>
      </c>
      <c r="B872" s="289" t="s">
        <v>785</v>
      </c>
      <c r="C872" s="170" t="n">
        <v>1500000</v>
      </c>
      <c r="D872" s="291" t="n">
        <v>0</v>
      </c>
      <c r="E872" s="291" t="n">
        <v>0</v>
      </c>
      <c r="F872" s="291" t="n">
        <v>0</v>
      </c>
      <c r="G872" s="292"/>
      <c r="H872" s="292"/>
      <c r="I872" s="292" t="n">
        <f aca="false">F872/C872*100</f>
        <v>0</v>
      </c>
    </row>
    <row r="873" customFormat="false" ht="12.75" hidden="false" customHeight="false" outlineLevel="0" collapsed="false">
      <c r="A873" s="299"/>
      <c r="B873" s="165"/>
      <c r="C873" s="166"/>
      <c r="D873" s="300"/>
      <c r="E873" s="300"/>
      <c r="F873" s="300"/>
      <c r="G873" s="256"/>
      <c r="H873" s="256"/>
      <c r="I873" s="256"/>
    </row>
    <row r="874" customFormat="false" ht="12.75" hidden="false" customHeight="false" outlineLevel="0" collapsed="false">
      <c r="A874" s="298" t="s">
        <v>786</v>
      </c>
      <c r="B874" s="289" t="s">
        <v>787</v>
      </c>
      <c r="C874" s="170" t="n">
        <v>755000</v>
      </c>
      <c r="D874" s="291" t="n">
        <f aca="false">D875</f>
        <v>794000</v>
      </c>
      <c r="E874" s="291" t="n">
        <f aca="false">E875</f>
        <v>794000</v>
      </c>
      <c r="F874" s="291" t="n">
        <f aca="false">F875</f>
        <v>793256</v>
      </c>
      <c r="G874" s="292" t="n">
        <f aca="false">F874/E874*100</f>
        <v>99.9062972292192</v>
      </c>
      <c r="H874" s="292" t="n">
        <f aca="false">F874/D874*100</f>
        <v>99.9062972292192</v>
      </c>
      <c r="I874" s="292" t="n">
        <f aca="false">F874/C874*100</f>
        <v>105.06701986755</v>
      </c>
    </row>
    <row r="875" customFormat="false" ht="12.75" hidden="false" customHeight="false" outlineLevel="0" collapsed="false">
      <c r="A875" s="299"/>
      <c r="B875" s="165" t="s">
        <v>190</v>
      </c>
      <c r="C875" s="166"/>
      <c r="D875" s="300" t="n">
        <v>794000</v>
      </c>
      <c r="E875" s="300" t="n">
        <v>794000</v>
      </c>
      <c r="F875" s="300" t="n">
        <v>793256</v>
      </c>
      <c r="G875" s="256" t="n">
        <f aca="false">F875/E875*100</f>
        <v>99.9062972292192</v>
      </c>
      <c r="H875" s="256" t="n">
        <f aca="false">F875/D875*100</f>
        <v>99.9062972292192</v>
      </c>
      <c r="I875" s="256"/>
    </row>
    <row r="876" customFormat="false" ht="12.75" hidden="false" customHeight="false" outlineLevel="0" collapsed="false">
      <c r="A876" s="299"/>
      <c r="B876" s="165"/>
      <c r="C876" s="166"/>
      <c r="D876" s="300"/>
      <c r="E876" s="300"/>
      <c r="F876" s="300"/>
      <c r="G876" s="256"/>
      <c r="H876" s="256"/>
      <c r="I876" s="256"/>
    </row>
    <row r="877" customFormat="false" ht="12.75" hidden="false" customHeight="false" outlineLevel="0" collapsed="false">
      <c r="A877" s="298" t="s">
        <v>788</v>
      </c>
      <c r="B877" s="289" t="s">
        <v>789</v>
      </c>
      <c r="C877" s="170" t="n">
        <v>0</v>
      </c>
      <c r="D877" s="291" t="n">
        <f aca="false">D878</f>
        <v>1371000</v>
      </c>
      <c r="E877" s="291" t="n">
        <f aca="false">E878</f>
        <v>1371000</v>
      </c>
      <c r="F877" s="291" t="n">
        <f aca="false">F878</f>
        <v>1340185</v>
      </c>
      <c r="G877" s="292" t="n">
        <f aca="false">F877/E877*100</f>
        <v>97.7523705324581</v>
      </c>
      <c r="H877" s="292" t="n">
        <f aca="false">F877/D877*100</f>
        <v>97.7523705324581</v>
      </c>
      <c r="I877" s="292"/>
    </row>
    <row r="878" customFormat="false" ht="12.75" hidden="false" customHeight="false" outlineLevel="0" collapsed="false">
      <c r="A878" s="299"/>
      <c r="B878" s="165" t="s">
        <v>190</v>
      </c>
      <c r="C878" s="166"/>
      <c r="D878" s="300" t="n">
        <v>1371000</v>
      </c>
      <c r="E878" s="300" t="n">
        <v>1371000</v>
      </c>
      <c r="F878" s="300" t="n">
        <v>1340185</v>
      </c>
      <c r="G878" s="256" t="n">
        <f aca="false">F878/E878*100</f>
        <v>97.7523705324581</v>
      </c>
      <c r="H878" s="256" t="n">
        <f aca="false">F878/D878*100</f>
        <v>97.7523705324581</v>
      </c>
      <c r="I878" s="256"/>
    </row>
    <row r="879" customFormat="false" ht="12.75" hidden="false" customHeight="false" outlineLevel="0" collapsed="false">
      <c r="A879" s="299"/>
      <c r="B879" s="165"/>
      <c r="C879" s="166"/>
      <c r="D879" s="300"/>
      <c r="E879" s="300"/>
      <c r="F879" s="300"/>
      <c r="G879" s="256"/>
      <c r="H879" s="256"/>
      <c r="I879" s="256"/>
    </row>
    <row r="880" customFormat="false" ht="12.75" hidden="false" customHeight="false" outlineLevel="0" collapsed="false">
      <c r="A880" s="298" t="s">
        <v>790</v>
      </c>
      <c r="B880" s="289" t="s">
        <v>791</v>
      </c>
      <c r="C880" s="170" t="n">
        <v>2469860</v>
      </c>
      <c r="D880" s="291" t="n">
        <f aca="false">D881</f>
        <v>2000000</v>
      </c>
      <c r="E880" s="291" t="n">
        <f aca="false">E881</f>
        <v>2000000</v>
      </c>
      <c r="F880" s="291" t="n">
        <f aca="false">F881</f>
        <v>2000000</v>
      </c>
      <c r="G880" s="292" t="n">
        <f aca="false">F880/E880*100</f>
        <v>100</v>
      </c>
      <c r="H880" s="292" t="n">
        <f aca="false">F880/D880*100</f>
        <v>100</v>
      </c>
      <c r="I880" s="292" t="n">
        <f aca="false">F880/C880*100</f>
        <v>80.976249665973</v>
      </c>
    </row>
    <row r="881" customFormat="false" ht="12.75" hidden="false" customHeight="false" outlineLevel="0" collapsed="false">
      <c r="A881" s="299"/>
      <c r="B881" s="165" t="s">
        <v>760</v>
      </c>
      <c r="C881" s="166"/>
      <c r="D881" s="300" t="n">
        <v>2000000</v>
      </c>
      <c r="E881" s="300" t="n">
        <v>2000000</v>
      </c>
      <c r="F881" s="300" t="n">
        <v>2000000</v>
      </c>
      <c r="G881" s="256" t="n">
        <f aca="false">F881/E881*100</f>
        <v>100</v>
      </c>
      <c r="H881" s="256" t="n">
        <f aca="false">F881/D881*100</f>
        <v>100</v>
      </c>
      <c r="I881" s="256"/>
    </row>
    <row r="882" customFormat="false" ht="12.75" hidden="false" customHeight="false" outlineLevel="0" collapsed="false">
      <c r="A882" s="299"/>
      <c r="B882" s="165"/>
      <c r="C882" s="166"/>
      <c r="D882" s="300"/>
      <c r="E882" s="300"/>
      <c r="F882" s="300"/>
      <c r="G882" s="256"/>
      <c r="H882" s="256"/>
      <c r="I882" s="256"/>
    </row>
    <row r="883" customFormat="false" ht="12.75" hidden="false" customHeight="false" outlineLevel="0" collapsed="false">
      <c r="A883" s="298" t="s">
        <v>792</v>
      </c>
      <c r="B883" s="289" t="s">
        <v>793</v>
      </c>
      <c r="C883" s="170" t="n">
        <v>2500000</v>
      </c>
      <c r="D883" s="291" t="n">
        <f aca="false">D884</f>
        <v>2629000</v>
      </c>
      <c r="E883" s="291" t="n">
        <f aca="false">E884</f>
        <v>2629000</v>
      </c>
      <c r="F883" s="291" t="n">
        <f aca="false">F884</f>
        <v>1400000</v>
      </c>
      <c r="G883" s="292" t="n">
        <f aca="false">F883/E883*100</f>
        <v>53.2521871434005</v>
      </c>
      <c r="H883" s="292" t="n">
        <f aca="false">F883/D883*100</f>
        <v>53.2521871434005</v>
      </c>
      <c r="I883" s="292" t="n">
        <f aca="false">F883/C883*100</f>
        <v>56</v>
      </c>
    </row>
    <row r="884" customFormat="false" ht="12.75" hidden="false" customHeight="false" outlineLevel="0" collapsed="false">
      <c r="A884" s="299"/>
      <c r="B884" s="165" t="s">
        <v>190</v>
      </c>
      <c r="C884" s="166"/>
      <c r="D884" s="300" t="n">
        <v>2629000</v>
      </c>
      <c r="E884" s="300" t="n">
        <v>2629000</v>
      </c>
      <c r="F884" s="300" t="n">
        <v>1400000</v>
      </c>
      <c r="G884" s="256" t="n">
        <f aca="false">F884/E884*100</f>
        <v>53.2521871434005</v>
      </c>
      <c r="H884" s="256" t="n">
        <f aca="false">F884/D884*100</f>
        <v>53.2521871434005</v>
      </c>
      <c r="I884" s="256"/>
    </row>
    <row r="885" customFormat="false" ht="12.75" hidden="false" customHeight="false" outlineLevel="0" collapsed="false">
      <c r="A885" s="298" t="s">
        <v>794</v>
      </c>
      <c r="B885" s="289" t="s">
        <v>795</v>
      </c>
      <c r="C885" s="170" t="n">
        <v>184007</v>
      </c>
      <c r="D885" s="291" t="n">
        <v>0</v>
      </c>
      <c r="E885" s="291" t="n">
        <v>0</v>
      </c>
      <c r="F885" s="291" t="n">
        <v>0</v>
      </c>
      <c r="G885" s="292"/>
      <c r="H885" s="292"/>
      <c r="I885" s="292" t="n">
        <f aca="false">F885/C885*100</f>
        <v>0</v>
      </c>
    </row>
    <row r="886" customFormat="false" ht="12.75" hidden="false" customHeight="false" outlineLevel="0" collapsed="false">
      <c r="A886" s="298" t="s">
        <v>796</v>
      </c>
      <c r="B886" s="289" t="s">
        <v>797</v>
      </c>
      <c r="C886" s="170" t="n">
        <v>167248</v>
      </c>
      <c r="D886" s="291" t="n">
        <v>0</v>
      </c>
      <c r="E886" s="291" t="n">
        <v>0</v>
      </c>
      <c r="F886" s="291" t="n">
        <v>0</v>
      </c>
      <c r="G886" s="292"/>
      <c r="H886" s="292"/>
      <c r="I886" s="292" t="n">
        <f aca="false">F886/C886*100</f>
        <v>0</v>
      </c>
    </row>
    <row r="887" customFormat="false" ht="12.75" hidden="false" customHeight="false" outlineLevel="0" collapsed="false">
      <c r="A887" s="298" t="s">
        <v>798</v>
      </c>
      <c r="B887" s="289" t="s">
        <v>799</v>
      </c>
      <c r="C887" s="170" t="n">
        <v>285153</v>
      </c>
      <c r="D887" s="291" t="n">
        <v>0</v>
      </c>
      <c r="E887" s="291" t="n">
        <v>0</v>
      </c>
      <c r="F887" s="291" t="n">
        <v>0</v>
      </c>
      <c r="G887" s="292"/>
      <c r="H887" s="292"/>
      <c r="I887" s="292" t="n">
        <f aca="false">F887/C887*100</f>
        <v>0</v>
      </c>
    </row>
    <row r="888" s="301" customFormat="true" ht="12" hidden="false" customHeight="false" outlineLevel="0" collapsed="false">
      <c r="A888" s="299"/>
      <c r="B888" s="165"/>
      <c r="C888" s="166"/>
      <c r="D888" s="300"/>
      <c r="E888" s="300"/>
      <c r="F888" s="300"/>
      <c r="G888" s="256"/>
      <c r="H888" s="256"/>
      <c r="I888" s="256"/>
    </row>
    <row r="889" customFormat="false" ht="12.75" hidden="false" customHeight="false" outlineLevel="0" collapsed="false">
      <c r="A889" s="298" t="s">
        <v>800</v>
      </c>
      <c r="B889" s="289" t="s">
        <v>801</v>
      </c>
      <c r="C889" s="170" t="n">
        <v>24917021</v>
      </c>
      <c r="D889" s="291" t="n">
        <f aca="false">SUM(D890:D892)</f>
        <v>22000000</v>
      </c>
      <c r="E889" s="291" t="n">
        <f aca="false">SUM(E890:E892)</f>
        <v>21750000</v>
      </c>
      <c r="F889" s="291" t="n">
        <f aca="false">SUM(F890:F892)</f>
        <v>21749243</v>
      </c>
      <c r="G889" s="292" t="n">
        <f aca="false">F889/E889*100</f>
        <v>99.9965195402299</v>
      </c>
      <c r="H889" s="292" t="n">
        <f aca="false">F889/D889*100</f>
        <v>98.8601954545455</v>
      </c>
      <c r="I889" s="292" t="n">
        <f aca="false">F889/C889*100</f>
        <v>87.2866904916121</v>
      </c>
    </row>
    <row r="890" s="301" customFormat="true" ht="12" hidden="false" customHeight="false" outlineLevel="0" collapsed="false">
      <c r="A890" s="299"/>
      <c r="B890" s="165" t="s">
        <v>172</v>
      </c>
      <c r="C890" s="166"/>
      <c r="D890" s="300" t="n">
        <v>1000000</v>
      </c>
      <c r="E890" s="300" t="n">
        <v>500000</v>
      </c>
      <c r="F890" s="300" t="n">
        <v>500000</v>
      </c>
      <c r="G890" s="256" t="n">
        <f aca="false">F890/E890*100</f>
        <v>100</v>
      </c>
      <c r="H890" s="256" t="n">
        <f aca="false">F890/D890*100</f>
        <v>50</v>
      </c>
      <c r="I890" s="256"/>
    </row>
    <row r="891" customFormat="false" ht="12.75" hidden="false" customHeight="false" outlineLevel="0" collapsed="false">
      <c r="A891" s="299"/>
      <c r="B891" s="165" t="s">
        <v>182</v>
      </c>
      <c r="C891" s="166"/>
      <c r="D891" s="300" t="n">
        <v>16000000</v>
      </c>
      <c r="E891" s="300" t="n">
        <v>18615000</v>
      </c>
      <c r="F891" s="300" t="n">
        <v>18614243</v>
      </c>
      <c r="G891" s="256" t="n">
        <f aca="false">F891/E891*100</f>
        <v>99.9959333870535</v>
      </c>
      <c r="H891" s="256" t="n">
        <f aca="false">F891/D891*100</f>
        <v>116.33901875</v>
      </c>
      <c r="I891" s="256"/>
    </row>
    <row r="892" customFormat="false" ht="12.75" hidden="false" customHeight="false" outlineLevel="0" collapsed="false">
      <c r="A892" s="299"/>
      <c r="B892" s="165" t="s">
        <v>175</v>
      </c>
      <c r="C892" s="166"/>
      <c r="D892" s="300" t="n">
        <v>5000000</v>
      </c>
      <c r="E892" s="300" t="n">
        <v>2635000</v>
      </c>
      <c r="F892" s="300" t="n">
        <v>2635000</v>
      </c>
      <c r="G892" s="256" t="n">
        <f aca="false">F892/E892*100</f>
        <v>100</v>
      </c>
      <c r="H892" s="256" t="n">
        <f aca="false">F892/D892*100</f>
        <v>52.7</v>
      </c>
      <c r="I892" s="256"/>
    </row>
    <row r="893" customFormat="false" ht="12.75" hidden="false" customHeight="false" outlineLevel="0" collapsed="false">
      <c r="A893" s="299"/>
      <c r="B893" s="165"/>
      <c r="C893" s="166"/>
      <c r="D893" s="300"/>
      <c r="E893" s="300"/>
      <c r="F893" s="300"/>
      <c r="G893" s="256"/>
      <c r="H893" s="256"/>
      <c r="I893" s="256"/>
    </row>
    <row r="894" customFormat="false" ht="12.75" hidden="false" customHeight="false" outlineLevel="0" collapsed="false">
      <c r="A894" s="298" t="s">
        <v>802</v>
      </c>
      <c r="B894" s="289" t="s">
        <v>803</v>
      </c>
      <c r="C894" s="170" t="n">
        <v>0</v>
      </c>
      <c r="D894" s="291" t="n">
        <f aca="false">D895</f>
        <v>4156000</v>
      </c>
      <c r="E894" s="291" t="n">
        <f aca="false">E895</f>
        <v>4156000</v>
      </c>
      <c r="F894" s="291" t="n">
        <f aca="false">F895</f>
        <v>4156000</v>
      </c>
      <c r="G894" s="292" t="n">
        <f aca="false">F894/E894*100</f>
        <v>100</v>
      </c>
      <c r="H894" s="292" t="n">
        <f aca="false">F894/D894*100</f>
        <v>100</v>
      </c>
      <c r="I894" s="292"/>
    </row>
    <row r="895" customFormat="false" ht="12.75" hidden="false" customHeight="false" outlineLevel="0" collapsed="false">
      <c r="A895" s="299"/>
      <c r="B895" s="165" t="s">
        <v>182</v>
      </c>
      <c r="C895" s="166"/>
      <c r="D895" s="300" t="n">
        <v>4156000</v>
      </c>
      <c r="E895" s="300" t="n">
        <v>4156000</v>
      </c>
      <c r="F895" s="300" t="n">
        <v>4156000</v>
      </c>
      <c r="G895" s="256" t="n">
        <f aca="false">F895/E895*100</f>
        <v>100</v>
      </c>
      <c r="H895" s="256" t="n">
        <f aca="false">F895/D895*100</f>
        <v>100</v>
      </c>
      <c r="I895" s="256"/>
    </row>
    <row r="896" customFormat="false" ht="12.75" hidden="false" customHeight="false" outlineLevel="0" collapsed="false">
      <c r="A896" s="299"/>
      <c r="B896" s="165"/>
      <c r="C896" s="166"/>
      <c r="D896" s="300"/>
      <c r="E896" s="300"/>
      <c r="F896" s="300"/>
      <c r="G896" s="256"/>
      <c r="H896" s="256"/>
      <c r="I896" s="256"/>
    </row>
    <row r="897" customFormat="false" ht="12.75" hidden="false" customHeight="false" outlineLevel="0" collapsed="false">
      <c r="A897" s="298" t="s">
        <v>804</v>
      </c>
      <c r="B897" s="289" t="s">
        <v>805</v>
      </c>
      <c r="C897" s="170" t="n">
        <v>1086752</v>
      </c>
      <c r="D897" s="291" t="n">
        <f aca="false">SUM(D898:D898)</f>
        <v>1143000</v>
      </c>
      <c r="E897" s="291" t="n">
        <f aca="false">SUM(E898:E898)</f>
        <v>1143000</v>
      </c>
      <c r="F897" s="291" t="n">
        <f aca="false">SUM(F898:F898)</f>
        <v>1132279</v>
      </c>
      <c r="G897" s="292" t="n">
        <f aca="false">F897/E897*100</f>
        <v>99.0620297462817</v>
      </c>
      <c r="H897" s="292" t="n">
        <f aca="false">F897/D897*100</f>
        <v>99.0620297462817</v>
      </c>
      <c r="I897" s="292" t="n">
        <f aca="false">F897/C897*100</f>
        <v>104.189272253467</v>
      </c>
    </row>
    <row r="898" customFormat="false" ht="12.75" hidden="false" customHeight="false" outlineLevel="0" collapsed="false">
      <c r="A898" s="299"/>
      <c r="B898" s="165" t="s">
        <v>178</v>
      </c>
      <c r="C898" s="166"/>
      <c r="D898" s="300" t="n">
        <v>1143000</v>
      </c>
      <c r="E898" s="300" t="n">
        <v>1143000</v>
      </c>
      <c r="F898" s="300" t="n">
        <v>1132279</v>
      </c>
      <c r="G898" s="256" t="n">
        <f aca="false">F898/E898*100</f>
        <v>99.0620297462817</v>
      </c>
      <c r="H898" s="256" t="n">
        <f aca="false">F898/D898*100</f>
        <v>99.0620297462817</v>
      </c>
      <c r="I898" s="256"/>
    </row>
    <row r="899" customFormat="false" ht="12.75" hidden="false" customHeight="false" outlineLevel="0" collapsed="false">
      <c r="A899" s="299"/>
      <c r="B899" s="165"/>
      <c r="C899" s="166"/>
      <c r="D899" s="300"/>
      <c r="E899" s="300"/>
      <c r="F899" s="300"/>
      <c r="G899" s="256"/>
      <c r="H899" s="256"/>
      <c r="I899" s="256"/>
    </row>
    <row r="900" customFormat="false" ht="12.75" hidden="false" customHeight="false" outlineLevel="0" collapsed="false">
      <c r="A900" s="298" t="s">
        <v>806</v>
      </c>
      <c r="B900" s="289" t="s">
        <v>807</v>
      </c>
      <c r="C900" s="170" t="n">
        <v>820584</v>
      </c>
      <c r="D900" s="291" t="n">
        <f aca="false">D901</f>
        <v>863000</v>
      </c>
      <c r="E900" s="291" t="n">
        <f aca="false">E901</f>
        <v>1113000</v>
      </c>
      <c r="F900" s="291" t="n">
        <f aca="false">F901</f>
        <v>1086572</v>
      </c>
      <c r="G900" s="292" t="n">
        <f aca="false">F900/E900*100</f>
        <v>97.625516621743</v>
      </c>
      <c r="H900" s="292" t="n">
        <f aca="false">F900/D900*100</f>
        <v>125.906373117034</v>
      </c>
      <c r="I900" s="292" t="n">
        <f aca="false">F900/C900*100</f>
        <v>132.414475544247</v>
      </c>
    </row>
    <row r="901" customFormat="false" ht="12.75" hidden="false" customHeight="false" outlineLevel="0" collapsed="false">
      <c r="A901" s="299"/>
      <c r="B901" s="165" t="s">
        <v>161</v>
      </c>
      <c r="C901" s="166"/>
      <c r="D901" s="300" t="n">
        <v>863000</v>
      </c>
      <c r="E901" s="300" t="n">
        <v>1113000</v>
      </c>
      <c r="F901" s="300" t="n">
        <v>1086572</v>
      </c>
      <c r="G901" s="256" t="n">
        <f aca="false">F901/E901*100</f>
        <v>97.625516621743</v>
      </c>
      <c r="H901" s="256" t="n">
        <f aca="false">F901/D901*100</f>
        <v>125.906373117034</v>
      </c>
      <c r="I901" s="256"/>
    </row>
    <row r="902" customFormat="false" ht="12.75" hidden="false" customHeight="false" outlineLevel="0" collapsed="false">
      <c r="A902" s="299"/>
      <c r="B902" s="165"/>
      <c r="C902" s="166"/>
      <c r="D902" s="300"/>
      <c r="E902" s="300"/>
      <c r="F902" s="300"/>
      <c r="G902" s="256"/>
      <c r="H902" s="256"/>
      <c r="I902" s="256"/>
    </row>
    <row r="903" customFormat="false" ht="12.75" hidden="false" customHeight="false" outlineLevel="0" collapsed="false">
      <c r="A903" s="298" t="s">
        <v>808</v>
      </c>
      <c r="B903" s="289" t="s">
        <v>809</v>
      </c>
      <c r="C903" s="170" t="n">
        <v>400000</v>
      </c>
      <c r="D903" s="291" t="n">
        <v>0</v>
      </c>
      <c r="E903" s="291" t="n">
        <v>0</v>
      </c>
      <c r="F903" s="291" t="n">
        <v>0</v>
      </c>
      <c r="G903" s="292"/>
      <c r="H903" s="292"/>
      <c r="I903" s="292" t="n">
        <f aca="false">F903/C903*100</f>
        <v>0</v>
      </c>
    </row>
    <row r="904" customFormat="false" ht="12.75" hidden="false" customHeight="false" outlineLevel="0" collapsed="false">
      <c r="A904" s="299"/>
      <c r="B904" s="165"/>
      <c r="C904" s="166"/>
      <c r="D904" s="300"/>
      <c r="E904" s="300"/>
      <c r="F904" s="300"/>
      <c r="G904" s="256"/>
      <c r="H904" s="256"/>
      <c r="I904" s="256"/>
    </row>
    <row r="905" customFormat="false" ht="12.75" hidden="false" customHeight="false" outlineLevel="0" collapsed="false">
      <c r="A905" s="298" t="s">
        <v>810</v>
      </c>
      <c r="B905" s="289" t="s">
        <v>811</v>
      </c>
      <c r="C905" s="170" t="n">
        <v>0</v>
      </c>
      <c r="D905" s="291" t="n">
        <f aca="false">D906</f>
        <v>500000</v>
      </c>
      <c r="E905" s="291" t="n">
        <f aca="false">E906</f>
        <v>500000</v>
      </c>
      <c r="F905" s="291" t="n">
        <f aca="false">F906</f>
        <v>500000</v>
      </c>
      <c r="G905" s="292" t="n">
        <f aca="false">F905/E905*100</f>
        <v>100</v>
      </c>
      <c r="H905" s="292" t="n">
        <f aca="false">F905/D905*100</f>
        <v>100</v>
      </c>
      <c r="I905" s="292"/>
    </row>
    <row r="906" customFormat="false" ht="12.75" hidden="false" customHeight="false" outlineLevel="0" collapsed="false">
      <c r="A906" s="299"/>
      <c r="B906" s="165" t="s">
        <v>812</v>
      </c>
      <c r="C906" s="166"/>
      <c r="D906" s="300" t="n">
        <v>500000</v>
      </c>
      <c r="E906" s="300" t="n">
        <v>500000</v>
      </c>
      <c r="F906" s="300" t="n">
        <v>500000</v>
      </c>
      <c r="G906" s="256" t="n">
        <f aca="false">F906/E906*100</f>
        <v>100</v>
      </c>
      <c r="H906" s="256" t="n">
        <f aca="false">F906/D906*100</f>
        <v>100</v>
      </c>
      <c r="I906" s="256"/>
    </row>
    <row r="907" customFormat="false" ht="12.75" hidden="false" customHeight="false" outlineLevel="0" collapsed="false">
      <c r="A907" s="299"/>
      <c r="B907" s="165" t="s">
        <v>813</v>
      </c>
      <c r="C907" s="166"/>
      <c r="D907" s="300"/>
      <c r="E907" s="300"/>
      <c r="F907" s="300"/>
      <c r="G907" s="256"/>
      <c r="H907" s="256"/>
      <c r="I907" s="256"/>
    </row>
    <row r="908" customFormat="false" ht="12.75" hidden="false" customHeight="false" outlineLevel="0" collapsed="false">
      <c r="A908" s="298" t="s">
        <v>814</v>
      </c>
      <c r="B908" s="289" t="s">
        <v>815</v>
      </c>
      <c r="C908" s="170" t="n">
        <v>1818210</v>
      </c>
      <c r="D908" s="291" t="n">
        <f aca="false">SUM(D909:D911)</f>
        <v>1912000</v>
      </c>
      <c r="E908" s="291" t="n">
        <f aca="false">SUM(E909:E911)</f>
        <v>1912000</v>
      </c>
      <c r="F908" s="291" t="n">
        <f aca="false">SUM(F909:F911)</f>
        <v>1893580</v>
      </c>
      <c r="G908" s="292" t="n">
        <f aca="false">F908/E908*100</f>
        <v>99.0366108786611</v>
      </c>
      <c r="H908" s="292" t="n">
        <f aca="false">F908/D908*100</f>
        <v>99.0366108786611</v>
      </c>
      <c r="I908" s="292" t="n">
        <f aca="false">F908/C908*100</f>
        <v>104.145285748071</v>
      </c>
    </row>
    <row r="909" customFormat="false" ht="12.75" hidden="false" customHeight="false" outlineLevel="0" collapsed="false">
      <c r="A909" s="299"/>
      <c r="B909" s="165" t="s">
        <v>163</v>
      </c>
      <c r="C909" s="166"/>
      <c r="D909" s="300" t="n">
        <v>150000</v>
      </c>
      <c r="E909" s="300" t="n">
        <v>92000</v>
      </c>
      <c r="F909" s="300" t="n">
        <v>80867</v>
      </c>
      <c r="G909" s="256" t="n">
        <f aca="false">F909/E909*100</f>
        <v>87.8989130434783</v>
      </c>
      <c r="H909" s="256" t="n">
        <f aca="false">F909/D909*100</f>
        <v>53.9113333333333</v>
      </c>
      <c r="I909" s="256"/>
    </row>
    <row r="910" customFormat="false" ht="12.75" hidden="false" customHeight="false" outlineLevel="0" collapsed="false">
      <c r="A910" s="299"/>
      <c r="B910" s="165" t="s">
        <v>166</v>
      </c>
      <c r="C910" s="166"/>
      <c r="D910" s="300" t="n">
        <v>448000</v>
      </c>
      <c r="E910" s="300" t="n">
        <v>160000</v>
      </c>
      <c r="F910" s="300" t="n">
        <v>154045</v>
      </c>
      <c r="G910" s="256" t="n">
        <f aca="false">F910/E910*100</f>
        <v>96.278125</v>
      </c>
      <c r="H910" s="256" t="n">
        <f aca="false">F910/D910*100</f>
        <v>34.3850446428571</v>
      </c>
      <c r="I910" s="256"/>
    </row>
    <row r="911" customFormat="false" ht="12.75" hidden="false" customHeight="false" outlineLevel="0" collapsed="false">
      <c r="A911" s="299"/>
      <c r="B911" s="165" t="s">
        <v>182</v>
      </c>
      <c r="C911" s="166"/>
      <c r="D911" s="300" t="n">
        <v>1314000</v>
      </c>
      <c r="E911" s="300" t="n">
        <v>1660000</v>
      </c>
      <c r="F911" s="300" t="n">
        <v>1658668</v>
      </c>
      <c r="G911" s="256" t="n">
        <f aca="false">F911/E911*100</f>
        <v>99.9197590361446</v>
      </c>
      <c r="H911" s="256" t="n">
        <f aca="false">F911/D911*100</f>
        <v>126.230441400304</v>
      </c>
      <c r="I911" s="256"/>
    </row>
    <row r="912" customFormat="false" ht="12.75" hidden="false" customHeight="false" outlineLevel="0" collapsed="false">
      <c r="A912" s="299"/>
      <c r="B912" s="165"/>
      <c r="C912" s="166"/>
      <c r="D912" s="300"/>
      <c r="E912" s="300"/>
      <c r="F912" s="300"/>
      <c r="G912" s="256"/>
      <c r="H912" s="256"/>
      <c r="I912" s="256"/>
    </row>
    <row r="913" customFormat="false" ht="12.75" hidden="false" customHeight="false" outlineLevel="0" collapsed="false">
      <c r="A913" s="298" t="s">
        <v>816</v>
      </c>
      <c r="B913" s="289" t="s">
        <v>817</v>
      </c>
      <c r="C913" s="170" t="n">
        <f aca="false">SUM(C914:C914)</f>
        <v>0</v>
      </c>
      <c r="D913" s="291" t="n">
        <f aca="false">D914</f>
        <v>2000000</v>
      </c>
      <c r="E913" s="291" t="n">
        <f aca="false">E914</f>
        <v>2000000</v>
      </c>
      <c r="F913" s="291" t="n">
        <f aca="false">F914</f>
        <v>2000000</v>
      </c>
      <c r="G913" s="292" t="n">
        <f aca="false">F913/E913*100</f>
        <v>100</v>
      </c>
      <c r="H913" s="292" t="n">
        <f aca="false">F913/D913*100</f>
        <v>100</v>
      </c>
      <c r="I913" s="292"/>
    </row>
    <row r="914" customFormat="false" ht="12.75" hidden="false" customHeight="false" outlineLevel="0" collapsed="false">
      <c r="A914" s="298"/>
      <c r="B914" s="165" t="s">
        <v>198</v>
      </c>
      <c r="C914" s="166"/>
      <c r="D914" s="300" t="n">
        <v>2000000</v>
      </c>
      <c r="E914" s="300" t="n">
        <v>2000000</v>
      </c>
      <c r="F914" s="300" t="n">
        <v>2000000</v>
      </c>
      <c r="G914" s="256" t="n">
        <f aca="false">F914/E914*100</f>
        <v>100</v>
      </c>
      <c r="H914" s="256" t="n">
        <f aca="false">F914/D914*100</f>
        <v>100</v>
      </c>
      <c r="I914" s="256"/>
    </row>
    <row r="915" customFormat="false" ht="12.75" hidden="false" customHeight="false" outlineLevel="0" collapsed="false">
      <c r="A915" s="299"/>
      <c r="B915" s="165"/>
      <c r="C915" s="166"/>
      <c r="D915" s="300"/>
      <c r="E915" s="300"/>
      <c r="F915" s="300"/>
      <c r="G915" s="256"/>
      <c r="H915" s="256"/>
      <c r="I915" s="256"/>
    </row>
    <row r="916" customFormat="false" ht="12.75" hidden="false" customHeight="false" outlineLevel="0" collapsed="false">
      <c r="A916" s="298" t="s">
        <v>818</v>
      </c>
      <c r="B916" s="289" t="s">
        <v>819</v>
      </c>
      <c r="C916" s="170" t="n">
        <v>428991</v>
      </c>
      <c r="D916" s="291" t="n">
        <f aca="false">SUM(D917:D918)</f>
        <v>1526000</v>
      </c>
      <c r="E916" s="291" t="n">
        <f aca="false">SUM(E917:E918)</f>
        <v>1526000</v>
      </c>
      <c r="F916" s="291" t="n">
        <f aca="false">SUM(F917:F918)</f>
        <v>1525312</v>
      </c>
      <c r="G916" s="292" t="n">
        <f aca="false">F916/E916*100</f>
        <v>99.9549148099607</v>
      </c>
      <c r="H916" s="292" t="n">
        <f aca="false">F916/D916*100</f>
        <v>99.9549148099607</v>
      </c>
      <c r="I916" s="292" t="n">
        <f aca="false">F916/C916*100</f>
        <v>355.558042010205</v>
      </c>
    </row>
    <row r="917" customFormat="false" ht="12.75" hidden="false" customHeight="false" outlineLevel="0" collapsed="false">
      <c r="A917" s="299"/>
      <c r="B917" s="165" t="s">
        <v>161</v>
      </c>
      <c r="C917" s="166"/>
      <c r="D917" s="300" t="n">
        <v>1026000</v>
      </c>
      <c r="E917" s="300" t="n">
        <v>566000</v>
      </c>
      <c r="F917" s="300" t="n">
        <v>565312</v>
      </c>
      <c r="G917" s="256" t="n">
        <f aca="false">F917/E917*100</f>
        <v>99.878445229682</v>
      </c>
      <c r="H917" s="256" t="n">
        <f aca="false">F917/D917*100</f>
        <v>55.0986354775828</v>
      </c>
      <c r="I917" s="256"/>
    </row>
    <row r="918" customFormat="false" ht="12.75" hidden="false" customHeight="false" outlineLevel="0" collapsed="false">
      <c r="A918" s="299"/>
      <c r="B918" s="165" t="s">
        <v>182</v>
      </c>
      <c r="C918" s="166"/>
      <c r="D918" s="300" t="n">
        <v>500000</v>
      </c>
      <c r="E918" s="300" t="n">
        <v>960000</v>
      </c>
      <c r="F918" s="300" t="n">
        <v>960000</v>
      </c>
      <c r="G918" s="256" t="n">
        <f aca="false">F918/E918*100</f>
        <v>100</v>
      </c>
      <c r="H918" s="256" t="n">
        <f aca="false">F918/D918*100</f>
        <v>192</v>
      </c>
      <c r="I918" s="256"/>
    </row>
    <row r="919" customFormat="false" ht="12.75" hidden="false" customHeight="false" outlineLevel="0" collapsed="false">
      <c r="A919" s="298"/>
      <c r="B919" s="289"/>
      <c r="C919" s="170"/>
      <c r="D919" s="291"/>
      <c r="E919" s="291"/>
      <c r="F919" s="291"/>
      <c r="G919" s="292"/>
      <c r="H919" s="292"/>
      <c r="I919" s="292"/>
    </row>
    <row r="920" customFormat="false" ht="12.75" hidden="false" customHeight="false" outlineLevel="0" collapsed="false">
      <c r="A920" s="298"/>
      <c r="B920" s="289"/>
      <c r="C920" s="170"/>
      <c r="D920" s="291"/>
      <c r="E920" s="291"/>
      <c r="F920" s="291"/>
      <c r="G920" s="292"/>
      <c r="H920" s="292"/>
      <c r="I920" s="292"/>
    </row>
    <row r="921" customFormat="false" ht="12.75" hidden="false" customHeight="false" outlineLevel="0" collapsed="false">
      <c r="A921" s="298"/>
      <c r="B921" s="289"/>
      <c r="C921" s="170"/>
      <c r="D921" s="291"/>
      <c r="E921" s="291"/>
      <c r="F921" s="291"/>
      <c r="G921" s="292"/>
      <c r="H921" s="292"/>
      <c r="I921" s="292"/>
    </row>
    <row r="922" customFormat="false" ht="12.75" hidden="false" customHeight="false" outlineLevel="0" collapsed="false">
      <c r="A922" s="298"/>
      <c r="B922" s="289"/>
      <c r="C922" s="170"/>
      <c r="D922" s="291"/>
      <c r="E922" s="291"/>
      <c r="F922" s="291"/>
      <c r="G922" s="292"/>
      <c r="H922" s="292"/>
      <c r="I922" s="292"/>
    </row>
    <row r="923" customFormat="false" ht="12.75" hidden="false" customHeight="false" outlineLevel="0" collapsed="false">
      <c r="A923" s="298" t="s">
        <v>820</v>
      </c>
      <c r="B923" s="289" t="s">
        <v>821</v>
      </c>
      <c r="C923" s="170" t="n">
        <v>0</v>
      </c>
      <c r="D923" s="291" t="n">
        <f aca="false">SUM(D924:D929)</f>
        <v>5000000</v>
      </c>
      <c r="E923" s="291" t="n">
        <f aca="false">SUM(E924:E929)</f>
        <v>5000000</v>
      </c>
      <c r="F923" s="291" t="n">
        <f aca="false">SUM(F924:F929)</f>
        <v>3180754</v>
      </c>
      <c r="G923" s="292" t="n">
        <f aca="false">F923/E923*100</f>
        <v>63.61508</v>
      </c>
      <c r="H923" s="292" t="n">
        <f aca="false">F923/D923*100</f>
        <v>63.61508</v>
      </c>
      <c r="I923" s="292"/>
    </row>
    <row r="924" s="301" customFormat="true" ht="12" hidden="false" customHeight="false" outlineLevel="0" collapsed="false">
      <c r="A924" s="299"/>
      <c r="B924" s="165" t="s">
        <v>161</v>
      </c>
      <c r="C924" s="166"/>
      <c r="D924" s="300" t="n">
        <v>0</v>
      </c>
      <c r="E924" s="300" t="n">
        <v>600000</v>
      </c>
      <c r="F924" s="300" t="n">
        <v>592610</v>
      </c>
      <c r="G924" s="256" t="n">
        <f aca="false">F924/E924*100</f>
        <v>98.7683333333333</v>
      </c>
      <c r="H924" s="256"/>
      <c r="I924" s="256"/>
    </row>
    <row r="925" s="301" customFormat="true" ht="12" hidden="false" customHeight="false" outlineLevel="0" collapsed="false">
      <c r="A925" s="299"/>
      <c r="B925" s="165" t="s">
        <v>163</v>
      </c>
      <c r="C925" s="166"/>
      <c r="D925" s="300" t="n">
        <v>1000000</v>
      </c>
      <c r="E925" s="300" t="n">
        <v>500000</v>
      </c>
      <c r="F925" s="300" t="n">
        <v>0</v>
      </c>
      <c r="G925" s="256" t="n">
        <f aca="false">F925/E925*100</f>
        <v>0</v>
      </c>
      <c r="H925" s="256" t="n">
        <f aca="false">F925/D925*100</f>
        <v>0</v>
      </c>
      <c r="I925" s="256"/>
    </row>
    <row r="926" s="301" customFormat="true" ht="12" hidden="false" customHeight="false" outlineLevel="0" collapsed="false">
      <c r="A926" s="299"/>
      <c r="B926" s="165" t="s">
        <v>166</v>
      </c>
      <c r="C926" s="166"/>
      <c r="D926" s="300" t="n">
        <v>0</v>
      </c>
      <c r="E926" s="300" t="n">
        <v>700000</v>
      </c>
      <c r="F926" s="300" t="n">
        <v>623829</v>
      </c>
      <c r="G926" s="256" t="n">
        <f aca="false">F926/E926*100</f>
        <v>89.1184285714286</v>
      </c>
      <c r="H926" s="256"/>
      <c r="I926" s="256"/>
    </row>
    <row r="927" s="301" customFormat="true" ht="12" hidden="false" customHeight="false" outlineLevel="0" collapsed="false">
      <c r="A927" s="299"/>
      <c r="B927" s="165" t="s">
        <v>182</v>
      </c>
      <c r="C927" s="166"/>
      <c r="D927" s="300" t="n">
        <v>1000000</v>
      </c>
      <c r="E927" s="300" t="n">
        <v>2000000</v>
      </c>
      <c r="F927" s="300" t="n">
        <v>1817514</v>
      </c>
      <c r="G927" s="256" t="n">
        <f aca="false">F927/E927*100</f>
        <v>90.8757</v>
      </c>
      <c r="H927" s="256" t="n">
        <f aca="false">F927/D927*100</f>
        <v>181.7514</v>
      </c>
      <c r="I927" s="256"/>
    </row>
    <row r="928" s="301" customFormat="true" ht="12" hidden="false" customHeight="false" outlineLevel="0" collapsed="false">
      <c r="A928" s="299"/>
      <c r="B928" s="165" t="s">
        <v>175</v>
      </c>
      <c r="C928" s="166"/>
      <c r="D928" s="300" t="n">
        <v>1000000</v>
      </c>
      <c r="E928" s="300" t="n">
        <v>1000000</v>
      </c>
      <c r="F928" s="300" t="n">
        <v>146801</v>
      </c>
      <c r="G928" s="256" t="n">
        <f aca="false">F928/E928*100</f>
        <v>14.6801</v>
      </c>
      <c r="H928" s="256" t="n">
        <f aca="false">F928/D928*100</f>
        <v>14.6801</v>
      </c>
      <c r="I928" s="256"/>
    </row>
    <row r="929" s="301" customFormat="true" ht="12" hidden="false" customHeight="false" outlineLevel="0" collapsed="false">
      <c r="A929" s="299"/>
      <c r="B929" s="165" t="s">
        <v>178</v>
      </c>
      <c r="C929" s="166"/>
      <c r="D929" s="300" t="n">
        <v>2000000</v>
      </c>
      <c r="E929" s="300" t="n">
        <v>200000</v>
      </c>
      <c r="F929" s="300" t="n">
        <v>0</v>
      </c>
      <c r="G929" s="256" t="n">
        <f aca="false">F929/E929*100</f>
        <v>0</v>
      </c>
      <c r="H929" s="256" t="n">
        <f aca="false">F929/D929*100</f>
        <v>0</v>
      </c>
      <c r="I929" s="256"/>
    </row>
    <row r="930" customFormat="false" ht="12.75" hidden="false" customHeight="false" outlineLevel="0" collapsed="false">
      <c r="A930" s="299"/>
      <c r="B930" s="165"/>
      <c r="C930" s="166"/>
      <c r="D930" s="300"/>
      <c r="E930" s="300"/>
      <c r="F930" s="300"/>
      <c r="G930" s="256"/>
      <c r="H930" s="256"/>
      <c r="I930" s="256"/>
    </row>
    <row r="931" customFormat="false" ht="12.75" hidden="false" customHeight="false" outlineLevel="0" collapsed="false">
      <c r="A931" s="298" t="s">
        <v>822</v>
      </c>
      <c r="B931" s="289" t="s">
        <v>823</v>
      </c>
      <c r="C931" s="170" t="n">
        <v>2000000</v>
      </c>
      <c r="D931" s="291" t="n">
        <f aca="false">D932</f>
        <v>1500000</v>
      </c>
      <c r="E931" s="291" t="n">
        <f aca="false">E932</f>
        <v>1500000</v>
      </c>
      <c r="F931" s="291" t="n">
        <f aca="false">F932</f>
        <v>1500000</v>
      </c>
      <c r="G931" s="292" t="n">
        <f aca="false">F931/E931*100</f>
        <v>100</v>
      </c>
      <c r="H931" s="292" t="n">
        <f aca="false">F931/D931*100</f>
        <v>100</v>
      </c>
      <c r="I931" s="292" t="n">
        <f aca="false">F931/C931*100</f>
        <v>75</v>
      </c>
    </row>
    <row r="932" customFormat="false" ht="12.75" hidden="false" customHeight="false" outlineLevel="0" collapsed="false">
      <c r="A932" s="299"/>
      <c r="B932" s="165" t="s">
        <v>182</v>
      </c>
      <c r="C932" s="166"/>
      <c r="D932" s="300" t="n">
        <v>1500000</v>
      </c>
      <c r="E932" s="300" t="n">
        <v>1500000</v>
      </c>
      <c r="F932" s="300" t="n">
        <v>1500000</v>
      </c>
      <c r="G932" s="256" t="n">
        <f aca="false">F932/E932*100</f>
        <v>100</v>
      </c>
      <c r="H932" s="256" t="n">
        <f aca="false">F932/D932*100</f>
        <v>100</v>
      </c>
      <c r="I932" s="256"/>
    </row>
    <row r="933" customFormat="false" ht="12.75" hidden="false" customHeight="false" outlineLevel="0" collapsed="false">
      <c r="A933" s="299"/>
      <c r="B933" s="165"/>
      <c r="C933" s="166"/>
      <c r="D933" s="300"/>
      <c r="E933" s="300"/>
      <c r="F933" s="300"/>
      <c r="G933" s="256"/>
      <c r="H933" s="256"/>
      <c r="I933" s="256"/>
    </row>
    <row r="934" customFormat="false" ht="14.25" hidden="false" customHeight="true" outlineLevel="0" collapsed="false">
      <c r="A934" s="298" t="s">
        <v>824</v>
      </c>
      <c r="B934" s="289" t="s">
        <v>825</v>
      </c>
      <c r="C934" s="170" t="n">
        <v>79021608</v>
      </c>
      <c r="D934" s="291" t="n">
        <f aca="false">SUM(D935:D940)</f>
        <v>25000000</v>
      </c>
      <c r="E934" s="291" t="n">
        <f aca="false">SUM(E935:E940)</f>
        <v>25000000</v>
      </c>
      <c r="F934" s="291" t="n">
        <f aca="false">SUM(F935:F940)</f>
        <v>17250898</v>
      </c>
      <c r="G934" s="292" t="n">
        <f aca="false">F934/E934*100</f>
        <v>69.003592</v>
      </c>
      <c r="H934" s="292" t="n">
        <f aca="false">F934/D934*100</f>
        <v>69.003592</v>
      </c>
      <c r="I934" s="292" t="n">
        <f aca="false">F934/C934*100</f>
        <v>21.8306086608615</v>
      </c>
    </row>
    <row r="935" customFormat="false" ht="12.75" hidden="false" customHeight="false" outlineLevel="0" collapsed="false">
      <c r="A935" s="299"/>
      <c r="B935" s="165" t="s">
        <v>181</v>
      </c>
      <c r="C935" s="166"/>
      <c r="D935" s="300" t="n">
        <v>0</v>
      </c>
      <c r="E935" s="300" t="n">
        <v>150000</v>
      </c>
      <c r="F935" s="300" t="n">
        <v>134037</v>
      </c>
      <c r="G935" s="256" t="n">
        <f aca="false">F935/E935*100</f>
        <v>89.358</v>
      </c>
      <c r="H935" s="256"/>
      <c r="I935" s="256"/>
    </row>
    <row r="936" customFormat="false" ht="12.75" hidden="false" customHeight="false" outlineLevel="0" collapsed="false">
      <c r="A936" s="299"/>
      <c r="B936" s="165" t="s">
        <v>169</v>
      </c>
      <c r="C936" s="166"/>
      <c r="D936" s="300" t="n">
        <v>0</v>
      </c>
      <c r="E936" s="300" t="n">
        <v>150000</v>
      </c>
      <c r="F936" s="300" t="n">
        <v>132113</v>
      </c>
      <c r="G936" s="256" t="n">
        <f aca="false">F936/E936*100</f>
        <v>88.0753333333333</v>
      </c>
      <c r="H936" s="256"/>
      <c r="I936" s="256"/>
    </row>
    <row r="937" customFormat="false" ht="12.75" hidden="false" customHeight="false" outlineLevel="0" collapsed="false">
      <c r="A937" s="299"/>
      <c r="B937" s="165" t="s">
        <v>176</v>
      </c>
      <c r="C937" s="166"/>
      <c r="D937" s="300" t="n">
        <v>8000000</v>
      </c>
      <c r="E937" s="300" t="n">
        <v>8000000</v>
      </c>
      <c r="F937" s="300" t="n">
        <v>6068227</v>
      </c>
      <c r="G937" s="256" t="n">
        <f aca="false">F937/E937*100</f>
        <v>75.8528375</v>
      </c>
      <c r="H937" s="256" t="n">
        <f aca="false">F937/D937*100</f>
        <v>75.8528375</v>
      </c>
      <c r="I937" s="256"/>
    </row>
    <row r="938" customFormat="false" ht="12.75" hidden="false" customHeight="false" outlineLevel="0" collapsed="false">
      <c r="A938" s="299"/>
      <c r="B938" s="165" t="s">
        <v>177</v>
      </c>
      <c r="C938" s="166"/>
      <c r="D938" s="300" t="n">
        <v>3000000</v>
      </c>
      <c r="E938" s="300" t="n">
        <v>2700000</v>
      </c>
      <c r="F938" s="300" t="n">
        <v>1633743</v>
      </c>
      <c r="G938" s="256" t="n">
        <f aca="false">F938/E938*100</f>
        <v>60.509</v>
      </c>
      <c r="H938" s="256" t="n">
        <f aca="false">F938/D938*100</f>
        <v>54.4581</v>
      </c>
      <c r="I938" s="256"/>
    </row>
    <row r="939" customFormat="false" ht="12.75" hidden="false" customHeight="false" outlineLevel="0" collapsed="false">
      <c r="A939" s="299"/>
      <c r="B939" s="165" t="s">
        <v>178</v>
      </c>
      <c r="C939" s="166"/>
      <c r="D939" s="300" t="n">
        <v>12000000</v>
      </c>
      <c r="E939" s="300" t="n">
        <v>12000000</v>
      </c>
      <c r="F939" s="300" t="n">
        <v>8860112</v>
      </c>
      <c r="G939" s="256" t="n">
        <f aca="false">F939/E939*100</f>
        <v>73.8342666666667</v>
      </c>
      <c r="H939" s="256" t="n">
        <f aca="false">F939/D939*100</f>
        <v>73.8342666666667</v>
      </c>
      <c r="I939" s="256"/>
    </row>
    <row r="940" customFormat="false" ht="12.75" hidden="false" customHeight="false" outlineLevel="0" collapsed="false">
      <c r="A940" s="299"/>
      <c r="B940" s="165" t="s">
        <v>179</v>
      </c>
      <c r="C940" s="166"/>
      <c r="D940" s="300" t="n">
        <v>2000000</v>
      </c>
      <c r="E940" s="300" t="n">
        <v>2000000</v>
      </c>
      <c r="F940" s="300" t="n">
        <v>422666</v>
      </c>
      <c r="G940" s="256" t="n">
        <f aca="false">F940/E940*100</f>
        <v>21.1333</v>
      </c>
      <c r="H940" s="256" t="n">
        <f aca="false">F940/D940*100</f>
        <v>21.1333</v>
      </c>
      <c r="I940" s="256"/>
    </row>
    <row r="941" customFormat="false" ht="12.75" hidden="false" customHeight="false" outlineLevel="0" collapsed="false">
      <c r="A941" s="299"/>
      <c r="B941" s="165"/>
      <c r="C941" s="166"/>
      <c r="D941" s="300"/>
      <c r="E941" s="300"/>
      <c r="F941" s="300"/>
      <c r="G941" s="256"/>
      <c r="H941" s="256"/>
      <c r="I941" s="256"/>
    </row>
    <row r="942" customFormat="false" ht="14.25" hidden="false" customHeight="true" outlineLevel="0" collapsed="false">
      <c r="A942" s="298" t="s">
        <v>826</v>
      </c>
      <c r="B942" s="289" t="s">
        <v>827</v>
      </c>
      <c r="C942" s="170" t="n">
        <v>4491727</v>
      </c>
      <c r="D942" s="291" t="n">
        <f aca="false">SUM(D943:D947)</f>
        <v>10000000</v>
      </c>
      <c r="E942" s="291" t="n">
        <f aca="false">SUM(E943:E947)</f>
        <v>10000000</v>
      </c>
      <c r="F942" s="291" t="n">
        <f aca="false">SUM(F943:F947)</f>
        <v>9958296</v>
      </c>
      <c r="G942" s="292" t="n">
        <f aca="false">F942/E942*100</f>
        <v>99.58296</v>
      </c>
      <c r="H942" s="292" t="n">
        <f aca="false">F942/D942*100</f>
        <v>99.58296</v>
      </c>
      <c r="I942" s="292" t="n">
        <f aca="false">F942/C942*100</f>
        <v>221.703055417215</v>
      </c>
    </row>
    <row r="943" s="301" customFormat="true" ht="12" hidden="false" customHeight="false" outlineLevel="0" collapsed="false">
      <c r="A943" s="299"/>
      <c r="B943" s="165" t="s">
        <v>161</v>
      </c>
      <c r="C943" s="166"/>
      <c r="D943" s="300" t="n">
        <v>500000</v>
      </c>
      <c r="E943" s="300" t="n">
        <v>430000</v>
      </c>
      <c r="F943" s="300" t="n">
        <v>415591</v>
      </c>
      <c r="G943" s="256" t="n">
        <f aca="false">F943/E943*100</f>
        <v>96.6490697674419</v>
      </c>
      <c r="H943" s="256" t="n">
        <f aca="false">F943/D943*100</f>
        <v>83.1182</v>
      </c>
      <c r="I943" s="256"/>
    </row>
    <row r="944" customFormat="false" ht="12.75" hidden="false" customHeight="false" outlineLevel="0" collapsed="false">
      <c r="A944" s="299"/>
      <c r="B944" s="165" t="s">
        <v>163</v>
      </c>
      <c r="C944" s="166"/>
      <c r="D944" s="300" t="n">
        <v>3500000</v>
      </c>
      <c r="E944" s="300" t="n">
        <v>3850000</v>
      </c>
      <c r="F944" s="300" t="n">
        <v>3848787</v>
      </c>
      <c r="G944" s="256" t="n">
        <f aca="false">F944/E944*100</f>
        <v>99.9684935064935</v>
      </c>
      <c r="H944" s="256" t="n">
        <f aca="false">F944/D944*100</f>
        <v>109.965342857143</v>
      </c>
      <c r="I944" s="256"/>
    </row>
    <row r="945" customFormat="false" ht="12.75" hidden="false" customHeight="false" outlineLevel="0" collapsed="false">
      <c r="A945" s="299"/>
      <c r="B945" s="165" t="s">
        <v>166</v>
      </c>
      <c r="C945" s="166"/>
      <c r="D945" s="300" t="n">
        <v>2000000</v>
      </c>
      <c r="E945" s="300" t="n">
        <v>900000</v>
      </c>
      <c r="F945" s="300" t="n">
        <v>874482</v>
      </c>
      <c r="G945" s="256" t="n">
        <f aca="false">F945/E945*100</f>
        <v>97.1646666666667</v>
      </c>
      <c r="H945" s="256" t="n">
        <f aca="false">F945/D945*100</f>
        <v>43.7241</v>
      </c>
      <c r="I945" s="256"/>
    </row>
    <row r="946" customFormat="false" ht="12.75" hidden="false" customHeight="false" outlineLevel="0" collapsed="false">
      <c r="A946" s="299"/>
      <c r="B946" s="165" t="s">
        <v>169</v>
      </c>
      <c r="C946" s="166"/>
      <c r="D946" s="300" t="n">
        <v>0</v>
      </c>
      <c r="E946" s="300" t="n">
        <v>20000</v>
      </c>
      <c r="F946" s="300" t="n">
        <v>19436</v>
      </c>
      <c r="G946" s="256" t="n">
        <f aca="false">F946/E946*100</f>
        <v>97.18</v>
      </c>
      <c r="H946" s="256"/>
      <c r="I946" s="256"/>
    </row>
    <row r="947" customFormat="false" ht="12.75" hidden="false" customHeight="false" outlineLevel="0" collapsed="false">
      <c r="A947" s="299"/>
      <c r="B947" s="165" t="s">
        <v>182</v>
      </c>
      <c r="C947" s="166"/>
      <c r="D947" s="300" t="n">
        <v>4000000</v>
      </c>
      <c r="E947" s="300" t="n">
        <v>4800000</v>
      </c>
      <c r="F947" s="300" t="n">
        <v>4800000</v>
      </c>
      <c r="G947" s="256" t="n">
        <f aca="false">F947/E947*100</f>
        <v>100</v>
      </c>
      <c r="H947" s="256" t="n">
        <f aca="false">F947/D947*100</f>
        <v>120</v>
      </c>
      <c r="I947" s="256"/>
    </row>
    <row r="948" customFormat="false" ht="12.75" hidden="false" customHeight="false" outlineLevel="0" collapsed="false">
      <c r="A948" s="299"/>
      <c r="B948" s="165"/>
      <c r="C948" s="166"/>
      <c r="D948" s="300"/>
      <c r="E948" s="300"/>
      <c r="F948" s="300"/>
      <c r="G948" s="256"/>
      <c r="H948" s="256"/>
      <c r="I948" s="256"/>
    </row>
    <row r="949" customFormat="false" ht="12.75" hidden="false" customHeight="false" outlineLevel="0" collapsed="false">
      <c r="A949" s="298" t="s">
        <v>828</v>
      </c>
      <c r="B949" s="289" t="s">
        <v>829</v>
      </c>
      <c r="C949" s="170" t="n">
        <v>15000000</v>
      </c>
      <c r="D949" s="291" t="n">
        <f aca="false">SUM(D950:D950)</f>
        <v>7000000</v>
      </c>
      <c r="E949" s="291" t="n">
        <f aca="false">SUM(E950:E950)</f>
        <v>7000000</v>
      </c>
      <c r="F949" s="291" t="n">
        <f aca="false">SUM(F950:F950)</f>
        <v>7000000</v>
      </c>
      <c r="G949" s="292" t="n">
        <f aca="false">F949/E949*100</f>
        <v>100</v>
      </c>
      <c r="H949" s="292" t="n">
        <f aca="false">F949/D949*100</f>
        <v>100</v>
      </c>
      <c r="I949" s="292" t="n">
        <f aca="false">F949/C949*100</f>
        <v>46.6666666666667</v>
      </c>
    </row>
    <row r="950" customFormat="false" ht="12.75" hidden="false" customHeight="false" outlineLevel="0" collapsed="false">
      <c r="A950" s="299"/>
      <c r="B950" s="165" t="s">
        <v>830</v>
      </c>
      <c r="C950" s="166"/>
      <c r="D950" s="300" t="n">
        <v>7000000</v>
      </c>
      <c r="E950" s="300" t="n">
        <v>7000000</v>
      </c>
      <c r="F950" s="300" t="n">
        <v>7000000</v>
      </c>
      <c r="G950" s="256" t="n">
        <f aca="false">F950/E950*100</f>
        <v>100</v>
      </c>
      <c r="H950" s="256" t="n">
        <f aca="false">F950/D950*100</f>
        <v>100</v>
      </c>
      <c r="I950" s="256"/>
    </row>
    <row r="951" customFormat="false" ht="12.75" hidden="false" customHeight="false" outlineLevel="0" collapsed="false">
      <c r="A951" s="299"/>
      <c r="B951" s="165"/>
      <c r="C951" s="166"/>
      <c r="D951" s="300"/>
      <c r="E951" s="300"/>
      <c r="F951" s="300"/>
      <c r="G951" s="256"/>
      <c r="H951" s="256"/>
      <c r="I951" s="256"/>
    </row>
    <row r="952" customFormat="false" ht="12.75" hidden="false" customHeight="false" outlineLevel="0" collapsed="false">
      <c r="A952" s="298" t="s">
        <v>831</v>
      </c>
      <c r="B952" s="289" t="s">
        <v>832</v>
      </c>
      <c r="C952" s="170" t="n">
        <v>2750205</v>
      </c>
      <c r="D952" s="291" t="n">
        <v>0</v>
      </c>
      <c r="E952" s="291" t="n">
        <v>0</v>
      </c>
      <c r="F952" s="291" t="n">
        <v>0</v>
      </c>
      <c r="G952" s="292"/>
      <c r="H952" s="292"/>
      <c r="I952" s="292" t="n">
        <f aca="false">F952/C952*100</f>
        <v>0</v>
      </c>
    </row>
    <row r="953" customFormat="false" ht="12.75" hidden="false" customHeight="false" outlineLevel="0" collapsed="false">
      <c r="A953" s="299"/>
      <c r="B953" s="165"/>
      <c r="C953" s="166"/>
      <c r="D953" s="300"/>
      <c r="E953" s="300"/>
      <c r="F953" s="300"/>
      <c r="G953" s="256"/>
      <c r="H953" s="256"/>
      <c r="I953" s="256"/>
    </row>
    <row r="954" customFormat="false" ht="12.75" hidden="false" customHeight="false" outlineLevel="0" collapsed="false">
      <c r="A954" s="298" t="s">
        <v>833</v>
      </c>
      <c r="B954" s="289" t="s">
        <v>834</v>
      </c>
      <c r="C954" s="170" t="n">
        <v>3000000</v>
      </c>
      <c r="D954" s="291" t="n">
        <f aca="false">SUM(D955:D955)</f>
        <v>4156000</v>
      </c>
      <c r="E954" s="291" t="n">
        <f aca="false">SUM(E955:E956)</f>
        <v>4156000</v>
      </c>
      <c r="F954" s="291" t="n">
        <f aca="false">SUM(F955:F956)</f>
        <v>4153505</v>
      </c>
      <c r="G954" s="292" t="n">
        <f aca="false">F954/E954*100</f>
        <v>99.9399663137632</v>
      </c>
      <c r="H954" s="292" t="n">
        <f aca="false">F954/D954*100</f>
        <v>99.9399663137632</v>
      </c>
      <c r="I954" s="292" t="n">
        <f aca="false">F954/C954*100</f>
        <v>138.450166666667</v>
      </c>
    </row>
    <row r="955" s="301" customFormat="true" ht="12" hidden="false" customHeight="false" outlineLevel="0" collapsed="false">
      <c r="A955" s="299"/>
      <c r="B955" s="165" t="s">
        <v>198</v>
      </c>
      <c r="C955" s="166"/>
      <c r="D955" s="300" t="n">
        <v>4156000</v>
      </c>
      <c r="E955" s="300" t="n">
        <v>4000000</v>
      </c>
      <c r="F955" s="300" t="n">
        <v>4000000</v>
      </c>
      <c r="G955" s="256" t="n">
        <f aca="false">F955/E955*100</f>
        <v>100</v>
      </c>
      <c r="H955" s="256" t="n">
        <f aca="false">F955/D955*100</f>
        <v>96.2463907603465</v>
      </c>
      <c r="I955" s="256"/>
    </row>
    <row r="956" s="301" customFormat="true" ht="12" hidden="false" customHeight="false" outlineLevel="0" collapsed="false">
      <c r="A956" s="299"/>
      <c r="B956" s="165" t="s">
        <v>199</v>
      </c>
      <c r="C956" s="166"/>
      <c r="D956" s="300" t="n">
        <v>0</v>
      </c>
      <c r="E956" s="300" t="n">
        <v>156000</v>
      </c>
      <c r="F956" s="300" t="n">
        <v>153505</v>
      </c>
      <c r="G956" s="256" t="n">
        <f aca="false">F956/E956*100</f>
        <v>98.400641025641</v>
      </c>
      <c r="H956" s="256"/>
      <c r="I956" s="256"/>
    </row>
    <row r="957" customFormat="false" ht="12.75" hidden="false" customHeight="false" outlineLevel="0" collapsed="false">
      <c r="A957" s="299"/>
      <c r="B957" s="165"/>
      <c r="C957" s="166"/>
      <c r="D957" s="300"/>
      <c r="E957" s="300"/>
      <c r="F957" s="300"/>
      <c r="G957" s="256"/>
      <c r="H957" s="256"/>
      <c r="I957" s="256"/>
    </row>
    <row r="958" customFormat="false" ht="12.75" hidden="false" customHeight="false" outlineLevel="0" collapsed="false">
      <c r="A958" s="298" t="s">
        <v>835</v>
      </c>
      <c r="B958" s="289" t="s">
        <v>836</v>
      </c>
      <c r="C958" s="170" t="n">
        <v>0</v>
      </c>
      <c r="D958" s="291" t="n">
        <f aca="false">D959</f>
        <v>500000</v>
      </c>
      <c r="E958" s="291" t="n">
        <f aca="false">E959</f>
        <v>500000</v>
      </c>
      <c r="F958" s="291" t="n">
        <f aca="false">F959</f>
        <v>0</v>
      </c>
      <c r="G958" s="292" t="n">
        <f aca="false">F958/E958*100</f>
        <v>0</v>
      </c>
      <c r="H958" s="292" t="n">
        <f aca="false">F958/D958*100</f>
        <v>0</v>
      </c>
      <c r="I958" s="292"/>
    </row>
    <row r="959" customFormat="false" ht="12.75" hidden="false" customHeight="false" outlineLevel="0" collapsed="false">
      <c r="A959" s="299"/>
      <c r="B959" s="165" t="s">
        <v>181</v>
      </c>
      <c r="C959" s="166"/>
      <c r="D959" s="300" t="n">
        <v>500000</v>
      </c>
      <c r="E959" s="300" t="n">
        <v>500000</v>
      </c>
      <c r="F959" s="300" t="n">
        <v>0</v>
      </c>
      <c r="G959" s="256" t="n">
        <f aca="false">F959/E959*100</f>
        <v>0</v>
      </c>
      <c r="H959" s="256" t="n">
        <f aca="false">F959/D959*100</f>
        <v>0</v>
      </c>
      <c r="I959" s="256"/>
    </row>
    <row r="960" customFormat="false" ht="12.75" hidden="false" customHeight="false" outlineLevel="0" collapsed="false">
      <c r="A960" s="299"/>
      <c r="B960" s="165"/>
      <c r="C960" s="166"/>
      <c r="D960" s="300"/>
      <c r="E960" s="300"/>
      <c r="F960" s="300"/>
      <c r="G960" s="256"/>
      <c r="H960" s="256"/>
      <c r="I960" s="256"/>
    </row>
    <row r="961" customFormat="false" ht="12.75" hidden="false" customHeight="false" outlineLevel="0" collapsed="false">
      <c r="A961" s="298" t="s">
        <v>837</v>
      </c>
      <c r="B961" s="289" t="s">
        <v>838</v>
      </c>
      <c r="C961" s="170" t="n">
        <v>0</v>
      </c>
      <c r="D961" s="291" t="n">
        <f aca="false">D963</f>
        <v>3500000</v>
      </c>
      <c r="E961" s="291" t="n">
        <f aca="false">SUM(E962:E963)</f>
        <v>3500000</v>
      </c>
      <c r="F961" s="291" t="n">
        <f aca="false">SUM(F962:F963)</f>
        <v>3499714</v>
      </c>
      <c r="G961" s="292" t="n">
        <f aca="false">F961/E961*100</f>
        <v>99.9918285714286</v>
      </c>
      <c r="H961" s="292" t="n">
        <f aca="false">F961/D961*100</f>
        <v>99.9918285714286</v>
      </c>
      <c r="I961" s="292"/>
    </row>
    <row r="962" customFormat="false" ht="12.75" hidden="false" customHeight="false" outlineLevel="0" collapsed="false">
      <c r="A962" s="299"/>
      <c r="B962" s="165" t="s">
        <v>161</v>
      </c>
      <c r="C962" s="166"/>
      <c r="D962" s="300" t="n">
        <v>0</v>
      </c>
      <c r="E962" s="300" t="n">
        <v>85700</v>
      </c>
      <c r="F962" s="300" t="n">
        <v>85641</v>
      </c>
      <c r="G962" s="256" t="n">
        <f aca="false">F962/E962*100</f>
        <v>99.9311551925321</v>
      </c>
      <c r="H962" s="256"/>
      <c r="I962" s="256"/>
    </row>
    <row r="963" customFormat="false" ht="12.75" hidden="false" customHeight="false" outlineLevel="0" collapsed="false">
      <c r="A963" s="299"/>
      <c r="B963" s="165" t="s">
        <v>182</v>
      </c>
      <c r="C963" s="166"/>
      <c r="D963" s="300" t="n">
        <v>3500000</v>
      </c>
      <c r="E963" s="300" t="n">
        <v>3414300</v>
      </c>
      <c r="F963" s="300" t="n">
        <v>3414073</v>
      </c>
      <c r="G963" s="256" t="n">
        <f aca="false">F963/E963*100</f>
        <v>99.9933514922532</v>
      </c>
      <c r="H963" s="256" t="n">
        <f aca="false">F963/D963*100</f>
        <v>97.5449428571429</v>
      </c>
      <c r="I963" s="256"/>
    </row>
    <row r="964" customFormat="false" ht="12.75" hidden="false" customHeight="false" outlineLevel="0" collapsed="false">
      <c r="A964" s="299"/>
      <c r="B964" s="165"/>
      <c r="C964" s="166"/>
      <c r="D964" s="300"/>
      <c r="E964" s="300"/>
      <c r="F964" s="300"/>
      <c r="G964" s="256"/>
      <c r="H964" s="256"/>
      <c r="I964" s="256"/>
    </row>
    <row r="965" s="88" customFormat="true" ht="12.75" hidden="false" customHeight="false" outlineLevel="0" collapsed="false">
      <c r="A965" s="307"/>
      <c r="B965" s="308" t="s">
        <v>839</v>
      </c>
      <c r="C965" s="309" t="n">
        <f aca="false">C967</f>
        <v>5655693</v>
      </c>
      <c r="D965" s="310" t="n">
        <f aca="false">D967</f>
        <v>4000000</v>
      </c>
      <c r="E965" s="310" t="n">
        <f aca="false">E967</f>
        <v>4000000</v>
      </c>
      <c r="F965" s="310" t="n">
        <f aca="false">F967</f>
        <v>1539120</v>
      </c>
      <c r="G965" s="311" t="n">
        <f aca="false">F965/E965*100</f>
        <v>38.478</v>
      </c>
      <c r="H965" s="311" t="n">
        <f aca="false">F965/D965*100</f>
        <v>38.478</v>
      </c>
      <c r="I965" s="311" t="n">
        <f aca="false">F965/C965*100</f>
        <v>27.2136411930421</v>
      </c>
    </row>
    <row r="966" customFormat="false" ht="12.75" hidden="false" customHeight="false" outlineLevel="0" collapsed="false">
      <c r="A966" s="282"/>
      <c r="B966" s="293"/>
      <c r="C966" s="293"/>
      <c r="D966" s="325"/>
      <c r="E966" s="325"/>
      <c r="F966" s="295"/>
      <c r="G966" s="296"/>
      <c r="H966" s="296"/>
      <c r="I966" s="296"/>
    </row>
    <row r="967" customFormat="false" ht="12.75" hidden="false" customHeight="false" outlineLevel="0" collapsed="false">
      <c r="A967" s="288" t="n">
        <v>8300</v>
      </c>
      <c r="B967" s="289" t="s">
        <v>840</v>
      </c>
      <c r="C967" s="170" t="n">
        <v>5655693</v>
      </c>
      <c r="D967" s="291" t="n">
        <f aca="false">SUM(D968:D969)</f>
        <v>4000000</v>
      </c>
      <c r="E967" s="291" t="n">
        <f aca="false">SUM(E968:E970)</f>
        <v>4000000</v>
      </c>
      <c r="F967" s="291" t="n">
        <f aca="false">SUM(F968:F970)</f>
        <v>1539120</v>
      </c>
      <c r="G967" s="292" t="n">
        <f aca="false">F967/E967*100</f>
        <v>38.478</v>
      </c>
      <c r="H967" s="292" t="n">
        <f aca="false">F967/D967*100</f>
        <v>38.478</v>
      </c>
      <c r="I967" s="292" t="n">
        <f aca="false">F967/C967*100</f>
        <v>27.2136411930421</v>
      </c>
    </row>
    <row r="968" s="301" customFormat="true" ht="12" hidden="false" customHeight="false" outlineLevel="0" collapsed="false">
      <c r="A968" s="305"/>
      <c r="B968" s="165" t="s">
        <v>161</v>
      </c>
      <c r="C968" s="166"/>
      <c r="D968" s="300" t="n">
        <v>3000000</v>
      </c>
      <c r="E968" s="300" t="n">
        <v>3000000</v>
      </c>
      <c r="F968" s="300" t="n">
        <v>1068427</v>
      </c>
      <c r="G968" s="256" t="n">
        <f aca="false">F968/E968*100</f>
        <v>35.6142333333333</v>
      </c>
      <c r="H968" s="256" t="n">
        <f aca="false">F968/D968*100</f>
        <v>35.6142333333333</v>
      </c>
      <c r="I968" s="256"/>
    </row>
    <row r="969" s="301" customFormat="true" ht="12" hidden="false" customHeight="false" outlineLevel="0" collapsed="false">
      <c r="A969" s="305"/>
      <c r="B969" s="165" t="s">
        <v>169</v>
      </c>
      <c r="C969" s="166"/>
      <c r="D969" s="300" t="n">
        <v>1000000</v>
      </c>
      <c r="E969" s="300" t="n">
        <v>950000</v>
      </c>
      <c r="F969" s="300" t="n">
        <v>420693</v>
      </c>
      <c r="G969" s="256" t="n">
        <f aca="false">F969/E969*100</f>
        <v>44.2834736842105</v>
      </c>
      <c r="H969" s="256" t="n">
        <f aca="false">F969/D969*100</f>
        <v>42.0693</v>
      </c>
      <c r="I969" s="256"/>
    </row>
    <row r="970" s="301" customFormat="true" ht="12" hidden="false" customHeight="false" outlineLevel="0" collapsed="false">
      <c r="A970" s="305"/>
      <c r="B970" s="165" t="s">
        <v>201</v>
      </c>
      <c r="C970" s="166"/>
      <c r="D970" s="300" t="n">
        <v>0</v>
      </c>
      <c r="E970" s="300" t="n">
        <v>50000</v>
      </c>
      <c r="F970" s="300" t="n">
        <v>50000</v>
      </c>
      <c r="G970" s="256" t="n">
        <f aca="false">F970/E970*100</f>
        <v>100</v>
      </c>
      <c r="H970" s="256"/>
      <c r="I970" s="256"/>
    </row>
    <row r="971" customFormat="false" ht="12.75" hidden="false" customHeight="false" outlineLevel="0" collapsed="false">
      <c r="A971" s="299"/>
      <c r="B971" s="165"/>
      <c r="C971" s="166"/>
      <c r="D971" s="300"/>
      <c r="E971" s="300"/>
      <c r="F971" s="300"/>
      <c r="G971" s="256"/>
      <c r="H971" s="256"/>
      <c r="I971" s="256"/>
    </row>
    <row r="972" s="88" customFormat="true" ht="25.5" hidden="false" customHeight="false" outlineLevel="0" collapsed="false">
      <c r="A972" s="307"/>
      <c r="B972" s="308" t="s">
        <v>841</v>
      </c>
      <c r="C972" s="309" t="n">
        <f aca="false">C974+C977+C980+C982+C985+C988+C991+C994+C997+C999</f>
        <v>10464411</v>
      </c>
      <c r="D972" s="310" t="n">
        <f aca="false">D974+D977+D980+D982+D985+D988+D991+D994+D997+D999+D1001</f>
        <v>28610302</v>
      </c>
      <c r="E972" s="310" t="n">
        <f aca="false">E974+E977+E980+E982+E985+E988+E991+E994+E997+E999+E1001</f>
        <v>28610302</v>
      </c>
      <c r="F972" s="310" t="n">
        <f aca="false">F974+F977+F980+F982+F985+F988+F991+F994+F997+F999+F1001</f>
        <v>23598359</v>
      </c>
      <c r="G972" s="311" t="n">
        <f aca="false">F972/E972*100</f>
        <v>82.4820339191107</v>
      </c>
      <c r="H972" s="311" t="n">
        <f aca="false">F972/D972*100</f>
        <v>82.4820339191107</v>
      </c>
      <c r="I972" s="311" t="n">
        <f aca="false">F972/C972*100</f>
        <v>225.510628357392</v>
      </c>
    </row>
    <row r="973" customFormat="false" ht="12.75" hidden="false" customHeight="false" outlineLevel="0" collapsed="false">
      <c r="A973" s="288"/>
      <c r="B973" s="289"/>
      <c r="C973" s="170"/>
      <c r="D973" s="291"/>
      <c r="E973" s="291"/>
      <c r="F973" s="291"/>
      <c r="G973" s="292"/>
      <c r="H973" s="292"/>
      <c r="I973" s="292"/>
    </row>
    <row r="974" customFormat="false" ht="12.75" hidden="false" customHeight="false" outlineLevel="0" collapsed="false">
      <c r="A974" s="288" t="n">
        <v>8400</v>
      </c>
      <c r="B974" s="289" t="s">
        <v>842</v>
      </c>
      <c r="C974" s="170" t="n">
        <v>4275403</v>
      </c>
      <c r="D974" s="291" t="n">
        <f aca="false">D975</f>
        <v>9381902</v>
      </c>
      <c r="E974" s="291" t="n">
        <f aca="false">E975</f>
        <v>9381902</v>
      </c>
      <c r="F974" s="291" t="n">
        <f aca="false">F975</f>
        <v>9381902</v>
      </c>
      <c r="G974" s="292" t="n">
        <f aca="false">F974/E974*100</f>
        <v>100</v>
      </c>
      <c r="H974" s="292" t="n">
        <f aca="false">F974/D974*100</f>
        <v>100</v>
      </c>
      <c r="I974" s="292" t="n">
        <f aca="false">F974/C974*100</f>
        <v>219.439009609153</v>
      </c>
    </row>
    <row r="975" s="301" customFormat="true" ht="12" hidden="false" customHeight="false" outlineLevel="0" collapsed="false">
      <c r="A975" s="305"/>
      <c r="B975" s="165" t="s">
        <v>182</v>
      </c>
      <c r="C975" s="166"/>
      <c r="D975" s="300" t="n">
        <v>9381902</v>
      </c>
      <c r="E975" s="300" t="n">
        <v>9381902</v>
      </c>
      <c r="F975" s="300" t="n">
        <v>9381902</v>
      </c>
      <c r="G975" s="256" t="n">
        <f aca="false">F975/E975*100</f>
        <v>100</v>
      </c>
      <c r="H975" s="256" t="n">
        <f aca="false">F975/D975*100</f>
        <v>100</v>
      </c>
      <c r="I975" s="256"/>
    </row>
    <row r="976" s="301" customFormat="true" ht="12" hidden="false" customHeight="false" outlineLevel="0" collapsed="false">
      <c r="A976" s="305"/>
      <c r="B976" s="165"/>
      <c r="C976" s="166"/>
      <c r="D976" s="300"/>
      <c r="E976" s="300"/>
      <c r="F976" s="300"/>
      <c r="G976" s="256"/>
      <c r="H976" s="256"/>
      <c r="I976" s="256"/>
    </row>
    <row r="977" customFormat="false" ht="12.75" hidden="false" customHeight="false" outlineLevel="0" collapsed="false">
      <c r="A977" s="288" t="n">
        <v>8430</v>
      </c>
      <c r="B977" s="289" t="s">
        <v>843</v>
      </c>
      <c r="C977" s="170" t="n">
        <v>500000</v>
      </c>
      <c r="D977" s="291" t="n">
        <f aca="false">D978</f>
        <v>526000</v>
      </c>
      <c r="E977" s="291" t="n">
        <f aca="false">E978</f>
        <v>526000</v>
      </c>
      <c r="F977" s="291" t="n">
        <f aca="false">F978</f>
        <v>526000</v>
      </c>
      <c r="G977" s="292" t="n">
        <f aca="false">F977/E977*100</f>
        <v>100</v>
      </c>
      <c r="H977" s="292" t="n">
        <f aca="false">F977/D977*100</f>
        <v>100</v>
      </c>
      <c r="I977" s="292" t="n">
        <f aca="false">F977/C977*100</f>
        <v>105.2</v>
      </c>
    </row>
    <row r="978" s="301" customFormat="true" ht="12" hidden="false" customHeight="false" outlineLevel="0" collapsed="false">
      <c r="A978" s="305"/>
      <c r="B978" s="165" t="s">
        <v>182</v>
      </c>
      <c r="C978" s="166"/>
      <c r="D978" s="300" t="n">
        <v>526000</v>
      </c>
      <c r="E978" s="300" t="n">
        <v>526000</v>
      </c>
      <c r="F978" s="300" t="n">
        <v>526000</v>
      </c>
      <c r="G978" s="256" t="n">
        <f aca="false">F978/E978*100</f>
        <v>100</v>
      </c>
      <c r="H978" s="256" t="n">
        <f aca="false">F978/D978*100</f>
        <v>100</v>
      </c>
      <c r="I978" s="256"/>
    </row>
    <row r="979" s="301" customFormat="true" ht="12" hidden="false" customHeight="false" outlineLevel="0" collapsed="false">
      <c r="A979" s="305"/>
      <c r="B979" s="165"/>
      <c r="C979" s="166"/>
      <c r="D979" s="300"/>
      <c r="E979" s="300"/>
      <c r="F979" s="300"/>
      <c r="G979" s="256"/>
      <c r="H979" s="256"/>
      <c r="I979" s="256"/>
    </row>
    <row r="980" customFormat="false" ht="12.75" hidden="false" customHeight="false" outlineLevel="0" collapsed="false">
      <c r="A980" s="288" t="n">
        <v>8435</v>
      </c>
      <c r="B980" s="289" t="s">
        <v>844</v>
      </c>
      <c r="C980" s="170" t="n">
        <v>212800</v>
      </c>
      <c r="D980" s="291" t="n">
        <v>0</v>
      </c>
      <c r="E980" s="291" t="n">
        <v>0</v>
      </c>
      <c r="F980" s="291" t="n">
        <v>0</v>
      </c>
      <c r="G980" s="292"/>
      <c r="H980" s="292"/>
      <c r="I980" s="292" t="n">
        <f aca="false">F980/C980*100</f>
        <v>0</v>
      </c>
    </row>
    <row r="981" s="301" customFormat="true" ht="12" hidden="false" customHeight="false" outlineLevel="0" collapsed="false">
      <c r="A981" s="305"/>
      <c r="B981" s="165"/>
      <c r="C981" s="166"/>
      <c r="D981" s="300"/>
      <c r="E981" s="300"/>
      <c r="F981" s="300"/>
      <c r="G981" s="256"/>
      <c r="H981" s="256"/>
      <c r="I981" s="256"/>
    </row>
    <row r="982" customFormat="false" ht="12.75" hidden="false" customHeight="false" outlineLevel="0" collapsed="false">
      <c r="A982" s="288" t="n">
        <v>8440</v>
      </c>
      <c r="B982" s="289" t="s">
        <v>845</v>
      </c>
      <c r="C982" s="170" t="n">
        <v>500000</v>
      </c>
      <c r="D982" s="291" t="n">
        <f aca="false">D983</f>
        <v>526000</v>
      </c>
      <c r="E982" s="291" t="n">
        <f aca="false">E983</f>
        <v>526000</v>
      </c>
      <c r="F982" s="291" t="n">
        <f aca="false">F983</f>
        <v>526000</v>
      </c>
      <c r="G982" s="292" t="n">
        <f aca="false">F982/E982*100</f>
        <v>100</v>
      </c>
      <c r="H982" s="292" t="n">
        <f aca="false">F982/D982*100</f>
        <v>100</v>
      </c>
      <c r="I982" s="292" t="n">
        <f aca="false">F982/C982*100</f>
        <v>105.2</v>
      </c>
    </row>
    <row r="983" s="301" customFormat="true" ht="12" hidden="false" customHeight="false" outlineLevel="0" collapsed="false">
      <c r="A983" s="305"/>
      <c r="B983" s="165" t="s">
        <v>182</v>
      </c>
      <c r="C983" s="166"/>
      <c r="D983" s="300" t="n">
        <v>526000</v>
      </c>
      <c r="E983" s="300" t="n">
        <v>526000</v>
      </c>
      <c r="F983" s="300" t="n">
        <v>526000</v>
      </c>
      <c r="G983" s="256" t="n">
        <f aca="false">F983/E983*100</f>
        <v>100</v>
      </c>
      <c r="H983" s="256" t="n">
        <f aca="false">F983/D983*100</f>
        <v>100</v>
      </c>
      <c r="I983" s="256"/>
    </row>
    <row r="984" s="301" customFormat="true" ht="12" hidden="false" customHeight="true" outlineLevel="0" collapsed="false">
      <c r="A984" s="305"/>
      <c r="B984" s="165"/>
      <c r="C984" s="166"/>
      <c r="D984" s="300"/>
      <c r="E984" s="300"/>
      <c r="F984" s="300"/>
      <c r="G984" s="256"/>
      <c r="H984" s="256"/>
      <c r="I984" s="256"/>
    </row>
    <row r="985" customFormat="false" ht="12.75" hidden="false" customHeight="false" outlineLevel="0" collapsed="false">
      <c r="A985" s="288" t="n">
        <v>8450</v>
      </c>
      <c r="B985" s="289" t="s">
        <v>846</v>
      </c>
      <c r="C985" s="170" t="n">
        <v>111720</v>
      </c>
      <c r="D985" s="291" t="n">
        <f aca="false">D986</f>
        <v>117500</v>
      </c>
      <c r="E985" s="291" t="n">
        <f aca="false">E986</f>
        <v>117500</v>
      </c>
      <c r="F985" s="291" t="n">
        <f aca="false">F986</f>
        <v>117500</v>
      </c>
      <c r="G985" s="292" t="n">
        <f aca="false">F985/E985*100</f>
        <v>100</v>
      </c>
      <c r="H985" s="292" t="n">
        <f aca="false">F985/D985*100</f>
        <v>100</v>
      </c>
      <c r="I985" s="292" t="n">
        <f aca="false">F985/C985*100</f>
        <v>105.173648406731</v>
      </c>
    </row>
    <row r="986" s="301" customFormat="true" ht="12" hidden="false" customHeight="false" outlineLevel="0" collapsed="false">
      <c r="A986" s="305"/>
      <c r="B986" s="165" t="s">
        <v>182</v>
      </c>
      <c r="C986" s="166"/>
      <c r="D986" s="300" t="n">
        <v>117500</v>
      </c>
      <c r="E986" s="300" t="n">
        <v>117500</v>
      </c>
      <c r="F986" s="300" t="n">
        <v>117500</v>
      </c>
      <c r="G986" s="256" t="n">
        <f aca="false">F986/E986*100</f>
        <v>100</v>
      </c>
      <c r="H986" s="256" t="n">
        <f aca="false">F986/D986*100</f>
        <v>100</v>
      </c>
      <c r="I986" s="256"/>
    </row>
    <row r="987" s="301" customFormat="true" ht="12" hidden="false" customHeight="false" outlineLevel="0" collapsed="false">
      <c r="A987" s="305"/>
      <c r="B987" s="165"/>
      <c r="C987" s="166"/>
      <c r="D987" s="300"/>
      <c r="E987" s="300"/>
      <c r="F987" s="300"/>
      <c r="G987" s="256"/>
      <c r="H987" s="256"/>
      <c r="I987" s="256"/>
    </row>
    <row r="988" customFormat="false" ht="12.75" hidden="false" customHeight="true" outlineLevel="0" collapsed="false">
      <c r="A988" s="288" t="n">
        <v>8455</v>
      </c>
      <c r="B988" s="348" t="s">
        <v>847</v>
      </c>
      <c r="C988" s="170" t="n">
        <v>111720</v>
      </c>
      <c r="D988" s="291" t="n">
        <f aca="false">D989</f>
        <v>117500</v>
      </c>
      <c r="E988" s="291" t="n">
        <f aca="false">E989</f>
        <v>117500</v>
      </c>
      <c r="F988" s="291" t="n">
        <f aca="false">F989</f>
        <v>117500</v>
      </c>
      <c r="G988" s="292" t="n">
        <f aca="false">F988/E988*100</f>
        <v>100</v>
      </c>
      <c r="H988" s="292" t="n">
        <f aca="false">F988/D988*100</f>
        <v>100</v>
      </c>
      <c r="I988" s="292" t="n">
        <f aca="false">F988/C988*100</f>
        <v>105.173648406731</v>
      </c>
    </row>
    <row r="989" s="301" customFormat="true" ht="12" hidden="false" customHeight="false" outlineLevel="0" collapsed="false">
      <c r="A989" s="305"/>
      <c r="B989" s="165" t="s">
        <v>182</v>
      </c>
      <c r="C989" s="166"/>
      <c r="D989" s="300" t="n">
        <v>117500</v>
      </c>
      <c r="E989" s="300" t="n">
        <v>117500</v>
      </c>
      <c r="F989" s="300" t="n">
        <v>117500</v>
      </c>
      <c r="G989" s="256" t="n">
        <f aca="false">F989/E989*100</f>
        <v>100</v>
      </c>
      <c r="H989" s="256" t="n">
        <f aca="false">F989/D989*100</f>
        <v>100</v>
      </c>
      <c r="I989" s="256"/>
    </row>
    <row r="990" customFormat="false" ht="12.75" hidden="false" customHeight="false" outlineLevel="0" collapsed="false">
      <c r="A990" s="288"/>
      <c r="B990" s="289"/>
      <c r="C990" s="170"/>
      <c r="D990" s="291"/>
      <c r="E990" s="291"/>
      <c r="F990" s="291"/>
      <c r="G990" s="292"/>
      <c r="H990" s="292"/>
      <c r="I990" s="292"/>
    </row>
    <row r="991" customFormat="false" ht="12.75" hidden="false" customHeight="false" outlineLevel="0" collapsed="false">
      <c r="A991" s="288" t="n">
        <v>8457</v>
      </c>
      <c r="B991" s="289" t="s">
        <v>848</v>
      </c>
      <c r="C991" s="170" t="n">
        <v>266000</v>
      </c>
      <c r="D991" s="291" t="n">
        <f aca="false">D992</f>
        <v>279700</v>
      </c>
      <c r="E991" s="291" t="n">
        <f aca="false">E992</f>
        <v>279700</v>
      </c>
      <c r="F991" s="291" t="n">
        <f aca="false">F992</f>
        <v>279700</v>
      </c>
      <c r="G991" s="292" t="n">
        <f aca="false">F991/E991*100</f>
        <v>100</v>
      </c>
      <c r="H991" s="292" t="n">
        <f aca="false">F991/D991*100</f>
        <v>100</v>
      </c>
      <c r="I991" s="292" t="n">
        <f aca="false">F991/C991*100</f>
        <v>105.15037593985</v>
      </c>
    </row>
    <row r="992" s="301" customFormat="true" ht="12" hidden="false" customHeight="false" outlineLevel="0" collapsed="false">
      <c r="A992" s="305"/>
      <c r="B992" s="165" t="s">
        <v>182</v>
      </c>
      <c r="C992" s="166"/>
      <c r="D992" s="300" t="n">
        <v>279700</v>
      </c>
      <c r="E992" s="300" t="n">
        <v>279700</v>
      </c>
      <c r="F992" s="300" t="n">
        <v>279700</v>
      </c>
      <c r="G992" s="256" t="n">
        <f aca="false">F992/E992*100</f>
        <v>100</v>
      </c>
      <c r="H992" s="256" t="n">
        <f aca="false">F992/D992*100</f>
        <v>100</v>
      </c>
      <c r="I992" s="256"/>
    </row>
    <row r="993" customFormat="false" ht="12.75" hidden="false" customHeight="false" outlineLevel="0" collapsed="false">
      <c r="A993" s="288"/>
      <c r="B993" s="289"/>
      <c r="C993" s="170"/>
      <c r="D993" s="291"/>
      <c r="E993" s="291"/>
      <c r="F993" s="291"/>
      <c r="G993" s="292"/>
      <c r="H993" s="292"/>
      <c r="I993" s="292"/>
    </row>
    <row r="994" customFormat="false" ht="12.75" hidden="false" customHeight="false" outlineLevel="0" collapsed="false">
      <c r="A994" s="288" t="n">
        <v>8458</v>
      </c>
      <c r="B994" s="289" t="s">
        <v>849</v>
      </c>
      <c r="C994" s="170" t="n">
        <v>266000</v>
      </c>
      <c r="D994" s="291" t="n">
        <f aca="false">D995</f>
        <v>279700</v>
      </c>
      <c r="E994" s="291" t="n">
        <f aca="false">E995</f>
        <v>279700</v>
      </c>
      <c r="F994" s="291" t="n">
        <f aca="false">F995</f>
        <v>279700</v>
      </c>
      <c r="G994" s="292" t="n">
        <f aca="false">F994/E994*100</f>
        <v>100</v>
      </c>
      <c r="H994" s="292" t="n">
        <f aca="false">F994/D994*100</f>
        <v>100</v>
      </c>
      <c r="I994" s="292" t="n">
        <f aca="false">F994/C994*100</f>
        <v>105.15037593985</v>
      </c>
    </row>
    <row r="995" s="301" customFormat="true" ht="12" hidden="false" customHeight="false" outlineLevel="0" collapsed="false">
      <c r="A995" s="305"/>
      <c r="B995" s="165" t="s">
        <v>182</v>
      </c>
      <c r="C995" s="166"/>
      <c r="D995" s="300" t="n">
        <v>279700</v>
      </c>
      <c r="E995" s="300" t="n">
        <v>279700</v>
      </c>
      <c r="F995" s="300" t="n">
        <v>279700</v>
      </c>
      <c r="G995" s="256" t="n">
        <f aca="false">F995/E995*100</f>
        <v>100</v>
      </c>
      <c r="H995" s="256" t="n">
        <f aca="false">F995/D995*100</f>
        <v>100</v>
      </c>
      <c r="I995" s="256"/>
    </row>
    <row r="996" s="301" customFormat="true" ht="12" hidden="false" customHeight="false" outlineLevel="0" collapsed="false">
      <c r="A996" s="305"/>
      <c r="B996" s="165"/>
      <c r="C996" s="166"/>
      <c r="D996" s="300"/>
      <c r="E996" s="300"/>
      <c r="F996" s="300"/>
      <c r="G996" s="256"/>
      <c r="H996" s="256"/>
      <c r="I996" s="256"/>
    </row>
    <row r="997" customFormat="false" ht="12.75" hidden="false" customHeight="false" outlineLevel="0" collapsed="false">
      <c r="A997" s="288" t="n">
        <v>8460</v>
      </c>
      <c r="B997" s="289" t="s">
        <v>850</v>
      </c>
      <c r="C997" s="170" t="n">
        <v>3499996</v>
      </c>
      <c r="D997" s="291" t="n">
        <f aca="false">SUM(D998:D998)</f>
        <v>3682000</v>
      </c>
      <c r="E997" s="291" t="n">
        <f aca="false">SUM(E998:E998)</f>
        <v>3682000</v>
      </c>
      <c r="F997" s="291" t="n">
        <f aca="false">SUM(F998:F998)</f>
        <v>3682000</v>
      </c>
      <c r="G997" s="292" t="n">
        <f aca="false">F997/E997*100</f>
        <v>100</v>
      </c>
      <c r="H997" s="292" t="n">
        <f aca="false">F997/D997*100</f>
        <v>100</v>
      </c>
      <c r="I997" s="292" t="n">
        <f aca="false">F997/C997*100</f>
        <v>105.200120228709</v>
      </c>
    </row>
    <row r="998" s="301" customFormat="true" ht="12" hidden="false" customHeight="false" outlineLevel="0" collapsed="false">
      <c r="A998" s="305"/>
      <c r="B998" s="165" t="s">
        <v>182</v>
      </c>
      <c r="C998" s="166"/>
      <c r="D998" s="300" t="n">
        <v>3682000</v>
      </c>
      <c r="E998" s="300" t="n">
        <v>3682000</v>
      </c>
      <c r="F998" s="300" t="n">
        <v>3682000</v>
      </c>
      <c r="G998" s="256" t="n">
        <f aca="false">F998/E998*100</f>
        <v>100</v>
      </c>
      <c r="H998" s="256" t="n">
        <f aca="false">F998/D998*100</f>
        <v>100</v>
      </c>
      <c r="I998" s="256"/>
    </row>
    <row r="999" customFormat="false" ht="12.75" hidden="false" customHeight="false" outlineLevel="0" collapsed="false">
      <c r="A999" s="288" t="n">
        <v>8461</v>
      </c>
      <c r="B999" s="289" t="s">
        <v>851</v>
      </c>
      <c r="C999" s="170" t="n">
        <v>720772</v>
      </c>
      <c r="D999" s="291" t="n">
        <v>0</v>
      </c>
      <c r="E999" s="291" t="n">
        <v>0</v>
      </c>
      <c r="F999" s="291" t="n">
        <v>0</v>
      </c>
      <c r="G999" s="292"/>
      <c r="H999" s="292"/>
      <c r="I999" s="292" t="n">
        <f aca="false">F999/C999*100</f>
        <v>0</v>
      </c>
    </row>
    <row r="1000" s="301" customFormat="true" ht="12" hidden="false" customHeight="false" outlineLevel="0" collapsed="false">
      <c r="A1000" s="305"/>
      <c r="B1000" s="165"/>
      <c r="C1000" s="166"/>
      <c r="D1000" s="300"/>
      <c r="E1000" s="300"/>
      <c r="F1000" s="300"/>
      <c r="G1000" s="256"/>
      <c r="H1000" s="256"/>
      <c r="I1000" s="256"/>
    </row>
    <row r="1001" customFormat="false" ht="12.75" hidden="false" customHeight="false" outlineLevel="0" collapsed="false">
      <c r="A1001" s="288" t="n">
        <v>8462</v>
      </c>
      <c r="B1001" s="289" t="s">
        <v>852</v>
      </c>
      <c r="C1001" s="170" t="n">
        <v>0</v>
      </c>
      <c r="D1001" s="291" t="n">
        <f aca="false">SUM(D1002:D1004)</f>
        <v>13700000</v>
      </c>
      <c r="E1001" s="291" t="n">
        <f aca="false">SUM(E1002:E1004)</f>
        <v>13700000</v>
      </c>
      <c r="F1001" s="291" t="n">
        <f aca="false">SUM(F1002:F1004)</f>
        <v>8688057</v>
      </c>
      <c r="G1001" s="292" t="n">
        <f aca="false">F1001/E1001*100</f>
        <v>63.4164744525548</v>
      </c>
      <c r="H1001" s="292" t="n">
        <f aca="false">F1001/D1001*100</f>
        <v>63.4164744525548</v>
      </c>
      <c r="I1001" s="292"/>
    </row>
    <row r="1002" s="301" customFormat="true" ht="12" hidden="false" customHeight="false" outlineLevel="0" collapsed="false">
      <c r="A1002" s="305"/>
      <c r="B1002" s="165" t="s">
        <v>853</v>
      </c>
      <c r="C1002" s="166"/>
      <c r="D1002" s="300" t="n">
        <v>2000000</v>
      </c>
      <c r="E1002" s="300" t="n">
        <v>2000000</v>
      </c>
      <c r="F1002" s="300" t="n">
        <v>2000000</v>
      </c>
      <c r="G1002" s="256" t="n">
        <f aca="false">F1002/E1002*100</f>
        <v>100</v>
      </c>
      <c r="H1002" s="256" t="n">
        <f aca="false">F1002/D1002*100</f>
        <v>100</v>
      </c>
      <c r="I1002" s="256"/>
    </row>
    <row r="1003" s="301" customFormat="true" ht="12" hidden="false" customHeight="false" outlineLevel="0" collapsed="false">
      <c r="A1003" s="305"/>
      <c r="B1003" s="165" t="s">
        <v>177</v>
      </c>
      <c r="C1003" s="166"/>
      <c r="D1003" s="300" t="n">
        <v>10200000</v>
      </c>
      <c r="E1003" s="300" t="n">
        <v>10200000</v>
      </c>
      <c r="F1003" s="300" t="n">
        <v>5683417</v>
      </c>
      <c r="G1003" s="256" t="n">
        <f aca="false">F1003/E1003*100</f>
        <v>55.7197745098039</v>
      </c>
      <c r="H1003" s="256" t="n">
        <f aca="false">F1003/D1003*100</f>
        <v>55.7197745098039</v>
      </c>
      <c r="I1003" s="256"/>
    </row>
    <row r="1004" s="301" customFormat="true" ht="12" hidden="false" customHeight="false" outlineLevel="0" collapsed="false">
      <c r="A1004" s="305"/>
      <c r="B1004" s="165" t="s">
        <v>202</v>
      </c>
      <c r="C1004" s="166"/>
      <c r="D1004" s="300" t="n">
        <v>1500000</v>
      </c>
      <c r="E1004" s="300" t="n">
        <v>1500000</v>
      </c>
      <c r="F1004" s="300" t="n">
        <v>1004640</v>
      </c>
      <c r="G1004" s="256" t="n">
        <f aca="false">F1004/E1004*100</f>
        <v>66.976</v>
      </c>
      <c r="H1004" s="256" t="n">
        <f aca="false">F1004/D1004*100</f>
        <v>66.976</v>
      </c>
      <c r="I1004" s="256"/>
    </row>
    <row r="1005" s="301" customFormat="true" ht="12" hidden="false" customHeight="false" outlineLevel="0" collapsed="false">
      <c r="A1005" s="305"/>
      <c r="B1005" s="165"/>
      <c r="C1005" s="166"/>
      <c r="D1005" s="300"/>
      <c r="E1005" s="300"/>
      <c r="F1005" s="300"/>
      <c r="G1005" s="256"/>
      <c r="H1005" s="256"/>
      <c r="I1005" s="256"/>
    </row>
    <row r="1006" customFormat="false" ht="15" hidden="false" customHeight="true" outlineLevel="0" collapsed="false">
      <c r="A1006" s="282"/>
      <c r="B1006" s="283" t="s">
        <v>854</v>
      </c>
      <c r="C1006" s="284" t="n">
        <f aca="false">C1008+C1061+C1234</f>
        <v>870461854</v>
      </c>
      <c r="D1006" s="285" t="n">
        <f aca="false">D1008+D1061+D1234</f>
        <v>948347338</v>
      </c>
      <c r="E1006" s="285" t="n">
        <f aca="false">E1008+E1061+E1234</f>
        <v>956347338</v>
      </c>
      <c r="F1006" s="285" t="n">
        <f aca="false">F1008+F1061+F1234</f>
        <v>895351656</v>
      </c>
      <c r="G1006" s="286" t="n">
        <f aca="false">F1006/E1006*100</f>
        <v>93.6220158119999</v>
      </c>
      <c r="H1006" s="286" t="n">
        <f aca="false">F1006/D1006*100</f>
        <v>94.4117856531591</v>
      </c>
      <c r="I1006" s="286" t="n">
        <f aca="false">F1006/C1006*100</f>
        <v>102.8593788327</v>
      </c>
    </row>
    <row r="1007" customFormat="false" ht="11.25" hidden="false" customHeight="true" outlineLevel="0" collapsed="false">
      <c r="A1007" s="288"/>
      <c r="B1007" s="289"/>
      <c r="C1007" s="289"/>
      <c r="D1007" s="290"/>
      <c r="E1007" s="290"/>
      <c r="F1007" s="291"/>
      <c r="G1007" s="292"/>
      <c r="H1007" s="292"/>
      <c r="I1007" s="292"/>
    </row>
    <row r="1008" customFormat="false" ht="12.75" hidden="false" customHeight="false" outlineLevel="0" collapsed="false">
      <c r="A1008" s="282"/>
      <c r="B1008" s="293" t="s">
        <v>855</v>
      </c>
      <c r="C1008" s="294" t="n">
        <f aca="false">C1010+C1013+C1015+C1026+C1032+C1034+C1038+C1048+C1029+C1052</f>
        <v>432312636</v>
      </c>
      <c r="D1008" s="295" t="n">
        <f aca="false">D1010+D1013+D1015+D1019+D1022+D1026+D1029+D1032+D1034+D1038+D1040+D1044+D1048+D1052+D1055+D1058</f>
        <v>496455000</v>
      </c>
      <c r="E1008" s="295" t="n">
        <f aca="false">E1010+E1013+E1015+E1019+E1022+E1026+E1029+E1032+E1034+E1038+E1040+E1044+E1048+E1052+E1055+E1058</f>
        <v>496455000</v>
      </c>
      <c r="F1008" s="295" t="n">
        <f aca="false">F1010+F1013+F1015+F1019+F1022+F1026+F1029+F1032+F1034+F1038+F1040+F1044+F1048+F1052+F1055+F1058</f>
        <v>489738026</v>
      </c>
      <c r="G1008" s="296" t="n">
        <f aca="false">F1008/E1008*100</f>
        <v>98.647012518758</v>
      </c>
      <c r="H1008" s="296" t="n">
        <f aca="false">F1008/D1008*100</f>
        <v>98.647012518758</v>
      </c>
      <c r="I1008" s="296" t="n">
        <f aca="false">F1008/C1008*100</f>
        <v>113.283301300497</v>
      </c>
    </row>
    <row r="1009" customFormat="false" ht="12.75" hidden="false" customHeight="false" outlineLevel="0" collapsed="false">
      <c r="A1009" s="298"/>
      <c r="B1009" s="289"/>
      <c r="C1009" s="289"/>
      <c r="D1009" s="290"/>
      <c r="E1009" s="290"/>
      <c r="F1009" s="291"/>
      <c r="G1009" s="292"/>
      <c r="H1009" s="292"/>
      <c r="I1009" s="292"/>
    </row>
    <row r="1010" customFormat="false" ht="12.75" hidden="false" customHeight="false" outlineLevel="0" collapsed="false">
      <c r="A1010" s="298" t="s">
        <v>856</v>
      </c>
      <c r="B1010" s="289" t="s">
        <v>857</v>
      </c>
      <c r="C1010" s="170" t="n">
        <v>671652</v>
      </c>
      <c r="D1010" s="291" t="n">
        <f aca="false">D1011</f>
        <v>400000</v>
      </c>
      <c r="E1010" s="291" t="n">
        <f aca="false">E1011</f>
        <v>400000</v>
      </c>
      <c r="F1010" s="291" t="n">
        <f aca="false">F1011</f>
        <v>0</v>
      </c>
      <c r="G1010" s="292" t="n">
        <f aca="false">F1010/E1010*100</f>
        <v>0</v>
      </c>
      <c r="H1010" s="292" t="n">
        <f aca="false">F1010/D1010*100</f>
        <v>0</v>
      </c>
      <c r="I1010" s="292" t="n">
        <f aca="false">F1010/C1010*100</f>
        <v>0</v>
      </c>
    </row>
    <row r="1011" s="301" customFormat="true" ht="12" hidden="false" customHeight="false" outlineLevel="0" collapsed="false">
      <c r="A1011" s="299"/>
      <c r="B1011" s="165" t="s">
        <v>172</v>
      </c>
      <c r="C1011" s="166"/>
      <c r="D1011" s="300" t="n">
        <v>400000</v>
      </c>
      <c r="E1011" s="300" t="n">
        <v>400000</v>
      </c>
      <c r="F1011" s="300" t="n">
        <v>0</v>
      </c>
      <c r="G1011" s="256" t="n">
        <f aca="false">F1011/E1011*100</f>
        <v>0</v>
      </c>
      <c r="H1011" s="256" t="n">
        <f aca="false">F1011/D1011*100</f>
        <v>0</v>
      </c>
      <c r="I1011" s="256"/>
    </row>
    <row r="1012" customFormat="false" ht="12.75" hidden="false" customHeight="false" outlineLevel="0" collapsed="false">
      <c r="A1012" s="298"/>
      <c r="B1012" s="289"/>
      <c r="C1012" s="170"/>
      <c r="D1012" s="291"/>
      <c r="E1012" s="291"/>
      <c r="F1012" s="291"/>
      <c r="G1012" s="292"/>
      <c r="H1012" s="292"/>
      <c r="I1012" s="292"/>
    </row>
    <row r="1013" customFormat="false" ht="12.75" hidden="false" customHeight="false" outlineLevel="0" collapsed="false">
      <c r="A1013" s="298" t="s">
        <v>858</v>
      </c>
      <c r="B1013" s="289" t="s">
        <v>859</v>
      </c>
      <c r="C1013" s="170" t="n">
        <v>638000</v>
      </c>
      <c r="D1013" s="291" t="n">
        <v>0</v>
      </c>
      <c r="E1013" s="291" t="n">
        <v>0</v>
      </c>
      <c r="F1013" s="291" t="n">
        <v>0</v>
      </c>
      <c r="G1013" s="292"/>
      <c r="H1013" s="292"/>
      <c r="I1013" s="292" t="n">
        <f aca="false">F1013/C1013*100</f>
        <v>0</v>
      </c>
    </row>
    <row r="1014" customFormat="false" ht="12.75" hidden="false" customHeight="false" outlineLevel="0" collapsed="false">
      <c r="A1014" s="298"/>
      <c r="B1014" s="289"/>
      <c r="C1014" s="170"/>
      <c r="D1014" s="291"/>
      <c r="E1014" s="291"/>
      <c r="F1014" s="291"/>
      <c r="G1014" s="292"/>
      <c r="H1014" s="292"/>
      <c r="I1014" s="292"/>
    </row>
    <row r="1015" customFormat="false" ht="12.75" hidden="false" customHeight="false" outlineLevel="0" collapsed="false">
      <c r="A1015" s="298" t="s">
        <v>860</v>
      </c>
      <c r="B1015" s="289" t="s">
        <v>861</v>
      </c>
      <c r="C1015" s="170" t="n">
        <v>402483079</v>
      </c>
      <c r="D1015" s="291" t="n">
        <f aca="false">SUM(D1016:D1017)</f>
        <v>391800000</v>
      </c>
      <c r="E1015" s="291" t="n">
        <f aca="false">SUM(E1016:E1017)</f>
        <v>400630000</v>
      </c>
      <c r="F1015" s="291" t="n">
        <f aca="false">SUM(F1016:F1017)</f>
        <v>400630000</v>
      </c>
      <c r="G1015" s="292" t="n">
        <f aca="false">F1015/E1015*100</f>
        <v>100</v>
      </c>
      <c r="H1015" s="292" t="n">
        <f aca="false">F1015/D1015*100</f>
        <v>102.25370086779</v>
      </c>
      <c r="I1015" s="292" t="n">
        <f aca="false">F1015/C1015*100</f>
        <v>99.5395883462718</v>
      </c>
    </row>
    <row r="1016" s="301" customFormat="true" ht="12" hidden="false" customHeight="false" outlineLevel="0" collapsed="false">
      <c r="A1016" s="299"/>
      <c r="B1016" s="165" t="s">
        <v>172</v>
      </c>
      <c r="C1016" s="166"/>
      <c r="D1016" s="300" t="n">
        <v>391800000</v>
      </c>
      <c r="E1016" s="300" t="n">
        <v>387630000</v>
      </c>
      <c r="F1016" s="300" t="n">
        <v>387630000</v>
      </c>
      <c r="G1016" s="256" t="n">
        <f aca="false">F1016/E1016*100</f>
        <v>100</v>
      </c>
      <c r="H1016" s="256" t="n">
        <f aca="false">F1016/D1016*100</f>
        <v>98.9356814701378</v>
      </c>
      <c r="I1016" s="256"/>
    </row>
    <row r="1017" s="301" customFormat="true" ht="12" hidden="false" customHeight="false" outlineLevel="0" collapsed="false">
      <c r="A1017" s="299"/>
      <c r="B1017" s="165" t="s">
        <v>201</v>
      </c>
      <c r="C1017" s="166"/>
      <c r="D1017" s="300" t="n">
        <v>0</v>
      </c>
      <c r="E1017" s="300" t="n">
        <v>13000000</v>
      </c>
      <c r="F1017" s="300" t="n">
        <v>13000000</v>
      </c>
      <c r="G1017" s="256" t="n">
        <f aca="false">F1017/E1017*100</f>
        <v>100</v>
      </c>
      <c r="H1017" s="256"/>
      <c r="I1017" s="256"/>
    </row>
    <row r="1018" s="301" customFormat="true" ht="12" hidden="false" customHeight="false" outlineLevel="0" collapsed="false">
      <c r="A1018" s="299"/>
      <c r="B1018" s="165"/>
      <c r="C1018" s="166"/>
      <c r="D1018" s="300"/>
      <c r="E1018" s="300"/>
      <c r="F1018" s="300"/>
      <c r="G1018" s="256"/>
      <c r="H1018" s="256"/>
      <c r="I1018" s="256"/>
    </row>
    <row r="1019" customFormat="false" ht="12.75" hidden="false" customHeight="false" outlineLevel="0" collapsed="false">
      <c r="A1019" s="298" t="s">
        <v>862</v>
      </c>
      <c r="B1019" s="289" t="s">
        <v>863</v>
      </c>
      <c r="C1019" s="170" t="n">
        <v>0</v>
      </c>
      <c r="D1019" s="291" t="n">
        <f aca="false">D1020</f>
        <v>3000000</v>
      </c>
      <c r="E1019" s="291" t="n">
        <f aca="false">E1020</f>
        <v>3000000</v>
      </c>
      <c r="F1019" s="291" t="n">
        <f aca="false">F1020</f>
        <v>3000000</v>
      </c>
      <c r="G1019" s="292" t="n">
        <f aca="false">F1019/E1019*100</f>
        <v>100</v>
      </c>
      <c r="H1019" s="292" t="n">
        <f aca="false">F1019/D1019*100</f>
        <v>100</v>
      </c>
      <c r="I1019" s="292"/>
    </row>
    <row r="1020" s="301" customFormat="true" ht="12" hidden="false" customHeight="false" outlineLevel="0" collapsed="false">
      <c r="A1020" s="299"/>
      <c r="B1020" s="165" t="s">
        <v>201</v>
      </c>
      <c r="C1020" s="166"/>
      <c r="D1020" s="300" t="n">
        <v>3000000</v>
      </c>
      <c r="E1020" s="300" t="n">
        <v>3000000</v>
      </c>
      <c r="F1020" s="300" t="n">
        <v>3000000</v>
      </c>
      <c r="G1020" s="256" t="n">
        <f aca="false">F1020/E1020*100</f>
        <v>100</v>
      </c>
      <c r="H1020" s="256" t="n">
        <f aca="false">F1020/D1020*100</f>
        <v>100</v>
      </c>
      <c r="I1020" s="256"/>
    </row>
    <row r="1021" s="301" customFormat="true" ht="12" hidden="false" customHeight="false" outlineLevel="0" collapsed="false">
      <c r="A1021" s="299"/>
      <c r="B1021" s="165"/>
      <c r="C1021" s="166"/>
      <c r="D1021" s="300"/>
      <c r="E1021" s="300"/>
      <c r="F1021" s="300"/>
      <c r="G1021" s="256"/>
      <c r="H1021" s="256"/>
      <c r="I1021" s="256"/>
    </row>
    <row r="1022" customFormat="false" ht="12.75" hidden="false" customHeight="false" outlineLevel="0" collapsed="false">
      <c r="A1022" s="298" t="s">
        <v>864</v>
      </c>
      <c r="B1022" s="289" t="s">
        <v>865</v>
      </c>
      <c r="C1022" s="170" t="n">
        <v>0</v>
      </c>
      <c r="D1022" s="291" t="n">
        <f aca="false">D1023</f>
        <v>48000000</v>
      </c>
      <c r="E1022" s="291" t="n">
        <f aca="false">SUM(E1023:E1024)</f>
        <v>48000000</v>
      </c>
      <c r="F1022" s="291" t="n">
        <f aca="false">SUM(F1023:F1024)</f>
        <v>47987866</v>
      </c>
      <c r="G1022" s="292" t="n">
        <f aca="false">F1022/E1022*100</f>
        <v>99.9747208333333</v>
      </c>
      <c r="H1022" s="292" t="n">
        <f aca="false">F1022/D1022*100</f>
        <v>99.9747208333333</v>
      </c>
      <c r="I1022" s="292"/>
    </row>
    <row r="1023" s="301" customFormat="true" ht="12" hidden="false" customHeight="false" outlineLevel="0" collapsed="false">
      <c r="A1023" s="299"/>
      <c r="B1023" s="165" t="s">
        <v>172</v>
      </c>
      <c r="C1023" s="166"/>
      <c r="D1023" s="300" t="n">
        <v>48000000</v>
      </c>
      <c r="E1023" s="300" t="n">
        <v>47590000</v>
      </c>
      <c r="F1023" s="300" t="n">
        <v>47583285</v>
      </c>
      <c r="G1023" s="256" t="n">
        <f aca="false">F1023/E1023*100</f>
        <v>99.9858898928346</v>
      </c>
      <c r="H1023" s="256" t="n">
        <f aca="false">F1023/D1023*100</f>
        <v>99.13184375</v>
      </c>
      <c r="I1023" s="256"/>
    </row>
    <row r="1024" s="301" customFormat="true" ht="12" hidden="false" customHeight="false" outlineLevel="0" collapsed="false">
      <c r="A1024" s="299"/>
      <c r="B1024" s="165" t="s">
        <v>201</v>
      </c>
      <c r="C1024" s="166"/>
      <c r="D1024" s="300" t="n">
        <v>0</v>
      </c>
      <c r="E1024" s="300" t="n">
        <v>410000</v>
      </c>
      <c r="F1024" s="300" t="n">
        <v>404581</v>
      </c>
      <c r="G1024" s="256" t="n">
        <f aca="false">F1024/E1024*100</f>
        <v>98.6782926829268</v>
      </c>
      <c r="H1024" s="256"/>
      <c r="I1024" s="256"/>
    </row>
    <row r="1025" customFormat="false" ht="12.75" hidden="false" customHeight="false" outlineLevel="0" collapsed="false">
      <c r="A1025" s="298"/>
      <c r="B1025" s="289"/>
      <c r="C1025" s="170"/>
      <c r="D1025" s="291"/>
      <c r="E1025" s="291"/>
      <c r="F1025" s="291"/>
      <c r="G1025" s="292"/>
      <c r="H1025" s="292"/>
      <c r="I1025" s="292"/>
    </row>
    <row r="1026" customFormat="false" ht="12.75" hidden="false" customHeight="false" outlineLevel="0" collapsed="false">
      <c r="A1026" s="298" t="s">
        <v>866</v>
      </c>
      <c r="B1026" s="289" t="s">
        <v>867</v>
      </c>
      <c r="C1026" s="170" t="n">
        <v>2323313</v>
      </c>
      <c r="D1026" s="291" t="n">
        <f aca="false">D1027</f>
        <v>2525000</v>
      </c>
      <c r="E1026" s="291" t="n">
        <f aca="false">E1027</f>
        <v>2540000</v>
      </c>
      <c r="F1026" s="291" t="n">
        <f aca="false">F1027</f>
        <v>2538089</v>
      </c>
      <c r="G1026" s="292" t="n">
        <f aca="false">F1026/E1026*100</f>
        <v>99.9247637795276</v>
      </c>
      <c r="H1026" s="292" t="n">
        <f aca="false">F1026/D1026*100</f>
        <v>100.518376237624</v>
      </c>
      <c r="I1026" s="292" t="n">
        <f aca="false">F1026/C1026*100</f>
        <v>109.244385065637</v>
      </c>
    </row>
    <row r="1027" s="301" customFormat="true" ht="12" hidden="false" customHeight="false" outlineLevel="0" collapsed="false">
      <c r="A1027" s="299"/>
      <c r="B1027" s="165" t="s">
        <v>201</v>
      </c>
      <c r="C1027" s="166"/>
      <c r="D1027" s="300" t="n">
        <v>2525000</v>
      </c>
      <c r="E1027" s="300" t="n">
        <v>2540000</v>
      </c>
      <c r="F1027" s="300" t="n">
        <v>2538089</v>
      </c>
      <c r="G1027" s="256" t="n">
        <f aca="false">F1027/E1027*100</f>
        <v>99.9247637795276</v>
      </c>
      <c r="H1027" s="256" t="n">
        <f aca="false">F1027/D1027*100</f>
        <v>100.518376237624</v>
      </c>
      <c r="I1027" s="256"/>
    </row>
    <row r="1028" s="301" customFormat="true" ht="12" hidden="false" customHeight="false" outlineLevel="0" collapsed="false">
      <c r="A1028" s="299"/>
      <c r="B1028" s="165"/>
      <c r="C1028" s="166"/>
      <c r="D1028" s="300"/>
      <c r="E1028" s="300"/>
      <c r="F1028" s="300"/>
      <c r="G1028" s="256"/>
      <c r="H1028" s="256"/>
      <c r="I1028" s="256"/>
    </row>
    <row r="1029" customFormat="false" ht="12.75" hidden="false" customHeight="false" outlineLevel="0" collapsed="false">
      <c r="A1029" s="298" t="s">
        <v>868</v>
      </c>
      <c r="B1029" s="289" t="s">
        <v>869</v>
      </c>
      <c r="C1029" s="170" t="n">
        <v>4059000</v>
      </c>
      <c r="D1029" s="291" t="n">
        <f aca="false">D1030</f>
        <v>4270000</v>
      </c>
      <c r="E1029" s="291" t="n">
        <f aca="false">E1030</f>
        <v>4270000</v>
      </c>
      <c r="F1029" s="291" t="n">
        <f aca="false">F1030</f>
        <v>4270000</v>
      </c>
      <c r="G1029" s="292" t="n">
        <f aca="false">F1029/E1029*100</f>
        <v>100</v>
      </c>
      <c r="H1029" s="292" t="n">
        <f aca="false">F1029/D1029*100</f>
        <v>100</v>
      </c>
      <c r="I1029" s="292" t="n">
        <f aca="false">F1029/C1029*100</f>
        <v>105.19832471052</v>
      </c>
    </row>
    <row r="1030" s="301" customFormat="true" ht="12" hidden="false" customHeight="false" outlineLevel="0" collapsed="false">
      <c r="A1030" s="299"/>
      <c r="B1030" s="165" t="s">
        <v>190</v>
      </c>
      <c r="C1030" s="166"/>
      <c r="D1030" s="300" t="n">
        <v>4270000</v>
      </c>
      <c r="E1030" s="300" t="n">
        <v>4270000</v>
      </c>
      <c r="F1030" s="300" t="n">
        <v>4270000</v>
      </c>
      <c r="G1030" s="256" t="n">
        <f aca="false">F1030/E1030*100</f>
        <v>100</v>
      </c>
      <c r="H1030" s="256" t="n">
        <f aca="false">F1030/D1030*100</f>
        <v>100</v>
      </c>
      <c r="I1030" s="256"/>
    </row>
    <row r="1031" customFormat="false" ht="12.75" hidden="false" customHeight="false" outlineLevel="0" collapsed="false">
      <c r="A1031" s="298"/>
      <c r="B1031" s="289"/>
      <c r="C1031" s="170"/>
      <c r="D1031" s="291"/>
      <c r="E1031" s="291"/>
      <c r="F1031" s="291"/>
      <c r="G1031" s="292"/>
      <c r="H1031" s="292"/>
      <c r="I1031" s="292"/>
    </row>
    <row r="1032" customFormat="false" ht="12.75" hidden="false" customHeight="false" outlineLevel="0" collapsed="false">
      <c r="A1032" s="298" t="s">
        <v>870</v>
      </c>
      <c r="B1032" s="289" t="s">
        <v>871</v>
      </c>
      <c r="C1032" s="170" t="n">
        <v>2800000</v>
      </c>
      <c r="D1032" s="291" t="n">
        <v>0</v>
      </c>
      <c r="E1032" s="291" t="n">
        <v>0</v>
      </c>
      <c r="F1032" s="291" t="n">
        <v>0</v>
      </c>
      <c r="G1032" s="292"/>
      <c r="H1032" s="292"/>
      <c r="I1032" s="292" t="n">
        <f aca="false">F1032/C1032*100</f>
        <v>0</v>
      </c>
    </row>
    <row r="1033" customFormat="false" ht="12.75" hidden="false" customHeight="false" outlineLevel="0" collapsed="false">
      <c r="A1033" s="299"/>
      <c r="B1033" s="326"/>
      <c r="C1033" s="327"/>
      <c r="D1033" s="328"/>
      <c r="E1033" s="328"/>
      <c r="F1033" s="328"/>
      <c r="G1033" s="329"/>
      <c r="H1033" s="329"/>
      <c r="I1033" s="329"/>
    </row>
    <row r="1034" customFormat="false" ht="12.75" hidden="false" customHeight="false" outlineLevel="0" collapsed="false">
      <c r="A1034" s="298" t="s">
        <v>872</v>
      </c>
      <c r="B1034" s="330" t="s">
        <v>873</v>
      </c>
      <c r="C1034" s="170" t="n">
        <v>1298068</v>
      </c>
      <c r="D1034" s="291" t="n">
        <f aca="false">SUM(D1035:D1036)</f>
        <v>7000000</v>
      </c>
      <c r="E1034" s="291" t="n">
        <f aca="false">SUM(E1035:E1036)</f>
        <v>7000000</v>
      </c>
      <c r="F1034" s="291" t="n">
        <f aca="false">SUM(F1035:F1036)</f>
        <v>6819569</v>
      </c>
      <c r="G1034" s="292" t="n">
        <f aca="false">F1034/E1034*100</f>
        <v>97.4224142857143</v>
      </c>
      <c r="H1034" s="292" t="n">
        <f aca="false">F1034/D1034*100</f>
        <v>97.4224142857143</v>
      </c>
      <c r="I1034" s="292" t="n">
        <f aca="false">F1034/C1034*100</f>
        <v>525.363001013814</v>
      </c>
    </row>
    <row r="1035" s="301" customFormat="true" ht="12" hidden="false" customHeight="false" outlineLevel="0" collapsed="false">
      <c r="A1035" s="299"/>
      <c r="B1035" s="165" t="s">
        <v>177</v>
      </c>
      <c r="C1035" s="166"/>
      <c r="D1035" s="300" t="n">
        <v>6800000</v>
      </c>
      <c r="E1035" s="300" t="n">
        <v>6800000</v>
      </c>
      <c r="F1035" s="300" t="n">
        <v>6684088</v>
      </c>
      <c r="G1035" s="256" t="n">
        <f aca="false">F1035/E1035*100</f>
        <v>98.2954117647059</v>
      </c>
      <c r="H1035" s="256" t="n">
        <f aca="false">F1035/D1035*100</f>
        <v>98.2954117647059</v>
      </c>
      <c r="I1035" s="256"/>
    </row>
    <row r="1036" s="301" customFormat="true" ht="12" hidden="false" customHeight="false" outlineLevel="0" collapsed="false">
      <c r="A1036" s="299"/>
      <c r="B1036" s="165" t="s">
        <v>202</v>
      </c>
      <c r="C1036" s="166"/>
      <c r="D1036" s="300" t="n">
        <v>200000</v>
      </c>
      <c r="E1036" s="300" t="n">
        <v>200000</v>
      </c>
      <c r="F1036" s="300" t="n">
        <v>135481</v>
      </c>
      <c r="G1036" s="256" t="n">
        <f aca="false">F1036/E1036*100</f>
        <v>67.7405</v>
      </c>
      <c r="H1036" s="256" t="n">
        <f aca="false">F1036/D1036*100</f>
        <v>67.7405</v>
      </c>
      <c r="I1036" s="256"/>
    </row>
    <row r="1037" s="301" customFormat="true" ht="12" hidden="false" customHeight="false" outlineLevel="0" collapsed="false">
      <c r="A1037" s="299"/>
      <c r="B1037" s="165"/>
      <c r="C1037" s="166"/>
      <c r="D1037" s="300"/>
      <c r="E1037" s="300"/>
      <c r="F1037" s="300"/>
      <c r="G1037" s="256"/>
      <c r="H1037" s="256"/>
      <c r="I1037" s="256"/>
    </row>
    <row r="1038" customFormat="false" ht="12.75" hidden="false" customHeight="false" outlineLevel="0" collapsed="false">
      <c r="A1038" s="298" t="s">
        <v>874</v>
      </c>
      <c r="B1038" s="289" t="s">
        <v>875</v>
      </c>
      <c r="C1038" s="170" t="n">
        <v>1800000</v>
      </c>
      <c r="D1038" s="291" t="n">
        <v>0</v>
      </c>
      <c r="E1038" s="291" t="n">
        <v>0</v>
      </c>
      <c r="F1038" s="291" t="n">
        <v>0</v>
      </c>
      <c r="G1038" s="292"/>
      <c r="H1038" s="292"/>
      <c r="I1038" s="292" t="n">
        <f aca="false">F1038/C1038*100</f>
        <v>0</v>
      </c>
    </row>
    <row r="1039" s="301" customFormat="true" ht="12" hidden="false" customHeight="false" outlineLevel="0" collapsed="false">
      <c r="A1039" s="299"/>
      <c r="B1039" s="165"/>
      <c r="C1039" s="166"/>
      <c r="D1039" s="300"/>
      <c r="E1039" s="300"/>
      <c r="F1039" s="300"/>
      <c r="G1039" s="256"/>
      <c r="H1039" s="256"/>
      <c r="I1039" s="256"/>
    </row>
    <row r="1040" customFormat="false" ht="12.75" hidden="false" customHeight="false" outlineLevel="0" collapsed="false">
      <c r="A1040" s="298" t="s">
        <v>876</v>
      </c>
      <c r="B1040" s="289" t="s">
        <v>728</v>
      </c>
      <c r="C1040" s="170" t="n">
        <v>0</v>
      </c>
      <c r="D1040" s="291" t="n">
        <f aca="false">SUM(D1041:D1042)</f>
        <v>2000000</v>
      </c>
      <c r="E1040" s="291" t="n">
        <f aca="false">SUM(E1041:E1042)</f>
        <v>2000000</v>
      </c>
      <c r="F1040" s="291" t="n">
        <f aca="false">SUM(F1041:F1042)</f>
        <v>2000000</v>
      </c>
      <c r="G1040" s="292" t="n">
        <f aca="false">F1040/E1040*100</f>
        <v>100</v>
      </c>
      <c r="H1040" s="292" t="n">
        <f aca="false">F1040/D1040*100</f>
        <v>100</v>
      </c>
      <c r="I1040" s="292"/>
    </row>
    <row r="1041" s="301" customFormat="true" ht="12" hidden="false" customHeight="false" outlineLevel="0" collapsed="false">
      <c r="A1041" s="299"/>
      <c r="B1041" s="165" t="s">
        <v>201</v>
      </c>
      <c r="C1041" s="166"/>
      <c r="D1041" s="300" t="n">
        <v>1000000</v>
      </c>
      <c r="E1041" s="300" t="n">
        <v>0</v>
      </c>
      <c r="F1041" s="300" t="n">
        <v>0</v>
      </c>
      <c r="G1041" s="256"/>
      <c r="H1041" s="256" t="n">
        <f aca="false">F1041/D1041*100</f>
        <v>0</v>
      </c>
      <c r="I1041" s="256"/>
    </row>
    <row r="1042" s="301" customFormat="true" ht="12" hidden="false" customHeight="false" outlineLevel="0" collapsed="false">
      <c r="A1042" s="299"/>
      <c r="B1042" s="165" t="s">
        <v>190</v>
      </c>
      <c r="C1042" s="166"/>
      <c r="D1042" s="300" t="n">
        <v>1000000</v>
      </c>
      <c r="E1042" s="300" t="n">
        <v>2000000</v>
      </c>
      <c r="F1042" s="300" t="n">
        <v>2000000</v>
      </c>
      <c r="G1042" s="256" t="n">
        <f aca="false">F1042/E1042*100</f>
        <v>100</v>
      </c>
      <c r="H1042" s="256" t="n">
        <f aca="false">F1042/D1042*100</f>
        <v>200</v>
      </c>
      <c r="I1042" s="256"/>
    </row>
    <row r="1043" s="301" customFormat="true" ht="12" hidden="false" customHeight="false" outlineLevel="0" collapsed="false">
      <c r="A1043" s="299"/>
      <c r="B1043" s="165"/>
      <c r="C1043" s="166"/>
      <c r="D1043" s="300"/>
      <c r="E1043" s="300"/>
      <c r="F1043" s="300"/>
      <c r="G1043" s="256"/>
      <c r="H1043" s="256"/>
      <c r="I1043" s="256"/>
    </row>
    <row r="1044" customFormat="false" ht="12.75" hidden="false" customHeight="false" outlineLevel="0" collapsed="false">
      <c r="A1044" s="298" t="s">
        <v>877</v>
      </c>
      <c r="B1044" s="289" t="s">
        <v>878</v>
      </c>
      <c r="C1044" s="170" t="n">
        <v>0</v>
      </c>
      <c r="D1044" s="291" t="n">
        <f aca="false">D1045</f>
        <v>800000</v>
      </c>
      <c r="E1044" s="291" t="n">
        <f aca="false">SUM(E1045:E1046)</f>
        <v>485000</v>
      </c>
      <c r="F1044" s="291" t="n">
        <f aca="false">SUM(F1045:F1046)</f>
        <v>74272</v>
      </c>
      <c r="G1044" s="292" t="n">
        <f aca="false">F1044/E1044*100</f>
        <v>15.3138144329897</v>
      </c>
      <c r="H1044" s="292" t="n">
        <f aca="false">F1044/D1044*100</f>
        <v>9.284</v>
      </c>
      <c r="I1044" s="292"/>
    </row>
    <row r="1045" s="301" customFormat="true" ht="12" hidden="false" customHeight="false" outlineLevel="0" collapsed="false">
      <c r="A1045" s="299"/>
      <c r="B1045" s="165" t="s">
        <v>177</v>
      </c>
      <c r="C1045" s="166"/>
      <c r="D1045" s="300" t="n">
        <v>800000</v>
      </c>
      <c r="E1045" s="300" t="n">
        <v>410000</v>
      </c>
      <c r="F1045" s="300" t="n">
        <v>0</v>
      </c>
      <c r="G1045" s="256" t="n">
        <f aca="false">F1045/E1045*100</f>
        <v>0</v>
      </c>
      <c r="H1045" s="256" t="n">
        <f aca="false">F1045/D1045*100</f>
        <v>0</v>
      </c>
      <c r="I1045" s="256"/>
    </row>
    <row r="1046" s="301" customFormat="true" ht="12" hidden="false" customHeight="false" outlineLevel="0" collapsed="false">
      <c r="A1046" s="299"/>
      <c r="B1046" s="165" t="s">
        <v>202</v>
      </c>
      <c r="C1046" s="166"/>
      <c r="D1046" s="300" t="n">
        <v>0</v>
      </c>
      <c r="E1046" s="300" t="n">
        <v>75000</v>
      </c>
      <c r="F1046" s="300" t="n">
        <v>74272</v>
      </c>
      <c r="G1046" s="256" t="n">
        <f aca="false">F1046/E1046*100</f>
        <v>99.0293333333333</v>
      </c>
      <c r="H1046" s="256"/>
      <c r="I1046" s="256"/>
    </row>
    <row r="1047" s="301" customFormat="true" ht="12" hidden="false" customHeight="false" outlineLevel="0" collapsed="false">
      <c r="A1047" s="299"/>
      <c r="B1047" s="165"/>
      <c r="C1047" s="166"/>
      <c r="D1047" s="300"/>
      <c r="E1047" s="300"/>
      <c r="F1047" s="300"/>
      <c r="G1047" s="256"/>
      <c r="H1047" s="256"/>
      <c r="I1047" s="256"/>
    </row>
    <row r="1048" customFormat="false" ht="12.75" hidden="false" customHeight="false" outlineLevel="0" collapsed="false">
      <c r="A1048" s="298" t="s">
        <v>879</v>
      </c>
      <c r="B1048" s="289" t="s">
        <v>880</v>
      </c>
      <c r="C1048" s="170" t="n">
        <v>14248376</v>
      </c>
      <c r="D1048" s="291" t="n">
        <f aca="false">SUM(D1049:D1050)</f>
        <v>24000000</v>
      </c>
      <c r="E1048" s="291" t="n">
        <f aca="false">SUM(E1049:E1050)</f>
        <v>19612000</v>
      </c>
      <c r="F1048" s="291" t="n">
        <f aca="false">SUM(F1049:F1050)</f>
        <v>19611593</v>
      </c>
      <c r="G1048" s="292" t="n">
        <f aca="false">F1048/E1048*100</f>
        <v>99.9979247399551</v>
      </c>
      <c r="H1048" s="292" t="n">
        <f aca="false">F1048/D1048*100</f>
        <v>81.7149708333333</v>
      </c>
      <c r="I1048" s="292" t="n">
        <f aca="false">F1048/C1048*100</f>
        <v>137.640900268213</v>
      </c>
    </row>
    <row r="1049" s="301" customFormat="true" ht="12" hidden="false" customHeight="false" outlineLevel="0" collapsed="false">
      <c r="A1049" s="299"/>
      <c r="B1049" s="165" t="s">
        <v>177</v>
      </c>
      <c r="C1049" s="166"/>
      <c r="D1049" s="300" t="n">
        <v>0</v>
      </c>
      <c r="E1049" s="300" t="n">
        <v>3242000</v>
      </c>
      <c r="F1049" s="300" t="n">
        <v>3241774</v>
      </c>
      <c r="G1049" s="256" t="n">
        <f aca="false">F1049/E1049*100</f>
        <v>99.9930289944479</v>
      </c>
      <c r="H1049" s="256"/>
      <c r="I1049" s="256"/>
    </row>
    <row r="1050" s="301" customFormat="true" ht="12" hidden="false" customHeight="false" outlineLevel="0" collapsed="false">
      <c r="A1050" s="299"/>
      <c r="B1050" s="165" t="s">
        <v>190</v>
      </c>
      <c r="C1050" s="166"/>
      <c r="D1050" s="300" t="n">
        <v>24000000</v>
      </c>
      <c r="E1050" s="300" t="n">
        <v>16370000</v>
      </c>
      <c r="F1050" s="300" t="n">
        <v>16369819</v>
      </c>
      <c r="G1050" s="256" t="n">
        <f aca="false">F1050/E1050*100</f>
        <v>99.998894318876</v>
      </c>
      <c r="H1050" s="256" t="n">
        <f aca="false">F1050/D1050*100</f>
        <v>68.2075791666667</v>
      </c>
      <c r="I1050" s="256"/>
    </row>
    <row r="1051" s="301" customFormat="true" ht="12" hidden="false" customHeight="false" outlineLevel="0" collapsed="false">
      <c r="A1051" s="299"/>
      <c r="B1051" s="165"/>
      <c r="C1051" s="166"/>
      <c r="D1051" s="300"/>
      <c r="E1051" s="300"/>
      <c r="F1051" s="300"/>
      <c r="G1051" s="256"/>
      <c r="H1051" s="256"/>
      <c r="I1051" s="256"/>
    </row>
    <row r="1052" customFormat="false" ht="12.75" hidden="false" customHeight="false" outlineLevel="0" collapsed="false">
      <c r="A1052" s="298" t="s">
        <v>881</v>
      </c>
      <c r="B1052" s="330" t="s">
        <v>882</v>
      </c>
      <c r="C1052" s="170" t="n">
        <v>1991148</v>
      </c>
      <c r="D1052" s="291" t="n">
        <f aca="false">D1053</f>
        <v>8000000</v>
      </c>
      <c r="E1052" s="291" t="n">
        <f aca="false">E1053</f>
        <v>4800000</v>
      </c>
      <c r="F1052" s="291" t="n">
        <f aca="false">F1053</f>
        <v>0</v>
      </c>
      <c r="G1052" s="292" t="n">
        <f aca="false">F1052/E1052*100</f>
        <v>0</v>
      </c>
      <c r="H1052" s="292" t="n">
        <f aca="false">F1052/D1052*100</f>
        <v>0</v>
      </c>
      <c r="I1052" s="292" t="n">
        <f aca="false">F1052/C1052*100</f>
        <v>0</v>
      </c>
    </row>
    <row r="1053" s="301" customFormat="true" ht="12" hidden="false" customHeight="false" outlineLevel="0" collapsed="false">
      <c r="A1053" s="299"/>
      <c r="B1053" s="165" t="s">
        <v>202</v>
      </c>
      <c r="C1053" s="166"/>
      <c r="D1053" s="300" t="n">
        <v>8000000</v>
      </c>
      <c r="E1053" s="300" t="n">
        <v>4800000</v>
      </c>
      <c r="F1053" s="300" t="n">
        <v>0</v>
      </c>
      <c r="G1053" s="256" t="n">
        <f aca="false">F1053/E1053*100</f>
        <v>0</v>
      </c>
      <c r="H1053" s="256" t="n">
        <f aca="false">F1053/D1053*100</f>
        <v>0</v>
      </c>
      <c r="I1053" s="256"/>
    </row>
    <row r="1054" s="301" customFormat="true" ht="12" hidden="false" customHeight="false" outlineLevel="0" collapsed="false">
      <c r="A1054" s="299"/>
      <c r="B1054" s="165"/>
      <c r="C1054" s="166"/>
      <c r="D1054" s="300"/>
      <c r="E1054" s="300"/>
      <c r="F1054" s="300"/>
      <c r="G1054" s="256"/>
      <c r="H1054" s="256"/>
      <c r="I1054" s="256"/>
    </row>
    <row r="1055" customFormat="false" ht="12.75" hidden="false" customHeight="false" outlineLevel="0" collapsed="false">
      <c r="A1055" s="298" t="s">
        <v>883</v>
      </c>
      <c r="B1055" s="330" t="s">
        <v>884</v>
      </c>
      <c r="C1055" s="170" t="n">
        <v>0</v>
      </c>
      <c r="D1055" s="291" t="n">
        <f aca="false">D1056</f>
        <v>3760000</v>
      </c>
      <c r="E1055" s="291" t="n">
        <f aca="false">E1056</f>
        <v>2818000</v>
      </c>
      <c r="F1055" s="291" t="n">
        <f aca="false">F1056</f>
        <v>2806637</v>
      </c>
      <c r="G1055" s="292" t="n">
        <f aca="false">F1055/E1055*100</f>
        <v>99.5967707594038</v>
      </c>
      <c r="H1055" s="292" t="n">
        <f aca="false">F1055/D1055*100</f>
        <v>74.6446010638298</v>
      </c>
      <c r="I1055" s="292"/>
    </row>
    <row r="1056" s="301" customFormat="true" ht="12" hidden="false" customHeight="false" outlineLevel="0" collapsed="false">
      <c r="A1056" s="299"/>
      <c r="B1056" s="165" t="s">
        <v>190</v>
      </c>
      <c r="C1056" s="166"/>
      <c r="D1056" s="300" t="n">
        <v>3760000</v>
      </c>
      <c r="E1056" s="300" t="n">
        <v>2818000</v>
      </c>
      <c r="F1056" s="300" t="n">
        <v>2806637</v>
      </c>
      <c r="G1056" s="256" t="n">
        <f aca="false">F1056/E1056*100</f>
        <v>99.5967707594038</v>
      </c>
      <c r="H1056" s="256" t="n">
        <f aca="false">F1056/D1056*100</f>
        <v>74.6446010638298</v>
      </c>
      <c r="I1056" s="256"/>
    </row>
    <row r="1057" s="301" customFormat="true" ht="12" hidden="false" customHeight="false" outlineLevel="0" collapsed="false">
      <c r="A1057" s="299"/>
      <c r="B1057" s="165"/>
      <c r="C1057" s="166"/>
      <c r="D1057" s="300"/>
      <c r="E1057" s="300"/>
      <c r="F1057" s="300"/>
      <c r="G1057" s="256"/>
      <c r="H1057" s="256"/>
      <c r="I1057" s="256"/>
    </row>
    <row r="1058" customFormat="false" ht="12.75" hidden="false" customHeight="false" outlineLevel="0" collapsed="false">
      <c r="A1058" s="298" t="s">
        <v>885</v>
      </c>
      <c r="B1058" s="330" t="s">
        <v>886</v>
      </c>
      <c r="C1058" s="170" t="n">
        <v>0</v>
      </c>
      <c r="D1058" s="291" t="n">
        <f aca="false">D1059</f>
        <v>900000</v>
      </c>
      <c r="E1058" s="291" t="n">
        <f aca="false">E1059</f>
        <v>900000</v>
      </c>
      <c r="F1058" s="291" t="n">
        <f aca="false">F1059</f>
        <v>0</v>
      </c>
      <c r="G1058" s="292" t="n">
        <f aca="false">F1058/E1058*100</f>
        <v>0</v>
      </c>
      <c r="H1058" s="292" t="n">
        <f aca="false">F1058/D1058*100</f>
        <v>0</v>
      </c>
      <c r="I1058" s="292"/>
    </row>
    <row r="1059" s="301" customFormat="true" ht="12" hidden="false" customHeight="false" outlineLevel="0" collapsed="false">
      <c r="A1059" s="299"/>
      <c r="B1059" s="165" t="s">
        <v>162</v>
      </c>
      <c r="C1059" s="166"/>
      <c r="D1059" s="300" t="n">
        <v>900000</v>
      </c>
      <c r="E1059" s="300" t="n">
        <v>900000</v>
      </c>
      <c r="F1059" s="300" t="n">
        <v>0</v>
      </c>
      <c r="G1059" s="256" t="n">
        <f aca="false">F1059/E1059*100</f>
        <v>0</v>
      </c>
      <c r="H1059" s="256" t="n">
        <f aca="false">F1059/D1059*100</f>
        <v>0</v>
      </c>
      <c r="I1059" s="256"/>
    </row>
    <row r="1060" s="301" customFormat="true" ht="12" hidden="false" customHeight="false" outlineLevel="0" collapsed="false">
      <c r="A1060" s="299"/>
      <c r="B1060" s="165"/>
      <c r="C1060" s="166"/>
      <c r="D1060" s="300"/>
      <c r="E1060" s="300"/>
      <c r="F1060" s="300"/>
      <c r="G1060" s="256"/>
      <c r="H1060" s="256"/>
      <c r="I1060" s="256"/>
    </row>
    <row r="1061" customFormat="false" ht="12.75" hidden="false" customHeight="false" outlineLevel="0" collapsed="false">
      <c r="A1061" s="282"/>
      <c r="B1061" s="293" t="s">
        <v>887</v>
      </c>
      <c r="C1061" s="294" t="n">
        <f aca="false">C1063+C1066+C1069+C1071+C1074+C1077+C1080+C1083+C1086+C1089+C1092+C1095+C1098+C1101+C1105+C1108+C1111+C1115+C1118+C1121+C1124+C1128+C1131+C1134+C1137+C1140+C1143+C1146+C1147+C1149+C1153+C1154+C1156+C1159+C1163+C1167+C1191+C1192+C1202+C1205+C1209+C1216+C1170+C1173+C1176+C1179+C1182+C1185+C1188+C1199+C1217+C1222+C1223</f>
        <v>435337254</v>
      </c>
      <c r="D1061" s="295" t="n">
        <f aca="false">D1063+D1066+D1069+D1071+D1074+D1077+D1080+D1083+D1086+D1089+D1092+D1095+D1098+D1101+D1105+D1108+D1111+D1115+D1118+D1121+D1124+D1128+D1131+D1134+D1137+D1140+D1143+D1146+D1147+D1149+D1153+D1154+D1156+D1159+D1163+D1167+D1170+D1173+D1176+D1179+D1182+D1185+D1188+D1191+D1192+D1199+D1202+D1205+D1209+D1216+D1217+D1219+D1222+D1223+D1225+D1228+D1231</f>
        <v>448339538</v>
      </c>
      <c r="E1061" s="295" t="n">
        <f aca="false">E1063+E1066+E1069+E1071+E1074+E1077+E1080+E1083+E1086+E1089+E1092+E1095+E1098+E1101+E1105+E1108+E1111+E1115+E1118+E1121+E1124+E1128+E1131+E1134+E1137+E1140+E1143+E1146+E1147+E1149+E1153+E1154+E1156+E1159+E1163+E1167+E1170+E1173+E1176+E1179+E1182+E1185+E1188+E1191+E1192+E1199+E1202+E1205+E1209+E1213+E1216+E1217+E1219+E1222+E1223+E1225+E1228+E1231</f>
        <v>456339538</v>
      </c>
      <c r="F1061" s="295" t="n">
        <f aca="false">F1063+F1066+F1069+F1071+F1074+F1077+F1080+F1083+F1086+F1089+F1092+F1095+F1098+F1101+F1105+F1108+F1111+F1115+F1118+F1121+F1124+F1128+F1131+F1134+F1137+F1140+F1143+F1146+F1147+F1149+F1153+F1154+F1156+F1159+F1163+F1167+F1170+F1173+F1176+F1179+F1182+F1185+F1188+F1191+F1192+F1199+F1202+F1205+F1209+F1213+F1216+F1217+F1219+F1222+F1223+F1225+F1228+F1231</f>
        <v>402925980</v>
      </c>
      <c r="G1061" s="296" t="n">
        <f aca="false">F1061/E1061*100</f>
        <v>88.295215831156</v>
      </c>
      <c r="H1061" s="296" t="n">
        <f aca="false">F1061/D1061*100</f>
        <v>89.8707220419182</v>
      </c>
      <c r="I1061" s="296" t="n">
        <f aca="false">F1061/C1061*100</f>
        <v>92.5549045706068</v>
      </c>
    </row>
    <row r="1062" customFormat="false" ht="12.75" hidden="false" customHeight="false" outlineLevel="0" collapsed="false">
      <c r="A1062" s="282"/>
      <c r="B1062" s="293"/>
      <c r="C1062" s="293"/>
      <c r="D1062" s="325"/>
      <c r="E1062" s="325"/>
      <c r="F1062" s="295"/>
      <c r="G1062" s="296"/>
      <c r="H1062" s="296"/>
      <c r="I1062" s="296"/>
    </row>
    <row r="1063" customFormat="false" ht="12.75" hidden="false" customHeight="false" outlineLevel="0" collapsed="false">
      <c r="A1063" s="298" t="s">
        <v>888</v>
      </c>
      <c r="B1063" s="289" t="s">
        <v>889</v>
      </c>
      <c r="C1063" s="170" t="n">
        <v>52879713</v>
      </c>
      <c r="D1063" s="291" t="n">
        <f aca="false">D1064</f>
        <v>62000000</v>
      </c>
      <c r="E1063" s="291" t="n">
        <f aca="false">E1064</f>
        <v>62000000</v>
      </c>
      <c r="F1063" s="291" t="n">
        <f aca="false">F1064</f>
        <v>61558410</v>
      </c>
      <c r="G1063" s="292" t="n">
        <f aca="false">F1063/E1063*100</f>
        <v>99.2877580645161</v>
      </c>
      <c r="H1063" s="292" t="n">
        <f aca="false">F1063/D1063*100</f>
        <v>99.2877580645161</v>
      </c>
      <c r="I1063" s="292" t="n">
        <f aca="false">F1063/C1063*100</f>
        <v>116.412148454739</v>
      </c>
    </row>
    <row r="1064" s="301" customFormat="true" ht="12" hidden="false" customHeight="false" outlineLevel="0" collapsed="false">
      <c r="A1064" s="299"/>
      <c r="B1064" s="165" t="s">
        <v>172</v>
      </c>
      <c r="C1064" s="166"/>
      <c r="D1064" s="300" t="n">
        <v>62000000</v>
      </c>
      <c r="E1064" s="300" t="n">
        <v>62000000</v>
      </c>
      <c r="F1064" s="300" t="n">
        <v>61558410</v>
      </c>
      <c r="G1064" s="256" t="n">
        <f aca="false">F1064/E1064*100</f>
        <v>99.2877580645161</v>
      </c>
      <c r="H1064" s="256" t="n">
        <f aca="false">F1064/D1064*100</f>
        <v>99.2877580645161</v>
      </c>
      <c r="I1064" s="256"/>
    </row>
    <row r="1065" customFormat="false" ht="12.75" hidden="false" customHeight="false" outlineLevel="0" collapsed="false">
      <c r="A1065" s="298"/>
      <c r="B1065" s="289"/>
      <c r="C1065" s="170"/>
      <c r="D1065" s="291"/>
      <c r="E1065" s="291"/>
      <c r="F1065" s="291"/>
      <c r="G1065" s="292"/>
      <c r="H1065" s="292"/>
      <c r="I1065" s="292"/>
    </row>
    <row r="1066" customFormat="false" ht="12.75" hidden="false" customHeight="false" outlineLevel="0" collapsed="false">
      <c r="A1066" s="298" t="s">
        <v>890</v>
      </c>
      <c r="B1066" s="330" t="s">
        <v>891</v>
      </c>
      <c r="C1066" s="170" t="n">
        <v>2706000</v>
      </c>
      <c r="D1066" s="291" t="n">
        <f aca="false">SUM(D1067:D1067)</f>
        <v>2846000</v>
      </c>
      <c r="E1066" s="291" t="n">
        <f aca="false">SUM(E1067:E1067)</f>
        <v>2846000</v>
      </c>
      <c r="F1066" s="291" t="n">
        <f aca="false">SUM(F1067:F1067)</f>
        <v>2845896</v>
      </c>
      <c r="G1066" s="292" t="n">
        <f aca="false">F1066/E1066*100</f>
        <v>99.9963457484188</v>
      </c>
      <c r="H1066" s="292" t="n">
        <f aca="false">F1066/D1066*100</f>
        <v>99.9963457484188</v>
      </c>
      <c r="I1066" s="292" t="n">
        <f aca="false">F1066/C1066*100</f>
        <v>105.169844789357</v>
      </c>
    </row>
    <row r="1067" s="301" customFormat="true" ht="12" hidden="false" customHeight="false" outlineLevel="0" collapsed="false">
      <c r="A1067" s="299"/>
      <c r="B1067" s="165" t="s">
        <v>172</v>
      </c>
      <c r="C1067" s="166"/>
      <c r="D1067" s="300" t="n">
        <v>2846000</v>
      </c>
      <c r="E1067" s="300" t="n">
        <v>2846000</v>
      </c>
      <c r="F1067" s="300" t="n">
        <v>2845896</v>
      </c>
      <c r="G1067" s="256" t="n">
        <f aca="false">F1067/E1067*100</f>
        <v>99.9963457484188</v>
      </c>
      <c r="H1067" s="256" t="n">
        <f aca="false">F1067/D1067*100</f>
        <v>99.9963457484188</v>
      </c>
      <c r="I1067" s="256"/>
    </row>
    <row r="1068" customFormat="false" ht="12.75" hidden="false" customHeight="false" outlineLevel="0" collapsed="false">
      <c r="A1068" s="298"/>
      <c r="B1068" s="289"/>
      <c r="C1068" s="170"/>
      <c r="D1068" s="291"/>
      <c r="E1068" s="291"/>
      <c r="F1068" s="291"/>
      <c r="G1068" s="292"/>
      <c r="H1068" s="292"/>
      <c r="I1068" s="292"/>
    </row>
    <row r="1069" customFormat="false" ht="12.75" hidden="false" customHeight="false" outlineLevel="0" collapsed="false">
      <c r="A1069" s="298" t="s">
        <v>892</v>
      </c>
      <c r="B1069" s="289" t="s">
        <v>893</v>
      </c>
      <c r="C1069" s="170" t="n">
        <v>464000</v>
      </c>
      <c r="D1069" s="291" t="n">
        <v>0</v>
      </c>
      <c r="E1069" s="291" t="n">
        <v>0</v>
      </c>
      <c r="F1069" s="291" t="n">
        <v>0</v>
      </c>
      <c r="G1069" s="292"/>
      <c r="H1069" s="292"/>
      <c r="I1069" s="292" t="n">
        <f aca="false">F1069/C1069*100</f>
        <v>0</v>
      </c>
    </row>
    <row r="1070" customFormat="false" ht="12.75" hidden="false" customHeight="false" outlineLevel="0" collapsed="false">
      <c r="A1070" s="298"/>
      <c r="B1070" s="289"/>
      <c r="C1070" s="170"/>
      <c r="D1070" s="291"/>
      <c r="E1070" s="291"/>
      <c r="F1070" s="291"/>
      <c r="G1070" s="292"/>
      <c r="H1070" s="292"/>
      <c r="I1070" s="292"/>
    </row>
    <row r="1071" customFormat="false" ht="12.75" hidden="false" customHeight="false" outlineLevel="0" collapsed="false">
      <c r="A1071" s="298" t="s">
        <v>894</v>
      </c>
      <c r="B1071" s="289" t="s">
        <v>895</v>
      </c>
      <c r="C1071" s="170" t="n">
        <v>223000</v>
      </c>
      <c r="D1071" s="291" t="n">
        <f aca="false">D1072</f>
        <v>230000</v>
      </c>
      <c r="E1071" s="291" t="n">
        <f aca="false">E1072</f>
        <v>230000</v>
      </c>
      <c r="F1071" s="291" t="n">
        <f aca="false">F1072</f>
        <v>230000</v>
      </c>
      <c r="G1071" s="292" t="n">
        <f aca="false">F1071/E1071*100</f>
        <v>100</v>
      </c>
      <c r="H1071" s="292" t="n">
        <f aca="false">F1071/D1071*100</f>
        <v>100</v>
      </c>
      <c r="I1071" s="292" t="n">
        <f aca="false">F1071/C1071*100</f>
        <v>103.139013452915</v>
      </c>
    </row>
    <row r="1072" s="301" customFormat="true" ht="12" hidden="false" customHeight="false" outlineLevel="0" collapsed="false">
      <c r="A1072" s="299"/>
      <c r="B1072" s="165" t="s">
        <v>172</v>
      </c>
      <c r="C1072" s="166"/>
      <c r="D1072" s="300" t="n">
        <v>230000</v>
      </c>
      <c r="E1072" s="300" t="n">
        <v>230000</v>
      </c>
      <c r="F1072" s="300" t="n">
        <v>230000</v>
      </c>
      <c r="G1072" s="256" t="n">
        <f aca="false">F1072/E1072*100</f>
        <v>100</v>
      </c>
      <c r="H1072" s="256" t="n">
        <f aca="false">F1072/D1072*100</f>
        <v>100</v>
      </c>
      <c r="I1072" s="256"/>
    </row>
    <row r="1073" customFormat="false" ht="12.75" hidden="false" customHeight="false" outlineLevel="0" collapsed="false">
      <c r="A1073" s="299"/>
      <c r="B1073" s="326"/>
      <c r="C1073" s="327"/>
      <c r="D1073" s="328"/>
      <c r="E1073" s="328"/>
      <c r="F1073" s="328"/>
      <c r="G1073" s="329"/>
      <c r="H1073" s="329"/>
      <c r="I1073" s="329"/>
    </row>
    <row r="1074" customFormat="false" ht="12.75" hidden="false" customHeight="false" outlineLevel="0" collapsed="false">
      <c r="A1074" s="298" t="s">
        <v>896</v>
      </c>
      <c r="B1074" s="289" t="s">
        <v>897</v>
      </c>
      <c r="C1074" s="170" t="n">
        <v>4067258</v>
      </c>
      <c r="D1074" s="291" t="n">
        <f aca="false">D1075</f>
        <v>5102000</v>
      </c>
      <c r="E1074" s="291" t="n">
        <f aca="false">E1075</f>
        <v>5102000</v>
      </c>
      <c r="F1074" s="291" t="n">
        <f aca="false">F1075</f>
        <v>4759447</v>
      </c>
      <c r="G1074" s="292" t="n">
        <f aca="false">F1074/E1074*100</f>
        <v>93.2859074872599</v>
      </c>
      <c r="H1074" s="292" t="n">
        <f aca="false">F1074/D1074*100</f>
        <v>93.2859074872599</v>
      </c>
      <c r="I1074" s="292" t="n">
        <f aca="false">F1074/C1074*100</f>
        <v>117.018566316668</v>
      </c>
    </row>
    <row r="1075" s="301" customFormat="true" ht="12" hidden="false" customHeight="false" outlineLevel="0" collapsed="false">
      <c r="A1075" s="299"/>
      <c r="B1075" s="165" t="s">
        <v>201</v>
      </c>
      <c r="C1075" s="166"/>
      <c r="D1075" s="300" t="n">
        <v>5102000</v>
      </c>
      <c r="E1075" s="300" t="n">
        <v>5102000</v>
      </c>
      <c r="F1075" s="300" t="n">
        <v>4759447</v>
      </c>
      <c r="G1075" s="256" t="n">
        <f aca="false">F1075/E1075*100</f>
        <v>93.2859074872599</v>
      </c>
      <c r="H1075" s="256" t="n">
        <f aca="false">F1075/D1075*100</f>
        <v>93.2859074872599</v>
      </c>
      <c r="I1075" s="256"/>
    </row>
    <row r="1076" customFormat="false" ht="12.75" hidden="false" customHeight="false" outlineLevel="0" collapsed="false">
      <c r="A1076" s="299"/>
      <c r="B1076" s="165"/>
      <c r="C1076" s="166"/>
      <c r="D1076" s="300"/>
      <c r="E1076" s="300"/>
      <c r="F1076" s="300"/>
      <c r="G1076" s="256"/>
      <c r="H1076" s="256"/>
      <c r="I1076" s="256"/>
    </row>
    <row r="1077" customFormat="false" ht="12.75" hidden="false" customHeight="false" outlineLevel="0" collapsed="false">
      <c r="A1077" s="298" t="s">
        <v>898</v>
      </c>
      <c r="B1077" s="289" t="s">
        <v>899</v>
      </c>
      <c r="C1077" s="170" t="n">
        <v>2441836</v>
      </c>
      <c r="D1077" s="291" t="n">
        <f aca="false">D1078</f>
        <v>2057000</v>
      </c>
      <c r="E1077" s="291" t="n">
        <f aca="false">E1078</f>
        <v>1930000</v>
      </c>
      <c r="F1077" s="291" t="n">
        <f aca="false">F1078</f>
        <v>1726234</v>
      </c>
      <c r="G1077" s="292" t="n">
        <f aca="false">F1077/E1077*100</f>
        <v>89.4421761658031</v>
      </c>
      <c r="H1077" s="292" t="n">
        <f aca="false">F1077/D1077*100</f>
        <v>83.9199805542052</v>
      </c>
      <c r="I1077" s="292" t="n">
        <f aca="false">F1077/C1077*100</f>
        <v>70.6941006685134</v>
      </c>
    </row>
    <row r="1078" s="301" customFormat="true" ht="12" hidden="false" customHeight="false" outlineLevel="0" collapsed="false">
      <c r="A1078" s="299"/>
      <c r="B1078" s="165" t="s">
        <v>201</v>
      </c>
      <c r="C1078" s="166"/>
      <c r="D1078" s="300" t="n">
        <v>2057000</v>
      </c>
      <c r="E1078" s="300" t="n">
        <v>1930000</v>
      </c>
      <c r="F1078" s="300" t="n">
        <v>1726234</v>
      </c>
      <c r="G1078" s="256" t="n">
        <f aca="false">F1078/E1078*100</f>
        <v>89.4421761658031</v>
      </c>
      <c r="H1078" s="256" t="n">
        <f aca="false">F1078/D1078*100</f>
        <v>83.9199805542052</v>
      </c>
      <c r="I1078" s="256"/>
    </row>
    <row r="1079" customFormat="false" ht="12.75" hidden="false" customHeight="false" outlineLevel="0" collapsed="false">
      <c r="A1079" s="298"/>
      <c r="B1079" s="165"/>
      <c r="C1079" s="166"/>
      <c r="D1079" s="300"/>
      <c r="E1079" s="300"/>
      <c r="F1079" s="300"/>
      <c r="G1079" s="256"/>
      <c r="H1079" s="256"/>
      <c r="I1079" s="256"/>
    </row>
    <row r="1080" customFormat="false" ht="12.75" hidden="false" customHeight="false" outlineLevel="0" collapsed="false">
      <c r="A1080" s="298" t="s">
        <v>900</v>
      </c>
      <c r="B1080" s="289" t="s">
        <v>901</v>
      </c>
      <c r="C1080" s="170" t="n">
        <v>1945381</v>
      </c>
      <c r="D1080" s="291" t="n">
        <f aca="false">D1081</f>
        <v>1927000</v>
      </c>
      <c r="E1080" s="291" t="n">
        <f aca="false">E1081</f>
        <v>1927000</v>
      </c>
      <c r="F1080" s="291" t="n">
        <f aca="false">F1081</f>
        <v>1744865</v>
      </c>
      <c r="G1080" s="292" t="n">
        <f aca="false">F1080/E1080*100</f>
        <v>90.5482615464453</v>
      </c>
      <c r="H1080" s="292" t="n">
        <f aca="false">F1080/D1080*100</f>
        <v>90.5482615464453</v>
      </c>
      <c r="I1080" s="292" t="n">
        <f aca="false">F1080/C1080*100</f>
        <v>89.6927131497635</v>
      </c>
    </row>
    <row r="1081" s="301" customFormat="true" ht="12" hidden="false" customHeight="false" outlineLevel="0" collapsed="false">
      <c r="A1081" s="299"/>
      <c r="B1081" s="165" t="s">
        <v>201</v>
      </c>
      <c r="C1081" s="166"/>
      <c r="D1081" s="300" t="n">
        <v>1927000</v>
      </c>
      <c r="E1081" s="300" t="n">
        <v>1927000</v>
      </c>
      <c r="F1081" s="300" t="n">
        <v>1744865</v>
      </c>
      <c r="G1081" s="256" t="n">
        <f aca="false">F1081/E1081*100</f>
        <v>90.5482615464453</v>
      </c>
      <c r="H1081" s="256" t="n">
        <f aca="false">F1081/D1081*100</f>
        <v>90.5482615464453</v>
      </c>
      <c r="I1081" s="256"/>
    </row>
    <row r="1082" customFormat="false" ht="12.75" hidden="false" customHeight="false" outlineLevel="0" collapsed="false">
      <c r="A1082" s="298"/>
      <c r="B1082" s="165"/>
      <c r="C1082" s="166"/>
      <c r="D1082" s="300"/>
      <c r="E1082" s="300"/>
      <c r="F1082" s="300"/>
      <c r="G1082" s="256"/>
      <c r="H1082" s="256"/>
      <c r="I1082" s="256"/>
    </row>
    <row r="1083" customFormat="false" ht="12.75" hidden="false" customHeight="false" outlineLevel="0" collapsed="false">
      <c r="A1083" s="298" t="s">
        <v>902</v>
      </c>
      <c r="B1083" s="289" t="s">
        <v>903</v>
      </c>
      <c r="C1083" s="170" t="n">
        <v>1855253</v>
      </c>
      <c r="D1083" s="291" t="n">
        <f aca="false">D1084</f>
        <v>1824000</v>
      </c>
      <c r="E1083" s="291" t="n">
        <f aca="false">E1084</f>
        <v>1880000</v>
      </c>
      <c r="F1083" s="291" t="n">
        <f aca="false">F1084</f>
        <v>1879539</v>
      </c>
      <c r="G1083" s="292" t="n">
        <f aca="false">F1083/E1083*100</f>
        <v>99.9754787234043</v>
      </c>
      <c r="H1083" s="292" t="n">
        <f aca="false">F1083/D1083*100</f>
        <v>103.044901315789</v>
      </c>
      <c r="I1083" s="292" t="n">
        <f aca="false">F1083/C1083*100</f>
        <v>101.309039791338</v>
      </c>
    </row>
    <row r="1084" s="301" customFormat="true" ht="12" hidden="false" customHeight="false" outlineLevel="0" collapsed="false">
      <c r="A1084" s="299"/>
      <c r="B1084" s="165" t="s">
        <v>201</v>
      </c>
      <c r="C1084" s="166"/>
      <c r="D1084" s="300" t="n">
        <v>1824000</v>
      </c>
      <c r="E1084" s="300" t="n">
        <v>1880000</v>
      </c>
      <c r="F1084" s="300" t="n">
        <v>1879539</v>
      </c>
      <c r="G1084" s="256" t="n">
        <f aca="false">F1084/E1084*100</f>
        <v>99.9754787234043</v>
      </c>
      <c r="H1084" s="256" t="n">
        <f aca="false">F1084/D1084*100</f>
        <v>103.044901315789</v>
      </c>
      <c r="I1084" s="256"/>
    </row>
    <row r="1085" customFormat="false" ht="12.75" hidden="false" customHeight="false" outlineLevel="0" collapsed="false">
      <c r="A1085" s="298"/>
      <c r="B1085" s="165"/>
      <c r="C1085" s="166"/>
      <c r="D1085" s="300"/>
      <c r="E1085" s="300"/>
      <c r="F1085" s="300"/>
      <c r="G1085" s="256"/>
      <c r="H1085" s="256"/>
      <c r="I1085" s="256"/>
    </row>
    <row r="1086" customFormat="false" ht="12.75" hidden="false" customHeight="false" outlineLevel="0" collapsed="false">
      <c r="A1086" s="298" t="s">
        <v>904</v>
      </c>
      <c r="B1086" s="289" t="s">
        <v>905</v>
      </c>
      <c r="C1086" s="170" t="n">
        <v>2575815</v>
      </c>
      <c r="D1086" s="291" t="n">
        <f aca="false">D1087</f>
        <v>2597000</v>
      </c>
      <c r="E1086" s="291" t="n">
        <f aca="false">E1087</f>
        <v>2653000</v>
      </c>
      <c r="F1086" s="291" t="n">
        <f aca="false">F1087</f>
        <v>2652160</v>
      </c>
      <c r="G1086" s="292" t="n">
        <f aca="false">F1086/E1086*100</f>
        <v>99.9683377308707</v>
      </c>
      <c r="H1086" s="292" t="n">
        <f aca="false">F1086/D1086*100</f>
        <v>102.123989218329</v>
      </c>
      <c r="I1086" s="292" t="n">
        <f aca="false">F1086/C1086*100</f>
        <v>102.963916275043</v>
      </c>
    </row>
    <row r="1087" s="301" customFormat="true" ht="12" hidden="false" customHeight="false" outlineLevel="0" collapsed="false">
      <c r="A1087" s="299"/>
      <c r="B1087" s="165" t="s">
        <v>201</v>
      </c>
      <c r="C1087" s="166"/>
      <c r="D1087" s="300" t="n">
        <v>2597000</v>
      </c>
      <c r="E1087" s="300" t="n">
        <v>2653000</v>
      </c>
      <c r="F1087" s="300" t="n">
        <v>2652160</v>
      </c>
      <c r="G1087" s="256" t="n">
        <f aca="false">F1087/E1087*100</f>
        <v>99.9683377308707</v>
      </c>
      <c r="H1087" s="256" t="n">
        <f aca="false">F1087/D1087*100</f>
        <v>102.123989218329</v>
      </c>
      <c r="I1087" s="256"/>
    </row>
    <row r="1088" customFormat="false" ht="12.75" hidden="false" customHeight="false" outlineLevel="0" collapsed="false">
      <c r="A1088" s="299"/>
      <c r="B1088" s="165"/>
      <c r="C1088" s="166"/>
      <c r="D1088" s="300"/>
      <c r="E1088" s="300"/>
      <c r="F1088" s="300"/>
      <c r="G1088" s="256"/>
      <c r="H1088" s="256"/>
      <c r="I1088" s="256"/>
    </row>
    <row r="1089" customFormat="false" ht="12.75" hidden="false" customHeight="false" outlineLevel="0" collapsed="false">
      <c r="A1089" s="298" t="s">
        <v>906</v>
      </c>
      <c r="B1089" s="289" t="s">
        <v>907</v>
      </c>
      <c r="C1089" s="170" t="n">
        <v>4673935</v>
      </c>
      <c r="D1089" s="291" t="n">
        <f aca="false">D1090</f>
        <v>5263000</v>
      </c>
      <c r="E1089" s="291" t="n">
        <f aca="false">E1090</f>
        <v>5263000</v>
      </c>
      <c r="F1089" s="291" t="n">
        <f aca="false">F1090</f>
        <v>5156725</v>
      </c>
      <c r="G1089" s="292" t="n">
        <f aca="false">F1089/E1089*100</f>
        <v>97.9807144214327</v>
      </c>
      <c r="H1089" s="292" t="n">
        <f aca="false">F1089/D1089*100</f>
        <v>97.9807144214327</v>
      </c>
      <c r="I1089" s="292" t="n">
        <f aca="false">F1089/C1089*100</f>
        <v>110.329411940902</v>
      </c>
    </row>
    <row r="1090" s="301" customFormat="true" ht="12" hidden="false" customHeight="false" outlineLevel="0" collapsed="false">
      <c r="A1090" s="299"/>
      <c r="B1090" s="165" t="s">
        <v>201</v>
      </c>
      <c r="C1090" s="166"/>
      <c r="D1090" s="300" t="n">
        <v>5263000</v>
      </c>
      <c r="E1090" s="300" t="n">
        <v>5263000</v>
      </c>
      <c r="F1090" s="300" t="n">
        <v>5156725</v>
      </c>
      <c r="G1090" s="256" t="n">
        <f aca="false">F1090/E1090*100</f>
        <v>97.9807144214327</v>
      </c>
      <c r="H1090" s="256" t="n">
        <f aca="false">F1090/D1090*100</f>
        <v>97.9807144214327</v>
      </c>
      <c r="I1090" s="256"/>
    </row>
    <row r="1091" customFormat="false" ht="12.75" hidden="false" customHeight="false" outlineLevel="0" collapsed="false">
      <c r="A1091" s="299"/>
      <c r="B1091" s="165"/>
      <c r="C1091" s="166"/>
      <c r="D1091" s="300"/>
      <c r="E1091" s="300"/>
      <c r="F1091" s="300"/>
      <c r="G1091" s="256"/>
      <c r="H1091" s="256"/>
      <c r="I1091" s="256"/>
    </row>
    <row r="1092" customFormat="false" ht="12.75" hidden="false" customHeight="false" outlineLevel="0" collapsed="false">
      <c r="A1092" s="298" t="s">
        <v>908</v>
      </c>
      <c r="B1092" s="289" t="s">
        <v>909</v>
      </c>
      <c r="C1092" s="170" t="n">
        <v>2322837</v>
      </c>
      <c r="D1092" s="291" t="n">
        <f aca="false">D1093</f>
        <v>2524000</v>
      </c>
      <c r="E1092" s="291" t="n">
        <f aca="false">E1093</f>
        <v>2539000</v>
      </c>
      <c r="F1092" s="291" t="n">
        <f aca="false">F1093</f>
        <v>2538089</v>
      </c>
      <c r="G1092" s="292" t="n">
        <f aca="false">F1092/E1092*100</f>
        <v>99.964119732178</v>
      </c>
      <c r="H1092" s="292" t="n">
        <f aca="false">F1092/D1092*100</f>
        <v>100.558201267829</v>
      </c>
      <c r="I1092" s="292" t="n">
        <f aca="false">F1092/C1092*100</f>
        <v>109.266771624526</v>
      </c>
    </row>
    <row r="1093" s="301" customFormat="true" ht="12" hidden="false" customHeight="false" outlineLevel="0" collapsed="false">
      <c r="A1093" s="299"/>
      <c r="B1093" s="165" t="s">
        <v>201</v>
      </c>
      <c r="C1093" s="166"/>
      <c r="D1093" s="300" t="n">
        <v>2524000</v>
      </c>
      <c r="E1093" s="300" t="n">
        <v>2539000</v>
      </c>
      <c r="F1093" s="300" t="n">
        <v>2538089</v>
      </c>
      <c r="G1093" s="256" t="n">
        <f aca="false">F1093/E1093*100</f>
        <v>99.964119732178</v>
      </c>
      <c r="H1093" s="256" t="n">
        <f aca="false">F1093/D1093*100</f>
        <v>100.558201267829</v>
      </c>
      <c r="I1093" s="256"/>
    </row>
    <row r="1094" customFormat="false" ht="12.75" hidden="false" customHeight="false" outlineLevel="0" collapsed="false">
      <c r="A1094" s="299"/>
      <c r="B1094" s="326"/>
      <c r="C1094" s="327"/>
      <c r="D1094" s="328"/>
      <c r="E1094" s="328"/>
      <c r="F1094" s="328"/>
      <c r="G1094" s="329"/>
      <c r="H1094" s="329"/>
      <c r="I1094" s="329"/>
    </row>
    <row r="1095" customFormat="false" ht="12.75" hidden="false" customHeight="false" outlineLevel="0" collapsed="false">
      <c r="A1095" s="298" t="s">
        <v>910</v>
      </c>
      <c r="B1095" s="289" t="s">
        <v>911</v>
      </c>
      <c r="C1095" s="170" t="n">
        <v>771730</v>
      </c>
      <c r="D1095" s="291" t="n">
        <f aca="false">D1096</f>
        <v>841500</v>
      </c>
      <c r="E1095" s="291" t="n">
        <f aca="false">E1096</f>
        <v>841500</v>
      </c>
      <c r="F1095" s="291" t="n">
        <f aca="false">F1096</f>
        <v>753688</v>
      </c>
      <c r="G1095" s="292" t="n">
        <f aca="false">F1095/E1095*100</f>
        <v>89.5648247177659</v>
      </c>
      <c r="H1095" s="292" t="n">
        <f aca="false">F1095/D1095*100</f>
        <v>89.5648247177659</v>
      </c>
      <c r="I1095" s="292" t="n">
        <f aca="false">F1095/C1095*100</f>
        <v>97.6621357210423</v>
      </c>
    </row>
    <row r="1096" s="301" customFormat="true" ht="12" hidden="false" customHeight="false" outlineLevel="0" collapsed="false">
      <c r="A1096" s="299"/>
      <c r="B1096" s="165" t="s">
        <v>201</v>
      </c>
      <c r="C1096" s="166"/>
      <c r="D1096" s="300" t="n">
        <v>841500</v>
      </c>
      <c r="E1096" s="300" t="n">
        <v>841500</v>
      </c>
      <c r="F1096" s="300" t="n">
        <v>753688</v>
      </c>
      <c r="G1096" s="256" t="n">
        <f aca="false">F1096/E1096*100</f>
        <v>89.5648247177659</v>
      </c>
      <c r="H1096" s="256" t="n">
        <f aca="false">F1096/D1096*100</f>
        <v>89.5648247177659</v>
      </c>
      <c r="I1096" s="256"/>
    </row>
    <row r="1097" customFormat="false" ht="14.25" hidden="false" customHeight="false" outlineLevel="0" collapsed="false">
      <c r="A1097" s="298"/>
      <c r="B1097" s="171"/>
      <c r="C1097" s="171"/>
      <c r="D1097" s="349"/>
      <c r="E1097" s="349"/>
      <c r="F1097" s="350"/>
      <c r="G1097" s="351"/>
      <c r="H1097" s="351"/>
      <c r="I1097" s="351"/>
    </row>
    <row r="1098" customFormat="false" ht="12.75" hidden="false" customHeight="false" outlineLevel="0" collapsed="false">
      <c r="A1098" s="298" t="s">
        <v>912</v>
      </c>
      <c r="B1098" s="289" t="s">
        <v>913</v>
      </c>
      <c r="C1098" s="170" t="n">
        <v>7181633</v>
      </c>
      <c r="D1098" s="291" t="n">
        <f aca="false">D1099</f>
        <v>8392998</v>
      </c>
      <c r="E1098" s="291" t="n">
        <f aca="false">E1099</f>
        <v>8392998</v>
      </c>
      <c r="F1098" s="291" t="n">
        <f aca="false">F1099</f>
        <v>7703375</v>
      </c>
      <c r="G1098" s="292" t="n">
        <f aca="false">F1098/E1098*100</f>
        <v>91.7833532189571</v>
      </c>
      <c r="H1098" s="292" t="n">
        <f aca="false">F1098/D1098*100</f>
        <v>91.7833532189571</v>
      </c>
      <c r="I1098" s="292" t="n">
        <f aca="false">F1098/C1098*100</f>
        <v>107.264949350656</v>
      </c>
    </row>
    <row r="1099" s="301" customFormat="true" ht="12" hidden="false" customHeight="false" outlineLevel="0" collapsed="false">
      <c r="A1099" s="299"/>
      <c r="B1099" s="165" t="s">
        <v>201</v>
      </c>
      <c r="C1099" s="166"/>
      <c r="D1099" s="300" t="n">
        <v>8392998</v>
      </c>
      <c r="E1099" s="300" t="n">
        <v>8392998</v>
      </c>
      <c r="F1099" s="300" t="n">
        <v>7703375</v>
      </c>
      <c r="G1099" s="256" t="n">
        <f aca="false">F1099/E1099*100</f>
        <v>91.7833532189571</v>
      </c>
      <c r="H1099" s="256" t="n">
        <f aca="false">F1099/D1099*100</f>
        <v>91.7833532189571</v>
      </c>
      <c r="I1099" s="256"/>
    </row>
    <row r="1100" s="301" customFormat="true" ht="12" hidden="false" customHeight="false" outlineLevel="0" collapsed="false">
      <c r="A1100" s="299"/>
      <c r="B1100" s="165"/>
      <c r="C1100" s="166"/>
      <c r="D1100" s="300"/>
      <c r="E1100" s="300"/>
      <c r="F1100" s="300"/>
      <c r="G1100" s="256"/>
      <c r="H1100" s="256"/>
      <c r="I1100" s="256"/>
    </row>
    <row r="1101" customFormat="false" ht="12.75" hidden="false" customHeight="false" outlineLevel="0" collapsed="false">
      <c r="A1101" s="298" t="s">
        <v>914</v>
      </c>
      <c r="B1101" s="289" t="s">
        <v>915</v>
      </c>
      <c r="C1101" s="170" t="n">
        <v>19369903</v>
      </c>
      <c r="D1101" s="291" t="n">
        <f aca="false">SUM(D1102:D1103)</f>
        <v>19000000</v>
      </c>
      <c r="E1101" s="291" t="n">
        <f aca="false">SUM(E1102:E1103)</f>
        <v>19770000</v>
      </c>
      <c r="F1101" s="291" t="n">
        <f aca="false">SUM(F1102:F1103)</f>
        <v>19764414</v>
      </c>
      <c r="G1101" s="292" t="n">
        <f aca="false">F1101/E1101*100</f>
        <v>99.9717450682853</v>
      </c>
      <c r="H1101" s="292" t="n">
        <f aca="false">F1101/D1101*100</f>
        <v>104.023231578947</v>
      </c>
      <c r="I1101" s="292" t="n">
        <f aca="false">F1101/C1101*100</f>
        <v>102.036721608776</v>
      </c>
    </row>
    <row r="1102" s="301" customFormat="true" ht="12" hidden="false" customHeight="false" outlineLevel="0" collapsed="false">
      <c r="A1102" s="299"/>
      <c r="B1102" s="352" t="s">
        <v>916</v>
      </c>
      <c r="C1102" s="166"/>
      <c r="D1102" s="300" t="n">
        <v>15367000</v>
      </c>
      <c r="E1102" s="300" t="n">
        <v>15632000</v>
      </c>
      <c r="F1102" s="300" t="n">
        <v>15627626</v>
      </c>
      <c r="G1102" s="256" t="n">
        <f aca="false">F1102/E1102*100</f>
        <v>99.9720189355169</v>
      </c>
      <c r="H1102" s="256" t="n">
        <f aca="false">F1102/D1102*100</f>
        <v>101.696010932518</v>
      </c>
      <c r="I1102" s="256"/>
    </row>
    <row r="1103" s="301" customFormat="true" ht="12" hidden="false" customHeight="false" outlineLevel="0" collapsed="false">
      <c r="A1103" s="299"/>
      <c r="B1103" s="352" t="s">
        <v>917</v>
      </c>
      <c r="C1103" s="166"/>
      <c r="D1103" s="300" t="n">
        <v>3633000</v>
      </c>
      <c r="E1103" s="300" t="n">
        <v>4138000</v>
      </c>
      <c r="F1103" s="300" t="n">
        <v>4136788</v>
      </c>
      <c r="G1103" s="256" t="n">
        <f aca="false">F1103/E1103*100</f>
        <v>99.9707104881585</v>
      </c>
      <c r="H1103" s="256" t="n">
        <f aca="false">F1103/D1103*100</f>
        <v>113.866996972199</v>
      </c>
      <c r="I1103" s="256"/>
    </row>
    <row r="1104" s="301" customFormat="true" ht="12" hidden="false" customHeight="false" outlineLevel="0" collapsed="false">
      <c r="A1104" s="299"/>
      <c r="B1104" s="352"/>
      <c r="C1104" s="166"/>
      <c r="D1104" s="300"/>
      <c r="E1104" s="300"/>
      <c r="F1104" s="300"/>
      <c r="G1104" s="256"/>
      <c r="H1104" s="256"/>
      <c r="I1104" s="256"/>
    </row>
    <row r="1105" customFormat="false" ht="12.75" hidden="false" customHeight="false" outlineLevel="0" collapsed="false">
      <c r="A1105" s="298" t="s">
        <v>918</v>
      </c>
      <c r="B1105" s="289" t="s">
        <v>919</v>
      </c>
      <c r="C1105" s="170" t="n">
        <v>9371864</v>
      </c>
      <c r="D1105" s="291" t="n">
        <f aca="false">D1106</f>
        <v>9855000</v>
      </c>
      <c r="E1105" s="291" t="n">
        <f aca="false">E1106</f>
        <v>10025000</v>
      </c>
      <c r="F1105" s="291" t="n">
        <f aca="false">F1106</f>
        <v>10019370</v>
      </c>
      <c r="G1105" s="292" t="n">
        <f aca="false">F1105/E1105*100</f>
        <v>99.9438403990025</v>
      </c>
      <c r="H1105" s="292" t="n">
        <f aca="false">F1105/D1105*100</f>
        <v>101.667884322679</v>
      </c>
      <c r="I1105" s="292" t="n">
        <f aca="false">F1105/C1105*100</f>
        <v>106.909041787205</v>
      </c>
    </row>
    <row r="1106" s="301" customFormat="true" ht="12" hidden="false" customHeight="false" outlineLevel="0" collapsed="false">
      <c r="A1106" s="299"/>
      <c r="B1106" s="165" t="s">
        <v>201</v>
      </c>
      <c r="C1106" s="166"/>
      <c r="D1106" s="300" t="n">
        <v>9855000</v>
      </c>
      <c r="E1106" s="300" t="n">
        <v>10025000</v>
      </c>
      <c r="F1106" s="300" t="n">
        <v>10019370</v>
      </c>
      <c r="G1106" s="256" t="n">
        <f aca="false">F1106/E1106*100</f>
        <v>99.9438403990025</v>
      </c>
      <c r="H1106" s="256" t="n">
        <f aca="false">F1106/D1106*100</f>
        <v>101.667884322679</v>
      </c>
      <c r="I1106" s="256"/>
    </row>
    <row r="1107" s="301" customFormat="true" ht="12" hidden="false" customHeight="false" outlineLevel="0" collapsed="false">
      <c r="A1107" s="299"/>
      <c r="B1107" s="165"/>
      <c r="C1107" s="166"/>
      <c r="D1107" s="300"/>
      <c r="E1107" s="300"/>
      <c r="F1107" s="300"/>
      <c r="G1107" s="256"/>
      <c r="H1107" s="256"/>
      <c r="I1107" s="256"/>
    </row>
    <row r="1108" customFormat="false" ht="12.75" hidden="false" customHeight="false" outlineLevel="0" collapsed="false">
      <c r="A1108" s="298" t="s">
        <v>920</v>
      </c>
      <c r="B1108" s="289" t="s">
        <v>921</v>
      </c>
      <c r="C1108" s="170" t="n">
        <v>6487100</v>
      </c>
      <c r="D1108" s="291" t="n">
        <f aca="false">D1109</f>
        <v>10990000</v>
      </c>
      <c r="E1108" s="291" t="n">
        <f aca="false">E1109</f>
        <v>10990000</v>
      </c>
      <c r="F1108" s="291" t="n">
        <f aca="false">F1109</f>
        <v>10439944</v>
      </c>
      <c r="G1108" s="292" t="n">
        <f aca="false">F1108/E1108*100</f>
        <v>94.994940855323</v>
      </c>
      <c r="H1108" s="292" t="n">
        <f aca="false">F1108/D1108*100</f>
        <v>94.994940855323</v>
      </c>
      <c r="I1108" s="292" t="n">
        <f aca="false">F1108/C1108*100</f>
        <v>160.93391500054</v>
      </c>
    </row>
    <row r="1109" s="301" customFormat="true" ht="12" hidden="false" customHeight="false" outlineLevel="0" collapsed="false">
      <c r="A1109" s="299"/>
      <c r="B1109" s="165" t="s">
        <v>201</v>
      </c>
      <c r="C1109" s="166"/>
      <c r="D1109" s="300" t="n">
        <v>10990000</v>
      </c>
      <c r="E1109" s="300" t="n">
        <v>10990000</v>
      </c>
      <c r="F1109" s="300" t="n">
        <v>10439944</v>
      </c>
      <c r="G1109" s="256" t="n">
        <f aca="false">F1109/E1109*100</f>
        <v>94.994940855323</v>
      </c>
      <c r="H1109" s="256" t="n">
        <f aca="false">F1109/D1109*100</f>
        <v>94.994940855323</v>
      </c>
      <c r="I1109" s="256"/>
    </row>
    <row r="1110" customFormat="false" ht="12.75" hidden="false" customHeight="false" outlineLevel="0" collapsed="false">
      <c r="A1110" s="298"/>
      <c r="B1110" s="289"/>
      <c r="C1110" s="170"/>
      <c r="D1110" s="291"/>
      <c r="E1110" s="291"/>
      <c r="F1110" s="291"/>
      <c r="G1110" s="292"/>
      <c r="H1110" s="292"/>
      <c r="I1110" s="292"/>
    </row>
    <row r="1111" customFormat="false" ht="12.75" hidden="false" customHeight="false" outlineLevel="0" collapsed="false">
      <c r="A1111" s="298" t="s">
        <v>922</v>
      </c>
      <c r="B1111" s="289" t="s">
        <v>923</v>
      </c>
      <c r="C1111" s="170" t="n">
        <v>7683277</v>
      </c>
      <c r="D1111" s="291" t="n">
        <f aca="false">D1112</f>
        <v>8085000</v>
      </c>
      <c r="E1111" s="291" t="n">
        <f aca="false">E1112</f>
        <v>7145000</v>
      </c>
      <c r="F1111" s="291" t="n">
        <f aca="false">F1112</f>
        <v>7092120</v>
      </c>
      <c r="G1111" s="292" t="n">
        <f aca="false">F1111/E1111*100</f>
        <v>99.2599020293912</v>
      </c>
      <c r="H1111" s="292" t="n">
        <f aca="false">F1111/D1111*100</f>
        <v>87.7194805194805</v>
      </c>
      <c r="I1111" s="292" t="n">
        <f aca="false">F1111/C1111*100</f>
        <v>92.3059262343399</v>
      </c>
    </row>
    <row r="1112" s="301" customFormat="true" ht="12" hidden="false" customHeight="false" outlineLevel="0" collapsed="false">
      <c r="A1112" s="299"/>
      <c r="B1112" s="165" t="s">
        <v>201</v>
      </c>
      <c r="C1112" s="166"/>
      <c r="D1112" s="300" t="n">
        <v>8085000</v>
      </c>
      <c r="E1112" s="300" t="n">
        <v>7145000</v>
      </c>
      <c r="F1112" s="300" t="n">
        <v>7092120</v>
      </c>
      <c r="G1112" s="256" t="n">
        <f aca="false">F1112/E1112*100</f>
        <v>99.2599020293912</v>
      </c>
      <c r="H1112" s="256" t="n">
        <f aca="false">F1112/D1112*100</f>
        <v>87.7194805194805</v>
      </c>
      <c r="I1112" s="256"/>
    </row>
    <row r="1113" customFormat="false" ht="12.75" hidden="false" customHeight="false" outlineLevel="0" collapsed="false">
      <c r="A1113" s="298"/>
      <c r="B1113" s="165"/>
      <c r="C1113" s="170"/>
      <c r="D1113" s="291"/>
      <c r="E1113" s="291"/>
      <c r="F1113" s="291"/>
      <c r="G1113" s="292"/>
      <c r="H1113" s="292"/>
      <c r="I1113" s="292"/>
    </row>
    <row r="1114" customFormat="false" ht="12.75" hidden="false" customHeight="false" outlineLevel="0" collapsed="false">
      <c r="A1114" s="298"/>
      <c r="B1114" s="165"/>
      <c r="C1114" s="170"/>
      <c r="D1114" s="291"/>
      <c r="E1114" s="291"/>
      <c r="F1114" s="291"/>
      <c r="G1114" s="292"/>
      <c r="H1114" s="292"/>
      <c r="I1114" s="292"/>
    </row>
    <row r="1115" customFormat="false" ht="12.75" hidden="false" customHeight="false" outlineLevel="0" collapsed="false">
      <c r="A1115" s="298" t="s">
        <v>924</v>
      </c>
      <c r="B1115" s="289" t="s">
        <v>925</v>
      </c>
      <c r="C1115" s="170" t="n">
        <v>9648824</v>
      </c>
      <c r="D1115" s="291" t="n">
        <f aca="false">D1116</f>
        <v>10150000</v>
      </c>
      <c r="E1115" s="291" t="n">
        <f aca="false">E1116</f>
        <v>10150000</v>
      </c>
      <c r="F1115" s="291" t="n">
        <f aca="false">F1116</f>
        <v>10075889</v>
      </c>
      <c r="G1115" s="292" t="n">
        <f aca="false">F1115/E1115*100</f>
        <v>99.269842364532</v>
      </c>
      <c r="H1115" s="292" t="n">
        <f aca="false">F1115/D1115*100</f>
        <v>99.269842364532</v>
      </c>
      <c r="I1115" s="292" t="n">
        <f aca="false">F1115/C1115*100</f>
        <v>104.426083427369</v>
      </c>
    </row>
    <row r="1116" s="301" customFormat="true" ht="12" hidden="false" customHeight="false" outlineLevel="0" collapsed="false">
      <c r="A1116" s="299"/>
      <c r="B1116" s="165" t="s">
        <v>201</v>
      </c>
      <c r="C1116" s="166"/>
      <c r="D1116" s="300" t="n">
        <v>10150000</v>
      </c>
      <c r="E1116" s="300" t="n">
        <v>10150000</v>
      </c>
      <c r="F1116" s="300" t="n">
        <v>10075889</v>
      </c>
      <c r="G1116" s="256" t="n">
        <f aca="false">F1116/E1116*100</f>
        <v>99.269842364532</v>
      </c>
      <c r="H1116" s="256" t="n">
        <f aca="false">F1116/D1116*100</f>
        <v>99.269842364532</v>
      </c>
      <c r="I1116" s="256"/>
    </row>
    <row r="1117" customFormat="false" ht="12.75" hidden="false" customHeight="false" outlineLevel="0" collapsed="false">
      <c r="A1117" s="298"/>
      <c r="B1117" s="289"/>
      <c r="C1117" s="170"/>
      <c r="D1117" s="291"/>
      <c r="E1117" s="291"/>
      <c r="F1117" s="291"/>
      <c r="G1117" s="292"/>
      <c r="H1117" s="292"/>
      <c r="I1117" s="292"/>
    </row>
    <row r="1118" customFormat="false" ht="12.75" hidden="false" customHeight="false" outlineLevel="0" collapsed="false">
      <c r="A1118" s="298" t="s">
        <v>926</v>
      </c>
      <c r="B1118" s="289" t="s">
        <v>927</v>
      </c>
      <c r="C1118" s="170" t="n">
        <v>3874475</v>
      </c>
      <c r="D1118" s="291" t="n">
        <f aca="false">D1119</f>
        <v>4075000</v>
      </c>
      <c r="E1118" s="291" t="n">
        <f aca="false">E1119</f>
        <v>4075000</v>
      </c>
      <c r="F1118" s="291" t="n">
        <f aca="false">F1119</f>
        <v>3821897</v>
      </c>
      <c r="G1118" s="292" t="n">
        <f aca="false">F1118/E1118*100</f>
        <v>93.7888834355828</v>
      </c>
      <c r="H1118" s="292" t="n">
        <f aca="false">F1118/D1118*100</f>
        <v>93.7888834355828</v>
      </c>
      <c r="I1118" s="292" t="n">
        <f aca="false">F1118/C1118*100</f>
        <v>98.6429645306783</v>
      </c>
    </row>
    <row r="1119" s="301" customFormat="true" ht="12" hidden="false" customHeight="false" outlineLevel="0" collapsed="false">
      <c r="A1119" s="299"/>
      <c r="B1119" s="165" t="s">
        <v>201</v>
      </c>
      <c r="C1119" s="166"/>
      <c r="D1119" s="300" t="n">
        <v>4075000</v>
      </c>
      <c r="E1119" s="300" t="n">
        <v>4075000</v>
      </c>
      <c r="F1119" s="300" t="n">
        <v>3821897</v>
      </c>
      <c r="G1119" s="256" t="n">
        <f aca="false">F1119/E1119*100</f>
        <v>93.7888834355828</v>
      </c>
      <c r="H1119" s="256" t="n">
        <f aca="false">F1119/D1119*100</f>
        <v>93.7888834355828</v>
      </c>
      <c r="I1119" s="256"/>
    </row>
    <row r="1120" s="301" customFormat="true" ht="12" hidden="false" customHeight="false" outlineLevel="0" collapsed="false">
      <c r="A1120" s="299"/>
      <c r="B1120" s="165"/>
      <c r="C1120" s="166"/>
      <c r="D1120" s="300"/>
      <c r="E1120" s="300"/>
      <c r="F1120" s="300"/>
      <c r="G1120" s="256"/>
      <c r="H1120" s="256"/>
      <c r="I1120" s="256"/>
    </row>
    <row r="1121" customFormat="false" ht="12.75" hidden="false" customHeight="false" outlineLevel="0" collapsed="false">
      <c r="A1121" s="298" t="s">
        <v>928</v>
      </c>
      <c r="B1121" s="289" t="s">
        <v>929</v>
      </c>
      <c r="C1121" s="170" t="n">
        <v>463000</v>
      </c>
      <c r="D1121" s="291" t="n">
        <f aca="false">D1122</f>
        <v>487300</v>
      </c>
      <c r="E1121" s="291" t="n">
        <f aca="false">E1122</f>
        <v>487300</v>
      </c>
      <c r="F1121" s="291" t="n">
        <f aca="false">F1122</f>
        <v>487300</v>
      </c>
      <c r="G1121" s="292" t="n">
        <f aca="false">F1121/E1121*100</f>
        <v>100</v>
      </c>
      <c r="H1121" s="292" t="n">
        <f aca="false">F1121/D1121*100</f>
        <v>100</v>
      </c>
      <c r="I1121" s="292" t="n">
        <f aca="false">F1121/C1121*100</f>
        <v>105.24838012959</v>
      </c>
    </row>
    <row r="1122" s="301" customFormat="true" ht="12" hidden="false" customHeight="false" outlineLevel="0" collapsed="false">
      <c r="A1122" s="299"/>
      <c r="B1122" s="165" t="s">
        <v>201</v>
      </c>
      <c r="C1122" s="166"/>
      <c r="D1122" s="300" t="n">
        <v>487300</v>
      </c>
      <c r="E1122" s="300" t="n">
        <v>487300</v>
      </c>
      <c r="F1122" s="300" t="n">
        <v>487300</v>
      </c>
      <c r="G1122" s="256" t="n">
        <f aca="false">F1122/E1122*100</f>
        <v>100</v>
      </c>
      <c r="H1122" s="256" t="n">
        <f aca="false">F1122/D1122*100</f>
        <v>100</v>
      </c>
      <c r="I1122" s="256"/>
    </row>
    <row r="1123" s="301" customFormat="true" ht="12" hidden="false" customHeight="false" outlineLevel="0" collapsed="false">
      <c r="A1123" s="299"/>
      <c r="B1123" s="165"/>
      <c r="C1123" s="166"/>
      <c r="D1123" s="300"/>
      <c r="E1123" s="300"/>
      <c r="F1123" s="300"/>
      <c r="G1123" s="256"/>
      <c r="H1123" s="256"/>
      <c r="I1123" s="256"/>
    </row>
    <row r="1124" customFormat="false" ht="12.75" hidden="false" customHeight="false" outlineLevel="0" collapsed="false">
      <c r="A1124" s="298" t="s">
        <v>930</v>
      </c>
      <c r="B1124" s="289" t="s">
        <v>931</v>
      </c>
      <c r="C1124" s="170" t="n">
        <v>5340000</v>
      </c>
      <c r="D1124" s="291" t="n">
        <f aca="false">SUM(D1125:D1126)</f>
        <v>5618000</v>
      </c>
      <c r="E1124" s="291" t="n">
        <f aca="false">SUM(E1125:E1126)</f>
        <v>5618000</v>
      </c>
      <c r="F1124" s="291" t="n">
        <f aca="false">SUM(F1125:F1126)</f>
        <v>4618000</v>
      </c>
      <c r="G1124" s="292" t="n">
        <f aca="false">F1124/E1124*100</f>
        <v>82.2000711997152</v>
      </c>
      <c r="H1124" s="292" t="n">
        <f aca="false">F1124/D1124*100</f>
        <v>82.2000711997152</v>
      </c>
      <c r="I1124" s="292" t="n">
        <f aca="false">F1124/C1124*100</f>
        <v>86.4794007490637</v>
      </c>
    </row>
    <row r="1125" s="301" customFormat="true" ht="12" hidden="false" customHeight="false" outlineLevel="0" collapsed="false">
      <c r="A1125" s="299"/>
      <c r="B1125" s="352" t="s">
        <v>916</v>
      </c>
      <c r="C1125" s="166"/>
      <c r="D1125" s="300" t="n">
        <v>4618000</v>
      </c>
      <c r="E1125" s="300" t="n">
        <v>4618000</v>
      </c>
      <c r="F1125" s="300" t="n">
        <v>4618000</v>
      </c>
      <c r="G1125" s="256" t="n">
        <f aca="false">F1125/E1125*100</f>
        <v>100</v>
      </c>
      <c r="H1125" s="256" t="n">
        <f aca="false">F1125/D1125*100</f>
        <v>100</v>
      </c>
      <c r="I1125" s="256"/>
    </row>
    <row r="1126" s="301" customFormat="true" ht="12" hidden="false" customHeight="false" outlineLevel="0" collapsed="false">
      <c r="A1126" s="299"/>
      <c r="B1126" s="352" t="s">
        <v>917</v>
      </c>
      <c r="C1126" s="166"/>
      <c r="D1126" s="300" t="n">
        <v>1000000</v>
      </c>
      <c r="E1126" s="300" t="n">
        <v>1000000</v>
      </c>
      <c r="F1126" s="300" t="n">
        <v>0</v>
      </c>
      <c r="G1126" s="256" t="n">
        <f aca="false">F1126/E1126*100</f>
        <v>0</v>
      </c>
      <c r="H1126" s="256" t="n">
        <f aca="false">F1126/D1126*100</f>
        <v>0</v>
      </c>
      <c r="I1126" s="256"/>
    </row>
    <row r="1127" s="301" customFormat="true" ht="12" hidden="false" customHeight="false" outlineLevel="0" collapsed="false">
      <c r="A1127" s="299"/>
      <c r="B1127" s="352"/>
      <c r="C1127" s="166"/>
      <c r="D1127" s="300"/>
      <c r="E1127" s="300"/>
      <c r="F1127" s="300"/>
      <c r="G1127" s="256"/>
      <c r="H1127" s="256"/>
      <c r="I1127" s="256"/>
    </row>
    <row r="1128" customFormat="false" ht="12.75" hidden="false" customHeight="false" outlineLevel="0" collapsed="false">
      <c r="A1128" s="298" t="s">
        <v>932</v>
      </c>
      <c r="B1128" s="289" t="s">
        <v>933</v>
      </c>
      <c r="C1128" s="170" t="n">
        <v>1175000</v>
      </c>
      <c r="D1128" s="291" t="n">
        <f aca="false">D1129</f>
        <v>1236000</v>
      </c>
      <c r="E1128" s="291" t="n">
        <f aca="false">E1129</f>
        <v>1236000</v>
      </c>
      <c r="F1128" s="291" t="n">
        <f aca="false">F1129</f>
        <v>1211250</v>
      </c>
      <c r="G1128" s="292" t="n">
        <f aca="false">F1128/E1128*100</f>
        <v>97.997572815534</v>
      </c>
      <c r="H1128" s="292" t="n">
        <f aca="false">F1128/D1128*100</f>
        <v>97.997572815534</v>
      </c>
      <c r="I1128" s="292" t="n">
        <f aca="false">F1128/C1128*100</f>
        <v>103.085106382979</v>
      </c>
    </row>
    <row r="1129" s="301" customFormat="true" ht="12" hidden="false" customHeight="false" outlineLevel="0" collapsed="false">
      <c r="A1129" s="299"/>
      <c r="B1129" s="165" t="s">
        <v>201</v>
      </c>
      <c r="C1129" s="166"/>
      <c r="D1129" s="300" t="n">
        <v>1236000</v>
      </c>
      <c r="E1129" s="300" t="n">
        <v>1236000</v>
      </c>
      <c r="F1129" s="300" t="n">
        <v>1211250</v>
      </c>
      <c r="G1129" s="256" t="n">
        <f aca="false">F1129/E1129*100</f>
        <v>97.997572815534</v>
      </c>
      <c r="H1129" s="256" t="n">
        <f aca="false">F1129/D1129*100</f>
        <v>97.997572815534</v>
      </c>
      <c r="I1129" s="256"/>
    </row>
    <row r="1130" s="301" customFormat="true" ht="12" hidden="false" customHeight="false" outlineLevel="0" collapsed="false">
      <c r="A1130" s="299"/>
      <c r="B1130" s="165"/>
      <c r="C1130" s="166"/>
      <c r="D1130" s="300"/>
      <c r="E1130" s="300"/>
      <c r="F1130" s="300"/>
      <c r="G1130" s="256"/>
      <c r="H1130" s="256"/>
      <c r="I1130" s="256"/>
    </row>
    <row r="1131" customFormat="false" ht="12.75" hidden="false" customHeight="false" outlineLevel="0" collapsed="false">
      <c r="A1131" s="298" t="s">
        <v>934</v>
      </c>
      <c r="B1131" s="289" t="s">
        <v>935</v>
      </c>
      <c r="C1131" s="170" t="n">
        <v>2074000</v>
      </c>
      <c r="D1131" s="291" t="n">
        <f aca="false">D1132</f>
        <v>2182000</v>
      </c>
      <c r="E1131" s="291" t="n">
        <f aca="false">E1132</f>
        <v>2182000</v>
      </c>
      <c r="F1131" s="291" t="n">
        <f aca="false">F1132</f>
        <v>2182000</v>
      </c>
      <c r="G1131" s="292" t="n">
        <f aca="false">F1131/E1131*100</f>
        <v>100</v>
      </c>
      <c r="H1131" s="292" t="n">
        <f aca="false">F1131/D1131*100</f>
        <v>100</v>
      </c>
      <c r="I1131" s="292" t="n">
        <f aca="false">F1131/C1131*100</f>
        <v>105.207328833173</v>
      </c>
    </row>
    <row r="1132" s="301" customFormat="true" ht="12" hidden="false" customHeight="false" outlineLevel="0" collapsed="false">
      <c r="A1132" s="299"/>
      <c r="B1132" s="165" t="s">
        <v>201</v>
      </c>
      <c r="C1132" s="166"/>
      <c r="D1132" s="300" t="n">
        <v>2182000</v>
      </c>
      <c r="E1132" s="300" t="n">
        <v>2182000</v>
      </c>
      <c r="F1132" s="300" t="n">
        <v>2182000</v>
      </c>
      <c r="G1132" s="256" t="n">
        <f aca="false">F1132/E1132*100</f>
        <v>100</v>
      </c>
      <c r="H1132" s="256" t="n">
        <f aca="false">F1132/D1132*100</f>
        <v>100</v>
      </c>
      <c r="I1132" s="256"/>
    </row>
    <row r="1133" customFormat="false" ht="12.75" hidden="false" customHeight="false" outlineLevel="0" collapsed="false">
      <c r="A1133" s="299"/>
      <c r="B1133" s="165"/>
      <c r="C1133" s="166"/>
      <c r="D1133" s="300"/>
      <c r="E1133" s="300"/>
      <c r="F1133" s="300"/>
      <c r="G1133" s="256"/>
      <c r="H1133" s="256"/>
      <c r="I1133" s="256"/>
    </row>
    <row r="1134" customFormat="false" ht="12.75" hidden="false" customHeight="false" outlineLevel="0" collapsed="false">
      <c r="A1134" s="298" t="s">
        <v>936</v>
      </c>
      <c r="B1134" s="289" t="s">
        <v>937</v>
      </c>
      <c r="C1134" s="170" t="n">
        <v>1313000</v>
      </c>
      <c r="D1134" s="291" t="n">
        <f aca="false">D1135</f>
        <v>1381000</v>
      </c>
      <c r="E1134" s="291" t="n">
        <f aca="false">E1135</f>
        <v>1381000</v>
      </c>
      <c r="F1134" s="291" t="n">
        <f aca="false">F1135</f>
        <v>1381000</v>
      </c>
      <c r="G1134" s="292" t="n">
        <f aca="false">F1134/E1134*100</f>
        <v>100</v>
      </c>
      <c r="H1134" s="292" t="n">
        <f aca="false">F1134/D1134*100</f>
        <v>100</v>
      </c>
      <c r="I1134" s="292" t="n">
        <f aca="false">F1134/C1134*100</f>
        <v>105.178979436405</v>
      </c>
    </row>
    <row r="1135" s="301" customFormat="true" ht="12" hidden="false" customHeight="false" outlineLevel="0" collapsed="false">
      <c r="A1135" s="299"/>
      <c r="B1135" s="165" t="s">
        <v>201</v>
      </c>
      <c r="C1135" s="166"/>
      <c r="D1135" s="300" t="n">
        <v>1381000</v>
      </c>
      <c r="E1135" s="300" t="n">
        <v>1381000</v>
      </c>
      <c r="F1135" s="300" t="n">
        <v>1381000</v>
      </c>
      <c r="G1135" s="256" t="n">
        <f aca="false">F1135/E1135*100</f>
        <v>100</v>
      </c>
      <c r="H1135" s="256" t="n">
        <f aca="false">F1135/D1135*100</f>
        <v>100</v>
      </c>
      <c r="I1135" s="256"/>
    </row>
    <row r="1136" s="301" customFormat="true" ht="12" hidden="false" customHeight="false" outlineLevel="0" collapsed="false">
      <c r="A1136" s="299"/>
      <c r="B1136" s="165"/>
      <c r="C1136" s="166"/>
      <c r="D1136" s="300"/>
      <c r="E1136" s="300"/>
      <c r="F1136" s="300"/>
      <c r="G1136" s="256"/>
      <c r="H1136" s="256"/>
      <c r="I1136" s="256"/>
    </row>
    <row r="1137" customFormat="false" ht="12.75" hidden="false" customHeight="false" outlineLevel="0" collapsed="false">
      <c r="A1137" s="298" t="s">
        <v>938</v>
      </c>
      <c r="B1137" s="289" t="s">
        <v>939</v>
      </c>
      <c r="C1137" s="170" t="n">
        <v>1303000</v>
      </c>
      <c r="D1137" s="291" t="n">
        <f aca="false">D1138</f>
        <v>1371000</v>
      </c>
      <c r="E1137" s="291" t="n">
        <f aca="false">E1138</f>
        <v>1371000</v>
      </c>
      <c r="F1137" s="291" t="n">
        <f aca="false">F1138</f>
        <v>1371000</v>
      </c>
      <c r="G1137" s="292" t="n">
        <f aca="false">F1137/E1137*100</f>
        <v>100</v>
      </c>
      <c r="H1137" s="292" t="n">
        <f aca="false">F1137/D1137*100</f>
        <v>100</v>
      </c>
      <c r="I1137" s="292" t="n">
        <f aca="false">F1137/C1137*100</f>
        <v>105.218726016884</v>
      </c>
    </row>
    <row r="1138" s="301" customFormat="true" ht="12" hidden="false" customHeight="false" outlineLevel="0" collapsed="false">
      <c r="A1138" s="299"/>
      <c r="B1138" s="165" t="s">
        <v>201</v>
      </c>
      <c r="C1138" s="166"/>
      <c r="D1138" s="300" t="n">
        <v>1371000</v>
      </c>
      <c r="E1138" s="300" t="n">
        <v>1371000</v>
      </c>
      <c r="F1138" s="300" t="n">
        <v>1371000</v>
      </c>
      <c r="G1138" s="256" t="n">
        <f aca="false">F1138/E1138*100</f>
        <v>100</v>
      </c>
      <c r="H1138" s="256" t="n">
        <f aca="false">F1138/D1138*100</f>
        <v>100</v>
      </c>
      <c r="I1138" s="256"/>
    </row>
    <row r="1139" s="301" customFormat="true" ht="12" hidden="false" customHeight="false" outlineLevel="0" collapsed="false">
      <c r="A1139" s="299"/>
      <c r="B1139" s="165"/>
      <c r="C1139" s="166"/>
      <c r="D1139" s="300"/>
      <c r="E1139" s="300"/>
      <c r="F1139" s="300"/>
      <c r="G1139" s="256"/>
      <c r="H1139" s="256"/>
      <c r="I1139" s="256"/>
    </row>
    <row r="1140" customFormat="false" ht="12.75" hidden="false" customHeight="false" outlineLevel="0" collapsed="false">
      <c r="A1140" s="298" t="s">
        <v>940</v>
      </c>
      <c r="B1140" s="289" t="s">
        <v>941</v>
      </c>
      <c r="C1140" s="170" t="n">
        <v>620000</v>
      </c>
      <c r="D1140" s="291" t="n">
        <f aca="false">D1141</f>
        <v>652000</v>
      </c>
      <c r="E1140" s="291" t="n">
        <f aca="false">E1141</f>
        <v>652000</v>
      </c>
      <c r="F1140" s="291" t="n">
        <f aca="false">F1141</f>
        <v>562004</v>
      </c>
      <c r="G1140" s="292" t="n">
        <f aca="false">F1140/E1140*100</f>
        <v>86.1969325153374</v>
      </c>
      <c r="H1140" s="292" t="n">
        <f aca="false">F1140/D1140*100</f>
        <v>86.1969325153374</v>
      </c>
      <c r="I1140" s="292" t="n">
        <f aca="false">F1140/C1140*100</f>
        <v>90.6458064516129</v>
      </c>
    </row>
    <row r="1141" s="301" customFormat="true" ht="12" hidden="false" customHeight="false" outlineLevel="0" collapsed="false">
      <c r="A1141" s="299"/>
      <c r="B1141" s="165" t="s">
        <v>201</v>
      </c>
      <c r="C1141" s="166"/>
      <c r="D1141" s="300" t="n">
        <v>652000</v>
      </c>
      <c r="E1141" s="300" t="n">
        <v>652000</v>
      </c>
      <c r="F1141" s="300" t="n">
        <v>562004</v>
      </c>
      <c r="G1141" s="256" t="n">
        <f aca="false">F1141/E1141*100</f>
        <v>86.1969325153374</v>
      </c>
      <c r="H1141" s="256" t="n">
        <f aca="false">F1141/D1141*100</f>
        <v>86.1969325153374</v>
      </c>
      <c r="I1141" s="256"/>
    </row>
    <row r="1142" s="301" customFormat="true" ht="12" hidden="false" customHeight="false" outlineLevel="0" collapsed="false">
      <c r="A1142" s="299"/>
      <c r="B1142" s="165"/>
      <c r="C1142" s="166"/>
      <c r="D1142" s="300"/>
      <c r="E1142" s="300"/>
      <c r="F1142" s="300"/>
      <c r="G1142" s="256"/>
      <c r="H1142" s="256"/>
      <c r="I1142" s="256"/>
    </row>
    <row r="1143" customFormat="false" ht="12" hidden="false" customHeight="true" outlineLevel="0" collapsed="false">
      <c r="A1143" s="298" t="s">
        <v>942</v>
      </c>
      <c r="B1143" s="289" t="s">
        <v>943</v>
      </c>
      <c r="C1143" s="170" t="n">
        <v>511000</v>
      </c>
      <c r="D1143" s="291" t="n">
        <f aca="false">D1144</f>
        <v>537500</v>
      </c>
      <c r="E1143" s="291" t="n">
        <f aca="false">E1144</f>
        <v>537500</v>
      </c>
      <c r="F1143" s="291" t="n">
        <f aca="false">F1144</f>
        <v>537500</v>
      </c>
      <c r="G1143" s="292" t="n">
        <f aca="false">F1143/E1143*100</f>
        <v>100</v>
      </c>
      <c r="H1143" s="292" t="n">
        <f aca="false">F1143/D1143*100</f>
        <v>100</v>
      </c>
      <c r="I1143" s="292" t="n">
        <f aca="false">F1143/C1143*100</f>
        <v>105.185909980431</v>
      </c>
    </row>
    <row r="1144" s="301" customFormat="true" ht="12" hidden="false" customHeight="false" outlineLevel="0" collapsed="false">
      <c r="A1144" s="299"/>
      <c r="B1144" s="165" t="s">
        <v>201</v>
      </c>
      <c r="C1144" s="166"/>
      <c r="D1144" s="300" t="n">
        <v>537500</v>
      </c>
      <c r="E1144" s="300" t="n">
        <v>537500</v>
      </c>
      <c r="F1144" s="300" t="n">
        <v>537500</v>
      </c>
      <c r="G1144" s="256" t="n">
        <f aca="false">F1144/E1144*100</f>
        <v>100</v>
      </c>
      <c r="H1144" s="256" t="n">
        <f aca="false">F1144/D1144*100</f>
        <v>100</v>
      </c>
      <c r="I1144" s="256"/>
    </row>
    <row r="1145" customFormat="false" ht="12.75" hidden="false" customHeight="false" outlineLevel="0" collapsed="false">
      <c r="A1145" s="298"/>
      <c r="B1145" s="289"/>
      <c r="C1145" s="170"/>
      <c r="D1145" s="291"/>
      <c r="E1145" s="291"/>
      <c r="F1145" s="291"/>
      <c r="G1145" s="292"/>
      <c r="H1145" s="292"/>
      <c r="I1145" s="292"/>
    </row>
    <row r="1146" customFormat="false" ht="12.75" hidden="false" customHeight="false" outlineLevel="0" collapsed="false">
      <c r="A1146" s="298" t="s">
        <v>944</v>
      </c>
      <c r="B1146" s="289" t="s">
        <v>945</v>
      </c>
      <c r="C1146" s="170" t="n">
        <v>948000</v>
      </c>
      <c r="D1146" s="291" t="n">
        <v>0</v>
      </c>
      <c r="E1146" s="291" t="n">
        <v>0</v>
      </c>
      <c r="F1146" s="291" t="n">
        <v>0</v>
      </c>
      <c r="G1146" s="292"/>
      <c r="H1146" s="292"/>
      <c r="I1146" s="292" t="n">
        <f aca="false">F1146/C1146*100</f>
        <v>0</v>
      </c>
    </row>
    <row r="1147" customFormat="false" ht="12.75" hidden="false" customHeight="false" outlineLevel="0" collapsed="false">
      <c r="A1147" s="298" t="s">
        <v>946</v>
      </c>
      <c r="B1147" s="289" t="s">
        <v>947</v>
      </c>
      <c r="C1147" s="170" t="n">
        <v>1746000</v>
      </c>
      <c r="D1147" s="291" t="n">
        <v>0</v>
      </c>
      <c r="E1147" s="291" t="n">
        <v>0</v>
      </c>
      <c r="F1147" s="291" t="n">
        <v>0</v>
      </c>
      <c r="G1147" s="292"/>
      <c r="H1147" s="292"/>
      <c r="I1147" s="292" t="n">
        <f aca="false">F1147/C1147*100</f>
        <v>0</v>
      </c>
    </row>
    <row r="1148" s="301" customFormat="true" ht="12" hidden="false" customHeight="false" outlineLevel="0" collapsed="false">
      <c r="A1148" s="299"/>
      <c r="B1148" s="165"/>
      <c r="C1148" s="166"/>
      <c r="D1148" s="300"/>
      <c r="E1148" s="300"/>
      <c r="F1148" s="300"/>
      <c r="G1148" s="256"/>
      <c r="H1148" s="256"/>
      <c r="I1148" s="256"/>
    </row>
    <row r="1149" customFormat="false" ht="12.75" hidden="false" customHeight="false" outlineLevel="0" collapsed="false">
      <c r="A1149" s="288" t="n">
        <v>9240</v>
      </c>
      <c r="B1149" s="289" t="s">
        <v>948</v>
      </c>
      <c r="C1149" s="170" t="n">
        <v>1997996</v>
      </c>
      <c r="D1149" s="291" t="n">
        <f aca="false">SUM(D1150:D1150)</f>
        <v>1500000</v>
      </c>
      <c r="E1149" s="291" t="n">
        <f aca="false">SUM(E1150:E1151)</f>
        <v>1500000</v>
      </c>
      <c r="F1149" s="291" t="n">
        <f aca="false">SUM(F1150:F1151)</f>
        <v>1499859</v>
      </c>
      <c r="G1149" s="292" t="n">
        <f aca="false">F1149/E1149*100</f>
        <v>99.9906</v>
      </c>
      <c r="H1149" s="292" t="n">
        <f aca="false">F1149/D1149*100</f>
        <v>99.9906</v>
      </c>
      <c r="I1149" s="292" t="n">
        <f aca="false">F1149/C1149*100</f>
        <v>75.0681683046413</v>
      </c>
    </row>
    <row r="1150" s="301" customFormat="true" ht="12" hidden="false" customHeight="false" outlineLevel="0" collapsed="false">
      <c r="A1150" s="299"/>
      <c r="B1150" s="165" t="s">
        <v>201</v>
      </c>
      <c r="C1150" s="166"/>
      <c r="D1150" s="300" t="n">
        <v>1500000</v>
      </c>
      <c r="E1150" s="300" t="n">
        <v>0</v>
      </c>
      <c r="F1150" s="300" t="n">
        <v>0</v>
      </c>
      <c r="G1150" s="256"/>
      <c r="H1150" s="256" t="n">
        <f aca="false">F1150/D1150*100</f>
        <v>0</v>
      </c>
      <c r="I1150" s="256"/>
    </row>
    <row r="1151" s="301" customFormat="true" ht="12" hidden="false" customHeight="false" outlineLevel="0" collapsed="false">
      <c r="A1151" s="299"/>
      <c r="B1151" s="165" t="s">
        <v>190</v>
      </c>
      <c r="C1151" s="166"/>
      <c r="D1151" s="300" t="n">
        <v>0</v>
      </c>
      <c r="E1151" s="300" t="n">
        <v>1500000</v>
      </c>
      <c r="F1151" s="300" t="n">
        <v>1499859</v>
      </c>
      <c r="G1151" s="256" t="n">
        <f aca="false">F1151/E1151*100</f>
        <v>99.9906</v>
      </c>
      <c r="H1151" s="256"/>
      <c r="I1151" s="256"/>
    </row>
    <row r="1152" s="301" customFormat="true" ht="12" hidden="false" customHeight="false" outlineLevel="0" collapsed="false">
      <c r="A1152" s="299"/>
      <c r="B1152" s="165"/>
      <c r="C1152" s="166"/>
      <c r="D1152" s="300"/>
      <c r="E1152" s="300"/>
      <c r="F1152" s="300"/>
      <c r="G1152" s="256"/>
      <c r="H1152" s="256"/>
      <c r="I1152" s="256"/>
    </row>
    <row r="1153" customFormat="false" ht="12.75" hidden="false" customHeight="false" outlineLevel="0" collapsed="false">
      <c r="A1153" s="288" t="n">
        <v>9241</v>
      </c>
      <c r="B1153" s="330" t="s">
        <v>949</v>
      </c>
      <c r="C1153" s="170" t="n">
        <v>3600000</v>
      </c>
      <c r="D1153" s="291" t="n">
        <v>0</v>
      </c>
      <c r="E1153" s="291" t="n">
        <v>0</v>
      </c>
      <c r="F1153" s="291" t="n">
        <v>0</v>
      </c>
      <c r="G1153" s="292"/>
      <c r="H1153" s="292"/>
      <c r="I1153" s="292" t="n">
        <f aca="false">F1153/C1153*100</f>
        <v>0</v>
      </c>
    </row>
    <row r="1154" customFormat="false" ht="12.75" hidden="false" customHeight="false" outlineLevel="0" collapsed="false">
      <c r="A1154" s="288" t="n">
        <v>9242</v>
      </c>
      <c r="B1154" s="289" t="s">
        <v>950</v>
      </c>
      <c r="C1154" s="170" t="n">
        <v>56000</v>
      </c>
      <c r="D1154" s="291" t="n">
        <v>0</v>
      </c>
      <c r="E1154" s="291" t="n">
        <v>0</v>
      </c>
      <c r="F1154" s="291" t="n">
        <v>0</v>
      </c>
      <c r="G1154" s="292"/>
      <c r="H1154" s="292"/>
      <c r="I1154" s="292" t="n">
        <f aca="false">F1154/C1154*100</f>
        <v>0</v>
      </c>
    </row>
    <row r="1155" s="301" customFormat="true" ht="12" hidden="false" customHeight="false" outlineLevel="0" collapsed="false">
      <c r="A1155" s="299"/>
      <c r="B1155" s="165"/>
      <c r="C1155" s="166"/>
      <c r="D1155" s="300"/>
      <c r="E1155" s="300"/>
      <c r="F1155" s="300"/>
      <c r="G1155" s="256"/>
      <c r="H1155" s="256"/>
      <c r="I1155" s="256"/>
    </row>
    <row r="1156" customFormat="false" ht="12.75" hidden="false" customHeight="false" outlineLevel="0" collapsed="false">
      <c r="A1156" s="288" t="n">
        <v>9243</v>
      </c>
      <c r="B1156" s="289" t="s">
        <v>951</v>
      </c>
      <c r="C1156" s="170" t="n">
        <v>662000</v>
      </c>
      <c r="D1156" s="291" t="n">
        <f aca="false">SUM(D1157:D1157)</f>
        <v>600000</v>
      </c>
      <c r="E1156" s="291" t="n">
        <f aca="false">SUM(E1157:E1157)</f>
        <v>600000</v>
      </c>
      <c r="F1156" s="291" t="n">
        <f aca="false">SUM(F1157:F1157)</f>
        <v>507648</v>
      </c>
      <c r="G1156" s="292" t="n">
        <f aca="false">F1156/E1156*100</f>
        <v>84.608</v>
      </c>
      <c r="H1156" s="292" t="n">
        <f aca="false">F1156/D1156*100</f>
        <v>84.608</v>
      </c>
      <c r="I1156" s="292" t="n">
        <f aca="false">F1156/C1156*100</f>
        <v>76.6839879154079</v>
      </c>
    </row>
    <row r="1157" s="301" customFormat="true" ht="12" hidden="false" customHeight="false" outlineLevel="0" collapsed="false">
      <c r="A1157" s="299"/>
      <c r="B1157" s="165" t="s">
        <v>161</v>
      </c>
      <c r="C1157" s="166"/>
      <c r="D1157" s="300" t="n">
        <v>600000</v>
      </c>
      <c r="E1157" s="300" t="n">
        <v>600000</v>
      </c>
      <c r="F1157" s="300" t="n">
        <v>507648</v>
      </c>
      <c r="G1157" s="256" t="n">
        <f aca="false">F1157/E1157*100</f>
        <v>84.608</v>
      </c>
      <c r="H1157" s="256" t="n">
        <f aca="false">F1157/D1157*100</f>
        <v>84.608</v>
      </c>
      <c r="I1157" s="256"/>
    </row>
    <row r="1158" customFormat="false" ht="12.75" hidden="false" customHeight="false" outlineLevel="0" collapsed="false">
      <c r="A1158" s="299"/>
      <c r="B1158" s="165"/>
      <c r="C1158" s="166"/>
      <c r="D1158" s="300"/>
      <c r="E1158" s="300"/>
      <c r="F1158" s="300"/>
      <c r="G1158" s="256"/>
      <c r="H1158" s="256"/>
      <c r="I1158" s="256"/>
    </row>
    <row r="1159" customFormat="false" ht="12.75" hidden="false" customHeight="false" outlineLevel="0" collapsed="false">
      <c r="A1159" s="288" t="n">
        <v>9244</v>
      </c>
      <c r="B1159" s="289" t="s">
        <v>952</v>
      </c>
      <c r="C1159" s="170" t="n">
        <v>51915</v>
      </c>
      <c r="D1159" s="291" t="n">
        <f aca="false">SUM(D1160:D1161)</f>
        <v>300000</v>
      </c>
      <c r="E1159" s="291" t="n">
        <f aca="false">SUM(E1160:E1161)</f>
        <v>300000</v>
      </c>
      <c r="F1159" s="291" t="n">
        <f aca="false">SUM(F1160:F1161)</f>
        <v>195223</v>
      </c>
      <c r="G1159" s="292" t="n">
        <f aca="false">F1159/E1159*100</f>
        <v>65.0743333333333</v>
      </c>
      <c r="H1159" s="292" t="n">
        <f aca="false">F1159/D1159*100</f>
        <v>65.0743333333333</v>
      </c>
      <c r="I1159" s="292" t="n">
        <f aca="false">F1159/C1159*100</f>
        <v>376.043532697679</v>
      </c>
    </row>
    <row r="1160" s="301" customFormat="true" ht="12" hidden="false" customHeight="false" outlineLevel="0" collapsed="false">
      <c r="A1160" s="299"/>
      <c r="B1160" s="165" t="s">
        <v>161</v>
      </c>
      <c r="C1160" s="166"/>
      <c r="D1160" s="300" t="n">
        <v>50000</v>
      </c>
      <c r="E1160" s="300" t="n">
        <v>150000</v>
      </c>
      <c r="F1160" s="300" t="n">
        <v>145223</v>
      </c>
      <c r="G1160" s="256" t="n">
        <f aca="false">F1160/E1160*100</f>
        <v>96.8153333333333</v>
      </c>
      <c r="H1160" s="256" t="n">
        <f aca="false">F1160/D1160*100</f>
        <v>290.446</v>
      </c>
      <c r="I1160" s="256"/>
    </row>
    <row r="1161" s="301" customFormat="true" ht="12" hidden="false" customHeight="false" outlineLevel="0" collapsed="false">
      <c r="A1161" s="299"/>
      <c r="B1161" s="165" t="s">
        <v>201</v>
      </c>
      <c r="C1161" s="166"/>
      <c r="D1161" s="300" t="n">
        <v>250000</v>
      </c>
      <c r="E1161" s="300" t="n">
        <v>150000</v>
      </c>
      <c r="F1161" s="300" t="n">
        <v>50000</v>
      </c>
      <c r="G1161" s="256" t="n">
        <f aca="false">F1161/E1161*100</f>
        <v>33.3333333333333</v>
      </c>
      <c r="H1161" s="256" t="n">
        <f aca="false">F1161/D1161*100</f>
        <v>20</v>
      </c>
      <c r="I1161" s="256"/>
    </row>
    <row r="1162" customFormat="false" ht="12.75" hidden="false" customHeight="false" outlineLevel="0" collapsed="false">
      <c r="A1162" s="288"/>
      <c r="B1162" s="289"/>
      <c r="C1162" s="289"/>
      <c r="D1162" s="290"/>
      <c r="E1162" s="290"/>
      <c r="F1162" s="291"/>
      <c r="G1162" s="292"/>
      <c r="H1162" s="292"/>
      <c r="I1162" s="292"/>
    </row>
    <row r="1163" customFormat="false" ht="12.75" hidden="false" customHeight="false" outlineLevel="0" collapsed="false">
      <c r="A1163" s="288" t="n">
        <v>9247</v>
      </c>
      <c r="B1163" s="289" t="s">
        <v>953</v>
      </c>
      <c r="C1163" s="170" t="n">
        <v>73927</v>
      </c>
      <c r="D1163" s="291" t="n">
        <f aca="false">SUM(D1164:D1165)</f>
        <v>77740</v>
      </c>
      <c r="E1163" s="291" t="n">
        <f aca="false">SUM(E1164:E1165)</f>
        <v>77740</v>
      </c>
      <c r="F1163" s="291" t="n">
        <f aca="false">SUM(F1164:F1165)</f>
        <v>77740</v>
      </c>
      <c r="G1163" s="292" t="n">
        <f aca="false">F1163/E1163*100</f>
        <v>100</v>
      </c>
      <c r="H1163" s="292" t="n">
        <f aca="false">F1163/D1163*100</f>
        <v>100</v>
      </c>
      <c r="I1163" s="292" t="n">
        <f aca="false">F1163/C1163*100</f>
        <v>105.157790793621</v>
      </c>
    </row>
    <row r="1164" s="301" customFormat="true" ht="12" hidden="false" customHeight="false" outlineLevel="0" collapsed="false">
      <c r="A1164" s="299"/>
      <c r="B1164" s="165" t="s">
        <v>161</v>
      </c>
      <c r="C1164" s="166"/>
      <c r="D1164" s="300" t="n">
        <v>77740</v>
      </c>
      <c r="E1164" s="300" t="n">
        <v>0</v>
      </c>
      <c r="F1164" s="300" t="n">
        <v>0</v>
      </c>
      <c r="G1164" s="256"/>
      <c r="H1164" s="256" t="n">
        <f aca="false">F1164/D1164*100</f>
        <v>0</v>
      </c>
      <c r="I1164" s="256"/>
    </row>
    <row r="1165" s="301" customFormat="true" ht="12" hidden="false" customHeight="false" outlineLevel="0" collapsed="false">
      <c r="A1165" s="299"/>
      <c r="B1165" s="165" t="s">
        <v>201</v>
      </c>
      <c r="C1165" s="166"/>
      <c r="D1165" s="300" t="n">
        <v>0</v>
      </c>
      <c r="E1165" s="300" t="n">
        <v>77740</v>
      </c>
      <c r="F1165" s="300" t="n">
        <v>77740</v>
      </c>
      <c r="G1165" s="256" t="n">
        <f aca="false">F1165/E1165*100</f>
        <v>100</v>
      </c>
      <c r="H1165" s="256"/>
      <c r="I1165" s="256"/>
    </row>
    <row r="1166" customFormat="false" ht="12.75" hidden="false" customHeight="false" outlineLevel="0" collapsed="false">
      <c r="A1166" s="299"/>
      <c r="B1166" s="165"/>
      <c r="C1166" s="166"/>
      <c r="D1166" s="300"/>
      <c r="E1166" s="300"/>
      <c r="F1166" s="300"/>
      <c r="G1166" s="256"/>
      <c r="H1166" s="256"/>
      <c r="I1166" s="256"/>
    </row>
    <row r="1167" customFormat="false" ht="12.75" hidden="false" customHeight="false" outlineLevel="0" collapsed="false">
      <c r="A1167" s="298" t="s">
        <v>954</v>
      </c>
      <c r="B1167" s="330" t="s">
        <v>955</v>
      </c>
      <c r="C1167" s="170" t="n">
        <v>426000</v>
      </c>
      <c r="D1167" s="291" t="n">
        <f aca="false">D1168</f>
        <v>300000</v>
      </c>
      <c r="E1167" s="291" t="n">
        <f aca="false">E1168</f>
        <v>300000</v>
      </c>
      <c r="F1167" s="291" t="n">
        <f aca="false">F1168</f>
        <v>147000</v>
      </c>
      <c r="G1167" s="292" t="n">
        <f aca="false">F1167/E1167*100</f>
        <v>49</v>
      </c>
      <c r="H1167" s="292" t="n">
        <f aca="false">F1167/D1167*100</f>
        <v>49</v>
      </c>
      <c r="I1167" s="292" t="n">
        <f aca="false">F1167/C1167*100</f>
        <v>34.5070422535211</v>
      </c>
    </row>
    <row r="1168" customFormat="false" ht="12.75" hidden="false" customHeight="false" outlineLevel="0" collapsed="false">
      <c r="A1168" s="299"/>
      <c r="B1168" s="165" t="s">
        <v>182</v>
      </c>
      <c r="C1168" s="166"/>
      <c r="D1168" s="300" t="n">
        <v>300000</v>
      </c>
      <c r="E1168" s="300" t="n">
        <v>300000</v>
      </c>
      <c r="F1168" s="300" t="n">
        <v>147000</v>
      </c>
      <c r="G1168" s="256" t="n">
        <f aca="false">F1168/E1168*100</f>
        <v>49</v>
      </c>
      <c r="H1168" s="256" t="n">
        <f aca="false">F1168/D1168*100</f>
        <v>49</v>
      </c>
      <c r="I1168" s="256"/>
    </row>
    <row r="1169" customFormat="false" ht="12.75" hidden="false" customHeight="false" outlineLevel="0" collapsed="false">
      <c r="A1169" s="299"/>
      <c r="B1169" s="165"/>
      <c r="C1169" s="166"/>
      <c r="D1169" s="300"/>
      <c r="E1169" s="300"/>
      <c r="F1169" s="300"/>
      <c r="G1169" s="256"/>
      <c r="H1169" s="256"/>
      <c r="I1169" s="256"/>
    </row>
    <row r="1170" customFormat="false" ht="12.75" hidden="false" customHeight="false" outlineLevel="0" collapsed="false">
      <c r="A1170" s="298" t="s">
        <v>956</v>
      </c>
      <c r="B1170" s="289" t="s">
        <v>957</v>
      </c>
      <c r="C1170" s="170" t="n">
        <v>4735840</v>
      </c>
      <c r="D1170" s="291" t="n">
        <f aca="false">D1171</f>
        <v>1941000</v>
      </c>
      <c r="E1170" s="291" t="n">
        <f aca="false">E1171</f>
        <v>1941000</v>
      </c>
      <c r="F1170" s="291" t="n">
        <f aca="false">F1171</f>
        <v>1941000</v>
      </c>
      <c r="G1170" s="292" t="n">
        <f aca="false">F1170/E1170*100</f>
        <v>100</v>
      </c>
      <c r="H1170" s="292" t="n">
        <f aca="false">F1170/D1170*100</f>
        <v>100</v>
      </c>
      <c r="I1170" s="292" t="n">
        <f aca="false">F1170/C1170*100</f>
        <v>40.9853373424778</v>
      </c>
    </row>
    <row r="1171" customFormat="false" ht="12.75" hidden="false" customHeight="false" outlineLevel="0" collapsed="false">
      <c r="A1171" s="299"/>
      <c r="B1171" s="165" t="s">
        <v>190</v>
      </c>
      <c r="C1171" s="166"/>
      <c r="D1171" s="300" t="n">
        <v>1941000</v>
      </c>
      <c r="E1171" s="300" t="n">
        <v>1941000</v>
      </c>
      <c r="F1171" s="300" t="n">
        <v>1941000</v>
      </c>
      <c r="G1171" s="256" t="n">
        <f aca="false">F1171/E1171*100</f>
        <v>100</v>
      </c>
      <c r="H1171" s="256" t="n">
        <f aca="false">F1171/D1171*100</f>
        <v>100</v>
      </c>
      <c r="I1171" s="256"/>
    </row>
    <row r="1172" customFormat="false" ht="12.75" hidden="false" customHeight="false" outlineLevel="0" collapsed="false">
      <c r="A1172" s="299"/>
      <c r="B1172" s="165"/>
      <c r="C1172" s="166"/>
      <c r="D1172" s="300"/>
      <c r="E1172" s="300"/>
      <c r="F1172" s="300"/>
      <c r="G1172" s="256"/>
      <c r="H1172" s="256"/>
      <c r="I1172" s="256"/>
    </row>
    <row r="1173" customFormat="false" ht="12.75" hidden="false" customHeight="false" outlineLevel="0" collapsed="false">
      <c r="A1173" s="298" t="s">
        <v>958</v>
      </c>
      <c r="B1173" s="289" t="s">
        <v>959</v>
      </c>
      <c r="C1173" s="170" t="n">
        <v>1010000</v>
      </c>
      <c r="D1173" s="291" t="n">
        <f aca="false">D1174</f>
        <v>1063000</v>
      </c>
      <c r="E1173" s="291" t="n">
        <f aca="false">E1174</f>
        <v>1063000</v>
      </c>
      <c r="F1173" s="291" t="n">
        <f aca="false">F1174</f>
        <v>1047859</v>
      </c>
      <c r="G1173" s="292" t="n">
        <f aca="false">F1173/E1173*100</f>
        <v>98.5756349952963</v>
      </c>
      <c r="H1173" s="292" t="n">
        <f aca="false">F1173/D1173*100</f>
        <v>98.5756349952963</v>
      </c>
      <c r="I1173" s="292" t="n">
        <f aca="false">F1173/C1173*100</f>
        <v>103.748415841584</v>
      </c>
    </row>
    <row r="1174" customFormat="false" ht="12.75" hidden="false" customHeight="false" outlineLevel="0" collapsed="false">
      <c r="A1174" s="299"/>
      <c r="B1174" s="165" t="s">
        <v>190</v>
      </c>
      <c r="C1174" s="166"/>
      <c r="D1174" s="300" t="n">
        <v>1063000</v>
      </c>
      <c r="E1174" s="300" t="n">
        <v>1063000</v>
      </c>
      <c r="F1174" s="300" t="n">
        <v>1047859</v>
      </c>
      <c r="G1174" s="256" t="n">
        <f aca="false">F1174/E1174*100</f>
        <v>98.5756349952963</v>
      </c>
      <c r="H1174" s="256" t="n">
        <f aca="false">F1174/D1174*100</f>
        <v>98.5756349952963</v>
      </c>
      <c r="I1174" s="256"/>
    </row>
    <row r="1175" customFormat="false" ht="12.75" hidden="false" customHeight="false" outlineLevel="0" collapsed="false">
      <c r="A1175" s="299"/>
      <c r="B1175" s="165"/>
      <c r="C1175" s="166"/>
      <c r="D1175" s="300"/>
      <c r="E1175" s="300"/>
      <c r="F1175" s="300"/>
      <c r="G1175" s="256"/>
      <c r="H1175" s="256"/>
      <c r="I1175" s="256"/>
    </row>
    <row r="1176" customFormat="false" ht="12.75" hidden="false" customHeight="false" outlineLevel="0" collapsed="false">
      <c r="A1176" s="298" t="s">
        <v>960</v>
      </c>
      <c r="B1176" s="289" t="s">
        <v>961</v>
      </c>
      <c r="C1176" s="170" t="n">
        <v>1537000</v>
      </c>
      <c r="D1176" s="291" t="n">
        <f aca="false">D1177</f>
        <v>1617000</v>
      </c>
      <c r="E1176" s="291" t="n">
        <f aca="false">E1177</f>
        <v>1617000</v>
      </c>
      <c r="F1176" s="291" t="n">
        <f aca="false">F1177</f>
        <v>1617000</v>
      </c>
      <c r="G1176" s="292" t="n">
        <f aca="false">F1176/E1176*100</f>
        <v>100</v>
      </c>
      <c r="H1176" s="292" t="n">
        <f aca="false">F1176/D1176*100</f>
        <v>100</v>
      </c>
      <c r="I1176" s="292" t="n">
        <f aca="false">F1176/C1176*100</f>
        <v>105.204944697463</v>
      </c>
    </row>
    <row r="1177" customFormat="false" ht="12.75" hidden="false" customHeight="false" outlineLevel="0" collapsed="false">
      <c r="A1177" s="299"/>
      <c r="B1177" s="165" t="s">
        <v>190</v>
      </c>
      <c r="C1177" s="166"/>
      <c r="D1177" s="300" t="n">
        <v>1617000</v>
      </c>
      <c r="E1177" s="300" t="n">
        <v>1617000</v>
      </c>
      <c r="F1177" s="300" t="n">
        <v>1617000</v>
      </c>
      <c r="G1177" s="256" t="n">
        <f aca="false">F1177/E1177*100</f>
        <v>100</v>
      </c>
      <c r="H1177" s="256" t="n">
        <f aca="false">F1177/D1177*100</f>
        <v>100</v>
      </c>
      <c r="I1177" s="256"/>
    </row>
    <row r="1178" customFormat="false" ht="12.75" hidden="false" customHeight="false" outlineLevel="0" collapsed="false">
      <c r="A1178" s="299"/>
      <c r="B1178" s="165"/>
      <c r="C1178" s="166"/>
      <c r="D1178" s="300"/>
      <c r="E1178" s="300"/>
      <c r="F1178" s="300"/>
      <c r="G1178" s="256"/>
      <c r="H1178" s="256"/>
      <c r="I1178" s="256"/>
    </row>
    <row r="1179" customFormat="false" ht="12.75" hidden="false" customHeight="false" outlineLevel="0" collapsed="false">
      <c r="A1179" s="298" t="s">
        <v>962</v>
      </c>
      <c r="B1179" s="289" t="s">
        <v>963</v>
      </c>
      <c r="C1179" s="170" t="n">
        <v>1220000</v>
      </c>
      <c r="D1179" s="291" t="n">
        <f aca="false">D1180</f>
        <v>1284000</v>
      </c>
      <c r="E1179" s="291" t="n">
        <f aca="false">E1180</f>
        <v>1284000</v>
      </c>
      <c r="F1179" s="291" t="n">
        <f aca="false">F1180</f>
        <v>1284000</v>
      </c>
      <c r="G1179" s="292" t="n">
        <f aca="false">F1179/E1179*100</f>
        <v>100</v>
      </c>
      <c r="H1179" s="292" t="n">
        <f aca="false">F1179/D1179*100</f>
        <v>100</v>
      </c>
      <c r="I1179" s="292" t="n">
        <f aca="false">F1179/C1179*100</f>
        <v>105.245901639344</v>
      </c>
    </row>
    <row r="1180" customFormat="false" ht="12.75" hidden="false" customHeight="false" outlineLevel="0" collapsed="false">
      <c r="A1180" s="299"/>
      <c r="B1180" s="165" t="s">
        <v>190</v>
      </c>
      <c r="C1180" s="166"/>
      <c r="D1180" s="300" t="n">
        <v>1284000</v>
      </c>
      <c r="E1180" s="300" t="n">
        <v>1284000</v>
      </c>
      <c r="F1180" s="300" t="n">
        <v>1284000</v>
      </c>
      <c r="G1180" s="256" t="n">
        <f aca="false">F1180/E1180*100</f>
        <v>100</v>
      </c>
      <c r="H1180" s="256" t="n">
        <f aca="false">F1180/D1180*100</f>
        <v>100</v>
      </c>
      <c r="I1180" s="256"/>
    </row>
    <row r="1181" customFormat="false" ht="12.75" hidden="false" customHeight="false" outlineLevel="0" collapsed="false">
      <c r="A1181" s="299"/>
      <c r="B1181" s="165"/>
      <c r="C1181" s="166"/>
      <c r="D1181" s="300"/>
      <c r="E1181" s="300"/>
      <c r="F1181" s="300"/>
      <c r="G1181" s="256"/>
      <c r="H1181" s="256"/>
      <c r="I1181" s="256"/>
    </row>
    <row r="1182" customFormat="false" ht="12.75" hidden="false" customHeight="false" outlineLevel="0" collapsed="false">
      <c r="A1182" s="298" t="s">
        <v>964</v>
      </c>
      <c r="B1182" s="289" t="s">
        <v>965</v>
      </c>
      <c r="C1182" s="170" t="n">
        <v>1858000</v>
      </c>
      <c r="D1182" s="291" t="n">
        <f aca="false">D1183</f>
        <v>1954000</v>
      </c>
      <c r="E1182" s="291" t="n">
        <f aca="false">E1183</f>
        <v>1954000</v>
      </c>
      <c r="F1182" s="291" t="n">
        <f aca="false">F1183</f>
        <v>1954000</v>
      </c>
      <c r="G1182" s="292" t="n">
        <f aca="false">F1182/E1182*100</f>
        <v>100</v>
      </c>
      <c r="H1182" s="292" t="n">
        <f aca="false">F1182/D1182*100</f>
        <v>100</v>
      </c>
      <c r="I1182" s="292" t="n">
        <f aca="false">F1182/C1182*100</f>
        <v>105.166846071044</v>
      </c>
    </row>
    <row r="1183" customFormat="false" ht="12.75" hidden="false" customHeight="false" outlineLevel="0" collapsed="false">
      <c r="A1183" s="299"/>
      <c r="B1183" s="165" t="s">
        <v>190</v>
      </c>
      <c r="C1183" s="166"/>
      <c r="D1183" s="300" t="n">
        <v>1954000</v>
      </c>
      <c r="E1183" s="300" t="n">
        <v>1954000</v>
      </c>
      <c r="F1183" s="300" t="n">
        <v>1954000</v>
      </c>
      <c r="G1183" s="256" t="n">
        <f aca="false">F1183/E1183*100</f>
        <v>100</v>
      </c>
      <c r="H1183" s="256" t="n">
        <f aca="false">F1183/D1183*100</f>
        <v>100</v>
      </c>
      <c r="I1183" s="256"/>
    </row>
    <row r="1184" customFormat="false" ht="12.75" hidden="false" customHeight="false" outlineLevel="0" collapsed="false">
      <c r="A1184" s="299"/>
      <c r="B1184" s="165"/>
      <c r="C1184" s="166"/>
      <c r="D1184" s="300"/>
      <c r="E1184" s="300"/>
      <c r="F1184" s="300"/>
      <c r="G1184" s="256"/>
      <c r="H1184" s="256"/>
      <c r="I1184" s="256"/>
    </row>
    <row r="1185" customFormat="false" ht="12.75" hidden="false" customHeight="false" outlineLevel="0" collapsed="false">
      <c r="A1185" s="298" t="s">
        <v>966</v>
      </c>
      <c r="B1185" s="289" t="s">
        <v>967</v>
      </c>
      <c r="C1185" s="170" t="n">
        <v>442000</v>
      </c>
      <c r="D1185" s="291" t="n">
        <f aca="false">D1186</f>
        <v>465000</v>
      </c>
      <c r="E1185" s="291" t="n">
        <f aca="false">E1186</f>
        <v>465000</v>
      </c>
      <c r="F1185" s="291" t="n">
        <f aca="false">F1186</f>
        <v>465000</v>
      </c>
      <c r="G1185" s="292" t="n">
        <f aca="false">F1185/E1185*100</f>
        <v>100</v>
      </c>
      <c r="H1185" s="292" t="n">
        <f aca="false">F1185/D1185*100</f>
        <v>100</v>
      </c>
      <c r="I1185" s="292" t="n">
        <f aca="false">F1185/C1185*100</f>
        <v>105.203619909502</v>
      </c>
    </row>
    <row r="1186" customFormat="false" ht="12.75" hidden="false" customHeight="false" outlineLevel="0" collapsed="false">
      <c r="A1186" s="299"/>
      <c r="B1186" s="165" t="s">
        <v>190</v>
      </c>
      <c r="C1186" s="166"/>
      <c r="D1186" s="300" t="n">
        <v>465000</v>
      </c>
      <c r="E1186" s="300" t="n">
        <v>465000</v>
      </c>
      <c r="F1186" s="300" t="n">
        <v>465000</v>
      </c>
      <c r="G1186" s="256" t="n">
        <f aca="false">F1186/E1186*100</f>
        <v>100</v>
      </c>
      <c r="H1186" s="256" t="n">
        <f aca="false">F1186/D1186*100</f>
        <v>100</v>
      </c>
      <c r="I1186" s="256"/>
    </row>
    <row r="1187" customFormat="false" ht="12.75" hidden="false" customHeight="false" outlineLevel="0" collapsed="false">
      <c r="A1187" s="299"/>
      <c r="B1187" s="165"/>
      <c r="C1187" s="166"/>
      <c r="D1187" s="300"/>
      <c r="E1187" s="300"/>
      <c r="F1187" s="300"/>
      <c r="G1187" s="256"/>
      <c r="H1187" s="256"/>
      <c r="I1187" s="256"/>
    </row>
    <row r="1188" customFormat="false" ht="12.75" hidden="false" customHeight="false" outlineLevel="0" collapsed="false">
      <c r="A1188" s="298" t="s">
        <v>968</v>
      </c>
      <c r="B1188" s="289" t="s">
        <v>969</v>
      </c>
      <c r="C1188" s="170" t="n">
        <v>488000</v>
      </c>
      <c r="D1188" s="291" t="n">
        <f aca="false">D1189</f>
        <v>513500</v>
      </c>
      <c r="E1188" s="291" t="n">
        <f aca="false">E1189</f>
        <v>513500</v>
      </c>
      <c r="F1188" s="291" t="n">
        <f aca="false">F1189</f>
        <v>513500</v>
      </c>
      <c r="G1188" s="292" t="n">
        <f aca="false">F1188/E1188*100</f>
        <v>100</v>
      </c>
      <c r="H1188" s="292" t="n">
        <f aca="false">F1188/D1188*100</f>
        <v>100</v>
      </c>
      <c r="I1188" s="292" t="n">
        <f aca="false">F1188/C1188*100</f>
        <v>105.225409836066</v>
      </c>
    </row>
    <row r="1189" customFormat="false" ht="12.75" hidden="false" customHeight="false" outlineLevel="0" collapsed="false">
      <c r="A1189" s="299"/>
      <c r="B1189" s="165" t="s">
        <v>190</v>
      </c>
      <c r="C1189" s="166"/>
      <c r="D1189" s="300" t="n">
        <v>513500</v>
      </c>
      <c r="E1189" s="300" t="n">
        <v>513500</v>
      </c>
      <c r="F1189" s="300" t="n">
        <v>513500</v>
      </c>
      <c r="G1189" s="256" t="n">
        <f aca="false">F1189/E1189*100</f>
        <v>100</v>
      </c>
      <c r="H1189" s="256" t="n">
        <f aca="false">F1189/D1189*100</f>
        <v>100</v>
      </c>
      <c r="I1189" s="256"/>
    </row>
    <row r="1190" customFormat="false" ht="12.75" hidden="false" customHeight="false" outlineLevel="0" collapsed="false">
      <c r="A1190" s="299"/>
      <c r="B1190" s="165"/>
      <c r="C1190" s="166"/>
      <c r="D1190" s="300"/>
      <c r="E1190" s="300"/>
      <c r="F1190" s="300"/>
      <c r="G1190" s="256"/>
      <c r="H1190" s="256"/>
      <c r="I1190" s="256"/>
    </row>
    <row r="1191" customFormat="false" ht="12.75" hidden="false" customHeight="false" outlineLevel="0" collapsed="false">
      <c r="A1191" s="288" t="n">
        <v>9260</v>
      </c>
      <c r="B1191" s="289" t="s">
        <v>970</v>
      </c>
      <c r="C1191" s="170" t="n">
        <v>1042191</v>
      </c>
      <c r="D1191" s="291" t="n">
        <v>0</v>
      </c>
      <c r="E1191" s="291" t="n">
        <v>0</v>
      </c>
      <c r="F1191" s="291" t="n">
        <v>0</v>
      </c>
      <c r="G1191" s="292"/>
      <c r="H1191" s="292"/>
      <c r="I1191" s="292" t="n">
        <f aca="false">F1191/C1191*100</f>
        <v>0</v>
      </c>
    </row>
    <row r="1192" customFormat="false" ht="12.75" hidden="false" customHeight="false" outlineLevel="0" collapsed="false">
      <c r="A1192" s="298" t="s">
        <v>971</v>
      </c>
      <c r="B1192" s="330" t="s">
        <v>972</v>
      </c>
      <c r="C1192" s="170" t="n">
        <v>248855470</v>
      </c>
      <c r="D1192" s="291" t="n">
        <f aca="false">SUM(D1193:D1197)</f>
        <v>210000000</v>
      </c>
      <c r="E1192" s="291" t="n">
        <f aca="false">SUM(E1193:E1197)</f>
        <v>210000000</v>
      </c>
      <c r="F1192" s="291" t="n">
        <f aca="false">SUM(F1193:F1197)</f>
        <v>175063797</v>
      </c>
      <c r="G1192" s="292" t="n">
        <f aca="false">F1192/E1192*100</f>
        <v>83.3637128571429</v>
      </c>
      <c r="H1192" s="292" t="n">
        <f aca="false">F1192/D1192*100</f>
        <v>83.3637128571429</v>
      </c>
      <c r="I1192" s="292" t="n">
        <f aca="false">F1192/C1192*100</f>
        <v>70.3475784558804</v>
      </c>
    </row>
    <row r="1193" s="301" customFormat="true" ht="12" hidden="false" customHeight="false" outlineLevel="0" collapsed="false">
      <c r="A1193" s="299"/>
      <c r="B1193" s="165" t="s">
        <v>201</v>
      </c>
      <c r="C1193" s="166"/>
      <c r="D1193" s="300" t="n">
        <v>0</v>
      </c>
      <c r="E1193" s="300" t="n">
        <v>200000</v>
      </c>
      <c r="F1193" s="300" t="n">
        <v>181509</v>
      </c>
      <c r="G1193" s="256" t="n">
        <f aca="false">F1193/E1193*100</f>
        <v>90.7545</v>
      </c>
      <c r="H1193" s="256"/>
      <c r="I1193" s="256"/>
    </row>
    <row r="1194" s="301" customFormat="true" ht="12" hidden="false" customHeight="false" outlineLevel="0" collapsed="false">
      <c r="A1194" s="299"/>
      <c r="B1194" s="165" t="s">
        <v>176</v>
      </c>
      <c r="C1194" s="166"/>
      <c r="D1194" s="300" t="n">
        <v>50000000</v>
      </c>
      <c r="E1194" s="300" t="n">
        <v>34800000</v>
      </c>
      <c r="F1194" s="300" t="n">
        <v>22043261</v>
      </c>
      <c r="G1194" s="256" t="n">
        <f aca="false">F1194/E1194*100</f>
        <v>63.3427040229885</v>
      </c>
      <c r="H1194" s="256" t="n">
        <f aca="false">F1194/D1194*100</f>
        <v>44.086522</v>
      </c>
      <c r="I1194" s="256"/>
    </row>
    <row r="1195" s="301" customFormat="true" ht="12" hidden="false" customHeight="false" outlineLevel="0" collapsed="false">
      <c r="A1195" s="299"/>
      <c r="B1195" s="165" t="s">
        <v>177</v>
      </c>
      <c r="C1195" s="166"/>
      <c r="D1195" s="300" t="n">
        <v>154000000</v>
      </c>
      <c r="E1195" s="300" t="n">
        <v>154000000</v>
      </c>
      <c r="F1195" s="300" t="n">
        <v>135110622</v>
      </c>
      <c r="G1195" s="256" t="n">
        <f aca="false">F1195/E1195*100</f>
        <v>87.7341701298701</v>
      </c>
      <c r="H1195" s="256" t="n">
        <f aca="false">F1195/D1195*100</f>
        <v>87.7341701298701</v>
      </c>
      <c r="I1195" s="256"/>
    </row>
    <row r="1196" s="301" customFormat="true" ht="12" hidden="false" customHeight="false" outlineLevel="0" collapsed="false">
      <c r="A1196" s="299"/>
      <c r="B1196" s="165" t="s">
        <v>202</v>
      </c>
      <c r="C1196" s="166"/>
      <c r="D1196" s="300" t="n">
        <v>6000000</v>
      </c>
      <c r="E1196" s="300" t="n">
        <v>6000000</v>
      </c>
      <c r="F1196" s="300" t="n">
        <v>4526512</v>
      </c>
      <c r="G1196" s="256" t="n">
        <f aca="false">F1196/E1196*100</f>
        <v>75.4418666666667</v>
      </c>
      <c r="H1196" s="256" t="n">
        <f aca="false">F1196/D1196*100</f>
        <v>75.4418666666667</v>
      </c>
      <c r="I1196" s="256"/>
    </row>
    <row r="1197" s="301" customFormat="true" ht="12" hidden="false" customHeight="false" outlineLevel="0" collapsed="false">
      <c r="A1197" s="299"/>
      <c r="B1197" s="165" t="s">
        <v>190</v>
      </c>
      <c r="C1197" s="166"/>
      <c r="D1197" s="300" t="n">
        <v>0</v>
      </c>
      <c r="E1197" s="300" t="n">
        <v>15000000</v>
      </c>
      <c r="F1197" s="300" t="n">
        <v>13201893</v>
      </c>
      <c r="G1197" s="256" t="n">
        <f aca="false">F1197/E1197*100</f>
        <v>88.01262</v>
      </c>
      <c r="H1197" s="256"/>
      <c r="I1197" s="256"/>
    </row>
    <row r="1198" s="301" customFormat="true" ht="12" hidden="false" customHeight="false" outlineLevel="0" collapsed="false">
      <c r="A1198" s="299"/>
      <c r="B1198" s="165"/>
      <c r="C1198" s="166"/>
      <c r="D1198" s="300"/>
      <c r="E1198" s="300"/>
      <c r="F1198" s="300"/>
      <c r="G1198" s="256"/>
      <c r="H1198" s="256"/>
      <c r="I1198" s="256"/>
    </row>
    <row r="1199" customFormat="false" ht="12.75" hidden="false" customHeight="false" outlineLevel="0" collapsed="false">
      <c r="A1199" s="298" t="s">
        <v>973</v>
      </c>
      <c r="B1199" s="330" t="s">
        <v>974</v>
      </c>
      <c r="C1199" s="170" t="n">
        <v>3000000</v>
      </c>
      <c r="D1199" s="291" t="n">
        <f aca="false">D1200</f>
        <v>7500000</v>
      </c>
      <c r="E1199" s="291" t="n">
        <f aca="false">E1200</f>
        <v>8925000</v>
      </c>
      <c r="F1199" s="291" t="n">
        <f aca="false">F1200</f>
        <v>8922101</v>
      </c>
      <c r="G1199" s="292" t="n">
        <f aca="false">F1199/E1199*100</f>
        <v>99.9675182072829</v>
      </c>
      <c r="H1199" s="292" t="n">
        <f aca="false">F1199/D1199*100</f>
        <v>118.961346666667</v>
      </c>
      <c r="I1199" s="292" t="n">
        <f aca="false">F1199/C1199*100</f>
        <v>297.403366666667</v>
      </c>
    </row>
    <row r="1200" s="301" customFormat="true" ht="12" hidden="false" customHeight="false" outlineLevel="0" collapsed="false">
      <c r="A1200" s="299"/>
      <c r="B1200" s="165" t="s">
        <v>190</v>
      </c>
      <c r="C1200" s="166"/>
      <c r="D1200" s="300" t="n">
        <v>7500000</v>
      </c>
      <c r="E1200" s="300" t="n">
        <v>8925000</v>
      </c>
      <c r="F1200" s="300" t="n">
        <v>8922101</v>
      </c>
      <c r="G1200" s="256" t="n">
        <f aca="false">F1200/E1200*100</f>
        <v>99.9675182072829</v>
      </c>
      <c r="H1200" s="256" t="n">
        <f aca="false">F1200/D1200*100</f>
        <v>118.961346666667</v>
      </c>
      <c r="I1200" s="256"/>
    </row>
    <row r="1201" s="301" customFormat="true" ht="12" hidden="false" customHeight="false" outlineLevel="0" collapsed="false">
      <c r="A1201" s="299"/>
      <c r="B1201" s="165"/>
      <c r="C1201" s="166"/>
      <c r="D1201" s="300"/>
      <c r="E1201" s="300"/>
      <c r="F1201" s="300"/>
      <c r="G1201" s="256"/>
      <c r="H1201" s="256"/>
      <c r="I1201" s="256"/>
    </row>
    <row r="1202" customFormat="false" ht="12.75" hidden="false" customHeight="false" outlineLevel="0" collapsed="false">
      <c r="A1202" s="288" t="n">
        <v>9275</v>
      </c>
      <c r="B1202" s="289" t="s">
        <v>975</v>
      </c>
      <c r="C1202" s="170" t="n">
        <v>1589000</v>
      </c>
      <c r="D1202" s="291" t="n">
        <f aca="false">D1203</f>
        <v>1000000</v>
      </c>
      <c r="E1202" s="291" t="n">
        <f aca="false">E1203</f>
        <v>1000000</v>
      </c>
      <c r="F1202" s="291" t="n">
        <f aca="false">F1203</f>
        <v>1000000</v>
      </c>
      <c r="G1202" s="292" t="n">
        <f aca="false">F1202/E1202*100</f>
        <v>100</v>
      </c>
      <c r="H1202" s="292" t="n">
        <f aca="false">F1202/D1202*100</f>
        <v>100</v>
      </c>
      <c r="I1202" s="292" t="n">
        <f aca="false">F1202/C1202*100</f>
        <v>62.9326620516048</v>
      </c>
    </row>
    <row r="1203" s="301" customFormat="true" ht="12" hidden="false" customHeight="false" outlineLevel="0" collapsed="false">
      <c r="A1203" s="299"/>
      <c r="B1203" s="165" t="s">
        <v>190</v>
      </c>
      <c r="C1203" s="166"/>
      <c r="D1203" s="300" t="n">
        <v>1000000</v>
      </c>
      <c r="E1203" s="300" t="n">
        <v>1000000</v>
      </c>
      <c r="F1203" s="300" t="n">
        <v>1000000</v>
      </c>
      <c r="G1203" s="256" t="n">
        <f aca="false">F1203/E1203*100</f>
        <v>100</v>
      </c>
      <c r="H1203" s="256" t="n">
        <f aca="false">F1203/D1203*100</f>
        <v>100</v>
      </c>
      <c r="I1203" s="256"/>
    </row>
    <row r="1204" s="301" customFormat="true" ht="12" hidden="false" customHeight="false" outlineLevel="0" collapsed="false">
      <c r="A1204" s="299"/>
      <c r="B1204" s="165"/>
      <c r="C1204" s="166"/>
      <c r="D1204" s="300"/>
      <c r="E1204" s="300"/>
      <c r="F1204" s="300"/>
      <c r="G1204" s="256"/>
      <c r="H1204" s="256"/>
      <c r="I1204" s="256"/>
    </row>
    <row r="1205" customFormat="false" ht="12.75" hidden="false" customHeight="false" outlineLevel="0" collapsed="false">
      <c r="A1205" s="298" t="s">
        <v>976</v>
      </c>
      <c r="B1205" s="289" t="s">
        <v>977</v>
      </c>
      <c r="C1205" s="170" t="n">
        <v>260529</v>
      </c>
      <c r="D1205" s="291" t="n">
        <f aca="false">SUM(D1206:D1207)</f>
        <v>500000</v>
      </c>
      <c r="E1205" s="291" t="n">
        <f aca="false">SUM(E1206:E1207)</f>
        <v>500000</v>
      </c>
      <c r="F1205" s="291" t="n">
        <f aca="false">SUM(F1206:F1207)</f>
        <v>476760</v>
      </c>
      <c r="G1205" s="292" t="n">
        <f aca="false">F1205/E1205*100</f>
        <v>95.352</v>
      </c>
      <c r="H1205" s="292" t="n">
        <f aca="false">F1205/D1205*100</f>
        <v>95.352</v>
      </c>
      <c r="I1205" s="292" t="n">
        <f aca="false">F1205/C1205*100</f>
        <v>182.996902456157</v>
      </c>
    </row>
    <row r="1206" s="301" customFormat="true" ht="12" hidden="false" customHeight="false" outlineLevel="0" collapsed="false">
      <c r="A1206" s="299"/>
      <c r="B1206" s="165" t="s">
        <v>161</v>
      </c>
      <c r="C1206" s="166"/>
      <c r="D1206" s="300" t="n">
        <v>0</v>
      </c>
      <c r="E1206" s="300" t="n">
        <v>160000</v>
      </c>
      <c r="F1206" s="300" t="n">
        <v>156760</v>
      </c>
      <c r="G1206" s="256" t="n">
        <f aca="false">F1206/E1206*100</f>
        <v>97.975</v>
      </c>
      <c r="H1206" s="256"/>
      <c r="I1206" s="256"/>
    </row>
    <row r="1207" s="301" customFormat="true" ht="12" hidden="false" customHeight="false" outlineLevel="0" collapsed="false">
      <c r="A1207" s="299"/>
      <c r="B1207" s="165" t="s">
        <v>201</v>
      </c>
      <c r="C1207" s="166"/>
      <c r="D1207" s="300" t="n">
        <v>500000</v>
      </c>
      <c r="E1207" s="300" t="n">
        <v>340000</v>
      </c>
      <c r="F1207" s="300" t="n">
        <v>320000</v>
      </c>
      <c r="G1207" s="256" t="n">
        <f aca="false">F1207/E1207*100</f>
        <v>94.1176470588235</v>
      </c>
      <c r="H1207" s="256" t="n">
        <f aca="false">F1207/D1207*100</f>
        <v>64</v>
      </c>
      <c r="I1207" s="256"/>
    </row>
    <row r="1208" customFormat="false" ht="12.75" hidden="false" customHeight="false" outlineLevel="0" collapsed="false">
      <c r="A1208" s="298"/>
      <c r="B1208" s="289"/>
      <c r="C1208" s="170"/>
      <c r="D1208" s="291"/>
      <c r="E1208" s="291"/>
      <c r="F1208" s="291"/>
      <c r="G1208" s="292"/>
      <c r="H1208" s="292"/>
      <c r="I1208" s="292"/>
    </row>
    <row r="1209" customFormat="false" ht="12.75" hidden="false" customHeight="false" outlineLevel="0" collapsed="false">
      <c r="A1209" s="298" t="s">
        <v>978</v>
      </c>
      <c r="B1209" s="330" t="s">
        <v>979</v>
      </c>
      <c r="C1209" s="170" t="n">
        <v>0</v>
      </c>
      <c r="D1209" s="291" t="n">
        <f aca="false">SUM(D1210:D1210)</f>
        <v>3000000</v>
      </c>
      <c r="E1209" s="291" t="n">
        <f aca="false">SUM(E1210:E1211)</f>
        <v>3000000</v>
      </c>
      <c r="F1209" s="291" t="n">
        <f aca="false">SUM(F1210:F1211)</f>
        <v>3000000</v>
      </c>
      <c r="G1209" s="292" t="n">
        <f aca="false">F1209/E1209*100</f>
        <v>100</v>
      </c>
      <c r="H1209" s="292" t="n">
        <f aca="false">F1209/D1209*100</f>
        <v>100</v>
      </c>
      <c r="I1209" s="292"/>
    </row>
    <row r="1210" s="301" customFormat="true" ht="12" hidden="false" customHeight="false" outlineLevel="0" collapsed="false">
      <c r="A1210" s="299"/>
      <c r="B1210" s="165" t="s">
        <v>202</v>
      </c>
      <c r="C1210" s="166"/>
      <c r="D1210" s="300" t="n">
        <v>3000000</v>
      </c>
      <c r="E1210" s="300" t="n">
        <v>0</v>
      </c>
      <c r="F1210" s="300" t="n">
        <v>0</v>
      </c>
      <c r="G1210" s="256"/>
      <c r="H1210" s="256" t="n">
        <f aca="false">F1210/D1210*100</f>
        <v>0</v>
      </c>
      <c r="I1210" s="256"/>
    </row>
    <row r="1211" s="301" customFormat="true" ht="12" hidden="false" customHeight="false" outlineLevel="0" collapsed="false">
      <c r="A1211" s="299"/>
      <c r="B1211" s="165" t="s">
        <v>203</v>
      </c>
      <c r="C1211" s="166"/>
      <c r="D1211" s="300" t="n">
        <v>0</v>
      </c>
      <c r="E1211" s="300" t="n">
        <v>3000000</v>
      </c>
      <c r="F1211" s="300" t="n">
        <v>3000000</v>
      </c>
      <c r="G1211" s="256" t="n">
        <f aca="false">F1211/E1211*100</f>
        <v>100</v>
      </c>
      <c r="H1211" s="256"/>
      <c r="I1211" s="256"/>
    </row>
    <row r="1212" s="301" customFormat="true" ht="12" hidden="false" customHeight="false" outlineLevel="0" collapsed="false">
      <c r="A1212" s="299"/>
      <c r="B1212" s="165"/>
      <c r="C1212" s="166"/>
      <c r="D1212" s="300"/>
      <c r="E1212" s="300"/>
      <c r="F1212" s="300"/>
      <c r="G1212" s="256"/>
      <c r="H1212" s="256"/>
      <c r="I1212" s="256"/>
    </row>
    <row r="1213" customFormat="false" ht="12.75" hidden="false" customHeight="false" outlineLevel="0" collapsed="false">
      <c r="A1213" s="298" t="s">
        <v>980</v>
      </c>
      <c r="B1213" s="289" t="s">
        <v>981</v>
      </c>
      <c r="C1213" s="170" t="n">
        <v>0</v>
      </c>
      <c r="D1213" s="291" t="n">
        <v>0</v>
      </c>
      <c r="E1213" s="291" t="n">
        <f aca="false">E1214</f>
        <v>8000000</v>
      </c>
      <c r="F1213" s="291" t="n">
        <f aca="false">F1214</f>
        <v>8000000</v>
      </c>
      <c r="G1213" s="292"/>
      <c r="H1213" s="292"/>
      <c r="I1213" s="292"/>
    </row>
    <row r="1214" s="301" customFormat="true" ht="12" hidden="false" customHeight="false" outlineLevel="0" collapsed="false">
      <c r="A1214" s="299"/>
      <c r="B1214" s="165" t="s">
        <v>178</v>
      </c>
      <c r="C1214" s="166"/>
      <c r="D1214" s="300" t="n">
        <v>0</v>
      </c>
      <c r="E1214" s="300" t="n">
        <v>8000000</v>
      </c>
      <c r="F1214" s="300" t="n">
        <v>8000000</v>
      </c>
      <c r="G1214" s="256"/>
      <c r="H1214" s="256"/>
      <c r="I1214" s="256"/>
    </row>
    <row r="1215" s="301" customFormat="true" ht="12" hidden="false" customHeight="false" outlineLevel="0" collapsed="false">
      <c r="A1215" s="299"/>
      <c r="B1215" s="165"/>
      <c r="C1215" s="166"/>
      <c r="D1215" s="300"/>
      <c r="E1215" s="300"/>
      <c r="F1215" s="300"/>
      <c r="G1215" s="256"/>
      <c r="H1215" s="256"/>
      <c r="I1215" s="256"/>
    </row>
    <row r="1216" customFormat="false" ht="12.75" hidden="false" customHeight="false" outlineLevel="0" collapsed="false">
      <c r="A1216" s="298" t="s">
        <v>982</v>
      </c>
      <c r="B1216" s="289" t="s">
        <v>983</v>
      </c>
      <c r="C1216" s="170" t="n">
        <v>500000</v>
      </c>
      <c r="D1216" s="291" t="n">
        <v>0</v>
      </c>
      <c r="E1216" s="291" t="n">
        <v>0</v>
      </c>
      <c r="F1216" s="291" t="n">
        <v>0</v>
      </c>
      <c r="G1216" s="292"/>
      <c r="H1216" s="292"/>
      <c r="I1216" s="292" t="n">
        <f aca="false">F1216/C1216*100</f>
        <v>0</v>
      </c>
    </row>
    <row r="1217" customFormat="false" ht="12.75" hidden="false" customHeight="false" outlineLevel="0" collapsed="false">
      <c r="A1217" s="298" t="s">
        <v>984</v>
      </c>
      <c r="B1217" s="289" t="s">
        <v>985</v>
      </c>
      <c r="C1217" s="170" t="n">
        <v>1000000</v>
      </c>
      <c r="D1217" s="291" t="n">
        <v>0</v>
      </c>
      <c r="E1217" s="291" t="n">
        <v>0</v>
      </c>
      <c r="F1217" s="291" t="n">
        <v>0</v>
      </c>
      <c r="G1217" s="292"/>
      <c r="H1217" s="292"/>
      <c r="I1217" s="292" t="n">
        <f aca="false">F1217/C1217*100</f>
        <v>0</v>
      </c>
    </row>
    <row r="1218" s="301" customFormat="true" ht="12" hidden="false" customHeight="false" outlineLevel="0" collapsed="false">
      <c r="A1218" s="299"/>
      <c r="B1218" s="165"/>
      <c r="C1218" s="166"/>
      <c r="D1218" s="300"/>
      <c r="E1218" s="300"/>
      <c r="F1218" s="300"/>
      <c r="G1218" s="256"/>
      <c r="H1218" s="256"/>
      <c r="I1218" s="256"/>
    </row>
    <row r="1219" customFormat="false" ht="12.75" hidden="false" customHeight="false" outlineLevel="0" collapsed="false">
      <c r="A1219" s="298" t="s">
        <v>986</v>
      </c>
      <c r="B1219" s="289" t="s">
        <v>987</v>
      </c>
      <c r="C1219" s="170" t="n">
        <v>0</v>
      </c>
      <c r="D1219" s="291" t="n">
        <f aca="false">D1220</f>
        <v>3500000</v>
      </c>
      <c r="E1219" s="291" t="n">
        <f aca="false">E1220</f>
        <v>3500000</v>
      </c>
      <c r="F1219" s="291" t="n">
        <f aca="false">F1220</f>
        <v>3500000</v>
      </c>
      <c r="G1219" s="292" t="n">
        <f aca="false">F1219/E1219*100</f>
        <v>100</v>
      </c>
      <c r="H1219" s="292" t="n">
        <f aca="false">F1219/D1219*100</f>
        <v>100</v>
      </c>
      <c r="I1219" s="292"/>
    </row>
    <row r="1220" s="301" customFormat="true" ht="12" hidden="false" customHeight="false" outlineLevel="0" collapsed="false">
      <c r="A1220" s="299"/>
      <c r="B1220" s="165" t="s">
        <v>190</v>
      </c>
      <c r="C1220" s="166" t="n">
        <v>0</v>
      </c>
      <c r="D1220" s="300" t="n">
        <v>3500000</v>
      </c>
      <c r="E1220" s="300" t="n">
        <v>3500000</v>
      </c>
      <c r="F1220" s="300" t="n">
        <v>3500000</v>
      </c>
      <c r="G1220" s="256" t="n">
        <f aca="false">F1220/E1220*100</f>
        <v>100</v>
      </c>
      <c r="H1220" s="256" t="n">
        <f aca="false">F1220/D1220*100</f>
        <v>100</v>
      </c>
      <c r="I1220" s="256"/>
    </row>
    <row r="1221" s="301" customFormat="true" ht="12" hidden="false" customHeight="false" outlineLevel="0" collapsed="false">
      <c r="A1221" s="299"/>
      <c r="B1221" s="165"/>
      <c r="C1221" s="166"/>
      <c r="D1221" s="300"/>
      <c r="E1221" s="300"/>
      <c r="F1221" s="300"/>
      <c r="G1221" s="256"/>
      <c r="H1221" s="256"/>
      <c r="I1221" s="256"/>
    </row>
    <row r="1222" customFormat="false" ht="12.75" hidden="false" customHeight="false" outlineLevel="0" collapsed="false">
      <c r="A1222" s="298" t="s">
        <v>988</v>
      </c>
      <c r="B1222" s="289" t="s">
        <v>989</v>
      </c>
      <c r="C1222" s="170" t="n">
        <v>3397432</v>
      </c>
      <c r="D1222" s="291" t="n">
        <v>0</v>
      </c>
      <c r="E1222" s="291" t="n">
        <v>0</v>
      </c>
      <c r="F1222" s="291" t="n">
        <v>0</v>
      </c>
      <c r="G1222" s="292"/>
      <c r="H1222" s="292"/>
      <c r="I1222" s="292" t="n">
        <f aca="false">F1222/C1222*100</f>
        <v>0</v>
      </c>
    </row>
    <row r="1223" customFormat="false" ht="12.75" hidden="false" customHeight="false" outlineLevel="0" collapsed="false">
      <c r="A1223" s="298" t="s">
        <v>990</v>
      </c>
      <c r="B1223" s="289" t="s">
        <v>991</v>
      </c>
      <c r="C1223" s="170" t="n">
        <v>1497120</v>
      </c>
      <c r="D1223" s="291" t="n">
        <v>0</v>
      </c>
      <c r="E1223" s="291" t="n">
        <v>0</v>
      </c>
      <c r="F1223" s="291" t="n">
        <v>0</v>
      </c>
      <c r="G1223" s="292"/>
      <c r="H1223" s="292"/>
      <c r="I1223" s="292" t="n">
        <f aca="false">F1223/C1223*100</f>
        <v>0</v>
      </c>
    </row>
    <row r="1224" s="301" customFormat="true" ht="12" hidden="false" customHeight="false" outlineLevel="0" collapsed="false">
      <c r="A1224" s="299"/>
      <c r="B1224" s="165"/>
      <c r="C1224" s="166"/>
      <c r="D1224" s="300"/>
      <c r="E1224" s="300"/>
      <c r="F1224" s="300"/>
      <c r="G1224" s="256"/>
      <c r="H1224" s="256"/>
      <c r="I1224" s="256"/>
    </row>
    <row r="1225" customFormat="false" ht="12.75" hidden="false" customHeight="false" outlineLevel="0" collapsed="false">
      <c r="A1225" s="298" t="s">
        <v>992</v>
      </c>
      <c r="B1225" s="289" t="s">
        <v>993</v>
      </c>
      <c r="C1225" s="170" t="n">
        <v>0</v>
      </c>
      <c r="D1225" s="291" t="n">
        <f aca="false">D1226</f>
        <v>22000000</v>
      </c>
      <c r="E1225" s="291" t="n">
        <f aca="false">E1226</f>
        <v>20575000</v>
      </c>
      <c r="F1225" s="291" t="n">
        <f aca="false">F1226</f>
        <v>19677715</v>
      </c>
      <c r="G1225" s="292" t="n">
        <f aca="false">F1225/E1225*100</f>
        <v>95.6389550425273</v>
      </c>
      <c r="H1225" s="292" t="n">
        <f aca="false">F1225/D1225*100</f>
        <v>89.4441590909091</v>
      </c>
      <c r="I1225" s="292"/>
    </row>
    <row r="1226" s="301" customFormat="true" ht="12" hidden="false" customHeight="false" outlineLevel="0" collapsed="false">
      <c r="A1226" s="299"/>
      <c r="B1226" s="165" t="s">
        <v>190</v>
      </c>
      <c r="C1226" s="166"/>
      <c r="D1226" s="300" t="n">
        <v>22000000</v>
      </c>
      <c r="E1226" s="300" t="n">
        <v>20575000</v>
      </c>
      <c r="F1226" s="300" t="n">
        <v>19677715</v>
      </c>
      <c r="G1226" s="256" t="n">
        <f aca="false">F1226/E1226*100</f>
        <v>95.6389550425273</v>
      </c>
      <c r="H1226" s="256" t="n">
        <f aca="false">F1226/D1226*100</f>
        <v>89.4441590909091</v>
      </c>
      <c r="I1226" s="256"/>
    </row>
    <row r="1227" s="301" customFormat="true" ht="12" hidden="false" customHeight="false" outlineLevel="0" collapsed="false">
      <c r="A1227" s="299"/>
      <c r="B1227" s="165"/>
      <c r="C1227" s="166"/>
      <c r="D1227" s="300"/>
      <c r="E1227" s="300"/>
      <c r="F1227" s="300"/>
      <c r="G1227" s="256"/>
      <c r="H1227" s="256"/>
      <c r="I1227" s="256"/>
    </row>
    <row r="1228" customFormat="false" ht="12.75" hidden="false" customHeight="false" outlineLevel="0" collapsed="false">
      <c r="A1228" s="298" t="s">
        <v>994</v>
      </c>
      <c r="B1228" s="289" t="s">
        <v>995</v>
      </c>
      <c r="C1228" s="170" t="n">
        <v>0</v>
      </c>
      <c r="D1228" s="291" t="n">
        <f aca="false">D1229</f>
        <v>9000000</v>
      </c>
      <c r="E1228" s="291" t="n">
        <f aca="false">SUM(E1229:E1230)</f>
        <v>9000000</v>
      </c>
      <c r="F1228" s="291" t="n">
        <f aca="false">SUM(F1229:F1230)</f>
        <v>2412062</v>
      </c>
      <c r="G1228" s="292" t="n">
        <f aca="false">F1228/E1228*100</f>
        <v>26.8006888888889</v>
      </c>
      <c r="H1228" s="292" t="n">
        <f aca="false">F1228/D1228*100</f>
        <v>26.8006888888889</v>
      </c>
      <c r="I1228" s="292"/>
    </row>
    <row r="1229" s="301" customFormat="true" ht="12" hidden="false" customHeight="false" outlineLevel="0" collapsed="false">
      <c r="A1229" s="299"/>
      <c r="B1229" s="165" t="s">
        <v>202</v>
      </c>
      <c r="C1229" s="166"/>
      <c r="D1229" s="300" t="n">
        <v>9000000</v>
      </c>
      <c r="E1229" s="300" t="n">
        <v>6500000</v>
      </c>
      <c r="F1229" s="300" t="n">
        <v>0</v>
      </c>
      <c r="G1229" s="256" t="n">
        <f aca="false">F1229/E1229*100</f>
        <v>0</v>
      </c>
      <c r="H1229" s="256" t="n">
        <f aca="false">F1229/D1229*100</f>
        <v>0</v>
      </c>
      <c r="I1229" s="256"/>
    </row>
    <row r="1230" s="301" customFormat="true" ht="12" hidden="false" customHeight="false" outlineLevel="0" collapsed="false">
      <c r="A1230" s="299"/>
      <c r="B1230" s="165" t="s">
        <v>190</v>
      </c>
      <c r="C1230" s="166"/>
      <c r="D1230" s="300" t="n">
        <v>0</v>
      </c>
      <c r="E1230" s="300" t="n">
        <v>2500000</v>
      </c>
      <c r="F1230" s="300" t="n">
        <v>2412062</v>
      </c>
      <c r="G1230" s="256" t="n">
        <f aca="false">F1230/E1230*100</f>
        <v>96.48248</v>
      </c>
      <c r="H1230" s="256"/>
      <c r="I1230" s="256"/>
    </row>
    <row r="1231" customFormat="false" ht="12.75" hidden="false" customHeight="false" outlineLevel="0" collapsed="false">
      <c r="A1231" s="298" t="s">
        <v>996</v>
      </c>
      <c r="B1231" s="289" t="s">
        <v>997</v>
      </c>
      <c r="C1231" s="170" t="n">
        <v>0</v>
      </c>
      <c r="D1231" s="291" t="n">
        <f aca="false">D1232</f>
        <v>9000000</v>
      </c>
      <c r="E1231" s="291" t="n">
        <f aca="false">SUM(E1232:E1232)</f>
        <v>9000000</v>
      </c>
      <c r="F1231" s="291" t="n">
        <f aca="false">SUM(F1232:F1232)</f>
        <v>2511600</v>
      </c>
      <c r="G1231" s="292" t="n">
        <f aca="false">F1231/E1231*100</f>
        <v>27.9066666666667</v>
      </c>
      <c r="H1231" s="292" t="n">
        <f aca="false">F1231/D1231*100</f>
        <v>27.9066666666667</v>
      </c>
      <c r="I1231" s="292"/>
    </row>
    <row r="1232" s="301" customFormat="true" ht="12" hidden="false" customHeight="false" outlineLevel="0" collapsed="false">
      <c r="A1232" s="299"/>
      <c r="B1232" s="165" t="s">
        <v>202</v>
      </c>
      <c r="C1232" s="166"/>
      <c r="D1232" s="300" t="n">
        <v>9000000</v>
      </c>
      <c r="E1232" s="300" t="n">
        <v>9000000</v>
      </c>
      <c r="F1232" s="300" t="n">
        <v>2511600</v>
      </c>
      <c r="G1232" s="256" t="n">
        <f aca="false">F1232/E1232*100</f>
        <v>27.9066666666667</v>
      </c>
      <c r="H1232" s="256" t="n">
        <f aca="false">F1232/D1232*100</f>
        <v>27.9066666666667</v>
      </c>
      <c r="I1232" s="256"/>
    </row>
    <row r="1233" s="301" customFormat="true" ht="12" hidden="false" customHeight="false" outlineLevel="0" collapsed="false">
      <c r="A1233" s="299"/>
      <c r="B1233" s="165"/>
      <c r="C1233" s="166"/>
      <c r="D1233" s="300"/>
      <c r="E1233" s="300"/>
      <c r="F1233" s="300"/>
      <c r="G1233" s="256"/>
      <c r="H1233" s="256"/>
      <c r="I1233" s="256"/>
    </row>
    <row r="1234" s="88" customFormat="true" ht="14.25" hidden="false" customHeight="true" outlineLevel="0" collapsed="false">
      <c r="A1234" s="307"/>
      <c r="B1234" s="308" t="s">
        <v>998</v>
      </c>
      <c r="C1234" s="309" t="n">
        <f aca="false">C1236+C1239+C1242+C1245+C1249+C1254</f>
        <v>2811964</v>
      </c>
      <c r="D1234" s="310" t="n">
        <f aca="false">D1236+D1239+D1242+D1245+D1249+D1254</f>
        <v>3552800</v>
      </c>
      <c r="E1234" s="310" t="n">
        <f aca="false">E1236+E1239+E1242+E1245+E1249+E1254</f>
        <v>3552800</v>
      </c>
      <c r="F1234" s="310" t="n">
        <f aca="false">F1236+F1239+F1242+F1245+F1249+F1254</f>
        <v>2687650</v>
      </c>
      <c r="G1234" s="311" t="n">
        <f aca="false">F1234/E1234*100</f>
        <v>75.6487840576447</v>
      </c>
      <c r="H1234" s="311" t="n">
        <f aca="false">F1234/D1234*100</f>
        <v>75.6487840576447</v>
      </c>
      <c r="I1234" s="311" t="n">
        <f aca="false">F1234/C1234*100</f>
        <v>95.5791041421583</v>
      </c>
    </row>
    <row r="1235" customFormat="false" ht="12.75" hidden="false" customHeight="false" outlineLevel="0" collapsed="false">
      <c r="A1235" s="282"/>
      <c r="B1235" s="293"/>
      <c r="C1235" s="293"/>
      <c r="D1235" s="325"/>
      <c r="E1235" s="325"/>
      <c r="F1235" s="295"/>
      <c r="G1235" s="296"/>
      <c r="H1235" s="296"/>
      <c r="I1235" s="296"/>
    </row>
    <row r="1236" customFormat="false" ht="12.75" hidden="false" customHeight="false" outlineLevel="0" collapsed="false">
      <c r="A1236" s="288" t="n">
        <v>9800</v>
      </c>
      <c r="B1236" s="289" t="s">
        <v>999</v>
      </c>
      <c r="C1236" s="170" t="n">
        <v>1499800</v>
      </c>
      <c r="D1236" s="291" t="n">
        <f aca="false">D1237</f>
        <v>1500000</v>
      </c>
      <c r="E1236" s="291" t="n">
        <f aca="false">E1237</f>
        <v>1500000</v>
      </c>
      <c r="F1236" s="291" t="n">
        <f aca="false">F1237</f>
        <v>1497650</v>
      </c>
      <c r="G1236" s="292" t="n">
        <f aca="false">F1236/E1236*100</f>
        <v>99.8433333333333</v>
      </c>
      <c r="H1236" s="292" t="n">
        <f aca="false">F1236/D1236*100</f>
        <v>99.8433333333333</v>
      </c>
      <c r="I1236" s="292" t="n">
        <f aca="false">F1236/C1236*100</f>
        <v>99.8566475530071</v>
      </c>
    </row>
    <row r="1237" s="301" customFormat="true" ht="12" hidden="false" customHeight="false" outlineLevel="0" collapsed="false">
      <c r="A1237" s="305"/>
      <c r="B1237" s="165" t="s">
        <v>172</v>
      </c>
      <c r="C1237" s="166"/>
      <c r="D1237" s="300" t="n">
        <v>1500000</v>
      </c>
      <c r="E1237" s="300" t="n">
        <v>1500000</v>
      </c>
      <c r="F1237" s="300" t="n">
        <v>1497650</v>
      </c>
      <c r="G1237" s="256" t="n">
        <f aca="false">F1237/E1237*100</f>
        <v>99.8433333333333</v>
      </c>
      <c r="H1237" s="256" t="n">
        <f aca="false">F1237/D1237*100</f>
        <v>99.8433333333333</v>
      </c>
      <c r="I1237" s="256"/>
    </row>
    <row r="1238" customFormat="false" ht="12.75" hidden="false" customHeight="false" outlineLevel="0" collapsed="false">
      <c r="A1238" s="288"/>
      <c r="B1238" s="289"/>
      <c r="C1238" s="170"/>
      <c r="D1238" s="291"/>
      <c r="E1238" s="291"/>
      <c r="F1238" s="291"/>
      <c r="G1238" s="292"/>
      <c r="H1238" s="292"/>
      <c r="I1238" s="292"/>
    </row>
    <row r="1239" customFormat="false" ht="12.75" hidden="false" customHeight="false" outlineLevel="0" collapsed="false">
      <c r="A1239" s="288" t="n">
        <v>9805</v>
      </c>
      <c r="B1239" s="289" t="s">
        <v>1000</v>
      </c>
      <c r="C1239" s="170" t="n">
        <v>374000</v>
      </c>
      <c r="D1239" s="291" t="n">
        <f aca="false">SUM(D1240:D1240)</f>
        <v>559500</v>
      </c>
      <c r="E1239" s="291" t="n">
        <f aca="false">SUM(E1240:E1240)</f>
        <v>559500</v>
      </c>
      <c r="F1239" s="291" t="n">
        <f aca="false">SUM(F1240:F1240)</f>
        <v>520000</v>
      </c>
      <c r="G1239" s="292" t="n">
        <f aca="false">F1239/E1239*100</f>
        <v>92.9401251117069</v>
      </c>
      <c r="H1239" s="292" t="n">
        <f aca="false">F1239/D1239*100</f>
        <v>92.9401251117069</v>
      </c>
      <c r="I1239" s="292" t="n">
        <f aca="false">F1239/C1239*100</f>
        <v>139.03743315508</v>
      </c>
    </row>
    <row r="1240" s="301" customFormat="true" ht="12" hidden="false" customHeight="false" outlineLevel="0" collapsed="false">
      <c r="A1240" s="305"/>
      <c r="B1240" s="165" t="s">
        <v>172</v>
      </c>
      <c r="C1240" s="166"/>
      <c r="D1240" s="300" t="n">
        <v>559500</v>
      </c>
      <c r="E1240" s="300" t="n">
        <v>559500</v>
      </c>
      <c r="F1240" s="300" t="n">
        <v>520000</v>
      </c>
      <c r="G1240" s="256" t="n">
        <f aca="false">F1240/E1240*100</f>
        <v>92.9401251117069</v>
      </c>
      <c r="H1240" s="256" t="n">
        <f aca="false">F1240/D1240*100</f>
        <v>92.9401251117069</v>
      </c>
      <c r="I1240" s="256"/>
    </row>
    <row r="1241" customFormat="false" ht="12.75" hidden="false" customHeight="false" outlineLevel="0" collapsed="false">
      <c r="A1241" s="288"/>
      <c r="B1241" s="289"/>
      <c r="C1241" s="170"/>
      <c r="D1241" s="291"/>
      <c r="E1241" s="291"/>
      <c r="F1241" s="291"/>
      <c r="G1241" s="292"/>
      <c r="H1241" s="292"/>
      <c r="I1241" s="292"/>
    </row>
    <row r="1242" customFormat="false" ht="12.75" hidden="false" customHeight="false" outlineLevel="0" collapsed="false">
      <c r="A1242" s="288" t="n">
        <v>9810</v>
      </c>
      <c r="B1242" s="289" t="s">
        <v>1001</v>
      </c>
      <c r="C1242" s="170" t="n">
        <v>532000</v>
      </c>
      <c r="D1242" s="291" t="n">
        <f aca="false">D1243</f>
        <v>540000</v>
      </c>
      <c r="E1242" s="291" t="n">
        <f aca="false">E1243</f>
        <v>540000</v>
      </c>
      <c r="F1242" s="291" t="n">
        <f aca="false">F1243</f>
        <v>540000</v>
      </c>
      <c r="G1242" s="292" t="n">
        <f aca="false">F1242/E1242*100</f>
        <v>100</v>
      </c>
      <c r="H1242" s="292" t="n">
        <f aca="false">F1242/D1242*100</f>
        <v>100</v>
      </c>
      <c r="I1242" s="292" t="n">
        <f aca="false">F1242/C1242*100</f>
        <v>101.503759398496</v>
      </c>
    </row>
    <row r="1243" s="301" customFormat="true" ht="12" hidden="false" customHeight="false" outlineLevel="0" collapsed="false">
      <c r="A1243" s="299"/>
      <c r="B1243" s="165" t="s">
        <v>201</v>
      </c>
      <c r="C1243" s="166"/>
      <c r="D1243" s="300" t="n">
        <v>540000</v>
      </c>
      <c r="E1243" s="300" t="n">
        <v>540000</v>
      </c>
      <c r="F1243" s="300" t="n">
        <v>540000</v>
      </c>
      <c r="G1243" s="256" t="n">
        <f aca="false">F1243/E1243*100</f>
        <v>100</v>
      </c>
      <c r="H1243" s="256" t="n">
        <f aca="false">F1243/D1243*100</f>
        <v>100</v>
      </c>
      <c r="I1243" s="256"/>
    </row>
    <row r="1244" s="301" customFormat="true" ht="12" hidden="false" customHeight="false" outlineLevel="0" collapsed="false">
      <c r="A1244" s="299"/>
      <c r="B1244" s="165"/>
      <c r="C1244" s="166"/>
      <c r="D1244" s="300"/>
      <c r="E1244" s="300"/>
      <c r="F1244" s="300"/>
      <c r="G1244" s="256"/>
      <c r="H1244" s="256"/>
      <c r="I1244" s="256"/>
    </row>
    <row r="1245" customFormat="false" ht="12.75" hidden="false" customHeight="false" outlineLevel="0" collapsed="false">
      <c r="A1245" s="288" t="n">
        <v>9812</v>
      </c>
      <c r="B1245" s="289" t="s">
        <v>1002</v>
      </c>
      <c r="C1245" s="170" t="n">
        <f aca="false">SUM(C1247:C1247)</f>
        <v>0</v>
      </c>
      <c r="D1245" s="291" t="n">
        <f aca="false">SUM(D1246:D1247)</f>
        <v>526000</v>
      </c>
      <c r="E1245" s="291" t="n">
        <f aca="false">SUM(E1246:E1247)</f>
        <v>526000</v>
      </c>
      <c r="F1245" s="291" t="n">
        <f aca="false">SUM(F1246:F1247)</f>
        <v>80000</v>
      </c>
      <c r="G1245" s="292" t="n">
        <f aca="false">F1245/E1245*100</f>
        <v>15.2091254752852</v>
      </c>
      <c r="H1245" s="292" t="n">
        <f aca="false">F1245/D1245*100</f>
        <v>15.2091254752852</v>
      </c>
      <c r="I1245" s="292"/>
    </row>
    <row r="1246" s="301" customFormat="true" ht="12" hidden="false" customHeight="false" outlineLevel="0" collapsed="false">
      <c r="A1246" s="305"/>
      <c r="B1246" s="165" t="s">
        <v>167</v>
      </c>
      <c r="C1246" s="166"/>
      <c r="D1246" s="300" t="n">
        <v>0</v>
      </c>
      <c r="E1246" s="300" t="n">
        <v>80000</v>
      </c>
      <c r="F1246" s="300" t="n">
        <v>80000</v>
      </c>
      <c r="G1246" s="256" t="n">
        <f aca="false">F1246/E1246*100</f>
        <v>100</v>
      </c>
      <c r="H1246" s="256"/>
      <c r="I1246" s="256"/>
    </row>
    <row r="1247" s="301" customFormat="true" ht="12" hidden="false" customHeight="false" outlineLevel="0" collapsed="false">
      <c r="A1247" s="305"/>
      <c r="B1247" s="165" t="s">
        <v>172</v>
      </c>
      <c r="C1247" s="166"/>
      <c r="D1247" s="300" t="n">
        <v>526000</v>
      </c>
      <c r="E1247" s="300" t="n">
        <v>446000</v>
      </c>
      <c r="F1247" s="300" t="n">
        <v>0</v>
      </c>
      <c r="G1247" s="256" t="n">
        <f aca="false">F1247/E1247*100</f>
        <v>0</v>
      </c>
      <c r="H1247" s="256" t="n">
        <f aca="false">F1247/D1247*100</f>
        <v>0</v>
      </c>
      <c r="I1247" s="256"/>
    </row>
    <row r="1248" customFormat="false" ht="12.75" hidden="false" customHeight="false" outlineLevel="0" collapsed="false">
      <c r="A1248" s="305"/>
      <c r="B1248" s="165"/>
      <c r="C1248" s="166"/>
      <c r="D1248" s="300"/>
      <c r="E1248" s="300"/>
      <c r="F1248" s="300"/>
      <c r="G1248" s="256"/>
      <c r="H1248" s="256"/>
      <c r="I1248" s="256"/>
    </row>
    <row r="1249" customFormat="false" ht="12.75" hidden="false" customHeight="false" outlineLevel="0" collapsed="false">
      <c r="A1249" s="288" t="n">
        <v>9815</v>
      </c>
      <c r="B1249" s="289" t="s">
        <v>1003</v>
      </c>
      <c r="C1249" s="170" t="n">
        <v>106164</v>
      </c>
      <c r="D1249" s="291" t="n">
        <f aca="false">SUM(D1250:D1252)</f>
        <v>111700</v>
      </c>
      <c r="E1249" s="291" t="n">
        <f aca="false">SUM(E1250:E1252)</f>
        <v>111700</v>
      </c>
      <c r="F1249" s="291" t="n">
        <f aca="false">SUM(F1250:F1252)</f>
        <v>50000</v>
      </c>
      <c r="G1249" s="292" t="n">
        <f aca="false">F1249/E1249*100</f>
        <v>44.762757385855</v>
      </c>
      <c r="H1249" s="292" t="n">
        <f aca="false">F1249/D1249*100</f>
        <v>44.762757385855</v>
      </c>
      <c r="I1249" s="292" t="n">
        <f aca="false">F1249/C1249*100</f>
        <v>47.0969443502506</v>
      </c>
    </row>
    <row r="1250" s="301" customFormat="true" ht="12" hidden="false" customHeight="false" outlineLevel="0" collapsed="false">
      <c r="A1250" s="299"/>
      <c r="B1250" s="165" t="s">
        <v>161</v>
      </c>
      <c r="C1250" s="166"/>
      <c r="D1250" s="300" t="n">
        <v>61700</v>
      </c>
      <c r="E1250" s="300" t="n">
        <v>61700</v>
      </c>
      <c r="F1250" s="300" t="n">
        <v>0</v>
      </c>
      <c r="G1250" s="256" t="n">
        <f aca="false">F1250/E1250*100</f>
        <v>0</v>
      </c>
      <c r="H1250" s="256" t="n">
        <f aca="false">F1250/D1250*100</f>
        <v>0</v>
      </c>
      <c r="I1250" s="256"/>
    </row>
    <row r="1251" s="301" customFormat="true" ht="12" hidden="false" customHeight="false" outlineLevel="0" collapsed="false">
      <c r="A1251" s="299"/>
      <c r="B1251" s="165" t="s">
        <v>182</v>
      </c>
      <c r="C1251" s="166"/>
      <c r="D1251" s="300" t="n">
        <v>0</v>
      </c>
      <c r="E1251" s="300" t="n">
        <v>50000</v>
      </c>
      <c r="F1251" s="300" t="n">
        <v>50000</v>
      </c>
      <c r="G1251" s="256" t="n">
        <f aca="false">F1251/E1251*100</f>
        <v>100</v>
      </c>
      <c r="H1251" s="256"/>
      <c r="I1251" s="256"/>
    </row>
    <row r="1252" s="301" customFormat="true" ht="12" hidden="false" customHeight="false" outlineLevel="0" collapsed="false">
      <c r="A1252" s="299"/>
      <c r="B1252" s="165" t="s">
        <v>201</v>
      </c>
      <c r="C1252" s="166"/>
      <c r="D1252" s="300" t="n">
        <v>50000</v>
      </c>
      <c r="E1252" s="300" t="n">
        <v>0</v>
      </c>
      <c r="F1252" s="300" t="n">
        <v>0</v>
      </c>
      <c r="G1252" s="256"/>
      <c r="H1252" s="256" t="n">
        <f aca="false">F1252/D1252*100</f>
        <v>0</v>
      </c>
      <c r="I1252" s="256"/>
    </row>
    <row r="1253" s="301" customFormat="true" ht="12" hidden="false" customHeight="false" outlineLevel="0" collapsed="false">
      <c r="A1253" s="299"/>
      <c r="B1253" s="165"/>
      <c r="C1253" s="166"/>
      <c r="D1253" s="300"/>
      <c r="E1253" s="300"/>
      <c r="F1253" s="300"/>
      <c r="G1253" s="256"/>
      <c r="H1253" s="256"/>
      <c r="I1253" s="256"/>
    </row>
    <row r="1254" customFormat="false" ht="12.75" hidden="false" customHeight="false" outlineLevel="0" collapsed="false">
      <c r="A1254" s="288" t="s">
        <v>1004</v>
      </c>
      <c r="B1254" s="289" t="s">
        <v>1005</v>
      </c>
      <c r="C1254" s="170" t="n">
        <v>300000</v>
      </c>
      <c r="D1254" s="291" t="n">
        <f aca="false">D1255</f>
        <v>315600</v>
      </c>
      <c r="E1254" s="291" t="n">
        <f aca="false">E1255</f>
        <v>315600</v>
      </c>
      <c r="F1254" s="291" t="n">
        <f aca="false">F1255</f>
        <v>0</v>
      </c>
      <c r="G1254" s="292" t="n">
        <f aca="false">F1254/E1254*100</f>
        <v>0</v>
      </c>
      <c r="H1254" s="292" t="n">
        <f aca="false">F1254/D1254*100</f>
        <v>0</v>
      </c>
      <c r="I1254" s="292" t="n">
        <f aca="false">F1254/C1254*100</f>
        <v>0</v>
      </c>
    </row>
    <row r="1255" s="301" customFormat="true" ht="12" hidden="false" customHeight="false" outlineLevel="0" collapsed="false">
      <c r="A1255" s="305"/>
      <c r="B1255" s="165" t="s">
        <v>172</v>
      </c>
      <c r="C1255" s="166"/>
      <c r="D1255" s="300" t="n">
        <v>315600</v>
      </c>
      <c r="E1255" s="300" t="n">
        <v>315600</v>
      </c>
      <c r="F1255" s="300" t="n">
        <v>0</v>
      </c>
      <c r="G1255" s="256" t="n">
        <f aca="false">F1255/E1255*100</f>
        <v>0</v>
      </c>
      <c r="H1255" s="256" t="n">
        <f aca="false">F1255/D1255*100</f>
        <v>0</v>
      </c>
      <c r="I1255" s="256"/>
    </row>
    <row r="1256" customFormat="false" ht="12.75" hidden="false" customHeight="false" outlineLevel="0" collapsed="false">
      <c r="A1256" s="299"/>
      <c r="B1256" s="165"/>
      <c r="C1256" s="166"/>
      <c r="D1256" s="300"/>
      <c r="E1256" s="300"/>
      <c r="F1256" s="300"/>
      <c r="G1256" s="256"/>
      <c r="H1256" s="256"/>
      <c r="I1256" s="256"/>
    </row>
    <row r="1257" customFormat="false" ht="14.25" hidden="false" customHeight="true" outlineLevel="0" collapsed="false">
      <c r="A1257" s="282"/>
      <c r="B1257" s="283" t="s">
        <v>1006</v>
      </c>
      <c r="C1257" s="284" t="n">
        <f aca="false">C1259+C1269+C1273+C1284+C1294+C1305+C1289</f>
        <v>145264265</v>
      </c>
      <c r="D1257" s="285" t="n">
        <f aca="false">D1259+D1269+D1273+D1284+D1289+D1294+D1305</f>
        <v>152473300</v>
      </c>
      <c r="E1257" s="285" t="n">
        <f aca="false">E1259+E1269+E1273+E1284+E1289+E1294+E1305</f>
        <v>152523300</v>
      </c>
      <c r="F1257" s="285" t="n">
        <f aca="false">F1259+F1269+F1273+F1284+F1289+F1294+F1305</f>
        <v>144612154</v>
      </c>
      <c r="G1257" s="286" t="n">
        <f aca="false">F1257/E1257*100</f>
        <v>94.8131557604641</v>
      </c>
      <c r="H1257" s="286" t="n">
        <f aca="false">F1257/D1257*100</f>
        <v>94.8442474846416</v>
      </c>
      <c r="I1257" s="286" t="n">
        <f aca="false">F1257/C1257*100</f>
        <v>99.5510864285859</v>
      </c>
    </row>
    <row r="1258" customFormat="false" ht="12.75" hidden="false" customHeight="false" outlineLevel="0" collapsed="false">
      <c r="A1258" s="288"/>
      <c r="B1258" s="289"/>
      <c r="C1258" s="289"/>
      <c r="D1258" s="290"/>
      <c r="E1258" s="290"/>
      <c r="F1258" s="291"/>
      <c r="G1258" s="292"/>
      <c r="H1258" s="292"/>
      <c r="I1258" s="292"/>
    </row>
    <row r="1259" customFormat="false" ht="12.75" hidden="false" customHeight="false" outlineLevel="0" collapsed="false">
      <c r="A1259" s="282"/>
      <c r="B1259" s="293" t="s">
        <v>1007</v>
      </c>
      <c r="C1259" s="294" t="n">
        <f aca="false">C1261+C1264</f>
        <v>24986319</v>
      </c>
      <c r="D1259" s="295" t="n">
        <f aca="false">D1261+D1264</f>
        <v>26344700</v>
      </c>
      <c r="E1259" s="295" t="n">
        <f aca="false">E1261+E1264</f>
        <v>28844700</v>
      </c>
      <c r="F1259" s="295" t="n">
        <f aca="false">F1261+F1264</f>
        <v>28722716</v>
      </c>
      <c r="G1259" s="296" t="n">
        <f aca="false">F1259/E1259*100</f>
        <v>99.5771008192146</v>
      </c>
      <c r="H1259" s="296" t="n">
        <f aca="false">F1259/D1259*100</f>
        <v>109.0265442385</v>
      </c>
      <c r="I1259" s="296" t="n">
        <f aca="false">F1259/C1259*100</f>
        <v>114.953771301807</v>
      </c>
    </row>
    <row r="1260" customFormat="false" ht="12.75" hidden="false" customHeight="false" outlineLevel="0" collapsed="false">
      <c r="A1260" s="282"/>
      <c r="B1260" s="293"/>
      <c r="C1260" s="294"/>
      <c r="D1260" s="295"/>
      <c r="E1260" s="295"/>
      <c r="F1260" s="295"/>
      <c r="G1260" s="296"/>
      <c r="H1260" s="296"/>
      <c r="I1260" s="296"/>
    </row>
    <row r="1261" customFormat="false" ht="12.75" hidden="false" customHeight="false" outlineLevel="0" collapsed="false">
      <c r="A1261" s="353" t="s">
        <v>1008</v>
      </c>
      <c r="B1261" s="354" t="s">
        <v>1009</v>
      </c>
      <c r="C1261" s="355" t="n">
        <v>60000</v>
      </c>
      <c r="D1261" s="356" t="n">
        <f aca="false">SUM(D1262:D1262)</f>
        <v>114700</v>
      </c>
      <c r="E1261" s="356" t="n">
        <f aca="false">SUM(E1262:E1262)</f>
        <v>114700</v>
      </c>
      <c r="F1261" s="356" t="n">
        <f aca="false">SUM(F1262:F1262)</f>
        <v>0</v>
      </c>
      <c r="G1261" s="357" t="n">
        <f aca="false">F1261/E1261*100</f>
        <v>0</v>
      </c>
      <c r="H1261" s="357" t="n">
        <f aca="false">F1261/D1261*100</f>
        <v>0</v>
      </c>
      <c r="I1261" s="357" t="n">
        <f aca="false">F1261/C1261*100</f>
        <v>0</v>
      </c>
    </row>
    <row r="1262" s="301" customFormat="true" ht="12" hidden="false" customHeight="false" outlineLevel="0" collapsed="false">
      <c r="A1262" s="358"/>
      <c r="B1262" s="180" t="s">
        <v>172</v>
      </c>
      <c r="C1262" s="359"/>
      <c r="D1262" s="360" t="n">
        <v>114700</v>
      </c>
      <c r="E1262" s="360" t="n">
        <v>114700</v>
      </c>
      <c r="F1262" s="360" t="n">
        <v>0</v>
      </c>
      <c r="G1262" s="361" t="n">
        <f aca="false">F1262/E1262*100</f>
        <v>0</v>
      </c>
      <c r="H1262" s="361" t="n">
        <f aca="false">F1262/D1262*100</f>
        <v>0</v>
      </c>
      <c r="I1262" s="361"/>
    </row>
    <row r="1263" customFormat="false" ht="12.75" hidden="false" customHeight="false" outlineLevel="0" collapsed="false">
      <c r="A1263" s="358"/>
      <c r="B1263" s="180"/>
      <c r="C1263" s="359"/>
      <c r="D1263" s="360"/>
      <c r="E1263" s="360"/>
      <c r="F1263" s="360"/>
      <c r="G1263" s="361"/>
      <c r="H1263" s="361"/>
      <c r="I1263" s="361"/>
    </row>
    <row r="1264" customFormat="false" ht="12.75" hidden="false" customHeight="false" outlineLevel="0" collapsed="false">
      <c r="A1264" s="353" t="s">
        <v>1010</v>
      </c>
      <c r="B1264" s="354" t="s">
        <v>1011</v>
      </c>
      <c r="C1264" s="355" t="n">
        <v>24926319</v>
      </c>
      <c r="D1264" s="356" t="n">
        <f aca="false">D1265</f>
        <v>26230000</v>
      </c>
      <c r="E1264" s="356" t="n">
        <f aca="false">E1265</f>
        <v>28730000</v>
      </c>
      <c r="F1264" s="356" t="n">
        <f aca="false">F1265</f>
        <v>28722716</v>
      </c>
      <c r="G1264" s="357" t="n">
        <f aca="false">F1264/E1264*100</f>
        <v>99.9746467107553</v>
      </c>
      <c r="H1264" s="357" t="n">
        <f aca="false">F1264/D1264*100</f>
        <v>109.503301563096</v>
      </c>
      <c r="I1264" s="357" t="n">
        <f aca="false">F1264/C1264*100</f>
        <v>115.230475867696</v>
      </c>
    </row>
    <row r="1265" s="301" customFormat="true" ht="12" hidden="false" customHeight="false" outlineLevel="0" collapsed="false">
      <c r="A1265" s="358"/>
      <c r="B1265" s="180" t="s">
        <v>172</v>
      </c>
      <c r="C1265" s="359"/>
      <c r="D1265" s="360" t="n">
        <v>26230000</v>
      </c>
      <c r="E1265" s="360" t="n">
        <v>28730000</v>
      </c>
      <c r="F1265" s="360" t="n">
        <v>28722716</v>
      </c>
      <c r="G1265" s="361" t="n">
        <f aca="false">F1265/E1265*100</f>
        <v>99.9746467107553</v>
      </c>
      <c r="H1265" s="361" t="n">
        <f aca="false">F1265/D1265*100</f>
        <v>109.503301563096</v>
      </c>
      <c r="I1265" s="361"/>
    </row>
    <row r="1266" s="301" customFormat="true" ht="12" hidden="false" customHeight="false" outlineLevel="0" collapsed="false">
      <c r="A1266" s="358"/>
      <c r="B1266" s="180"/>
      <c r="C1266" s="359"/>
      <c r="D1266" s="360"/>
      <c r="E1266" s="360"/>
      <c r="F1266" s="360"/>
      <c r="G1266" s="361"/>
      <c r="H1266" s="361"/>
      <c r="I1266" s="361"/>
    </row>
    <row r="1267" s="301" customFormat="true" ht="12" hidden="false" customHeight="false" outlineLevel="0" collapsed="false">
      <c r="A1267" s="358"/>
      <c r="B1267" s="180"/>
      <c r="C1267" s="359"/>
      <c r="D1267" s="360"/>
      <c r="E1267" s="360"/>
      <c r="F1267" s="360"/>
      <c r="G1267" s="361"/>
      <c r="H1267" s="361"/>
      <c r="I1267" s="361"/>
    </row>
    <row r="1268" s="301" customFormat="true" ht="12" hidden="false" customHeight="false" outlineLevel="0" collapsed="false">
      <c r="A1268" s="358"/>
      <c r="B1268" s="180"/>
      <c r="C1268" s="359"/>
      <c r="D1268" s="360"/>
      <c r="E1268" s="360"/>
      <c r="F1268" s="360"/>
      <c r="G1268" s="361"/>
      <c r="H1268" s="361"/>
      <c r="I1268" s="361"/>
    </row>
    <row r="1269" customFormat="false" ht="12.75" hidden="false" customHeight="false" outlineLevel="0" collapsed="false">
      <c r="A1269" s="282"/>
      <c r="B1269" s="293" t="s">
        <v>1012</v>
      </c>
      <c r="C1269" s="294" t="n">
        <f aca="false">C1271</f>
        <v>1734485</v>
      </c>
      <c r="D1269" s="295" t="n">
        <f aca="false">D1271</f>
        <v>0</v>
      </c>
      <c r="E1269" s="295" t="n">
        <f aca="false">E1271</f>
        <v>0</v>
      </c>
      <c r="F1269" s="295" t="n">
        <f aca="false">F1271</f>
        <v>0</v>
      </c>
      <c r="G1269" s="296"/>
      <c r="H1269" s="296"/>
      <c r="I1269" s="296" t="n">
        <f aca="false">F1269/C1269*100</f>
        <v>0</v>
      </c>
    </row>
    <row r="1270" customFormat="false" ht="12.75" hidden="false" customHeight="false" outlineLevel="0" collapsed="false">
      <c r="A1270" s="282"/>
      <c r="B1270" s="293"/>
      <c r="C1270" s="293"/>
      <c r="D1270" s="325"/>
      <c r="E1270" s="325"/>
      <c r="F1270" s="295"/>
      <c r="G1270" s="296"/>
      <c r="H1270" s="296"/>
      <c r="I1270" s="296"/>
    </row>
    <row r="1271" customFormat="false" ht="12.75" hidden="false" customHeight="false" outlineLevel="0" collapsed="false">
      <c r="A1271" s="298" t="s">
        <v>1013</v>
      </c>
      <c r="B1271" s="289" t="s">
        <v>1014</v>
      </c>
      <c r="C1271" s="170" t="n">
        <v>1734485</v>
      </c>
      <c r="D1271" s="291" t="n">
        <v>0</v>
      </c>
      <c r="E1271" s="291" t="n">
        <v>0</v>
      </c>
      <c r="F1271" s="291" t="n">
        <v>0</v>
      </c>
      <c r="G1271" s="292"/>
      <c r="H1271" s="292"/>
      <c r="I1271" s="292" t="n">
        <f aca="false">F1271/C1271*100</f>
        <v>0</v>
      </c>
    </row>
    <row r="1272" s="301" customFormat="true" ht="12" hidden="false" customHeight="false" outlineLevel="0" collapsed="false">
      <c r="A1272" s="358"/>
      <c r="B1272" s="179"/>
      <c r="C1272" s="362"/>
      <c r="D1272" s="363"/>
      <c r="E1272" s="363"/>
      <c r="F1272" s="363"/>
      <c r="G1272" s="364"/>
      <c r="H1272" s="364"/>
      <c r="I1272" s="364"/>
    </row>
    <row r="1273" s="88" customFormat="true" ht="26.25" hidden="false" customHeight="true" outlineLevel="0" collapsed="false">
      <c r="A1273" s="307"/>
      <c r="B1273" s="308" t="s">
        <v>1015</v>
      </c>
      <c r="C1273" s="309" t="n">
        <f aca="false">C1275+C1278</f>
        <v>42364950</v>
      </c>
      <c r="D1273" s="310" t="n">
        <f aca="false">D1275+D1278+D1281</f>
        <v>46069000</v>
      </c>
      <c r="E1273" s="310" t="n">
        <f aca="false">E1275+E1278+E1281</f>
        <v>43569000</v>
      </c>
      <c r="F1273" s="310" t="n">
        <f aca="false">F1275+F1278+F1281</f>
        <v>39337659</v>
      </c>
      <c r="G1273" s="311" t="n">
        <f aca="false">F1273/E1273*100</f>
        <v>90.2881842594505</v>
      </c>
      <c r="H1273" s="311" t="n">
        <f aca="false">F1273/D1273*100</f>
        <v>85.3885671492761</v>
      </c>
      <c r="I1273" s="311" t="n">
        <f aca="false">F1273/C1273*100</f>
        <v>92.8542556995818</v>
      </c>
    </row>
    <row r="1274" customFormat="false" ht="12.75" hidden="false" customHeight="false" outlineLevel="0" collapsed="false">
      <c r="A1274" s="282"/>
      <c r="B1274" s="293"/>
      <c r="C1274" s="293"/>
      <c r="D1274" s="325"/>
      <c r="E1274" s="325"/>
      <c r="F1274" s="295"/>
      <c r="G1274" s="296"/>
      <c r="H1274" s="296"/>
      <c r="I1274" s="296"/>
    </row>
    <row r="1275" customFormat="false" ht="12.75" hidden="false" customHeight="false" outlineLevel="0" collapsed="false">
      <c r="A1275" s="298" t="s">
        <v>1016</v>
      </c>
      <c r="B1275" s="289" t="s">
        <v>1017</v>
      </c>
      <c r="C1275" s="170" t="n">
        <v>27895062</v>
      </c>
      <c r="D1275" s="291" t="n">
        <f aca="false">D1276</f>
        <v>29346000</v>
      </c>
      <c r="E1275" s="291" t="n">
        <f aca="false">E1276</f>
        <v>26846000</v>
      </c>
      <c r="F1275" s="291" t="n">
        <f aca="false">F1276</f>
        <v>24309453</v>
      </c>
      <c r="G1275" s="292" t="n">
        <f aca="false">F1275/E1275*100</f>
        <v>90.5514899798853</v>
      </c>
      <c r="H1275" s="292" t="n">
        <f aca="false">F1275/D1275*100</f>
        <v>82.8373645471274</v>
      </c>
      <c r="I1275" s="292" t="n">
        <f aca="false">F1275/C1275*100</f>
        <v>87.1460798330543</v>
      </c>
    </row>
    <row r="1276" s="301" customFormat="true" ht="12" hidden="false" customHeight="false" outlineLevel="0" collapsed="false">
      <c r="A1276" s="358"/>
      <c r="B1276" s="180" t="s">
        <v>172</v>
      </c>
      <c r="C1276" s="362"/>
      <c r="D1276" s="363" t="n">
        <v>29346000</v>
      </c>
      <c r="E1276" s="363" t="n">
        <v>26846000</v>
      </c>
      <c r="F1276" s="363" t="n">
        <v>24309453</v>
      </c>
      <c r="G1276" s="364" t="n">
        <f aca="false">F1276/E1276*100</f>
        <v>90.5514899798853</v>
      </c>
      <c r="H1276" s="364" t="n">
        <f aca="false">F1276/D1276*100</f>
        <v>82.8373645471274</v>
      </c>
      <c r="I1276" s="364"/>
    </row>
    <row r="1277" s="301" customFormat="true" ht="12" hidden="false" customHeight="false" outlineLevel="0" collapsed="false">
      <c r="A1277" s="358"/>
      <c r="B1277" s="180"/>
      <c r="C1277" s="362"/>
      <c r="D1277" s="363"/>
      <c r="E1277" s="363"/>
      <c r="F1277" s="363"/>
      <c r="G1277" s="364"/>
      <c r="H1277" s="364"/>
      <c r="I1277" s="364"/>
    </row>
    <row r="1278" customFormat="false" ht="12.75" hidden="false" customHeight="false" outlineLevel="0" collapsed="false">
      <c r="A1278" s="298" t="s">
        <v>319</v>
      </c>
      <c r="B1278" s="289" t="s">
        <v>1018</v>
      </c>
      <c r="C1278" s="170" t="n">
        <v>14469888</v>
      </c>
      <c r="D1278" s="291" t="n">
        <f aca="false">D1279</f>
        <v>14523000</v>
      </c>
      <c r="E1278" s="291" t="n">
        <f aca="false">E1279</f>
        <v>14523000</v>
      </c>
      <c r="F1278" s="291" t="n">
        <f aca="false">F1279</f>
        <v>13656270</v>
      </c>
      <c r="G1278" s="292" t="n">
        <f aca="false">F1278/E1278*100</f>
        <v>94.0320181780624</v>
      </c>
      <c r="H1278" s="292" t="n">
        <f aca="false">F1278/D1278*100</f>
        <v>94.0320181780624</v>
      </c>
      <c r="I1278" s="292" t="n">
        <f aca="false">F1278/C1278*100</f>
        <v>94.3771644949843</v>
      </c>
    </row>
    <row r="1279" s="301" customFormat="true" ht="12" hidden="false" customHeight="false" outlineLevel="0" collapsed="false">
      <c r="A1279" s="358"/>
      <c r="B1279" s="165" t="s">
        <v>201</v>
      </c>
      <c r="C1279" s="362"/>
      <c r="D1279" s="363" t="n">
        <v>14523000</v>
      </c>
      <c r="E1279" s="363" t="n">
        <v>14523000</v>
      </c>
      <c r="F1279" s="363" t="n">
        <v>13656270</v>
      </c>
      <c r="G1279" s="364" t="n">
        <f aca="false">F1279/E1279*100</f>
        <v>94.0320181780624</v>
      </c>
      <c r="H1279" s="364" t="n">
        <f aca="false">F1279/D1279*100</f>
        <v>94.0320181780624</v>
      </c>
      <c r="I1279" s="364"/>
    </row>
    <row r="1280" s="301" customFormat="true" ht="12" hidden="false" customHeight="false" outlineLevel="0" collapsed="false">
      <c r="A1280" s="358"/>
      <c r="B1280" s="165"/>
      <c r="C1280" s="362"/>
      <c r="D1280" s="363"/>
      <c r="E1280" s="363"/>
      <c r="F1280" s="363"/>
      <c r="G1280" s="364"/>
      <c r="H1280" s="364"/>
      <c r="I1280" s="364"/>
    </row>
    <row r="1281" customFormat="false" ht="12.75" hidden="false" customHeight="true" outlineLevel="0" collapsed="false">
      <c r="A1281" s="365" t="s">
        <v>1019</v>
      </c>
      <c r="B1281" s="289" t="s">
        <v>1020</v>
      </c>
      <c r="C1281" s="366" t="n">
        <v>0</v>
      </c>
      <c r="D1281" s="367" t="n">
        <f aca="false">D1282</f>
        <v>2200000</v>
      </c>
      <c r="E1281" s="367" t="n">
        <f aca="false">E1282</f>
        <v>2200000</v>
      </c>
      <c r="F1281" s="367" t="n">
        <f aca="false">F1282</f>
        <v>1371936</v>
      </c>
      <c r="G1281" s="368" t="n">
        <f aca="false">F1281/E1281*100</f>
        <v>62.3607272727273</v>
      </c>
      <c r="H1281" s="368" t="n">
        <f aca="false">F1281/D1281*100</f>
        <v>62.3607272727273</v>
      </c>
      <c r="I1281" s="368"/>
    </row>
    <row r="1282" s="301" customFormat="true" ht="12" hidden="false" customHeight="false" outlineLevel="0" collapsed="false">
      <c r="A1282" s="358"/>
      <c r="B1282" s="165" t="s">
        <v>172</v>
      </c>
      <c r="C1282" s="362"/>
      <c r="D1282" s="363" t="n">
        <v>2200000</v>
      </c>
      <c r="E1282" s="363" t="n">
        <v>2200000</v>
      </c>
      <c r="F1282" s="363" t="n">
        <v>1371936</v>
      </c>
      <c r="G1282" s="364" t="n">
        <f aca="false">F1282/E1282*100</f>
        <v>62.3607272727273</v>
      </c>
      <c r="H1282" s="364" t="n">
        <f aca="false">F1282/D1282*100</f>
        <v>62.3607272727273</v>
      </c>
      <c r="I1282" s="364"/>
    </row>
    <row r="1283" s="301" customFormat="true" ht="12" hidden="false" customHeight="false" outlineLevel="0" collapsed="false">
      <c r="A1283" s="358"/>
      <c r="B1283" s="165"/>
      <c r="C1283" s="362"/>
      <c r="D1283" s="363"/>
      <c r="E1283" s="363"/>
      <c r="F1283" s="363"/>
      <c r="G1283" s="364"/>
      <c r="H1283" s="364"/>
      <c r="I1283" s="364"/>
    </row>
    <row r="1284" customFormat="false" ht="12.75" hidden="false" customHeight="false" outlineLevel="0" collapsed="false">
      <c r="A1284" s="369"/>
      <c r="B1284" s="293" t="s">
        <v>1021</v>
      </c>
      <c r="C1284" s="294" t="n">
        <f aca="false">C1286</f>
        <v>1175000</v>
      </c>
      <c r="D1284" s="295" t="n">
        <f aca="false">D1286</f>
        <v>1235000</v>
      </c>
      <c r="E1284" s="295" t="n">
        <f aca="false">E1286</f>
        <v>1235000</v>
      </c>
      <c r="F1284" s="295" t="n">
        <f aca="false">F1286</f>
        <v>1235000</v>
      </c>
      <c r="G1284" s="296" t="n">
        <f aca="false">F1284/E1284*100</f>
        <v>100</v>
      </c>
      <c r="H1284" s="296" t="n">
        <f aca="false">F1284/D1284*100</f>
        <v>100</v>
      </c>
      <c r="I1284" s="296" t="n">
        <f aca="false">F1284/C1284*100</f>
        <v>105.106382978723</v>
      </c>
    </row>
    <row r="1285" customFormat="false" ht="12.75" hidden="false" customHeight="false" outlineLevel="0" collapsed="false">
      <c r="A1285" s="288"/>
      <c r="B1285" s="289"/>
      <c r="C1285" s="170"/>
      <c r="D1285" s="291"/>
      <c r="E1285" s="291"/>
      <c r="F1285" s="291"/>
      <c r="G1285" s="292"/>
      <c r="H1285" s="292"/>
      <c r="I1285" s="292"/>
    </row>
    <row r="1286" customFormat="false" ht="12.75" hidden="false" customHeight="false" outlineLevel="0" collapsed="false">
      <c r="A1286" s="298" t="s">
        <v>1022</v>
      </c>
      <c r="B1286" s="289" t="s">
        <v>1023</v>
      </c>
      <c r="C1286" s="170" t="n">
        <v>1175000</v>
      </c>
      <c r="D1286" s="291" t="n">
        <f aca="false">D1287</f>
        <v>1235000</v>
      </c>
      <c r="E1286" s="291" t="n">
        <f aca="false">E1287</f>
        <v>1235000</v>
      </c>
      <c r="F1286" s="291" t="n">
        <f aca="false">F1287</f>
        <v>1235000</v>
      </c>
      <c r="G1286" s="292" t="n">
        <f aca="false">F1286/E1286*100</f>
        <v>100</v>
      </c>
      <c r="H1286" s="292" t="n">
        <f aca="false">F1286/D1286*100</f>
        <v>100</v>
      </c>
      <c r="I1286" s="292" t="n">
        <f aca="false">F1286/C1286*100</f>
        <v>105.106382978723</v>
      </c>
    </row>
    <row r="1287" s="301" customFormat="true" ht="12" hidden="false" customHeight="false" outlineLevel="0" collapsed="false">
      <c r="A1287" s="358"/>
      <c r="B1287" s="180" t="s">
        <v>172</v>
      </c>
      <c r="C1287" s="362"/>
      <c r="D1287" s="363" t="n">
        <v>1235000</v>
      </c>
      <c r="E1287" s="363" t="n">
        <v>1235000</v>
      </c>
      <c r="F1287" s="363" t="n">
        <v>1235000</v>
      </c>
      <c r="G1287" s="364" t="n">
        <f aca="false">F1287/E1287*100</f>
        <v>100</v>
      </c>
      <c r="H1287" s="364" t="n">
        <f aca="false">F1287/D1287*100</f>
        <v>100</v>
      </c>
      <c r="I1287" s="364"/>
    </row>
    <row r="1288" s="301" customFormat="true" ht="12" hidden="false" customHeight="false" outlineLevel="0" collapsed="false">
      <c r="A1288" s="358"/>
      <c r="B1288" s="180"/>
      <c r="C1288" s="362"/>
      <c r="D1288" s="363"/>
      <c r="E1288" s="363"/>
      <c r="F1288" s="363"/>
      <c r="G1288" s="364"/>
      <c r="H1288" s="364"/>
      <c r="I1288" s="364"/>
    </row>
    <row r="1289" customFormat="false" ht="12.75" hidden="false" customHeight="false" outlineLevel="0" collapsed="false">
      <c r="A1289" s="369"/>
      <c r="B1289" s="293" t="s">
        <v>1024</v>
      </c>
      <c r="C1289" s="294" t="n">
        <f aca="false">C1291</f>
        <v>41146560</v>
      </c>
      <c r="D1289" s="295" t="n">
        <f aca="false">D1291</f>
        <v>44000000</v>
      </c>
      <c r="E1289" s="295" t="n">
        <f aca="false">E1291</f>
        <v>44000000</v>
      </c>
      <c r="F1289" s="295" t="n">
        <f aca="false">F1291</f>
        <v>43720430</v>
      </c>
      <c r="G1289" s="296" t="n">
        <f aca="false">F1289/E1289*100</f>
        <v>99.3646136363636</v>
      </c>
      <c r="H1289" s="296" t="n">
        <f aca="false">F1289/D1289*100</f>
        <v>99.3646136363636</v>
      </c>
      <c r="I1289" s="296" t="n">
        <f aca="false">F1289/C1289*100</f>
        <v>106.255371044384</v>
      </c>
    </row>
    <row r="1290" s="301" customFormat="true" ht="12" hidden="false" customHeight="false" outlineLevel="0" collapsed="false">
      <c r="A1290" s="358"/>
      <c r="B1290" s="180"/>
      <c r="C1290" s="362"/>
      <c r="D1290" s="363"/>
      <c r="E1290" s="363"/>
      <c r="F1290" s="363"/>
      <c r="G1290" s="364"/>
      <c r="H1290" s="364"/>
      <c r="I1290" s="364"/>
    </row>
    <row r="1291" customFormat="false" ht="12.75" hidden="false" customHeight="false" outlineLevel="0" collapsed="false">
      <c r="A1291" s="298" t="s">
        <v>1025</v>
      </c>
      <c r="B1291" s="289" t="s">
        <v>1026</v>
      </c>
      <c r="C1291" s="170" t="n">
        <v>41146560</v>
      </c>
      <c r="D1291" s="291" t="n">
        <f aca="false">D1292</f>
        <v>44000000</v>
      </c>
      <c r="E1291" s="291" t="n">
        <f aca="false">E1292</f>
        <v>44000000</v>
      </c>
      <c r="F1291" s="291" t="n">
        <f aca="false">F1292</f>
        <v>43720430</v>
      </c>
      <c r="G1291" s="292" t="n">
        <f aca="false">F1291/E1291*100</f>
        <v>99.3646136363636</v>
      </c>
      <c r="H1291" s="292" t="n">
        <f aca="false">F1291/D1291*100</f>
        <v>99.3646136363636</v>
      </c>
      <c r="I1291" s="292" t="n">
        <f aca="false">F1291/C1291*100</f>
        <v>106.255371044384</v>
      </c>
    </row>
    <row r="1292" s="301" customFormat="true" ht="12" hidden="false" customHeight="false" outlineLevel="0" collapsed="false">
      <c r="A1292" s="358"/>
      <c r="B1292" s="180" t="s">
        <v>1027</v>
      </c>
      <c r="C1292" s="362"/>
      <c r="D1292" s="363" t="n">
        <v>44000000</v>
      </c>
      <c r="E1292" s="363" t="n">
        <v>44000000</v>
      </c>
      <c r="F1292" s="363" t="n">
        <v>43720430</v>
      </c>
      <c r="G1292" s="364" t="n">
        <f aca="false">F1292/E1292*100</f>
        <v>99.3646136363636</v>
      </c>
      <c r="H1292" s="364" t="n">
        <f aca="false">F1292/D1292*100</f>
        <v>99.3646136363636</v>
      </c>
      <c r="I1292" s="364"/>
    </row>
    <row r="1293" s="301" customFormat="true" ht="12" hidden="false" customHeight="false" outlineLevel="0" collapsed="false">
      <c r="A1293" s="358"/>
      <c r="B1293" s="180"/>
      <c r="C1293" s="362"/>
      <c r="D1293" s="363"/>
      <c r="E1293" s="363"/>
      <c r="F1293" s="363"/>
      <c r="G1293" s="364"/>
      <c r="H1293" s="364"/>
      <c r="I1293" s="364"/>
    </row>
    <row r="1294" s="88" customFormat="true" ht="27.75" hidden="false" customHeight="true" outlineLevel="0" collapsed="false">
      <c r="A1294" s="370"/>
      <c r="B1294" s="308" t="s">
        <v>1028</v>
      </c>
      <c r="C1294" s="309" t="n">
        <f aca="false">C1296+C1299</f>
        <v>1418129</v>
      </c>
      <c r="D1294" s="310" t="n">
        <f aca="false">D1296+D1299</f>
        <v>2447700</v>
      </c>
      <c r="E1294" s="310" t="n">
        <f aca="false">E1296+E1299</f>
        <v>2626700</v>
      </c>
      <c r="F1294" s="310" t="n">
        <f aca="false">F1296+F1299</f>
        <v>2572610</v>
      </c>
      <c r="G1294" s="311" t="n">
        <f aca="false">F1294/E1294*100</f>
        <v>97.9407621730689</v>
      </c>
      <c r="H1294" s="311" t="n">
        <f aca="false">F1294/D1294*100</f>
        <v>105.103158066757</v>
      </c>
      <c r="I1294" s="311" t="n">
        <f aca="false">F1294/C1294*100</f>
        <v>181.408743492306</v>
      </c>
    </row>
    <row r="1295" customFormat="false" ht="12.75" hidden="false" customHeight="false" outlineLevel="0" collapsed="false">
      <c r="A1295" s="288"/>
      <c r="B1295" s="289"/>
      <c r="C1295" s="170"/>
      <c r="D1295" s="291"/>
      <c r="E1295" s="291"/>
      <c r="F1295" s="291"/>
      <c r="G1295" s="292"/>
      <c r="H1295" s="292"/>
      <c r="I1295" s="292"/>
    </row>
    <row r="1296" customFormat="false" ht="12.75" hidden="false" customHeight="false" outlineLevel="0" collapsed="false">
      <c r="A1296" s="298" t="s">
        <v>1029</v>
      </c>
      <c r="B1296" s="289" t="s">
        <v>1030</v>
      </c>
      <c r="C1296" s="170" t="n">
        <v>1186979</v>
      </c>
      <c r="D1296" s="291" t="n">
        <f aca="false">D1297</f>
        <v>2000000</v>
      </c>
      <c r="E1296" s="291" t="n">
        <f aca="false">E1297</f>
        <v>2000000</v>
      </c>
      <c r="F1296" s="291" t="n">
        <f aca="false">F1297</f>
        <v>1947310</v>
      </c>
      <c r="G1296" s="292" t="n">
        <f aca="false">F1296/E1296*100</f>
        <v>97.3655</v>
      </c>
      <c r="H1296" s="292" t="n">
        <f aca="false">F1296/D1296*100</f>
        <v>97.3655</v>
      </c>
      <c r="I1296" s="292" t="n">
        <f aca="false">F1296/C1296*100</f>
        <v>164.055977401454</v>
      </c>
    </row>
    <row r="1297" s="301" customFormat="true" ht="12" hidden="false" customHeight="false" outlineLevel="0" collapsed="false">
      <c r="A1297" s="358"/>
      <c r="B1297" s="180" t="s">
        <v>172</v>
      </c>
      <c r="C1297" s="362"/>
      <c r="D1297" s="363" t="n">
        <v>2000000</v>
      </c>
      <c r="E1297" s="363" t="n">
        <v>2000000</v>
      </c>
      <c r="F1297" s="363" t="n">
        <v>1947310</v>
      </c>
      <c r="G1297" s="364" t="n">
        <f aca="false">F1297/E1297*100</f>
        <v>97.3655</v>
      </c>
      <c r="H1297" s="364" t="n">
        <f aca="false">F1297/D1297*100</f>
        <v>97.3655</v>
      </c>
      <c r="I1297" s="364"/>
    </row>
    <row r="1298" customFormat="false" ht="12.75" hidden="false" customHeight="false" outlineLevel="0" collapsed="false">
      <c r="A1298" s="298"/>
      <c r="B1298" s="289"/>
      <c r="C1298" s="170"/>
      <c r="D1298" s="291"/>
      <c r="E1298" s="291"/>
      <c r="F1298" s="291"/>
      <c r="G1298" s="292"/>
      <c r="H1298" s="292"/>
      <c r="I1298" s="292"/>
    </row>
    <row r="1299" customFormat="false" ht="12.75" hidden="false" customHeight="false" outlineLevel="0" collapsed="false">
      <c r="A1299" s="298" t="s">
        <v>1031</v>
      </c>
      <c r="B1299" s="289" t="s">
        <v>1032</v>
      </c>
      <c r="C1299" s="170" t="n">
        <v>231150</v>
      </c>
      <c r="D1299" s="291" t="n">
        <f aca="false">D1300</f>
        <v>447700</v>
      </c>
      <c r="E1299" s="291" t="n">
        <f aca="false">E1300</f>
        <v>626700</v>
      </c>
      <c r="F1299" s="291" t="n">
        <f aca="false">F1300</f>
        <v>625300</v>
      </c>
      <c r="G1299" s="292" t="n">
        <f aca="false">F1299/E1299*100</f>
        <v>99.7766076272539</v>
      </c>
      <c r="H1299" s="292" t="n">
        <f aca="false">F1299/D1299*100</f>
        <v>139.669421487603</v>
      </c>
      <c r="I1299" s="292" t="n">
        <f aca="false">F1299/C1299*100</f>
        <v>270.516980315812</v>
      </c>
    </row>
    <row r="1300" s="306" customFormat="true" ht="12" hidden="false" customHeight="false" outlineLevel="0" collapsed="false">
      <c r="A1300" s="298"/>
      <c r="B1300" s="180" t="s">
        <v>172</v>
      </c>
      <c r="C1300" s="166"/>
      <c r="D1300" s="300" t="n">
        <v>447700</v>
      </c>
      <c r="E1300" s="300" t="n">
        <v>626700</v>
      </c>
      <c r="F1300" s="300" t="n">
        <v>625300</v>
      </c>
      <c r="G1300" s="256" t="n">
        <f aca="false">F1300/E1300*100</f>
        <v>99.7766076272539</v>
      </c>
      <c r="H1300" s="256" t="n">
        <f aca="false">F1300/D1300*100</f>
        <v>139.669421487603</v>
      </c>
      <c r="I1300" s="256"/>
    </row>
    <row r="1301" s="301" customFormat="true" ht="12" hidden="false" customHeight="false" outlineLevel="0" collapsed="false">
      <c r="A1301" s="358"/>
      <c r="B1301" s="179"/>
      <c r="C1301" s="362"/>
      <c r="D1301" s="363"/>
      <c r="E1301" s="363"/>
      <c r="F1301" s="363"/>
      <c r="G1301" s="364"/>
      <c r="H1301" s="364"/>
      <c r="I1301" s="364"/>
    </row>
    <row r="1302" s="301" customFormat="true" ht="12" hidden="false" customHeight="false" outlineLevel="0" collapsed="false">
      <c r="A1302" s="358"/>
      <c r="B1302" s="179"/>
      <c r="C1302" s="362"/>
      <c r="D1302" s="363"/>
      <c r="E1302" s="363"/>
      <c r="F1302" s="363"/>
      <c r="G1302" s="364"/>
      <c r="H1302" s="364"/>
      <c r="I1302" s="364"/>
    </row>
    <row r="1303" s="301" customFormat="true" ht="12" hidden="false" customHeight="false" outlineLevel="0" collapsed="false">
      <c r="A1303" s="358"/>
      <c r="B1303" s="179"/>
      <c r="C1303" s="362"/>
      <c r="D1303" s="363"/>
      <c r="E1303" s="363"/>
      <c r="F1303" s="363"/>
      <c r="G1303" s="364"/>
      <c r="H1303" s="364"/>
      <c r="I1303" s="364"/>
    </row>
    <row r="1304" s="301" customFormat="true" ht="12" hidden="false" customHeight="false" outlineLevel="0" collapsed="false">
      <c r="A1304" s="358"/>
      <c r="B1304" s="179"/>
      <c r="C1304" s="362"/>
      <c r="D1304" s="363"/>
      <c r="E1304" s="363"/>
      <c r="F1304" s="363"/>
      <c r="G1304" s="364"/>
      <c r="H1304" s="364"/>
      <c r="I1304" s="364"/>
    </row>
    <row r="1305" s="88" customFormat="true" ht="12.75" hidden="false" customHeight="false" outlineLevel="0" collapsed="false">
      <c r="A1305" s="370"/>
      <c r="B1305" s="308" t="s">
        <v>1033</v>
      </c>
      <c r="C1305" s="309" t="n">
        <f aca="false">C1307+C1319+C1322+C1310+C1312+C1326+C1333+C1329</f>
        <v>32438822</v>
      </c>
      <c r="D1305" s="310" t="n">
        <f aca="false">D1307+D1310+D1312+D1319+D1322+D1326+D1329+D1333</f>
        <v>32376900</v>
      </c>
      <c r="E1305" s="310" t="n">
        <f aca="false">E1307+E1310+E1312+E1319+E1322+E1326+E1329+E1333</f>
        <v>32247900</v>
      </c>
      <c r="F1305" s="310" t="n">
        <f aca="false">F1307+F1310+F1312+F1319+F1322+F1326+F1329+F1333</f>
        <v>29023739</v>
      </c>
      <c r="G1305" s="311" t="n">
        <f aca="false">F1305/E1305*100</f>
        <v>90.0019505146072</v>
      </c>
      <c r="H1305" s="311" t="n">
        <f aca="false">F1305/D1305*100</f>
        <v>89.6433537491236</v>
      </c>
      <c r="I1305" s="311" t="n">
        <f aca="false">F1305/C1305*100</f>
        <v>89.4722348425599</v>
      </c>
    </row>
    <row r="1306" customFormat="false" ht="12.75" hidden="false" customHeight="false" outlineLevel="0" collapsed="false">
      <c r="A1306" s="288"/>
      <c r="B1306" s="289"/>
      <c r="C1306" s="170"/>
      <c r="D1306" s="291"/>
      <c r="E1306" s="291"/>
      <c r="F1306" s="291"/>
      <c r="G1306" s="292"/>
      <c r="H1306" s="292"/>
      <c r="I1306" s="292"/>
    </row>
    <row r="1307" customFormat="false" ht="12.75" hidden="false" customHeight="false" outlineLevel="0" collapsed="false">
      <c r="A1307" s="353" t="s">
        <v>1034</v>
      </c>
      <c r="B1307" s="354" t="s">
        <v>1035</v>
      </c>
      <c r="C1307" s="355" t="n">
        <v>415192</v>
      </c>
      <c r="D1307" s="356" t="n">
        <f aca="false">D1308</f>
        <v>500000</v>
      </c>
      <c r="E1307" s="356" t="n">
        <f aca="false">E1308</f>
        <v>500000</v>
      </c>
      <c r="F1307" s="356" t="n">
        <f aca="false">F1308</f>
        <v>166627</v>
      </c>
      <c r="G1307" s="357" t="n">
        <f aca="false">F1307/E1307*100</f>
        <v>33.3254</v>
      </c>
      <c r="H1307" s="357" t="n">
        <f aca="false">F1307/D1307*100</f>
        <v>33.3254</v>
      </c>
      <c r="I1307" s="357" t="n">
        <f aca="false">F1307/C1307*100</f>
        <v>40.1325170041812</v>
      </c>
    </row>
    <row r="1308" s="301" customFormat="true" ht="12" hidden="false" customHeight="false" outlineLevel="0" collapsed="false">
      <c r="A1308" s="371"/>
      <c r="B1308" s="179" t="s">
        <v>172</v>
      </c>
      <c r="C1308" s="359"/>
      <c r="D1308" s="360" t="n">
        <v>500000</v>
      </c>
      <c r="E1308" s="360" t="n">
        <v>500000</v>
      </c>
      <c r="F1308" s="360" t="n">
        <v>166627</v>
      </c>
      <c r="G1308" s="361" t="n">
        <f aca="false">F1308/E1308*100</f>
        <v>33.3254</v>
      </c>
      <c r="H1308" s="361" t="n">
        <f aca="false">F1308/D1308*100</f>
        <v>33.3254</v>
      </c>
      <c r="I1308" s="361"/>
    </row>
    <row r="1309" s="301" customFormat="true" ht="12" hidden="false" customHeight="false" outlineLevel="0" collapsed="false">
      <c r="A1309" s="371"/>
      <c r="B1309" s="179"/>
      <c r="C1309" s="359"/>
      <c r="D1309" s="360"/>
      <c r="E1309" s="360"/>
      <c r="F1309" s="360"/>
      <c r="G1309" s="361"/>
      <c r="H1309" s="361"/>
      <c r="I1309" s="361"/>
    </row>
    <row r="1310" customFormat="false" ht="12.75" hidden="false" customHeight="false" outlineLevel="0" collapsed="false">
      <c r="A1310" s="353" t="s">
        <v>1036</v>
      </c>
      <c r="B1310" s="354" t="s">
        <v>1037</v>
      </c>
      <c r="C1310" s="355" t="n">
        <v>223000</v>
      </c>
      <c r="D1310" s="356" t="n">
        <v>0</v>
      </c>
      <c r="E1310" s="356" t="n">
        <v>0</v>
      </c>
      <c r="F1310" s="356" t="n">
        <v>0</v>
      </c>
      <c r="G1310" s="357"/>
      <c r="H1310" s="357"/>
      <c r="I1310" s="357" t="n">
        <f aca="false">F1310/C1310*100</f>
        <v>0</v>
      </c>
    </row>
    <row r="1311" s="301" customFormat="true" ht="12" hidden="false" customHeight="false" outlineLevel="0" collapsed="false">
      <c r="A1311" s="371"/>
      <c r="B1311" s="179"/>
      <c r="C1311" s="359"/>
      <c r="D1311" s="360"/>
      <c r="E1311" s="360"/>
      <c r="F1311" s="360"/>
      <c r="G1311" s="361"/>
      <c r="H1311" s="361"/>
      <c r="I1311" s="361"/>
    </row>
    <row r="1312" customFormat="false" ht="12.75" hidden="false" customHeight="false" outlineLevel="0" collapsed="false">
      <c r="A1312" s="353" t="s">
        <v>1038</v>
      </c>
      <c r="B1312" s="354" t="s">
        <v>1039</v>
      </c>
      <c r="C1312" s="355" t="n">
        <v>280528</v>
      </c>
      <c r="D1312" s="356" t="n">
        <f aca="false">SUM(D1313:D1316)</f>
        <v>1500000</v>
      </c>
      <c r="E1312" s="356" t="n">
        <f aca="false">SUM(E1313:E1317)</f>
        <v>1321000</v>
      </c>
      <c r="F1312" s="356" t="n">
        <f aca="false">SUM(F1313:F1317)</f>
        <v>841717</v>
      </c>
      <c r="G1312" s="357" t="n">
        <f aca="false">F1312/E1312*100</f>
        <v>63.7181680545042</v>
      </c>
      <c r="H1312" s="357" t="n">
        <f aca="false">F1312/D1312*100</f>
        <v>56.1144666666667</v>
      </c>
      <c r="I1312" s="357" t="n">
        <f aca="false">F1312/C1312*100</f>
        <v>300.04741059716</v>
      </c>
    </row>
    <row r="1313" s="301" customFormat="true" ht="12" hidden="false" customHeight="false" outlineLevel="0" collapsed="false">
      <c r="A1313" s="371"/>
      <c r="B1313" s="179" t="s">
        <v>161</v>
      </c>
      <c r="C1313" s="359"/>
      <c r="D1313" s="360" t="n">
        <v>500000</v>
      </c>
      <c r="E1313" s="360" t="n">
        <v>250000</v>
      </c>
      <c r="F1313" s="360" t="n">
        <v>207168</v>
      </c>
      <c r="G1313" s="361" t="n">
        <f aca="false">F1313/E1313*100</f>
        <v>82.8672</v>
      </c>
      <c r="H1313" s="361" t="n">
        <f aca="false">F1313/D1313*100</f>
        <v>41.4336</v>
      </c>
      <c r="I1313" s="361"/>
    </row>
    <row r="1314" s="301" customFormat="true" ht="12" hidden="false" customHeight="false" outlineLevel="0" collapsed="false">
      <c r="A1314" s="371"/>
      <c r="B1314" s="179" t="s">
        <v>165</v>
      </c>
      <c r="C1314" s="359"/>
      <c r="D1314" s="360" t="n">
        <v>100000</v>
      </c>
      <c r="E1314" s="360" t="n">
        <v>100000</v>
      </c>
      <c r="F1314" s="360" t="n">
        <v>28121</v>
      </c>
      <c r="G1314" s="361" t="n">
        <f aca="false">F1314/E1314*100</f>
        <v>28.121</v>
      </c>
      <c r="H1314" s="361" t="n">
        <f aca="false">F1314/D1314*100</f>
        <v>28.121</v>
      </c>
      <c r="I1314" s="361"/>
    </row>
    <row r="1315" s="301" customFormat="true" ht="12" hidden="false" customHeight="false" outlineLevel="0" collapsed="false">
      <c r="A1315" s="371"/>
      <c r="B1315" s="179" t="s">
        <v>169</v>
      </c>
      <c r="C1315" s="359"/>
      <c r="D1315" s="360" t="n">
        <v>0</v>
      </c>
      <c r="E1315" s="360" t="n">
        <v>350000</v>
      </c>
      <c r="F1315" s="360" t="n">
        <v>313568</v>
      </c>
      <c r="G1315" s="361" t="n">
        <f aca="false">F1315/E1315*100</f>
        <v>89.5908571428571</v>
      </c>
      <c r="H1315" s="361"/>
      <c r="I1315" s="361"/>
    </row>
    <row r="1316" s="301" customFormat="true" ht="12" hidden="false" customHeight="false" outlineLevel="0" collapsed="false">
      <c r="A1316" s="371"/>
      <c r="B1316" s="179" t="s">
        <v>182</v>
      </c>
      <c r="C1316" s="359"/>
      <c r="D1316" s="360" t="n">
        <v>900000</v>
      </c>
      <c r="E1316" s="360" t="n">
        <v>421000</v>
      </c>
      <c r="F1316" s="360" t="n">
        <v>124860</v>
      </c>
      <c r="G1316" s="361" t="n">
        <f aca="false">F1316/E1316*100</f>
        <v>29.6579572446556</v>
      </c>
      <c r="H1316" s="361" t="n">
        <f aca="false">F1316/D1316*100</f>
        <v>13.8733333333333</v>
      </c>
      <c r="I1316" s="361"/>
    </row>
    <row r="1317" s="301" customFormat="true" ht="12" hidden="false" customHeight="false" outlineLevel="0" collapsed="false">
      <c r="A1317" s="371"/>
      <c r="B1317" s="179" t="s">
        <v>201</v>
      </c>
      <c r="C1317" s="359"/>
      <c r="D1317" s="360" t="n">
        <v>0</v>
      </c>
      <c r="E1317" s="360" t="n">
        <v>200000</v>
      </c>
      <c r="F1317" s="360" t="n">
        <v>168000</v>
      </c>
      <c r="G1317" s="361" t="n">
        <f aca="false">F1317/E1317*100</f>
        <v>84</v>
      </c>
      <c r="H1317" s="361"/>
      <c r="I1317" s="361"/>
    </row>
    <row r="1318" customFormat="false" ht="12.75" hidden="false" customHeight="false" outlineLevel="0" collapsed="false">
      <c r="A1318" s="353"/>
      <c r="B1318" s="354"/>
      <c r="C1318" s="355"/>
      <c r="D1318" s="356"/>
      <c r="E1318" s="356"/>
      <c r="F1318" s="356"/>
      <c r="G1318" s="357"/>
      <c r="H1318" s="357"/>
      <c r="I1318" s="357"/>
    </row>
    <row r="1319" customFormat="false" ht="12.75" hidden="false" customHeight="false" outlineLevel="0" collapsed="false">
      <c r="A1319" s="353" t="s">
        <v>1040</v>
      </c>
      <c r="B1319" s="354" t="s">
        <v>1041</v>
      </c>
      <c r="C1319" s="355" t="n">
        <v>7500949</v>
      </c>
      <c r="D1319" s="356" t="n">
        <f aca="false">D1320</f>
        <v>8000000</v>
      </c>
      <c r="E1319" s="356" t="n">
        <f aca="false">E1320</f>
        <v>8000000</v>
      </c>
      <c r="F1319" s="356" t="n">
        <f aca="false">F1320</f>
        <v>7982732</v>
      </c>
      <c r="G1319" s="357" t="n">
        <f aca="false">F1319/E1319*100</f>
        <v>99.78415</v>
      </c>
      <c r="H1319" s="357" t="n">
        <f aca="false">F1319/D1319*100</f>
        <v>99.78415</v>
      </c>
      <c r="I1319" s="357" t="n">
        <f aca="false">F1319/C1319*100</f>
        <v>106.422960614717</v>
      </c>
    </row>
    <row r="1320" s="301" customFormat="true" ht="12" hidden="false" customHeight="false" outlineLevel="0" collapsed="false">
      <c r="A1320" s="371"/>
      <c r="B1320" s="165" t="s">
        <v>201</v>
      </c>
      <c r="C1320" s="359"/>
      <c r="D1320" s="360" t="n">
        <v>8000000</v>
      </c>
      <c r="E1320" s="360" t="n">
        <v>8000000</v>
      </c>
      <c r="F1320" s="360" t="n">
        <v>7982732</v>
      </c>
      <c r="G1320" s="361" t="n">
        <f aca="false">F1320/E1320*100</f>
        <v>99.78415</v>
      </c>
      <c r="H1320" s="361" t="n">
        <f aca="false">F1320/D1320*100</f>
        <v>99.78415</v>
      </c>
      <c r="I1320" s="361"/>
    </row>
    <row r="1321" s="301" customFormat="true" ht="12" hidden="false" customHeight="false" outlineLevel="0" collapsed="false">
      <c r="A1321" s="371"/>
      <c r="B1321" s="165"/>
      <c r="C1321" s="359"/>
      <c r="D1321" s="360"/>
      <c r="E1321" s="360"/>
      <c r="F1321" s="360"/>
      <c r="G1321" s="361"/>
      <c r="H1321" s="361"/>
      <c r="I1321" s="361"/>
    </row>
    <row r="1322" customFormat="false" ht="12.75" hidden="false" customHeight="false" outlineLevel="0" collapsed="false">
      <c r="A1322" s="353" t="s">
        <v>1042</v>
      </c>
      <c r="B1322" s="354" t="s">
        <v>1043</v>
      </c>
      <c r="C1322" s="355" t="n">
        <v>5904903</v>
      </c>
      <c r="D1322" s="356" t="n">
        <f aca="false">SUM(D1323:D1324)</f>
        <v>6000000</v>
      </c>
      <c r="E1322" s="356" t="n">
        <f aca="false">SUM(E1323:E1324)</f>
        <v>6000000</v>
      </c>
      <c r="F1322" s="356" t="n">
        <f aca="false">SUM(F1323:F1324)</f>
        <v>4922512</v>
      </c>
      <c r="G1322" s="357" t="n">
        <f aca="false">F1322/E1322*100</f>
        <v>82.0418666666667</v>
      </c>
      <c r="H1322" s="357" t="n">
        <f aca="false">F1322/D1322*100</f>
        <v>82.0418666666667</v>
      </c>
      <c r="I1322" s="357" t="n">
        <f aca="false">F1322/C1322*100</f>
        <v>83.3631306051937</v>
      </c>
    </row>
    <row r="1323" s="301" customFormat="true" ht="12" hidden="false" customHeight="false" outlineLevel="0" collapsed="false">
      <c r="A1323" s="371"/>
      <c r="B1323" s="179" t="s">
        <v>182</v>
      </c>
      <c r="C1323" s="359"/>
      <c r="D1323" s="360" t="n">
        <v>500000</v>
      </c>
      <c r="E1323" s="360" t="n">
        <v>600000</v>
      </c>
      <c r="F1323" s="360" t="n">
        <v>545876</v>
      </c>
      <c r="G1323" s="361" t="n">
        <f aca="false">F1323/E1323*100</f>
        <v>90.9793333333333</v>
      </c>
      <c r="H1323" s="361" t="n">
        <f aca="false">F1323/D1323*100</f>
        <v>109.1752</v>
      </c>
      <c r="I1323" s="361"/>
    </row>
    <row r="1324" s="301" customFormat="true" ht="12" hidden="false" customHeight="false" outlineLevel="0" collapsed="false">
      <c r="A1324" s="371"/>
      <c r="B1324" s="165" t="s">
        <v>201</v>
      </c>
      <c r="C1324" s="359"/>
      <c r="D1324" s="360" t="n">
        <v>5500000</v>
      </c>
      <c r="E1324" s="360" t="n">
        <v>5400000</v>
      </c>
      <c r="F1324" s="360" t="n">
        <v>4376636</v>
      </c>
      <c r="G1324" s="361" t="n">
        <f aca="false">F1324/E1324*100</f>
        <v>81.0488148148148</v>
      </c>
      <c r="H1324" s="361" t="n">
        <f aca="false">F1324/D1324*100</f>
        <v>79.5752</v>
      </c>
      <c r="I1324" s="361"/>
    </row>
    <row r="1325" s="301" customFormat="true" ht="12" hidden="false" customHeight="false" outlineLevel="0" collapsed="false">
      <c r="A1325" s="372"/>
      <c r="B1325" s="181"/>
      <c r="C1325" s="373"/>
      <c r="D1325" s="374"/>
      <c r="E1325" s="374"/>
      <c r="F1325" s="374"/>
      <c r="G1325" s="375"/>
      <c r="H1325" s="375"/>
      <c r="I1325" s="375"/>
    </row>
    <row r="1326" customFormat="false" ht="12.75" hidden="false" customHeight="false" outlineLevel="0" collapsed="false">
      <c r="A1326" s="376" t="s">
        <v>1044</v>
      </c>
      <c r="B1326" s="377" t="s">
        <v>1045</v>
      </c>
      <c r="C1326" s="378" t="n">
        <v>50000</v>
      </c>
      <c r="D1326" s="379" t="n">
        <v>0</v>
      </c>
      <c r="E1326" s="379" t="n">
        <f aca="false">SUM(E1327:E1327)</f>
        <v>50000</v>
      </c>
      <c r="F1326" s="379" t="n">
        <f aca="false">SUM(F1327:F1327)</f>
        <v>50000</v>
      </c>
      <c r="G1326" s="380"/>
      <c r="H1326" s="380"/>
      <c r="I1326" s="380" t="n">
        <f aca="false">F1326/C1326*100</f>
        <v>100</v>
      </c>
    </row>
    <row r="1327" s="301" customFormat="true" ht="12" hidden="false" customHeight="false" outlineLevel="0" collapsed="false">
      <c r="A1327" s="372"/>
      <c r="B1327" s="165" t="s">
        <v>182</v>
      </c>
      <c r="C1327" s="373"/>
      <c r="D1327" s="374" t="n">
        <v>0</v>
      </c>
      <c r="E1327" s="374" t="n">
        <v>50000</v>
      </c>
      <c r="F1327" s="374" t="n">
        <v>50000</v>
      </c>
      <c r="G1327" s="375"/>
      <c r="H1327" s="375"/>
      <c r="I1327" s="375"/>
    </row>
    <row r="1328" s="301" customFormat="true" ht="12" hidden="false" customHeight="false" outlineLevel="0" collapsed="false">
      <c r="A1328" s="372"/>
      <c r="B1328" s="381"/>
      <c r="C1328" s="373"/>
      <c r="D1328" s="374"/>
      <c r="E1328" s="374"/>
      <c r="F1328" s="374"/>
      <c r="G1328" s="375"/>
      <c r="H1328" s="375"/>
      <c r="I1328" s="375"/>
    </row>
    <row r="1329" customFormat="false" ht="12.75" hidden="false" customHeight="false" outlineLevel="0" collapsed="false">
      <c r="A1329" s="376" t="s">
        <v>1046</v>
      </c>
      <c r="B1329" s="377" t="s">
        <v>1047</v>
      </c>
      <c r="C1329" s="378" t="n">
        <v>5064250</v>
      </c>
      <c r="D1329" s="379" t="n">
        <f aca="false">D1330</f>
        <v>4596900</v>
      </c>
      <c r="E1329" s="379" t="n">
        <f aca="false">SUM(E1330:E1331)</f>
        <v>4596900</v>
      </c>
      <c r="F1329" s="379" t="n">
        <f aca="false">SUM(F1330:F1331)</f>
        <v>3280151</v>
      </c>
      <c r="G1329" s="380" t="n">
        <f aca="false">F1329/E1329*100</f>
        <v>71.3557179838587</v>
      </c>
      <c r="H1329" s="380" t="n">
        <f aca="false">F1329/D1329*100</f>
        <v>71.3557179838587</v>
      </c>
      <c r="I1329" s="380" t="n">
        <f aca="false">F1329/C1329*100</f>
        <v>64.7707162956015</v>
      </c>
    </row>
    <row r="1330" s="301" customFormat="true" ht="12" hidden="false" customHeight="false" outlineLevel="0" collapsed="false">
      <c r="A1330" s="372"/>
      <c r="B1330" s="179" t="s">
        <v>182</v>
      </c>
      <c r="C1330" s="373"/>
      <c r="D1330" s="374" t="n">
        <v>4596900</v>
      </c>
      <c r="E1330" s="374" t="n">
        <v>4396900</v>
      </c>
      <c r="F1330" s="374" t="n">
        <v>3102637</v>
      </c>
      <c r="G1330" s="375" t="n">
        <f aca="false">F1330/E1330*100</f>
        <v>70.5641929541268</v>
      </c>
      <c r="H1330" s="375" t="n">
        <f aca="false">F1330/D1330*100</f>
        <v>67.4941155996432</v>
      </c>
      <c r="I1330" s="375"/>
    </row>
    <row r="1331" s="301" customFormat="true" ht="12" hidden="false" customHeight="false" outlineLevel="0" collapsed="false">
      <c r="A1331" s="372"/>
      <c r="B1331" s="179" t="s">
        <v>201</v>
      </c>
      <c r="C1331" s="373"/>
      <c r="D1331" s="374" t="n">
        <v>0</v>
      </c>
      <c r="E1331" s="374" t="n">
        <v>200000</v>
      </c>
      <c r="F1331" s="374" t="n">
        <v>177514</v>
      </c>
      <c r="G1331" s="375"/>
      <c r="H1331" s="375"/>
      <c r="I1331" s="375"/>
    </row>
    <row r="1332" s="301" customFormat="true" ht="12" hidden="false" customHeight="false" outlineLevel="0" collapsed="false">
      <c r="A1332" s="372"/>
      <c r="B1332" s="181"/>
      <c r="C1332" s="373"/>
      <c r="D1332" s="374"/>
      <c r="E1332" s="374"/>
      <c r="F1332" s="374"/>
      <c r="G1332" s="375"/>
      <c r="H1332" s="375"/>
      <c r="I1332" s="375"/>
    </row>
    <row r="1333" customFormat="false" ht="12.75" hidden="false" customHeight="false" outlineLevel="0" collapsed="false">
      <c r="A1333" s="353" t="s">
        <v>1048</v>
      </c>
      <c r="B1333" s="354" t="s">
        <v>84</v>
      </c>
      <c r="C1333" s="355" t="n">
        <v>13000000</v>
      </c>
      <c r="D1333" s="356" t="n">
        <f aca="false">D1334</f>
        <v>11780000</v>
      </c>
      <c r="E1333" s="356" t="n">
        <f aca="false">E1334</f>
        <v>11780000</v>
      </c>
      <c r="F1333" s="356" t="n">
        <f aca="false">F1334</f>
        <v>11780000</v>
      </c>
      <c r="G1333" s="357" t="n">
        <f aca="false">F1333/E1333*100</f>
        <v>100</v>
      </c>
      <c r="H1333" s="357" t="n">
        <f aca="false">F1333/D1333*100</f>
        <v>100</v>
      </c>
      <c r="I1333" s="357" t="n">
        <f aca="false">F1333/C1333*100</f>
        <v>90.6153846153846</v>
      </c>
    </row>
    <row r="1334" s="301" customFormat="true" ht="12" hidden="false" customHeight="false" outlineLevel="0" collapsed="false">
      <c r="A1334" s="371"/>
      <c r="B1334" s="179" t="s">
        <v>205</v>
      </c>
      <c r="C1334" s="359"/>
      <c r="D1334" s="360" t="n">
        <v>11780000</v>
      </c>
      <c r="E1334" s="360" t="n">
        <v>11780000</v>
      </c>
      <c r="F1334" s="360" t="n">
        <v>11780000</v>
      </c>
      <c r="G1334" s="361" t="n">
        <f aca="false">F1334/E1334*100</f>
        <v>100</v>
      </c>
      <c r="H1334" s="361" t="n">
        <f aca="false">F1334/D1334*100</f>
        <v>100</v>
      </c>
      <c r="I1334" s="361"/>
    </row>
    <row r="1335" s="301" customFormat="true" ht="12.75" hidden="false" customHeight="false" outlineLevel="0" collapsed="false">
      <c r="A1335" s="372"/>
      <c r="B1335" s="181"/>
      <c r="C1335" s="373"/>
      <c r="D1335" s="374"/>
      <c r="E1335" s="374"/>
      <c r="F1335" s="374"/>
      <c r="G1335" s="375"/>
      <c r="H1335" s="375"/>
      <c r="I1335" s="375"/>
    </row>
    <row r="1336" s="304" customFormat="true" ht="13.5" hidden="false" customHeight="false" outlineLevel="0" collapsed="false">
      <c r="A1336" s="382"/>
      <c r="B1336" s="383" t="s">
        <v>147</v>
      </c>
      <c r="C1336" s="384" t="n">
        <f aca="false">C5+C96+C108+C138+C439+C526+C795+C810+C1006+C1257</f>
        <v>2816492587.1</v>
      </c>
      <c r="D1336" s="385" t="n">
        <f aca="false">D5+D96+D108+D138+D439+D526+D795+D810+D1006+D1257</f>
        <v>3497553273</v>
      </c>
      <c r="E1336" s="385" t="n">
        <f aca="false">E5+E96+E108+E138+E439+E526+E795+E810+E1006+E1257</f>
        <v>3497553273</v>
      </c>
      <c r="F1336" s="385" t="n">
        <f aca="false">F5+F96+F108+F138+F439+F526+F795+F810+F1006+F1257</f>
        <v>2867620783.73</v>
      </c>
      <c r="G1336" s="386" t="n">
        <f aca="false">F1336/E1336*100</f>
        <v>81.9893382573218</v>
      </c>
      <c r="H1336" s="386" t="n">
        <f aca="false">F1336/D1336*100</f>
        <v>81.9893382573218</v>
      </c>
      <c r="I1336" s="386" t="n">
        <f aca="false">F1336/C1336*100</f>
        <v>101.815314439817</v>
      </c>
    </row>
    <row r="1337" s="306" customFormat="true" ht="12.75" hidden="false" customHeight="false" outlineLevel="0" collapsed="false">
      <c r="A1337" s="353"/>
      <c r="B1337" s="387" t="s">
        <v>1049</v>
      </c>
      <c r="C1337" s="91" t="n">
        <v>210000</v>
      </c>
      <c r="D1337" s="388" t="n">
        <v>0</v>
      </c>
      <c r="E1337" s="388" t="n">
        <v>0</v>
      </c>
      <c r="F1337" s="388" t="n">
        <v>0</v>
      </c>
      <c r="G1337" s="92"/>
      <c r="H1337" s="92"/>
      <c r="I1337" s="92" t="n">
        <f aca="false">F1337/C1337*100</f>
        <v>0</v>
      </c>
    </row>
    <row r="1338" s="304" customFormat="true" ht="13.5" hidden="false" customHeight="false" outlineLevel="0" collapsed="false">
      <c r="A1338" s="382"/>
      <c r="B1338" s="383" t="s">
        <v>1050</v>
      </c>
      <c r="C1338" s="384" t="n">
        <f aca="false">C1336+C1337</f>
        <v>2816702587.1</v>
      </c>
      <c r="D1338" s="385" t="n">
        <f aca="false">D1336+D1337</f>
        <v>3497553273</v>
      </c>
      <c r="E1338" s="385" t="n">
        <f aca="false">E1336+E1337</f>
        <v>3497553273</v>
      </c>
      <c r="F1338" s="385" t="n">
        <f aca="false">F1336+F1337</f>
        <v>2867620783.73</v>
      </c>
      <c r="G1338" s="386" t="n">
        <f aca="false">F1338/E1338*100</f>
        <v>81.9893382573218</v>
      </c>
      <c r="H1338" s="386" t="n">
        <f aca="false">F1338/D1338*100</f>
        <v>81.9893382573218</v>
      </c>
      <c r="I1338" s="386" t="n">
        <f aca="false">F1338/C1338*100</f>
        <v>101.80772357235</v>
      </c>
    </row>
    <row r="1339" s="306" customFormat="true" ht="12" hidden="false" customHeight="false" outlineLevel="0" collapsed="false">
      <c r="A1339" s="389"/>
      <c r="F1339" s="390"/>
    </row>
    <row r="1340" customFormat="false" ht="12.75" hidden="false" customHeight="false" outlineLevel="0" collapsed="false">
      <c r="F1340" s="273"/>
    </row>
    <row r="1341" customFormat="false" ht="12.75" hidden="false" customHeight="false" outlineLevel="0" collapsed="false">
      <c r="F1341" s="273"/>
    </row>
    <row r="1342" customFormat="false" ht="12.75" hidden="false" customHeight="false" outlineLevel="0" collapsed="false">
      <c r="F1342" s="273"/>
    </row>
    <row r="1343" customFormat="false" ht="12.75" hidden="false" customHeight="false" outlineLevel="0" collapsed="false">
      <c r="F1343" s="273"/>
    </row>
    <row r="1344" customFormat="false" ht="12.75" hidden="false" customHeight="false" outlineLevel="0" collapsed="false">
      <c r="F1344" s="273"/>
    </row>
    <row r="1345" customFormat="false" ht="12.75" hidden="false" customHeight="false" outlineLevel="0" collapsed="false">
      <c r="F1345" s="273"/>
    </row>
    <row r="1346" customFormat="false" ht="12.75" hidden="false" customHeight="false" outlineLevel="0" collapsed="false">
      <c r="F1346" s="273"/>
    </row>
    <row r="1347" customFormat="false" ht="12.75" hidden="false" customHeight="false" outlineLevel="0" collapsed="false">
      <c r="F1347" s="273"/>
    </row>
    <row r="1348" customFormat="false" ht="12.75" hidden="false" customHeight="false" outlineLevel="0" collapsed="false">
      <c r="F1348" s="273"/>
    </row>
    <row r="1349" customFormat="false" ht="12.75" hidden="false" customHeight="false" outlineLevel="0" collapsed="false">
      <c r="F1349" s="273"/>
    </row>
    <row r="1350" customFormat="false" ht="12.75" hidden="false" customHeight="false" outlineLevel="0" collapsed="false">
      <c r="F1350" s="273"/>
    </row>
    <row r="1351" customFormat="false" ht="12.75" hidden="false" customHeight="false" outlineLevel="0" collapsed="false">
      <c r="F1351" s="273"/>
    </row>
    <row r="1352" customFormat="false" ht="12.75" hidden="false" customHeight="false" outlineLevel="0" collapsed="false">
      <c r="F1352" s="273"/>
    </row>
    <row r="1353" customFormat="false" ht="12.75" hidden="false" customHeight="false" outlineLevel="0" collapsed="false">
      <c r="F1353" s="273"/>
    </row>
    <row r="1354" customFormat="false" ht="12.75" hidden="false" customHeight="false" outlineLevel="0" collapsed="false">
      <c r="F1354" s="273"/>
    </row>
    <row r="1355" customFormat="false" ht="12.75" hidden="false" customHeight="false" outlineLevel="0" collapsed="false">
      <c r="F1355" s="273"/>
    </row>
    <row r="1356" customFormat="false" ht="12.75" hidden="false" customHeight="false" outlineLevel="0" collapsed="false">
      <c r="F1356" s="273"/>
    </row>
    <row r="1357" customFormat="false" ht="12.75" hidden="false" customHeight="false" outlineLevel="0" collapsed="false">
      <c r="F1357" s="273"/>
    </row>
    <row r="1358" customFormat="false" ht="12.75" hidden="false" customHeight="false" outlineLevel="0" collapsed="false">
      <c r="F1358" s="273"/>
    </row>
    <row r="1359" customFormat="false" ht="12.75" hidden="false" customHeight="false" outlineLevel="0" collapsed="false">
      <c r="F1359" s="273"/>
    </row>
    <row r="1360" customFormat="false" ht="12.75" hidden="false" customHeight="false" outlineLevel="0" collapsed="false">
      <c r="F1360" s="273"/>
    </row>
    <row r="1361" customFormat="false" ht="12.75" hidden="false" customHeight="false" outlineLevel="0" collapsed="false">
      <c r="F1361" s="273"/>
    </row>
    <row r="1362" customFormat="false" ht="12.75" hidden="false" customHeight="false" outlineLevel="0" collapsed="false">
      <c r="F1362" s="273"/>
    </row>
    <row r="1363" customFormat="false" ht="12.75" hidden="false" customHeight="false" outlineLevel="0" collapsed="false">
      <c r="F1363" s="273"/>
    </row>
    <row r="1364" customFormat="false" ht="12.75" hidden="false" customHeight="false" outlineLevel="0" collapsed="false">
      <c r="F1364" s="273"/>
    </row>
    <row r="1365" customFormat="false" ht="12.75" hidden="false" customHeight="false" outlineLevel="0" collapsed="false">
      <c r="F1365" s="273"/>
    </row>
    <row r="1366" customFormat="false" ht="12.75" hidden="false" customHeight="false" outlineLevel="0" collapsed="false">
      <c r="F1366" s="273"/>
    </row>
    <row r="1367" customFormat="false" ht="12.75" hidden="false" customHeight="false" outlineLevel="0" collapsed="false">
      <c r="F1367" s="273"/>
    </row>
    <row r="1368" customFormat="false" ht="12.75" hidden="false" customHeight="false" outlineLevel="0" collapsed="false">
      <c r="F1368" s="273"/>
    </row>
    <row r="1369" customFormat="false" ht="12.75" hidden="false" customHeight="false" outlineLevel="0" collapsed="false">
      <c r="F1369" s="273"/>
    </row>
    <row r="1370" customFormat="false" ht="12.75" hidden="false" customHeight="false" outlineLevel="0" collapsed="false">
      <c r="F1370" s="273"/>
    </row>
    <row r="1371" customFormat="false" ht="12.75" hidden="false" customHeight="false" outlineLevel="0" collapsed="false">
      <c r="F1371" s="273"/>
    </row>
    <row r="1372" customFormat="false" ht="12.75" hidden="false" customHeight="false" outlineLevel="0" collapsed="false">
      <c r="F1372" s="273"/>
    </row>
    <row r="1373" customFormat="false" ht="12.75" hidden="false" customHeight="false" outlineLevel="0" collapsed="false">
      <c r="F1373" s="273"/>
    </row>
    <row r="1374" customFormat="false" ht="12.75" hidden="false" customHeight="false" outlineLevel="0" collapsed="false">
      <c r="F1374" s="273"/>
    </row>
    <row r="1375" customFormat="false" ht="12.75" hidden="false" customHeight="false" outlineLevel="0" collapsed="false">
      <c r="F1375" s="273"/>
    </row>
    <row r="1376" customFormat="false" ht="12.75" hidden="false" customHeight="false" outlineLevel="0" collapsed="false">
      <c r="F1376" s="273"/>
    </row>
    <row r="1377" customFormat="false" ht="12.75" hidden="false" customHeight="false" outlineLevel="0" collapsed="false">
      <c r="F1377" s="273"/>
    </row>
    <row r="1378" customFormat="false" ht="12.75" hidden="false" customHeight="false" outlineLevel="0" collapsed="false">
      <c r="F1378" s="273"/>
    </row>
    <row r="1379" customFormat="false" ht="12.75" hidden="false" customHeight="false" outlineLevel="0" collapsed="false">
      <c r="F1379" s="273"/>
    </row>
    <row r="1380" customFormat="false" ht="12.75" hidden="false" customHeight="false" outlineLevel="0" collapsed="false">
      <c r="F1380" s="273"/>
    </row>
    <row r="1381" customFormat="false" ht="12.75" hidden="false" customHeight="false" outlineLevel="0" collapsed="false">
      <c r="F1381" s="273"/>
    </row>
    <row r="1382" customFormat="false" ht="12.75" hidden="false" customHeight="false" outlineLevel="0" collapsed="false">
      <c r="F1382" s="273"/>
    </row>
    <row r="1383" customFormat="false" ht="12.75" hidden="false" customHeight="false" outlineLevel="0" collapsed="false">
      <c r="F1383" s="273"/>
    </row>
    <row r="1384" customFormat="false" ht="12.75" hidden="false" customHeight="false" outlineLevel="0" collapsed="false">
      <c r="F1384" s="273"/>
    </row>
    <row r="1385" customFormat="false" ht="12.75" hidden="false" customHeight="false" outlineLevel="0" collapsed="false">
      <c r="F1385" s="273"/>
    </row>
    <row r="1386" customFormat="false" ht="12.75" hidden="false" customHeight="false" outlineLevel="0" collapsed="false">
      <c r="F1386" s="273"/>
    </row>
    <row r="1387" customFormat="false" ht="12.75" hidden="false" customHeight="false" outlineLevel="0" collapsed="false">
      <c r="F1387" s="273"/>
    </row>
    <row r="1388" customFormat="false" ht="12.75" hidden="false" customHeight="false" outlineLevel="0" collapsed="false">
      <c r="F1388" s="273"/>
    </row>
    <row r="1389" customFormat="false" ht="12.75" hidden="false" customHeight="false" outlineLevel="0" collapsed="false">
      <c r="F1389" s="273"/>
    </row>
    <row r="1390" customFormat="false" ht="12.75" hidden="false" customHeight="false" outlineLevel="0" collapsed="false">
      <c r="F1390" s="273"/>
    </row>
    <row r="1391" customFormat="false" ht="12.75" hidden="false" customHeight="false" outlineLevel="0" collapsed="false">
      <c r="F1391" s="273"/>
    </row>
    <row r="1392" customFormat="false" ht="12.75" hidden="false" customHeight="false" outlineLevel="0" collapsed="false">
      <c r="F1392" s="273"/>
    </row>
    <row r="1393" customFormat="false" ht="12.75" hidden="false" customHeight="false" outlineLevel="0" collapsed="false">
      <c r="F1393" s="273"/>
    </row>
    <row r="1394" customFormat="false" ht="12.75" hidden="false" customHeight="false" outlineLevel="0" collapsed="false">
      <c r="F1394" s="273"/>
    </row>
    <row r="1395" customFormat="false" ht="12.75" hidden="false" customHeight="false" outlineLevel="0" collapsed="false">
      <c r="F1395" s="273"/>
    </row>
    <row r="1396" customFormat="false" ht="12.75" hidden="false" customHeight="false" outlineLevel="0" collapsed="false">
      <c r="F1396" s="273"/>
    </row>
    <row r="1397" customFormat="false" ht="12.75" hidden="false" customHeight="false" outlineLevel="0" collapsed="false">
      <c r="F1397" s="273"/>
    </row>
    <row r="1398" customFormat="false" ht="12.75" hidden="false" customHeight="false" outlineLevel="0" collapsed="false">
      <c r="F1398" s="273"/>
    </row>
    <row r="1399" customFormat="false" ht="12.75" hidden="false" customHeight="false" outlineLevel="0" collapsed="false">
      <c r="F1399" s="273"/>
    </row>
    <row r="1400" customFormat="false" ht="12.75" hidden="false" customHeight="false" outlineLevel="0" collapsed="false">
      <c r="F1400" s="273"/>
    </row>
    <row r="1401" customFormat="false" ht="12.75" hidden="false" customHeight="false" outlineLevel="0" collapsed="false">
      <c r="F1401" s="273"/>
    </row>
    <row r="1402" customFormat="false" ht="12.75" hidden="false" customHeight="false" outlineLevel="0" collapsed="false">
      <c r="F1402" s="273"/>
    </row>
    <row r="1403" customFormat="false" ht="12.75" hidden="false" customHeight="false" outlineLevel="0" collapsed="false">
      <c r="F1403" s="273"/>
    </row>
    <row r="1404" customFormat="false" ht="12.75" hidden="false" customHeight="false" outlineLevel="0" collapsed="false">
      <c r="F1404" s="273"/>
    </row>
    <row r="1405" customFormat="false" ht="12.75" hidden="false" customHeight="false" outlineLevel="0" collapsed="false">
      <c r="F1405" s="273"/>
    </row>
    <row r="1406" customFormat="false" ht="12.75" hidden="false" customHeight="false" outlineLevel="0" collapsed="false">
      <c r="F1406" s="273"/>
    </row>
    <row r="1407" customFormat="false" ht="12.75" hidden="false" customHeight="false" outlineLevel="0" collapsed="false">
      <c r="F1407" s="273"/>
    </row>
    <row r="1408" customFormat="false" ht="12.75" hidden="false" customHeight="false" outlineLevel="0" collapsed="false">
      <c r="F1408" s="273"/>
    </row>
    <row r="1409" customFormat="false" ht="12.75" hidden="false" customHeight="false" outlineLevel="0" collapsed="false">
      <c r="F1409" s="273"/>
    </row>
    <row r="1410" customFormat="false" ht="12.75" hidden="false" customHeight="false" outlineLevel="0" collapsed="false">
      <c r="F1410" s="273"/>
    </row>
    <row r="1411" customFormat="false" ht="12.75" hidden="false" customHeight="false" outlineLevel="0" collapsed="false">
      <c r="F1411" s="273"/>
    </row>
    <row r="1412" customFormat="false" ht="12.75" hidden="false" customHeight="false" outlineLevel="0" collapsed="false">
      <c r="F1412" s="273"/>
    </row>
    <row r="1413" customFormat="false" ht="12.75" hidden="false" customHeight="false" outlineLevel="0" collapsed="false">
      <c r="F1413" s="273"/>
    </row>
    <row r="1414" customFormat="false" ht="12.75" hidden="false" customHeight="false" outlineLevel="0" collapsed="false">
      <c r="F1414" s="273"/>
    </row>
    <row r="1415" customFormat="false" ht="12.75" hidden="false" customHeight="false" outlineLevel="0" collapsed="false">
      <c r="F1415" s="273"/>
    </row>
    <row r="1416" customFormat="false" ht="12.75" hidden="false" customHeight="false" outlineLevel="0" collapsed="false">
      <c r="F1416" s="273"/>
    </row>
    <row r="1417" customFormat="false" ht="12.75" hidden="false" customHeight="false" outlineLevel="0" collapsed="false">
      <c r="F1417" s="273"/>
    </row>
    <row r="1418" customFormat="false" ht="12.75" hidden="false" customHeight="false" outlineLevel="0" collapsed="false">
      <c r="F1418" s="273"/>
    </row>
    <row r="1419" customFormat="false" ht="12.75" hidden="false" customHeight="false" outlineLevel="0" collapsed="false">
      <c r="F1419" s="273"/>
    </row>
    <row r="1420" customFormat="false" ht="12.75" hidden="false" customHeight="false" outlineLevel="0" collapsed="false">
      <c r="F1420" s="273"/>
    </row>
    <row r="1421" customFormat="false" ht="12.75" hidden="false" customHeight="false" outlineLevel="0" collapsed="false">
      <c r="F1421" s="273"/>
    </row>
    <row r="1422" customFormat="false" ht="12.75" hidden="false" customHeight="false" outlineLevel="0" collapsed="false">
      <c r="F1422" s="273"/>
    </row>
    <row r="1423" customFormat="false" ht="12.75" hidden="false" customHeight="false" outlineLevel="0" collapsed="false">
      <c r="F1423" s="273"/>
    </row>
    <row r="1424" customFormat="false" ht="12.75" hidden="false" customHeight="false" outlineLevel="0" collapsed="false">
      <c r="F1424" s="273"/>
    </row>
    <row r="1425" customFormat="false" ht="12.75" hidden="false" customHeight="false" outlineLevel="0" collapsed="false">
      <c r="F1425" s="273"/>
    </row>
    <row r="1426" customFormat="false" ht="12.75" hidden="false" customHeight="false" outlineLevel="0" collapsed="false">
      <c r="F1426" s="273"/>
    </row>
    <row r="1427" customFormat="false" ht="12.75" hidden="false" customHeight="false" outlineLevel="0" collapsed="false">
      <c r="F1427" s="273"/>
    </row>
    <row r="1428" customFormat="false" ht="12.75" hidden="false" customHeight="false" outlineLevel="0" collapsed="false">
      <c r="F1428" s="273"/>
    </row>
    <row r="1429" customFormat="false" ht="12.75" hidden="false" customHeight="false" outlineLevel="0" collapsed="false">
      <c r="F1429" s="273"/>
    </row>
    <row r="1430" customFormat="false" ht="12.75" hidden="false" customHeight="false" outlineLevel="0" collapsed="false">
      <c r="F1430" s="273"/>
    </row>
    <row r="1431" customFormat="false" ht="12.75" hidden="false" customHeight="false" outlineLevel="0" collapsed="false">
      <c r="F1431" s="273"/>
    </row>
    <row r="1432" customFormat="false" ht="12.75" hidden="false" customHeight="false" outlineLevel="0" collapsed="false">
      <c r="F1432" s="273"/>
    </row>
    <row r="1433" customFormat="false" ht="12.75" hidden="false" customHeight="false" outlineLevel="0" collapsed="false">
      <c r="F1433" s="273"/>
    </row>
    <row r="1434" customFormat="false" ht="12.75" hidden="false" customHeight="false" outlineLevel="0" collapsed="false">
      <c r="F1434" s="273"/>
    </row>
    <row r="1435" customFormat="false" ht="12.75" hidden="false" customHeight="false" outlineLevel="0" collapsed="false">
      <c r="F1435" s="273"/>
    </row>
    <row r="1436" customFormat="false" ht="12.75" hidden="false" customHeight="false" outlineLevel="0" collapsed="false">
      <c r="F1436" s="273"/>
    </row>
    <row r="1437" customFormat="false" ht="12.75" hidden="false" customHeight="false" outlineLevel="0" collapsed="false">
      <c r="F1437" s="273"/>
    </row>
    <row r="1438" customFormat="false" ht="12.75" hidden="false" customHeight="false" outlineLevel="0" collapsed="false">
      <c r="F1438" s="273"/>
    </row>
    <row r="1439" customFormat="false" ht="12.75" hidden="false" customHeight="false" outlineLevel="0" collapsed="false">
      <c r="F1439" s="273"/>
    </row>
    <row r="1440" customFormat="false" ht="12.75" hidden="false" customHeight="false" outlineLevel="0" collapsed="false">
      <c r="F1440" s="273"/>
    </row>
    <row r="1441" customFormat="false" ht="12.75" hidden="false" customHeight="false" outlineLevel="0" collapsed="false">
      <c r="F1441" s="273"/>
    </row>
    <row r="1442" customFormat="false" ht="12.75" hidden="false" customHeight="false" outlineLevel="0" collapsed="false">
      <c r="F1442" s="273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5:54:48Z</dcterms:created>
  <dc:creator>OBČINA KAMNIK</dc:creator>
  <dc:description/>
  <dc:language>en-US</dc:language>
  <cp:lastModifiedBy>Teja Rožman</cp:lastModifiedBy>
  <cp:lastPrinted>2004-03-24T10:39:03Z</cp:lastPrinted>
  <dcterms:modified xsi:type="dcterms:W3CDTF">2010-01-11T11:45:40Z</dcterms:modified>
  <cp:revision>0</cp:revision>
  <dc:subject/>
  <dc:title/>
</cp:coreProperties>
</file>