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spl.del" sheetId="1" state="visible" r:id="rId2"/>
    <sheet name="RFTN,RF" sheetId="2" state="visible" r:id="rId3"/>
    <sheet name="FUNK.K.-SPL" sheetId="3" state="visible" r:id="rId4"/>
    <sheet name="KS-spl." sheetId="4" state="visible" r:id="rId5"/>
    <sheet name="KONTROLA" sheetId="5" state="visible" r:id="rId6"/>
    <sheet name="o-prih." sheetId="6" state="visible" r:id="rId7"/>
    <sheet name="o-funk.klas." sheetId="7" state="visible" r:id="rId8"/>
    <sheet name="FN" sheetId="8" state="visible" r:id="rId9"/>
  </sheets>
  <definedNames>
    <definedName function="false" hidden="false" localSheetId="7" name="_xlnm.Print_Titles" vbProcedure="false">FN!$2:$4</definedName>
    <definedName function="false" hidden="false" localSheetId="4" name="_xlnm.Print_Titles" vbProcedure="false">KONTROLA!$13:$14</definedName>
    <definedName function="false" hidden="false" localSheetId="3" name="_xlnm.Print_Titles" vbProcedure="false">'KS-spl.'!$6:$8</definedName>
    <definedName function="false" hidden="false" localSheetId="6" name="_xlnm.Print_Titles" vbProcedure="false">'o-funk.klas.'!$2:$4</definedName>
    <definedName function="false" hidden="false" localSheetId="5" name="_xlnm.Print_Titles" vbProcedure="false">'o-prih.'!$5:$7</definedName>
    <definedName function="false" hidden="false" localSheetId="0" name="_xlnm.Print_Titles" vbProcedure="false">'spl.del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186">
  <si>
    <t xml:space="preserve">PRORAČUN OBČINE KAMNIK ZA LETO 2004 </t>
  </si>
  <si>
    <t xml:space="preserve">I. SPLOŠNI DEL PRORAČUNA</t>
  </si>
  <si>
    <t xml:space="preserve">A. BILANCA PRIHODKOV IN ODHODKOV</t>
  </si>
  <si>
    <t xml:space="preserve">v tisoč SIT</t>
  </si>
  <si>
    <t xml:space="preserve">kto</t>
  </si>
  <si>
    <t xml:space="preserve">naziv</t>
  </si>
  <si>
    <t xml:space="preserve">realizacija 2002</t>
  </si>
  <si>
    <t xml:space="preserve">sprejeti proračun 2003</t>
  </si>
  <si>
    <t xml:space="preserve">veljavni proračun 2003</t>
  </si>
  <si>
    <t xml:space="preserve">realizacija 1.1.-31.12.03</t>
  </si>
  <si>
    <t xml:space="preserve">ind.</t>
  </si>
  <si>
    <t xml:space="preserve">načrt 2004</t>
  </si>
  <si>
    <t xml:space="preserve">(1)</t>
  </si>
  <si>
    <t xml:space="preserve">(2)</t>
  </si>
  <si>
    <t xml:space="preserve">(3)</t>
  </si>
  <si>
    <t xml:space="preserve">(4)</t>
  </si>
  <si>
    <t xml:space="preserve">(5=4/3)</t>
  </si>
  <si>
    <t xml:space="preserve">(6)</t>
  </si>
  <si>
    <t xml:space="preserve">(7=6/2))</t>
  </si>
  <si>
    <r>
      <rPr>
        <b val="true"/>
        <sz val="10"/>
        <color rgb="FF000000"/>
        <rFont val="Arial CE"/>
        <family val="2"/>
        <charset val="238"/>
      </rPr>
      <t xml:space="preserve">I.   S K U P A J   P R I H O D K I </t>
    </r>
    <r>
      <rPr>
        <b val="true"/>
        <sz val="9"/>
        <color rgb="FF000000"/>
        <rFont val="Arial CE"/>
        <family val="2"/>
        <charset val="238"/>
      </rPr>
      <t xml:space="preserve">  </t>
    </r>
    <r>
      <rPr>
        <b val="true"/>
        <sz val="8"/>
        <color rgb="FF000000"/>
        <rFont val="Arial CE"/>
        <family val="2"/>
        <charset val="238"/>
      </rPr>
      <t xml:space="preserve">(70 + 71 + 72 + 73 + 74</t>
    </r>
    <r>
      <rPr>
        <b val="true"/>
        <sz val="9"/>
        <color rgb="FF000000"/>
        <rFont val="Arial CE"/>
        <family val="2"/>
        <charset val="238"/>
      </rPr>
      <t xml:space="preserve">)</t>
    </r>
  </si>
  <si>
    <t xml:space="preserve">TEKOČI PRIHODKI (70 + 71)</t>
  </si>
  <si>
    <t xml:space="preserve">DAVČNI PRIHODKI (700+703+704)                   </t>
  </si>
  <si>
    <t xml:space="preserve">DAVKI NA DOHODEK IN DOBIČEK</t>
  </si>
  <si>
    <t xml:space="preserve">dohodnina         </t>
  </si>
  <si>
    <t xml:space="preserve">DAVKI NA PREMOŽENJE</t>
  </si>
  <si>
    <t xml:space="preserve">davki na nepremičnine       </t>
  </si>
  <si>
    <t xml:space="preserve">davki na dediščine in darila        </t>
  </si>
  <si>
    <t xml:space="preserve">davki na promet nepremičnin</t>
  </si>
  <si>
    <t xml:space="preserve">DOMAČI DAVKI NA BLAGO IN STORITVE</t>
  </si>
  <si>
    <t xml:space="preserve">davki na posebne storitve</t>
  </si>
  <si>
    <t xml:space="preserve">drugi davki na uporabo blaga in storitev</t>
  </si>
  <si>
    <t xml:space="preserve">NEDAVČNI PRIHODKI</t>
  </si>
  <si>
    <t xml:space="preserve">UDELEŽBA NA DOBIČKU IN DOHODKI OD PREMOŽENJA</t>
  </si>
  <si>
    <t xml:space="preserve">prihodki od udeležbe na dobičku podjetij in fin.inst.       </t>
  </si>
  <si>
    <t xml:space="preserve">prihodki od obresti</t>
  </si>
  <si>
    <t xml:space="preserve">prihodki od premoženja</t>
  </si>
  <si>
    <t xml:space="preserve">TAKSE IN PRISTOJBINE</t>
  </si>
  <si>
    <t xml:space="preserve">upravne takse                                       </t>
  </si>
  <si>
    <t xml:space="preserve">DENARNE KAZNI</t>
  </si>
  <si>
    <t xml:space="preserve">denarne kazni                                            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ZEMLJIŠČ IN NEOPREDM.DOLG.SR.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</t>
  </si>
  <si>
    <t xml:space="preserve">prejete donacije iz domačih virov za tekočo porabo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prejete donacije iz tujine za investicije</t>
  </si>
  <si>
    <t xml:space="preserve">TRANSFERNI PRIHODKI</t>
  </si>
  <si>
    <t xml:space="preserve">IZ DRUGIH JAVNOFINANČNIH INSTITUCIJ</t>
  </si>
  <si>
    <t xml:space="preserve">prejeta sredstva iz državnega proračuna</t>
  </si>
  <si>
    <t xml:space="preserve">prejeta sredstva iz proračunov lokalnih skupnosti</t>
  </si>
  <si>
    <t xml:space="preserve">II.   S K U P A J   O D H O D K I   (40 + 41 + 42 + 43)</t>
  </si>
  <si>
    <t xml:space="preserve">TEKOČI ODHODKI (400+401+402+403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DELODAJALCEV ZA SOC.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ega pokojninskega zavarovanja</t>
  </si>
  <si>
    <t xml:space="preserve">IZDATKI ZA BLAGO IN STORITVE</t>
  </si>
  <si>
    <t xml:space="preserve">pisarniški in splošni material in storitve</t>
  </si>
  <si>
    <t xml:space="preserve">posebni materiali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TRANSFERI (410+411+412+413+414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drugi transferi posameznikom</t>
  </si>
  <si>
    <t xml:space="preserve">TRANSFERI NEPROFITNIM ORG. IN USTANOVAM</t>
  </si>
  <si>
    <t xml:space="preserve">tekoči transferi neprofitnim org. in ustanovam</t>
  </si>
  <si>
    <t xml:space="preserve">DRUGI TEKOČI DOMAČI TRANSFERI</t>
  </si>
  <si>
    <t xml:space="preserve">tekoči transferi občinam</t>
  </si>
  <si>
    <t xml:space="preserve">tekoči transferi v sklade socialnega zavarovanja </t>
  </si>
  <si>
    <t xml:space="preserve">tekoči transferi v javne sklade</t>
  </si>
  <si>
    <t xml:space="preserve">tekoči transferi v javne zavode</t>
  </si>
  <si>
    <t xml:space="preserve">tek.plačila drugim izv.javnih služb, ki niso posr.pror.uporabniki</t>
  </si>
  <si>
    <t xml:space="preserve">INVESTICIJSKI ODHODKI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študije o izvedljivosti projektov, proj.dok.,nadzor, inž.</t>
  </si>
  <si>
    <t xml:space="preserve">INVESTICIJSKI TRANSFERI (430)</t>
  </si>
  <si>
    <t xml:space="preserve">INVESTICIJSKI TRANSFERI</t>
  </si>
  <si>
    <t xml:space="preserve">investicijski transferi občinam</t>
  </si>
  <si>
    <t xml:space="preserve">investicijski transferi neprofitnim org. in ustanovam</t>
  </si>
  <si>
    <t xml:space="preserve">inv.transf.javnim podjetjem in družbam, ki so v lasti drž.ali občin</t>
  </si>
  <si>
    <t xml:space="preserve">investicijski transferi privatnim podjetjem</t>
  </si>
  <si>
    <t xml:space="preserve">investicijski transferi posameznikom in zasebnikom</t>
  </si>
  <si>
    <t xml:space="preserve">investicijski transferi javnim zavodom</t>
  </si>
  <si>
    <t xml:space="preserve">III. PRORAČUNSKI PRESEŽEK OZ. PRIMANJKLJAJ (I.-II.)</t>
  </si>
  <si>
    <t xml:space="preserve">             (skupaj prihodki minus skupaj odhodki)</t>
  </si>
  <si>
    <t xml:space="preserve">B. RAČUN FINANČNIH TERJATEV IN NALOŽB</t>
  </si>
  <si>
    <t xml:space="preserve">namen</t>
  </si>
  <si>
    <t xml:space="preserve">realizacija        1.1.-31.12.03</t>
  </si>
  <si>
    <t xml:space="preserve">(7=6/2)</t>
  </si>
  <si>
    <t xml:space="preserve">IV. PREJETA VRAČILA DANIH POSOJIL IN PRODAJA </t>
  </si>
  <si>
    <t xml:space="preserve">    KAPITALSKIH DELEŽEV  (750 + 751)</t>
  </si>
  <si>
    <t xml:space="preserve">PREJETA VRAČILA DANIH POSOJIL</t>
  </si>
  <si>
    <t xml:space="preserve">prejeta vračila danih posojil od posameznikov</t>
  </si>
  <si>
    <t xml:space="preserve">PRODAJA KAPITALSKIH DELEŽEV</t>
  </si>
  <si>
    <t xml:space="preserve">sred.pridobljena s prodajo kap.deležev v privat.podjetjih</t>
  </si>
  <si>
    <t xml:space="preserve">V. DANA POSOJILA IN POVEČANJE KAPITALSKIH</t>
  </si>
  <si>
    <t xml:space="preserve">     DELEŽEV (440 + 441)</t>
  </si>
  <si>
    <t xml:space="preserve">DANA POSOJILA</t>
  </si>
  <si>
    <t xml:space="preserve">POVEČANJE KAPITALSKIH DELEŽEV</t>
  </si>
  <si>
    <t xml:space="preserve">skupna vlaganja</t>
  </si>
  <si>
    <t xml:space="preserve">VI. PREJETA MINUS DANA POSOJILA IN SPREMEMBE</t>
  </si>
  <si>
    <t xml:space="preserve">      KAPITALSKIH DELEŽEV (IV.-V.)</t>
  </si>
  <si>
    <t xml:space="preserve">C.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 - VIII.) </t>
  </si>
  <si>
    <t xml:space="preserve">PRESEŽEK</t>
  </si>
  <si>
    <t xml:space="preserve">X. POVEČANJE OZ. ZMANJŠANJE</t>
  </si>
  <si>
    <t xml:space="preserve">    SREDSTEV NA RAČUNIH (III. + VI. +  IX.)</t>
  </si>
  <si>
    <t xml:space="preserve">ODHODKI PO FUNKCIONALNI KLASIFIKACIJI (40+41+42+43) PRORAČUNA OBČINE KAMNIK ZA LETO 2004</t>
  </si>
  <si>
    <t xml:space="preserve">področje</t>
  </si>
  <si>
    <t xml:space="preserve">tekoči odhodki       (kto 40)</t>
  </si>
  <si>
    <t xml:space="preserve">tekoči transferi      (kto 41)</t>
  </si>
  <si>
    <t xml:space="preserve">investicijski odhodki (kto 42)</t>
  </si>
  <si>
    <t xml:space="preserve">investicijski transferi (kto 43)</t>
  </si>
  <si>
    <t xml:space="preserve">SKUPAJ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jska dejavnost in prostorski razvoj</t>
  </si>
  <si>
    <t xml:space="preserve">07</t>
  </si>
  <si>
    <t xml:space="preserve">zdravstvo</t>
  </si>
  <si>
    <t xml:space="preserve">08</t>
  </si>
  <si>
    <t xml:space="preserve">rekreacija, kultura in dejavnosti neprofitnih združenj, društev in drugih institucij</t>
  </si>
  <si>
    <t xml:space="preserve">09</t>
  </si>
  <si>
    <t xml:space="preserve">izobraževanje</t>
  </si>
  <si>
    <t xml:space="preserve">10</t>
  </si>
  <si>
    <t xml:space="preserve">socialna varnost</t>
  </si>
  <si>
    <t xml:space="preserve">2. Krajevne skupnosti</t>
  </si>
  <si>
    <t xml:space="preserve">2.1. prihodki in odhodki KS po ekonomski klasifikaciji (skupno)</t>
  </si>
  <si>
    <t xml:space="preserve">2.1.1. prihodki</t>
  </si>
  <si>
    <t xml:space="preserve">realizacija         1.1.- 31.12.03</t>
  </si>
  <si>
    <t xml:space="preserve">načrt 2005</t>
  </si>
  <si>
    <t xml:space="preserve">(8)</t>
  </si>
  <si>
    <t xml:space="preserve">(9=8/6)</t>
  </si>
  <si>
    <t xml:space="preserve">prejete donacije iz domačih virov za tekočo porabo </t>
  </si>
  <si>
    <t xml:space="preserve">prejeta sredstva iz proračunov lokalnih skupnosti </t>
  </si>
  <si>
    <t xml:space="preserve">SKUPAJ PRIHODKI</t>
  </si>
  <si>
    <t xml:space="preserve">stanje sredstev na dan 31.12. preteklega leta</t>
  </si>
  <si>
    <t xml:space="preserve">RAZPOLOŽLJIVA SREDSTVA</t>
  </si>
  <si>
    <t xml:space="preserve">2.1.2. odhodki</t>
  </si>
  <si>
    <t xml:space="preserve">posebni material in storitve</t>
  </si>
  <si>
    <t xml:space="preserve">izdatki za službena potovanja </t>
  </si>
  <si>
    <t xml:space="preserve">tekoči transferi posameznikom</t>
  </si>
  <si>
    <t xml:space="preserve">tekoči transferi neprofitnim organizacijam in ustanovam </t>
  </si>
  <si>
    <t xml:space="preserve">študije o izvedljivosti projektov, proj.dok., nadzor, inv.inženiring</t>
  </si>
  <si>
    <t xml:space="preserve">investicijski transferi privatnim podjetjem </t>
  </si>
  <si>
    <t xml:space="preserve">investicijski transferi javnim zavodom </t>
  </si>
  <si>
    <t xml:space="preserve">SKUPAJ ODHODKI</t>
  </si>
  <si>
    <t xml:space="preserve">realizacija          1.1.- 31.12.02</t>
  </si>
  <si>
    <t xml:space="preserve">realizacija</t>
  </si>
  <si>
    <t xml:space="preserve">prihodki občina</t>
  </si>
  <si>
    <t xml:space="preserve">prihodki KS</t>
  </si>
  <si>
    <t xml:space="preserve">odhodki občina</t>
  </si>
  <si>
    <t xml:space="preserve">odhodki KS</t>
  </si>
  <si>
    <t xml:space="preserve">področje in pododdelek funkcionalne dejavnosti</t>
  </si>
  <si>
    <t xml:space="preserve">realizacija              1.1. - 31.12.02</t>
  </si>
  <si>
    <t xml:space="preserve">JAVNA UPRAVA</t>
  </si>
  <si>
    <t xml:space="preserve">4000 - plače in dodatki</t>
  </si>
  <si>
    <t xml:space="preserve">4001 - regres za letni dopust</t>
  </si>
  <si>
    <t xml:space="preserve">4002 - povračila in nadomestila</t>
  </si>
  <si>
    <t xml:space="preserve">4003 - sredstva za delovno uspešnost</t>
  </si>
  <si>
    <t xml:space="preserve">4004 - sredstva za nadurno delo</t>
  </si>
  <si>
    <t xml:space="preserve">4009 - drugi izdatki zaposlenim</t>
  </si>
  <si>
    <t xml:space="preserve">4010 - prispevek za pokojninsko in invalidsko zavarovanje</t>
  </si>
  <si>
    <t xml:space="preserve">4011 - prispevek za zdravstveno zavarovanje</t>
  </si>
  <si>
    <t xml:space="preserve">4012 - prispevek za zaposlovanje</t>
  </si>
  <si>
    <t xml:space="preserve">4013 - prispevek za porodniško varstvo</t>
  </si>
  <si>
    <t xml:space="preserve">4015 - kolektivno pokojninsko zavarovanje</t>
  </si>
  <si>
    <t xml:space="preserve">4020 - pisarniški in splošni material in storitve</t>
  </si>
  <si>
    <t xml:space="preserve">4021 - posebni materiali in storitve</t>
  </si>
  <si>
    <t xml:space="preserve">4022 - energija, voda, komunalne storitve in komunikacije</t>
  </si>
  <si>
    <t xml:space="preserve">4023 - prevozni stroški in storitve</t>
  </si>
  <si>
    <t xml:space="preserve">4024 - izdatki za službena potovanja</t>
  </si>
  <si>
    <t xml:space="preserve">4025 - tekoče vzdrževanje</t>
  </si>
  <si>
    <t xml:space="preserve">4026 - najemnine in zakupnine</t>
  </si>
  <si>
    <t xml:space="preserve">4028 - davek na izplačane plače</t>
  </si>
  <si>
    <t xml:space="preserve">4029 - drugi operativni odhodki</t>
  </si>
  <si>
    <t xml:space="preserve">4090 - splošna proračunska rezervacija</t>
  </si>
  <si>
    <t xml:space="preserve">4102 - subvencije privatnim podjetjem in zasebnikom</t>
  </si>
  <si>
    <t xml:space="preserve">4119 - drugi transferi posameznikom</t>
  </si>
  <si>
    <t xml:space="preserve">4120 - tekoči transferi neprofitnim org.in ustanovam</t>
  </si>
  <si>
    <t xml:space="preserve">4130 - tekoči transferi drugim ravnem države</t>
  </si>
  <si>
    <t xml:space="preserve">4133 - tek.transferi v javne zavode in druge izv. javnih služb</t>
  </si>
  <si>
    <t xml:space="preserve">4201 - nakup prevoznih sredstev</t>
  </si>
  <si>
    <t xml:space="preserve">4202 - nakup opreme</t>
  </si>
  <si>
    <t xml:space="preserve">4204 - novogradnje, rekonstrukcije in adaptacije</t>
  </si>
  <si>
    <t xml:space="preserve">4205 - investicijsko vzdrževanje in obnove</t>
  </si>
  <si>
    <t xml:space="preserve">4208 - študije o izvedljivosti projektov, proj.dok.,nadzor, inž.</t>
  </si>
  <si>
    <t xml:space="preserve">OBRAMBA</t>
  </si>
  <si>
    <t xml:space="preserve">4021 - posebni material in storitve</t>
  </si>
  <si>
    <t xml:space="preserve">4120 - tekoči transferi neprofitnim org. in ustanovam</t>
  </si>
  <si>
    <t xml:space="preserve">JAVNI RED IN VARNOST</t>
  </si>
  <si>
    <t xml:space="preserve">GOSPODARSKE DEJAVNOSTI</t>
  </si>
  <si>
    <t xml:space="preserve">4027 - kazni in odškodnine</t>
  </si>
  <si>
    <t xml:space="preserve">4135 - tek.plačila drugim izvajalcem javnih služb, ki niso posr.pror.uporabniki</t>
  </si>
  <si>
    <t xml:space="preserve">4206 - nakup zemljišč in naravnih bogastev</t>
  </si>
  <si>
    <t xml:space="preserve">4305 - inv. transferi privatnim podjetjem </t>
  </si>
  <si>
    <t xml:space="preserve">4306 - investicijski transferi posameznikom in zasebnikom</t>
  </si>
  <si>
    <t xml:space="preserve">4307 - inv. transferi javnim zavodom</t>
  </si>
  <si>
    <t xml:space="preserve">VARSTVO OKOLJA</t>
  </si>
  <si>
    <t xml:space="preserve">4303 - inv.transferi javnim podjetjem in družbam v lasti države oz. občin</t>
  </si>
  <si>
    <t xml:space="preserve">4307 - inv.transferi javnim zavodom in drugim izv.javnih služb</t>
  </si>
  <si>
    <t xml:space="preserve">STAN.DEJAVNOST IN PROSTORSKI RAZVOJ</t>
  </si>
  <si>
    <t xml:space="preserve">4092 - druge rezerve</t>
  </si>
  <si>
    <t xml:space="preserve">4132 - tekoči transferi v druge javne sklade in agencije</t>
  </si>
  <si>
    <t xml:space="preserve">4200 - nakup zgradb in prostorov</t>
  </si>
  <si>
    <t xml:space="preserve">4300 - investicijski transferi drugim ravnem države</t>
  </si>
  <si>
    <t xml:space="preserve">4302 - inv. transferi neprofitnim org.in ustanovam</t>
  </si>
  <si>
    <t xml:space="preserve">ZDRAVSTVO</t>
  </si>
  <si>
    <t xml:space="preserve">REKREACIJA, KULTURA IN DEJAVNOST NEPROFITNIH ORG., ZDRUŽENJ, DRUŠTEV IN DRUGIH INSTITUCIJ</t>
  </si>
  <si>
    <t xml:space="preserve">4302 - investicijski transferi neprofitnim org. in ustanovam</t>
  </si>
  <si>
    <t xml:space="preserve">4306 - investicijski transferi posameznikom</t>
  </si>
  <si>
    <t xml:space="preserve">IZOBRAŽEVANJE</t>
  </si>
  <si>
    <t xml:space="preserve">4133 - tek.transferi v javne zavode in druge izv.javnih služb</t>
  </si>
  <si>
    <t xml:space="preserve">4208 - študije o izvedljivosti projektov,proj.dok.,nadzor,inž.</t>
  </si>
  <si>
    <t xml:space="preserve">4300 - inv. transferi drugim ravnem države</t>
  </si>
  <si>
    <t xml:space="preserve">SOCIALNA VARNOST</t>
  </si>
  <si>
    <t xml:space="preserve">4091 - proračunska rezerva</t>
  </si>
  <si>
    <t xml:space="preserve">4131 - tekoči transferi v sklade socialnega zavarovanja</t>
  </si>
  <si>
    <t xml:space="preserve">4015 - dodatno pokojninsko zavarovanje</t>
  </si>
  <si>
    <t xml:space="preserve">4135 - tekoča plačila drugim izvajalcem javnih služb, ki niso posredni proračunski uporabniki</t>
  </si>
  <si>
    <t xml:space="preserve">4305 - inv. transferi privatnim podjetjem in zasebnikom</t>
  </si>
  <si>
    <t xml:space="preserve">4303 - inv.transferi javnim podjetjem in družbam v državni lasti</t>
  </si>
  <si>
    <t xml:space="preserve">4306 - inv.transferi posameznikom</t>
  </si>
  <si>
    <t xml:space="preserve">II. POSEBNI   DEL PRORAČUNA   OBČINE  KAMNIK   ZA   LETO  2004</t>
  </si>
  <si>
    <t xml:space="preserve">1. Občina Kamnik</t>
  </si>
  <si>
    <t xml:space="preserve">1.1 prihodki</t>
  </si>
  <si>
    <t xml:space="preserve">realizacija       1.1.-31.12.03</t>
  </si>
  <si>
    <t xml:space="preserve">DAVČNI PRIHODKI</t>
  </si>
  <si>
    <t xml:space="preserve">dohodnina                                                      </t>
  </si>
  <si>
    <t xml:space="preserve">davki na nepremičnine                                            </t>
  </si>
  <si>
    <t xml:space="preserve">     1. nadomestilo za uporabo stavbnega zemljišča</t>
  </si>
  <si>
    <t xml:space="preserve">     2. davek na premoženje</t>
  </si>
  <si>
    <t xml:space="preserve">davki na dediščine in darila                              </t>
  </si>
  <si>
    <t xml:space="preserve">      1. posebna taksa na igralne avtomate</t>
  </si>
  <si>
    <t xml:space="preserve">      2. davek na dobitke od iger na srečo</t>
  </si>
  <si>
    <t xml:space="preserve">      1. taksa za obremenjevanje vode</t>
  </si>
  <si>
    <t xml:space="preserve">      2. turistična taksa</t>
  </si>
  <si>
    <t xml:space="preserve">      3. pristojbina za vzdrževanje gozdnih cest</t>
  </si>
  <si>
    <t xml:space="preserve">      4. komunalne takse</t>
  </si>
  <si>
    <t xml:space="preserve">      5. odšk.za sprem. namembnosti kmet.zem.in gozda</t>
  </si>
  <si>
    <t xml:space="preserve">      6. požarna taksa</t>
  </si>
  <si>
    <t xml:space="preserve">      7. prispevek za RR pri vodooskrbi</t>
  </si>
  <si>
    <t xml:space="preserve">      8. amortizacija - vodovodno omrežje</t>
  </si>
  <si>
    <t xml:space="preserve">      9. povračila kanalizacija Kamnik</t>
  </si>
  <si>
    <t xml:space="preserve">     10. prispevek za RR pri kanalščini</t>
  </si>
  <si>
    <t xml:space="preserve">     11. taksa za odlaganje odpadkov</t>
  </si>
  <si>
    <t xml:space="preserve">prihodki od udeležbe na dobičku drugih podjetij in fin.inst. </t>
  </si>
  <si>
    <t xml:space="preserve">     1. prihodki od najemnin za poslovne prostore</t>
  </si>
  <si>
    <t xml:space="preserve">     2. prihodki od najemnin za stanovanja</t>
  </si>
  <si>
    <t xml:space="preserve">     3. prihodki od drugih najemnin</t>
  </si>
  <si>
    <t xml:space="preserve">     4. prihodki od tržnice</t>
  </si>
  <si>
    <t xml:space="preserve">     5. prihodki iz naslova podeljenih koncesij </t>
  </si>
  <si>
    <t xml:space="preserve">upravne takse                                                  </t>
  </si>
  <si>
    <t xml:space="preserve">denarne kazni                                                   </t>
  </si>
  <si>
    <t xml:space="preserve">     1. vračilo stroškov odvoza opuščenih vozil</t>
  </si>
  <si>
    <t xml:space="preserve">     2. odškodnina za plakatiranje</t>
  </si>
  <si>
    <t xml:space="preserve">     3. drugi nedavčni prihodki</t>
  </si>
  <si>
    <t xml:space="preserve">     4. komunalni prispevek </t>
  </si>
  <si>
    <t xml:space="preserve">     5. prispevki občanov za programe inv.značaja</t>
  </si>
  <si>
    <t xml:space="preserve">     6. prispevki za investicije v vodovodno omrežje</t>
  </si>
  <si>
    <t xml:space="preserve">     7. prispevki za investicije v kanalizacijsko omrežje</t>
  </si>
  <si>
    <t xml:space="preserve">      1. sredstva sponzorjev  </t>
  </si>
  <si>
    <t xml:space="preserve">      2. donacije pri izdaji knjige</t>
  </si>
  <si>
    <t xml:space="preserve">      1. Calcit - sofinanciranje komunalne infrastrukture </t>
  </si>
  <si>
    <t xml:space="preserve">      2. Calcit - sofinanciranje vodovoda</t>
  </si>
  <si>
    <t xml:space="preserve">      3. KS Tuhinj - kanalizacija s čistilno napravo</t>
  </si>
  <si>
    <t xml:space="preserve">      4. KS Kamniška Bistrica - pokopališče</t>
  </si>
  <si>
    <t xml:space="preserve">      5. KS Godič - hodnik za pešce</t>
  </si>
  <si>
    <t xml:space="preserve">      6. KS Šmartno - kanalizacija s čistilno napravo</t>
  </si>
  <si>
    <t xml:space="preserve">      7. KS Kamnik Center - kanalizacija Žale</t>
  </si>
  <si>
    <t xml:space="preserve">      8. KS Volčji Potok - kanalizacija</t>
  </si>
  <si>
    <t xml:space="preserve">      9. KS Nevlje - kanalizacija Olševek</t>
  </si>
  <si>
    <t xml:space="preserve">    10. KS Mekinje - kanalizacija</t>
  </si>
  <si>
    <t xml:space="preserve">    11. KS Duplica - kanalizacija (Bakovnik - Žurbi)</t>
  </si>
  <si>
    <t xml:space="preserve">    12. KS Sela - vodovod Studenca</t>
  </si>
  <si>
    <t xml:space="preserve">    13. KS Črna - vodovod Kališe</t>
  </si>
  <si>
    <t xml:space="preserve">    14. KS Srednja vas - vodovod Snovik</t>
  </si>
  <si>
    <t xml:space="preserve">    15. KS Pšajnovica - vodovod Laseno - Gabrovnica</t>
  </si>
  <si>
    <t xml:space="preserve">    16. KS Šmarca - ceste</t>
  </si>
  <si>
    <t xml:space="preserve">      1. Evropska skupnost</t>
  </si>
  <si>
    <t xml:space="preserve">      1. donacija mesta Andechs</t>
  </si>
  <si>
    <t xml:space="preserve">      1. finančna izravnava za tekoče leto       </t>
  </si>
  <si>
    <t xml:space="preserve">      2. finančna izravnava za preteklo leto</t>
  </si>
  <si>
    <t xml:space="preserve">      3. MŠZŠ - OŠ Marije Vere</t>
  </si>
  <si>
    <t xml:space="preserve">      4. MŠZŠ - OŠ Stranje</t>
  </si>
  <si>
    <t xml:space="preserve">      5. MKGP - program CRPOV</t>
  </si>
  <si>
    <t xml:space="preserve">      6. MOP - sof. komunalne infrastrukture</t>
  </si>
  <si>
    <t xml:space="preserve">      7. MOP - digitalizacija prostorskega plana</t>
  </si>
  <si>
    <t xml:space="preserve">      8. MOP - ureditveni načrt Zdravilni gaj Tunjice</t>
  </si>
  <si>
    <t xml:space="preserve">      9. MKGP - sredstva za gozdne ceste</t>
  </si>
  <si>
    <t xml:space="preserve">    10. MKGP - povračilo stroškov (odločbe za sušo)</t>
  </si>
  <si>
    <t xml:space="preserve">       1. sofinanciranje občin za projekt Evropske skupnosti</t>
  </si>
  <si>
    <t xml:space="preserve">sred.pridobljena s prodajo kap.deležev v privatnih podjetjih</t>
  </si>
  <si>
    <t xml:space="preserve">SKUPAJ PREJEMKI</t>
  </si>
  <si>
    <t xml:space="preserve">stanje sredstev na dan 31. 12. preteklega leta </t>
  </si>
  <si>
    <t xml:space="preserve">SKUPAJ RAZPOLOŽLJIVA SREDSTVA</t>
  </si>
  <si>
    <t xml:space="preserve">1.2 odhodki po področjih proračunske porabe </t>
  </si>
  <si>
    <t xml:space="preserve">šifra </t>
  </si>
  <si>
    <t xml:space="preserve">0111</t>
  </si>
  <si>
    <t xml:space="preserve">dejavnosti izvršilnih in zakonodajnih organov</t>
  </si>
  <si>
    <t xml:space="preserve">0133</t>
  </si>
  <si>
    <t xml:space="preserve">druge splošne zadeve in storitve</t>
  </si>
  <si>
    <t xml:space="preserve">0180</t>
  </si>
  <si>
    <t xml:space="preserve">splošni transferi med javnofin.instit.na različnih ravneh države</t>
  </si>
  <si>
    <t xml:space="preserve">0220</t>
  </si>
  <si>
    <t xml:space="preserve">civilna zaščita</t>
  </si>
  <si>
    <t xml:space="preserve">0320</t>
  </si>
  <si>
    <t xml:space="preserve">protipožarna varnost</t>
  </si>
  <si>
    <t xml:space="preserve">0360</t>
  </si>
  <si>
    <t xml:space="preserve">druge dejavnosti s področja javnega reda in varnosti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490</t>
  </si>
  <si>
    <t xml:space="preserve">druge dejavnosti s področja gospodarskih zadev</t>
  </si>
  <si>
    <t xml:space="preserve">0510</t>
  </si>
  <si>
    <t xml:space="preserve">zbiranje in ravnanje z odpadki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STANOVANJSKA DEJAVNOST IN PROSTORSKI RAZVOJ</t>
  </si>
  <si>
    <t xml:space="preserve">0610</t>
  </si>
  <si>
    <t xml:space="preserve">stanovanjska dejavnost</t>
  </si>
  <si>
    <t xml:space="preserve">0620</t>
  </si>
  <si>
    <t xml:space="preserve">dejavnosti na področju prostorskega načrtovanja in razvoja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760</t>
  </si>
  <si>
    <t xml:space="preserve">druge dejavnosti na področju zdravstva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840</t>
  </si>
  <si>
    <t xml:space="preserve">dejavnosti neprofitnih org.,društev,združenj in drugih institucij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11</t>
  </si>
  <si>
    <t xml:space="preserve">varstvo obolelih oseb</t>
  </si>
  <si>
    <t xml:space="preserve">1012</t>
  </si>
  <si>
    <t xml:space="preserve">varstvo invalidnih oseb</t>
  </si>
  <si>
    <t xml:space="preserve">1020</t>
  </si>
  <si>
    <t xml:space="preserve">pokojninsko varstvo in soc. varnost starejših občanov</t>
  </si>
  <si>
    <t xml:space="preserve">1040</t>
  </si>
  <si>
    <t xml:space="preserve">varstvo otrok in družine</t>
  </si>
  <si>
    <t xml:space="preserve">1050</t>
  </si>
  <si>
    <t xml:space="preserve">varstvo brezposelnih oseb</t>
  </si>
  <si>
    <t xml:space="preserve">1070</t>
  </si>
  <si>
    <t xml:space="preserve">zagotavljanje soc.varnosti soc.ogroženih kategorij preb.</t>
  </si>
  <si>
    <t xml:space="preserve">1090</t>
  </si>
  <si>
    <t xml:space="preserve">druge dejavnosti na področju socialne varnosti</t>
  </si>
  <si>
    <t xml:space="preserve">1.3. odhodki po področjih proračunske porabe, proračunskih postavkah in kontih</t>
  </si>
  <si>
    <t xml:space="preserve">p.p.</t>
  </si>
  <si>
    <t xml:space="preserve">01 - JAVNA UPRAVA</t>
  </si>
  <si>
    <t xml:space="preserve">0111 DEJAVNOSTI IZVRŠILNIH IN ZAKON. ORGANOV</t>
  </si>
  <si>
    <t xml:space="preserve">1100</t>
  </si>
  <si>
    <t xml:space="preserve">delovanje občinske uprave</t>
  </si>
  <si>
    <t xml:space="preserve">4013 - prispevek za starševsko varstvo</t>
  </si>
  <si>
    <t xml:space="preserve">4015 - premije kolektivnega dodatnega pokojninskega zavarovanja</t>
  </si>
  <si>
    <t xml:space="preserve">402920 - sodni stroški, storitve odvetnikov, notarjev</t>
  </si>
  <si>
    <t xml:space="preserve">*</t>
  </si>
  <si>
    <t xml:space="preserve">1111</t>
  </si>
  <si>
    <t xml:space="preserve">delovanje občinskega sveta in delovnih teles (sejnine)</t>
  </si>
  <si>
    <t xml:space="preserve">4029 - drugi operativni odhodki </t>
  </si>
  <si>
    <t xml:space="preserve">1122</t>
  </si>
  <si>
    <t xml:space="preserve">delovanje nadzornega odbora (sejnine)</t>
  </si>
  <si>
    <t xml:space="preserve">0133 DRUGE SPLOŠNE ZADEVE IN STORITVE</t>
  </si>
  <si>
    <t xml:space="preserve">stroški zlatih porok in jubilejev</t>
  </si>
  <si>
    <t xml:space="preserve">sofinanciranje občinskega časopisa</t>
  </si>
  <si>
    <t xml:space="preserve">financiranje video obveščanja</t>
  </si>
  <si>
    <t xml:space="preserve">provizija DURS</t>
  </si>
  <si>
    <t xml:space="preserve">stroški cenitev</t>
  </si>
  <si>
    <t xml:space="preserve">izvedba lokalnih volitev in referendumov</t>
  </si>
  <si>
    <t xml:space="preserve">4026 - najemnine in zakupnine </t>
  </si>
  <si>
    <t xml:space="preserve">povračilo stroškov volilne kampanje</t>
  </si>
  <si>
    <t xml:space="preserve">občinski praznik </t>
  </si>
  <si>
    <t xml:space="preserve">4022 - energija, voda, komunalna storitve in komunikacije</t>
  </si>
  <si>
    <t xml:space="preserve">praznovanje dneva državnosti</t>
  </si>
  <si>
    <t xml:space="preserve">4026 - najemnine in zakupnine (leasing)</t>
  </si>
  <si>
    <t xml:space="preserve">mednarodno sodelovanje</t>
  </si>
  <si>
    <t xml:space="preserve">miklavževanje</t>
  </si>
  <si>
    <t xml:space="preserve">sofinanciranje prireditev</t>
  </si>
  <si>
    <t xml:space="preserve">4133 - tekoči transferi v javne zavode </t>
  </si>
  <si>
    <t xml:space="preserve">0180 SPLOŠNI TRANSFERI MED JAVNOFINANČNIMI INSTITUCIJAMI NA RAZLIČNIH RAVNEH DRŽAVE</t>
  </si>
  <si>
    <t xml:space="preserve">dotacije krajevnim skupnostim</t>
  </si>
  <si>
    <t xml:space="preserve">4130 - tekoči transferi občinam</t>
  </si>
  <si>
    <t xml:space="preserve">raznos Kamniškega občana</t>
  </si>
  <si>
    <t xml:space="preserve">02 - OBRAMBA</t>
  </si>
  <si>
    <t xml:space="preserve">0220 CIVILNA ZAŠČITA</t>
  </si>
  <si>
    <t xml:space="preserve">2222</t>
  </si>
  <si>
    <t xml:space="preserve">sredstva za civilno zaščito</t>
  </si>
  <si>
    <t xml:space="preserve">03 - JAVNI RED IN VARNOST</t>
  </si>
  <si>
    <t xml:space="preserve">0320 PROTIPOŽARNA VARNOST</t>
  </si>
  <si>
    <t xml:space="preserve">Gasilska zveza Kamnik</t>
  </si>
  <si>
    <t xml:space="preserve">sredstva za reševanje</t>
  </si>
  <si>
    <t xml:space="preserve">0360 DRUGE DEJ. S PODROČJA JAVNEGA REDA IN VARNOSTI</t>
  </si>
  <si>
    <t xml:space="preserve">komunalno cestni nadzor</t>
  </si>
  <si>
    <t xml:space="preserve">odvoz opuščenih vozil</t>
  </si>
  <si>
    <t xml:space="preserve">svet za preventivo in vzgojo v cestnem prometu</t>
  </si>
  <si>
    <t xml:space="preserve">tehnično varovanje mestnega jedra</t>
  </si>
  <si>
    <t xml:space="preserve">04 - GOSPODARSKE DEJAVNOSTI</t>
  </si>
  <si>
    <t xml:space="preserve">0421 KMETIJSTVO</t>
  </si>
  <si>
    <t xml:space="preserve">4200</t>
  </si>
  <si>
    <t xml:space="preserve">sofinanciranje zavarovanja</t>
  </si>
  <si>
    <t xml:space="preserve">4205</t>
  </si>
  <si>
    <t xml:space="preserve">sofinanciranje osemenjevanja</t>
  </si>
  <si>
    <t xml:space="preserve">4207</t>
  </si>
  <si>
    <t xml:space="preserve">sofinanciranje pregledov za bio-ekološko kmetovanje</t>
  </si>
  <si>
    <t xml:space="preserve">4210</t>
  </si>
  <si>
    <t xml:space="preserve">regresiranje semena in sadik</t>
  </si>
  <si>
    <t xml:space="preserve">4220</t>
  </si>
  <si>
    <t xml:space="preserve">odkrivanje parazitov</t>
  </si>
  <si>
    <t xml:space="preserve">4225</t>
  </si>
  <si>
    <t xml:space="preserve">analize zemlje in krme</t>
  </si>
  <si>
    <t xml:space="preserve">4230</t>
  </si>
  <si>
    <t xml:space="preserve">analize in promocija kmetijskih pridelkov</t>
  </si>
  <si>
    <t xml:space="preserve">4235</t>
  </si>
  <si>
    <t xml:space="preserve">izobraževanje v kmetijstvu</t>
  </si>
  <si>
    <t xml:space="preserve">4240</t>
  </si>
  <si>
    <t xml:space="preserve">sredstva za posojila</t>
  </si>
  <si>
    <t xml:space="preserve">4245</t>
  </si>
  <si>
    <t xml:space="preserve">prevoz mleka</t>
  </si>
  <si>
    <t xml:space="preserve">4250</t>
  </si>
  <si>
    <t xml:space="preserve">preventivni pregledi somatskih celic</t>
  </si>
  <si>
    <t xml:space="preserve">4255</t>
  </si>
  <si>
    <t xml:space="preserve">sofinanciranje prireditev s področja kmetijstva</t>
  </si>
  <si>
    <t xml:space="preserve">4258</t>
  </si>
  <si>
    <t xml:space="preserve">sofinanciranje izdelave projektne dokumentacije</t>
  </si>
  <si>
    <t xml:space="preserve">4259</t>
  </si>
  <si>
    <t xml:space="preserve">prenova strategije razvoja kmetijstva v občini Kamnik</t>
  </si>
  <si>
    <t xml:space="preserve">4260</t>
  </si>
  <si>
    <t xml:space="preserve">pomoč društvom s področja kmetijstva</t>
  </si>
  <si>
    <t xml:space="preserve">4262</t>
  </si>
  <si>
    <t xml:space="preserve">sofinanciranje storitev preko strojnih krožkov</t>
  </si>
  <si>
    <t xml:space="preserve">4263</t>
  </si>
  <si>
    <t xml:space="preserve">pomoč čebelarstvu</t>
  </si>
  <si>
    <t xml:space="preserve">4265</t>
  </si>
  <si>
    <t xml:space="preserve">vzdrževanje gozdnih cest</t>
  </si>
  <si>
    <t xml:space="preserve">4270</t>
  </si>
  <si>
    <t xml:space="preserve">urejanje in vzdrževanje pašnikov</t>
  </si>
  <si>
    <t xml:space="preserve">4275</t>
  </si>
  <si>
    <t xml:space="preserve">urejanje kmetijskih zemljišč - agromelioracije </t>
  </si>
  <si>
    <t xml:space="preserve">4133 - tek. transferi v javne zavode in druge izvajalce javnih služb</t>
  </si>
  <si>
    <t xml:space="preserve">4305 - investicijski transferi privatnim podjetjem </t>
  </si>
  <si>
    <t xml:space="preserve">4280</t>
  </si>
  <si>
    <t xml:space="preserve">CRPOV</t>
  </si>
  <si>
    <t xml:space="preserve">4285</t>
  </si>
  <si>
    <t xml:space="preserve">konkurenčnost kmetijstva v podjetni regiji</t>
  </si>
  <si>
    <t xml:space="preserve">4290</t>
  </si>
  <si>
    <t xml:space="preserve">oskrba zapuščenih živali</t>
  </si>
  <si>
    <t xml:space="preserve">0451 CESTNI PROMET</t>
  </si>
  <si>
    <t xml:space="preserve">4500</t>
  </si>
  <si>
    <t xml:space="preserve">redno vzdrževanje lokalnih cest</t>
  </si>
  <si>
    <t xml:space="preserve">4133 - tekoči transferi v javne zavode in druge izv. javnih služb</t>
  </si>
  <si>
    <t xml:space="preserve">4502</t>
  </si>
  <si>
    <t xml:space="preserve">prometna signalizacija na l.c. in n.c.</t>
  </si>
  <si>
    <t xml:space="preserve">4503</t>
  </si>
  <si>
    <t xml:space="preserve">zimska akcija na l.c. in n.c.</t>
  </si>
  <si>
    <t xml:space="preserve">4505</t>
  </si>
  <si>
    <t xml:space="preserve">postopki odmer in nakupov zemljišč</t>
  </si>
  <si>
    <t xml:space="preserve">4206 - nakup zemljišč</t>
  </si>
  <si>
    <t xml:space="preserve">4506</t>
  </si>
  <si>
    <t xml:space="preserve">ukrepi za umirjanje prometa</t>
  </si>
  <si>
    <t xml:space="preserve">4509</t>
  </si>
  <si>
    <t xml:space="preserve">asfaltiranje ceste Snovik - Osredkar (KS Srednja vas)</t>
  </si>
  <si>
    <t xml:space="preserve">4511</t>
  </si>
  <si>
    <t xml:space="preserve">povezovalni pas Maistrova - Šolska ulica</t>
  </si>
  <si>
    <t xml:space="preserve">4513</t>
  </si>
  <si>
    <r>
      <rPr>
        <sz val="10"/>
        <color rgb="FF000000"/>
        <rFont val="Arial CE"/>
        <family val="2"/>
        <charset val="238"/>
      </rPr>
      <t xml:space="preserve">rek. l.c. Kamnik - Vaseno </t>
    </r>
    <r>
      <rPr>
        <sz val="9"/>
        <color rgb="FF000000"/>
        <rFont val="Arial CE"/>
        <family val="2"/>
        <charset val="238"/>
      </rPr>
      <t xml:space="preserve">(odsek Palovške c. v Novem trgu)</t>
    </r>
  </si>
  <si>
    <t xml:space="preserve">**</t>
  </si>
  <si>
    <t xml:space="preserve">4514</t>
  </si>
  <si>
    <t xml:space="preserve">rekonstrukcija ceste med Tunjiško in Medvedovo</t>
  </si>
  <si>
    <t xml:space="preserve">4515</t>
  </si>
  <si>
    <t xml:space="preserve">rekonstrukcija Kovinarske ceste</t>
  </si>
  <si>
    <t xml:space="preserve">4517</t>
  </si>
  <si>
    <t xml:space="preserve">ograje na lokalnih in nekategoriziranih cestah</t>
  </si>
  <si>
    <t xml:space="preserve">4518</t>
  </si>
  <si>
    <t xml:space="preserve">asfaltiranje ulic v Šmarci</t>
  </si>
  <si>
    <t xml:space="preserve">4521</t>
  </si>
  <si>
    <t xml:space="preserve">asfaltiranje ceste Tunjice - Komenda</t>
  </si>
  <si>
    <t xml:space="preserve">4523</t>
  </si>
  <si>
    <t xml:space="preserve">rekonstrukcija ceste v Kebrce (KS Podgorje)</t>
  </si>
  <si>
    <t xml:space="preserve">4527</t>
  </si>
  <si>
    <t xml:space="preserve">rekonstrukcija ceste Zavrh - Črna (KS Črna)</t>
  </si>
  <si>
    <t xml:space="preserve">4528</t>
  </si>
  <si>
    <r>
      <rPr>
        <sz val="10"/>
        <color rgb="FF000000"/>
        <rFont val="Arial CE"/>
        <family val="2"/>
        <charset val="238"/>
      </rPr>
      <t xml:space="preserve">rekonstrukcija ceste Ravne Kamnik</t>
    </r>
    <r>
      <rPr>
        <sz val="9"/>
        <color rgb="FF000000"/>
        <rFont val="Arial CE"/>
        <family val="2"/>
        <charset val="238"/>
      </rPr>
      <t xml:space="preserve">  (KS K.Center)</t>
    </r>
  </si>
  <si>
    <t xml:space="preserve">4532</t>
  </si>
  <si>
    <t xml:space="preserve">rekonstrukcija ceste Sovinja Peč - Poljana (KS Sela)</t>
  </si>
  <si>
    <t xml:space="preserve">4536</t>
  </si>
  <si>
    <t xml:space="preserve">rekonstrukcija JC Potok - Apnenčar (KS Srednja vas)</t>
  </si>
  <si>
    <t xml:space="preserve">4538</t>
  </si>
  <si>
    <t xml:space="preserve">rek. LC Vranja Peč - Velika Lašna  (KS Vranja Peč)</t>
  </si>
  <si>
    <t xml:space="preserve">4539</t>
  </si>
  <si>
    <t xml:space="preserve">rekonstrukcija LC Vaseno - Sidol (KS Šmartno)</t>
  </si>
  <si>
    <t xml:space="preserve">4540</t>
  </si>
  <si>
    <t xml:space="preserve">rekonstrukcija ceste Potok v Črni (KS Črna)</t>
  </si>
  <si>
    <t xml:space="preserve">4541</t>
  </si>
  <si>
    <t xml:space="preserve">cesta Žurbi - Piliček (KS K. Center - Žale)</t>
  </si>
  <si>
    <t xml:space="preserve">4543</t>
  </si>
  <si>
    <t xml:space="preserve">rekonstrukcija ceste Hruševka - Mejač (KS Šmartno)</t>
  </si>
  <si>
    <t xml:space="preserve">4546</t>
  </si>
  <si>
    <t xml:space="preserve">rek.  ceste Nadlisnik - Nova Reber (KS Špitalič)</t>
  </si>
  <si>
    <t xml:space="preserve">4547</t>
  </si>
  <si>
    <t xml:space="preserve">rekonstrukcija ceste Jastroble - Loka (KS Špitalič)</t>
  </si>
  <si>
    <t xml:space="preserve">4550</t>
  </si>
  <si>
    <t xml:space="preserve">sofinanciranje izvedbe železniških prehodov</t>
  </si>
  <si>
    <t xml:space="preserve">4551</t>
  </si>
  <si>
    <t xml:space="preserve">izgradnja hodnika za pešce v Stranjah</t>
  </si>
  <si>
    <t xml:space="preserve">4552</t>
  </si>
  <si>
    <t xml:space="preserve">hodnik za pešce v Volčjem Potoku </t>
  </si>
  <si>
    <t xml:space="preserve">4553</t>
  </si>
  <si>
    <t xml:space="preserve">izgradnja pločnika v Soteski</t>
  </si>
  <si>
    <t xml:space="preserve">4554</t>
  </si>
  <si>
    <t xml:space="preserve">hodnik za pešce Potok </t>
  </si>
  <si>
    <t xml:space="preserve">4555</t>
  </si>
  <si>
    <t xml:space="preserve">hodnik za pešce v Šmarci</t>
  </si>
  <si>
    <t xml:space="preserve">4556</t>
  </si>
  <si>
    <t xml:space="preserve">hodnik za pešce Duplica</t>
  </si>
  <si>
    <t xml:space="preserve">4557</t>
  </si>
  <si>
    <t xml:space="preserve">hodnik za pešče Šmartno - Pšajnovica - projekti</t>
  </si>
  <si>
    <t xml:space="preserve">4559</t>
  </si>
  <si>
    <t xml:space="preserve">izgradnja hodnika za pešce ob l.c. Mekinje - Godič</t>
  </si>
  <si>
    <t xml:space="preserve">4560</t>
  </si>
  <si>
    <t xml:space="preserve">rekonstrukcija ceste Hruševka - Cvaj (KS Šmartno)</t>
  </si>
  <si>
    <t xml:space="preserve">4562</t>
  </si>
  <si>
    <t xml:space="preserve">rekonstrukcija ceste Klemenov mlin </t>
  </si>
  <si>
    <t xml:space="preserve">4563</t>
  </si>
  <si>
    <t xml:space="preserve">rekonstrukcija ceste ZUIM - Perkova (KS Novi trg)</t>
  </si>
  <si>
    <t xml:space="preserve">4564</t>
  </si>
  <si>
    <t xml:space="preserve">rekonstrukcija ceste Oševek - Tučna</t>
  </si>
  <si>
    <t xml:space="preserve">4565</t>
  </si>
  <si>
    <t xml:space="preserve">preplastitev cest ob elektrifikaciji</t>
  </si>
  <si>
    <t xml:space="preserve">4566</t>
  </si>
  <si>
    <t xml:space="preserve">rekonstrukcija ceste Zavasnik - Lesjak v Vrhpolju</t>
  </si>
  <si>
    <t xml:space="preserve">4567</t>
  </si>
  <si>
    <t xml:space="preserve">rekonstrukcija ceste Oševk - Briše (KS Nevlje)</t>
  </si>
  <si>
    <t xml:space="preserve">4568</t>
  </si>
  <si>
    <t xml:space="preserve">rekonstrukcija ceste na Stari grad</t>
  </si>
  <si>
    <t xml:space="preserve">4569</t>
  </si>
  <si>
    <t xml:space="preserve">rekonstrukcija ceste Kladnik - Pervinšek v Vrhpolju</t>
  </si>
  <si>
    <t xml:space="preserve">4570</t>
  </si>
  <si>
    <t xml:space="preserve">rekonstrukcija križišča na Fužinah - projekt JR</t>
  </si>
  <si>
    <t xml:space="preserve">4571</t>
  </si>
  <si>
    <t xml:space="preserve">avtobusno postajališče Potok</t>
  </si>
  <si>
    <t xml:space="preserve">4572</t>
  </si>
  <si>
    <t xml:space="preserve">rekonstrukcija ceste Vrhpolje (gasilski dom - Dobrovoljec)</t>
  </si>
  <si>
    <t xml:space="preserve">4573</t>
  </si>
  <si>
    <t xml:space="preserve">rek.c. v B8 Zg. Perovo (ul. Na bregu - Perovo)</t>
  </si>
  <si>
    <t xml:space="preserve">4574</t>
  </si>
  <si>
    <t xml:space="preserve">rekonstrukcija Ceste treh talcev</t>
  </si>
  <si>
    <t xml:space="preserve">4575</t>
  </si>
  <si>
    <t xml:space="preserve">rekonstrukcija ceste Vrhpolje (JC 414)</t>
  </si>
  <si>
    <t xml:space="preserve">4576</t>
  </si>
  <si>
    <t xml:space="preserve">rekonstrukcija Žebljarske ulice </t>
  </si>
  <si>
    <t xml:space="preserve">4577</t>
  </si>
  <si>
    <t xml:space="preserve">semafor na Duplici (OŠ Marije Vere)</t>
  </si>
  <si>
    <t xml:space="preserve">4578</t>
  </si>
  <si>
    <t xml:space="preserve">postavitev količkov na hodniku za pešce pri pošti na Duplici</t>
  </si>
  <si>
    <t xml:space="preserve">4579</t>
  </si>
  <si>
    <t xml:space="preserve">talne ovire in prehod za pešce v križišču HIP na Duplici</t>
  </si>
  <si>
    <t xml:space="preserve">4580</t>
  </si>
  <si>
    <t xml:space="preserve">rekonstrukcija križišča Ljubljanska - Kranjska</t>
  </si>
  <si>
    <t xml:space="preserve">4581</t>
  </si>
  <si>
    <t xml:space="preserve">rekonstrukcija ceste Motnik - Vrhe - Srobotno</t>
  </si>
  <si>
    <t xml:space="preserve">4582</t>
  </si>
  <si>
    <t xml:space="preserve">rekonstrukcija Muzejske ulice</t>
  </si>
  <si>
    <t xml:space="preserve">4583</t>
  </si>
  <si>
    <t xml:space="preserve">rekonstrukcija Medvedove ceste</t>
  </si>
  <si>
    <t xml:space="preserve">4584</t>
  </si>
  <si>
    <t xml:space="preserve">rekonstrukcija ceste Nova Reber - Slape</t>
  </si>
  <si>
    <t xml:space="preserve">4585</t>
  </si>
  <si>
    <t xml:space="preserve">rekonstrukcija ceste Podgorje </t>
  </si>
  <si>
    <t xml:space="preserve">4586</t>
  </si>
  <si>
    <t xml:space="preserve">rekonstrukcija ceste Zg. Palovče - Sp. Palovče</t>
  </si>
  <si>
    <t xml:space="preserve">4589</t>
  </si>
  <si>
    <t xml:space="preserve">rekonstrukcija ceste proti Ogrinu v Tunjicah</t>
  </si>
  <si>
    <t xml:space="preserve">4590</t>
  </si>
  <si>
    <t xml:space="preserve">rekonstrukcija Groharjeve ulice</t>
  </si>
  <si>
    <t xml:space="preserve">4591</t>
  </si>
  <si>
    <t xml:space="preserve">rekonstrukcija ceste Gozd (KS Črrna)</t>
  </si>
  <si>
    <t xml:space="preserve">4592</t>
  </si>
  <si>
    <t xml:space="preserve">rekonstrukcija ceste Sv. Ana - Zdravilni gaj v Tunjicah</t>
  </si>
  <si>
    <t xml:space="preserve">4593</t>
  </si>
  <si>
    <t xml:space="preserve">rekonstrukcija ceste v Volčjem Potoku </t>
  </si>
  <si>
    <t xml:space="preserve">4594</t>
  </si>
  <si>
    <t xml:space="preserve">rekonstrukcija ceste Bistričica - Zakal</t>
  </si>
  <si>
    <t xml:space="preserve">4595</t>
  </si>
  <si>
    <t xml:space="preserve">projektna dok. (študije, PGD + PZI, PID, idejni projekti, ured.načrti)</t>
  </si>
  <si>
    <t xml:space="preserve">4208 - študije o izvedljivosti projektov, proj.dok.,nadzor, inž., varnostni načrti</t>
  </si>
  <si>
    <t xml:space="preserve">0473 TURIZEM</t>
  </si>
  <si>
    <t xml:space="preserve">promocijske predstavitve</t>
  </si>
  <si>
    <t xml:space="preserve">4133 - tekoči transferi v javne zavode</t>
  </si>
  <si>
    <t xml:space="preserve">novi turistični programi</t>
  </si>
  <si>
    <t xml:space="preserve">promocijska turistična gradiva</t>
  </si>
  <si>
    <t xml:space="preserve">promocijske turistične prireditve</t>
  </si>
  <si>
    <t xml:space="preserve">vzpodbujanje in razvijanje turistične ponudbe</t>
  </si>
  <si>
    <t xml:space="preserve">izobraževanje turističnih ponudnikov</t>
  </si>
  <si>
    <t xml:space="preserve">dnevi narodnih noš</t>
  </si>
  <si>
    <t xml:space="preserve">decembrske prireditve</t>
  </si>
  <si>
    <t xml:space="preserve">4742</t>
  </si>
  <si>
    <t xml:space="preserve">pomoč društvom s področja turizma</t>
  </si>
  <si>
    <t xml:space="preserve">4743</t>
  </si>
  <si>
    <t xml:space="preserve">regijski park Kamniško - Savinjske Alpe</t>
  </si>
  <si>
    <t xml:space="preserve">4745</t>
  </si>
  <si>
    <t xml:space="preserve">Agencija za razvoj turizma in podj. - sr. za zaposlene</t>
  </si>
  <si>
    <t xml:space="preserve">4307 - investicijski transferi javnim zavodom </t>
  </si>
  <si>
    <t xml:space="preserve">0490 DRUGE DEJAVNOSTI S PODROČJA GOSP.  ZADEV</t>
  </si>
  <si>
    <r>
      <rPr>
        <sz val="10"/>
        <color rgb="FF000000"/>
        <rFont val="Arial CE"/>
        <family val="2"/>
        <charset val="238"/>
      </rPr>
      <t xml:space="preserve">Velika planina -Zaklad narave d.o.o.-</t>
    </r>
    <r>
      <rPr>
        <sz val="9"/>
        <color rgb="FF000000"/>
        <rFont val="Arial CE"/>
        <family val="2"/>
        <charset val="238"/>
      </rPr>
      <t xml:space="preserve">občinska sredstva</t>
    </r>
  </si>
  <si>
    <t xml:space="preserve">4102 - subvencije privatnim podjetjem in posameznikom</t>
  </si>
  <si>
    <t xml:space="preserve">regionalni razvojni programi</t>
  </si>
  <si>
    <t xml:space="preserve">kreditiranje programov</t>
  </si>
  <si>
    <t xml:space="preserve">odpiranje novih delovnih mest</t>
  </si>
  <si>
    <t xml:space="preserve">informiranje in koordiniranje</t>
  </si>
  <si>
    <t xml:space="preserve">izobraževanje in svetovanje na področju podjetništva</t>
  </si>
  <si>
    <t xml:space="preserve">udeležba na sejmih in razstavah</t>
  </si>
  <si>
    <t xml:space="preserve">promocija malega gospodarstva</t>
  </si>
  <si>
    <t xml:space="preserve">05 - VARSTVO OKOLJA</t>
  </si>
  <si>
    <t xml:space="preserve">0510 ZBIRANJE IN RAVNANJE Z ODPADKI</t>
  </si>
  <si>
    <t xml:space="preserve">5110</t>
  </si>
  <si>
    <t xml:space="preserve">čiščenje divjih odlagališč</t>
  </si>
  <si>
    <t xml:space="preserve">5120</t>
  </si>
  <si>
    <t xml:space="preserve">investicijska vlaganja v odlagališče Barje - sredstva takse</t>
  </si>
  <si>
    <t xml:space="preserve">4303 - inv.transferi javnim podjetjem in družbam, ki so v lasti države ali občin</t>
  </si>
  <si>
    <t xml:space="preserve">5130</t>
  </si>
  <si>
    <t xml:space="preserve">investicija v odlagališče Barje</t>
  </si>
  <si>
    <t xml:space="preserve">0520 RAVNANJE Z ODPADNO VODO</t>
  </si>
  <si>
    <t xml:space="preserve">5205</t>
  </si>
  <si>
    <t xml:space="preserve">vzdrževanje ČN Šmartno</t>
  </si>
  <si>
    <t xml:space="preserve">5207</t>
  </si>
  <si>
    <t xml:space="preserve">meteorna kanalizacija - redno vzdrževanje</t>
  </si>
  <si>
    <t xml:space="preserve">5210</t>
  </si>
  <si>
    <t xml:space="preserve">dograditev ČN Šmartno (kanalizacija Tuhinj - Šmartno)</t>
  </si>
  <si>
    <t xml:space="preserve">5220</t>
  </si>
  <si>
    <t xml:space="preserve">kanalizacija Oševek</t>
  </si>
  <si>
    <t xml:space="preserve">5225</t>
  </si>
  <si>
    <t xml:space="preserve">kanalizacija Žale</t>
  </si>
  <si>
    <t xml:space="preserve">5229</t>
  </si>
  <si>
    <t xml:space="preserve">kanalizacija Volčji Potok </t>
  </si>
  <si>
    <t xml:space="preserve">5233</t>
  </si>
  <si>
    <t xml:space="preserve">kanalizacija Stranje - Godič </t>
  </si>
  <si>
    <t xml:space="preserve">5250</t>
  </si>
  <si>
    <t xml:space="preserve">kanalizacija mesta Kamnik - kan. in črpališče Na produ</t>
  </si>
  <si>
    <t xml:space="preserve">5253</t>
  </si>
  <si>
    <t xml:space="preserve">kanalizacijski sistem v Tuhinjski dolini</t>
  </si>
  <si>
    <t xml:space="preserve">5254</t>
  </si>
  <si>
    <t xml:space="preserve">kanalizacija Kamniška Bistrica - PGD, PZI</t>
  </si>
  <si>
    <t xml:space="preserve">5257</t>
  </si>
  <si>
    <t xml:space="preserve">kanalizacija Motnik - Špitalič - projekti</t>
  </si>
  <si>
    <t xml:space="preserve">5258</t>
  </si>
  <si>
    <t xml:space="preserve">kanalizacija Duplica </t>
  </si>
  <si>
    <t xml:space="preserve">kanalizacija Mekinje </t>
  </si>
  <si>
    <t xml:space="preserve">kataster greznic in malih čistilnih naprav</t>
  </si>
  <si>
    <t xml:space="preserve">0560 DRUGE DEJAVNOSTI S PODROČJA VARSTVA OKOLJA</t>
  </si>
  <si>
    <t xml:space="preserve">redno vzdrževanje deponije na Duplici</t>
  </si>
  <si>
    <t xml:space="preserve">biodiverziteta na prostoru bivše deponije Duplica</t>
  </si>
  <si>
    <t xml:space="preserve">ekološko osveščanje in ekološke aktivnosti</t>
  </si>
  <si>
    <t xml:space="preserve">5610</t>
  </si>
  <si>
    <t xml:space="preserve">imisijska obremenjenost okolja</t>
  </si>
  <si>
    <t xml:space="preserve">5611</t>
  </si>
  <si>
    <t xml:space="preserve">strokovne podlage - stanje onesnaženosti</t>
  </si>
  <si>
    <t xml:space="preserve">5612</t>
  </si>
  <si>
    <t xml:space="preserve">izvajanje lokalnega programa varstva okolja</t>
  </si>
  <si>
    <t xml:space="preserve">5613</t>
  </si>
  <si>
    <t xml:space="preserve">izdelava katastra onesnaževalcev okolja</t>
  </si>
  <si>
    <t xml:space="preserve">5614</t>
  </si>
  <si>
    <t xml:space="preserve">subvencioniranje učinkovite rabe energije</t>
  </si>
  <si>
    <t xml:space="preserve">5615</t>
  </si>
  <si>
    <t xml:space="preserve">eko otoki - odkupi, najemnine in soglasja</t>
  </si>
  <si>
    <t xml:space="preserve">5620</t>
  </si>
  <si>
    <t xml:space="preserve">prenova energetskega koncepta</t>
  </si>
  <si>
    <t xml:space="preserve">06 - STAN. DEJAVNOST IN PROSTORSKI RAZVOJ</t>
  </si>
  <si>
    <t xml:space="preserve">0610 STANOVANJSKA DEJAVNOST</t>
  </si>
  <si>
    <t xml:space="preserve">6100</t>
  </si>
  <si>
    <t xml:space="preserve">kreditiranje občanov (mlade družine)</t>
  </si>
  <si>
    <t xml:space="preserve">6103</t>
  </si>
  <si>
    <t xml:space="preserve">kreditiranje spomeniško zaščitenih objektov</t>
  </si>
  <si>
    <t xml:space="preserve">6105</t>
  </si>
  <si>
    <t xml:space="preserve">subvencioniranje stanarin</t>
  </si>
  <si>
    <t xml:space="preserve">6110</t>
  </si>
  <si>
    <t xml:space="preserve">obv.do imetnikov stanov.pravice v denac. stanovanjih</t>
  </si>
  <si>
    <t xml:space="preserve">6115</t>
  </si>
  <si>
    <t xml:space="preserve">obveznost do odškodninskega sklada </t>
  </si>
  <si>
    <t xml:space="preserve">4132 - tekoči transferi v javne sklade</t>
  </si>
  <si>
    <t xml:space="preserve">6120</t>
  </si>
  <si>
    <t xml:space="preserve">obveznost do stanovanjskega sklada</t>
  </si>
  <si>
    <t xml:space="preserve">6125</t>
  </si>
  <si>
    <t xml:space="preserve">obveznost do občine Komenda</t>
  </si>
  <si>
    <t xml:space="preserve">6127</t>
  </si>
  <si>
    <t xml:space="preserve">upravljanje</t>
  </si>
  <si>
    <t xml:space="preserve">6130</t>
  </si>
  <si>
    <t xml:space="preserve">pridobitev novih stanovanj</t>
  </si>
  <si>
    <t xml:space="preserve">6133</t>
  </si>
  <si>
    <t xml:space="preserve">sofinanciranje obnove Maistrove hiše</t>
  </si>
  <si>
    <t xml:space="preserve">6134</t>
  </si>
  <si>
    <t xml:space="preserve">sofinanciranje obnove kulturnega doma Motnik (streha)</t>
  </si>
  <si>
    <t xml:space="preserve">6135</t>
  </si>
  <si>
    <t xml:space="preserve">plinifikacija (kulturni dom Šmarca in ostalo)</t>
  </si>
  <si>
    <t xml:space="preserve">6140</t>
  </si>
  <si>
    <t xml:space="preserve">sredstva rezervnega sklada za stanovanjsko področje</t>
  </si>
  <si>
    <t xml:space="preserve">6150</t>
  </si>
  <si>
    <t xml:space="preserve">vzdrževanje poslovno stanovanjsekga fonda</t>
  </si>
  <si>
    <t xml:space="preserve">0620 DEJAVNOSTI NA PODROČJU PROSTORSKEGA NAČRTOVANJA IN RAZVOJA</t>
  </si>
  <si>
    <t xml:space="preserve">6215</t>
  </si>
  <si>
    <t xml:space="preserve">vzpostavitev prostorskega inform. sistema občine </t>
  </si>
  <si>
    <t xml:space="preserve">6220</t>
  </si>
  <si>
    <t xml:space="preserve">vzpostavitev in vzdrževanje sistema banke cestnih podatkov BCP</t>
  </si>
  <si>
    <t xml:space="preserve">6230</t>
  </si>
  <si>
    <t xml:space="preserve">strategija prostorskega razvoja občine Kamnik</t>
  </si>
  <si>
    <t xml:space="preserve">6246</t>
  </si>
  <si>
    <t xml:space="preserve">program opremljanja stavbnih zemljišč</t>
  </si>
  <si>
    <t xml:space="preserve">4020 - program opremljanja stavbnih zemljišč</t>
  </si>
  <si>
    <t xml:space="preserve">6255</t>
  </si>
  <si>
    <t xml:space="preserve">sanacija zemljiškega katastra</t>
  </si>
  <si>
    <t xml:space="preserve">6260</t>
  </si>
  <si>
    <t xml:space="preserve">sofinanciranje izdelave PIA</t>
  </si>
  <si>
    <t xml:space="preserve">6261</t>
  </si>
  <si>
    <r>
      <rPr>
        <sz val="10"/>
        <color rgb="FF000000"/>
        <rFont val="Arial CE"/>
        <family val="2"/>
        <charset val="238"/>
      </rPr>
      <t xml:space="preserve">sonaravno urejanje K. Bistrice (pro</t>
    </r>
    <r>
      <rPr>
        <sz val="9"/>
        <color rgb="FF000000"/>
        <rFont val="Arial CE"/>
        <family val="2"/>
        <charset val="238"/>
      </rPr>
      <t xml:space="preserve">j.teh.dok.-kolesarska steza)</t>
    </r>
  </si>
  <si>
    <t xml:space="preserve">krajinska zasnova Volčji Potok</t>
  </si>
  <si>
    <t xml:space="preserve">0630 OSKRBA Z VODO</t>
  </si>
  <si>
    <t xml:space="preserve">rekonstrukcija vodovodnega sistema Kamnik</t>
  </si>
  <si>
    <t xml:space="preserve">primarno vod.omrežje Kamnik-Mekinje-Stranje-Stahovica</t>
  </si>
  <si>
    <t xml:space="preserve">zavarovanje vodnih virov</t>
  </si>
  <si>
    <t xml:space="preserve">izvajanje nadzora vodooskrbe</t>
  </si>
  <si>
    <t xml:space="preserve">ekspropriacija vodovodnih objektov</t>
  </si>
  <si>
    <t xml:space="preserve">vodooskrba v KS Sela - Studenca</t>
  </si>
  <si>
    <t xml:space="preserve">vodovod Laseno - Gabrovnica</t>
  </si>
  <si>
    <t xml:space="preserve">vodovod v KS Črna</t>
  </si>
  <si>
    <t xml:space="preserve">vodovod Snovik</t>
  </si>
  <si>
    <t xml:space="preserve">0640 CESTNA RAZSVETLJAVA</t>
  </si>
  <si>
    <t xml:space="preserve">javna razsvetljava (tokovina, vzdrževanje)</t>
  </si>
  <si>
    <t xml:space="preserve">javna razsvetljava Podhruška</t>
  </si>
  <si>
    <t xml:space="preserve">javna razsvetljava Zaprice</t>
  </si>
  <si>
    <t xml:space="preserve">javna razsvetljava Motnik</t>
  </si>
  <si>
    <t xml:space="preserve">ulični sistem javne razsvetljave v Šmarci</t>
  </si>
  <si>
    <t xml:space="preserve">javna razsvetljava Mekinje</t>
  </si>
  <si>
    <t xml:space="preserve">javna razsvetljava Ljubljanska c. (Duplica)</t>
  </si>
  <si>
    <t xml:space="preserve">javna razsvetljava Kamniška c. (Šmarca)</t>
  </si>
  <si>
    <t xml:space="preserve">javna razsvetljava Klavčičeva c. (Duplica)</t>
  </si>
  <si>
    <t xml:space="preserve">javna razsvetljava Podgorje</t>
  </si>
  <si>
    <t xml:space="preserve">javna razsvetljava Stranje - ob regionalni cesti Godič</t>
  </si>
  <si>
    <t xml:space="preserve">javna razsvetljava Vranja Peč</t>
  </si>
  <si>
    <t xml:space="preserve">ločitev semaforja od javne razsvetljave</t>
  </si>
  <si>
    <t xml:space="preserve">semaforji (tokovina, vzdrževanje)</t>
  </si>
  <si>
    <t xml:space="preserve">0660 DRUGE DEJAVNOSTI S PODROČJA STANOVANJSKE DEJAVNOSTI IN PROSTORSKEGA RAZVOJA</t>
  </si>
  <si>
    <t xml:space="preserve">odprava posledic elementarnih nesreč</t>
  </si>
  <si>
    <t xml:space="preserve">javne prometne površine</t>
  </si>
  <si>
    <t xml:space="preserve">parki in nasadi</t>
  </si>
  <si>
    <t xml:space="preserve">čiščenje javnih površin</t>
  </si>
  <si>
    <t xml:space="preserve">krasitev občine Kamnik</t>
  </si>
  <si>
    <t xml:space="preserve">vzdrževanje javnih površin na pokopališču</t>
  </si>
  <si>
    <t xml:space="preserve">vzdrževanje in urejanje grobov in grobišč vojnih in povoj.žrtev</t>
  </si>
  <si>
    <t xml:space="preserve">postavitev tabel za označitev naselij</t>
  </si>
  <si>
    <t xml:space="preserve">upravljanje tržnice</t>
  </si>
  <si>
    <t xml:space="preserve">ureditev Evropskega parka</t>
  </si>
  <si>
    <t xml:space="preserve">kolesarski privezi</t>
  </si>
  <si>
    <t xml:space="preserve">komunalno opremljanje stavbnih zemljišč</t>
  </si>
  <si>
    <t xml:space="preserve">ažuriranje baz NUSZ</t>
  </si>
  <si>
    <t xml:space="preserve">nakup zemljišč</t>
  </si>
  <si>
    <t xml:space="preserve">ureditev otroškega igrišča Nevlje</t>
  </si>
  <si>
    <t xml:space="preserve">ureditev in vzdrževanje otroških igrišč</t>
  </si>
  <si>
    <t xml:space="preserve">ureditev Prašnikarjevega parka </t>
  </si>
  <si>
    <t xml:space="preserve">izdelava študije parkirišč v blokovskih naseljih (Matije Blejca, Ljubljanska, Kranjska, Groharjeva in Klavčičeva)</t>
  </si>
  <si>
    <t xml:space="preserve">ureditev parkirišča v Zg. Tuhinju</t>
  </si>
  <si>
    <t xml:space="preserve">ureditev parkirišča Tunjiška</t>
  </si>
  <si>
    <t xml:space="preserve">ureditev javnih parkirišč v Kamniku</t>
  </si>
  <si>
    <t xml:space="preserve">ureditev parkirišča na Klavčičevi</t>
  </si>
  <si>
    <t xml:space="preserve">ureditev parkirišč na Duplici</t>
  </si>
  <si>
    <t xml:space="preserve">ureditev Trga Talcev - PGD, PZI</t>
  </si>
  <si>
    <t xml:space="preserve">ureditev Trga svobode, Parmove in Japljeve ulice</t>
  </si>
  <si>
    <t xml:space="preserve">ureditev trga za Albrehtovo hišo</t>
  </si>
  <si>
    <t xml:space="preserve">razširitev pokopališča v Stranjah</t>
  </si>
  <si>
    <t xml:space="preserve">pokopališče Motnik - podporni zid</t>
  </si>
  <si>
    <t xml:space="preserve">sof. izgradnje mrliške vežice Motnik</t>
  </si>
  <si>
    <t xml:space="preserve">sofinanciranje mrliške vežice Pšajnovica-Češnjice</t>
  </si>
  <si>
    <t xml:space="preserve">prometna študija širšega območja mesta Kamnik</t>
  </si>
  <si>
    <t xml:space="preserve">Mali grad - izdelava vertikalne vrtine za komunalne vode</t>
  </si>
  <si>
    <t xml:space="preserve">sanacija obrambnega zidu ob Gregorčičevi ulici</t>
  </si>
  <si>
    <t xml:space="preserve">07 - ZDRAVSTVO</t>
  </si>
  <si>
    <t xml:space="preserve">0760 DRUGE DEJAVNOSTI NA PODROČJU ZDRAVSTVA</t>
  </si>
  <si>
    <t xml:space="preserve">7600</t>
  </si>
  <si>
    <t xml:space="preserve">mrliško ogledna služba</t>
  </si>
  <si>
    <t xml:space="preserve">7613</t>
  </si>
  <si>
    <t xml:space="preserve">sofinanciranje mamografskih pregledov</t>
  </si>
  <si>
    <t xml:space="preserve">08 - REKREACIJA, KULTURA IN DEJAVNOST NEPROF. ORG., ZDRUŽENJ, DRUŠTEV IN DRUGIH INSTITUCIJ</t>
  </si>
  <si>
    <t xml:space="preserve">0810 DEJAVNOSTI NA PODROČJU ŠPORTA IN REKREACIJE</t>
  </si>
  <si>
    <t xml:space="preserve">8100</t>
  </si>
  <si>
    <t xml:space="preserve">dejavnost klubov po pogodbah</t>
  </si>
  <si>
    <t xml:space="preserve">8101</t>
  </si>
  <si>
    <t xml:space="preserve">sredstva za pospeševanje športa</t>
  </si>
  <si>
    <t xml:space="preserve">8103</t>
  </si>
  <si>
    <t xml:space="preserve">strokovna opravila</t>
  </si>
  <si>
    <t xml:space="preserve">8110</t>
  </si>
  <si>
    <t xml:space="preserve">materialni stroški na področju športa</t>
  </si>
  <si>
    <t xml:space="preserve">8116</t>
  </si>
  <si>
    <t xml:space="preserve">sofinanciranje športnih objektov </t>
  </si>
  <si>
    <t xml:space="preserve">8136</t>
  </si>
  <si>
    <t xml:space="preserve">sofinanciranje gradnje kegljišča</t>
  </si>
  <si>
    <t xml:space="preserve">8137</t>
  </si>
  <si>
    <t xml:space="preserve">teniška igrišča</t>
  </si>
  <si>
    <t xml:space="preserve">8150</t>
  </si>
  <si>
    <t xml:space="preserve">telovadnica ZD - sanacija</t>
  </si>
  <si>
    <t xml:space="preserve">8152</t>
  </si>
  <si>
    <t xml:space="preserve">bazen - izdelava projektov za kotlovnico, nujna san. dela</t>
  </si>
  <si>
    <t xml:space="preserve">8155</t>
  </si>
  <si>
    <t xml:space="preserve">sofinanciranje izdelave plezalne stene</t>
  </si>
  <si>
    <t xml:space="preserve">8160</t>
  </si>
  <si>
    <t xml:space="preserve">nogometni stadion - projekti za celostno ureditev, kotlov., nujna dela</t>
  </si>
  <si>
    <t xml:space="preserve">8161</t>
  </si>
  <si>
    <t xml:space="preserve">študija upravljanja s športnimi in drugimi objekti</t>
  </si>
  <si>
    <t xml:space="preserve">0820 - KULTURNE DEJAVNOSTI</t>
  </si>
  <si>
    <t xml:space="preserve">8200</t>
  </si>
  <si>
    <t xml:space="preserve">Matična knjižnica Kamnik - plače </t>
  </si>
  <si>
    <t xml:space="preserve">8203</t>
  </si>
  <si>
    <r>
      <rPr>
        <sz val="10"/>
        <color rgb="FF000000"/>
        <rFont val="Arial CE"/>
        <family val="2"/>
        <charset val="238"/>
      </rPr>
      <t xml:space="preserve">Matična knjižnica Kamnik - </t>
    </r>
    <r>
      <rPr>
        <sz val="9"/>
        <color rgb="FF000000"/>
        <rFont val="Arial CE"/>
        <family val="2"/>
        <charset val="238"/>
      </rPr>
      <t xml:space="preserve">mat.in drugi programski str.</t>
    </r>
  </si>
  <si>
    <t xml:space="preserve">8207</t>
  </si>
  <si>
    <t xml:space="preserve">Matična knjižnica Kamnik - stroški potujoče knjižnice</t>
  </si>
  <si>
    <t xml:space="preserve">8208</t>
  </si>
  <si>
    <t xml:space="preserve">Matična knjižnica Kamnik - tekoče vzdrževanje</t>
  </si>
  <si>
    <t xml:space="preserve">8209</t>
  </si>
  <si>
    <r>
      <rPr>
        <sz val="10"/>
        <color rgb="FF000000"/>
        <rFont val="Arial CE"/>
        <family val="2"/>
        <charset val="238"/>
      </rPr>
      <t xml:space="preserve">Matična knjižnica Kamnik - </t>
    </r>
    <r>
      <rPr>
        <sz val="9"/>
        <color rgb="FF000000"/>
        <rFont val="Arial CE"/>
        <family val="2"/>
        <charset val="238"/>
      </rPr>
      <t xml:space="preserve">nabava knjig, časopisov, revij</t>
    </r>
  </si>
  <si>
    <t xml:space="preserve">8211</t>
  </si>
  <si>
    <t xml:space="preserve">Matična knjižnica Kamnik - zamenjava poda v pritličju</t>
  </si>
  <si>
    <t xml:space="preserve">8213</t>
  </si>
  <si>
    <t xml:space="preserve">Matična knižnica Kamnik - nakup osnovnih sredstev</t>
  </si>
  <si>
    <t xml:space="preserve">8215</t>
  </si>
  <si>
    <t xml:space="preserve">Matična knjižnica Kamnik - sofinanciranje pultov</t>
  </si>
  <si>
    <t xml:space="preserve">8216</t>
  </si>
  <si>
    <t xml:space="preserve">Matična knjižnica Kamnik - radiatorji</t>
  </si>
  <si>
    <t xml:space="preserve">8221</t>
  </si>
  <si>
    <t xml:space="preserve">Muzej Kamnik - sofinanciranje muzejskih programov</t>
  </si>
  <si>
    <t xml:space="preserve">8222</t>
  </si>
  <si>
    <t xml:space="preserve">Muzej Kamnik - inv. vzdrževanje in nakup opreme</t>
  </si>
  <si>
    <t xml:space="preserve">8233</t>
  </si>
  <si>
    <t xml:space="preserve">ZKO - sof. osnovnega programa kulturnih društev</t>
  </si>
  <si>
    <t xml:space="preserve">8236</t>
  </si>
  <si>
    <t xml:space="preserve">ZKO - materialni stroški, vzdrževanje</t>
  </si>
  <si>
    <t xml:space="preserve">8237</t>
  </si>
  <si>
    <t xml:space="preserve">ZKO - sofinanciranje integralnih ljubiteljskih programov</t>
  </si>
  <si>
    <t xml:space="preserve">8238</t>
  </si>
  <si>
    <t xml:space="preserve">Javni sklad RS za kulturo - obvezni program</t>
  </si>
  <si>
    <t xml:space="preserve">8239</t>
  </si>
  <si>
    <t xml:space="preserve">javni zavodi - (so)financiranje kulturnih programov in projektov</t>
  </si>
  <si>
    <t xml:space="preserve">8241</t>
  </si>
  <si>
    <t xml:space="preserve">kulturna društva in posamezniki - fin. in sof. kulturnih programov</t>
  </si>
  <si>
    <t xml:space="preserve">8242</t>
  </si>
  <si>
    <t xml:space="preserve">sof.strokovnih opravil na področju kulturne dejavnosti</t>
  </si>
  <si>
    <t xml:space="preserve">8243</t>
  </si>
  <si>
    <t xml:space="preserve">obnova in vzdrževanje spomenikov</t>
  </si>
  <si>
    <t xml:space="preserve">8244</t>
  </si>
  <si>
    <t xml:space="preserve">oglaševanje prireditev</t>
  </si>
  <si>
    <t xml:space="preserve">8245</t>
  </si>
  <si>
    <t xml:space="preserve">Cantemus - sofinanciranje nakupa oblek</t>
  </si>
  <si>
    <t xml:space="preserve">4120 - tekoči transferi neprofitnim organizacijam in ustanovam</t>
  </si>
  <si>
    <t xml:space="preserve">8246</t>
  </si>
  <si>
    <t xml:space="preserve">Preskarjeva bajta na Veliki planini</t>
  </si>
  <si>
    <t xml:space="preserve"> </t>
  </si>
  <si>
    <t xml:space="preserve">8247</t>
  </si>
  <si>
    <t xml:space="preserve">Muzejska hiša (Budnarjeva hiša)</t>
  </si>
  <si>
    <t xml:space="preserve">8252</t>
  </si>
  <si>
    <t xml:space="preserve">sofinanciranje obnove samostana Mekinje</t>
  </si>
  <si>
    <t xml:space="preserve">8255</t>
  </si>
  <si>
    <t xml:space="preserve">sofinanciranje kulturnih akcij, simpozij G. Križnika</t>
  </si>
  <si>
    <t xml:space="preserve">8257</t>
  </si>
  <si>
    <t xml:space="preserve">vzdrževanje kulturnih objektov</t>
  </si>
  <si>
    <t xml:space="preserve">8259</t>
  </si>
  <si>
    <t xml:space="preserve">sofinanciranje Mestne godbe Kamnik - nakup glasbil</t>
  </si>
  <si>
    <t xml:space="preserve">8268</t>
  </si>
  <si>
    <t xml:space="preserve">Dom kulture Kamnik (kletni prostori-stroj., elek. in vodov. napeljava)</t>
  </si>
  <si>
    <t xml:space="preserve">8269</t>
  </si>
  <si>
    <t xml:space="preserve">Dom kulture Kamnik - tekoče poslovanje</t>
  </si>
  <si>
    <t xml:space="preserve">8271</t>
  </si>
  <si>
    <t xml:space="preserve">Mali grad - sanacija kapele in obzidja</t>
  </si>
  <si>
    <t xml:space="preserve">4302 - inv. transferi neprofitnim org. in ustanovam</t>
  </si>
  <si>
    <t xml:space="preserve">8273</t>
  </si>
  <si>
    <t xml:space="preserve">Mali grad - sanacija skal nad Fleretom</t>
  </si>
  <si>
    <t xml:space="preserve">8280</t>
  </si>
  <si>
    <t xml:space="preserve">sofinanciranje obnove sakralnih objektov</t>
  </si>
  <si>
    <t xml:space="preserve">8283</t>
  </si>
  <si>
    <t xml:space="preserve">propileje na Malem gradu - priprava za novi spomenik</t>
  </si>
  <si>
    <t xml:space="preserve">8284</t>
  </si>
  <si>
    <t xml:space="preserve">Mali grad - kovana ograja za kapelo</t>
  </si>
  <si>
    <t xml:space="preserve">8290</t>
  </si>
  <si>
    <t xml:space="preserve">mesto Kamnik - oživitev starega mestnega jedra</t>
  </si>
  <si>
    <t xml:space="preserve">8291</t>
  </si>
  <si>
    <t xml:space="preserve">Stari grad - injektiranje brežine in zidov</t>
  </si>
  <si>
    <t xml:space="preserve">8292</t>
  </si>
  <si>
    <t xml:space="preserve">obnova Maistrove hiše</t>
  </si>
  <si>
    <t xml:space="preserve">8293</t>
  </si>
  <si>
    <t xml:space="preserve">projekt obnove sušilnice sadja v Buču</t>
  </si>
  <si>
    <t xml:space="preserve">0830 DEJAVNOSTI RADIA IN TELEVIZIJE TER ZALOŽNIŠTVA</t>
  </si>
  <si>
    <t xml:space="preserve">založniška dejavnost</t>
  </si>
  <si>
    <t xml:space="preserve">0840 DEJAVNOSTI NEPROFITNIH ORGANIZACIJ, DRUŠTEV, ZDRUŽENJ IN DRUGIH INSTITUCIJ</t>
  </si>
  <si>
    <t xml:space="preserve">dotacije političnim strankam</t>
  </si>
  <si>
    <t xml:space="preserve">Taborniki Kamnik</t>
  </si>
  <si>
    <t xml:space="preserve">ZSKSS Skavtski steg Kamnik</t>
  </si>
  <si>
    <t xml:space="preserve">Društvo izgnancev Slovenije KO Kamnik</t>
  </si>
  <si>
    <t xml:space="preserve">Združenje mobiliziranih Gorenjcev v redno nem. vojsko 41-45</t>
  </si>
  <si>
    <t xml:space="preserve">Združenje slovenskih častnikov org. Kamnik</t>
  </si>
  <si>
    <t xml:space="preserve">Združenje veteranov vojne za Slovenijo</t>
  </si>
  <si>
    <t xml:space="preserve">Mladinski center</t>
  </si>
  <si>
    <t xml:space="preserve">izd. študij o možnostih izrabe prostega časa mladih</t>
  </si>
  <si>
    <r>
      <rPr>
        <sz val="10"/>
        <color rgb="FF000000"/>
        <rFont val="Arial CE"/>
        <family val="2"/>
        <charset val="238"/>
      </rPr>
      <t xml:space="preserve">sofinanciranje centra za mlade </t>
    </r>
    <r>
      <rPr>
        <sz val="8"/>
        <color rgb="FF000000"/>
        <rFont val="Arial CE"/>
        <family val="2"/>
        <charset val="238"/>
      </rPr>
      <t xml:space="preserve">(dejavnost in str.za prostore)</t>
    </r>
  </si>
  <si>
    <t xml:space="preserve">4120 - tekoči transferi neprofitnim org.in ustanovam </t>
  </si>
  <si>
    <t xml:space="preserve">09 - IZOBRAŽEVANJE</t>
  </si>
  <si>
    <t xml:space="preserve">0911 PREDŠOLSKA VZGOJA</t>
  </si>
  <si>
    <t xml:space="preserve">9100</t>
  </si>
  <si>
    <t xml:space="preserve">prevoz otrok v malo šolo</t>
  </si>
  <si>
    <t xml:space="preserve">9102</t>
  </si>
  <si>
    <t xml:space="preserve">letovanje</t>
  </si>
  <si>
    <t xml:space="preserve">9104</t>
  </si>
  <si>
    <t xml:space="preserve">doplačilo oskrbnih stroškov VVZ - obveznost za leto 2003</t>
  </si>
  <si>
    <t xml:space="preserve">9105</t>
  </si>
  <si>
    <t xml:space="preserve">doplačilo oskrbnih stroškov VVZ A.Medveda </t>
  </si>
  <si>
    <t xml:space="preserve">9106</t>
  </si>
  <si>
    <t xml:space="preserve">VVZ A. Medved - zavarovanje in drugi materialni stroški</t>
  </si>
  <si>
    <t xml:space="preserve">9107</t>
  </si>
  <si>
    <t xml:space="preserve">VVZ A. Medved - dodatno kolektivno zavarovanje</t>
  </si>
  <si>
    <t xml:space="preserve">9108</t>
  </si>
  <si>
    <t xml:space="preserve">VVZ A. Medved - sredstva ustanovitelja po pravilniku</t>
  </si>
  <si>
    <t xml:space="preserve">9110</t>
  </si>
  <si>
    <t xml:space="preserve">doplačilo oskrbnih stroškov vrtcem izven občine Kamnik</t>
  </si>
  <si>
    <t xml:space="preserve">9115</t>
  </si>
  <si>
    <t xml:space="preserve">OŠ 27. julij (logoped 1/2) - plače</t>
  </si>
  <si>
    <t xml:space="preserve">9130</t>
  </si>
  <si>
    <t xml:space="preserve">VVZ A. medveda - nakup osnovnih sredstev</t>
  </si>
  <si>
    <t xml:space="preserve">9140</t>
  </si>
  <si>
    <t xml:space="preserve">VVE Šmartno - popravilo strehe</t>
  </si>
  <si>
    <t xml:space="preserve">9151</t>
  </si>
  <si>
    <t xml:space="preserve">investicija za preureditev prostorov v POŠ Motnik za vrtec</t>
  </si>
  <si>
    <t xml:space="preserve">9152</t>
  </si>
  <si>
    <t xml:space="preserve">delno popravilo strehe na vrtcu v Šmarci</t>
  </si>
  <si>
    <t xml:space="preserve">9153</t>
  </si>
  <si>
    <t xml:space="preserve">ureditev in vzdrževanje otroških igrišč v VVZ - ju</t>
  </si>
  <si>
    <t xml:space="preserve">9154</t>
  </si>
  <si>
    <t xml:space="preserve">protihrupna ograja ob vrtcu v Šmartnem</t>
  </si>
  <si>
    <t xml:space="preserve">9160</t>
  </si>
  <si>
    <t xml:space="preserve">VVZ A. Medveda - inv. vzdrževanje in obnovitvena dela</t>
  </si>
  <si>
    <t xml:space="preserve">9161</t>
  </si>
  <si>
    <t xml:space="preserve">projektna dokumentacija za potrebe predšolske vzgoje</t>
  </si>
  <si>
    <t xml:space="preserve">9162</t>
  </si>
  <si>
    <t xml:space="preserve">uvajanje HACCP sistema</t>
  </si>
  <si>
    <t xml:space="preserve">9163</t>
  </si>
  <si>
    <t xml:space="preserve">analiza o stanju objektov VVZ</t>
  </si>
  <si>
    <t xml:space="preserve">0912 OSNOVNOŠOLSKO IZOBRAŽEVANJE</t>
  </si>
  <si>
    <t xml:space="preserve">9200</t>
  </si>
  <si>
    <t xml:space="preserve">prevozi v šolo</t>
  </si>
  <si>
    <t xml:space="preserve">9202</t>
  </si>
  <si>
    <t xml:space="preserve">regres.tečajnega pouka plavanja in smučanja (soc.ogroženi)</t>
  </si>
  <si>
    <t xml:space="preserve">9203</t>
  </si>
  <si>
    <t xml:space="preserve">regresirana prehrana učencev</t>
  </si>
  <si>
    <t xml:space="preserve">9205</t>
  </si>
  <si>
    <t xml:space="preserve">subvencioniranje učbenikov</t>
  </si>
  <si>
    <t xml:space="preserve">9207</t>
  </si>
  <si>
    <t xml:space="preserve">uvajanje tujega jezika v 3.r. - OŠ F. Albrehta</t>
  </si>
  <si>
    <t xml:space="preserve">9208</t>
  </si>
  <si>
    <t xml:space="preserve">uvajanje tujega jezika v 3.r. - OŠ T. Brejca</t>
  </si>
  <si>
    <t xml:space="preserve">9209</t>
  </si>
  <si>
    <t xml:space="preserve">uvajanje tujega jezika v 3.r. - OŠ M. Vere</t>
  </si>
  <si>
    <t xml:space="preserve">9210</t>
  </si>
  <si>
    <t xml:space="preserve">uvajanje tujega jezika v 3.r. - OŠ Stranje </t>
  </si>
  <si>
    <t xml:space="preserve">9211</t>
  </si>
  <si>
    <t xml:space="preserve">uvajanje tujega jezika v 3.r. - OŠ Šmartno</t>
  </si>
  <si>
    <t xml:space="preserve">9212</t>
  </si>
  <si>
    <t xml:space="preserve">OŠ F.Albrehta - plača logoped</t>
  </si>
  <si>
    <t xml:space="preserve">9213</t>
  </si>
  <si>
    <t xml:space="preserve">OŠ 27. julij - plača logoped (1/2)</t>
  </si>
  <si>
    <t xml:space="preserve">9215</t>
  </si>
  <si>
    <t xml:space="preserve">OŠ Šmartno - varstvo vozačev</t>
  </si>
  <si>
    <t xml:space="preserve">9216</t>
  </si>
  <si>
    <t xml:space="preserve">Glasbena šola - plače</t>
  </si>
  <si>
    <t xml:space="preserve">9217</t>
  </si>
  <si>
    <t xml:space="preserve">materialni stroški - OŠ F. Albrehta</t>
  </si>
  <si>
    <t xml:space="preserve">4133 - tekoči transferi v javne zavode - OŠ</t>
  </si>
  <si>
    <t xml:space="preserve">4133 - tekoči transferi v javne zavode - ŠD</t>
  </si>
  <si>
    <t xml:space="preserve">9218</t>
  </si>
  <si>
    <t xml:space="preserve">materialni stroški - OŠ T. Brejca</t>
  </si>
  <si>
    <t xml:space="preserve">9219</t>
  </si>
  <si>
    <t xml:space="preserve">materialni stroški - OŠ M. Vere</t>
  </si>
  <si>
    <t xml:space="preserve">9220</t>
  </si>
  <si>
    <t xml:space="preserve">materialni stroški - OŠ Stranje</t>
  </si>
  <si>
    <t xml:space="preserve">9221</t>
  </si>
  <si>
    <t xml:space="preserve">materialni stroški - OŠ Šmartno</t>
  </si>
  <si>
    <t xml:space="preserve">9222</t>
  </si>
  <si>
    <t xml:space="preserve">materialni stroški - OŠ 27. julij</t>
  </si>
  <si>
    <t xml:space="preserve">9223</t>
  </si>
  <si>
    <t xml:space="preserve">materialni stroški - Glasbena šola</t>
  </si>
  <si>
    <t xml:space="preserve">9225</t>
  </si>
  <si>
    <t xml:space="preserve">tekoče vzdrževanje - OŠ F. Albrehta</t>
  </si>
  <si>
    <t xml:space="preserve">9226</t>
  </si>
  <si>
    <t xml:space="preserve">tekoče vzdrževanje - OŠ T. Brejca</t>
  </si>
  <si>
    <t xml:space="preserve">9227</t>
  </si>
  <si>
    <t xml:space="preserve">tekoče vzdrževanje - OŠ M. Vere</t>
  </si>
  <si>
    <t xml:space="preserve">9228</t>
  </si>
  <si>
    <t xml:space="preserve">tekoče vzdrževanje - OŠ Stranje</t>
  </si>
  <si>
    <t xml:space="preserve">9229</t>
  </si>
  <si>
    <t xml:space="preserve">tekoče vzdrževanje - OŠ Šmartno</t>
  </si>
  <si>
    <t xml:space="preserve">9230</t>
  </si>
  <si>
    <t xml:space="preserve">tekoče vzdrževanje - OŠ 27. julij</t>
  </si>
  <si>
    <t xml:space="preserve">9231</t>
  </si>
  <si>
    <t xml:space="preserve">tekoče vzdrževanje - Glasbena šola</t>
  </si>
  <si>
    <t xml:space="preserve">9233</t>
  </si>
  <si>
    <t xml:space="preserve">amortizacija - OŠ T. Brejca</t>
  </si>
  <si>
    <t xml:space="preserve">9236</t>
  </si>
  <si>
    <t xml:space="preserve">amortizacija - OŠ Šmartno</t>
  </si>
  <si>
    <t xml:space="preserve">intervencijska sredstva</t>
  </si>
  <si>
    <t xml:space="preserve">4307 - investicijski transferi javnim zavodom</t>
  </si>
  <si>
    <t xml:space="preserve">učila in oprema (devetletka za POŠ Motnik, Sela in Zg. Tuhinj)</t>
  </si>
  <si>
    <t xml:space="preserve">bralna značka</t>
  </si>
  <si>
    <t xml:space="preserve">nagrade najboljšim učencem</t>
  </si>
  <si>
    <t xml:space="preserve">tekmovanja in prireditve</t>
  </si>
  <si>
    <r>
      <rPr>
        <sz val="10"/>
        <color rgb="FF000000"/>
        <rFont val="Arial CE"/>
        <family val="2"/>
        <charset val="238"/>
      </rPr>
      <t xml:space="preserve">mladi raziskovalci - projektne naloge </t>
    </r>
    <r>
      <rPr>
        <sz val="9"/>
        <color rgb="FF000000"/>
        <rFont val="Arial CE"/>
        <family val="2"/>
        <charset val="238"/>
      </rPr>
      <t xml:space="preserve">osnovnošolcev</t>
    </r>
  </si>
  <si>
    <t xml:space="preserve">9250</t>
  </si>
  <si>
    <t xml:space="preserve">sof. jezik. in rač. izobraževanja osnovnošolcev v skupini MAK</t>
  </si>
  <si>
    <t xml:space="preserve">9251</t>
  </si>
  <si>
    <t xml:space="preserve">nakup osnovnih sredstev - OŠ Frana Albrehta</t>
  </si>
  <si>
    <t xml:space="preserve">9252</t>
  </si>
  <si>
    <t xml:space="preserve">nakup osnovnih sredstev - OŠ Toma Brejca</t>
  </si>
  <si>
    <t xml:space="preserve">9253</t>
  </si>
  <si>
    <t xml:space="preserve">nakup osnovnih sredstev - OŠ Marije Vere</t>
  </si>
  <si>
    <t xml:space="preserve">9254</t>
  </si>
  <si>
    <t xml:space="preserve">nakup osnovnih sredstev - OŠ Stranje</t>
  </si>
  <si>
    <t xml:space="preserve">9255</t>
  </si>
  <si>
    <t xml:space="preserve">nakup osnovnih sredstev - OŠ Šmartno</t>
  </si>
  <si>
    <t xml:space="preserve">9256</t>
  </si>
  <si>
    <t xml:space="preserve">nakup osnovnih sredstev - OŠ 27. Julij</t>
  </si>
  <si>
    <t xml:space="preserve">9257</t>
  </si>
  <si>
    <t xml:space="preserve">nakup osnovnih sredstev - Glasbena šola</t>
  </si>
  <si>
    <t xml:space="preserve">OŠ - investicije za devetletko  - OŠ Toma Brejca</t>
  </si>
  <si>
    <t xml:space="preserve">4208 - študije o izvedljivosti projektov,proj.dok.,nadzor, inž.</t>
  </si>
  <si>
    <t xml:space="preserve">9261</t>
  </si>
  <si>
    <t xml:space="preserve">OŠ M.Vere - ureditev okolice</t>
  </si>
  <si>
    <t xml:space="preserve">9264</t>
  </si>
  <si>
    <t xml:space="preserve">OŠ T.Brejca-sanacija parketa,popravilo strehe,delna zamenjava oken</t>
  </si>
  <si>
    <t xml:space="preserve">oprema z računalniki</t>
  </si>
  <si>
    <t xml:space="preserve">9280</t>
  </si>
  <si>
    <t xml:space="preserve">mednarodno sodelovanje na področju šolstva</t>
  </si>
  <si>
    <t xml:space="preserve">9284</t>
  </si>
  <si>
    <t xml:space="preserve">POŠ Gozd - pridobitev PGD in PZI</t>
  </si>
  <si>
    <t xml:space="preserve">9287</t>
  </si>
  <si>
    <t xml:space="preserve">OŠ Šmartno - izvensodna poravnava</t>
  </si>
  <si>
    <t xml:space="preserve">9288</t>
  </si>
  <si>
    <t xml:space="preserve"> Glasbena šola - ureditev novih prostorov za pouk</t>
  </si>
  <si>
    <t xml:space="preserve">9289</t>
  </si>
  <si>
    <t xml:space="preserve">OŠ Stranje - kleparska dela na strehi</t>
  </si>
  <si>
    <t xml:space="preserve">9290</t>
  </si>
  <si>
    <t xml:space="preserve">OŠ Stranje - predelava učilnic za 1. r. devetletke</t>
  </si>
  <si>
    <t xml:space="preserve">9291</t>
  </si>
  <si>
    <t xml:space="preserve">OŠ Stranje - adaptacija in dograditev</t>
  </si>
  <si>
    <t xml:space="preserve">9292</t>
  </si>
  <si>
    <t xml:space="preserve">POŠ Zg. Tuhinj - popravilo stopnic, sanacijska dela v kotlovnici</t>
  </si>
  <si>
    <t xml:space="preserve">9293</t>
  </si>
  <si>
    <t xml:space="preserve">OŠ Frana Albrehta - krovsko kleparska dela</t>
  </si>
  <si>
    <t xml:space="preserve">9294</t>
  </si>
  <si>
    <t xml:space="preserve">POŠ Zg. Tuhinj - prekritje in delna zamenjava opeke</t>
  </si>
  <si>
    <t xml:space="preserve">9295</t>
  </si>
  <si>
    <t xml:space="preserve">oprema in učila za devetletko OŠ</t>
  </si>
  <si>
    <t xml:space="preserve">9296</t>
  </si>
  <si>
    <t xml:space="preserve">OŠ Stranje - investicijski program</t>
  </si>
  <si>
    <t xml:space="preserve">9297</t>
  </si>
  <si>
    <t xml:space="preserve">OŠ F. Albrehta - statična sanacija OŠ - projekti</t>
  </si>
  <si>
    <t xml:space="preserve">9298</t>
  </si>
  <si>
    <t xml:space="preserve">POŠ Tunjice - sanacijska dela v kotlovnici</t>
  </si>
  <si>
    <t xml:space="preserve">0980 DRUGE DEJAVNOSTI NA PODROČJU IZOBRAŽEVANJA</t>
  </si>
  <si>
    <t xml:space="preserve">sofinanciranje dijaških in študentskih vozovnic</t>
  </si>
  <si>
    <t xml:space="preserve">pomoči študentom</t>
  </si>
  <si>
    <t xml:space="preserve">izobraževanje strokovnih delavcev</t>
  </si>
  <si>
    <t xml:space="preserve">izobraževanje odraslih</t>
  </si>
  <si>
    <t xml:space="preserve">sofinanciranje novih akcij</t>
  </si>
  <si>
    <t xml:space="preserve">9817</t>
  </si>
  <si>
    <t xml:space="preserve">e - šola</t>
  </si>
  <si>
    <t xml:space="preserve">9820</t>
  </si>
  <si>
    <t xml:space="preserve">IZIDA -poklicno usmerjanje</t>
  </si>
  <si>
    <t xml:space="preserve">10 - SOCIALNA VARNOST</t>
  </si>
  <si>
    <t xml:space="preserve">1011 VARSTVO OBOLELIH OSEB</t>
  </si>
  <si>
    <t xml:space="preserve">0100</t>
  </si>
  <si>
    <t xml:space="preserve">letovanja prizadetih</t>
  </si>
  <si>
    <t xml:space="preserve">0105</t>
  </si>
  <si>
    <t xml:space="preserve">domska oskrba posebni socialni zavodi</t>
  </si>
  <si>
    <t xml:space="preserve">1012 VARSTVO INVALIDNIH OSEB</t>
  </si>
  <si>
    <t xml:space="preserve">0200</t>
  </si>
  <si>
    <t xml:space="preserve">prevozni stroški invalidov</t>
  </si>
  <si>
    <t xml:space="preserve">1020 POK.VARSTVO IN SOC.VARNOST STAREJŠIH OBČANOV</t>
  </si>
  <si>
    <t xml:space="preserve">0300</t>
  </si>
  <si>
    <t xml:space="preserve">domska oskrba socialni zavodi</t>
  </si>
  <si>
    <t xml:space="preserve">občinska subvencija pomoči na domu</t>
  </si>
  <si>
    <t xml:space="preserve">0322</t>
  </si>
  <si>
    <t xml:space="preserve">doplačilo stroškov storitev pomoči na domu</t>
  </si>
  <si>
    <t xml:space="preserve">1040 VARSTVO OTROK IN DRUŽINE</t>
  </si>
  <si>
    <t xml:space="preserve">0400</t>
  </si>
  <si>
    <t xml:space="preserve">letovanje otrok</t>
  </si>
  <si>
    <t xml:space="preserve">1050 VARSTVO BREZPOSELNIH OSEB</t>
  </si>
  <si>
    <t xml:space="preserve">0500</t>
  </si>
  <si>
    <t xml:space="preserve">zdravstveno zavarovanje občanov</t>
  </si>
  <si>
    <t xml:space="preserve">1070 ZAGOTAVLJANJE SOC. VARNOSTI SOCIALNO OGROŽENIH IN SOCIALNO IZKLJUČENIH KATEGORIJ PREBIVALSTVA </t>
  </si>
  <si>
    <t xml:space="preserve">0700</t>
  </si>
  <si>
    <t xml:space="preserve">enkratne denarne pomoči</t>
  </si>
  <si>
    <t xml:space="preserve">0702</t>
  </si>
  <si>
    <t xml:space="preserve">skrb za brezdomce</t>
  </si>
  <si>
    <t xml:space="preserve">1090 DRUGE DEJAVNOSTI NA PODROČJU SOC. VARNOSTI</t>
  </si>
  <si>
    <t xml:space="preserve">0900</t>
  </si>
  <si>
    <t xml:space="preserve">pogrebni stroški</t>
  </si>
  <si>
    <t xml:space="preserve">0901</t>
  </si>
  <si>
    <t xml:space="preserve">dodatni socialni programi in akcije</t>
  </si>
  <si>
    <t xml:space="preserve">0910</t>
  </si>
  <si>
    <t xml:space="preserve">LAS - lokalna akcijska skupina</t>
  </si>
  <si>
    <t xml:space="preserve">0915</t>
  </si>
  <si>
    <t xml:space="preserve">center za socialno delo - plače, delo po pogodbi</t>
  </si>
  <si>
    <t xml:space="preserve">0930</t>
  </si>
  <si>
    <t xml:space="preserve">javna dela</t>
  </si>
  <si>
    <t xml:space="preserve">0940</t>
  </si>
  <si>
    <t xml:space="preserve">humanitarna pomoč ob naravnih nesrečah (izven občine)</t>
  </si>
  <si>
    <t xml:space="preserve">0945</t>
  </si>
  <si>
    <t xml:space="preserve">sofinanciranje humanitarnih društev</t>
  </si>
  <si>
    <t xml:space="preserve">0950</t>
  </si>
  <si>
    <t xml:space="preserve">4413 - skupna vlaganja - invalidsko podjetje Svilanit Svila</t>
  </si>
  <si>
    <t xml:space="preserve">SKUPAJ IZDATKI</t>
  </si>
  <si>
    <t xml:space="preserve">* delna pogodbena obveznost</t>
  </si>
  <si>
    <t xml:space="preserve">** celotna pogodbena obvez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&quot; SIT&quot;;\-#,##0&quot; SIT&quot;"/>
    <numFmt numFmtId="170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9"/>
      <color rgb="FF333333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" xfId="20"/>
    <cellStyle name="Obiskana hiperpoveza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41"/>
    <col collapsed="false" customWidth="true" hidden="false" outlineLevel="0" max="3" min="3" style="3" width="12.14"/>
    <col collapsed="false" customWidth="true" hidden="false" outlineLevel="0" max="4" min="4" style="2" width="12.85"/>
    <col collapsed="false" customWidth="true" hidden="false" outlineLevel="0" max="5" min="5" style="2" width="12.28"/>
    <col collapsed="false" customWidth="true" hidden="false" outlineLevel="0" max="6" min="6" style="2" width="11.7"/>
    <col collapsed="false" customWidth="true" hidden="false" outlineLevel="0" max="7" min="7" style="2" width="6.28"/>
    <col collapsed="false" customWidth="true" hidden="false" outlineLevel="0" max="8" min="8" style="2" width="10.56"/>
    <col collapsed="false" customWidth="true" hidden="false" outlineLevel="0" max="9" min="9" style="2" width="6.41"/>
    <col collapsed="false" customWidth="false" hidden="false" outlineLevel="0" max="257" min="10" style="2" width="9.14"/>
  </cols>
  <sheetData>
    <row r="1" s="5" customFormat="true" ht="20.25" hidden="false" customHeight="false" outlineLevel="0" collapsed="false">
      <c r="A1" s="4" t="s">
        <v>0</v>
      </c>
      <c r="C1" s="6"/>
    </row>
    <row r="2" s="5" customFormat="true" ht="20.25" hidden="false" customHeight="false" outlineLevel="0" collapsed="false">
      <c r="A2" s="4"/>
      <c r="C2" s="6"/>
    </row>
    <row r="3" s="8" customFormat="true" ht="18" hidden="false" customHeight="false" outlineLevel="0" collapsed="false">
      <c r="A3" s="7" t="s">
        <v>1</v>
      </c>
    </row>
    <row r="4" s="8" customFormat="true" ht="12" hidden="false" customHeight="true" outlineLevel="0" collapsed="false">
      <c r="A4" s="7"/>
      <c r="C4" s="6"/>
    </row>
    <row r="5" s="8" customFormat="true" ht="12" hidden="false" customHeight="true" outlineLevel="0" collapsed="false">
      <c r="A5" s="7"/>
      <c r="C5" s="6"/>
    </row>
    <row r="6" s="9" customFormat="true" ht="15.75" hidden="false" customHeight="false" outlineLevel="0" collapsed="false">
      <c r="A6" s="9" t="s">
        <v>2</v>
      </c>
      <c r="C6" s="6"/>
    </row>
    <row r="7" s="8" customFormat="true" ht="15.75" hidden="false" customHeight="true" outlineLevel="0" collapsed="false">
      <c r="A7" s="10"/>
      <c r="C7" s="6"/>
      <c r="I7" s="11" t="s">
        <v>3</v>
      </c>
    </row>
    <row r="8" s="16" customFormat="true" ht="27.7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5" t="s">
        <v>10</v>
      </c>
    </row>
    <row r="9" s="21" customFormat="true" ht="12" hidden="false" customHeight="true" outlineLevel="0" collapsed="false">
      <c r="A9" s="17"/>
      <c r="B9" s="17"/>
      <c r="C9" s="18" t="s">
        <v>12</v>
      </c>
      <c r="D9" s="19" t="s">
        <v>13</v>
      </c>
      <c r="E9" s="18" t="s">
        <v>14</v>
      </c>
      <c r="F9" s="18" t="s">
        <v>15</v>
      </c>
      <c r="G9" s="18" t="s">
        <v>16</v>
      </c>
      <c r="H9" s="20" t="s">
        <v>17</v>
      </c>
      <c r="I9" s="20" t="s">
        <v>18</v>
      </c>
    </row>
    <row r="10" s="26" customFormat="true" ht="19.5" hidden="false" customHeight="true" outlineLevel="0" collapsed="false">
      <c r="A10" s="22" t="s">
        <v>19</v>
      </c>
      <c r="B10" s="23"/>
      <c r="C10" s="24" t="n">
        <f aca="false">C14+C28+C47+C58+C68</f>
        <v>2808056</v>
      </c>
      <c r="D10" s="24" t="n">
        <f aca="false">D14+D28+D47+D58+D68</f>
        <v>3269826</v>
      </c>
      <c r="E10" s="24" t="n">
        <f aca="false">E14+E28+E47+E58+E68</f>
        <v>3269826</v>
      </c>
      <c r="F10" s="24" t="n">
        <f aca="false">F14+F28+F47+F58+F68</f>
        <v>3029210</v>
      </c>
      <c r="G10" s="25" t="n">
        <f aca="false">F10/E10*100</f>
        <v>92.6413209754892</v>
      </c>
      <c r="H10" s="24" t="n">
        <f aca="false">H14+H28+H47+H58+H68</f>
        <v>3642640</v>
      </c>
      <c r="I10" s="25" t="n">
        <f aca="false">H10/D10*100</f>
        <v>111.401646448465</v>
      </c>
    </row>
    <row r="11" s="31" customFormat="true" ht="12" hidden="false" customHeight="true" outlineLevel="0" collapsed="false">
      <c r="A11" s="27"/>
      <c r="B11" s="28"/>
      <c r="C11" s="29"/>
      <c r="D11" s="29"/>
      <c r="E11" s="29"/>
      <c r="F11" s="29"/>
      <c r="G11" s="30"/>
      <c r="H11" s="29"/>
      <c r="I11" s="30"/>
    </row>
    <row r="12" s="36" customFormat="true" ht="12" hidden="false" customHeight="true" outlineLevel="0" collapsed="false">
      <c r="A12" s="32"/>
      <c r="B12" s="33" t="s">
        <v>20</v>
      </c>
      <c r="C12" s="34" t="n">
        <f aca="false">C14+C28</f>
        <v>2077496</v>
      </c>
      <c r="D12" s="34" t="n">
        <f aca="false">D14+D28</f>
        <v>2356970</v>
      </c>
      <c r="E12" s="34" t="n">
        <f aca="false">E14+E28</f>
        <v>2356970</v>
      </c>
      <c r="F12" s="34" t="n">
        <f aca="false">F14+F28</f>
        <v>2406044</v>
      </c>
      <c r="G12" s="35" t="n">
        <f aca="false">F12/E12*100</f>
        <v>102.082079958591</v>
      </c>
      <c r="H12" s="34" t="n">
        <f aca="false">H14+H28</f>
        <v>2748903</v>
      </c>
      <c r="I12" s="35" t="n">
        <f aca="false">H12/D12*100</f>
        <v>116.628680042597</v>
      </c>
    </row>
    <row r="13" s="31" customFormat="true" ht="12" hidden="false" customHeight="true" outlineLevel="0" collapsed="false">
      <c r="A13" s="27"/>
      <c r="B13" s="28"/>
      <c r="C13" s="29"/>
      <c r="D13" s="29"/>
      <c r="E13" s="29"/>
      <c r="F13" s="29"/>
      <c r="G13" s="30"/>
      <c r="H13" s="29"/>
      <c r="I13" s="30"/>
    </row>
    <row r="14" s="36" customFormat="true" ht="12" hidden="false" customHeight="true" outlineLevel="0" collapsed="false">
      <c r="A14" s="37" t="n">
        <v>70</v>
      </c>
      <c r="B14" s="33" t="s">
        <v>21</v>
      </c>
      <c r="C14" s="38" t="n">
        <f aca="false">C16+C19+C24</f>
        <v>1791124</v>
      </c>
      <c r="D14" s="38" t="n">
        <f aca="false">D16+D19+D24</f>
        <v>2065176</v>
      </c>
      <c r="E14" s="38" t="n">
        <f aca="false">E16+E19+E24</f>
        <v>2065176</v>
      </c>
      <c r="F14" s="38" t="n">
        <f aca="false">F16+F19+F24</f>
        <v>2099488</v>
      </c>
      <c r="G14" s="39" t="n">
        <f aca="false">F14/E14*100</f>
        <v>101.66145645698</v>
      </c>
      <c r="H14" s="38" t="n">
        <f aca="false">H16+H19+H24</f>
        <v>2173486</v>
      </c>
      <c r="I14" s="39" t="n">
        <f aca="false">H14/D14*100</f>
        <v>105.244589323138</v>
      </c>
    </row>
    <row r="15" s="26" customFormat="true" ht="12" hidden="false" customHeight="true" outlineLevel="0" collapsed="false">
      <c r="A15" s="40"/>
      <c r="B15" s="41"/>
      <c r="C15" s="42"/>
      <c r="D15" s="42"/>
      <c r="E15" s="42"/>
      <c r="F15" s="42"/>
      <c r="G15" s="43"/>
      <c r="H15" s="42"/>
      <c r="I15" s="43"/>
    </row>
    <row r="16" s="26" customFormat="true" ht="12" hidden="false" customHeight="true" outlineLevel="0" collapsed="false">
      <c r="A16" s="40" t="n">
        <v>700</v>
      </c>
      <c r="B16" s="41" t="s">
        <v>22</v>
      </c>
      <c r="C16" s="44" t="n">
        <f aca="false">C17</f>
        <v>1372894</v>
      </c>
      <c r="D16" s="44" t="n">
        <f aca="false">D17</f>
        <v>1515938</v>
      </c>
      <c r="E16" s="44" t="n">
        <f aca="false">E17</f>
        <v>1515938</v>
      </c>
      <c r="F16" s="44" t="n">
        <f aca="false">F17</f>
        <v>1539832</v>
      </c>
      <c r="G16" s="45" t="n">
        <f aca="false">F16/E16*100</f>
        <v>101.576185833458</v>
      </c>
      <c r="H16" s="44" t="n">
        <f aca="false">H17</f>
        <v>1639133</v>
      </c>
      <c r="I16" s="45" t="n">
        <f aca="false">H16/D16*100</f>
        <v>108.126651617678</v>
      </c>
    </row>
    <row r="17" s="48" customFormat="true" ht="12" hidden="false" customHeight="true" outlineLevel="0" collapsed="false">
      <c r="A17" s="46" t="n">
        <v>7000</v>
      </c>
      <c r="B17" s="47" t="s">
        <v>23</v>
      </c>
      <c r="C17" s="42" t="n">
        <f aca="false">'o-prih.'!C9</f>
        <v>1372894</v>
      </c>
      <c r="D17" s="42" t="n">
        <f aca="false">'o-prih.'!D9</f>
        <v>1515938</v>
      </c>
      <c r="E17" s="42" t="n">
        <f aca="false">'o-prih.'!E9</f>
        <v>1515938</v>
      </c>
      <c r="F17" s="42" t="n">
        <f aca="false">'o-prih.'!F9</f>
        <v>1539832</v>
      </c>
      <c r="G17" s="43" t="n">
        <f aca="false">F17/E17*100</f>
        <v>101.576185833458</v>
      </c>
      <c r="H17" s="42" t="n">
        <f aca="false">'o-prih.'!H9</f>
        <v>1639133</v>
      </c>
      <c r="I17" s="43" t="n">
        <f aca="false">H17/D17*100</f>
        <v>108.126651617678</v>
      </c>
    </row>
    <row r="18" s="48" customFormat="true" ht="12" hidden="false" customHeight="true" outlineLevel="0" collapsed="false">
      <c r="A18" s="46"/>
      <c r="B18" s="47"/>
      <c r="C18" s="42"/>
      <c r="D18" s="42"/>
      <c r="E18" s="42"/>
      <c r="F18" s="42"/>
      <c r="G18" s="43"/>
      <c r="H18" s="42"/>
      <c r="I18" s="43"/>
    </row>
    <row r="19" s="26" customFormat="true" ht="12" hidden="false" customHeight="true" outlineLevel="0" collapsed="false">
      <c r="A19" s="40" t="n">
        <v>703</v>
      </c>
      <c r="B19" s="41" t="s">
        <v>24</v>
      </c>
      <c r="C19" s="44" t="n">
        <f aca="false">SUM(C20:C22)</f>
        <v>217818</v>
      </c>
      <c r="D19" s="44" t="n">
        <f aca="false">SUM(D20:D22)</f>
        <v>274824</v>
      </c>
      <c r="E19" s="44" t="n">
        <f aca="false">SUM(E20:E22)</f>
        <v>274824</v>
      </c>
      <c r="F19" s="44" t="n">
        <f aca="false">SUM(F20:F22)</f>
        <v>312039</v>
      </c>
      <c r="G19" s="45" t="n">
        <f aca="false">F19/E19*100</f>
        <v>113.541393764737</v>
      </c>
      <c r="H19" s="44" t="n">
        <f aca="false">SUM(H20:H22)</f>
        <v>386826</v>
      </c>
      <c r="I19" s="45" t="n">
        <f aca="false">H19/D19*100</f>
        <v>140.754082612872</v>
      </c>
    </row>
    <row r="20" s="48" customFormat="true" ht="12" hidden="false" customHeight="true" outlineLevel="0" collapsed="false">
      <c r="A20" s="46" t="n">
        <v>7030</v>
      </c>
      <c r="B20" s="47" t="s">
        <v>25</v>
      </c>
      <c r="C20" s="42" t="n">
        <f aca="false">'o-prih.'!C10</f>
        <v>131644</v>
      </c>
      <c r="D20" s="42" t="n">
        <f aca="false">'o-prih.'!D10</f>
        <v>183142</v>
      </c>
      <c r="E20" s="42" t="n">
        <f aca="false">'o-prih.'!E10</f>
        <v>183142</v>
      </c>
      <c r="F20" s="42" t="n">
        <f aca="false">'o-prih.'!F10</f>
        <v>199680</v>
      </c>
      <c r="G20" s="43" t="n">
        <f aca="false">F20/E20*100</f>
        <v>109.030151467168</v>
      </c>
      <c r="H20" s="42" t="n">
        <f aca="false">'o-prih.'!H10</f>
        <v>282796</v>
      </c>
      <c r="I20" s="43" t="n">
        <f aca="false">H20/D20*100</f>
        <v>154.413515195859</v>
      </c>
    </row>
    <row r="21" s="48" customFormat="true" ht="12" hidden="false" customHeight="true" outlineLevel="0" collapsed="false">
      <c r="A21" s="46" t="n">
        <v>7032</v>
      </c>
      <c r="B21" s="47" t="s">
        <v>26</v>
      </c>
      <c r="C21" s="42" t="n">
        <f aca="false">'o-prih.'!C13</f>
        <v>3039</v>
      </c>
      <c r="D21" s="42" t="n">
        <f aca="false">'o-prih.'!D13</f>
        <v>3245</v>
      </c>
      <c r="E21" s="42" t="n">
        <f aca="false">'o-prih.'!E13</f>
        <v>3245</v>
      </c>
      <c r="F21" s="42" t="n">
        <f aca="false">'o-prih.'!F13</f>
        <v>24420</v>
      </c>
      <c r="G21" s="43" t="n">
        <f aca="false">F21/E21*100</f>
        <v>752.542372881356</v>
      </c>
      <c r="H21" s="42" t="n">
        <f aca="false">'o-prih.'!H13</f>
        <v>21479</v>
      </c>
      <c r="I21" s="43" t="n">
        <f aca="false">H21/D21*100</f>
        <v>661.91063174114</v>
      </c>
    </row>
    <row r="22" s="48" customFormat="true" ht="12" hidden="false" customHeight="true" outlineLevel="0" collapsed="false">
      <c r="A22" s="46" t="n">
        <v>7033</v>
      </c>
      <c r="B22" s="47" t="s">
        <v>27</v>
      </c>
      <c r="C22" s="42" t="n">
        <f aca="false">'o-prih.'!C14</f>
        <v>83135</v>
      </c>
      <c r="D22" s="42" t="n">
        <f aca="false">'o-prih.'!D14</f>
        <v>88437</v>
      </c>
      <c r="E22" s="42" t="n">
        <f aca="false">'o-prih.'!E14</f>
        <v>88437</v>
      </c>
      <c r="F22" s="42" t="n">
        <f aca="false">'o-prih.'!F14</f>
        <v>87939</v>
      </c>
      <c r="G22" s="43" t="n">
        <f aca="false">F22/E22*100</f>
        <v>99.4368872756878</v>
      </c>
      <c r="H22" s="42" t="n">
        <f aca="false">'o-prih.'!H14</f>
        <v>82551</v>
      </c>
      <c r="I22" s="43" t="n">
        <f aca="false">H22/D22*100</f>
        <v>93.3444146680688</v>
      </c>
    </row>
    <row r="23" s="48" customFormat="true" ht="12" hidden="false" customHeight="true" outlineLevel="0" collapsed="false">
      <c r="A23" s="46"/>
      <c r="B23" s="47"/>
      <c r="C23" s="42"/>
      <c r="D23" s="42"/>
      <c r="E23" s="42"/>
      <c r="F23" s="42"/>
      <c r="G23" s="43"/>
      <c r="H23" s="42"/>
      <c r="I23" s="43"/>
    </row>
    <row r="24" s="26" customFormat="true" ht="12" hidden="false" customHeight="true" outlineLevel="0" collapsed="false">
      <c r="A24" s="40" t="n">
        <v>704</v>
      </c>
      <c r="B24" s="41" t="s">
        <v>28</v>
      </c>
      <c r="C24" s="44" t="n">
        <f aca="false">SUM(C25:C26)</f>
        <v>200412</v>
      </c>
      <c r="D24" s="44" t="n">
        <f aca="false">SUM(D25:D26)</f>
        <v>274414</v>
      </c>
      <c r="E24" s="44" t="n">
        <f aca="false">SUM(E25:E26)</f>
        <v>274414</v>
      </c>
      <c r="F24" s="44" t="n">
        <f aca="false">SUM(F25:F26)</f>
        <v>247617</v>
      </c>
      <c r="G24" s="45" t="n">
        <f aca="false">F24/E24*100</f>
        <v>90.2348276691423</v>
      </c>
      <c r="H24" s="44" t="n">
        <f aca="false">SUM(H25:H26)</f>
        <v>147527</v>
      </c>
      <c r="I24" s="45" t="n">
        <f aca="false">H24/D24*100</f>
        <v>53.760741070062</v>
      </c>
    </row>
    <row r="25" s="48" customFormat="true" ht="12" hidden="false" customHeight="true" outlineLevel="0" collapsed="false">
      <c r="A25" s="46" t="n">
        <v>7044</v>
      </c>
      <c r="B25" s="47" t="s">
        <v>29</v>
      </c>
      <c r="C25" s="42" t="n">
        <f aca="false">'o-prih.'!C15</f>
        <v>7634</v>
      </c>
      <c r="D25" s="42" t="n">
        <f aca="false">'o-prih.'!D15</f>
        <v>18996</v>
      </c>
      <c r="E25" s="42" t="n">
        <f aca="false">'o-prih.'!E15</f>
        <v>18996</v>
      </c>
      <c r="F25" s="42" t="n">
        <f aca="false">'o-prih.'!F15</f>
        <v>3409</v>
      </c>
      <c r="G25" s="43" t="n">
        <f aca="false">F25/E25*100</f>
        <v>17.9458833438619</v>
      </c>
      <c r="H25" s="42" t="n">
        <f aca="false">'o-prih.'!H15</f>
        <v>13748</v>
      </c>
      <c r="I25" s="43" t="n">
        <f aca="false">H25/D25*100</f>
        <v>72.3731311855127</v>
      </c>
    </row>
    <row r="26" s="48" customFormat="true" ht="12" hidden="false" customHeight="true" outlineLevel="0" collapsed="false">
      <c r="A26" s="46" t="n">
        <v>7047</v>
      </c>
      <c r="B26" s="47" t="s">
        <v>30</v>
      </c>
      <c r="C26" s="42" t="n">
        <f aca="false">'o-prih.'!C18</f>
        <v>192778</v>
      </c>
      <c r="D26" s="42" t="n">
        <f aca="false">'o-prih.'!D18</f>
        <v>255418</v>
      </c>
      <c r="E26" s="42" t="n">
        <f aca="false">'o-prih.'!E18</f>
        <v>255418</v>
      </c>
      <c r="F26" s="42" t="n">
        <f aca="false">'o-prih.'!F18</f>
        <v>244208</v>
      </c>
      <c r="G26" s="43" t="n">
        <f aca="false">F26/E26*100</f>
        <v>95.6111158962955</v>
      </c>
      <c r="H26" s="42" t="n">
        <f aca="false">'o-prih.'!H18</f>
        <v>133779</v>
      </c>
      <c r="I26" s="43" t="n">
        <f aca="false">H26/D26*100</f>
        <v>52.3764965664127</v>
      </c>
    </row>
    <row r="27" s="48" customFormat="true" ht="12" hidden="false" customHeight="true" outlineLevel="0" collapsed="false">
      <c r="A27" s="46"/>
      <c r="B27" s="49"/>
      <c r="C27" s="42"/>
      <c r="D27" s="42"/>
      <c r="E27" s="42"/>
      <c r="F27" s="42"/>
      <c r="G27" s="43"/>
      <c r="H27" s="42"/>
      <c r="I27" s="43"/>
    </row>
    <row r="28" s="36" customFormat="true" ht="12" hidden="false" customHeight="true" outlineLevel="0" collapsed="false">
      <c r="A28" s="37" t="n">
        <v>71</v>
      </c>
      <c r="B28" s="32" t="s">
        <v>31</v>
      </c>
      <c r="C28" s="50" t="n">
        <f aca="false">C30+C35+C38+C41+C44</f>
        <v>286372</v>
      </c>
      <c r="D28" s="50" t="n">
        <f aca="false">D30+D35+D38+D41+D44</f>
        <v>291794</v>
      </c>
      <c r="E28" s="50" t="n">
        <f aca="false">E30+E35+E38+E41+E44</f>
        <v>291794</v>
      </c>
      <c r="F28" s="50" t="n">
        <f aca="false">F30+F35+F38+F41+F44</f>
        <v>306556</v>
      </c>
      <c r="G28" s="51" t="n">
        <f aca="false">F28/E28*100</f>
        <v>105.059048506823</v>
      </c>
      <c r="H28" s="50" t="n">
        <f aca="false">H30+H35+H38+H41+H44</f>
        <v>575417</v>
      </c>
      <c r="I28" s="51" t="n">
        <f aca="false">H28/D28*100</f>
        <v>197.19973680062</v>
      </c>
    </row>
    <row r="29" s="36" customFormat="true" ht="12" hidden="false" customHeight="true" outlineLevel="0" collapsed="false">
      <c r="A29" s="37"/>
      <c r="B29" s="32"/>
      <c r="C29" s="42"/>
      <c r="D29" s="42"/>
      <c r="E29" s="42"/>
      <c r="F29" s="42"/>
      <c r="G29" s="43"/>
      <c r="H29" s="42"/>
      <c r="I29" s="43"/>
    </row>
    <row r="30" s="26" customFormat="true" ht="12" hidden="false" customHeight="true" outlineLevel="0" collapsed="false">
      <c r="A30" s="40" t="n">
        <v>710</v>
      </c>
      <c r="B30" s="52" t="s">
        <v>32</v>
      </c>
      <c r="C30" s="44" t="n">
        <f aca="false">SUM(C31:C33)</f>
        <v>87014</v>
      </c>
      <c r="D30" s="44" t="n">
        <f aca="false">SUM(D31:D33)</f>
        <v>85600</v>
      </c>
      <c r="E30" s="44" t="n">
        <f aca="false">SUM(E31:E33)</f>
        <v>85600</v>
      </c>
      <c r="F30" s="44" t="n">
        <f aca="false">SUM(F31:F33)</f>
        <v>91403</v>
      </c>
      <c r="G30" s="45" t="n">
        <f aca="false">F30/E30*100</f>
        <v>106.779205607477</v>
      </c>
      <c r="H30" s="44" t="n">
        <f aca="false">SUM(H31:H33)</f>
        <v>85506</v>
      </c>
      <c r="I30" s="45" t="n">
        <f aca="false">H30/D30*100</f>
        <v>99.8901869158879</v>
      </c>
    </row>
    <row r="31" s="48" customFormat="true" ht="12" hidden="false" customHeight="true" outlineLevel="0" collapsed="false">
      <c r="A31" s="46" t="n">
        <v>7101</v>
      </c>
      <c r="B31" s="47" t="s">
        <v>33</v>
      </c>
      <c r="C31" s="42" t="n">
        <f aca="false">'o-prih.'!C32</f>
        <v>3016</v>
      </c>
      <c r="D31" s="42" t="n">
        <f aca="false">'o-prih.'!D32</f>
        <v>3000</v>
      </c>
      <c r="E31" s="42" t="n">
        <f aca="false">'o-prih.'!E32</f>
        <v>3000</v>
      </c>
      <c r="F31" s="42" t="n">
        <f aca="false">'o-prih.'!F32</f>
        <v>819</v>
      </c>
      <c r="G31" s="43" t="n">
        <f aca="false">F31/E31*100</f>
        <v>27.3</v>
      </c>
      <c r="H31" s="42" t="n">
        <f aca="false">'o-prih.'!H32</f>
        <v>820</v>
      </c>
      <c r="I31" s="43" t="n">
        <f aca="false">H31/D31*100</f>
        <v>27.3333333333333</v>
      </c>
    </row>
    <row r="32" s="48" customFormat="true" ht="12" hidden="false" customHeight="true" outlineLevel="0" collapsed="false">
      <c r="A32" s="46" t="n">
        <v>7102</v>
      </c>
      <c r="B32" s="47" t="s">
        <v>34</v>
      </c>
      <c r="C32" s="42" t="n">
        <f aca="false">'o-prih.'!C33+'KS-spl.'!C9</f>
        <v>28018</v>
      </c>
      <c r="D32" s="42" t="n">
        <f aca="false">'o-prih.'!D33+'KS-spl.'!D9</f>
        <v>17852</v>
      </c>
      <c r="E32" s="42" t="n">
        <f aca="false">'o-prih.'!E33+'KS-spl.'!E9</f>
        <v>17852</v>
      </c>
      <c r="F32" s="42" t="n">
        <f aca="false">'o-prih.'!F33+'KS-spl.'!F9</f>
        <v>18238</v>
      </c>
      <c r="G32" s="43" t="n">
        <f aca="false">F32/E32*100</f>
        <v>102.162222720143</v>
      </c>
      <c r="H32" s="42" t="n">
        <f aca="false">'o-prih.'!H33+'KS-spl.'!H9</f>
        <v>13304</v>
      </c>
      <c r="I32" s="43" t="n">
        <f aca="false">H32/D32*100</f>
        <v>74.5238628725073</v>
      </c>
    </row>
    <row r="33" s="48" customFormat="true" ht="12" hidden="false" customHeight="true" outlineLevel="0" collapsed="false">
      <c r="A33" s="46" t="n">
        <v>7103</v>
      </c>
      <c r="B33" s="47" t="s">
        <v>35</v>
      </c>
      <c r="C33" s="42" t="n">
        <f aca="false">'o-prih.'!C34+'KS-spl.'!C10</f>
        <v>55980</v>
      </c>
      <c r="D33" s="42" t="n">
        <f aca="false">'o-prih.'!D34+'KS-spl.'!D10</f>
        <v>64748</v>
      </c>
      <c r="E33" s="42" t="n">
        <f aca="false">'o-prih.'!E34+'KS-spl.'!E10</f>
        <v>64748</v>
      </c>
      <c r="F33" s="42" t="n">
        <f aca="false">'o-prih.'!F34+'KS-spl.'!F10</f>
        <v>72346</v>
      </c>
      <c r="G33" s="43" t="n">
        <f aca="false">F33/E33*100</f>
        <v>111.734725396923</v>
      </c>
      <c r="H33" s="42" t="n">
        <f aca="false">'o-prih.'!H34+'KS-spl.'!H10</f>
        <v>71382</v>
      </c>
      <c r="I33" s="43" t="n">
        <f aca="false">H33/D33*100</f>
        <v>110.245876320504</v>
      </c>
    </row>
    <row r="34" s="48" customFormat="true" ht="12" hidden="false" customHeight="true" outlineLevel="0" collapsed="false">
      <c r="A34" s="46"/>
      <c r="B34" s="47"/>
      <c r="C34" s="42"/>
      <c r="D34" s="42"/>
      <c r="E34" s="42"/>
      <c r="F34" s="42"/>
      <c r="G34" s="43"/>
      <c r="H34" s="42"/>
      <c r="I34" s="43"/>
    </row>
    <row r="35" s="26" customFormat="true" ht="12" hidden="false" customHeight="true" outlineLevel="0" collapsed="false">
      <c r="A35" s="40" t="n">
        <v>711</v>
      </c>
      <c r="B35" s="41" t="s">
        <v>36</v>
      </c>
      <c r="C35" s="44" t="n">
        <f aca="false">C36</f>
        <v>16764</v>
      </c>
      <c r="D35" s="44" t="n">
        <f aca="false">D36</f>
        <v>17570</v>
      </c>
      <c r="E35" s="44" t="n">
        <f aca="false">E36</f>
        <v>17570</v>
      </c>
      <c r="F35" s="44" t="n">
        <f aca="false">F36</f>
        <v>11533</v>
      </c>
      <c r="G35" s="45" t="n">
        <f aca="false">F35/E35*100</f>
        <v>65.6402959590211</v>
      </c>
      <c r="H35" s="44" t="n">
        <f aca="false">H36</f>
        <v>14708</v>
      </c>
      <c r="I35" s="45" t="n">
        <f aca="false">H35/D35*100</f>
        <v>83.7108708025043</v>
      </c>
    </row>
    <row r="36" s="48" customFormat="true" ht="12" hidden="false" customHeight="true" outlineLevel="0" collapsed="false">
      <c r="A36" s="46" t="n">
        <v>7111</v>
      </c>
      <c r="B36" s="47" t="s">
        <v>37</v>
      </c>
      <c r="C36" s="42" t="n">
        <f aca="false">'o-prih.'!C40</f>
        <v>16764</v>
      </c>
      <c r="D36" s="42" t="n">
        <f aca="false">'o-prih.'!D40</f>
        <v>17570</v>
      </c>
      <c r="E36" s="42" t="n">
        <f aca="false">'o-prih.'!E40</f>
        <v>17570</v>
      </c>
      <c r="F36" s="42" t="n">
        <f aca="false">'o-prih.'!F40</f>
        <v>11533</v>
      </c>
      <c r="G36" s="43" t="n">
        <f aca="false">F36/E36*100</f>
        <v>65.6402959590211</v>
      </c>
      <c r="H36" s="42" t="n">
        <f aca="false">'o-prih.'!H40</f>
        <v>14708</v>
      </c>
      <c r="I36" s="43" t="n">
        <f aca="false">H36/D36*100</f>
        <v>83.7108708025043</v>
      </c>
    </row>
    <row r="37" s="48" customFormat="true" ht="12" hidden="false" customHeight="true" outlineLevel="0" collapsed="false">
      <c r="A37" s="46"/>
      <c r="B37" s="47"/>
      <c r="C37" s="42"/>
      <c r="D37" s="42"/>
      <c r="E37" s="42"/>
      <c r="F37" s="42"/>
      <c r="G37" s="43"/>
      <c r="H37" s="42"/>
      <c r="I37" s="43"/>
    </row>
    <row r="38" s="26" customFormat="true" ht="12" hidden="false" customHeight="true" outlineLevel="0" collapsed="false">
      <c r="A38" s="40" t="n">
        <v>712</v>
      </c>
      <c r="B38" s="41" t="s">
        <v>38</v>
      </c>
      <c r="C38" s="44" t="n">
        <f aca="false">C39</f>
        <v>7582</v>
      </c>
      <c r="D38" s="44" t="n">
        <f aca="false">D39</f>
        <v>8500</v>
      </c>
      <c r="E38" s="44" t="n">
        <f aca="false">E39</f>
        <v>8500</v>
      </c>
      <c r="F38" s="44" t="n">
        <f aca="false">F39</f>
        <v>6307</v>
      </c>
      <c r="G38" s="45" t="n">
        <f aca="false">F38/E38*100</f>
        <v>74.2</v>
      </c>
      <c r="H38" s="44" t="n">
        <f aca="false">H39</f>
        <v>6000</v>
      </c>
      <c r="I38" s="45" t="n">
        <f aca="false">H38/D38*100</f>
        <v>70.5882352941177</v>
      </c>
    </row>
    <row r="39" s="48" customFormat="true" ht="12" hidden="false" customHeight="true" outlineLevel="0" collapsed="false">
      <c r="A39" s="46" t="n">
        <v>7120</v>
      </c>
      <c r="B39" s="47" t="s">
        <v>39</v>
      </c>
      <c r="C39" s="42" t="n">
        <f aca="false">'o-prih.'!C41</f>
        <v>7582</v>
      </c>
      <c r="D39" s="42" t="n">
        <f aca="false">'o-prih.'!D41</f>
        <v>8500</v>
      </c>
      <c r="E39" s="42" t="n">
        <f aca="false">'o-prih.'!E41</f>
        <v>8500</v>
      </c>
      <c r="F39" s="42" t="n">
        <f aca="false">'o-prih.'!F41</f>
        <v>6307</v>
      </c>
      <c r="G39" s="43" t="n">
        <f aca="false">F39/E39*100</f>
        <v>74.2</v>
      </c>
      <c r="H39" s="42" t="n">
        <f aca="false">'o-prih.'!H41</f>
        <v>6000</v>
      </c>
      <c r="I39" s="43" t="n">
        <f aca="false">H39/D39*100</f>
        <v>70.5882352941177</v>
      </c>
    </row>
    <row r="40" s="48" customFormat="true" ht="12" hidden="false" customHeight="true" outlineLevel="0" collapsed="false">
      <c r="A40" s="46"/>
      <c r="B40" s="47"/>
      <c r="C40" s="42"/>
      <c r="D40" s="42"/>
      <c r="E40" s="42"/>
      <c r="F40" s="42"/>
      <c r="G40" s="43"/>
      <c r="H40" s="42"/>
      <c r="I40" s="43"/>
    </row>
    <row r="41" s="26" customFormat="true" ht="12" hidden="false" customHeight="true" outlineLevel="0" collapsed="false">
      <c r="A41" s="40" t="n">
        <v>713</v>
      </c>
      <c r="B41" s="41" t="s">
        <v>40</v>
      </c>
      <c r="C41" s="44" t="n">
        <f aca="false">C42</f>
        <v>17307</v>
      </c>
      <c r="D41" s="44" t="n">
        <f aca="false">D42</f>
        <v>21345</v>
      </c>
      <c r="E41" s="44" t="n">
        <f aca="false">E42</f>
        <v>21345</v>
      </c>
      <c r="F41" s="44" t="n">
        <f aca="false">F42</f>
        <v>21200</v>
      </c>
      <c r="G41" s="45" t="n">
        <f aca="false">F41/E41*100</f>
        <v>99.320684000937</v>
      </c>
      <c r="H41" s="44" t="n">
        <f aca="false">H42</f>
        <v>22820</v>
      </c>
      <c r="I41" s="45" t="n">
        <f aca="false">H41/D41*100</f>
        <v>106.910283438744</v>
      </c>
    </row>
    <row r="42" s="48" customFormat="true" ht="12" hidden="false" customHeight="true" outlineLevel="0" collapsed="false">
      <c r="A42" s="46" t="n">
        <v>7130</v>
      </c>
      <c r="B42" s="47" t="s">
        <v>41</v>
      </c>
      <c r="C42" s="42" t="n">
        <f aca="false">'o-prih.'!C42+'KS-spl.'!C11</f>
        <v>17307</v>
      </c>
      <c r="D42" s="42" t="n">
        <f aca="false">'o-prih.'!D42+'KS-spl.'!D11</f>
        <v>21345</v>
      </c>
      <c r="E42" s="42" t="n">
        <f aca="false">'o-prih.'!E42+'KS-spl.'!E11</f>
        <v>21345</v>
      </c>
      <c r="F42" s="42" t="n">
        <f aca="false">'o-prih.'!F42+'KS-spl.'!F11</f>
        <v>21200</v>
      </c>
      <c r="G42" s="43" t="n">
        <f aca="false">F42/E42*100</f>
        <v>99.320684000937</v>
      </c>
      <c r="H42" s="42" t="n">
        <f aca="false">'o-prih.'!H42+'KS-spl.'!H11</f>
        <v>22820</v>
      </c>
      <c r="I42" s="43" t="n">
        <f aca="false">H42/D42*100</f>
        <v>106.910283438744</v>
      </c>
    </row>
    <row r="43" s="48" customFormat="true" ht="12" hidden="false" customHeight="true" outlineLevel="0" collapsed="false">
      <c r="A43" s="46"/>
      <c r="B43" s="47"/>
      <c r="C43" s="42"/>
      <c r="D43" s="42"/>
      <c r="E43" s="42"/>
      <c r="F43" s="42"/>
      <c r="G43" s="43"/>
      <c r="H43" s="42"/>
      <c r="I43" s="43"/>
    </row>
    <row r="44" s="26" customFormat="true" ht="12" hidden="false" customHeight="true" outlineLevel="0" collapsed="false">
      <c r="A44" s="40" t="n">
        <v>714</v>
      </c>
      <c r="B44" s="41" t="s">
        <v>42</v>
      </c>
      <c r="C44" s="44" t="n">
        <f aca="false">C45</f>
        <v>157705</v>
      </c>
      <c r="D44" s="44" t="n">
        <f aca="false">D45</f>
        <v>158779</v>
      </c>
      <c r="E44" s="44" t="n">
        <f aca="false">E45</f>
        <v>158779</v>
      </c>
      <c r="F44" s="44" t="n">
        <f aca="false">F45</f>
        <v>176113</v>
      </c>
      <c r="G44" s="45" t="n">
        <f aca="false">F44/E44*100</f>
        <v>110.917060820386</v>
      </c>
      <c r="H44" s="44" t="n">
        <f aca="false">H45</f>
        <v>446383</v>
      </c>
      <c r="I44" s="45" t="n">
        <f aca="false">H44/D44*100</f>
        <v>281.134784826709</v>
      </c>
    </row>
    <row r="45" s="48" customFormat="true" ht="12" hidden="false" customHeight="true" outlineLevel="0" collapsed="false">
      <c r="A45" s="46" t="n">
        <v>7141</v>
      </c>
      <c r="B45" s="47" t="s">
        <v>43</v>
      </c>
      <c r="C45" s="42" t="n">
        <f aca="false">'o-prih.'!C43+'KS-spl.'!C12</f>
        <v>157705</v>
      </c>
      <c r="D45" s="42" t="n">
        <f aca="false">'o-prih.'!D43+'KS-spl.'!D12</f>
        <v>158779</v>
      </c>
      <c r="E45" s="42" t="n">
        <f aca="false">'o-prih.'!E43+'KS-spl.'!E12</f>
        <v>158779</v>
      </c>
      <c r="F45" s="42" t="n">
        <f aca="false">'o-prih.'!F43+'KS-spl.'!F12</f>
        <v>176113</v>
      </c>
      <c r="G45" s="43" t="n">
        <f aca="false">F45/E45*100</f>
        <v>110.917060820386</v>
      </c>
      <c r="H45" s="42" t="n">
        <f aca="false">'o-prih.'!H43+'KS-spl.'!H12</f>
        <v>446383</v>
      </c>
      <c r="I45" s="43" t="n">
        <f aca="false">H45/D45*100</f>
        <v>281.134784826709</v>
      </c>
    </row>
    <row r="46" s="48" customFormat="true" ht="12" hidden="false" customHeight="true" outlineLevel="0" collapsed="false">
      <c r="A46" s="46"/>
      <c r="B46" s="53"/>
      <c r="C46" s="42"/>
      <c r="D46" s="42"/>
      <c r="E46" s="42"/>
      <c r="F46" s="42"/>
      <c r="G46" s="43"/>
      <c r="H46" s="42"/>
      <c r="I46" s="43"/>
    </row>
    <row r="47" s="36" customFormat="true" ht="12" hidden="false" customHeight="true" outlineLevel="0" collapsed="false">
      <c r="A47" s="37" t="n">
        <v>72</v>
      </c>
      <c r="B47" s="32" t="s">
        <v>44</v>
      </c>
      <c r="C47" s="50" t="n">
        <f aca="false">C49+C54</f>
        <v>179096</v>
      </c>
      <c r="D47" s="50" t="n">
        <f aca="false">D49+D54</f>
        <v>326600</v>
      </c>
      <c r="E47" s="50" t="n">
        <f aca="false">E49+E54</f>
        <v>326600</v>
      </c>
      <c r="F47" s="50" t="n">
        <f aca="false">F49+F54</f>
        <v>50109</v>
      </c>
      <c r="G47" s="51" t="n">
        <f aca="false">F47/E47*100</f>
        <v>15.3426209430496</v>
      </c>
      <c r="H47" s="50" t="n">
        <f aca="false">H49+H54</f>
        <v>327802</v>
      </c>
      <c r="I47" s="51" t="n">
        <f aca="false">H47/D47*100</f>
        <v>100.368034292713</v>
      </c>
    </row>
    <row r="48" s="48" customFormat="true" ht="12" hidden="false" customHeight="true" outlineLevel="0" collapsed="false">
      <c r="A48" s="46"/>
      <c r="B48" s="47"/>
      <c r="C48" s="42"/>
      <c r="D48" s="42"/>
      <c r="E48" s="42"/>
      <c r="F48" s="42"/>
      <c r="G48" s="43"/>
      <c r="H48" s="42"/>
      <c r="I48" s="43"/>
    </row>
    <row r="49" s="26" customFormat="true" ht="12" hidden="false" customHeight="true" outlineLevel="0" collapsed="false">
      <c r="A49" s="40" t="n">
        <v>720</v>
      </c>
      <c r="B49" s="41" t="s">
        <v>45</v>
      </c>
      <c r="C49" s="44" t="n">
        <f aca="false">SUM(C50:C52)</f>
        <v>38631</v>
      </c>
      <c r="D49" s="44" t="n">
        <f aca="false">SUM(D50:D52)</f>
        <v>15050</v>
      </c>
      <c r="E49" s="44" t="n">
        <f aca="false">SUM(E50:E52)</f>
        <v>15050</v>
      </c>
      <c r="F49" s="44" t="n">
        <f aca="false">SUM(F50:F52)</f>
        <v>21089</v>
      </c>
      <c r="G49" s="45" t="n">
        <f aca="false">F49/E49*100</f>
        <v>140.126245847176</v>
      </c>
      <c r="H49" s="44" t="n">
        <f aca="false">SUM(H50:H52)</f>
        <v>16852</v>
      </c>
      <c r="I49" s="45" t="n">
        <f aca="false">H49/D49*100</f>
        <v>111.97342192691</v>
      </c>
    </row>
    <row r="50" s="48" customFormat="true" ht="12" hidden="false" customHeight="true" outlineLevel="0" collapsed="false">
      <c r="A50" s="46" t="n">
        <v>7200</v>
      </c>
      <c r="B50" s="47" t="s">
        <v>46</v>
      </c>
      <c r="C50" s="42" t="n">
        <f aca="false">'o-prih.'!C53</f>
        <v>38605</v>
      </c>
      <c r="D50" s="42" t="n">
        <f aca="false">'o-prih.'!D53</f>
        <v>15000</v>
      </c>
      <c r="E50" s="42" t="n">
        <f aca="false">'o-prih.'!E53</f>
        <v>15000</v>
      </c>
      <c r="F50" s="42" t="n">
        <f aca="false">'o-prih.'!F53</f>
        <v>21037</v>
      </c>
      <c r="G50" s="43" t="n">
        <f aca="false">F50/E50*100</f>
        <v>140.246666666667</v>
      </c>
      <c r="H50" s="42" t="n">
        <f aca="false">'o-prih.'!H53</f>
        <v>16000</v>
      </c>
      <c r="I50" s="43" t="n">
        <f aca="false">H50/D50*100</f>
        <v>106.666666666667</v>
      </c>
    </row>
    <row r="51" s="48" customFormat="true" ht="12" hidden="false" customHeight="true" outlineLevel="0" collapsed="false">
      <c r="A51" s="46" t="n">
        <v>7201</v>
      </c>
      <c r="B51" s="47" t="s">
        <v>47</v>
      </c>
      <c r="C51" s="42" t="n">
        <v>0</v>
      </c>
      <c r="D51" s="42" t="n">
        <v>0</v>
      </c>
      <c r="E51" s="42" t="n">
        <v>0</v>
      </c>
      <c r="F51" s="42" t="n">
        <f aca="false">'KS-spl.'!F13</f>
        <v>30</v>
      </c>
      <c r="G51" s="43"/>
      <c r="H51" s="42" t="n">
        <f aca="false">'o-prih.'!H54</f>
        <v>800</v>
      </c>
      <c r="I51" s="43"/>
    </row>
    <row r="52" s="48" customFormat="true" ht="12" hidden="false" customHeight="true" outlineLevel="0" collapsed="false">
      <c r="A52" s="46" t="n">
        <v>7202</v>
      </c>
      <c r="B52" s="47" t="s">
        <v>48</v>
      </c>
      <c r="C52" s="42" t="n">
        <f aca="false">'o-prih.'!C55</f>
        <v>26</v>
      </c>
      <c r="D52" s="42" t="n">
        <f aca="false">'o-prih.'!D55</f>
        <v>50</v>
      </c>
      <c r="E52" s="42" t="n">
        <f aca="false">'o-prih.'!E55</f>
        <v>50</v>
      </c>
      <c r="F52" s="42" t="n">
        <f aca="false">'o-prih.'!F55</f>
        <v>22</v>
      </c>
      <c r="G52" s="43" t="n">
        <f aca="false">F52/E52*100</f>
        <v>44</v>
      </c>
      <c r="H52" s="42" t="n">
        <f aca="false">'o-prih.'!H55</f>
        <v>52</v>
      </c>
      <c r="I52" s="43" t="n">
        <f aca="false">H52/D52*100</f>
        <v>104</v>
      </c>
    </row>
    <row r="53" s="48" customFormat="true" ht="12" hidden="false" customHeight="true" outlineLevel="0" collapsed="false">
      <c r="A53" s="46"/>
      <c r="B53" s="47"/>
      <c r="C53" s="42"/>
      <c r="D53" s="42"/>
      <c r="E53" s="42"/>
      <c r="F53" s="42"/>
      <c r="G53" s="43"/>
      <c r="H53" s="42"/>
      <c r="I53" s="43"/>
    </row>
    <row r="54" s="26" customFormat="true" ht="12" hidden="false" customHeight="true" outlineLevel="0" collapsed="false">
      <c r="A54" s="40" t="n">
        <v>722</v>
      </c>
      <c r="B54" s="52" t="s">
        <v>49</v>
      </c>
      <c r="C54" s="44" t="n">
        <f aca="false">SUM(C55:C56)</f>
        <v>140465</v>
      </c>
      <c r="D54" s="44" t="n">
        <f aca="false">SUM(D55:D56)</f>
        <v>311550</v>
      </c>
      <c r="E54" s="44" t="n">
        <f aca="false">SUM(E55:E56)</f>
        <v>311550</v>
      </c>
      <c r="F54" s="44" t="n">
        <f aca="false">SUM(F55:F56)</f>
        <v>29020</v>
      </c>
      <c r="G54" s="45" t="n">
        <f aca="false">F54/E54*100</f>
        <v>9.31471673888621</v>
      </c>
      <c r="H54" s="44" t="n">
        <f aca="false">SUM(H55:H56)</f>
        <v>310950</v>
      </c>
      <c r="I54" s="45" t="n">
        <f aca="false">H54/D54*100</f>
        <v>99.8074145402022</v>
      </c>
    </row>
    <row r="55" s="48" customFormat="true" ht="12" hidden="false" customHeight="true" outlineLevel="0" collapsed="false">
      <c r="A55" s="46" t="n">
        <v>7220</v>
      </c>
      <c r="B55" s="47" t="s">
        <v>50</v>
      </c>
      <c r="C55" s="42" t="n">
        <f aca="false">'o-prih.'!C56</f>
        <v>750</v>
      </c>
      <c r="D55" s="42" t="n">
        <f aca="false">'o-prih.'!D56</f>
        <v>2600</v>
      </c>
      <c r="E55" s="42" t="n">
        <f aca="false">'o-prih.'!E56</f>
        <v>2600</v>
      </c>
      <c r="F55" s="42" t="n">
        <f aca="false">'o-prih.'!F56</f>
        <v>1711</v>
      </c>
      <c r="G55" s="43" t="n">
        <f aca="false">F55/E55*100</f>
        <v>65.8076923076923</v>
      </c>
      <c r="H55" s="42" t="n">
        <f aca="false">'o-prih.'!H56</f>
        <v>950</v>
      </c>
      <c r="I55" s="43" t="n">
        <f aca="false">H55/D55*100</f>
        <v>36.5384615384615</v>
      </c>
    </row>
    <row r="56" s="48" customFormat="true" ht="12" hidden="false" customHeight="true" outlineLevel="0" collapsed="false">
      <c r="A56" s="46" t="n">
        <v>7221</v>
      </c>
      <c r="B56" s="47" t="s">
        <v>51</v>
      </c>
      <c r="C56" s="42" t="n">
        <f aca="false">'o-prih.'!C57</f>
        <v>139715</v>
      </c>
      <c r="D56" s="42" t="n">
        <f aca="false">'o-prih.'!D57</f>
        <v>308950</v>
      </c>
      <c r="E56" s="42" t="n">
        <f aca="false">'o-prih.'!E57</f>
        <v>308950</v>
      </c>
      <c r="F56" s="42" t="n">
        <f aca="false">'o-prih.'!F57</f>
        <v>27309</v>
      </c>
      <c r="G56" s="43" t="n">
        <f aca="false">F56/E56*100</f>
        <v>8.83929438420456</v>
      </c>
      <c r="H56" s="42" t="n">
        <f aca="false">'o-prih.'!H57</f>
        <v>310000</v>
      </c>
      <c r="I56" s="43" t="n">
        <f aca="false">H56/D56*100</f>
        <v>100.339860818903</v>
      </c>
    </row>
    <row r="57" s="48" customFormat="true" ht="12" hidden="false" customHeight="true" outlineLevel="0" collapsed="false">
      <c r="A57" s="46"/>
      <c r="B57" s="47"/>
      <c r="C57" s="42"/>
      <c r="D57" s="42"/>
      <c r="E57" s="42"/>
      <c r="F57" s="42"/>
      <c r="G57" s="43"/>
      <c r="H57" s="42"/>
      <c r="I57" s="43"/>
    </row>
    <row r="58" s="36" customFormat="true" ht="12" hidden="false" customHeight="true" outlineLevel="0" collapsed="false">
      <c r="A58" s="37" t="n">
        <v>73</v>
      </c>
      <c r="B58" s="32" t="s">
        <v>52</v>
      </c>
      <c r="C58" s="50" t="n">
        <f aca="false">C60+C64</f>
        <v>17166</v>
      </c>
      <c r="D58" s="50" t="n">
        <f aca="false">D60+D64</f>
        <v>38500</v>
      </c>
      <c r="E58" s="50" t="n">
        <f aca="false">E60+E64</f>
        <v>38500</v>
      </c>
      <c r="F58" s="50" t="n">
        <f aca="false">F60+F64</f>
        <v>21529</v>
      </c>
      <c r="G58" s="51" t="n">
        <f aca="false">F58/E58*100</f>
        <v>55.9194805194805</v>
      </c>
      <c r="H58" s="50" t="n">
        <f aca="false">H60+H64</f>
        <v>8500</v>
      </c>
      <c r="I58" s="51" t="n">
        <f aca="false">H58/D58*100</f>
        <v>22.0779220779221</v>
      </c>
    </row>
    <row r="59" s="48" customFormat="true" ht="12" hidden="false" customHeight="true" outlineLevel="0" collapsed="false">
      <c r="A59" s="46"/>
      <c r="B59" s="47"/>
      <c r="C59" s="42"/>
      <c r="D59" s="42"/>
      <c r="E59" s="42"/>
      <c r="F59" s="42"/>
      <c r="G59" s="43"/>
      <c r="H59" s="42"/>
      <c r="I59" s="43"/>
    </row>
    <row r="60" s="26" customFormat="true" ht="12" hidden="false" customHeight="true" outlineLevel="0" collapsed="false">
      <c r="A60" s="40" t="n">
        <v>730</v>
      </c>
      <c r="B60" s="41" t="s">
        <v>53</v>
      </c>
      <c r="C60" s="44" t="n">
        <f aca="false">SUM(C61:C62)</f>
        <v>13203</v>
      </c>
      <c r="D60" s="44" t="n">
        <f aca="false">SUM(D61:D62)</f>
        <v>37500</v>
      </c>
      <c r="E60" s="44" t="n">
        <f aca="false">SUM(E61:E62)</f>
        <v>37500</v>
      </c>
      <c r="F60" s="44" t="n">
        <f aca="false">SUM(F61:F62)</f>
        <v>20510</v>
      </c>
      <c r="G60" s="45" t="n">
        <f aca="false">F60/E60*100</f>
        <v>54.6933333333333</v>
      </c>
      <c r="H60" s="44" t="n">
        <f aca="false">SUM(H61:H62)</f>
        <v>6000</v>
      </c>
      <c r="I60" s="45" t="n">
        <f aca="false">H60/D60*100</f>
        <v>16</v>
      </c>
    </row>
    <row r="61" s="48" customFormat="true" ht="12" hidden="false" customHeight="true" outlineLevel="0" collapsed="false">
      <c r="A61" s="46" t="n">
        <v>7300</v>
      </c>
      <c r="B61" s="47" t="s">
        <v>54</v>
      </c>
      <c r="C61" s="42" t="n">
        <f aca="false">'o-prih.'!C60+'KS-spl.'!C14</f>
        <v>568</v>
      </c>
      <c r="D61" s="42" t="n">
        <f aca="false">'o-prih.'!D60+'KS-spl.'!D14</f>
        <v>500</v>
      </c>
      <c r="E61" s="42" t="n">
        <f aca="false">'o-prih.'!E60+'KS-spl.'!E14</f>
        <v>500</v>
      </c>
      <c r="F61" s="42" t="n">
        <f aca="false">'o-prih.'!F60+'KS-spl.'!F14</f>
        <v>460</v>
      </c>
      <c r="G61" s="43" t="n">
        <f aca="false">F61/E61*100</f>
        <v>92</v>
      </c>
      <c r="H61" s="42" t="n">
        <f aca="false">'o-prih.'!H60+'KS-spl.'!H14</f>
        <v>0</v>
      </c>
      <c r="I61" s="43" t="n">
        <f aca="false">H61/D61*100</f>
        <v>0</v>
      </c>
    </row>
    <row r="62" s="48" customFormat="true" ht="12" hidden="false" customHeight="true" outlineLevel="0" collapsed="false">
      <c r="A62" s="46" t="n">
        <v>7301</v>
      </c>
      <c r="B62" s="47" t="s">
        <v>55</v>
      </c>
      <c r="C62" s="42" t="n">
        <f aca="false">'o-prih.'!C64</f>
        <v>12635</v>
      </c>
      <c r="D62" s="42" t="n">
        <f aca="false">'o-prih.'!D64</f>
        <v>37000</v>
      </c>
      <c r="E62" s="42" t="n">
        <f aca="false">'o-prih.'!E64</f>
        <v>37000</v>
      </c>
      <c r="F62" s="42" t="n">
        <f aca="false">'o-prih.'!F64+'KS-spl.'!F15</f>
        <v>20050</v>
      </c>
      <c r="G62" s="43" t="n">
        <f aca="false">F62/E62*100</f>
        <v>54.1891891891892</v>
      </c>
      <c r="H62" s="42" t="n">
        <f aca="false">'o-prih.'!H64</f>
        <v>6000</v>
      </c>
      <c r="I62" s="43" t="n">
        <f aca="false">H62/D62*100</f>
        <v>16.2162162162162</v>
      </c>
    </row>
    <row r="63" s="48" customFormat="true" ht="12" hidden="false" customHeight="true" outlineLevel="0" collapsed="false">
      <c r="A63" s="46"/>
      <c r="B63" s="47"/>
      <c r="C63" s="54"/>
      <c r="D63" s="54"/>
      <c r="E63" s="54"/>
      <c r="F63" s="54"/>
      <c r="G63" s="55"/>
      <c r="H63" s="54"/>
      <c r="I63" s="55"/>
    </row>
    <row r="64" s="26" customFormat="true" ht="12" hidden="false" customHeight="true" outlineLevel="0" collapsed="false">
      <c r="A64" s="40" t="n">
        <v>731</v>
      </c>
      <c r="B64" s="41" t="s">
        <v>56</v>
      </c>
      <c r="C64" s="44" t="n">
        <f aca="false">C65</f>
        <v>3963</v>
      </c>
      <c r="D64" s="44" t="n">
        <f aca="false">D65</f>
        <v>1000</v>
      </c>
      <c r="E64" s="44" t="n">
        <f aca="false">E65</f>
        <v>1000</v>
      </c>
      <c r="F64" s="44" t="n">
        <f aca="false">F65</f>
        <v>1019</v>
      </c>
      <c r="G64" s="45" t="n">
        <f aca="false">F64/E64*100</f>
        <v>101.9</v>
      </c>
      <c r="H64" s="44" t="n">
        <f aca="false">SUM(H65:H66)</f>
        <v>2500</v>
      </c>
      <c r="I64" s="45" t="n">
        <f aca="false">H64/D64*100</f>
        <v>250</v>
      </c>
    </row>
    <row r="65" s="48" customFormat="true" ht="12" hidden="false" customHeight="true" outlineLevel="0" collapsed="false">
      <c r="A65" s="46" t="n">
        <v>7310</v>
      </c>
      <c r="B65" s="47" t="s">
        <v>57</v>
      </c>
      <c r="C65" s="42" t="n">
        <f aca="false">'o-prih.'!C82</f>
        <v>3963</v>
      </c>
      <c r="D65" s="42" t="n">
        <f aca="false">'o-prih.'!D82</f>
        <v>1000</v>
      </c>
      <c r="E65" s="42" t="n">
        <f aca="false">'o-prih.'!E82</f>
        <v>1000</v>
      </c>
      <c r="F65" s="42" t="n">
        <f aca="false">'o-prih.'!F82</f>
        <v>1019</v>
      </c>
      <c r="G65" s="43" t="n">
        <f aca="false">F65/E65*100</f>
        <v>101.9</v>
      </c>
      <c r="H65" s="42" t="n">
        <f aca="false">'o-prih.'!H82</f>
        <v>0</v>
      </c>
      <c r="I65" s="43" t="n">
        <f aca="false">H65/D65*100</f>
        <v>0</v>
      </c>
    </row>
    <row r="66" s="48" customFormat="true" ht="12" hidden="false" customHeight="true" outlineLevel="0" collapsed="false">
      <c r="A66" s="46" t="n">
        <v>7311</v>
      </c>
      <c r="B66" s="47" t="s">
        <v>58</v>
      </c>
      <c r="C66" s="42" t="n">
        <v>0</v>
      </c>
      <c r="D66" s="42" t="n">
        <v>0</v>
      </c>
      <c r="E66" s="42" t="n">
        <v>0</v>
      </c>
      <c r="F66" s="42" t="n">
        <v>0</v>
      </c>
      <c r="G66" s="43"/>
      <c r="H66" s="42" t="n">
        <f aca="false">'o-prih.'!H85</f>
        <v>2500</v>
      </c>
      <c r="I66" s="43"/>
    </row>
    <row r="67" s="48" customFormat="true" ht="12" hidden="false" customHeight="true" outlineLevel="0" collapsed="false">
      <c r="A67" s="46"/>
      <c r="B67" s="47"/>
      <c r="C67" s="42"/>
      <c r="D67" s="42"/>
      <c r="E67" s="42"/>
      <c r="F67" s="42"/>
      <c r="G67" s="43"/>
      <c r="H67" s="42"/>
      <c r="I67" s="43"/>
    </row>
    <row r="68" s="36" customFormat="true" ht="12" hidden="false" customHeight="true" outlineLevel="0" collapsed="false">
      <c r="A68" s="37" t="n">
        <v>74</v>
      </c>
      <c r="B68" s="32" t="s">
        <v>59</v>
      </c>
      <c r="C68" s="50" t="n">
        <f aca="false">C70</f>
        <v>534298</v>
      </c>
      <c r="D68" s="50" t="n">
        <f aca="false">D70</f>
        <v>547756</v>
      </c>
      <c r="E68" s="50" t="n">
        <f aca="false">E70</f>
        <v>547756</v>
      </c>
      <c r="F68" s="50" t="n">
        <f aca="false">F70</f>
        <v>551528</v>
      </c>
      <c r="G68" s="51" t="n">
        <f aca="false">F68/E68*100</f>
        <v>100.688627783174</v>
      </c>
      <c r="H68" s="50" t="n">
        <f aca="false">H70</f>
        <v>557435</v>
      </c>
      <c r="I68" s="51" t="n">
        <f aca="false">H68/D68*100</f>
        <v>101.767027654649</v>
      </c>
    </row>
    <row r="69" s="26" customFormat="true" ht="12" hidden="false" customHeight="true" outlineLevel="0" collapsed="false">
      <c r="A69" s="40"/>
      <c r="B69" s="41"/>
      <c r="C69" s="42"/>
      <c r="D69" s="42"/>
      <c r="E69" s="42"/>
      <c r="F69" s="42"/>
      <c r="G69" s="43"/>
      <c r="H69" s="42"/>
      <c r="I69" s="43"/>
    </row>
    <row r="70" s="26" customFormat="true" ht="12" hidden="false" customHeight="true" outlineLevel="0" collapsed="false">
      <c r="A70" s="40" t="n">
        <v>740</v>
      </c>
      <c r="B70" s="41" t="s">
        <v>60</v>
      </c>
      <c r="C70" s="44" t="n">
        <f aca="false">SUM(C71:C72)</f>
        <v>534298</v>
      </c>
      <c r="D70" s="44" t="n">
        <f aca="false">SUM(D71:D72)</f>
        <v>547756</v>
      </c>
      <c r="E70" s="44" t="n">
        <f aca="false">SUM(E71:E72)</f>
        <v>547756</v>
      </c>
      <c r="F70" s="44" t="n">
        <f aca="false">SUM(F71:F72)</f>
        <v>551528</v>
      </c>
      <c r="G70" s="45" t="n">
        <f aca="false">F70/E70*100</f>
        <v>100.688627783174</v>
      </c>
      <c r="H70" s="44" t="n">
        <f aca="false">SUM(H71:H72)</f>
        <v>557435</v>
      </c>
      <c r="I70" s="45" t="n">
        <f aca="false">H70/D70*100</f>
        <v>101.767027654649</v>
      </c>
    </row>
    <row r="71" s="48" customFormat="true" ht="12" hidden="false" customHeight="true" outlineLevel="0" collapsed="false">
      <c r="A71" s="46" t="n">
        <v>7400</v>
      </c>
      <c r="B71" s="47" t="s">
        <v>61</v>
      </c>
      <c r="C71" s="42" t="n">
        <f aca="false">'o-prih.'!C89</f>
        <v>523766</v>
      </c>
      <c r="D71" s="42" t="n">
        <f aca="false">'o-prih.'!D89</f>
        <v>537522</v>
      </c>
      <c r="E71" s="42" t="n">
        <f aca="false">'o-prih.'!E89</f>
        <v>537522</v>
      </c>
      <c r="F71" s="42" t="n">
        <f aca="false">'o-prih.'!F89</f>
        <v>537384</v>
      </c>
      <c r="G71" s="43" t="n">
        <f aca="false">F71/E71*100</f>
        <v>99.9743266322123</v>
      </c>
      <c r="H71" s="42" t="n">
        <f aca="false">'o-prih.'!H89</f>
        <v>547539</v>
      </c>
      <c r="I71" s="43" t="n">
        <f aca="false">H71/D71*100</f>
        <v>101.863551631375</v>
      </c>
    </row>
    <row r="72" s="48" customFormat="true" ht="12" hidden="false" customHeight="true" outlineLevel="0" collapsed="false">
      <c r="A72" s="46" t="n">
        <v>7401</v>
      </c>
      <c r="B72" s="47" t="s">
        <v>62</v>
      </c>
      <c r="C72" s="42" t="n">
        <f aca="false">'KS-spl.'!C16</f>
        <v>10532</v>
      </c>
      <c r="D72" s="42" t="n">
        <f aca="false">'KS-spl.'!D16+'o-prih.'!D101</f>
        <v>10234</v>
      </c>
      <c r="E72" s="42" t="n">
        <f aca="false">'KS-spl.'!E16+'o-prih.'!E101</f>
        <v>10234</v>
      </c>
      <c r="F72" s="42" t="n">
        <f aca="false">'KS-spl.'!F16+'o-prih.'!F101</f>
        <v>14144</v>
      </c>
      <c r="G72" s="43" t="n">
        <f aca="false">F72/E72*100</f>
        <v>138.205980066445</v>
      </c>
      <c r="H72" s="42" t="n">
        <f aca="false">'KS-spl.'!H16+'o-prih.'!H101</f>
        <v>9896</v>
      </c>
      <c r="I72" s="43" t="n">
        <f aca="false">H72/D72*100</f>
        <v>96.6972835645886</v>
      </c>
    </row>
    <row r="73" s="48" customFormat="true" ht="12" hidden="false" customHeight="true" outlineLevel="0" collapsed="false">
      <c r="A73" s="46"/>
      <c r="B73" s="53"/>
      <c r="C73" s="42"/>
      <c r="D73" s="42"/>
      <c r="E73" s="42"/>
      <c r="F73" s="42"/>
      <c r="G73" s="43"/>
      <c r="H73" s="42"/>
      <c r="I73" s="43"/>
    </row>
    <row r="74" s="48" customFormat="true" ht="12" hidden="false" customHeight="true" outlineLevel="0" collapsed="false">
      <c r="A74" s="46"/>
      <c r="B74" s="56"/>
      <c r="C74" s="42"/>
      <c r="D74" s="42"/>
      <c r="E74" s="42"/>
      <c r="F74" s="42"/>
      <c r="G74" s="43"/>
      <c r="H74" s="42"/>
      <c r="I74" s="43"/>
    </row>
    <row r="75" s="48" customFormat="true" ht="12" hidden="false" customHeight="true" outlineLevel="0" collapsed="false">
      <c r="A75" s="46"/>
      <c r="B75" s="56"/>
      <c r="C75" s="42"/>
      <c r="D75" s="42"/>
      <c r="E75" s="42"/>
      <c r="F75" s="42"/>
      <c r="G75" s="43"/>
      <c r="H75" s="42"/>
      <c r="I75" s="43"/>
    </row>
    <row r="76" s="48" customFormat="true" ht="12" hidden="false" customHeight="true" outlineLevel="0" collapsed="false">
      <c r="A76" s="46"/>
      <c r="B76" s="56"/>
      <c r="C76" s="42"/>
      <c r="D76" s="42"/>
      <c r="E76" s="42"/>
      <c r="F76" s="42"/>
      <c r="G76" s="43"/>
      <c r="H76" s="42"/>
      <c r="I76" s="43"/>
    </row>
    <row r="77" s="48" customFormat="true" ht="12" hidden="false" customHeight="true" outlineLevel="0" collapsed="false">
      <c r="A77" s="46"/>
      <c r="B77" s="56"/>
      <c r="C77" s="42"/>
      <c r="D77" s="42"/>
      <c r="E77" s="42"/>
      <c r="F77" s="42"/>
      <c r="G77" s="43"/>
      <c r="H77" s="42"/>
      <c r="I77" s="43"/>
    </row>
    <row r="78" s="48" customFormat="true" ht="12" hidden="false" customHeight="true" outlineLevel="0" collapsed="false">
      <c r="A78" s="46"/>
      <c r="B78" s="56"/>
      <c r="C78" s="42"/>
      <c r="D78" s="42"/>
      <c r="E78" s="42"/>
      <c r="F78" s="42"/>
      <c r="G78" s="43"/>
      <c r="H78" s="42"/>
      <c r="I78" s="43"/>
    </row>
    <row r="79" s="48" customFormat="true" ht="12" hidden="false" customHeight="true" outlineLevel="0" collapsed="false">
      <c r="A79" s="46"/>
      <c r="B79" s="56"/>
      <c r="C79" s="42"/>
      <c r="D79" s="42"/>
      <c r="E79" s="42"/>
      <c r="F79" s="42"/>
      <c r="G79" s="43"/>
      <c r="H79" s="42"/>
      <c r="I79" s="43"/>
    </row>
    <row r="80" s="26" customFormat="true" ht="12" hidden="false" customHeight="true" outlineLevel="0" collapsed="false">
      <c r="A80" s="22" t="s">
        <v>63</v>
      </c>
      <c r="B80" s="23"/>
      <c r="C80" s="24" t="n">
        <f aca="false">C82+C119+C136+C147</f>
        <v>2898837</v>
      </c>
      <c r="D80" s="24" t="n">
        <f aca="false">D82+D119+D136+D147</f>
        <v>3572717</v>
      </c>
      <c r="E80" s="24" t="n">
        <f aca="false">E82+E119+E136+E147</f>
        <v>3572717</v>
      </c>
      <c r="F80" s="24" t="n">
        <f aca="false">F82+F119+F136+F147</f>
        <v>2913868</v>
      </c>
      <c r="G80" s="25" t="n">
        <f aca="false">F80/E80*100</f>
        <v>81.558880818156</v>
      </c>
      <c r="H80" s="24" t="n">
        <f aca="false">H82+H119+H136+H147</f>
        <v>4033549</v>
      </c>
      <c r="I80" s="25" t="n">
        <f aca="false">H80/D80*100</f>
        <v>112.898642685665</v>
      </c>
    </row>
    <row r="81" s="48" customFormat="true" ht="12" hidden="false" customHeight="true" outlineLevel="0" collapsed="false">
      <c r="A81" s="46"/>
      <c r="B81" s="47"/>
      <c r="C81" s="42"/>
      <c r="D81" s="42"/>
      <c r="E81" s="42"/>
      <c r="F81" s="42"/>
      <c r="G81" s="43"/>
      <c r="H81" s="42"/>
      <c r="I81" s="43"/>
    </row>
    <row r="82" s="36" customFormat="true" ht="12" hidden="false" customHeight="true" outlineLevel="0" collapsed="false">
      <c r="A82" s="37" t="n">
        <v>40</v>
      </c>
      <c r="B82" s="33" t="s">
        <v>64</v>
      </c>
      <c r="C82" s="38" t="n">
        <f aca="false">C84+C92+C99+C111</f>
        <v>456380</v>
      </c>
      <c r="D82" s="38" t="n">
        <f aca="false">D84+D92+D99+D111</f>
        <v>532745</v>
      </c>
      <c r="E82" s="38" t="n">
        <f aca="false">E84+E92+E99+E111</f>
        <v>534391</v>
      </c>
      <c r="F82" s="38" t="n">
        <f aca="false">F84+F92+F99+F111</f>
        <v>441821</v>
      </c>
      <c r="G82" s="39" t="n">
        <f aca="false">F82/E82*100</f>
        <v>82.6774777269827</v>
      </c>
      <c r="H82" s="38" t="n">
        <f aca="false">H84+H92+H99+H111</f>
        <v>588853</v>
      </c>
      <c r="I82" s="39" t="n">
        <f aca="false">H82/D82*100</f>
        <v>110.531867966851</v>
      </c>
    </row>
    <row r="83" s="48" customFormat="true" ht="12" hidden="false" customHeight="true" outlineLevel="0" collapsed="false">
      <c r="A83" s="57"/>
      <c r="B83" s="47"/>
      <c r="C83" s="42"/>
      <c r="D83" s="42"/>
      <c r="E83" s="42"/>
      <c r="F83" s="42"/>
      <c r="G83" s="43"/>
      <c r="H83" s="42"/>
      <c r="I83" s="43"/>
    </row>
    <row r="84" s="26" customFormat="true" ht="12" hidden="false" customHeight="true" outlineLevel="0" collapsed="false">
      <c r="A84" s="40" t="n">
        <v>400</v>
      </c>
      <c r="B84" s="41" t="s">
        <v>65</v>
      </c>
      <c r="C84" s="58" t="n">
        <f aca="false">SUM(C85:C90)</f>
        <v>173489</v>
      </c>
      <c r="D84" s="58" t="n">
        <f aca="false">SUM(D85:D90)</f>
        <v>188449</v>
      </c>
      <c r="E84" s="58" t="n">
        <f aca="false">SUM(E85:E90)</f>
        <v>188449</v>
      </c>
      <c r="F84" s="58" t="n">
        <f aca="false">SUM(F85:F90)</f>
        <v>176251</v>
      </c>
      <c r="G84" s="59" t="n">
        <f aca="false">F84/E84*100</f>
        <v>93.527161194806</v>
      </c>
      <c r="H84" s="58" t="n">
        <f aca="false">SUM(H85:H90)</f>
        <v>227302</v>
      </c>
      <c r="I84" s="59" t="n">
        <f aca="false">H84/D84*100</f>
        <v>120.617249229234</v>
      </c>
    </row>
    <row r="85" s="48" customFormat="true" ht="12" hidden="false" customHeight="true" outlineLevel="0" collapsed="false">
      <c r="A85" s="46" t="n">
        <v>4000</v>
      </c>
      <c r="B85" s="47" t="s">
        <v>66</v>
      </c>
      <c r="C85" s="42" t="n">
        <f aca="false">KONTROLA!B166</f>
        <v>152455</v>
      </c>
      <c r="D85" s="42" t="n">
        <f aca="false">KONTROLA!C166</f>
        <v>166804</v>
      </c>
      <c r="E85" s="42" t="n">
        <f aca="false">KONTROLA!D166</f>
        <v>165929</v>
      </c>
      <c r="F85" s="42" t="n">
        <f aca="false">KONTROLA!E166</f>
        <v>155133</v>
      </c>
      <c r="G85" s="43" t="n">
        <f aca="false">F85/E85*100</f>
        <v>93.493602685486</v>
      </c>
      <c r="H85" s="42" t="n">
        <f aca="false">KONTROLA!F166</f>
        <v>200565</v>
      </c>
      <c r="I85" s="43" t="n">
        <f aca="false">H85/D85*100</f>
        <v>120.239922304021</v>
      </c>
    </row>
    <row r="86" s="48" customFormat="true" ht="12" hidden="false" customHeight="true" outlineLevel="0" collapsed="false">
      <c r="A86" s="46" t="n">
        <v>4001</v>
      </c>
      <c r="B86" s="47" t="s">
        <v>67</v>
      </c>
      <c r="C86" s="42" t="n">
        <f aca="false">KONTROLA!B167</f>
        <v>5336</v>
      </c>
      <c r="D86" s="42" t="n">
        <f aca="false">KONTROLA!C167</f>
        <v>5771</v>
      </c>
      <c r="E86" s="42" t="n">
        <f aca="false">KONTROLA!D167</f>
        <v>5771</v>
      </c>
      <c r="F86" s="42" t="n">
        <f aca="false">KONTROLA!E167</f>
        <v>5683</v>
      </c>
      <c r="G86" s="43" t="n">
        <f aca="false">F86/E86*100</f>
        <v>98.4751342921504</v>
      </c>
      <c r="H86" s="42" t="n">
        <f aca="false">KONTROLA!F167</f>
        <v>6802</v>
      </c>
      <c r="I86" s="43" t="n">
        <f aca="false">H86/D86*100</f>
        <v>117.865188009011</v>
      </c>
    </row>
    <row r="87" s="48" customFormat="true" ht="12" hidden="false" customHeight="true" outlineLevel="0" collapsed="false">
      <c r="A87" s="46" t="n">
        <v>4002</v>
      </c>
      <c r="B87" s="47" t="s">
        <v>68</v>
      </c>
      <c r="C87" s="42" t="n">
        <f aca="false">KONTROLA!B168</f>
        <v>10248</v>
      </c>
      <c r="D87" s="42" t="n">
        <f aca="false">KONTROLA!C168</f>
        <v>9725</v>
      </c>
      <c r="E87" s="42" t="n">
        <f aca="false">KONTROLA!D168</f>
        <v>10600</v>
      </c>
      <c r="F87" s="42" t="n">
        <f aca="false">KONTROLA!E168</f>
        <v>10540</v>
      </c>
      <c r="G87" s="43" t="n">
        <f aca="false">F87/E87*100</f>
        <v>99.433962264151</v>
      </c>
      <c r="H87" s="42" t="n">
        <f aca="false">KONTROLA!F168</f>
        <v>14232</v>
      </c>
      <c r="I87" s="43" t="n">
        <f aca="false">H87/D87*100</f>
        <v>146.344473007712</v>
      </c>
    </row>
    <row r="88" s="48" customFormat="true" ht="12" hidden="false" customHeight="true" outlineLevel="0" collapsed="false">
      <c r="A88" s="46" t="n">
        <v>4003</v>
      </c>
      <c r="B88" s="47" t="s">
        <v>69</v>
      </c>
      <c r="C88" s="42" t="n">
        <f aca="false">KONTROLA!B169</f>
        <v>3850</v>
      </c>
      <c r="D88" s="42" t="n">
        <f aca="false">KONTROLA!C169</f>
        <v>3312</v>
      </c>
      <c r="E88" s="42" t="n">
        <f aca="false">KONTROLA!D169</f>
        <v>3312</v>
      </c>
      <c r="F88" s="42" t="n">
        <f aca="false">KONTROLA!E169</f>
        <v>2582</v>
      </c>
      <c r="G88" s="43" t="n">
        <f aca="false">F88/E88*100</f>
        <v>77.9589371980676</v>
      </c>
      <c r="H88" s="42" t="n">
        <f aca="false">KONTROLA!F169</f>
        <v>3569</v>
      </c>
      <c r="I88" s="43" t="n">
        <f aca="false">H88/D88*100</f>
        <v>107.759661835749</v>
      </c>
    </row>
    <row r="89" s="48" customFormat="true" ht="12" hidden="false" customHeight="true" outlineLevel="0" collapsed="false">
      <c r="A89" s="46" t="n">
        <v>4004</v>
      </c>
      <c r="B89" s="47" t="s">
        <v>70</v>
      </c>
      <c r="C89" s="42" t="n">
        <f aca="false">KONTROLA!B170</f>
        <v>46</v>
      </c>
      <c r="D89" s="42" t="n">
        <f aca="false">KONTROLA!C170</f>
        <v>400</v>
      </c>
      <c r="E89" s="42" t="n">
        <f aca="false">KONTROLA!D170</f>
        <v>400</v>
      </c>
      <c r="F89" s="42" t="n">
        <f aca="false">KONTROLA!E170</f>
        <v>208</v>
      </c>
      <c r="G89" s="43" t="n">
        <f aca="false">F89/E89*100</f>
        <v>52</v>
      </c>
      <c r="H89" s="42" t="n">
        <f aca="false">KONTROLA!F170</f>
        <v>500</v>
      </c>
      <c r="I89" s="43" t="n">
        <f aca="false">H89/D89*100</f>
        <v>125</v>
      </c>
    </row>
    <row r="90" s="48" customFormat="true" ht="12" hidden="false" customHeight="true" outlineLevel="0" collapsed="false">
      <c r="A90" s="46" t="n">
        <v>4009</v>
      </c>
      <c r="B90" s="47" t="s">
        <v>71</v>
      </c>
      <c r="C90" s="42" t="n">
        <f aca="false">KONTROLA!B171</f>
        <v>1554</v>
      </c>
      <c r="D90" s="42" t="n">
        <f aca="false">KONTROLA!C171</f>
        <v>2437</v>
      </c>
      <c r="E90" s="42" t="n">
        <f aca="false">KONTROLA!D171</f>
        <v>2437</v>
      </c>
      <c r="F90" s="42" t="n">
        <f aca="false">KONTROLA!E171</f>
        <v>2105</v>
      </c>
      <c r="G90" s="43" t="n">
        <f aca="false">F90/E90*100</f>
        <v>86.3766926549036</v>
      </c>
      <c r="H90" s="42" t="n">
        <f aca="false">KONTROLA!F171</f>
        <v>1634</v>
      </c>
      <c r="I90" s="43" t="n">
        <f aca="false">H90/D90*100</f>
        <v>67.0496512105047</v>
      </c>
    </row>
    <row r="91" s="48" customFormat="true" ht="12" hidden="false" customHeight="true" outlineLevel="0" collapsed="false">
      <c r="A91" s="46"/>
      <c r="B91" s="47"/>
      <c r="C91" s="42"/>
      <c r="D91" s="42"/>
      <c r="E91" s="42"/>
      <c r="F91" s="42"/>
      <c r="G91" s="43"/>
      <c r="H91" s="42"/>
      <c r="I91" s="43"/>
    </row>
    <row r="92" s="26" customFormat="true" ht="12" hidden="false" customHeight="true" outlineLevel="0" collapsed="false">
      <c r="A92" s="40" t="n">
        <v>401</v>
      </c>
      <c r="B92" s="60" t="s">
        <v>72</v>
      </c>
      <c r="C92" s="58" t="n">
        <f aca="false">SUM(C93:C96)</f>
        <v>24747</v>
      </c>
      <c r="D92" s="58" t="n">
        <f aca="false">SUM(D93:D96)</f>
        <v>27518</v>
      </c>
      <c r="E92" s="58" t="n">
        <f aca="false">SUM(E93:E96)</f>
        <v>27518</v>
      </c>
      <c r="F92" s="58" t="n">
        <f aca="false">SUM(F93:F96)</f>
        <v>25483</v>
      </c>
      <c r="G92" s="59" t="n">
        <f aca="false">F92/E92*100</f>
        <v>92.6048404680573</v>
      </c>
      <c r="H92" s="58" t="n">
        <f aca="false">SUM(H93:H97)</f>
        <v>38412</v>
      </c>
      <c r="I92" s="59" t="n">
        <f aca="false">H92/D92*100</f>
        <v>139.588632894832</v>
      </c>
    </row>
    <row r="93" s="48" customFormat="true" ht="12" hidden="false" customHeight="true" outlineLevel="0" collapsed="false">
      <c r="A93" s="46" t="n">
        <v>4010</v>
      </c>
      <c r="B93" s="47" t="s">
        <v>73</v>
      </c>
      <c r="C93" s="42" t="n">
        <f aca="false">KONTROLA!B172</f>
        <v>13603</v>
      </c>
      <c r="D93" s="42" t="n">
        <f aca="false">KONTROLA!C172</f>
        <v>15126</v>
      </c>
      <c r="E93" s="42" t="n">
        <f aca="false">KONTROLA!D172</f>
        <v>15126</v>
      </c>
      <c r="F93" s="42" t="n">
        <f aca="false">KONTROLA!E172</f>
        <v>14008</v>
      </c>
      <c r="G93" s="43" t="n">
        <f aca="false">F93/E93*100</f>
        <v>92.6087531402882</v>
      </c>
      <c r="H93" s="42" t="n">
        <f aca="false">KONTROLA!F172</f>
        <v>18110</v>
      </c>
      <c r="I93" s="43" t="n">
        <f aca="false">H93/D93*100</f>
        <v>119.727621314293</v>
      </c>
    </row>
    <row r="94" s="48" customFormat="true" ht="12" hidden="false" customHeight="true" outlineLevel="0" collapsed="false">
      <c r="A94" s="46" t="n">
        <v>4011</v>
      </c>
      <c r="B94" s="47" t="s">
        <v>74</v>
      </c>
      <c r="C94" s="42" t="n">
        <f aca="false">KONTROLA!B173</f>
        <v>10898</v>
      </c>
      <c r="D94" s="42" t="n">
        <f aca="false">KONTROLA!C173</f>
        <v>12118</v>
      </c>
      <c r="E94" s="42" t="n">
        <f aca="false">KONTROLA!D173</f>
        <v>12118</v>
      </c>
      <c r="F94" s="42" t="n">
        <f aca="false">KONTROLA!E173</f>
        <v>11222</v>
      </c>
      <c r="G94" s="43" t="n">
        <f aca="false">F94/E94*100</f>
        <v>92.6060406007592</v>
      </c>
      <c r="H94" s="42" t="n">
        <f aca="false">KONTROLA!F173</f>
        <v>14508</v>
      </c>
      <c r="I94" s="43" t="n">
        <f aca="false">H94/D94*100</f>
        <v>119.722726522528</v>
      </c>
    </row>
    <row r="95" s="48" customFormat="true" ht="12" hidden="false" customHeight="true" outlineLevel="0" collapsed="false">
      <c r="A95" s="46" t="n">
        <v>4012</v>
      </c>
      <c r="B95" s="47" t="s">
        <v>75</v>
      </c>
      <c r="C95" s="42" t="n">
        <f aca="false">KONTROLA!B174</f>
        <v>92</v>
      </c>
      <c r="D95" s="42" t="n">
        <f aca="false">KONTROLA!C174</f>
        <v>103</v>
      </c>
      <c r="E95" s="42" t="n">
        <f aca="false">KONTROLA!D174</f>
        <v>103</v>
      </c>
      <c r="F95" s="42" t="n">
        <f aca="false">KONTROLA!E174</f>
        <v>95</v>
      </c>
      <c r="G95" s="43" t="n">
        <f aca="false">F95/E95*100</f>
        <v>92.2330097087379</v>
      </c>
      <c r="H95" s="42" t="n">
        <f aca="false">KONTROLA!F174</f>
        <v>123</v>
      </c>
      <c r="I95" s="43" t="n">
        <f aca="false">H95/D95*100</f>
        <v>119.417475728155</v>
      </c>
    </row>
    <row r="96" s="48" customFormat="true" ht="12" hidden="false" customHeight="true" outlineLevel="0" collapsed="false">
      <c r="A96" s="46" t="n">
        <v>4013</v>
      </c>
      <c r="B96" s="47" t="s">
        <v>76</v>
      </c>
      <c r="C96" s="42" t="n">
        <f aca="false">KONTROLA!B175</f>
        <v>154</v>
      </c>
      <c r="D96" s="42" t="n">
        <f aca="false">KONTROLA!C175</f>
        <v>171</v>
      </c>
      <c r="E96" s="42" t="n">
        <f aca="false">KONTROLA!D175</f>
        <v>171</v>
      </c>
      <c r="F96" s="42" t="n">
        <f aca="false">KONTROLA!E175</f>
        <v>158</v>
      </c>
      <c r="G96" s="43" t="n">
        <f aca="false">F96/E96*100</f>
        <v>92.3976608187135</v>
      </c>
      <c r="H96" s="42" t="n">
        <f aca="false">KONTROLA!F175</f>
        <v>204</v>
      </c>
      <c r="I96" s="43" t="n">
        <f aca="false">H96/D96*100</f>
        <v>119.298245614035</v>
      </c>
    </row>
    <row r="97" s="48" customFormat="true" ht="12" hidden="false" customHeight="true" outlineLevel="0" collapsed="false">
      <c r="A97" s="46" t="n">
        <v>4015</v>
      </c>
      <c r="B97" s="47" t="s">
        <v>77</v>
      </c>
      <c r="C97" s="42" t="n">
        <v>0</v>
      </c>
      <c r="D97" s="42" t="n">
        <v>0</v>
      </c>
      <c r="E97" s="42" t="n">
        <v>0</v>
      </c>
      <c r="F97" s="42" t="n">
        <v>0</v>
      </c>
      <c r="G97" s="43"/>
      <c r="H97" s="42" t="n">
        <f aca="false">KONTROLA!F176</f>
        <v>5467</v>
      </c>
      <c r="I97" s="43"/>
    </row>
    <row r="98" s="48" customFormat="true" ht="12" hidden="false" customHeight="true" outlineLevel="0" collapsed="false">
      <c r="A98" s="46"/>
      <c r="B98" s="47"/>
      <c r="C98" s="42"/>
      <c r="D98" s="42"/>
      <c r="E98" s="42"/>
      <c r="F98" s="42"/>
      <c r="G98" s="43"/>
      <c r="H98" s="42"/>
      <c r="I98" s="43"/>
    </row>
    <row r="99" s="26" customFormat="true" ht="12" hidden="false" customHeight="true" outlineLevel="0" collapsed="false">
      <c r="A99" s="40" t="n">
        <v>402</v>
      </c>
      <c r="B99" s="41" t="s">
        <v>78</v>
      </c>
      <c r="C99" s="58" t="n">
        <f aca="false">SUM(C100:C109)</f>
        <v>245144</v>
      </c>
      <c r="D99" s="58" t="n">
        <f aca="false">SUM(D100:D109)</f>
        <v>291998</v>
      </c>
      <c r="E99" s="58" t="n">
        <f aca="false">SUM(E100:E109)</f>
        <v>304693</v>
      </c>
      <c r="F99" s="58" t="n">
        <f aca="false">SUM(F100:F109)</f>
        <v>228307</v>
      </c>
      <c r="G99" s="59" t="n">
        <f aca="false">F99/E99*100</f>
        <v>74.930175619394</v>
      </c>
      <c r="H99" s="58" t="n">
        <f aca="false">SUM(H100:H109)</f>
        <v>292139</v>
      </c>
      <c r="I99" s="59" t="n">
        <f aca="false">H99/D99*100</f>
        <v>100.048288001973</v>
      </c>
    </row>
    <row r="100" s="48" customFormat="true" ht="12" hidden="false" customHeight="true" outlineLevel="0" collapsed="false">
      <c r="A100" s="46" t="n">
        <v>4020</v>
      </c>
      <c r="B100" s="47" t="s">
        <v>79</v>
      </c>
      <c r="C100" s="42" t="n">
        <f aca="false">KONTROLA!B177+'KS-spl.'!C29</f>
        <v>57765</v>
      </c>
      <c r="D100" s="42" t="n">
        <f aca="false">KONTROLA!C177+'KS-spl.'!D29</f>
        <v>59205</v>
      </c>
      <c r="E100" s="42" t="n">
        <f aca="false">KONTROLA!D177+'KS-spl.'!E29</f>
        <v>65413</v>
      </c>
      <c r="F100" s="42" t="n">
        <f aca="false">KONTROLA!E177+'KS-spl.'!F29</f>
        <v>60687</v>
      </c>
      <c r="G100" s="43" t="n">
        <f aca="false">F100/E100*100</f>
        <v>92.7751364407687</v>
      </c>
      <c r="H100" s="42" t="n">
        <f aca="false">KONTROLA!F177+'KS-spl.'!H29</f>
        <v>65405</v>
      </c>
      <c r="I100" s="43" t="n">
        <f aca="false">H100/D100*100</f>
        <v>110.472088506038</v>
      </c>
    </row>
    <row r="101" s="48" customFormat="true" ht="12" hidden="false" customHeight="true" outlineLevel="0" collapsed="false">
      <c r="A101" s="46" t="n">
        <v>4021</v>
      </c>
      <c r="B101" s="47" t="s">
        <v>80</v>
      </c>
      <c r="C101" s="42" t="n">
        <f aca="false">KONTROLA!B178</f>
        <v>41945</v>
      </c>
      <c r="D101" s="42" t="n">
        <f aca="false">KONTROLA!C178</f>
        <v>79072</v>
      </c>
      <c r="E101" s="42" t="n">
        <f aca="false">KONTROLA!D178</f>
        <v>85792</v>
      </c>
      <c r="F101" s="42" t="n">
        <f aca="false">KONTROLA!E178+'KS-spl.'!F30</f>
        <v>38600</v>
      </c>
      <c r="G101" s="43" t="n">
        <f aca="false">F101/E101*100</f>
        <v>44.9925400969787</v>
      </c>
      <c r="H101" s="42" t="n">
        <f aca="false">KONTROLA!F178</f>
        <v>71147</v>
      </c>
      <c r="I101" s="43" t="n">
        <f aca="false">H101/D101*100</f>
        <v>89.9774888709025</v>
      </c>
    </row>
    <row r="102" s="48" customFormat="true" ht="12" hidden="false" customHeight="true" outlineLevel="0" collapsed="false">
      <c r="A102" s="46" t="n">
        <v>4022</v>
      </c>
      <c r="B102" s="47" t="s">
        <v>81</v>
      </c>
      <c r="C102" s="42" t="n">
        <f aca="false">KONTROLA!B179+'KS-spl.'!C31</f>
        <v>24750</v>
      </c>
      <c r="D102" s="42" t="n">
        <f aca="false">KONTROLA!C179+'KS-spl.'!D31</f>
        <v>32728</v>
      </c>
      <c r="E102" s="42" t="n">
        <f aca="false">KONTROLA!D179+'KS-spl.'!E31</f>
        <v>27599</v>
      </c>
      <c r="F102" s="42" t="n">
        <f aca="false">KONTROLA!E179+'KS-spl.'!F31</f>
        <v>25989</v>
      </c>
      <c r="G102" s="43" t="n">
        <f aca="false">F102/E102*100</f>
        <v>94.1664553063517</v>
      </c>
      <c r="H102" s="42" t="n">
        <f aca="false">KONTROLA!F179+'KS-spl.'!H31</f>
        <v>35747</v>
      </c>
      <c r="I102" s="43" t="n">
        <f aca="false">H102/D102*100</f>
        <v>109.22451723295</v>
      </c>
    </row>
    <row r="103" s="48" customFormat="true" ht="12" hidden="false" customHeight="true" outlineLevel="0" collapsed="false">
      <c r="A103" s="46" t="n">
        <v>4023</v>
      </c>
      <c r="B103" s="47" t="s">
        <v>82</v>
      </c>
      <c r="C103" s="42" t="n">
        <f aca="false">KONTROLA!B180+'KS-spl.'!C32</f>
        <v>2253</v>
      </c>
      <c r="D103" s="42" t="n">
        <f aca="false">KONTROLA!C180+'KS-spl.'!D32</f>
        <v>2611</v>
      </c>
      <c r="E103" s="42" t="n">
        <f aca="false">KONTROLA!D180+'KS-spl.'!E32</f>
        <v>2611</v>
      </c>
      <c r="F103" s="42" t="n">
        <f aca="false">KONTROLA!E180+'KS-spl.'!F32</f>
        <v>2390</v>
      </c>
      <c r="G103" s="43" t="n">
        <f aca="false">F103/E103*100</f>
        <v>91.5358100344696</v>
      </c>
      <c r="H103" s="42" t="n">
        <f aca="false">KONTROLA!F180+'KS-spl.'!H32</f>
        <v>2740</v>
      </c>
      <c r="I103" s="43" t="n">
        <f aca="false">H103/D103*100</f>
        <v>104.940635771735</v>
      </c>
    </row>
    <row r="104" s="48" customFormat="true" ht="12" hidden="false" customHeight="true" outlineLevel="0" collapsed="false">
      <c r="A104" s="46" t="n">
        <v>4024</v>
      </c>
      <c r="B104" s="47" t="s">
        <v>83</v>
      </c>
      <c r="C104" s="42" t="n">
        <f aca="false">KONTROLA!B181+'KS-spl.'!C33</f>
        <v>1718</v>
      </c>
      <c r="D104" s="42" t="n">
        <f aca="false">KONTROLA!C181+'KS-spl.'!D33</f>
        <v>2153</v>
      </c>
      <c r="E104" s="42" t="n">
        <f aca="false">KONTROLA!D181+'KS-spl.'!E33</f>
        <v>2153</v>
      </c>
      <c r="F104" s="42" t="n">
        <f aca="false">KONTROLA!E181+'KS-spl.'!F33</f>
        <v>835</v>
      </c>
      <c r="G104" s="43" t="n">
        <f aca="false">F104/E104*100</f>
        <v>38.783093358105</v>
      </c>
      <c r="H104" s="42" t="n">
        <f aca="false">KONTROLA!F181+'KS-spl.'!H33</f>
        <v>2050</v>
      </c>
      <c r="I104" s="43" t="n">
        <f aca="false">H104/D104*100</f>
        <v>95.2159777055272</v>
      </c>
    </row>
    <row r="105" s="48" customFormat="true" ht="12" hidden="false" customHeight="true" outlineLevel="0" collapsed="false">
      <c r="A105" s="46" t="n">
        <v>4025</v>
      </c>
      <c r="B105" s="47" t="s">
        <v>84</v>
      </c>
      <c r="C105" s="42" t="n">
        <f aca="false">KONTROLA!B182+'KS-spl.'!C34</f>
        <v>38925</v>
      </c>
      <c r="D105" s="42" t="n">
        <f aca="false">KONTROLA!C182+'KS-spl.'!D34</f>
        <v>40256</v>
      </c>
      <c r="E105" s="42" t="n">
        <f aca="false">KONTROLA!D182+'KS-spl.'!E34</f>
        <v>41438</v>
      </c>
      <c r="F105" s="42" t="n">
        <f aca="false">KONTROLA!E182+'KS-spl.'!F34</f>
        <v>32971</v>
      </c>
      <c r="G105" s="43" t="n">
        <f aca="false">F105/E105*100</f>
        <v>79.5670640474926</v>
      </c>
      <c r="H105" s="42" t="n">
        <f aca="false">KONTROLA!F182+'KS-spl.'!H34</f>
        <v>32931</v>
      </c>
      <c r="I105" s="43" t="n">
        <f aca="false">H105/D105*100</f>
        <v>81.8039546899841</v>
      </c>
    </row>
    <row r="106" s="48" customFormat="true" ht="12" hidden="false" customHeight="true" outlineLevel="0" collapsed="false">
      <c r="A106" s="46" t="n">
        <v>4026</v>
      </c>
      <c r="B106" s="47" t="s">
        <v>85</v>
      </c>
      <c r="C106" s="42" t="n">
        <f aca="false">KONTROLA!B183+'KS-spl.'!C35</f>
        <v>3737</v>
      </c>
      <c r="D106" s="42" t="n">
        <f aca="false">KONTROLA!C183+'KS-spl.'!D35</f>
        <v>5115</v>
      </c>
      <c r="E106" s="42" t="n">
        <f aca="false">KONTROLA!D183+'KS-spl.'!E35</f>
        <v>5590</v>
      </c>
      <c r="F106" s="42" t="n">
        <f aca="false">KONTROLA!E183+'KS-spl.'!F35</f>
        <v>4531</v>
      </c>
      <c r="G106" s="43" t="n">
        <f aca="false">F106/E106*100</f>
        <v>81.0554561717352</v>
      </c>
      <c r="H106" s="42" t="n">
        <f aca="false">KONTROLA!F183+'KS-spl.'!H35</f>
        <v>5850</v>
      </c>
      <c r="I106" s="43" t="n">
        <f aca="false">H106/D106*100</f>
        <v>114.369501466276</v>
      </c>
    </row>
    <row r="107" s="48" customFormat="true" ht="12" hidden="false" customHeight="true" outlineLevel="0" collapsed="false">
      <c r="A107" s="46" t="n">
        <v>4027</v>
      </c>
      <c r="B107" s="47" t="s">
        <v>86</v>
      </c>
      <c r="C107" s="42" t="n">
        <f aca="false">KONTROLA!B184</f>
        <v>759</v>
      </c>
      <c r="D107" s="42" t="n">
        <f aca="false">KONTROLA!C184</f>
        <v>0</v>
      </c>
      <c r="E107" s="42" t="n">
        <f aca="false">KONTROLA!D184</f>
        <v>0</v>
      </c>
      <c r="F107" s="42" t="n">
        <f aca="false">KONTROLA!E184+'KS-spl.'!F36</f>
        <v>159</v>
      </c>
      <c r="G107" s="43"/>
      <c r="H107" s="42" t="n">
        <f aca="false">KONTROLA!F184</f>
        <v>0</v>
      </c>
      <c r="I107" s="43"/>
    </row>
    <row r="108" s="48" customFormat="true" ht="12" hidden="false" customHeight="true" outlineLevel="0" collapsed="false">
      <c r="A108" s="46" t="n">
        <v>4028</v>
      </c>
      <c r="B108" s="47" t="s">
        <v>87</v>
      </c>
      <c r="C108" s="42" t="n">
        <f aca="false">KONTROLA!B185</f>
        <v>8452</v>
      </c>
      <c r="D108" s="42" t="n">
        <f aca="false">KONTROLA!C185</f>
        <v>9500</v>
      </c>
      <c r="E108" s="42" t="n">
        <f aca="false">KONTROLA!D185</f>
        <v>9500</v>
      </c>
      <c r="F108" s="42" t="n">
        <f aca="false">KONTROLA!E185</f>
        <v>8896</v>
      </c>
      <c r="G108" s="43" t="n">
        <f aca="false">F108/E108*100</f>
        <v>93.6421052631579</v>
      </c>
      <c r="H108" s="42" t="n">
        <f aca="false">KONTROLA!F185</f>
        <v>11323</v>
      </c>
      <c r="I108" s="43" t="n">
        <f aca="false">H108/D108*100</f>
        <v>119.189473684211</v>
      </c>
    </row>
    <row r="109" s="48" customFormat="true" ht="12" hidden="false" customHeight="true" outlineLevel="0" collapsed="false">
      <c r="A109" s="46" t="n">
        <v>4029</v>
      </c>
      <c r="B109" s="47" t="s">
        <v>88</v>
      </c>
      <c r="C109" s="42" t="n">
        <f aca="false">KONTROLA!B186+'KS-spl.'!C37</f>
        <v>64840</v>
      </c>
      <c r="D109" s="42" t="n">
        <f aca="false">KONTROLA!C186+'KS-spl.'!D37</f>
        <v>61358</v>
      </c>
      <c r="E109" s="42" t="n">
        <f aca="false">KONTROLA!D186+'KS-spl.'!E37</f>
        <v>64597</v>
      </c>
      <c r="F109" s="42" t="n">
        <f aca="false">KONTROLA!E186+'KS-spl.'!F37</f>
        <v>53249</v>
      </c>
      <c r="G109" s="43" t="n">
        <f aca="false">F109/E109*100</f>
        <v>82.4326207099401</v>
      </c>
      <c r="H109" s="42" t="n">
        <f aca="false">KONTROLA!F186+'KS-spl.'!H37</f>
        <v>64946</v>
      </c>
      <c r="I109" s="43" t="n">
        <f aca="false">H109/D109*100</f>
        <v>105.84764822843</v>
      </c>
    </row>
    <row r="110" s="48" customFormat="true" ht="12" hidden="false" customHeight="true" outlineLevel="0" collapsed="false">
      <c r="A110" s="46"/>
      <c r="B110" s="47"/>
      <c r="C110" s="42"/>
      <c r="D110" s="42"/>
      <c r="E110" s="42"/>
      <c r="F110" s="42"/>
      <c r="G110" s="43"/>
      <c r="H110" s="42"/>
      <c r="I110" s="43"/>
    </row>
    <row r="111" s="26" customFormat="true" ht="12" hidden="false" customHeight="true" outlineLevel="0" collapsed="false">
      <c r="A111" s="40" t="n">
        <v>409</v>
      </c>
      <c r="B111" s="60" t="s">
        <v>89</v>
      </c>
      <c r="C111" s="58" t="n">
        <f aca="false">SUM(C112:C113)</f>
        <v>13000</v>
      </c>
      <c r="D111" s="58" t="n">
        <f aca="false">SUM(D112:D113)</f>
        <v>24780</v>
      </c>
      <c r="E111" s="58" t="n">
        <f aca="false">SUM(E112:E113)</f>
        <v>13731</v>
      </c>
      <c r="F111" s="58" t="n">
        <f aca="false">SUM(F112:F113)</f>
        <v>11780</v>
      </c>
      <c r="G111" s="59" t="n">
        <f aca="false">F111/E111*100</f>
        <v>85.791275216663</v>
      </c>
      <c r="H111" s="58" t="n">
        <f aca="false">SUM(H112:H114)</f>
        <v>31000</v>
      </c>
      <c r="I111" s="59" t="n">
        <f aca="false">H111/D111*100</f>
        <v>125.100887812752</v>
      </c>
    </row>
    <row r="112" s="48" customFormat="true" ht="12" hidden="false" customHeight="true" outlineLevel="0" collapsed="false">
      <c r="A112" s="46" t="n">
        <v>4090</v>
      </c>
      <c r="B112" s="47" t="s">
        <v>90</v>
      </c>
      <c r="C112" s="42" t="n">
        <f aca="false">KONTROLA!B187</f>
        <v>0</v>
      </c>
      <c r="D112" s="42" t="n">
        <f aca="false">KONTROLA!C187</f>
        <v>13000</v>
      </c>
      <c r="E112" s="42" t="n">
        <f aca="false">KONTROLA!D187</f>
        <v>1951</v>
      </c>
      <c r="F112" s="42" t="n">
        <f aca="false">KONTROLA!E187</f>
        <v>0</v>
      </c>
      <c r="G112" s="43" t="n">
        <f aca="false">F112/E112*100</f>
        <v>0</v>
      </c>
      <c r="H112" s="42" t="n">
        <f aca="false">KONTROLA!F187</f>
        <v>14000</v>
      </c>
      <c r="I112" s="43" t="n">
        <f aca="false">H112/D112*100</f>
        <v>107.692307692308</v>
      </c>
    </row>
    <row r="113" s="48" customFormat="true" ht="12" hidden="false" customHeight="true" outlineLevel="0" collapsed="false">
      <c r="A113" s="46" t="n">
        <v>4091</v>
      </c>
      <c r="B113" s="47" t="s">
        <v>91</v>
      </c>
      <c r="C113" s="42" t="n">
        <f aca="false">KONTROLA!B188</f>
        <v>13000</v>
      </c>
      <c r="D113" s="42" t="n">
        <f aca="false">KONTROLA!C188</f>
        <v>11780</v>
      </c>
      <c r="E113" s="42" t="n">
        <f aca="false">KONTROLA!D188</f>
        <v>11780</v>
      </c>
      <c r="F113" s="42" t="n">
        <f aca="false">KONTROLA!E188</f>
        <v>11780</v>
      </c>
      <c r="G113" s="43" t="n">
        <f aca="false">F113/E113*100</f>
        <v>100</v>
      </c>
      <c r="H113" s="42" t="n">
        <f aca="false">KONTROLA!F188</f>
        <v>11000</v>
      </c>
      <c r="I113" s="43" t="n">
        <f aca="false">H113/D113*100</f>
        <v>93.3786078098472</v>
      </c>
    </row>
    <row r="114" s="48" customFormat="true" ht="12" hidden="false" customHeight="true" outlineLevel="0" collapsed="false">
      <c r="A114" s="46" t="n">
        <v>4092</v>
      </c>
      <c r="B114" s="47" t="s">
        <v>92</v>
      </c>
      <c r="C114" s="42" t="n">
        <v>0</v>
      </c>
      <c r="D114" s="42" t="n">
        <v>0</v>
      </c>
      <c r="E114" s="42" t="n">
        <v>0</v>
      </c>
      <c r="F114" s="42" t="n">
        <v>0</v>
      </c>
      <c r="G114" s="43"/>
      <c r="H114" s="42" t="n">
        <f aca="false">KONTROLA!F189</f>
        <v>6000</v>
      </c>
      <c r="I114" s="43"/>
    </row>
    <row r="115" s="48" customFormat="true" ht="12" hidden="false" customHeight="true" outlineLevel="0" collapsed="false">
      <c r="A115" s="46"/>
      <c r="B115" s="47"/>
      <c r="C115" s="42"/>
      <c r="D115" s="42"/>
      <c r="E115" s="42"/>
      <c r="F115" s="42"/>
      <c r="G115" s="43"/>
      <c r="H115" s="42"/>
      <c r="I115" s="43"/>
    </row>
    <row r="116" s="48" customFormat="true" ht="12" hidden="false" customHeight="true" outlineLevel="0" collapsed="false">
      <c r="A116" s="46"/>
      <c r="B116" s="47"/>
      <c r="C116" s="42"/>
      <c r="D116" s="42"/>
      <c r="E116" s="42"/>
      <c r="F116" s="42"/>
      <c r="G116" s="43"/>
      <c r="H116" s="42"/>
      <c r="I116" s="43"/>
    </row>
    <row r="117" s="48" customFormat="true" ht="12" hidden="false" customHeight="true" outlineLevel="0" collapsed="false">
      <c r="A117" s="46"/>
      <c r="B117" s="47"/>
      <c r="C117" s="42"/>
      <c r="D117" s="42"/>
      <c r="E117" s="42"/>
      <c r="F117" s="42"/>
      <c r="G117" s="43"/>
      <c r="H117" s="42"/>
      <c r="I117" s="43"/>
    </row>
    <row r="118" s="48" customFormat="true" ht="12" hidden="false" customHeight="true" outlineLevel="0" collapsed="false">
      <c r="A118" s="46"/>
      <c r="B118" s="47"/>
      <c r="C118" s="42"/>
      <c r="D118" s="42"/>
      <c r="E118" s="42"/>
      <c r="F118" s="42"/>
      <c r="G118" s="43"/>
      <c r="H118" s="42"/>
      <c r="I118" s="43"/>
    </row>
    <row r="119" s="36" customFormat="true" ht="13.5" hidden="false" customHeight="true" outlineLevel="0" collapsed="false">
      <c r="A119" s="37" t="n">
        <v>41</v>
      </c>
      <c r="B119" s="33" t="s">
        <v>93</v>
      </c>
      <c r="C119" s="38" t="n">
        <f aca="false">C121+C123+C126+C129</f>
        <v>1330420</v>
      </c>
      <c r="D119" s="38" t="n">
        <f aca="false">D121+D123+D126+D129</f>
        <v>1487667</v>
      </c>
      <c r="E119" s="38" t="n">
        <f aca="false">E121+E123+E126+E129</f>
        <v>1500070</v>
      </c>
      <c r="F119" s="38" t="n">
        <f aca="false">F121+F123+F126+F129</f>
        <v>1455106</v>
      </c>
      <c r="G119" s="39" t="n">
        <f aca="false">F119/E119*100</f>
        <v>97.0025398814722</v>
      </c>
      <c r="H119" s="38" t="n">
        <f aca="false">H121+H123+H126+H129</f>
        <v>1640075</v>
      </c>
      <c r="I119" s="39" t="n">
        <f aca="false">H119/D119*100</f>
        <v>110.244765797722</v>
      </c>
    </row>
    <row r="120" s="48" customFormat="true" ht="12" hidden="false" customHeight="true" outlineLevel="0" collapsed="false">
      <c r="A120" s="46"/>
      <c r="B120" s="47"/>
      <c r="C120" s="42"/>
      <c r="D120" s="42"/>
      <c r="E120" s="42"/>
      <c r="F120" s="42"/>
      <c r="G120" s="43"/>
      <c r="H120" s="42"/>
      <c r="I120" s="43"/>
    </row>
    <row r="121" s="26" customFormat="true" ht="12" hidden="false" customHeight="true" outlineLevel="0" collapsed="false">
      <c r="A121" s="40" t="n">
        <v>410</v>
      </c>
      <c r="B121" s="41" t="s">
        <v>94</v>
      </c>
      <c r="C121" s="58" t="n">
        <f aca="false">C122</f>
        <v>51633</v>
      </c>
      <c r="D121" s="58" t="n">
        <f aca="false">D122</f>
        <v>70682</v>
      </c>
      <c r="E121" s="58" t="n">
        <f aca="false">E122</f>
        <v>70200</v>
      </c>
      <c r="F121" s="58" t="n">
        <f aca="false">F122</f>
        <v>62985</v>
      </c>
      <c r="G121" s="59" t="n">
        <f aca="false">F121/E121*100</f>
        <v>89.7222222222222</v>
      </c>
      <c r="H121" s="58" t="n">
        <f aca="false">H122</f>
        <v>59760</v>
      </c>
      <c r="I121" s="59" t="n">
        <f aca="false">H121/D121*100</f>
        <v>84.54769248182</v>
      </c>
    </row>
    <row r="122" s="48" customFormat="true" ht="12" hidden="false" customHeight="true" outlineLevel="0" collapsed="false">
      <c r="A122" s="46" t="n">
        <v>4102</v>
      </c>
      <c r="B122" s="47" t="s">
        <v>95</v>
      </c>
      <c r="C122" s="42" t="n">
        <f aca="false">KONTROLA!B190</f>
        <v>51633</v>
      </c>
      <c r="D122" s="42" t="n">
        <f aca="false">KONTROLA!C190</f>
        <v>70682</v>
      </c>
      <c r="E122" s="42" t="n">
        <f aca="false">KONTROLA!D190</f>
        <v>70200</v>
      </c>
      <c r="F122" s="42" t="n">
        <f aca="false">KONTROLA!E190</f>
        <v>62985</v>
      </c>
      <c r="G122" s="43" t="n">
        <f aca="false">F122/E122*100</f>
        <v>89.7222222222222</v>
      </c>
      <c r="H122" s="42" t="n">
        <f aca="false">KONTROLA!F190</f>
        <v>59760</v>
      </c>
      <c r="I122" s="43" t="n">
        <f aca="false">H122/D122*100</f>
        <v>84.54769248182</v>
      </c>
    </row>
    <row r="123" s="26" customFormat="true" ht="12" hidden="false" customHeight="true" outlineLevel="0" collapsed="false">
      <c r="A123" s="40" t="n">
        <v>411</v>
      </c>
      <c r="B123" s="40" t="s">
        <v>96</v>
      </c>
      <c r="C123" s="58" t="n">
        <f aca="false">C124</f>
        <v>538475</v>
      </c>
      <c r="D123" s="58" t="n">
        <f aca="false">D124</f>
        <v>595488</v>
      </c>
      <c r="E123" s="58" t="n">
        <f aca="false">E124</f>
        <v>590267</v>
      </c>
      <c r="F123" s="58" t="n">
        <f aca="false">F124</f>
        <v>577040</v>
      </c>
      <c r="G123" s="59" t="n">
        <f aca="false">F123/E123*100</f>
        <v>97.7591496729446</v>
      </c>
      <c r="H123" s="58" t="n">
        <f aca="false">H124</f>
        <v>575813</v>
      </c>
      <c r="I123" s="59" t="n">
        <f aca="false">H123/D123*100</f>
        <v>96.6959871567521</v>
      </c>
    </row>
    <row r="124" s="48" customFormat="true" ht="12" hidden="false" customHeight="true" outlineLevel="0" collapsed="false">
      <c r="A124" s="46" t="n">
        <v>4119</v>
      </c>
      <c r="B124" s="47" t="s">
        <v>97</v>
      </c>
      <c r="C124" s="42" t="n">
        <f aca="false">KONTROLA!B191+'KS-spl.'!C38</f>
        <v>538475</v>
      </c>
      <c r="D124" s="42" t="n">
        <f aca="false">KONTROLA!C191+'KS-spl.'!D38</f>
        <v>595488</v>
      </c>
      <c r="E124" s="42" t="n">
        <f aca="false">KONTROLA!D191+'KS-spl.'!E38</f>
        <v>590267</v>
      </c>
      <c r="F124" s="42" t="n">
        <f aca="false">KONTROLA!E191+'KS-spl.'!F38</f>
        <v>577040</v>
      </c>
      <c r="G124" s="43" t="n">
        <f aca="false">F124/E124*100</f>
        <v>97.7591496729446</v>
      </c>
      <c r="H124" s="42" t="n">
        <f aca="false">KONTROLA!F191+'KS-spl.'!H38</f>
        <v>575813</v>
      </c>
      <c r="I124" s="43" t="n">
        <f aca="false">H124/D124*100</f>
        <v>96.6959871567521</v>
      </c>
    </row>
    <row r="125" s="26" customFormat="true" ht="12" hidden="false" customHeight="true" outlineLevel="0" collapsed="false">
      <c r="A125" s="40"/>
      <c r="B125" s="41"/>
      <c r="C125" s="42"/>
      <c r="D125" s="42"/>
      <c r="E125" s="42"/>
      <c r="F125" s="42"/>
      <c r="G125" s="43"/>
      <c r="H125" s="42"/>
      <c r="I125" s="43"/>
    </row>
    <row r="126" s="26" customFormat="true" ht="12" hidden="false" customHeight="true" outlineLevel="0" collapsed="false">
      <c r="A126" s="40" t="n">
        <v>412</v>
      </c>
      <c r="B126" s="52" t="s">
        <v>98</v>
      </c>
      <c r="C126" s="58" t="n">
        <f aca="false">C127</f>
        <v>135671</v>
      </c>
      <c r="D126" s="58" t="n">
        <f aca="false">D127</f>
        <v>171030</v>
      </c>
      <c r="E126" s="58" t="n">
        <f aca="false">E127</f>
        <v>181463</v>
      </c>
      <c r="F126" s="58" t="n">
        <f aca="false">F127</f>
        <v>172595</v>
      </c>
      <c r="G126" s="59" t="n">
        <f aca="false">F126/E126*100</f>
        <v>95.1130533497187</v>
      </c>
      <c r="H126" s="58" t="n">
        <f aca="false">H127</f>
        <v>190772</v>
      </c>
      <c r="I126" s="59" t="n">
        <f aca="false">H126/D126*100</f>
        <v>111.543004151318</v>
      </c>
    </row>
    <row r="127" s="48" customFormat="true" ht="12" hidden="false" customHeight="true" outlineLevel="0" collapsed="false">
      <c r="A127" s="46" t="n">
        <v>4120</v>
      </c>
      <c r="B127" s="47" t="s">
        <v>99</v>
      </c>
      <c r="C127" s="42" t="n">
        <f aca="false">KONTROLA!B192+'KS-spl.'!C39</f>
        <v>135671</v>
      </c>
      <c r="D127" s="42" t="n">
        <f aca="false">KONTROLA!C192+'KS-spl.'!D39</f>
        <v>171030</v>
      </c>
      <c r="E127" s="42" t="n">
        <f aca="false">KONTROLA!D192+'KS-spl.'!E39</f>
        <v>181463</v>
      </c>
      <c r="F127" s="42" t="n">
        <f aca="false">KONTROLA!E192+'KS-spl.'!F39</f>
        <v>172595</v>
      </c>
      <c r="G127" s="43" t="n">
        <f aca="false">F127/E127*100</f>
        <v>95.1130533497187</v>
      </c>
      <c r="H127" s="42" t="n">
        <f aca="false">KONTROLA!F192+'KS-spl.'!H39</f>
        <v>190772</v>
      </c>
      <c r="I127" s="43" t="n">
        <f aca="false">H127/D127*100</f>
        <v>111.543004151318</v>
      </c>
    </row>
    <row r="128" s="48" customFormat="true" ht="12" hidden="false" customHeight="true" outlineLevel="0" collapsed="false">
      <c r="A128" s="46"/>
      <c r="B128" s="47"/>
      <c r="C128" s="42"/>
      <c r="D128" s="42"/>
      <c r="E128" s="42"/>
      <c r="F128" s="42"/>
      <c r="G128" s="43"/>
      <c r="H128" s="42"/>
      <c r="I128" s="43"/>
    </row>
    <row r="129" s="26" customFormat="true" ht="12" hidden="false" customHeight="true" outlineLevel="0" collapsed="false">
      <c r="A129" s="40" t="n">
        <v>413</v>
      </c>
      <c r="B129" s="41" t="s">
        <v>100</v>
      </c>
      <c r="C129" s="58" t="n">
        <f aca="false">SUM(C130:C133)</f>
        <v>604641</v>
      </c>
      <c r="D129" s="58" t="n">
        <f aca="false">SUM(D130:D133)</f>
        <v>650467</v>
      </c>
      <c r="E129" s="58" t="n">
        <f aca="false">SUM(E130:E133)</f>
        <v>658140</v>
      </c>
      <c r="F129" s="58" t="n">
        <f aca="false">SUM(F130:F133)</f>
        <v>642486</v>
      </c>
      <c r="G129" s="59" t="n">
        <f aca="false">F129/E129*100</f>
        <v>97.6214787127359</v>
      </c>
      <c r="H129" s="58" t="n">
        <f aca="false">SUM(H130:H134)</f>
        <v>813730</v>
      </c>
      <c r="I129" s="59" t="n">
        <f aca="false">H129/D129*100</f>
        <v>125.09935169655</v>
      </c>
    </row>
    <row r="130" s="48" customFormat="true" ht="12" hidden="false" customHeight="true" outlineLevel="0" collapsed="false">
      <c r="A130" s="46" t="n">
        <v>4130</v>
      </c>
      <c r="B130" s="47" t="s">
        <v>101</v>
      </c>
      <c r="C130" s="42" t="n">
        <f aca="false">KONTROLA!B193</f>
        <v>39248</v>
      </c>
      <c r="D130" s="42" t="n">
        <f aca="false">KONTROLA!C193</f>
        <v>9498</v>
      </c>
      <c r="E130" s="42" t="n">
        <f aca="false">KONTROLA!D193</f>
        <v>9898</v>
      </c>
      <c r="F130" s="42" t="n">
        <f aca="false">KONTROLA!E193</f>
        <v>9898</v>
      </c>
      <c r="G130" s="43" t="n">
        <f aca="false">F130/E130*100</f>
        <v>100</v>
      </c>
      <c r="H130" s="42" t="n">
        <f aca="false">KONTROLA!F193+'KS-spl.'!H40</f>
        <v>11506</v>
      </c>
      <c r="I130" s="43" t="n">
        <f aca="false">H130/D130*100</f>
        <v>121.141292903769</v>
      </c>
    </row>
    <row r="131" s="48" customFormat="true" ht="12" hidden="false" customHeight="true" outlineLevel="0" collapsed="false">
      <c r="A131" s="46" t="n">
        <v>4131</v>
      </c>
      <c r="B131" s="47" t="s">
        <v>102</v>
      </c>
      <c r="C131" s="42" t="n">
        <f aca="false">KONTROLA!B194</f>
        <v>41147</v>
      </c>
      <c r="D131" s="42" t="n">
        <f aca="false">KONTROLA!C194</f>
        <v>44000</v>
      </c>
      <c r="E131" s="42" t="n">
        <f aca="false">KONTROLA!D194</f>
        <v>44000</v>
      </c>
      <c r="F131" s="42" t="n">
        <f aca="false">KONTROLA!E194</f>
        <v>43720</v>
      </c>
      <c r="G131" s="43" t="n">
        <f aca="false">F131/E131*100</f>
        <v>99.3636363636364</v>
      </c>
      <c r="H131" s="42" t="n">
        <f aca="false">KONTROLA!F194</f>
        <v>50000</v>
      </c>
      <c r="I131" s="43" t="n">
        <f aca="false">H131/D131*100</f>
        <v>113.636363636364</v>
      </c>
    </row>
    <row r="132" s="48" customFormat="true" ht="12" hidden="false" customHeight="true" outlineLevel="0" collapsed="false">
      <c r="A132" s="46" t="n">
        <v>4132</v>
      </c>
      <c r="B132" s="47" t="s">
        <v>103</v>
      </c>
      <c r="C132" s="42" t="n">
        <f aca="false">KONTROLA!B195</f>
        <v>8075</v>
      </c>
      <c r="D132" s="42" t="n">
        <f aca="false">KONTROLA!C195</f>
        <v>9500</v>
      </c>
      <c r="E132" s="42" t="n">
        <f aca="false">KONTROLA!D195</f>
        <v>9500</v>
      </c>
      <c r="F132" s="42" t="n">
        <f aca="false">KONTROLA!E195</f>
        <v>6525</v>
      </c>
      <c r="G132" s="43" t="n">
        <f aca="false">F132/E132*100</f>
        <v>68.6842105263158</v>
      </c>
      <c r="H132" s="42" t="n">
        <f aca="false">KONTROLA!F195</f>
        <v>9908</v>
      </c>
      <c r="I132" s="43" t="n">
        <f aca="false">H132/D132*100</f>
        <v>104.294736842105</v>
      </c>
    </row>
    <row r="133" s="48" customFormat="true" ht="12" hidden="false" customHeight="true" outlineLevel="0" collapsed="false">
      <c r="A133" s="46" t="n">
        <v>4133</v>
      </c>
      <c r="B133" s="47" t="s">
        <v>104</v>
      </c>
      <c r="C133" s="42" t="n">
        <f aca="false">KONTROLA!B196+'KS-spl.'!C41</f>
        <v>516171</v>
      </c>
      <c r="D133" s="42" t="n">
        <f aca="false">KONTROLA!C196+'KS-spl.'!D41</f>
        <v>587469</v>
      </c>
      <c r="E133" s="42" t="n">
        <f aca="false">KONTROLA!D196+'KS-spl.'!E41</f>
        <v>594742</v>
      </c>
      <c r="F133" s="42" t="n">
        <f aca="false">KONTROLA!E196+'KS-spl.'!F41</f>
        <v>582343</v>
      </c>
      <c r="G133" s="43" t="n">
        <f aca="false">F133/E133*100</f>
        <v>97.9152304696827</v>
      </c>
      <c r="H133" s="42" t="n">
        <f aca="false">KONTROLA!F196+'KS-spl.'!H41</f>
        <v>416127</v>
      </c>
      <c r="I133" s="43" t="n">
        <f aca="false">H133/D133*100</f>
        <v>70.8338652762954</v>
      </c>
    </row>
    <row r="134" s="48" customFormat="true" ht="12" hidden="false" customHeight="true" outlineLevel="0" collapsed="false">
      <c r="A134" s="46" t="n">
        <v>4135</v>
      </c>
      <c r="B134" s="47" t="s">
        <v>105</v>
      </c>
      <c r="C134" s="42" t="n">
        <v>0</v>
      </c>
      <c r="D134" s="42" t="n">
        <v>0</v>
      </c>
      <c r="E134" s="42" t="n">
        <v>0</v>
      </c>
      <c r="F134" s="42" t="n">
        <v>0</v>
      </c>
      <c r="G134" s="43"/>
      <c r="H134" s="42" t="n">
        <f aca="false">KONTROLA!F197</f>
        <v>326189</v>
      </c>
      <c r="I134" s="43"/>
    </row>
    <row r="135" s="48" customFormat="true" ht="12" hidden="false" customHeight="true" outlineLevel="0" collapsed="false">
      <c r="A135" s="61"/>
      <c r="B135" s="62"/>
      <c r="C135" s="42"/>
      <c r="D135" s="42"/>
      <c r="E135" s="42"/>
      <c r="F135" s="42"/>
      <c r="G135" s="43"/>
      <c r="H135" s="42"/>
      <c r="I135" s="43"/>
    </row>
    <row r="136" s="36" customFormat="true" ht="12" hidden="false" customHeight="true" outlineLevel="0" collapsed="false">
      <c r="A136" s="37" t="n">
        <v>42</v>
      </c>
      <c r="B136" s="32" t="s">
        <v>106</v>
      </c>
      <c r="C136" s="38" t="n">
        <f aca="false">C138</f>
        <v>1002859</v>
      </c>
      <c r="D136" s="38" t="n">
        <f aca="false">D138</f>
        <v>1372909</v>
      </c>
      <c r="E136" s="38" t="n">
        <f aca="false">E138</f>
        <v>1344883</v>
      </c>
      <c r="F136" s="38" t="n">
        <f aca="false">F138</f>
        <v>847242</v>
      </c>
      <c r="G136" s="39" t="n">
        <f aca="false">F136/E136*100</f>
        <v>62.9974503358285</v>
      </c>
      <c r="H136" s="38" t="n">
        <f aca="false">H138</f>
        <v>1663635</v>
      </c>
      <c r="I136" s="39" t="n">
        <f aca="false">H136/D136*100</f>
        <v>121.175911877626</v>
      </c>
    </row>
    <row r="137" s="48" customFormat="true" ht="12" hidden="false" customHeight="true" outlineLevel="0" collapsed="false">
      <c r="A137" s="46"/>
      <c r="B137" s="47"/>
      <c r="C137" s="42"/>
      <c r="D137" s="42"/>
      <c r="E137" s="42"/>
      <c r="F137" s="42"/>
      <c r="G137" s="43"/>
      <c r="H137" s="42"/>
      <c r="I137" s="43"/>
    </row>
    <row r="138" s="26" customFormat="true" ht="12" hidden="false" customHeight="true" outlineLevel="0" collapsed="false">
      <c r="A138" s="40" t="n">
        <v>420</v>
      </c>
      <c r="B138" s="41" t="s">
        <v>107</v>
      </c>
      <c r="C138" s="58" t="n">
        <f aca="false">SUM(C139:C145)</f>
        <v>1002859</v>
      </c>
      <c r="D138" s="58" t="n">
        <f aca="false">SUM(D139:D145)</f>
        <v>1372909</v>
      </c>
      <c r="E138" s="58" t="n">
        <f aca="false">SUM(E139:E145)</f>
        <v>1344883</v>
      </c>
      <c r="F138" s="58" t="n">
        <f aca="false">SUM(F139:F145)</f>
        <v>847242</v>
      </c>
      <c r="G138" s="59" t="n">
        <f aca="false">F138/E138*100</f>
        <v>62.9974503358285</v>
      </c>
      <c r="H138" s="58" t="n">
        <f aca="false">SUM(H139:H145)</f>
        <v>1663635</v>
      </c>
      <c r="I138" s="59" t="n">
        <f aca="false">H138/D138*100</f>
        <v>121.175911877626</v>
      </c>
    </row>
    <row r="139" s="48" customFormat="true" ht="12" hidden="false" customHeight="true" outlineLevel="0" collapsed="false">
      <c r="A139" s="46" t="n">
        <v>4200</v>
      </c>
      <c r="B139" s="47" t="s">
        <v>108</v>
      </c>
      <c r="C139" s="42" t="n">
        <f aca="false">KONTROLA!B198</f>
        <v>40500</v>
      </c>
      <c r="D139" s="42" t="n">
        <f aca="false">KONTROLA!C198</f>
        <v>50000</v>
      </c>
      <c r="E139" s="42" t="n">
        <f aca="false">KONTROLA!D198</f>
        <v>50000</v>
      </c>
      <c r="F139" s="42" t="n">
        <f aca="false">KONTROLA!E198</f>
        <v>37091</v>
      </c>
      <c r="G139" s="43" t="n">
        <f aca="false">F139/E139*100</f>
        <v>74.182</v>
      </c>
      <c r="H139" s="42" t="n">
        <f aca="false">KONTROLA!F198</f>
        <v>40000</v>
      </c>
      <c r="I139" s="43" t="n">
        <f aca="false">H139/D139*100</f>
        <v>80</v>
      </c>
    </row>
    <row r="140" s="48" customFormat="true" ht="12" hidden="false" customHeight="true" outlineLevel="0" collapsed="false">
      <c r="A140" s="46" t="n">
        <v>4201</v>
      </c>
      <c r="B140" s="47" t="s">
        <v>109</v>
      </c>
      <c r="C140" s="42" t="n">
        <v>0</v>
      </c>
      <c r="D140" s="42" t="n">
        <v>0</v>
      </c>
      <c r="E140" s="42" t="n">
        <v>0</v>
      </c>
      <c r="F140" s="42" t="n">
        <f aca="false">'KS-spl.'!F42</f>
        <v>36</v>
      </c>
      <c r="G140" s="43"/>
      <c r="H140" s="42" t="n">
        <f aca="false">KONTROLA!F199</f>
        <v>800</v>
      </c>
      <c r="I140" s="43"/>
    </row>
    <row r="141" s="48" customFormat="true" ht="12" hidden="false" customHeight="true" outlineLevel="0" collapsed="false">
      <c r="A141" s="46" t="n">
        <v>4202</v>
      </c>
      <c r="B141" s="47" t="s">
        <v>110</v>
      </c>
      <c r="C141" s="42" t="n">
        <f aca="false">KONTROLA!B200+'KS-spl.'!C43</f>
        <v>58877</v>
      </c>
      <c r="D141" s="42" t="n">
        <f aca="false">KONTROLA!C200+'KS-spl.'!D43</f>
        <v>85430</v>
      </c>
      <c r="E141" s="42" t="n">
        <f aca="false">KONTROLA!D200+'KS-spl.'!E43</f>
        <v>75330</v>
      </c>
      <c r="F141" s="42" t="n">
        <f aca="false">KONTROLA!E200+'KS-spl.'!F43</f>
        <v>57204</v>
      </c>
      <c r="G141" s="43" t="n">
        <f aca="false">F141/E141*100</f>
        <v>75.9378733572282</v>
      </c>
      <c r="H141" s="42" t="n">
        <f aca="false">KONTROLA!F200+'KS-spl.'!H43</f>
        <v>32050</v>
      </c>
      <c r="I141" s="43" t="n">
        <f aca="false">H141/D141*100</f>
        <v>37.5160950485778</v>
      </c>
    </row>
    <row r="142" s="48" customFormat="true" ht="12" hidden="false" customHeight="true" outlineLevel="0" collapsed="false">
      <c r="A142" s="46" t="n">
        <v>4204</v>
      </c>
      <c r="B142" s="47" t="s">
        <v>111</v>
      </c>
      <c r="C142" s="42" t="n">
        <f aca="false">KONTROLA!B201+'KS-spl.'!C44</f>
        <v>668996</v>
      </c>
      <c r="D142" s="42" t="n">
        <f aca="false">KONTROLA!C201+'KS-spl.'!D44</f>
        <v>853582</v>
      </c>
      <c r="E142" s="42" t="n">
        <f aca="false">KONTROLA!D201+'KS-spl.'!E44</f>
        <v>880961</v>
      </c>
      <c r="F142" s="42" t="n">
        <f aca="false">KONTROLA!E201+'KS-spl.'!F44</f>
        <v>541871</v>
      </c>
      <c r="G142" s="43" t="n">
        <f aca="false">F142/E142*100</f>
        <v>61.5090792895486</v>
      </c>
      <c r="H142" s="42" t="n">
        <f aca="false">KONTROLA!F201+'KS-spl.'!H44</f>
        <v>1108285</v>
      </c>
      <c r="I142" s="43" t="n">
        <f aca="false">H142/D142*100</f>
        <v>129.839312450356</v>
      </c>
    </row>
    <row r="143" s="48" customFormat="true" ht="12" hidden="false" customHeight="true" outlineLevel="0" collapsed="false">
      <c r="A143" s="46" t="n">
        <v>4205</v>
      </c>
      <c r="B143" s="47" t="s">
        <v>112</v>
      </c>
      <c r="C143" s="42" t="n">
        <f aca="false">KONTROLA!B202+'KS-spl.'!C45</f>
        <v>135991</v>
      </c>
      <c r="D143" s="42" t="n">
        <f aca="false">KONTROLA!C202+'KS-spl.'!D45</f>
        <v>137501</v>
      </c>
      <c r="E143" s="42" t="n">
        <f aca="false">KONTROLA!D202+'KS-spl.'!E45</f>
        <v>131117</v>
      </c>
      <c r="F143" s="42" t="n">
        <f aca="false">KONTROLA!E202+'KS-spl.'!F45</f>
        <v>107826</v>
      </c>
      <c r="G143" s="43" t="n">
        <f aca="false">F143/E143*100</f>
        <v>82.2364758193064</v>
      </c>
      <c r="H143" s="42" t="n">
        <f aca="false">KONTROLA!F202+'KS-spl.'!H45</f>
        <v>141400</v>
      </c>
      <c r="I143" s="43" t="n">
        <f aca="false">H143/D143*100</f>
        <v>102.835615740976</v>
      </c>
    </row>
    <row r="144" s="48" customFormat="true" ht="12" hidden="false" customHeight="true" outlineLevel="0" collapsed="false">
      <c r="A144" s="46" t="n">
        <v>4206</v>
      </c>
      <c r="B144" s="47" t="s">
        <v>113</v>
      </c>
      <c r="C144" s="42" t="n">
        <f aca="false">KONTROLA!B203</f>
        <v>1106</v>
      </c>
      <c r="D144" s="42" t="n">
        <f aca="false">KONTROLA!C203</f>
        <v>84800</v>
      </c>
      <c r="E144" s="42" t="n">
        <f aca="false">KONTROLA!D203</f>
        <v>49300</v>
      </c>
      <c r="F144" s="42" t="n">
        <f aca="false">KONTROLA!E203</f>
        <v>43096</v>
      </c>
      <c r="G144" s="43" t="n">
        <f aca="false">F144/E144*100</f>
        <v>87.4158215010142</v>
      </c>
      <c r="H144" s="42" t="n">
        <f aca="false">KONTROLA!F203</f>
        <v>49200</v>
      </c>
      <c r="I144" s="43" t="n">
        <f aca="false">H144/D144*100</f>
        <v>58.0188679245283</v>
      </c>
    </row>
    <row r="145" s="48" customFormat="true" ht="12" hidden="false" customHeight="true" outlineLevel="0" collapsed="false">
      <c r="A145" s="46" t="n">
        <v>4208</v>
      </c>
      <c r="B145" s="47" t="s">
        <v>114</v>
      </c>
      <c r="C145" s="42" t="n">
        <f aca="false">KONTROLA!B204+'KS-spl.'!C46</f>
        <v>97389</v>
      </c>
      <c r="D145" s="42" t="n">
        <f aca="false">KONTROLA!C204+'KS-spl.'!D46</f>
        <v>161596</v>
      </c>
      <c r="E145" s="42" t="n">
        <f aca="false">KONTROLA!D204+'KS-spl.'!E46</f>
        <v>158175</v>
      </c>
      <c r="F145" s="42" t="n">
        <f aca="false">KONTROLA!E204+'KS-spl.'!F46</f>
        <v>60118</v>
      </c>
      <c r="G145" s="43" t="n">
        <f aca="false">F145/E145*100</f>
        <v>38.0072704283231</v>
      </c>
      <c r="H145" s="42" t="n">
        <f aca="false">KONTROLA!F204+'KS-spl.'!H46</f>
        <v>291900</v>
      </c>
      <c r="I145" s="43" t="n">
        <f aca="false">H145/D145*100</f>
        <v>180.635659298498</v>
      </c>
    </row>
    <row r="146" s="48" customFormat="true" ht="12" hidden="false" customHeight="true" outlineLevel="0" collapsed="false">
      <c r="A146" s="46"/>
      <c r="B146" s="53"/>
      <c r="C146" s="42"/>
      <c r="D146" s="42"/>
      <c r="E146" s="42"/>
      <c r="F146" s="42"/>
      <c r="G146" s="43"/>
      <c r="H146" s="42"/>
      <c r="I146" s="43"/>
    </row>
    <row r="147" s="36" customFormat="true" ht="12" hidden="false" customHeight="true" outlineLevel="0" collapsed="false">
      <c r="A147" s="37" t="n">
        <v>43</v>
      </c>
      <c r="B147" s="32" t="s">
        <v>115</v>
      </c>
      <c r="C147" s="38" t="n">
        <f aca="false">C149</f>
        <v>109178</v>
      </c>
      <c r="D147" s="38" t="n">
        <f aca="false">D149</f>
        <v>179396</v>
      </c>
      <c r="E147" s="38" t="n">
        <f aca="false">E149</f>
        <v>193373</v>
      </c>
      <c r="F147" s="38" t="n">
        <f aca="false">F149</f>
        <v>169699</v>
      </c>
      <c r="G147" s="39" t="n">
        <f aca="false">F147/E147*100</f>
        <v>87.7573394424247</v>
      </c>
      <c r="H147" s="38" t="n">
        <f aca="false">H149</f>
        <v>140986</v>
      </c>
      <c r="I147" s="39" t="n">
        <f aca="false">H147/D147*100</f>
        <v>78.5892662043747</v>
      </c>
    </row>
    <row r="148" s="48" customFormat="true" ht="12" hidden="false" customHeight="true" outlineLevel="0" collapsed="false">
      <c r="A148" s="46"/>
      <c r="B148" s="47"/>
      <c r="C148" s="42"/>
      <c r="D148" s="42"/>
      <c r="E148" s="42"/>
      <c r="F148" s="42"/>
      <c r="G148" s="43"/>
      <c r="H148" s="42"/>
      <c r="I148" s="43"/>
    </row>
    <row r="149" s="26" customFormat="true" ht="12" hidden="false" customHeight="true" outlineLevel="0" collapsed="false">
      <c r="A149" s="40" t="n">
        <v>430</v>
      </c>
      <c r="B149" s="41" t="s">
        <v>116</v>
      </c>
      <c r="C149" s="58" t="n">
        <f aca="false">SUM(C150:C155)</f>
        <v>109178</v>
      </c>
      <c r="D149" s="58" t="n">
        <f aca="false">SUM(D150:D155)</f>
        <v>179396</v>
      </c>
      <c r="E149" s="58" t="n">
        <f aca="false">SUM(E150:E155)</f>
        <v>193373</v>
      </c>
      <c r="F149" s="58" t="n">
        <f aca="false">SUM(F150:F155)</f>
        <v>169699</v>
      </c>
      <c r="G149" s="59" t="n">
        <f aca="false">F149/E149*100</f>
        <v>87.7573394424247</v>
      </c>
      <c r="H149" s="58" t="n">
        <f aca="false">SUM(H150:H155)</f>
        <v>140986</v>
      </c>
      <c r="I149" s="59" t="n">
        <f aca="false">H149/D149*100</f>
        <v>78.5892662043747</v>
      </c>
    </row>
    <row r="150" s="48" customFormat="true" ht="12" hidden="false" customHeight="true" outlineLevel="0" collapsed="false">
      <c r="A150" s="46" t="n">
        <v>4300</v>
      </c>
      <c r="B150" s="47" t="s">
        <v>117</v>
      </c>
      <c r="C150" s="42" t="n">
        <f aca="false">'KS-spl.'!C47+KONTROLA!B205</f>
        <v>13935</v>
      </c>
      <c r="D150" s="42" t="n">
        <f aca="false">'KS-spl.'!D47+KONTROLA!C205</f>
        <v>16501</v>
      </c>
      <c r="E150" s="42" t="n">
        <f aca="false">'KS-spl.'!E47+KONTROLA!D205</f>
        <v>19108</v>
      </c>
      <c r="F150" s="42" t="n">
        <f aca="false">'KS-spl.'!F47+KONTROLA!E205</f>
        <v>12485</v>
      </c>
      <c r="G150" s="43" t="n">
        <f aca="false">F150/E150*100</f>
        <v>65.339124973833</v>
      </c>
      <c r="H150" s="42" t="n">
        <f aca="false">'KS-spl.'!H47+KONTROLA!F205</f>
        <v>6000</v>
      </c>
      <c r="I150" s="43" t="n">
        <f aca="false">H150/D150*100</f>
        <v>36.361432640446</v>
      </c>
    </row>
    <row r="151" s="48" customFormat="true" ht="12" hidden="false" customHeight="true" outlineLevel="0" collapsed="false">
      <c r="A151" s="46" t="n">
        <v>4302</v>
      </c>
      <c r="B151" s="47" t="s">
        <v>118</v>
      </c>
      <c r="C151" s="42" t="n">
        <f aca="false">KONTROLA!B206</f>
        <v>36000</v>
      </c>
      <c r="D151" s="42" t="n">
        <f aca="false">KONTROLA!C206</f>
        <v>32156</v>
      </c>
      <c r="E151" s="42" t="n">
        <f aca="false">KONTROLA!D206</f>
        <v>32000</v>
      </c>
      <c r="F151" s="42" t="n">
        <f aca="false">KONTROLA!E206</f>
        <v>32000</v>
      </c>
      <c r="G151" s="43" t="n">
        <f aca="false">F151/E151*100</f>
        <v>100</v>
      </c>
      <c r="H151" s="42" t="n">
        <f aca="false">KONTROLA!F206</f>
        <v>24500</v>
      </c>
      <c r="I151" s="43" t="n">
        <f aca="false">H151/D151*100</f>
        <v>76.1910685408633</v>
      </c>
    </row>
    <row r="152" s="48" customFormat="true" ht="12" hidden="false" customHeight="true" outlineLevel="0" collapsed="false">
      <c r="A152" s="46" t="n">
        <v>4303</v>
      </c>
      <c r="B152" s="47" t="s">
        <v>119</v>
      </c>
      <c r="C152" s="42"/>
      <c r="D152" s="42" t="n">
        <f aca="false">KONTROLA!C208</f>
        <v>0</v>
      </c>
      <c r="E152" s="42" t="n">
        <f aca="false">KONTROLA!D208</f>
        <v>44300</v>
      </c>
      <c r="F152" s="42" t="n">
        <f aca="false">KONTROLA!E208</f>
        <v>35570</v>
      </c>
      <c r="G152" s="43"/>
      <c r="H152" s="42" t="n">
        <f aca="false">KONTROLA!F208</f>
        <v>46000</v>
      </c>
      <c r="I152" s="43"/>
    </row>
    <row r="153" s="48" customFormat="true" ht="12" hidden="false" customHeight="true" outlineLevel="0" collapsed="false">
      <c r="A153" s="46" t="n">
        <v>4305</v>
      </c>
      <c r="B153" s="47" t="s">
        <v>120</v>
      </c>
      <c r="C153" s="42" t="n">
        <f aca="false">KONTROLA!B207+'KS-spl.'!C48</f>
        <v>1607</v>
      </c>
      <c r="D153" s="42" t="n">
        <f aca="false">KONTROLA!C207</f>
        <v>5778</v>
      </c>
      <c r="E153" s="42" t="n">
        <f aca="false">KONTROLA!D207</f>
        <v>5778</v>
      </c>
      <c r="F153" s="42" t="n">
        <f aca="false">KONTROLA!E207</f>
        <v>1397</v>
      </c>
      <c r="G153" s="43" t="n">
        <f aca="false">F153/E153*100</f>
        <v>24.177916233991</v>
      </c>
      <c r="H153" s="42" t="n">
        <f aca="false">KONTROLA!F207</f>
        <v>0</v>
      </c>
      <c r="I153" s="43" t="n">
        <f aca="false">H153/D153*100</f>
        <v>0</v>
      </c>
    </row>
    <row r="154" s="48" customFormat="true" ht="12" hidden="false" customHeight="true" outlineLevel="0" collapsed="false">
      <c r="A154" s="46" t="n">
        <v>4306</v>
      </c>
      <c r="B154" s="47" t="s">
        <v>121</v>
      </c>
      <c r="C154" s="42" t="n">
        <v>0</v>
      </c>
      <c r="D154" s="42" t="n">
        <v>0</v>
      </c>
      <c r="E154" s="42" t="n">
        <f aca="false">KONTROLA!D209</f>
        <v>156</v>
      </c>
      <c r="F154" s="42" t="n">
        <f aca="false">KONTROLA!E209</f>
        <v>154</v>
      </c>
      <c r="G154" s="43"/>
      <c r="H154" s="42" t="n">
        <f aca="false">KONTROLA!F209</f>
        <v>5000</v>
      </c>
      <c r="I154" s="43"/>
    </row>
    <row r="155" s="48" customFormat="true" ht="12" hidden="false" customHeight="true" outlineLevel="0" collapsed="false">
      <c r="A155" s="46" t="n">
        <v>4307</v>
      </c>
      <c r="B155" s="47" t="s">
        <v>122</v>
      </c>
      <c r="C155" s="42" t="n">
        <f aca="false">KONTROLA!B210</f>
        <v>57636</v>
      </c>
      <c r="D155" s="42" t="n">
        <f aca="false">KONTROLA!C210</f>
        <v>124961</v>
      </c>
      <c r="E155" s="42" t="n">
        <f aca="false">KONTROLA!D210</f>
        <v>92031</v>
      </c>
      <c r="F155" s="42" t="n">
        <f aca="false">KONTROLA!E210+'KS-spl.'!F49</f>
        <v>88093</v>
      </c>
      <c r="G155" s="43" t="n">
        <f aca="false">F155/E155*100</f>
        <v>95.7210070519716</v>
      </c>
      <c r="H155" s="42" t="n">
        <f aca="false">KONTROLA!F210</f>
        <v>59486</v>
      </c>
      <c r="I155" s="43" t="n">
        <f aca="false">H155/D155*100</f>
        <v>47.6036523395299</v>
      </c>
    </row>
    <row r="156" s="48" customFormat="true" ht="5.25" hidden="false" customHeight="true" outlineLevel="0" collapsed="false">
      <c r="A156" s="63"/>
      <c r="B156" s="64"/>
      <c r="C156" s="65"/>
      <c r="D156" s="65"/>
      <c r="E156" s="65"/>
      <c r="F156" s="65"/>
      <c r="G156" s="66"/>
      <c r="H156" s="65"/>
      <c r="I156" s="66"/>
    </row>
    <row r="157" s="26" customFormat="true" ht="12.75" hidden="false" customHeight="false" outlineLevel="0" collapsed="false">
      <c r="A157" s="67" t="s">
        <v>123</v>
      </c>
      <c r="B157" s="68"/>
      <c r="C157" s="69" t="n">
        <f aca="false">C10-C80</f>
        <v>-90781</v>
      </c>
      <c r="D157" s="69" t="n">
        <f aca="false">D10-D80</f>
        <v>-302891</v>
      </c>
      <c r="E157" s="69" t="n">
        <f aca="false">E10-E80</f>
        <v>-302891</v>
      </c>
      <c r="F157" s="69" t="n">
        <f aca="false">F10-F80</f>
        <v>115342</v>
      </c>
      <c r="G157" s="70" t="n">
        <f aca="false">F157/E157*100</f>
        <v>-38.0803655440406</v>
      </c>
      <c r="H157" s="69" t="n">
        <f aca="false">H10-H80</f>
        <v>-390909</v>
      </c>
      <c r="I157" s="70" t="n">
        <f aca="false">H157/D157*100</f>
        <v>129.059298559548</v>
      </c>
    </row>
    <row r="158" s="31" customFormat="true" ht="15" hidden="false" customHeight="false" outlineLevel="0" collapsed="false">
      <c r="A158" s="71" t="s">
        <v>124</v>
      </c>
      <c r="B158" s="72"/>
      <c r="C158" s="73"/>
      <c r="D158" s="73"/>
      <c r="E158" s="73"/>
      <c r="F158" s="73"/>
      <c r="G158" s="74"/>
      <c r="H158" s="73"/>
      <c r="I158" s="74"/>
    </row>
    <row r="159" s="31" customFormat="true" ht="15" hidden="false" customHeight="false" outlineLevel="0" collapsed="false">
      <c r="A159" s="75"/>
      <c r="B159" s="76"/>
      <c r="C159" s="77"/>
    </row>
    <row r="160" customFormat="false" ht="15" hidden="false" customHeight="false" outlineLevel="0" collapsed="false">
      <c r="C160" s="78"/>
    </row>
    <row r="161" customFormat="false" ht="15" hidden="false" customHeight="false" outlineLevel="0" collapsed="false">
      <c r="C161" s="78"/>
    </row>
    <row r="162" customFormat="false" ht="15" hidden="false" customHeight="false" outlineLevel="0" collapsed="false">
      <c r="C162" s="78"/>
    </row>
    <row r="163" customFormat="false" ht="15" hidden="false" customHeight="false" outlineLevel="0" collapsed="false">
      <c r="C163" s="78"/>
    </row>
    <row r="164" customFormat="false" ht="15" hidden="false" customHeight="false" outlineLevel="0" collapsed="false">
      <c r="C164" s="78"/>
    </row>
    <row r="165" customFormat="false" ht="15" hidden="false" customHeight="false" outlineLevel="0" collapsed="false">
      <c r="C165" s="78"/>
    </row>
    <row r="166" customFormat="false" ht="15" hidden="false" customHeight="false" outlineLevel="0" collapsed="false">
      <c r="C166" s="78"/>
    </row>
    <row r="167" customFormat="false" ht="15" hidden="false" customHeight="false" outlineLevel="0" collapsed="false">
      <c r="C167" s="78"/>
    </row>
    <row r="168" customFormat="false" ht="15" hidden="false" customHeight="false" outlineLevel="0" collapsed="false">
      <c r="C168" s="78"/>
    </row>
    <row r="169" customFormat="false" ht="15" hidden="false" customHeight="false" outlineLevel="0" collapsed="false">
      <c r="C169" s="78"/>
    </row>
    <row r="170" customFormat="false" ht="15" hidden="false" customHeight="false" outlineLevel="0" collapsed="false">
      <c r="C170" s="78"/>
    </row>
    <row r="171" customFormat="false" ht="15" hidden="false" customHeight="false" outlineLevel="0" collapsed="false">
      <c r="C171" s="78"/>
    </row>
    <row r="172" customFormat="false" ht="15" hidden="false" customHeight="false" outlineLevel="0" collapsed="false">
      <c r="C172" s="78"/>
    </row>
    <row r="173" customFormat="false" ht="15" hidden="false" customHeight="false" outlineLevel="0" collapsed="false">
      <c r="C173" s="78"/>
    </row>
    <row r="174" customFormat="false" ht="15" hidden="false" customHeight="false" outlineLevel="0" collapsed="false">
      <c r="C174" s="78"/>
    </row>
    <row r="175" customFormat="false" ht="15" hidden="false" customHeight="false" outlineLevel="0" collapsed="false">
      <c r="C175" s="79"/>
    </row>
    <row r="176" customFormat="false" ht="15" hidden="false" customHeight="false" outlineLevel="0" collapsed="false">
      <c r="C176" s="79"/>
    </row>
    <row r="177" customFormat="false" ht="15" hidden="false" customHeight="false" outlineLevel="0" collapsed="false">
      <c r="C177" s="79"/>
    </row>
    <row r="178" customFormat="false" ht="15" hidden="false" customHeight="false" outlineLevel="0" collapsed="false">
      <c r="C178" s="79"/>
    </row>
    <row r="179" customFormat="false" ht="15" hidden="false" customHeight="false" outlineLevel="0" collapsed="false">
      <c r="C179" s="79"/>
    </row>
    <row r="180" customFormat="false" ht="15" hidden="false" customHeight="false" outlineLevel="0" collapsed="false">
      <c r="C180" s="79"/>
    </row>
    <row r="181" customFormat="false" ht="15" hidden="false" customHeight="false" outlineLevel="0" collapsed="false">
      <c r="C181" s="79"/>
    </row>
    <row r="182" customFormat="false" ht="15" hidden="false" customHeight="false" outlineLevel="0" collapsed="false">
      <c r="C182" s="79"/>
    </row>
    <row r="183" customFormat="false" ht="15" hidden="false" customHeight="false" outlineLevel="0" collapsed="false">
      <c r="C183" s="79"/>
    </row>
    <row r="184" customFormat="false" ht="15" hidden="false" customHeight="false" outlineLevel="0" collapsed="false">
      <c r="C184" s="79"/>
    </row>
    <row r="185" customFormat="false" ht="15" hidden="false" customHeight="false" outlineLevel="0" collapsed="false">
      <c r="C185" s="79"/>
    </row>
    <row r="186" customFormat="false" ht="15" hidden="false" customHeight="false" outlineLevel="0" collapsed="false">
      <c r="C186" s="79"/>
    </row>
    <row r="187" customFormat="false" ht="15" hidden="false" customHeight="false" outlineLevel="0" collapsed="false">
      <c r="C187" s="79"/>
    </row>
    <row r="188" customFormat="false" ht="15" hidden="false" customHeight="false" outlineLevel="0" collapsed="false">
      <c r="C188" s="79"/>
    </row>
    <row r="189" customFormat="false" ht="15" hidden="false" customHeight="false" outlineLevel="0" collapsed="false">
      <c r="C189" s="79"/>
    </row>
    <row r="190" customFormat="false" ht="15" hidden="false" customHeight="false" outlineLevel="0" collapsed="false">
      <c r="C190" s="79"/>
    </row>
    <row r="191" customFormat="false" ht="15" hidden="false" customHeight="false" outlineLevel="0" collapsed="false">
      <c r="C191" s="79"/>
    </row>
    <row r="192" customFormat="false" ht="15" hidden="false" customHeight="false" outlineLevel="0" collapsed="false">
      <c r="C192" s="79"/>
    </row>
    <row r="193" customFormat="false" ht="15" hidden="false" customHeight="false" outlineLevel="0" collapsed="false">
      <c r="C193" s="79"/>
    </row>
    <row r="194" customFormat="false" ht="15" hidden="false" customHeight="false" outlineLevel="0" collapsed="false">
      <c r="C194" s="79"/>
    </row>
    <row r="195" customFormat="false" ht="15" hidden="false" customHeight="false" outlineLevel="0" collapsed="false">
      <c r="C195" s="79"/>
    </row>
    <row r="196" customFormat="false" ht="15" hidden="false" customHeight="false" outlineLevel="0" collapsed="false">
      <c r="C196" s="79"/>
    </row>
    <row r="197" customFormat="false" ht="15" hidden="false" customHeight="false" outlineLevel="0" collapsed="false">
      <c r="C197" s="79"/>
    </row>
    <row r="198" customFormat="false" ht="15" hidden="false" customHeight="false" outlineLevel="0" collapsed="false">
      <c r="C198" s="79"/>
    </row>
    <row r="199" customFormat="false" ht="15" hidden="false" customHeight="false" outlineLevel="0" collapsed="false">
      <c r="C199" s="79"/>
    </row>
    <row r="200" customFormat="false" ht="15" hidden="false" customHeight="false" outlineLevel="0" collapsed="false">
      <c r="C200" s="79"/>
    </row>
    <row r="201" customFormat="false" ht="15" hidden="false" customHeight="false" outlineLevel="0" collapsed="false">
      <c r="C201" s="79"/>
    </row>
    <row r="202" customFormat="false" ht="15" hidden="false" customHeight="false" outlineLevel="0" collapsed="false">
      <c r="C202" s="79"/>
    </row>
    <row r="203" customFormat="false" ht="15" hidden="false" customHeight="false" outlineLevel="0" collapsed="false">
      <c r="C203" s="79"/>
    </row>
    <row r="204" customFormat="false" ht="15" hidden="false" customHeight="false" outlineLevel="0" collapsed="false">
      <c r="C204" s="79"/>
    </row>
    <row r="205" customFormat="false" ht="15" hidden="false" customHeight="false" outlineLevel="0" collapsed="false">
      <c r="C205" s="79"/>
    </row>
    <row r="206" customFormat="false" ht="15" hidden="false" customHeight="false" outlineLevel="0" collapsed="false">
      <c r="C206" s="79"/>
    </row>
    <row r="207" customFormat="false" ht="15" hidden="false" customHeight="false" outlineLevel="0" collapsed="false">
      <c r="C207" s="79"/>
    </row>
    <row r="208" customFormat="false" ht="15" hidden="false" customHeight="false" outlineLevel="0" collapsed="false">
      <c r="C208" s="79"/>
    </row>
    <row r="209" customFormat="false" ht="15" hidden="false" customHeight="false" outlineLevel="0" collapsed="false">
      <c r="C209" s="79"/>
    </row>
    <row r="210" customFormat="false" ht="15" hidden="false" customHeight="false" outlineLevel="0" collapsed="false">
      <c r="C210" s="79"/>
    </row>
    <row r="211" customFormat="false" ht="15" hidden="false" customHeight="false" outlineLevel="0" collapsed="false">
      <c r="C211" s="79"/>
    </row>
    <row r="212" customFormat="false" ht="15" hidden="false" customHeight="false" outlineLevel="0" collapsed="false">
      <c r="C212" s="79"/>
    </row>
    <row r="213" customFormat="false" ht="15" hidden="false" customHeight="false" outlineLevel="0" collapsed="false">
      <c r="C213" s="79"/>
    </row>
    <row r="214" customFormat="false" ht="15" hidden="false" customHeight="false" outlineLevel="0" collapsed="false">
      <c r="C214" s="79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C216" s="79"/>
    </row>
    <row r="217" customFormat="false" ht="15" hidden="false" customHeight="false" outlineLevel="0" collapsed="false">
      <c r="C217" s="79"/>
    </row>
    <row r="218" customFormat="false" ht="15" hidden="false" customHeight="false" outlineLevel="0" collapsed="false">
      <c r="C218" s="79"/>
    </row>
    <row r="219" customFormat="false" ht="15" hidden="false" customHeight="false" outlineLevel="0" collapsed="false">
      <c r="C219" s="79"/>
    </row>
    <row r="220" customFormat="false" ht="15" hidden="false" customHeight="false" outlineLevel="0" collapsed="false">
      <c r="C220" s="79"/>
    </row>
    <row r="221" customFormat="false" ht="15" hidden="false" customHeight="false" outlineLevel="0" collapsed="false">
      <c r="C221" s="79"/>
    </row>
    <row r="222" customFormat="false" ht="15" hidden="false" customHeight="false" outlineLevel="0" collapsed="false">
      <c r="C222" s="79"/>
    </row>
    <row r="223" customFormat="false" ht="15" hidden="false" customHeight="false" outlineLevel="0" collapsed="false">
      <c r="C223" s="79"/>
    </row>
    <row r="224" customFormat="false" ht="15" hidden="false" customHeight="false" outlineLevel="0" collapsed="false">
      <c r="C224" s="79"/>
    </row>
    <row r="225" customFormat="false" ht="15" hidden="false" customHeight="false" outlineLevel="0" collapsed="false">
      <c r="C225" s="79"/>
    </row>
    <row r="226" customFormat="false" ht="15" hidden="false" customHeight="false" outlineLevel="0" collapsed="false">
      <c r="C226" s="79"/>
    </row>
    <row r="227" customFormat="false" ht="15" hidden="false" customHeight="false" outlineLevel="0" collapsed="false">
      <c r="C227" s="79"/>
    </row>
    <row r="228" customFormat="false" ht="15" hidden="false" customHeight="false" outlineLevel="0" collapsed="false">
      <c r="C228" s="79"/>
    </row>
    <row r="229" customFormat="false" ht="15" hidden="false" customHeight="false" outlineLevel="0" collapsed="false">
      <c r="C229" s="79"/>
    </row>
    <row r="230" customFormat="false" ht="15" hidden="false" customHeight="false" outlineLevel="0" collapsed="false">
      <c r="C230" s="79"/>
    </row>
    <row r="231" customFormat="false" ht="15" hidden="false" customHeight="false" outlineLevel="0" collapsed="false">
      <c r="C231" s="79"/>
    </row>
    <row r="232" customFormat="false" ht="15" hidden="false" customHeight="false" outlineLevel="0" collapsed="false">
      <c r="C232" s="79"/>
    </row>
    <row r="233" customFormat="false" ht="15" hidden="false" customHeight="false" outlineLevel="0" collapsed="false">
      <c r="C233" s="79"/>
    </row>
    <row r="234" customFormat="false" ht="15" hidden="false" customHeight="false" outlineLevel="0" collapsed="false">
      <c r="C234" s="79"/>
    </row>
    <row r="235" customFormat="false" ht="15" hidden="false" customHeight="false" outlineLevel="0" collapsed="false">
      <c r="C235" s="79"/>
    </row>
    <row r="236" customFormat="false" ht="15" hidden="false" customHeight="false" outlineLevel="0" collapsed="false">
      <c r="C236" s="79"/>
    </row>
    <row r="237" customFormat="false" ht="15" hidden="false" customHeight="false" outlineLevel="0" collapsed="false">
      <c r="C237" s="79"/>
    </row>
    <row r="238" customFormat="false" ht="15" hidden="false" customHeight="false" outlineLevel="0" collapsed="false">
      <c r="C238" s="79"/>
    </row>
    <row r="239" customFormat="false" ht="15" hidden="false" customHeight="false" outlineLevel="0" collapsed="false">
      <c r="C239" s="79"/>
    </row>
    <row r="240" customFormat="false" ht="15" hidden="false" customHeight="false" outlineLevel="0" collapsed="false">
      <c r="C240" s="79"/>
    </row>
    <row r="241" customFormat="false" ht="15" hidden="false" customHeight="false" outlineLevel="0" collapsed="false">
      <c r="C241" s="79"/>
    </row>
    <row r="242" customFormat="false" ht="15" hidden="false" customHeight="false" outlineLevel="0" collapsed="false">
      <c r="C242" s="79"/>
    </row>
    <row r="243" customFormat="false" ht="15" hidden="false" customHeight="false" outlineLevel="0" collapsed="false">
      <c r="C243" s="79"/>
    </row>
    <row r="244" customFormat="false" ht="15" hidden="false" customHeight="false" outlineLevel="0" collapsed="false">
      <c r="C244" s="79"/>
    </row>
    <row r="245" customFormat="false" ht="15" hidden="false" customHeight="false" outlineLevel="0" collapsed="false">
      <c r="C245" s="79"/>
    </row>
    <row r="246" customFormat="false" ht="15" hidden="false" customHeight="false" outlineLevel="0" collapsed="false">
      <c r="C246" s="79"/>
    </row>
    <row r="247" customFormat="false" ht="15" hidden="false" customHeight="false" outlineLevel="0" collapsed="false">
      <c r="C247" s="79"/>
    </row>
    <row r="248" customFormat="false" ht="15" hidden="false" customHeight="false" outlineLevel="0" collapsed="false">
      <c r="C248" s="79"/>
    </row>
    <row r="249" customFormat="false" ht="15" hidden="false" customHeight="false" outlineLevel="0" collapsed="false">
      <c r="C249" s="79"/>
    </row>
    <row r="250" customFormat="false" ht="15" hidden="false" customHeight="false" outlineLevel="0" collapsed="false">
      <c r="C250" s="79"/>
    </row>
    <row r="251" customFormat="false" ht="15" hidden="false" customHeight="false" outlineLevel="0" collapsed="false">
      <c r="C251" s="79"/>
    </row>
    <row r="252" customFormat="false" ht="15" hidden="false" customHeight="false" outlineLevel="0" collapsed="false">
      <c r="C252" s="79"/>
    </row>
    <row r="253" customFormat="false" ht="15" hidden="false" customHeight="false" outlineLevel="0" collapsed="false">
      <c r="C253" s="79"/>
    </row>
    <row r="254" customFormat="false" ht="15" hidden="false" customHeight="false" outlineLevel="0" collapsed="false">
      <c r="C254" s="79"/>
    </row>
    <row r="255" customFormat="false" ht="15" hidden="false" customHeight="false" outlineLevel="0" collapsed="false">
      <c r="C255" s="79"/>
    </row>
    <row r="256" customFormat="false" ht="15" hidden="false" customHeight="false" outlineLevel="0" collapsed="false">
      <c r="C256" s="79"/>
    </row>
    <row r="257" customFormat="false" ht="15" hidden="false" customHeight="false" outlineLevel="0" collapsed="false">
      <c r="C257" s="79"/>
    </row>
    <row r="258" customFormat="false" ht="15" hidden="false" customHeight="false" outlineLevel="0" collapsed="false">
      <c r="C258" s="79"/>
    </row>
    <row r="259" customFormat="false" ht="15" hidden="false" customHeight="false" outlineLevel="0" collapsed="false">
      <c r="C259" s="79"/>
    </row>
    <row r="260" customFormat="false" ht="15" hidden="false" customHeight="false" outlineLevel="0" collapsed="false">
      <c r="C260" s="79"/>
    </row>
    <row r="261" customFormat="false" ht="15" hidden="false" customHeight="false" outlineLevel="0" collapsed="false">
      <c r="C261" s="79"/>
    </row>
    <row r="262" customFormat="false" ht="15" hidden="false" customHeight="false" outlineLevel="0" collapsed="false">
      <c r="C262" s="79"/>
    </row>
    <row r="263" customFormat="false" ht="15" hidden="false" customHeight="false" outlineLevel="0" collapsed="false">
      <c r="C263" s="79"/>
    </row>
    <row r="264" customFormat="false" ht="15" hidden="false" customHeight="false" outlineLevel="0" collapsed="false">
      <c r="C264" s="79"/>
    </row>
    <row r="265" customFormat="false" ht="15" hidden="false" customHeight="false" outlineLevel="0" collapsed="false">
      <c r="C265" s="79"/>
    </row>
    <row r="266" customFormat="false" ht="15" hidden="false" customHeight="false" outlineLevel="0" collapsed="false">
      <c r="C266" s="79"/>
    </row>
    <row r="267" customFormat="false" ht="15" hidden="false" customHeight="false" outlineLevel="0" collapsed="false">
      <c r="C267" s="79"/>
    </row>
    <row r="268" customFormat="false" ht="15" hidden="false" customHeight="false" outlineLevel="0" collapsed="false">
      <c r="C268" s="79"/>
    </row>
    <row r="269" customFormat="false" ht="15" hidden="false" customHeight="false" outlineLevel="0" collapsed="false">
      <c r="C269" s="79"/>
    </row>
    <row r="270" customFormat="false" ht="15" hidden="false" customHeight="false" outlineLevel="0" collapsed="false">
      <c r="C270" s="79"/>
    </row>
    <row r="271" customFormat="false" ht="15" hidden="false" customHeight="false" outlineLevel="0" collapsed="false">
      <c r="C271" s="79"/>
    </row>
    <row r="272" customFormat="false" ht="15" hidden="false" customHeight="false" outlineLevel="0" collapsed="false">
      <c r="C272" s="79"/>
    </row>
    <row r="273" customFormat="false" ht="15" hidden="false" customHeight="false" outlineLevel="0" collapsed="false">
      <c r="C273" s="79"/>
    </row>
    <row r="274" customFormat="false" ht="15" hidden="false" customHeight="false" outlineLevel="0" collapsed="false">
      <c r="C274" s="79"/>
    </row>
    <row r="275" customFormat="false" ht="15" hidden="false" customHeight="false" outlineLevel="0" collapsed="false">
      <c r="C275" s="79"/>
    </row>
    <row r="276" customFormat="false" ht="15" hidden="false" customHeight="false" outlineLevel="0" collapsed="false">
      <c r="C276" s="79"/>
    </row>
    <row r="277" customFormat="false" ht="15" hidden="false" customHeight="false" outlineLevel="0" collapsed="false">
      <c r="C277" s="79"/>
    </row>
    <row r="278" customFormat="false" ht="15" hidden="false" customHeight="false" outlineLevel="0" collapsed="false">
      <c r="C278" s="79"/>
    </row>
    <row r="279" customFormat="false" ht="15" hidden="false" customHeight="false" outlineLevel="0" collapsed="false">
      <c r="C279" s="79"/>
    </row>
    <row r="280" customFormat="false" ht="15" hidden="false" customHeight="false" outlineLevel="0" collapsed="false">
      <c r="C280" s="79"/>
    </row>
    <row r="281" customFormat="false" ht="15" hidden="false" customHeight="false" outlineLevel="0" collapsed="false">
      <c r="C281" s="79"/>
    </row>
    <row r="282" customFormat="false" ht="15" hidden="false" customHeight="false" outlineLevel="0" collapsed="false">
      <c r="C282" s="79"/>
    </row>
    <row r="283" customFormat="false" ht="15" hidden="false" customHeight="false" outlineLevel="0" collapsed="false">
      <c r="C283" s="79"/>
    </row>
    <row r="284" customFormat="false" ht="15" hidden="false" customHeight="false" outlineLevel="0" collapsed="false">
      <c r="C284" s="79"/>
    </row>
    <row r="285" customFormat="false" ht="15" hidden="false" customHeight="false" outlineLevel="0" collapsed="false">
      <c r="C285" s="79"/>
    </row>
    <row r="286" customFormat="false" ht="15" hidden="false" customHeight="false" outlineLevel="0" collapsed="false">
      <c r="C286" s="79"/>
    </row>
    <row r="287" customFormat="false" ht="15" hidden="false" customHeight="false" outlineLevel="0" collapsed="false">
      <c r="C287" s="79"/>
    </row>
    <row r="288" customFormat="false" ht="15" hidden="false" customHeight="false" outlineLevel="0" collapsed="false">
      <c r="C288" s="79"/>
    </row>
    <row r="289" customFormat="false" ht="15" hidden="false" customHeight="false" outlineLevel="0" collapsed="false">
      <c r="C289" s="79"/>
    </row>
    <row r="290" customFormat="false" ht="15" hidden="false" customHeight="false" outlineLevel="0" collapsed="false">
      <c r="C290" s="79"/>
    </row>
    <row r="291" customFormat="false" ht="15" hidden="false" customHeight="false" outlineLevel="0" collapsed="false">
      <c r="C291" s="79"/>
    </row>
    <row r="292" customFormat="false" ht="15" hidden="false" customHeight="false" outlineLevel="0" collapsed="false">
      <c r="C292" s="79"/>
    </row>
    <row r="293" customFormat="false" ht="15" hidden="false" customHeight="false" outlineLevel="0" collapsed="false">
      <c r="C293" s="79"/>
    </row>
    <row r="294" customFormat="false" ht="15" hidden="false" customHeight="false" outlineLevel="0" collapsed="false">
      <c r="C294" s="79"/>
    </row>
    <row r="295" customFormat="false" ht="15" hidden="false" customHeight="false" outlineLevel="0" collapsed="false">
      <c r="C295" s="79"/>
    </row>
    <row r="296" customFormat="false" ht="15" hidden="false" customHeight="false" outlineLevel="0" collapsed="false">
      <c r="C296" s="79"/>
    </row>
    <row r="297" customFormat="false" ht="15" hidden="false" customHeight="false" outlineLevel="0" collapsed="false">
      <c r="C297" s="79"/>
    </row>
    <row r="298" customFormat="false" ht="15" hidden="false" customHeight="false" outlineLevel="0" collapsed="false">
      <c r="C298" s="79"/>
    </row>
    <row r="299" customFormat="false" ht="15" hidden="false" customHeight="false" outlineLevel="0" collapsed="false">
      <c r="C299" s="79"/>
    </row>
    <row r="300" customFormat="false" ht="15" hidden="false" customHeight="false" outlineLevel="0" collapsed="false">
      <c r="C300" s="79"/>
    </row>
    <row r="301" customFormat="false" ht="15" hidden="false" customHeight="false" outlineLevel="0" collapsed="false">
      <c r="C301" s="79"/>
    </row>
    <row r="302" customFormat="false" ht="15" hidden="false" customHeight="false" outlineLevel="0" collapsed="false">
      <c r="C302" s="79"/>
    </row>
    <row r="303" customFormat="false" ht="15" hidden="false" customHeight="false" outlineLevel="0" collapsed="false">
      <c r="C303" s="79"/>
    </row>
    <row r="304" customFormat="false" ht="15" hidden="false" customHeight="false" outlineLevel="0" collapsed="false">
      <c r="C304" s="79"/>
    </row>
    <row r="305" customFormat="false" ht="15" hidden="false" customHeight="false" outlineLevel="0" collapsed="false">
      <c r="C305" s="79"/>
    </row>
    <row r="306" customFormat="false" ht="15" hidden="false" customHeight="false" outlineLevel="0" collapsed="false">
      <c r="C306" s="79"/>
    </row>
    <row r="307" customFormat="false" ht="15" hidden="false" customHeight="false" outlineLevel="0" collapsed="false">
      <c r="C307" s="79"/>
    </row>
    <row r="308" customFormat="false" ht="15" hidden="false" customHeight="false" outlineLevel="0" collapsed="false">
      <c r="C308" s="79"/>
    </row>
    <row r="309" customFormat="false" ht="15" hidden="false" customHeight="false" outlineLevel="0" collapsed="false">
      <c r="C309" s="79"/>
    </row>
    <row r="310" customFormat="false" ht="15" hidden="false" customHeight="false" outlineLevel="0" collapsed="false">
      <c r="C310" s="79"/>
    </row>
    <row r="311" customFormat="false" ht="15" hidden="false" customHeight="false" outlineLevel="0" collapsed="false">
      <c r="C311" s="79"/>
    </row>
    <row r="312" customFormat="false" ht="15" hidden="false" customHeight="false" outlineLevel="0" collapsed="false">
      <c r="C312" s="79"/>
    </row>
    <row r="313" customFormat="false" ht="15" hidden="false" customHeight="false" outlineLevel="0" collapsed="false">
      <c r="C313" s="79"/>
    </row>
    <row r="314" customFormat="false" ht="15" hidden="false" customHeight="false" outlineLevel="0" collapsed="false">
      <c r="C314" s="79"/>
    </row>
    <row r="315" customFormat="false" ht="15" hidden="false" customHeight="false" outlineLevel="0" collapsed="false">
      <c r="C315" s="79"/>
    </row>
    <row r="316" customFormat="false" ht="15" hidden="false" customHeight="false" outlineLevel="0" collapsed="false">
      <c r="C316" s="79"/>
    </row>
    <row r="317" customFormat="false" ht="15" hidden="false" customHeight="false" outlineLevel="0" collapsed="false">
      <c r="C317" s="79"/>
    </row>
    <row r="318" customFormat="false" ht="15" hidden="false" customHeight="false" outlineLevel="0" collapsed="false">
      <c r="C318" s="79"/>
    </row>
    <row r="319" customFormat="false" ht="15" hidden="false" customHeight="false" outlineLevel="0" collapsed="false">
      <c r="C319" s="79"/>
    </row>
    <row r="320" customFormat="false" ht="15" hidden="false" customHeight="false" outlineLevel="0" collapsed="false">
      <c r="C320" s="79"/>
    </row>
    <row r="321" customFormat="false" ht="15" hidden="false" customHeight="false" outlineLevel="0" collapsed="false">
      <c r="C321" s="79"/>
    </row>
    <row r="322" customFormat="false" ht="15" hidden="false" customHeight="false" outlineLevel="0" collapsed="false">
      <c r="C322" s="79"/>
    </row>
    <row r="323" customFormat="false" ht="15" hidden="false" customHeight="false" outlineLevel="0" collapsed="false">
      <c r="C323" s="79"/>
    </row>
    <row r="324" customFormat="false" ht="15" hidden="false" customHeight="false" outlineLevel="0" collapsed="false">
      <c r="C324" s="79"/>
    </row>
    <row r="325" customFormat="false" ht="15" hidden="false" customHeight="false" outlineLevel="0" collapsed="false">
      <c r="C325" s="79"/>
    </row>
    <row r="326" customFormat="false" ht="15" hidden="false" customHeight="false" outlineLevel="0" collapsed="false">
      <c r="C326" s="79"/>
    </row>
    <row r="327" customFormat="false" ht="15" hidden="false" customHeight="false" outlineLevel="0" collapsed="false">
      <c r="C327" s="79"/>
    </row>
    <row r="328" customFormat="false" ht="15" hidden="false" customHeight="false" outlineLevel="0" collapsed="false">
      <c r="C328" s="79"/>
    </row>
    <row r="329" customFormat="false" ht="15" hidden="false" customHeight="false" outlineLevel="0" collapsed="false">
      <c r="C329" s="79"/>
    </row>
    <row r="330" customFormat="false" ht="15" hidden="false" customHeight="false" outlineLevel="0" collapsed="false">
      <c r="C330" s="79"/>
    </row>
    <row r="331" customFormat="false" ht="15" hidden="false" customHeight="false" outlineLevel="0" collapsed="false">
      <c r="C331" s="79"/>
    </row>
    <row r="332" customFormat="false" ht="15" hidden="false" customHeight="false" outlineLevel="0" collapsed="false">
      <c r="C332" s="79"/>
    </row>
    <row r="333" customFormat="false" ht="15" hidden="false" customHeight="false" outlineLevel="0" collapsed="false">
      <c r="C333" s="79"/>
    </row>
    <row r="334" customFormat="false" ht="15" hidden="false" customHeight="false" outlineLevel="0" collapsed="false">
      <c r="C334" s="79"/>
    </row>
    <row r="335" customFormat="false" ht="15" hidden="false" customHeight="false" outlineLevel="0" collapsed="false">
      <c r="C335" s="79"/>
    </row>
    <row r="336" customFormat="false" ht="15" hidden="false" customHeight="false" outlineLevel="0" collapsed="false">
      <c r="C336" s="79"/>
    </row>
    <row r="337" customFormat="false" ht="15" hidden="false" customHeight="false" outlineLevel="0" collapsed="false">
      <c r="C337" s="79"/>
    </row>
    <row r="338" customFormat="false" ht="15" hidden="false" customHeight="false" outlineLevel="0" collapsed="false">
      <c r="C338" s="79"/>
    </row>
    <row r="339" customFormat="false" ht="15" hidden="false" customHeight="false" outlineLevel="0" collapsed="false">
      <c r="C339" s="79"/>
    </row>
    <row r="340" customFormat="false" ht="15" hidden="false" customHeight="false" outlineLevel="0" collapsed="false">
      <c r="C340" s="79"/>
    </row>
    <row r="341" customFormat="false" ht="15" hidden="false" customHeight="false" outlineLevel="0" collapsed="false">
      <c r="C341" s="79"/>
    </row>
    <row r="342" customFormat="false" ht="15" hidden="false" customHeight="false" outlineLevel="0" collapsed="false">
      <c r="C342" s="78"/>
    </row>
    <row r="343" customFormat="false" ht="15" hidden="false" customHeight="false" outlineLevel="0" collapsed="false">
      <c r="C343" s="78"/>
    </row>
    <row r="344" customFormat="false" ht="15" hidden="false" customHeight="false" outlineLevel="0" collapsed="false">
      <c r="C344" s="78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84"/>
    <col collapsed="false" customWidth="true" hidden="false" outlineLevel="0" max="3" min="3" style="8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6.13"/>
  </cols>
  <sheetData>
    <row r="1" s="81" customFormat="true" ht="15.75" hidden="false" customHeight="false" outlineLevel="0" collapsed="false">
      <c r="A1" s="81" t="s">
        <v>125</v>
      </c>
      <c r="C1" s="82"/>
    </row>
    <row r="2" s="81" customFormat="true" ht="15.75" hidden="false" customHeight="false" outlineLevel="0" collapsed="false">
      <c r="C2" s="82"/>
    </row>
    <row r="3" s="84" customFormat="true" ht="15" hidden="false" customHeight="false" outlineLevel="0" collapsed="false">
      <c r="A3" s="83"/>
      <c r="C3" s="85"/>
      <c r="I3" s="86" t="s">
        <v>3</v>
      </c>
    </row>
    <row r="4" s="88" customFormat="true" ht="39" hidden="false" customHeight="true" outlineLevel="0" collapsed="false">
      <c r="A4" s="87" t="s">
        <v>4</v>
      </c>
      <c r="B4" s="87" t="s">
        <v>126</v>
      </c>
      <c r="C4" s="14" t="s">
        <v>6</v>
      </c>
      <c r="D4" s="14" t="s">
        <v>7</v>
      </c>
      <c r="E4" s="14" t="s">
        <v>8</v>
      </c>
      <c r="F4" s="14" t="s">
        <v>127</v>
      </c>
      <c r="G4" s="14" t="s">
        <v>10</v>
      </c>
      <c r="H4" s="15" t="s">
        <v>11</v>
      </c>
      <c r="I4" s="15" t="s">
        <v>10</v>
      </c>
    </row>
    <row r="5" s="90" customFormat="true" ht="12" hidden="false" customHeight="true" outlineLevel="0" collapsed="false">
      <c r="A5" s="89"/>
      <c r="B5" s="89"/>
      <c r="C5" s="18" t="s">
        <v>12</v>
      </c>
      <c r="D5" s="19" t="s">
        <v>13</v>
      </c>
      <c r="E5" s="18" t="s">
        <v>14</v>
      </c>
      <c r="F5" s="18" t="s">
        <v>15</v>
      </c>
      <c r="G5" s="18" t="s">
        <v>16</v>
      </c>
      <c r="H5" s="20" t="s">
        <v>17</v>
      </c>
      <c r="I5" s="20" t="s">
        <v>128</v>
      </c>
    </row>
    <row r="6" s="94" customFormat="true" ht="12.75" hidden="false" customHeight="false" outlineLevel="0" collapsed="false">
      <c r="A6" s="91" t="s">
        <v>129</v>
      </c>
      <c r="B6" s="91"/>
      <c r="C6" s="92"/>
      <c r="D6" s="92"/>
      <c r="E6" s="92"/>
      <c r="F6" s="92"/>
      <c r="G6" s="93"/>
      <c r="H6" s="92"/>
      <c r="I6" s="93"/>
    </row>
    <row r="7" s="94" customFormat="true" ht="12.75" hidden="false" customHeight="false" outlineLevel="0" collapsed="false">
      <c r="A7" s="95" t="s">
        <v>130</v>
      </c>
      <c r="B7" s="96"/>
      <c r="C7" s="97" t="n">
        <f aca="false">C9+C12</f>
        <v>9268</v>
      </c>
      <c r="D7" s="97" t="n">
        <f aca="false">D9+D12</f>
        <v>1400</v>
      </c>
      <c r="E7" s="97" t="n">
        <f aca="false">E9+E12</f>
        <v>1400</v>
      </c>
      <c r="F7" s="97" t="n">
        <f aca="false">F9</f>
        <v>725</v>
      </c>
      <c r="G7" s="98" t="n">
        <f aca="false">F7/E7*100</f>
        <v>51.7857142857143</v>
      </c>
      <c r="H7" s="97" t="n">
        <f aca="false">H9+H12</f>
        <v>500</v>
      </c>
      <c r="I7" s="98" t="n">
        <f aca="false">H7/D7*100</f>
        <v>35.7142857142857</v>
      </c>
    </row>
    <row r="8" s="102" customFormat="true" ht="12.75" hidden="false" customHeight="false" outlineLevel="0" collapsed="false">
      <c r="A8" s="99"/>
      <c r="B8" s="99"/>
      <c r="C8" s="100"/>
      <c r="D8" s="100"/>
      <c r="E8" s="100"/>
      <c r="F8" s="100"/>
      <c r="G8" s="101"/>
      <c r="H8" s="100"/>
      <c r="I8" s="101"/>
    </row>
    <row r="9" s="102" customFormat="true" ht="15" hidden="false" customHeight="true" outlineLevel="0" collapsed="false">
      <c r="A9" s="99" t="n">
        <v>750</v>
      </c>
      <c r="B9" s="99" t="s">
        <v>131</v>
      </c>
      <c r="C9" s="103" t="n">
        <f aca="false">SUM(C10:C10)</f>
        <v>1443</v>
      </c>
      <c r="D9" s="103" t="n">
        <f aca="false">SUM(D10:D10)</f>
        <v>1400</v>
      </c>
      <c r="E9" s="103" t="n">
        <f aca="false">SUM(E10:E10)</f>
        <v>1400</v>
      </c>
      <c r="F9" s="103" t="n">
        <f aca="false">F10</f>
        <v>725</v>
      </c>
      <c r="G9" s="104" t="n">
        <f aca="false">F9/E9*100</f>
        <v>51.7857142857143</v>
      </c>
      <c r="H9" s="103" t="n">
        <f aca="false">SUM(H10:H10)</f>
        <v>500</v>
      </c>
      <c r="I9" s="104" t="n">
        <f aca="false">H9/D9*100</f>
        <v>35.7142857142857</v>
      </c>
    </row>
    <row r="10" s="102" customFormat="true" ht="12.75" hidden="false" customHeight="false" outlineLevel="0" collapsed="false">
      <c r="A10" s="99" t="n">
        <v>7500</v>
      </c>
      <c r="B10" s="99" t="s">
        <v>132</v>
      </c>
      <c r="C10" s="103" t="n">
        <f aca="false">'o-prih.'!C106</f>
        <v>1443</v>
      </c>
      <c r="D10" s="103" t="n">
        <f aca="false">'o-prih.'!D106</f>
        <v>1400</v>
      </c>
      <c r="E10" s="103" t="n">
        <f aca="false">'o-prih.'!E106</f>
        <v>1400</v>
      </c>
      <c r="F10" s="103" t="n">
        <v>725</v>
      </c>
      <c r="G10" s="104" t="n">
        <f aca="false">F10/E10*100</f>
        <v>51.7857142857143</v>
      </c>
      <c r="H10" s="103" t="n">
        <f aca="false">'o-prih.'!H106</f>
        <v>500</v>
      </c>
      <c r="I10" s="104" t="n">
        <f aca="false">H10/D10*100</f>
        <v>35.7142857142857</v>
      </c>
    </row>
    <row r="11" s="102" customFormat="true" ht="12.75" hidden="false" customHeight="false" outlineLevel="0" collapsed="false">
      <c r="A11" s="99"/>
      <c r="B11" s="99"/>
      <c r="C11" s="100"/>
      <c r="D11" s="100"/>
      <c r="E11" s="100"/>
      <c r="F11" s="100"/>
      <c r="G11" s="101"/>
      <c r="H11" s="100"/>
      <c r="I11" s="101"/>
    </row>
    <row r="12" s="102" customFormat="true" ht="12.75" hidden="false" customHeight="false" outlineLevel="0" collapsed="false">
      <c r="A12" s="99" t="n">
        <v>751</v>
      </c>
      <c r="B12" s="99" t="s">
        <v>133</v>
      </c>
      <c r="C12" s="105" t="n">
        <f aca="false">SUM(C13:C13)</f>
        <v>7825</v>
      </c>
      <c r="D12" s="105" t="n">
        <f aca="false">SUM(D13:D13)</f>
        <v>0</v>
      </c>
      <c r="E12" s="105" t="n">
        <f aca="false">SUM(E13:E13)</f>
        <v>0</v>
      </c>
      <c r="F12" s="105" t="n">
        <v>0</v>
      </c>
      <c r="G12" s="106"/>
      <c r="H12" s="105" t="n">
        <f aca="false">SUM(H13:H13)</f>
        <v>0</v>
      </c>
      <c r="I12" s="106"/>
    </row>
    <row r="13" s="102" customFormat="true" ht="13.5" hidden="false" customHeight="false" outlineLevel="0" collapsed="false">
      <c r="A13" s="107" t="n">
        <v>7512</v>
      </c>
      <c r="B13" s="107" t="s">
        <v>134</v>
      </c>
      <c r="C13" s="108" t="n">
        <f aca="false">'o-prih.'!C107</f>
        <v>7825</v>
      </c>
      <c r="D13" s="108" t="n">
        <f aca="false">'o-prih.'!D107</f>
        <v>0</v>
      </c>
      <c r="E13" s="108" t="n">
        <f aca="false">'o-prih.'!E107</f>
        <v>0</v>
      </c>
      <c r="F13" s="108" t="n">
        <v>0</v>
      </c>
      <c r="G13" s="109"/>
      <c r="H13" s="108" t="n">
        <f aca="false">'o-prih.'!H107</f>
        <v>0</v>
      </c>
      <c r="I13" s="109"/>
    </row>
    <row r="14" s="102" customFormat="true" ht="13.5" hidden="false" customHeight="false" outlineLevel="0" collapsed="false">
      <c r="A14" s="110"/>
      <c r="B14" s="110"/>
      <c r="C14" s="111"/>
      <c r="D14" s="111"/>
      <c r="E14" s="111"/>
      <c r="F14" s="111"/>
      <c r="G14" s="112"/>
      <c r="H14" s="111"/>
      <c r="I14" s="112"/>
    </row>
    <row r="15" s="102" customFormat="true" ht="12.75" hidden="false" customHeight="false" outlineLevel="0" collapsed="false">
      <c r="A15" s="96" t="s">
        <v>135</v>
      </c>
      <c r="B15" s="113"/>
      <c r="C15" s="114"/>
      <c r="D15" s="114"/>
      <c r="E15" s="114"/>
      <c r="F15" s="114"/>
      <c r="G15" s="115"/>
      <c r="H15" s="114"/>
      <c r="I15" s="115"/>
    </row>
    <row r="16" s="94" customFormat="true" ht="12.75" hidden="false" customHeight="false" outlineLevel="0" collapsed="false">
      <c r="A16" s="96" t="s">
        <v>136</v>
      </c>
      <c r="B16" s="96"/>
      <c r="C16" s="116" t="n">
        <f aca="false">C18+C19</f>
        <v>210</v>
      </c>
      <c r="D16" s="116" t="n">
        <f aca="false">D18+D19</f>
        <v>0</v>
      </c>
      <c r="E16" s="116" t="n">
        <f aca="false">E18+E19</f>
        <v>0</v>
      </c>
      <c r="F16" s="116" t="n">
        <v>0</v>
      </c>
      <c r="G16" s="117"/>
      <c r="H16" s="116" t="n">
        <f aca="false">H18+H19</f>
        <v>0</v>
      </c>
      <c r="I16" s="117"/>
    </row>
    <row r="17" s="102" customFormat="true" ht="12.75" hidden="false" customHeight="false" outlineLevel="0" collapsed="false">
      <c r="A17" s="99"/>
      <c r="B17" s="99"/>
      <c r="C17" s="105"/>
      <c r="D17" s="105"/>
      <c r="E17" s="105"/>
      <c r="F17" s="105"/>
      <c r="G17" s="106"/>
      <c r="H17" s="105"/>
      <c r="I17" s="106"/>
    </row>
    <row r="18" s="102" customFormat="true" ht="12.75" hidden="false" customHeight="false" outlineLevel="0" collapsed="false">
      <c r="A18" s="99" t="n">
        <v>440</v>
      </c>
      <c r="B18" s="99" t="s">
        <v>137</v>
      </c>
      <c r="C18" s="105" t="n">
        <v>0</v>
      </c>
      <c r="D18" s="105" t="n">
        <v>0</v>
      </c>
      <c r="E18" s="105" t="n">
        <v>0</v>
      </c>
      <c r="F18" s="105" t="n">
        <v>0</v>
      </c>
      <c r="G18" s="106"/>
      <c r="H18" s="105" t="n">
        <v>0</v>
      </c>
      <c r="I18" s="106"/>
    </row>
    <row r="19" s="102" customFormat="true" ht="12.75" hidden="false" customHeight="false" outlineLevel="0" collapsed="false">
      <c r="A19" s="99" t="n">
        <v>441</v>
      </c>
      <c r="B19" s="99" t="s">
        <v>138</v>
      </c>
      <c r="C19" s="103" t="n">
        <f aca="false">C20</f>
        <v>210</v>
      </c>
      <c r="D19" s="103" t="n">
        <f aca="false">D20</f>
        <v>0</v>
      </c>
      <c r="E19" s="103" t="n">
        <f aca="false">E20</f>
        <v>0</v>
      </c>
      <c r="F19" s="103" t="n">
        <v>0</v>
      </c>
      <c r="G19" s="104"/>
      <c r="H19" s="103" t="n">
        <f aca="false">H20</f>
        <v>0</v>
      </c>
      <c r="I19" s="104"/>
    </row>
    <row r="20" s="102" customFormat="true" ht="12.75" hidden="false" customHeight="false" outlineLevel="0" collapsed="false">
      <c r="A20" s="99" t="n">
        <v>4413</v>
      </c>
      <c r="B20" s="99" t="s">
        <v>139</v>
      </c>
      <c r="C20" s="103" t="n">
        <v>210</v>
      </c>
      <c r="D20" s="103" t="n">
        <v>0</v>
      </c>
      <c r="E20" s="103" t="n">
        <v>0</v>
      </c>
      <c r="F20" s="103" t="n">
        <v>0</v>
      </c>
      <c r="G20" s="104"/>
      <c r="H20" s="103" t="n">
        <v>0</v>
      </c>
      <c r="I20" s="104"/>
    </row>
    <row r="21" s="102" customFormat="true" ht="13.5" hidden="false" customHeight="false" outlineLevel="0" collapsed="false">
      <c r="A21" s="99"/>
      <c r="B21" s="99"/>
      <c r="C21" s="118"/>
      <c r="D21" s="118"/>
      <c r="E21" s="118"/>
      <c r="F21" s="118"/>
      <c r="G21" s="119"/>
      <c r="H21" s="118"/>
      <c r="I21" s="119"/>
    </row>
    <row r="22" s="102" customFormat="true" ht="13.5" hidden="false" customHeight="false" outlineLevel="0" collapsed="false">
      <c r="A22" s="120"/>
      <c r="B22" s="121"/>
      <c r="C22" s="122"/>
      <c r="D22" s="122"/>
      <c r="E22" s="122"/>
      <c r="F22" s="122"/>
      <c r="G22" s="123"/>
      <c r="H22" s="122"/>
      <c r="I22" s="123"/>
    </row>
    <row r="23" s="94" customFormat="true" ht="12.75" hidden="false" customHeight="false" outlineLevel="0" collapsed="false">
      <c r="A23" s="96" t="s">
        <v>140</v>
      </c>
      <c r="B23" s="96"/>
      <c r="C23" s="92"/>
      <c r="D23" s="92"/>
      <c r="E23" s="92"/>
      <c r="F23" s="92"/>
      <c r="G23" s="93"/>
      <c r="H23" s="92"/>
      <c r="I23" s="93"/>
    </row>
    <row r="24" s="94" customFormat="true" ht="12.75" hidden="false" customHeight="false" outlineLevel="0" collapsed="false">
      <c r="A24" s="96" t="s">
        <v>141</v>
      </c>
      <c r="B24" s="96"/>
      <c r="C24" s="97" t="n">
        <f aca="false">C7-C16</f>
        <v>9058</v>
      </c>
      <c r="D24" s="97" t="n">
        <f aca="false">D7-D16</f>
        <v>1400</v>
      </c>
      <c r="E24" s="97" t="n">
        <f aca="false">E7-E16</f>
        <v>1400</v>
      </c>
      <c r="F24" s="97" t="n">
        <f aca="false">F7-F16</f>
        <v>725</v>
      </c>
      <c r="G24" s="98" t="n">
        <f aca="false">F24/E24*100</f>
        <v>51.7857142857143</v>
      </c>
      <c r="H24" s="97" t="n">
        <f aca="false">H7-H16</f>
        <v>500</v>
      </c>
      <c r="I24" s="98" t="n">
        <f aca="false">H24/D24*100</f>
        <v>35.7142857142857</v>
      </c>
    </row>
    <row r="25" s="94" customFormat="true" ht="13.5" hidden="false" customHeight="false" outlineLevel="0" collapsed="false">
      <c r="A25" s="124"/>
      <c r="B25" s="125"/>
      <c r="C25" s="92"/>
      <c r="D25" s="126"/>
      <c r="E25" s="126"/>
      <c r="F25" s="126"/>
      <c r="G25" s="127"/>
      <c r="H25" s="126"/>
      <c r="I25" s="127"/>
    </row>
    <row r="26" s="102" customFormat="true" ht="13.5" hidden="false" customHeight="false" outlineLevel="0" collapsed="false">
      <c r="A26" s="128"/>
      <c r="B26" s="128"/>
      <c r="C26" s="129"/>
    </row>
    <row r="27" s="102" customFormat="true" ht="12.75" hidden="false" customHeight="false" outlineLevel="0" collapsed="false">
      <c r="A27" s="130"/>
      <c r="B27" s="130"/>
      <c r="C27" s="131"/>
    </row>
    <row r="28" s="102" customFormat="true" ht="12.75" hidden="false" customHeight="false" outlineLevel="0" collapsed="false">
      <c r="A28" s="130"/>
      <c r="B28" s="130"/>
      <c r="C28" s="131"/>
    </row>
    <row r="29" s="102" customFormat="true" ht="12.75" hidden="false" customHeight="false" outlineLevel="0" collapsed="false">
      <c r="A29" s="130"/>
      <c r="B29" s="130"/>
      <c r="C29" s="131"/>
    </row>
    <row r="30" s="102" customFormat="true" ht="12.75" hidden="false" customHeight="false" outlineLevel="0" collapsed="false">
      <c r="A30" s="130"/>
      <c r="B30" s="130"/>
      <c r="C30" s="131"/>
    </row>
    <row r="31" s="102" customFormat="true" ht="12.75" hidden="false" customHeight="false" outlineLevel="0" collapsed="false">
      <c r="A31" s="130"/>
      <c r="B31" s="130"/>
      <c r="C31" s="131"/>
    </row>
    <row r="32" s="102" customFormat="true" ht="12.75" hidden="false" customHeight="false" outlineLevel="0" collapsed="false">
      <c r="A32" s="130"/>
      <c r="B32" s="130"/>
      <c r="C32" s="131"/>
    </row>
    <row r="33" s="102" customFormat="true" ht="12.75" hidden="false" customHeight="false" outlineLevel="0" collapsed="false">
      <c r="C33" s="85"/>
    </row>
    <row r="34" s="102" customFormat="true" ht="12.75" hidden="false" customHeight="false" outlineLevel="0" collapsed="false">
      <c r="C34" s="85"/>
    </row>
    <row r="35" s="84" customFormat="true" ht="15" hidden="false" customHeight="false" outlineLevel="0" collapsed="false">
      <c r="A35" s="83"/>
      <c r="C35" s="85"/>
    </row>
    <row r="36" s="132" customFormat="true" ht="15.75" hidden="false" customHeight="false" outlineLevel="0" collapsed="false">
      <c r="A36" s="132" t="s">
        <v>142</v>
      </c>
      <c r="C36" s="133"/>
    </row>
    <row r="37" customFormat="false" ht="30.75" hidden="false" customHeight="true" outlineLevel="0" collapsed="false">
      <c r="I37" s="134" t="s">
        <v>3</v>
      </c>
    </row>
    <row r="38" s="88" customFormat="true" ht="39.95" hidden="false" customHeight="true" outlineLevel="0" collapsed="false">
      <c r="A38" s="87" t="s">
        <v>4</v>
      </c>
      <c r="B38" s="87" t="s">
        <v>126</v>
      </c>
      <c r="C38" s="14" t="s">
        <v>6</v>
      </c>
      <c r="D38" s="14" t="s">
        <v>7</v>
      </c>
      <c r="E38" s="14" t="s">
        <v>8</v>
      </c>
      <c r="F38" s="14" t="s">
        <v>127</v>
      </c>
      <c r="G38" s="14" t="s">
        <v>10</v>
      </c>
      <c r="H38" s="15" t="s">
        <v>11</v>
      </c>
      <c r="I38" s="15" t="s">
        <v>10</v>
      </c>
    </row>
    <row r="39" s="136" customFormat="true" ht="12.75" hidden="false" customHeight="true" outlineLevel="0" collapsed="false">
      <c r="A39" s="135"/>
      <c r="B39" s="135"/>
      <c r="C39" s="18" t="s">
        <v>12</v>
      </c>
      <c r="D39" s="19" t="s">
        <v>13</v>
      </c>
      <c r="E39" s="18" t="s">
        <v>14</v>
      </c>
      <c r="F39" s="18" t="s">
        <v>15</v>
      </c>
      <c r="G39" s="18" t="s">
        <v>16</v>
      </c>
      <c r="H39" s="20" t="s">
        <v>17</v>
      </c>
      <c r="I39" s="20" t="s">
        <v>128</v>
      </c>
    </row>
    <row r="40" s="141" customFormat="true" ht="12.75" hidden="false" customHeight="false" outlineLevel="0" collapsed="false">
      <c r="A40" s="137" t="s">
        <v>143</v>
      </c>
      <c r="B40" s="138"/>
      <c r="C40" s="139" t="n">
        <f aca="false">C42+C43</f>
        <v>0</v>
      </c>
      <c r="D40" s="139" t="n">
        <f aca="false">D42+D43</f>
        <v>0</v>
      </c>
      <c r="E40" s="139" t="n">
        <f aca="false">E42+E43</f>
        <v>0</v>
      </c>
      <c r="F40" s="139" t="n">
        <f aca="false">F42+F43</f>
        <v>0</v>
      </c>
      <c r="G40" s="140"/>
      <c r="H40" s="139" t="n">
        <f aca="false">H42+H43</f>
        <v>0</v>
      </c>
      <c r="I40" s="140"/>
    </row>
    <row r="41" s="145" customFormat="true" ht="12.75" hidden="false" customHeight="false" outlineLevel="0" collapsed="false">
      <c r="A41" s="142"/>
      <c r="B41" s="142"/>
      <c r="C41" s="143"/>
      <c r="D41" s="143"/>
      <c r="E41" s="143"/>
      <c r="F41" s="143"/>
      <c r="G41" s="144"/>
      <c r="H41" s="143"/>
      <c r="I41" s="144"/>
    </row>
    <row r="42" s="145" customFormat="true" ht="12.75" hidden="false" customHeight="false" outlineLevel="0" collapsed="false">
      <c r="A42" s="146" t="n">
        <v>500</v>
      </c>
      <c r="B42" s="142" t="s">
        <v>144</v>
      </c>
      <c r="C42" s="143" t="n">
        <v>0</v>
      </c>
      <c r="D42" s="143" t="n">
        <v>0</v>
      </c>
      <c r="E42" s="143" t="n">
        <v>0</v>
      </c>
      <c r="F42" s="143" t="n">
        <v>0</v>
      </c>
      <c r="G42" s="144"/>
      <c r="H42" s="143" t="n">
        <v>0</v>
      </c>
      <c r="I42" s="144"/>
    </row>
    <row r="43" s="145" customFormat="true" ht="12.75" hidden="false" customHeight="false" outlineLevel="0" collapsed="false">
      <c r="A43" s="146" t="n">
        <v>501</v>
      </c>
      <c r="B43" s="142" t="s">
        <v>145</v>
      </c>
      <c r="C43" s="143" t="n">
        <v>0</v>
      </c>
      <c r="D43" s="143" t="n">
        <v>0</v>
      </c>
      <c r="E43" s="143" t="n">
        <v>0</v>
      </c>
      <c r="F43" s="143" t="n">
        <v>0</v>
      </c>
      <c r="G43" s="144"/>
      <c r="H43" s="143" t="n">
        <v>0</v>
      </c>
      <c r="I43" s="144"/>
    </row>
    <row r="44" s="145" customFormat="true" ht="13.5" hidden="false" customHeight="false" outlineLevel="0" collapsed="false">
      <c r="A44" s="142"/>
      <c r="B44" s="142"/>
      <c r="C44" s="143"/>
      <c r="D44" s="143"/>
      <c r="E44" s="143"/>
      <c r="F44" s="143"/>
      <c r="G44" s="144"/>
      <c r="H44" s="143"/>
      <c r="I44" s="144"/>
    </row>
    <row r="45" s="145" customFormat="true" ht="13.5" hidden="false" customHeight="false" outlineLevel="0" collapsed="false">
      <c r="A45" s="147"/>
      <c r="B45" s="148"/>
      <c r="C45" s="149"/>
      <c r="D45" s="149"/>
      <c r="E45" s="149"/>
      <c r="F45" s="149"/>
      <c r="G45" s="150"/>
      <c r="H45" s="149"/>
      <c r="I45" s="150"/>
    </row>
    <row r="46" s="141" customFormat="true" ht="12.75" hidden="false" customHeight="false" outlineLevel="0" collapsed="false">
      <c r="A46" s="137" t="s">
        <v>146</v>
      </c>
      <c r="B46" s="138"/>
      <c r="C46" s="139" t="n">
        <f aca="false">C48+C49</f>
        <v>0</v>
      </c>
      <c r="D46" s="139" t="n">
        <f aca="false">D48+D49</f>
        <v>0</v>
      </c>
      <c r="E46" s="139" t="n">
        <f aca="false">E48+E49</f>
        <v>0</v>
      </c>
      <c r="F46" s="139" t="n">
        <f aca="false">F48+F49</f>
        <v>0</v>
      </c>
      <c r="G46" s="140"/>
      <c r="H46" s="139" t="n">
        <f aca="false">H48+H49</f>
        <v>0</v>
      </c>
      <c r="I46" s="140"/>
    </row>
    <row r="47" s="145" customFormat="true" ht="12.75" hidden="false" customHeight="false" outlineLevel="0" collapsed="false">
      <c r="A47" s="142"/>
      <c r="B47" s="142"/>
      <c r="C47" s="143"/>
      <c r="D47" s="143"/>
      <c r="E47" s="143"/>
      <c r="F47" s="143"/>
      <c r="G47" s="140"/>
      <c r="H47" s="143"/>
      <c r="I47" s="140"/>
    </row>
    <row r="48" s="145" customFormat="true" ht="12.75" hidden="false" customHeight="false" outlineLevel="0" collapsed="false">
      <c r="A48" s="146" t="n">
        <v>550</v>
      </c>
      <c r="B48" s="142" t="s">
        <v>147</v>
      </c>
      <c r="C48" s="143" t="n">
        <v>0</v>
      </c>
      <c r="D48" s="143" t="n">
        <v>0</v>
      </c>
      <c r="E48" s="143" t="n">
        <v>0</v>
      </c>
      <c r="F48" s="143" t="n">
        <v>0</v>
      </c>
      <c r="G48" s="144"/>
      <c r="H48" s="143" t="n">
        <v>0</v>
      </c>
      <c r="I48" s="144"/>
    </row>
    <row r="49" s="145" customFormat="true" ht="12.75" hidden="false" customHeight="false" outlineLevel="0" collapsed="false">
      <c r="A49" s="146" t="n">
        <v>551</v>
      </c>
      <c r="B49" s="142" t="s">
        <v>148</v>
      </c>
      <c r="C49" s="143" t="n">
        <v>0</v>
      </c>
      <c r="D49" s="143" t="n">
        <v>0</v>
      </c>
      <c r="E49" s="143" t="n">
        <v>0</v>
      </c>
      <c r="F49" s="143" t="n">
        <v>0</v>
      </c>
      <c r="G49" s="144"/>
      <c r="H49" s="143" t="n">
        <v>0</v>
      </c>
      <c r="I49" s="144"/>
    </row>
    <row r="50" s="145" customFormat="true" ht="13.5" hidden="false" customHeight="false" outlineLevel="0" collapsed="false">
      <c r="A50" s="146"/>
      <c r="B50" s="142"/>
      <c r="C50" s="143"/>
      <c r="D50" s="143"/>
      <c r="E50" s="143"/>
      <c r="F50" s="143"/>
      <c r="G50" s="144"/>
      <c r="H50" s="143"/>
      <c r="I50" s="144"/>
    </row>
    <row r="51" s="145" customFormat="true" ht="13.5" hidden="false" customHeight="false" outlineLevel="0" collapsed="false">
      <c r="A51" s="151"/>
      <c r="B51" s="152"/>
      <c r="C51" s="153"/>
      <c r="D51" s="153"/>
      <c r="E51" s="153"/>
      <c r="F51" s="153"/>
      <c r="G51" s="154"/>
      <c r="H51" s="153"/>
      <c r="I51" s="154"/>
    </row>
    <row r="52" s="141" customFormat="true" ht="12.75" hidden="false" customHeight="false" outlineLevel="0" collapsed="false">
      <c r="A52" s="155" t="s">
        <v>149</v>
      </c>
      <c r="B52" s="156"/>
      <c r="C52" s="157" t="n">
        <f aca="false">C40-C46</f>
        <v>0</v>
      </c>
      <c r="D52" s="157" t="n">
        <f aca="false">D40-D46</f>
        <v>0</v>
      </c>
      <c r="E52" s="157" t="n">
        <f aca="false">E40-E46</f>
        <v>0</v>
      </c>
      <c r="F52" s="157" t="n">
        <f aca="false">F40-F46</f>
        <v>0</v>
      </c>
      <c r="G52" s="158"/>
      <c r="H52" s="157" t="n">
        <f aca="false">H40-H46</f>
        <v>0</v>
      </c>
      <c r="I52" s="158"/>
    </row>
    <row r="53" s="145" customFormat="true" ht="13.5" hidden="false" customHeight="false" outlineLevel="0" collapsed="false">
      <c r="A53" s="159"/>
      <c r="B53" s="160"/>
      <c r="C53" s="161"/>
      <c r="D53" s="161"/>
      <c r="E53" s="161"/>
      <c r="F53" s="161"/>
      <c r="G53" s="162"/>
      <c r="H53" s="161"/>
      <c r="I53" s="162"/>
    </row>
    <row r="54" s="145" customFormat="true" ht="12.75" hidden="false" customHeight="true" outlineLevel="0" collapsed="false">
      <c r="A54" s="151"/>
      <c r="B54" s="152"/>
      <c r="C54" s="153"/>
      <c r="D54" s="153"/>
      <c r="E54" s="153"/>
      <c r="F54" s="153"/>
      <c r="G54" s="154"/>
      <c r="H54" s="153"/>
      <c r="I54" s="154"/>
    </row>
    <row r="55" s="165" customFormat="true" ht="12.75" hidden="true" customHeight="false" outlineLevel="0" collapsed="false">
      <c r="A55" s="163" t="s">
        <v>150</v>
      </c>
      <c r="B55" s="164"/>
      <c r="C55" s="157" t="n">
        <f aca="false">'spl.del'!C157</f>
        <v>-90781</v>
      </c>
      <c r="D55" s="157" t="n">
        <f aca="false">'spl.del'!D157</f>
        <v>-302891</v>
      </c>
      <c r="E55" s="157" t="n">
        <f aca="false">'spl.del'!E157</f>
        <v>-302891</v>
      </c>
      <c r="F55" s="157" t="n">
        <f aca="false">'spl.del'!F157</f>
        <v>115342</v>
      </c>
      <c r="G55" s="158"/>
      <c r="H55" s="157" t="n">
        <f aca="false">'spl.del'!H157</f>
        <v>-390909</v>
      </c>
      <c r="I55" s="158"/>
    </row>
    <row r="56" s="141" customFormat="true" ht="12.75" hidden="false" customHeight="false" outlineLevel="0" collapsed="false">
      <c r="A56" s="166" t="s">
        <v>151</v>
      </c>
      <c r="B56" s="167"/>
      <c r="C56" s="157" t="n">
        <f aca="false">C55+C24+C52</f>
        <v>-81723</v>
      </c>
      <c r="D56" s="157" t="n">
        <f aca="false">D55+D24+D52</f>
        <v>-301491</v>
      </c>
      <c r="E56" s="157" t="n">
        <f aca="false">E55+E24+E52</f>
        <v>-301491</v>
      </c>
      <c r="F56" s="157" t="n">
        <f aca="false">F55+F24+F52</f>
        <v>116067</v>
      </c>
      <c r="G56" s="158"/>
      <c r="H56" s="157" t="n">
        <f aca="false">H55+H24+H52</f>
        <v>-390409</v>
      </c>
      <c r="I56" s="158"/>
    </row>
    <row r="57" s="141" customFormat="true" ht="12.75" hidden="false" customHeight="false" outlineLevel="0" collapsed="false">
      <c r="A57" s="166" t="s">
        <v>152</v>
      </c>
      <c r="B57" s="167"/>
      <c r="C57" s="161"/>
      <c r="D57" s="161"/>
      <c r="E57" s="161"/>
      <c r="F57" s="161"/>
      <c r="G57" s="162"/>
      <c r="H57" s="161"/>
      <c r="I57" s="162"/>
    </row>
    <row r="58" s="145" customFormat="true" ht="13.5" hidden="false" customHeight="false" outlineLevel="0" collapsed="false">
      <c r="A58" s="168"/>
      <c r="B58" s="169"/>
      <c r="C58" s="170"/>
      <c r="D58" s="170"/>
      <c r="E58" s="170"/>
      <c r="F58" s="170"/>
      <c r="G58" s="171"/>
      <c r="H58" s="170"/>
      <c r="I58" s="171"/>
    </row>
    <row r="59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4.14"/>
  </cols>
  <sheetData>
    <row r="1" s="141" customFormat="true" ht="12.75" hidden="false" customHeight="false" outlineLevel="0" collapsed="false">
      <c r="A1" s="141" t="s">
        <v>153</v>
      </c>
    </row>
    <row r="2" customFormat="false" ht="14.25" hidden="false" customHeight="false" outlineLevel="0" collapsed="false">
      <c r="G2" s="134" t="s">
        <v>3</v>
      </c>
    </row>
    <row r="3" s="173" customFormat="true" ht="38.25" hidden="false" customHeight="false" outlineLevel="0" collapsed="false">
      <c r="A3" s="172"/>
      <c r="B3" s="172" t="s">
        <v>154</v>
      </c>
      <c r="C3" s="172" t="s">
        <v>155</v>
      </c>
      <c r="D3" s="172" t="s">
        <v>156</v>
      </c>
      <c r="E3" s="172" t="s">
        <v>157</v>
      </c>
      <c r="F3" s="172" t="s">
        <v>158</v>
      </c>
      <c r="G3" s="172" t="s">
        <v>159</v>
      </c>
    </row>
    <row r="4" customFormat="false" ht="12.75" hidden="false" customHeight="false" outlineLevel="0" collapsed="false">
      <c r="A4" s="174" t="s">
        <v>160</v>
      </c>
      <c r="B4" s="175" t="s">
        <v>161</v>
      </c>
      <c r="C4" s="176" t="n">
        <f aca="false">FN!H10+FN!H11+FN!H12+FN!H13+FN!H14+FN!H15+FN!H16+FN!H17+FN!H18+FN!H19+FN!H20+FN!H21+FN!H22+FN!H23+FN!H24+FN!H25+FN!H26+FN!H27+FN!H28+FN!H29+FN!H30+FN!H39+FN!H40+FN!H44+FN!H49+FN!H55+FN!H58+FN!H61+FN!H64+FN!H65+FN!H66+FN!H73+FN!H74+FN!H75+FN!H78+FN!H83+FN!H84+FN!H91+FN!H92+FN!H99</f>
        <v>432321</v>
      </c>
      <c r="D4" s="176" t="n">
        <f aca="false">FN!H31+FN!H52+FN!H69+FN!H70+FN!H85+FN!H88+FN!H94+FN!H96+FN!H104+FN!H107</f>
        <v>19316</v>
      </c>
      <c r="E4" s="176" t="n">
        <f aca="false">FN!H32+FN!H33+FN!H34+FN!H35+FN!H36</f>
        <v>53900</v>
      </c>
      <c r="F4" s="176" t="n">
        <v>0</v>
      </c>
      <c r="G4" s="177" t="n">
        <f aca="false">SUM(C4:F4)</f>
        <v>505537</v>
      </c>
    </row>
    <row r="5" customFormat="false" ht="12.75" hidden="false" customHeight="false" outlineLevel="0" collapsed="false">
      <c r="A5" s="174" t="s">
        <v>162</v>
      </c>
      <c r="B5" s="175" t="s">
        <v>163</v>
      </c>
      <c r="C5" s="176" t="n">
        <f aca="false">FN!H114+FN!H115+FN!H116+FN!H117</f>
        <v>3460</v>
      </c>
      <c r="D5" s="176" t="n">
        <f aca="false">FN!H118</f>
        <v>520</v>
      </c>
      <c r="E5" s="176" t="n">
        <f aca="false">FN!H119</f>
        <v>4200</v>
      </c>
      <c r="F5" s="176" t="n">
        <v>0</v>
      </c>
      <c r="G5" s="177" t="n">
        <f aca="false">SUM(C5:F5)</f>
        <v>8180</v>
      </c>
    </row>
    <row r="6" customFormat="false" ht="12.75" hidden="false" customHeight="false" outlineLevel="0" collapsed="false">
      <c r="A6" s="174" t="s">
        <v>164</v>
      </c>
      <c r="B6" s="175" t="s">
        <v>165</v>
      </c>
      <c r="C6" s="176" t="n">
        <f aca="false">FN!H133+FN!H134+FN!H135+FN!H138+FN!H139+FN!H142+FN!H143+FN!H147</f>
        <v>2460</v>
      </c>
      <c r="D6" s="176" t="n">
        <f aca="false">FN!H125+FN!H128</f>
        <v>49500</v>
      </c>
      <c r="E6" s="176" t="n">
        <f aca="false">FN!H148</f>
        <v>600</v>
      </c>
      <c r="F6" s="176" t="n">
        <v>0</v>
      </c>
      <c r="G6" s="177" t="n">
        <f aca="false">SUM(C6:F6)</f>
        <v>52560</v>
      </c>
    </row>
    <row r="7" customFormat="false" ht="12.75" hidden="false" customHeight="false" outlineLevel="0" collapsed="false">
      <c r="A7" s="174" t="s">
        <v>166</v>
      </c>
      <c r="B7" s="175" t="s">
        <v>167</v>
      </c>
      <c r="C7" s="176" t="n">
        <f aca="false">FN!H179+FN!H200+FN!H213+FN!H227+FN!H231+FN!H254+FN!H255+FN!H515+FN!H558+FN!H567+FN!H568+FN!H234+FN!H545</f>
        <v>37540</v>
      </c>
      <c r="D7" s="176" t="n">
        <f aca="false">FN!H155+FN!H159+FN!H162+FN!H165+FN!H168+FN!H171+FN!H174+FN!H180+FN!H184+FN!H187+FN!H190+FN!H193+FN!H197+FN!H203+FN!H206+FN!H207+FN!H210+FN!H216+FN!H219+FN!H220+FN!H221+FN!H240+FN!H241+FN!H246+FN!H247+FN!H250+FN!H251+FN!H516+FN!H518+FN!H521+FN!H524+FN!H527+FN!H530+FN!H533+FN!H536+FN!H539+FN!H542+FN!H549+FN!H555+FN!H561+FN!H564+FN!H569+FN!H572+FN!H575+FN!H578</f>
        <v>260190</v>
      </c>
      <c r="E7" s="176" t="n">
        <f aca="false">FN!H222+FN!H242+FN!H243+FN!H257+FN!H260+FN!H263+FN!H264+FN!H267+FN!H271+FN!H270+FN!H275+FN!H276+FN!H279+FN!H280+FN!H283+FN!H286+FN!H287+FN!H290+FN!H294+FN!H295+FN!H298+FN!H299+FN!H302+FN!H303+FN!H306+FN!H307+FN!H310+FN!H311+FN!H314+FN!H318+FN!H319+FN!H320+FN!H323+FN!H324+FN!H327+FN!H328+FN!H331+FN!H332+FN!H335+FN!H336+FN!H339+FN!H340+FN!H343+FN!H344+FN!H347+FN!H348+FN!H349+FN!H353+FN!H354+FN!H355+FN!H358+FN!H362+FN!H363+FN!H364+FN!H367+FN!H368+FN!H369+FN!H372+FN!H373+FN!H374+FN!H378+FN!H381+FN!H382+FN!H383+FN!H386+FN!H387+FN!H390+FN!H391+FN!H393+FN!H397+FN!H401+FN!H404+FN!H405+FN!H408+FN!H412+FN!H413+FN!H414+FN!H417+FN!H418+FN!H421+FN!H424+FN!H425+FN!H428+FN!H432+FN!H433+FN!H434+FN!H437+FN!H441+FN!H445+FN!H446+FN!H447+FN!H450+FN!H451+FN!H454+FN!H457+FN!H460+FN!H463+FN!H467+FN!H466+FN!H471+FN!H474+FN!H477+FN!H480+FN!H481+FN!H484+FN!H485+FN!H488+FN!H489+FN!H490+FN!H494+FN!H497+FN!H498+FN!H501+FN!H502+FN!H510+FN!H493+FN!H505+FN!H506</f>
        <v>312824</v>
      </c>
      <c r="F7" s="176" t="n">
        <f aca="false">FN!H223+FN!H224+FN!H550</f>
        <v>5400</v>
      </c>
      <c r="G7" s="177" t="n">
        <f aca="false">SUM(C7:F7)</f>
        <v>615954</v>
      </c>
    </row>
    <row r="8" customFormat="false" ht="12.75" hidden="false" customHeight="false" outlineLevel="0" collapsed="false">
      <c r="A8" s="174" t="s">
        <v>168</v>
      </c>
      <c r="B8" s="175" t="s">
        <v>169</v>
      </c>
      <c r="C8" s="176" t="n">
        <f aca="false">FN!H592+FN!H593+FN!H594+FN!H606+FN!H607+FN!H614+FN!H623+FN!H624+FN!H628+FN!H663+FN!H667+FN!H670+FN!H671+FN!H677+FN!H680+FN!H692</f>
        <v>5835</v>
      </c>
      <c r="D8" s="176" t="n">
        <f aca="false">FN!H610+FN!H611+FN!H672+FN!H673+FN!H689</f>
        <v>13300</v>
      </c>
      <c r="E8" s="176" t="n">
        <f aca="false">FN!H601+FN!H615+FN!H616+FN!H619+FN!H620+FN!H625+FN!H626+FN!H629+FN!H630+FN!H633+FN!H634+FN!H637+FN!H640+FN!H641+FN!H644+FN!H647+FN!H650+FN!H651+FN!H654+FN!H655+FN!H658+FN!H674+FN!H683+FN!H686+FN!H693+FN!H696</f>
        <v>168400</v>
      </c>
      <c r="F8" s="176" t="n">
        <f aca="false">FN!H597</f>
        <v>46000</v>
      </c>
      <c r="G8" s="177" t="n">
        <f aca="false">SUM(C8:F8)</f>
        <v>233535</v>
      </c>
    </row>
    <row r="9" customFormat="false" ht="12.75" hidden="false" customHeight="false" outlineLevel="0" collapsed="false">
      <c r="A9" s="174" t="s">
        <v>170</v>
      </c>
      <c r="B9" s="175" t="s">
        <v>171</v>
      </c>
      <c r="C9" s="176" t="n">
        <f aca="false">FN!H724+FN!H741+FN!H745+FN!H746+FN!H747+FN!H748+FN!H749+FN!H761+FN!H768+FN!H772+FN!H783+FN!H798+FN!H804+FN!H807+FN!H829+FN!H872+FN!H908+FN!H911+FN!H921+FN!H928+FN!H931+FN!H939+FN!H940+FN!H941+FN!H947+FN!H966+FN!H986</f>
        <v>56708</v>
      </c>
      <c r="D9" s="176" t="n">
        <f aca="false">FN!H703+FN!H706+FN!H709+FN!H712+FN!H715+FN!H718+FN!H721+FN!H830+FN!H831+FN!H883+FN!H884+FN!H888+FN!H889+FN!H893+FN!H894+FN!H897+FN!H898+FN!H900+FN!H901+FN!H904+FN!H905+FN!H942</f>
        <v>186236</v>
      </c>
      <c r="E9" s="176" t="n">
        <f aca="false">FN!H727+FN!H734+FN!H737+FN!H738+FN!H750+FN!H751+FN!H752+FN!H758+FN!H764+FN!H769+FN!H777+FN!H780+FN!H781+FN!H790+FN!H791+FN!H794+FN!H795+FN!H800+FN!H801+FN!H808+FN!H809+FN!H812+FN!H813+FN!H816+FN!H817+FN!H820+FN!H821+FN!H823+FN!H824+FN!H834+FN!H835+FN!H838+FN!H841+FN!H844+FN!H847+FN!H848+FN!H850+FN!H853+FN!H859+FN!H862+FN!H865+FN!H868+FN!H869+FN!H878+FN!H879+FN!H914+FN!H915+FN!H918+FN!H922+FN!H923+FN!H924+FN!H925+FN!H932+FN!H935+FN!H936+FN!H937+FN!H943+FN!H944+FN!H948+FN!H951+FN!H952+FN!H955+FN!H956+FN!H959+FN!H962+FN!H963+FN!H970+FN!H971+FN!H979+FN!H982+FN!H983+FN!H987+FN!H988+FN!H991+FN!H992+FN!H995+FN!H996+FN!H999+FN!H1000+FN!H1003+FN!H1007+FN!H1011+FN!H1012+FN!H856+FN!H1016+FN!H1017</f>
        <v>814571</v>
      </c>
      <c r="F9" s="176" t="n">
        <f aca="false">FN!H730+FN!H1004</f>
        <v>0</v>
      </c>
      <c r="G9" s="177" t="n">
        <f aca="false">SUM(C9:F9)</f>
        <v>1057515</v>
      </c>
    </row>
    <row r="10" customFormat="false" ht="12.75" hidden="false" customHeight="false" outlineLevel="0" collapsed="false">
      <c r="A10" s="174" t="s">
        <v>172</v>
      </c>
      <c r="B10" s="175" t="s">
        <v>173</v>
      </c>
      <c r="C10" s="176" t="n">
        <f aca="false">FN!H1024</f>
        <v>7300</v>
      </c>
      <c r="D10" s="176" t="n">
        <f aca="false">FN!H1027</f>
        <v>2295</v>
      </c>
      <c r="E10" s="176" t="n">
        <v>0</v>
      </c>
      <c r="F10" s="176" t="n">
        <v>0</v>
      </c>
      <c r="G10" s="177" t="n">
        <f aca="false">SUM(C10:F10)</f>
        <v>9595</v>
      </c>
    </row>
    <row r="11" s="182" customFormat="true" ht="25.5" hidden="false" customHeight="false" outlineLevel="0" collapsed="false">
      <c r="A11" s="178" t="s">
        <v>174</v>
      </c>
      <c r="B11" s="179" t="s">
        <v>175</v>
      </c>
      <c r="C11" s="180" t="n">
        <f aca="false">FN!H1034+FN!H1045+FN!H1046+FN!H1053+FN!H1143+FN!H1147+FN!H1156+FN!H1157+FN!H1158+FN!H1165+FN!H1169+FN!H1187+FN!H1188+FN!H1189+FN!H1190+FN!H1204+FN!H1224+FN!H1225</f>
        <v>14755</v>
      </c>
      <c r="D11" s="180" t="n">
        <f aca="false">FN!H1035+FN!H1036+FN!H1039+FN!H1042+FN!H1047+FN!H1048+FN!H1054+FN!H1055+FN!H1063+FN!H1070+FN!H1087+FN!H1090+FN!H1092+FN!H1095+FN!H1098+FN!H1113+FN!H1119+FN!H1122+FN!H1125+FN!H1128+FN!H1130+FN!H1135+FN!H1136+FN!H1137+FN!H1140+FN!H1150+FN!H1153+FN!H1159+FN!H1166+FN!H1171+FN!H1172+FN!H1176+FN!H1191+FN!H1210+FN!H1226+FN!H1227+FN!H1233+FN!H1236+FN!H1239+FN!H1243+FN!H1246+FN!H1249+FN!H1252+FN!H1255+FN!H1261</f>
        <v>215337</v>
      </c>
      <c r="E11" s="180" t="n">
        <f aca="false">FN!H1056+FN!H1066+FN!H1067+FN!H1071+FN!H1072+FN!H1078+FN!H1079+FN!H1144+FN!H1173+FN!H1181+FN!H1182+FN!H1183+FN!H1184+FN!H1197+FN!H1258+FN!H1262+FN!H1263+FN!H1213+FN!H1206+FN!H1082+FN!H1219</f>
        <v>72900</v>
      </c>
      <c r="F11" s="180" t="n">
        <f aca="false">FN!H1060+FN!H1075+FN!H1101+FN!H1104+FN!H1107+FN!H1110+FN!H1116+FN!H1162+FN!H1194+FN!H1200+FN!H1216</f>
        <v>26328</v>
      </c>
      <c r="G11" s="181" t="n">
        <f aca="false">SUM(C11:F11)</f>
        <v>329320</v>
      </c>
    </row>
    <row r="12" customFormat="false" ht="12.75" hidden="false" customHeight="false" outlineLevel="0" collapsed="false">
      <c r="A12" s="174" t="s">
        <v>176</v>
      </c>
      <c r="B12" s="175" t="s">
        <v>177</v>
      </c>
      <c r="C12" s="176" t="n">
        <f aca="false">FN!H1331+FN!H1438+FN!H1441+FN!H1445+FN!H1476+FN!H1554</f>
        <v>1642</v>
      </c>
      <c r="D12" s="176" t="n">
        <f aca="false">FN!H1270+FN!H1273+FN!H1276+FN!H1279+FN!H1280+FN!H1282+FN!H1285+FN!H1288+FN!H1291+FN!H1292+FN!H1295+FN!H1311+FN!H1336+FN!H1339+FN!H1342+FN!H1345+FN!H1348+FN!H1351+FN!H1354+FN!H1357+FN!H1360+FN!H1363+FN!H1366+FN!H1369+FN!H1372+FN!H1375+FN!H1376+FN!H1379+FN!H1382+FN!H1385+FN!H1388+FN!H1391+FN!H1394+FN!H1399+FN!H1400+FN!H1403+FN!H1406+FN!H1409+FN!H1412+FN!H1415+FN!H1418+FN!H1421+FN!H1424+FN!H1427+FN!H1432+FN!H1435+FN!H1442+FN!H1446+FN!H1449+FN!H1477+FN!H1491+FN!H1539+FN!H1542+FN!H1543+FN!H1546+FN!H1550+FN!H1556+FN!H1559+FN!H1562</f>
        <v>729370</v>
      </c>
      <c r="E12" s="176" t="n">
        <f aca="false">FN!H1304+FN!H1305+FN!H1315+FN!H1325+FN!H1473+FN!H1478+FN!H1479+FN!H1480+FN!H1494+FN!H1510+FN!H1527+FN!H1531+FN!H1511</f>
        <v>196783</v>
      </c>
      <c r="F12" s="176" t="n">
        <f aca="false">FN!H1298+FN!H1301+FN!H1312+FN!H1322+FN!H1328+FN!H1452+FN!H1455+FN!H1458+FN!H1461+FN!H1464+FN!H1467+FN!H1470+FN!H1481+FN!H1484+FN!H1487+FN!H1501+FN!H1504+FN!H1507+FN!H1515+FN!H1518+FN!H1521+FN!H1524+FN!H1534</f>
        <v>57258</v>
      </c>
      <c r="G12" s="177" t="n">
        <f aca="false">SUM(C12:F12)</f>
        <v>985053</v>
      </c>
    </row>
    <row r="13" customFormat="false" ht="13.5" hidden="false" customHeight="false" outlineLevel="0" collapsed="false">
      <c r="A13" s="183" t="s">
        <v>178</v>
      </c>
      <c r="B13" s="184" t="s">
        <v>179</v>
      </c>
      <c r="C13" s="185" t="n">
        <f aca="false">FN!H1644+FN!H1619+FN!H1620</f>
        <v>11200</v>
      </c>
      <c r="D13" s="185" t="n">
        <f aca="false">FN!H1569+FN!H1572+FN!H1577+FN!H1582+FN!H1585+FN!H1588+FN!H1595+FN!H1600+FN!H1605+FN!H1608+FN!H1613+FN!H1616+FN!H1622+FN!H1626+FN!H1631+FN!H1632+FN!H1633+FN!H1637+FN!H1640</f>
        <v>158913</v>
      </c>
      <c r="E13" s="185" t="n">
        <v>0</v>
      </c>
      <c r="F13" s="185" t="n">
        <v>0</v>
      </c>
      <c r="G13" s="177" t="n">
        <f aca="false">SUM(C13:F13)</f>
        <v>170113</v>
      </c>
    </row>
    <row r="14" s="141" customFormat="true" ht="13.5" hidden="false" customHeight="false" outlineLevel="0" collapsed="false">
      <c r="A14" s="186"/>
      <c r="B14" s="187" t="s">
        <v>159</v>
      </c>
      <c r="C14" s="188" t="n">
        <f aca="false">SUM(C4:C13)</f>
        <v>573221</v>
      </c>
      <c r="D14" s="188" t="n">
        <f aca="false">SUM(D4:D13)</f>
        <v>1634977</v>
      </c>
      <c r="E14" s="188" t="n">
        <f aca="false">SUM(E4:E13)</f>
        <v>1624178</v>
      </c>
      <c r="F14" s="188" t="n">
        <f aca="false">SUM(F4:F13)</f>
        <v>134986</v>
      </c>
      <c r="G14" s="188" t="n">
        <f aca="false">SUM(G4:G13)</f>
        <v>3967362</v>
      </c>
    </row>
    <row r="15" customFormat="false" ht="12.75" hidden="false" customHeight="false" outlineLevel="0" collapsed="false">
      <c r="A15" s="189"/>
      <c r="B15" s="190"/>
      <c r="C15" s="190"/>
      <c r="D15" s="190"/>
      <c r="E15" s="190"/>
      <c r="F15" s="190"/>
      <c r="G15" s="190"/>
    </row>
    <row r="16" customFormat="false" ht="12.75" hidden="false" customHeight="false" outlineLevel="0" collapsed="false">
      <c r="A16" s="191"/>
      <c r="B16" s="192"/>
      <c r="C16" s="193"/>
    </row>
    <row r="17" customFormat="false" ht="12.75" hidden="false" customHeight="false" outlineLevel="0" collapsed="false">
      <c r="B17" s="192"/>
      <c r="C17" s="193"/>
    </row>
    <row r="18" customFormat="false" ht="12.75" hidden="false" customHeight="false" outlineLevel="0" collapsed="false">
      <c r="B18" s="192"/>
      <c r="C18" s="19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8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true" outlineLevel="0" max="10" min="10" style="0" width="9.7"/>
    <col collapsed="false" customWidth="true" hidden="true" outlineLevel="0" max="11" min="11" style="0" width="6.28"/>
  </cols>
  <sheetData>
    <row r="1" s="195" customFormat="true" ht="18" hidden="false" customHeight="true" outlineLevel="0" collapsed="false">
      <c r="A1" s="194" t="s">
        <v>180</v>
      </c>
    </row>
    <row r="2" s="195" customFormat="true" ht="11.25" hidden="false" customHeight="true" outlineLevel="0" collapsed="false">
      <c r="A2" s="194"/>
    </row>
    <row r="3" s="132" customFormat="true" ht="13.5" hidden="false" customHeight="true" outlineLevel="0" collapsed="false">
      <c r="A3" s="132" t="s">
        <v>181</v>
      </c>
    </row>
    <row r="4" s="132" customFormat="true" ht="12.75" hidden="false" customHeight="true" outlineLevel="0" collapsed="false"/>
    <row r="5" s="196" customFormat="true" ht="12.75" hidden="false" customHeight="true" outlineLevel="0" collapsed="false">
      <c r="A5" s="196" t="s">
        <v>182</v>
      </c>
    </row>
    <row r="6" customFormat="false" ht="14.25" hidden="false" customHeight="true" outlineLevel="0" collapsed="false">
      <c r="G6" s="134"/>
      <c r="I6" s="134" t="s">
        <v>3</v>
      </c>
    </row>
    <row r="7" s="198" customFormat="true" ht="29.25" hidden="false" customHeight="true" outlineLevel="0" collapsed="false">
      <c r="A7" s="13" t="s">
        <v>4</v>
      </c>
      <c r="B7" s="13" t="s">
        <v>126</v>
      </c>
      <c r="C7" s="14" t="s">
        <v>6</v>
      </c>
      <c r="D7" s="14" t="s">
        <v>7</v>
      </c>
      <c r="E7" s="14" t="s">
        <v>8</v>
      </c>
      <c r="F7" s="14" t="s">
        <v>183</v>
      </c>
      <c r="G7" s="14" t="s">
        <v>10</v>
      </c>
      <c r="H7" s="15" t="s">
        <v>11</v>
      </c>
      <c r="I7" s="15" t="s">
        <v>10</v>
      </c>
      <c r="J7" s="197" t="s">
        <v>184</v>
      </c>
      <c r="K7" s="15" t="s">
        <v>10</v>
      </c>
    </row>
    <row r="8" s="201" customFormat="true" ht="14.25" hidden="false" customHeight="true" outlineLevel="0" collapsed="false">
      <c r="A8" s="178"/>
      <c r="B8" s="178"/>
      <c r="C8" s="18" t="s">
        <v>12</v>
      </c>
      <c r="D8" s="19" t="s">
        <v>13</v>
      </c>
      <c r="E8" s="18" t="s">
        <v>14</v>
      </c>
      <c r="F8" s="18" t="s">
        <v>15</v>
      </c>
      <c r="G8" s="18" t="s">
        <v>16</v>
      </c>
      <c r="H8" s="20" t="s">
        <v>17</v>
      </c>
      <c r="I8" s="20" t="s">
        <v>18</v>
      </c>
      <c r="J8" s="199" t="s">
        <v>185</v>
      </c>
      <c r="K8" s="200" t="s">
        <v>186</v>
      </c>
    </row>
    <row r="9" s="206" customFormat="true" ht="14.25" hidden="false" customHeight="true" outlineLevel="0" collapsed="false">
      <c r="A9" s="202" t="n">
        <v>7102</v>
      </c>
      <c r="B9" s="203" t="s">
        <v>34</v>
      </c>
      <c r="C9" s="204" t="n">
        <v>4364</v>
      </c>
      <c r="D9" s="204" t="n">
        <v>2892</v>
      </c>
      <c r="E9" s="204" t="n">
        <v>2892</v>
      </c>
      <c r="F9" s="204" t="n">
        <v>1579</v>
      </c>
      <c r="G9" s="205" t="n">
        <f aca="false">F9/E9*100</f>
        <v>54.5988934993084</v>
      </c>
      <c r="H9" s="204" t="n">
        <v>1304</v>
      </c>
      <c r="I9" s="205" t="n">
        <f aca="false">H9/D9*100</f>
        <v>45.0899031811895</v>
      </c>
      <c r="J9" s="204"/>
      <c r="K9" s="205" t="n">
        <f aca="false">J9/H9*100</f>
        <v>0</v>
      </c>
    </row>
    <row r="10" s="206" customFormat="true" ht="14.25" hidden="false" customHeight="true" outlineLevel="0" collapsed="false">
      <c r="A10" s="202" t="n">
        <v>7103</v>
      </c>
      <c r="B10" s="203" t="s">
        <v>35</v>
      </c>
      <c r="C10" s="204" t="n">
        <v>4784</v>
      </c>
      <c r="D10" s="204" t="n">
        <v>5491</v>
      </c>
      <c r="E10" s="204" t="n">
        <v>5491</v>
      </c>
      <c r="F10" s="204" t="n">
        <v>5747</v>
      </c>
      <c r="G10" s="205" t="n">
        <f aca="false">F10/E10*100</f>
        <v>104.66217446731</v>
      </c>
      <c r="H10" s="204" t="n">
        <v>5882</v>
      </c>
      <c r="I10" s="205" t="n">
        <f aca="false">H10/D10*100</f>
        <v>107.120743034056</v>
      </c>
      <c r="J10" s="204"/>
      <c r="K10" s="205" t="n">
        <f aca="false">J10/H10*100</f>
        <v>0</v>
      </c>
    </row>
    <row r="11" s="209" customFormat="true" ht="14.25" hidden="false" customHeight="true" outlineLevel="0" collapsed="false">
      <c r="A11" s="207" t="n">
        <v>7130</v>
      </c>
      <c r="B11" s="208" t="s">
        <v>41</v>
      </c>
      <c r="C11" s="204" t="n">
        <v>1089</v>
      </c>
      <c r="D11" s="204" t="n">
        <v>1045</v>
      </c>
      <c r="E11" s="204" t="n">
        <v>1045</v>
      </c>
      <c r="F11" s="204" t="n">
        <v>1189</v>
      </c>
      <c r="G11" s="205" t="n">
        <f aca="false">F11/E11*100</f>
        <v>113.77990430622</v>
      </c>
      <c r="H11" s="204" t="n">
        <v>920</v>
      </c>
      <c r="I11" s="205" t="n">
        <f aca="false">H11/D11*100</f>
        <v>88.0382775119617</v>
      </c>
      <c r="J11" s="204"/>
      <c r="K11" s="205" t="n">
        <f aca="false">J11/H11*100</f>
        <v>0</v>
      </c>
    </row>
    <row r="12" s="206" customFormat="true" ht="14.25" hidden="false" customHeight="true" outlineLevel="0" collapsed="false">
      <c r="A12" s="202" t="n">
        <v>7141</v>
      </c>
      <c r="B12" s="203" t="s">
        <v>43</v>
      </c>
      <c r="C12" s="204" t="n">
        <v>39195</v>
      </c>
      <c r="D12" s="204" t="n">
        <v>37979</v>
      </c>
      <c r="E12" s="204" t="n">
        <v>37979</v>
      </c>
      <c r="F12" s="204" t="n">
        <v>28353</v>
      </c>
      <c r="G12" s="205" t="n">
        <f aca="false">F12/E12*100</f>
        <v>74.6544142815767</v>
      </c>
      <c r="H12" s="204" t="n">
        <v>27879</v>
      </c>
      <c r="I12" s="205" t="n">
        <f aca="false">H12/D12*100</f>
        <v>73.406356144185</v>
      </c>
      <c r="J12" s="204"/>
      <c r="K12" s="205" t="n">
        <f aca="false">J12/H12*100</f>
        <v>0</v>
      </c>
    </row>
    <row r="13" s="206" customFormat="true" ht="14.25" hidden="false" customHeight="true" outlineLevel="0" collapsed="false">
      <c r="A13" s="202" t="n">
        <v>7201</v>
      </c>
      <c r="B13" s="203" t="s">
        <v>47</v>
      </c>
      <c r="C13" s="204" t="n">
        <v>0</v>
      </c>
      <c r="D13" s="204" t="n">
        <v>0</v>
      </c>
      <c r="E13" s="204" t="n">
        <v>0</v>
      </c>
      <c r="F13" s="204" t="n">
        <v>30</v>
      </c>
      <c r="G13" s="205"/>
      <c r="H13" s="204" t="n">
        <v>0</v>
      </c>
      <c r="I13" s="205"/>
      <c r="J13" s="204"/>
      <c r="K13" s="205" t="e">
        <f aca="false">J13/H13*100</f>
        <v>#DIV/0!</v>
      </c>
    </row>
    <row r="14" s="206" customFormat="true" ht="14.25" hidden="false" customHeight="true" outlineLevel="0" collapsed="false">
      <c r="A14" s="202" t="n">
        <v>7300</v>
      </c>
      <c r="B14" s="210" t="s">
        <v>187</v>
      </c>
      <c r="C14" s="204" t="n">
        <v>110</v>
      </c>
      <c r="D14" s="204" t="n">
        <v>0</v>
      </c>
      <c r="E14" s="204" t="n">
        <v>0</v>
      </c>
      <c r="F14" s="204" t="n">
        <v>360</v>
      </c>
      <c r="G14" s="205"/>
      <c r="H14" s="204" t="n">
        <v>0</v>
      </c>
      <c r="I14" s="205"/>
      <c r="J14" s="204"/>
      <c r="K14" s="205" t="e">
        <f aca="false">J14/H14*100</f>
        <v>#DIV/0!</v>
      </c>
    </row>
    <row r="15" s="206" customFormat="true" ht="14.25" hidden="false" customHeight="true" outlineLevel="0" collapsed="false">
      <c r="A15" s="202" t="n">
        <v>7301</v>
      </c>
      <c r="B15" s="210" t="s">
        <v>55</v>
      </c>
      <c r="C15" s="204" t="n">
        <v>0</v>
      </c>
      <c r="D15" s="204" t="n">
        <v>0</v>
      </c>
      <c r="E15" s="204" t="n">
        <v>0</v>
      </c>
      <c r="F15" s="204" t="n">
        <v>250</v>
      </c>
      <c r="G15" s="205"/>
      <c r="H15" s="204" t="n">
        <v>0</v>
      </c>
      <c r="I15" s="205"/>
      <c r="J15" s="204"/>
      <c r="K15" s="205" t="e">
        <f aca="false">J15/H15*100</f>
        <v>#DIV/0!</v>
      </c>
    </row>
    <row r="16" s="206" customFormat="true" ht="14.25" hidden="false" customHeight="true" outlineLevel="0" collapsed="false">
      <c r="A16" s="202" t="n">
        <v>7401</v>
      </c>
      <c r="B16" s="210" t="s">
        <v>188</v>
      </c>
      <c r="C16" s="204" t="n">
        <v>10532</v>
      </c>
      <c r="D16" s="204" t="n">
        <v>9674</v>
      </c>
      <c r="E16" s="204" t="n">
        <v>9674</v>
      </c>
      <c r="F16" s="204" t="n">
        <v>13584</v>
      </c>
      <c r="G16" s="205" t="n">
        <f aca="false">F16/E16*100</f>
        <v>140.417614223692</v>
      </c>
      <c r="H16" s="204" t="n">
        <v>9896</v>
      </c>
      <c r="I16" s="205" t="n">
        <f aca="false">H16/D16*100</f>
        <v>102.294810833161</v>
      </c>
      <c r="J16" s="204"/>
      <c r="K16" s="205" t="n">
        <f aca="false">J16/H16*100</f>
        <v>0</v>
      </c>
    </row>
    <row r="17" s="206" customFormat="true" ht="14.25" hidden="false" customHeight="true" outlineLevel="0" collapsed="false">
      <c r="A17" s="211"/>
      <c r="B17" s="212"/>
      <c r="C17" s="204"/>
      <c r="D17" s="204"/>
      <c r="E17" s="204"/>
      <c r="F17" s="204"/>
      <c r="G17" s="205"/>
      <c r="H17" s="204"/>
      <c r="I17" s="205"/>
      <c r="J17" s="204"/>
      <c r="K17" s="205"/>
    </row>
    <row r="18" s="217" customFormat="true" ht="15.75" hidden="false" customHeight="false" outlineLevel="0" collapsed="false">
      <c r="A18" s="213"/>
      <c r="B18" s="214" t="s">
        <v>189</v>
      </c>
      <c r="C18" s="215" t="n">
        <f aca="false">SUM(C9:C16)</f>
        <v>60074</v>
      </c>
      <c r="D18" s="215" t="n">
        <f aca="false">SUM(D9:D16)</f>
        <v>57081</v>
      </c>
      <c r="E18" s="215" t="n">
        <f aca="false">SUM(E9:E16)</f>
        <v>57081</v>
      </c>
      <c r="F18" s="215" t="n">
        <f aca="false">SUM(F9:F16)</f>
        <v>51092</v>
      </c>
      <c r="G18" s="216" t="n">
        <f aca="false">F18/E18*100</f>
        <v>89.5078922934076</v>
      </c>
      <c r="H18" s="215" t="n">
        <f aca="false">SUM(H9:H16)</f>
        <v>45881</v>
      </c>
      <c r="I18" s="216" t="n">
        <f aca="false">H18/D18*100</f>
        <v>80.3787600077084</v>
      </c>
      <c r="J18" s="215" t="n">
        <f aca="false">SUM(J9:J16)</f>
        <v>0</v>
      </c>
      <c r="K18" s="216" t="n">
        <f aca="false">J18/H18*100</f>
        <v>0</v>
      </c>
    </row>
    <row r="19" s="217" customFormat="true" ht="14.25" hidden="false" customHeight="true" outlineLevel="0" collapsed="false">
      <c r="A19" s="218"/>
      <c r="B19" s="219"/>
      <c r="C19" s="220"/>
      <c r="D19" s="220"/>
      <c r="E19" s="220"/>
      <c r="F19" s="220"/>
      <c r="G19" s="221"/>
      <c r="H19" s="220"/>
      <c r="I19" s="221"/>
      <c r="J19" s="220"/>
      <c r="K19" s="221"/>
    </row>
    <row r="20" s="206" customFormat="true" ht="14.25" hidden="false" customHeight="true" outlineLevel="0" collapsed="false">
      <c r="A20" s="211"/>
      <c r="B20" s="212" t="s">
        <v>190</v>
      </c>
      <c r="C20" s="204" t="n">
        <v>75457</v>
      </c>
      <c r="D20" s="204" t="n">
        <v>55598</v>
      </c>
      <c r="E20" s="204" t="n">
        <v>55598</v>
      </c>
      <c r="F20" s="204" t="n">
        <v>55598</v>
      </c>
      <c r="G20" s="205" t="n">
        <f aca="false">F20/E20*100</f>
        <v>100</v>
      </c>
      <c r="H20" s="204" t="n">
        <v>63040</v>
      </c>
      <c r="I20" s="205" t="n">
        <f aca="false">H20/D20*100</f>
        <v>113.385373574589</v>
      </c>
      <c r="J20" s="204"/>
      <c r="K20" s="205" t="n">
        <f aca="false">J20/H20*100</f>
        <v>0</v>
      </c>
    </row>
    <row r="21" s="206" customFormat="true" ht="14.25" hidden="false" customHeight="true" outlineLevel="0" collapsed="false">
      <c r="A21" s="211"/>
      <c r="B21" s="212"/>
      <c r="C21" s="204"/>
      <c r="D21" s="204"/>
      <c r="E21" s="204"/>
      <c r="F21" s="204"/>
      <c r="G21" s="205"/>
      <c r="H21" s="204"/>
      <c r="I21" s="205"/>
      <c r="J21" s="204"/>
      <c r="K21" s="205"/>
    </row>
    <row r="22" s="206" customFormat="true" ht="14.25" hidden="false" customHeight="true" outlineLevel="0" collapsed="false">
      <c r="A22" s="211"/>
      <c r="B22" s="222" t="s">
        <v>191</v>
      </c>
      <c r="C22" s="181" t="n">
        <f aca="false">C18+C20</f>
        <v>135531</v>
      </c>
      <c r="D22" s="181" t="n">
        <f aca="false">D18+D20</f>
        <v>112679</v>
      </c>
      <c r="E22" s="181" t="n">
        <f aca="false">E18+E20</f>
        <v>112679</v>
      </c>
      <c r="F22" s="181" t="n">
        <f aca="false">F18+F20</f>
        <v>106690</v>
      </c>
      <c r="G22" s="223" t="n">
        <f aca="false">F22/E22*100</f>
        <v>94.684901356952</v>
      </c>
      <c r="H22" s="181" t="n">
        <f aca="false">H18+H20</f>
        <v>108921</v>
      </c>
      <c r="I22" s="223" t="n">
        <f aca="false">H22/D22*100</f>
        <v>96.6648621304768</v>
      </c>
      <c r="J22" s="181" t="n">
        <f aca="false">J18+J20</f>
        <v>0</v>
      </c>
      <c r="K22" s="223" t="n">
        <f aca="false">J22/H22*100</f>
        <v>0</v>
      </c>
    </row>
    <row r="23" s="227" customFormat="true" ht="14.25" hidden="false" customHeight="true" outlineLevel="0" collapsed="false">
      <c r="A23" s="224"/>
      <c r="B23" s="225"/>
      <c r="C23" s="226"/>
    </row>
    <row r="24" s="227" customFormat="true" ht="6.75" hidden="false" customHeight="true" outlineLevel="0" collapsed="false">
      <c r="A24" s="224"/>
      <c r="B24" s="225"/>
      <c r="C24" s="226"/>
    </row>
    <row r="25" s="229" customFormat="true" ht="15" hidden="false" customHeight="false" outlineLevel="0" collapsed="false">
      <c r="A25" s="228" t="s">
        <v>192</v>
      </c>
    </row>
    <row r="26" s="227" customFormat="true" ht="14.25" hidden="false" customHeight="true" outlineLevel="0" collapsed="false">
      <c r="A26" s="224"/>
      <c r="B26" s="225"/>
      <c r="I26" s="134" t="s">
        <v>3</v>
      </c>
    </row>
    <row r="27" s="198" customFormat="true" ht="29.25" hidden="false" customHeight="true" outlineLevel="0" collapsed="false">
      <c r="A27" s="13" t="s">
        <v>4</v>
      </c>
      <c r="B27" s="13" t="s">
        <v>126</v>
      </c>
      <c r="C27" s="14" t="s">
        <v>6</v>
      </c>
      <c r="D27" s="14" t="s">
        <v>7</v>
      </c>
      <c r="E27" s="14" t="s">
        <v>8</v>
      </c>
      <c r="F27" s="14" t="s">
        <v>183</v>
      </c>
      <c r="G27" s="14" t="s">
        <v>10</v>
      </c>
      <c r="H27" s="15" t="s">
        <v>11</v>
      </c>
      <c r="I27" s="15" t="s">
        <v>10</v>
      </c>
      <c r="J27" s="197" t="s">
        <v>184</v>
      </c>
      <c r="K27" s="15" t="s">
        <v>10</v>
      </c>
    </row>
    <row r="28" s="201" customFormat="true" ht="14.25" hidden="false" customHeight="true" outlineLevel="0" collapsed="false">
      <c r="A28" s="178"/>
      <c r="B28" s="178"/>
      <c r="C28" s="18" t="s">
        <v>12</v>
      </c>
      <c r="D28" s="19" t="s">
        <v>13</v>
      </c>
      <c r="E28" s="18" t="s">
        <v>14</v>
      </c>
      <c r="F28" s="18" t="s">
        <v>15</v>
      </c>
      <c r="G28" s="18" t="s">
        <v>16</v>
      </c>
      <c r="H28" s="20" t="s">
        <v>17</v>
      </c>
      <c r="I28" s="20" t="s">
        <v>18</v>
      </c>
      <c r="J28" s="199" t="s">
        <v>185</v>
      </c>
      <c r="K28" s="200" t="s">
        <v>186</v>
      </c>
    </row>
    <row r="29" s="206" customFormat="true" ht="14.25" hidden="false" customHeight="true" outlineLevel="0" collapsed="false">
      <c r="A29" s="202" t="n">
        <v>4020</v>
      </c>
      <c r="B29" s="203" t="s">
        <v>79</v>
      </c>
      <c r="C29" s="204" t="n">
        <v>4965</v>
      </c>
      <c r="D29" s="204" t="n">
        <v>4443</v>
      </c>
      <c r="E29" s="204" t="n">
        <v>4443</v>
      </c>
      <c r="F29" s="204" t="n">
        <v>4245</v>
      </c>
      <c r="G29" s="205" t="n">
        <f aca="false">F29/E29*100</f>
        <v>95.5435516542876</v>
      </c>
      <c r="H29" s="204" t="n">
        <v>4021</v>
      </c>
      <c r="I29" s="205" t="n">
        <f aca="false">H29/D29*100</f>
        <v>90.5019131217646</v>
      </c>
      <c r="J29" s="230"/>
      <c r="K29" s="205" t="n">
        <f aca="false">J29/H29*100</f>
        <v>0</v>
      </c>
    </row>
    <row r="30" s="206" customFormat="true" ht="14.25" hidden="false" customHeight="true" outlineLevel="0" collapsed="false">
      <c r="A30" s="202" t="n">
        <v>4021</v>
      </c>
      <c r="B30" s="203" t="s">
        <v>193</v>
      </c>
      <c r="C30" s="204" t="n">
        <v>0</v>
      </c>
      <c r="D30" s="204" t="n">
        <v>0</v>
      </c>
      <c r="E30" s="204" t="n">
        <v>0</v>
      </c>
      <c r="F30" s="204" t="n">
        <v>179</v>
      </c>
      <c r="G30" s="205"/>
      <c r="H30" s="204" t="n">
        <v>0</v>
      </c>
      <c r="I30" s="205"/>
      <c r="J30" s="230"/>
      <c r="K30" s="205"/>
    </row>
    <row r="31" s="206" customFormat="true" ht="14.25" hidden="false" customHeight="true" outlineLevel="0" collapsed="false">
      <c r="A31" s="202" t="n">
        <v>4022</v>
      </c>
      <c r="B31" s="203" t="s">
        <v>81</v>
      </c>
      <c r="C31" s="204" t="n">
        <v>4154</v>
      </c>
      <c r="D31" s="204" t="n">
        <v>3970</v>
      </c>
      <c r="E31" s="204" t="n">
        <v>3970</v>
      </c>
      <c r="F31" s="204" t="n">
        <v>4778</v>
      </c>
      <c r="G31" s="205" t="n">
        <f aca="false">F31/E31*100</f>
        <v>120.352644836272</v>
      </c>
      <c r="H31" s="204" t="n">
        <v>4216</v>
      </c>
      <c r="I31" s="205" t="n">
        <f aca="false">H31/D31*100</f>
        <v>106.196473551637</v>
      </c>
      <c r="J31" s="230"/>
      <c r="K31" s="205" t="n">
        <f aca="false">J31/H31*100</f>
        <v>0</v>
      </c>
    </row>
    <row r="32" s="206" customFormat="true" ht="14.25" hidden="false" customHeight="true" outlineLevel="0" collapsed="false">
      <c r="A32" s="202" t="n">
        <v>4023</v>
      </c>
      <c r="B32" s="203" t="s">
        <v>82</v>
      </c>
      <c r="C32" s="204" t="n">
        <v>0</v>
      </c>
      <c r="D32" s="204" t="n">
        <v>240</v>
      </c>
      <c r="E32" s="204" t="n">
        <v>240</v>
      </c>
      <c r="F32" s="204" t="n">
        <v>54</v>
      </c>
      <c r="G32" s="205" t="n">
        <f aca="false">F32/E32*100</f>
        <v>22.5</v>
      </c>
      <c r="H32" s="204" t="n">
        <v>220</v>
      </c>
      <c r="I32" s="205" t="n">
        <f aca="false">H32/D32*100</f>
        <v>91.6666666666667</v>
      </c>
      <c r="J32" s="230"/>
      <c r="K32" s="205" t="n">
        <f aca="false">J32/H32*100</f>
        <v>0</v>
      </c>
    </row>
    <row r="33" s="206" customFormat="true" ht="14.25" hidden="false" customHeight="true" outlineLevel="0" collapsed="false">
      <c r="A33" s="202" t="n">
        <v>4024</v>
      </c>
      <c r="B33" s="210" t="s">
        <v>194</v>
      </c>
      <c r="C33" s="204" t="n">
        <v>0</v>
      </c>
      <c r="D33" s="204" t="n">
        <v>150</v>
      </c>
      <c r="E33" s="204" t="n">
        <v>150</v>
      </c>
      <c r="F33" s="204" t="n">
        <v>0</v>
      </c>
      <c r="G33" s="205" t="n">
        <f aca="false">F33/E33*100</f>
        <v>0</v>
      </c>
      <c r="H33" s="204" t="n">
        <v>50</v>
      </c>
      <c r="I33" s="205" t="n">
        <f aca="false">H33/D33*100</f>
        <v>33.3333333333333</v>
      </c>
      <c r="J33" s="230"/>
      <c r="K33" s="205" t="n">
        <f aca="false">J33/H33*100</f>
        <v>0</v>
      </c>
    </row>
    <row r="34" s="206" customFormat="true" ht="14.25" hidden="false" customHeight="true" outlineLevel="0" collapsed="false">
      <c r="A34" s="202" t="n">
        <v>4025</v>
      </c>
      <c r="B34" s="210" t="s">
        <v>84</v>
      </c>
      <c r="C34" s="204" t="n">
        <v>6496</v>
      </c>
      <c r="D34" s="204" t="n">
        <v>9265</v>
      </c>
      <c r="E34" s="204" t="n">
        <v>9265</v>
      </c>
      <c r="F34" s="204" t="n">
        <v>4059</v>
      </c>
      <c r="G34" s="205" t="n">
        <f aca="false">F34/E34*100</f>
        <v>43.8100377765785</v>
      </c>
      <c r="H34" s="204" t="n">
        <v>4501</v>
      </c>
      <c r="I34" s="205" t="n">
        <f aca="false">H34/D34*100</f>
        <v>48.5806799784134</v>
      </c>
      <c r="J34" s="230"/>
      <c r="K34" s="205" t="n">
        <f aca="false">J34/H34*100</f>
        <v>0</v>
      </c>
    </row>
    <row r="35" s="206" customFormat="true" ht="14.25" hidden="false" customHeight="true" outlineLevel="0" collapsed="false">
      <c r="A35" s="202" t="n">
        <v>4026</v>
      </c>
      <c r="B35" s="210" t="s">
        <v>85</v>
      </c>
      <c r="C35" s="204" t="n">
        <v>3</v>
      </c>
      <c r="D35" s="204" t="n">
        <v>40</v>
      </c>
      <c r="E35" s="204" t="n">
        <v>40</v>
      </c>
      <c r="F35" s="204" t="n">
        <v>27</v>
      </c>
      <c r="G35" s="205" t="n">
        <f aca="false">F35/E35*100</f>
        <v>67.5</v>
      </c>
      <c r="H35" s="204" t="n">
        <v>50</v>
      </c>
      <c r="I35" s="205" t="n">
        <f aca="false">H35/D35*100</f>
        <v>125</v>
      </c>
      <c r="J35" s="230"/>
      <c r="K35" s="205" t="n">
        <f aca="false">J35/H35*100</f>
        <v>0</v>
      </c>
    </row>
    <row r="36" s="206" customFormat="true" ht="14.25" hidden="false" customHeight="true" outlineLevel="0" collapsed="false">
      <c r="A36" s="202" t="n">
        <v>4027</v>
      </c>
      <c r="B36" s="210" t="s">
        <v>86</v>
      </c>
      <c r="C36" s="204" t="n">
        <v>0</v>
      </c>
      <c r="D36" s="204" t="n">
        <v>0</v>
      </c>
      <c r="E36" s="204" t="n">
        <v>0</v>
      </c>
      <c r="F36" s="204" t="n">
        <v>159</v>
      </c>
      <c r="G36" s="205"/>
      <c r="H36" s="204" t="n">
        <v>0</v>
      </c>
      <c r="I36" s="205"/>
      <c r="J36" s="230"/>
      <c r="K36" s="205" t="e">
        <f aca="false">J36/H36*100</f>
        <v>#DIV/0!</v>
      </c>
    </row>
    <row r="37" s="182" customFormat="true" ht="14.25" hidden="false" customHeight="false" outlineLevel="0" collapsed="false">
      <c r="A37" s="202" t="n">
        <v>4029</v>
      </c>
      <c r="B37" s="203" t="s">
        <v>88</v>
      </c>
      <c r="C37" s="204" t="n">
        <v>4612</v>
      </c>
      <c r="D37" s="204" t="n">
        <v>3297</v>
      </c>
      <c r="E37" s="204" t="n">
        <v>3297</v>
      </c>
      <c r="F37" s="204" t="n">
        <v>2793</v>
      </c>
      <c r="G37" s="205" t="n">
        <f aca="false">F37/E37*100</f>
        <v>84.7133757961784</v>
      </c>
      <c r="H37" s="204" t="n">
        <v>2574</v>
      </c>
      <c r="I37" s="205" t="n">
        <f aca="false">H37/D37*100</f>
        <v>78.0709736123749</v>
      </c>
      <c r="J37" s="231"/>
      <c r="K37" s="205" t="n">
        <f aca="false">J37/H37*100</f>
        <v>0</v>
      </c>
    </row>
    <row r="38" s="182" customFormat="true" ht="14.25" hidden="false" customHeight="false" outlineLevel="0" collapsed="false">
      <c r="A38" s="202" t="n">
        <v>4119</v>
      </c>
      <c r="B38" s="210" t="s">
        <v>195</v>
      </c>
      <c r="C38" s="204" t="n">
        <v>2186</v>
      </c>
      <c r="D38" s="204" t="n">
        <v>1335</v>
      </c>
      <c r="E38" s="204" t="n">
        <v>1335</v>
      </c>
      <c r="F38" s="204" t="n">
        <v>879</v>
      </c>
      <c r="G38" s="205" t="n">
        <f aca="false">F38/E38*100</f>
        <v>65.8426966292135</v>
      </c>
      <c r="H38" s="204" t="n">
        <v>1190</v>
      </c>
      <c r="I38" s="205" t="n">
        <f aca="false">H38/D38*100</f>
        <v>89.1385767790262</v>
      </c>
      <c r="J38" s="231"/>
      <c r="K38" s="205" t="n">
        <f aca="false">J38/H38*100</f>
        <v>0</v>
      </c>
    </row>
    <row r="39" s="182" customFormat="true" ht="14.25" hidden="false" customHeight="false" outlineLevel="0" collapsed="false">
      <c r="A39" s="202" t="n">
        <v>4120</v>
      </c>
      <c r="B39" s="210" t="s">
        <v>196</v>
      </c>
      <c r="C39" s="204" t="n">
        <v>4726</v>
      </c>
      <c r="D39" s="204" t="n">
        <v>3360</v>
      </c>
      <c r="E39" s="204" t="n">
        <v>3360</v>
      </c>
      <c r="F39" s="204" t="n">
        <v>1833</v>
      </c>
      <c r="G39" s="205" t="n">
        <f aca="false">F39/E39*100</f>
        <v>54.5535714285714</v>
      </c>
      <c r="H39" s="204" t="n">
        <v>3708</v>
      </c>
      <c r="I39" s="205" t="n">
        <f aca="false">H39/D39*100</f>
        <v>110.357142857143</v>
      </c>
      <c r="J39" s="231"/>
      <c r="K39" s="205" t="n">
        <f aca="false">J39/H39*100</f>
        <v>0</v>
      </c>
    </row>
    <row r="40" s="182" customFormat="true" ht="14.25" hidden="false" customHeight="false" outlineLevel="0" collapsed="false">
      <c r="A40" s="202" t="n">
        <v>4130</v>
      </c>
      <c r="B40" s="210" t="s">
        <v>101</v>
      </c>
      <c r="C40" s="204" t="n">
        <v>0</v>
      </c>
      <c r="D40" s="204" t="n">
        <v>0</v>
      </c>
      <c r="E40" s="204" t="n">
        <v>0</v>
      </c>
      <c r="F40" s="204" t="n">
        <v>0</v>
      </c>
      <c r="G40" s="205"/>
      <c r="H40" s="204" t="n">
        <v>100</v>
      </c>
      <c r="I40" s="205"/>
      <c r="J40" s="231"/>
      <c r="K40" s="205" t="n">
        <f aca="false">J40/H40*100</f>
        <v>0</v>
      </c>
    </row>
    <row r="41" s="182" customFormat="true" ht="14.25" hidden="false" customHeight="false" outlineLevel="0" collapsed="false">
      <c r="A41" s="202" t="n">
        <v>4133</v>
      </c>
      <c r="B41" s="210" t="s">
        <v>104</v>
      </c>
      <c r="C41" s="204" t="n">
        <v>315</v>
      </c>
      <c r="D41" s="204" t="n">
        <v>100</v>
      </c>
      <c r="E41" s="204" t="n">
        <v>100</v>
      </c>
      <c r="F41" s="204" t="n">
        <v>0</v>
      </c>
      <c r="G41" s="205" t="n">
        <f aca="false">F41/E41*100</f>
        <v>0</v>
      </c>
      <c r="H41" s="204" t="n">
        <v>100</v>
      </c>
      <c r="I41" s="205" t="n">
        <f aca="false">H41/D41*100</f>
        <v>100</v>
      </c>
      <c r="J41" s="231"/>
      <c r="K41" s="205" t="n">
        <f aca="false">J41/H41*100</f>
        <v>0</v>
      </c>
    </row>
    <row r="42" s="182" customFormat="true" ht="14.25" hidden="false" customHeight="false" outlineLevel="0" collapsed="false">
      <c r="A42" s="202" t="n">
        <v>4201</v>
      </c>
      <c r="B42" s="210" t="s">
        <v>109</v>
      </c>
      <c r="C42" s="204" t="n">
        <v>0</v>
      </c>
      <c r="D42" s="204" t="n">
        <v>0</v>
      </c>
      <c r="E42" s="204" t="n">
        <v>0</v>
      </c>
      <c r="F42" s="204" t="n">
        <v>36</v>
      </c>
      <c r="G42" s="205"/>
      <c r="H42" s="204" t="n">
        <v>0</v>
      </c>
      <c r="I42" s="205"/>
      <c r="J42" s="231"/>
      <c r="K42" s="205" t="e">
        <f aca="false">J42/H42*100</f>
        <v>#DIV/0!</v>
      </c>
    </row>
    <row r="43" s="182" customFormat="true" ht="14.25" hidden="false" customHeight="false" outlineLevel="0" collapsed="false">
      <c r="A43" s="202" t="n">
        <v>4202</v>
      </c>
      <c r="B43" s="203" t="s">
        <v>110</v>
      </c>
      <c r="C43" s="204" t="n">
        <v>107</v>
      </c>
      <c r="D43" s="204" t="n">
        <v>330</v>
      </c>
      <c r="E43" s="204" t="n">
        <v>330</v>
      </c>
      <c r="F43" s="204" t="n">
        <v>756</v>
      </c>
      <c r="G43" s="205" t="n">
        <f aca="false">F43/E43*100</f>
        <v>229.090909090909</v>
      </c>
      <c r="H43" s="204" t="n">
        <v>250</v>
      </c>
      <c r="I43" s="205" t="n">
        <f aca="false">H43/D43*100</f>
        <v>75.7575757575758</v>
      </c>
      <c r="J43" s="231"/>
      <c r="K43" s="205" t="n">
        <f aca="false">J43/H43*100</f>
        <v>0</v>
      </c>
    </row>
    <row r="44" s="182" customFormat="true" ht="14.25" hidden="false" customHeight="false" outlineLevel="0" collapsed="false">
      <c r="A44" s="202" t="n">
        <v>4204</v>
      </c>
      <c r="B44" s="203" t="s">
        <v>111</v>
      </c>
      <c r="C44" s="204" t="n">
        <v>37971</v>
      </c>
      <c r="D44" s="204" t="n">
        <v>29838</v>
      </c>
      <c r="E44" s="204" t="n">
        <v>29838</v>
      </c>
      <c r="F44" s="204" t="n">
        <v>11893</v>
      </c>
      <c r="G44" s="205" t="n">
        <f aca="false">F44/E44*100</f>
        <v>39.8585696092231</v>
      </c>
      <c r="H44" s="204" t="n">
        <v>38607</v>
      </c>
      <c r="I44" s="205" t="n">
        <f aca="false">H44/D44*100</f>
        <v>129.388698974462</v>
      </c>
      <c r="J44" s="231"/>
      <c r="K44" s="205" t="n">
        <f aca="false">J44/H44*100</f>
        <v>0</v>
      </c>
    </row>
    <row r="45" s="182" customFormat="true" ht="14.25" hidden="false" customHeight="false" outlineLevel="0" collapsed="false">
      <c r="A45" s="202" t="n">
        <v>4205</v>
      </c>
      <c r="B45" s="203" t="s">
        <v>112</v>
      </c>
      <c r="C45" s="204" t="n">
        <v>1350</v>
      </c>
      <c r="D45" s="204" t="n">
        <v>3250</v>
      </c>
      <c r="E45" s="204" t="n">
        <v>3250</v>
      </c>
      <c r="F45" s="204" t="n">
        <v>0</v>
      </c>
      <c r="G45" s="205" t="n">
        <f aca="false">F45/E45*100</f>
        <v>0</v>
      </c>
      <c r="H45" s="204" t="n">
        <v>200</v>
      </c>
      <c r="I45" s="205" t="n">
        <f aca="false">H45/D45*100</f>
        <v>6.15384615384615</v>
      </c>
      <c r="J45" s="231"/>
      <c r="K45" s="205" t="n">
        <f aca="false">J45/H45*100</f>
        <v>0</v>
      </c>
    </row>
    <row r="46" s="182" customFormat="true" ht="14.25" hidden="false" customHeight="false" outlineLevel="0" collapsed="false">
      <c r="A46" s="202" t="n">
        <v>4208</v>
      </c>
      <c r="B46" s="203" t="s">
        <v>197</v>
      </c>
      <c r="C46" s="204" t="n">
        <v>2624</v>
      </c>
      <c r="D46" s="204" t="n">
        <v>545</v>
      </c>
      <c r="E46" s="204" t="n">
        <v>545</v>
      </c>
      <c r="F46" s="204" t="n">
        <v>4122</v>
      </c>
      <c r="G46" s="205" t="n">
        <f aca="false">F46/E46*100</f>
        <v>756.330275229358</v>
      </c>
      <c r="H46" s="204" t="n">
        <v>400</v>
      </c>
      <c r="I46" s="205" t="n">
        <f aca="false">H46/D46*100</f>
        <v>73.394495412844</v>
      </c>
      <c r="J46" s="231"/>
      <c r="K46" s="205" t="n">
        <f aca="false">J46/H46*100</f>
        <v>0</v>
      </c>
    </row>
    <row r="47" s="182" customFormat="true" ht="14.25" hidden="false" customHeight="false" outlineLevel="0" collapsed="false">
      <c r="A47" s="202" t="n">
        <v>4300</v>
      </c>
      <c r="B47" s="203" t="s">
        <v>117</v>
      </c>
      <c r="C47" s="204" t="n">
        <v>12635</v>
      </c>
      <c r="D47" s="204" t="n">
        <v>15001</v>
      </c>
      <c r="E47" s="204" t="n">
        <v>15001</v>
      </c>
      <c r="F47" s="204" t="n">
        <v>8800</v>
      </c>
      <c r="G47" s="205" t="n">
        <f aca="false">F47/E47*100</f>
        <v>58.6627558162789</v>
      </c>
      <c r="H47" s="204" t="n">
        <v>6000</v>
      </c>
      <c r="I47" s="205" t="n">
        <f aca="false">H47/D47*100</f>
        <v>39.9973335110993</v>
      </c>
      <c r="J47" s="231"/>
      <c r="K47" s="205" t="n">
        <f aca="false">J47/H47*100</f>
        <v>0</v>
      </c>
    </row>
    <row r="48" s="182" customFormat="true" ht="14.25" hidden="false" customHeight="false" outlineLevel="0" collapsed="false">
      <c r="A48" s="202" t="n">
        <v>4305</v>
      </c>
      <c r="B48" s="203" t="s">
        <v>198</v>
      </c>
      <c r="C48" s="204" t="n">
        <v>200</v>
      </c>
      <c r="D48" s="204" t="n">
        <v>0</v>
      </c>
      <c r="E48" s="204" t="n">
        <v>0</v>
      </c>
      <c r="F48" s="204" t="n">
        <v>0</v>
      </c>
      <c r="G48" s="205"/>
      <c r="H48" s="204" t="n">
        <v>0</v>
      </c>
      <c r="I48" s="205"/>
      <c r="J48" s="231"/>
      <c r="K48" s="205" t="e">
        <f aca="false">J48/H48*100</f>
        <v>#DIV/0!</v>
      </c>
    </row>
    <row r="49" s="182" customFormat="true" ht="14.25" hidden="false" customHeight="false" outlineLevel="0" collapsed="false">
      <c r="A49" s="202" t="n">
        <v>4307</v>
      </c>
      <c r="B49" s="203" t="s">
        <v>199</v>
      </c>
      <c r="C49" s="204" t="n">
        <v>0</v>
      </c>
      <c r="D49" s="204" t="n">
        <v>0</v>
      </c>
      <c r="E49" s="204" t="n">
        <v>0</v>
      </c>
      <c r="F49" s="204" t="n">
        <v>77</v>
      </c>
      <c r="G49" s="205"/>
      <c r="H49" s="204" t="n">
        <v>0</v>
      </c>
      <c r="I49" s="205"/>
      <c r="J49" s="231"/>
      <c r="K49" s="205" t="e">
        <f aca="false">J49/H49*100</f>
        <v>#DIV/0!</v>
      </c>
    </row>
    <row r="50" s="232" customFormat="true" ht="15" hidden="false" customHeight="false" outlineLevel="0" collapsed="false">
      <c r="A50" s="202"/>
      <c r="B50" s="203"/>
      <c r="C50" s="204"/>
      <c r="D50" s="204"/>
      <c r="E50" s="204"/>
      <c r="F50" s="204"/>
      <c r="G50" s="205"/>
      <c r="H50" s="205"/>
      <c r="I50" s="205"/>
      <c r="J50" s="203"/>
      <c r="K50" s="205"/>
    </row>
    <row r="51" s="235" customFormat="true" ht="18" hidden="false" customHeight="true" outlineLevel="0" collapsed="false">
      <c r="A51" s="213"/>
      <c r="B51" s="214" t="s">
        <v>200</v>
      </c>
      <c r="C51" s="233" t="n">
        <f aca="false">SUM(C29:C49)</f>
        <v>82344</v>
      </c>
      <c r="D51" s="233" t="n">
        <f aca="false">SUM(D29:D49)</f>
        <v>75164</v>
      </c>
      <c r="E51" s="233" t="n">
        <f aca="false">SUM(E29:E49)</f>
        <v>75164</v>
      </c>
      <c r="F51" s="233" t="n">
        <f aca="false">SUM(F29:F49)</f>
        <v>44690</v>
      </c>
      <c r="G51" s="234" t="n">
        <f aca="false">F51/E51*100</f>
        <v>59.4566547815444</v>
      </c>
      <c r="H51" s="233" t="n">
        <f aca="false">SUM(H29:H49)</f>
        <v>66187</v>
      </c>
      <c r="I51" s="234" t="n">
        <f aca="false">H51/D51*100</f>
        <v>88.0567825022617</v>
      </c>
      <c r="J51" s="233" t="n">
        <f aca="false">SUM(J29:J48)</f>
        <v>0</v>
      </c>
      <c r="K51" s="234" t="n">
        <f aca="false">J51/H51*100</f>
        <v>0</v>
      </c>
    </row>
    <row r="52" s="232" customFormat="true" ht="14.25" hidden="false" customHeight="true" outlineLevel="0" collapsed="false">
      <c r="A52" s="236"/>
    </row>
    <row r="53" s="232" customFormat="true" ht="14.25" hidden="false" customHeight="true" outlineLevel="0" collapsed="false">
      <c r="A53" s="236"/>
    </row>
    <row r="54" s="232" customFormat="true" ht="14.25" hidden="false" customHeight="true" outlineLevel="0" collapsed="false">
      <c r="A54" s="236"/>
      <c r="B54" s="236"/>
      <c r="C54" s="237"/>
    </row>
    <row r="55" s="232" customFormat="true" ht="14.25" hidden="false" customHeight="true" outlineLevel="0" collapsed="false">
      <c r="A55" s="236"/>
      <c r="C55" s="237"/>
    </row>
    <row r="56" s="182" customFormat="true" ht="15" hidden="false" customHeight="false" outlineLevel="0" collapsed="false">
      <c r="A56" s="238"/>
      <c r="B56" s="239"/>
      <c r="C56" s="240"/>
    </row>
    <row r="57" s="182" customFormat="true" ht="14.25" hidden="false" customHeight="true" outlineLevel="0" collapsed="false">
      <c r="A57" s="238"/>
    </row>
    <row r="58" s="182" customFormat="true" ht="14.25" hidden="false" customHeight="true" outlineLevel="0" collapsed="false">
      <c r="A58" s="238"/>
    </row>
    <row r="59" s="182" customFormat="true" ht="14.25" hidden="false" customHeight="true" outlineLevel="0" collapsed="false">
      <c r="A59" s="238"/>
    </row>
    <row r="60" s="182" customFormat="true" ht="14.25" hidden="false" customHeight="true" outlineLevel="0" collapsed="false">
      <c r="A60" s="238"/>
      <c r="B60" s="165"/>
    </row>
    <row r="61" s="182" customFormat="true" ht="12.75" hidden="false" customHeight="false" outlineLevel="0" collapsed="false">
      <c r="A61" s="238"/>
    </row>
    <row r="62" s="182" customFormat="true" ht="12.75" hidden="false" customHeight="false" outlineLevel="0" collapsed="false">
      <c r="A62" s="238"/>
    </row>
    <row r="63" s="182" customFormat="true" ht="12.75" hidden="false" customHeight="false" outlineLevel="0" collapsed="false">
      <c r="A63" s="238"/>
    </row>
    <row r="64" s="182" customFormat="true" ht="12.75" hidden="false" customHeight="false" outlineLevel="0" collapsed="false">
      <c r="A64" s="238"/>
    </row>
    <row r="65" s="182" customFormat="true" ht="12.75" hidden="false" customHeight="false" outlineLevel="0" collapsed="false">
      <c r="A65" s="238"/>
    </row>
    <row r="66" s="182" customFormat="true" ht="12.75" hidden="false" customHeight="false" outlineLevel="0" collapsed="false">
      <c r="A66" s="238"/>
    </row>
    <row r="67" s="182" customFormat="true" ht="12.75" hidden="false" customHeight="false" outlineLevel="0" collapsed="false">
      <c r="A67" s="238"/>
    </row>
    <row r="68" s="182" customFormat="true" ht="12.75" hidden="false" customHeight="false" outlineLevel="0" collapsed="false">
      <c r="A68" s="238"/>
    </row>
    <row r="69" s="182" customFormat="true" ht="12.75" hidden="false" customHeight="false" outlineLevel="0" collapsed="false">
      <c r="A69" s="238"/>
    </row>
    <row r="70" s="182" customFormat="true" ht="12.75" hidden="false" customHeight="false" outlineLevel="0" collapsed="false">
      <c r="A70" s="238"/>
    </row>
    <row r="71" s="182" customFormat="true" ht="12.75" hidden="false" customHeight="false" outlineLevel="0" collapsed="false">
      <c r="A71" s="238"/>
    </row>
    <row r="72" s="182" customFormat="true" ht="12.75" hidden="false" customHeight="false" outlineLevel="0" collapsed="false">
      <c r="A72" s="238"/>
    </row>
    <row r="73" s="182" customFormat="true" ht="12.75" hidden="false" customHeight="false" outlineLevel="0" collapsed="false">
      <c r="A73" s="238"/>
    </row>
    <row r="74" s="182" customFormat="true" ht="12.75" hidden="false" customHeight="false" outlineLevel="0" collapsed="false">
      <c r="A74" s="238"/>
    </row>
    <row r="75" s="182" customFormat="true" ht="12.75" hidden="false" customHeight="false" outlineLevel="0" collapsed="false"/>
    <row r="76" s="182" customFormat="true" ht="12.75" hidden="false" customHeight="false" outlineLevel="0" collapsed="false"/>
    <row r="77" s="182" customFormat="true" ht="12.75" hidden="false" customHeight="false" outlineLevel="0" collapsed="false"/>
    <row r="78" s="182" customFormat="true" ht="12.75" hidden="false" customHeight="false" outlineLevel="0" collapsed="false"/>
    <row r="79" s="182" customFormat="true" ht="12.75" hidden="false" customHeight="false" outlineLevel="0" collapsed="false"/>
    <row r="80" s="182" customFormat="true" ht="12.75" hidden="false" customHeight="false" outlineLevel="0" collapsed="false"/>
    <row r="81" s="182" customFormat="true" ht="12.75" hidden="false" customHeight="false" outlineLevel="0" collapsed="false"/>
    <row r="82" s="182" customFormat="true" ht="12.75" hidden="false" customHeight="false" outlineLevel="0" collapsed="false"/>
    <row r="83" s="182" customFormat="true" ht="12.75" hidden="false" customHeight="false" outlineLevel="0" collapsed="false"/>
    <row r="84" s="182" customFormat="true" ht="12.75" hidden="false" customHeight="false" outlineLevel="0" collapsed="false"/>
    <row r="85" s="182" customFormat="true" ht="12.75" hidden="false" customHeight="false" outlineLevel="0" collapsed="false"/>
    <row r="86" s="182" customFormat="true" ht="12.75" hidden="false" customHeight="false" outlineLevel="0" collapsed="false"/>
    <row r="87" s="182" customFormat="true" ht="12.75" hidden="false" customHeight="false" outlineLevel="0" collapsed="false"/>
    <row r="88" s="182" customFormat="true" ht="12.75" hidden="false" customHeight="false" outlineLevel="0" collapsed="false"/>
    <row r="89" s="182" customFormat="true" ht="12.75" hidden="false" customHeight="false" outlineLevel="0" collapsed="false"/>
    <row r="90" s="182" customFormat="true" ht="12.75" hidden="false" customHeight="false" outlineLevel="0" collapsed="false"/>
    <row r="91" s="182" customFormat="true" ht="12.75" hidden="false" customHeight="false" outlineLevel="0" collapsed="false"/>
    <row r="92" s="182" customFormat="true" ht="12.75" hidden="false" customHeight="false" outlineLevel="0" collapsed="false"/>
    <row r="93" s="182" customFormat="true" ht="12.75" hidden="false" customHeight="false" outlineLevel="0" collapsed="false"/>
    <row r="94" s="182" customFormat="true" ht="12.75" hidden="false" customHeight="false" outlineLevel="0" collapsed="false"/>
    <row r="95" s="182" customFormat="true" ht="12.75" hidden="false" customHeight="false" outlineLevel="0" collapsed="false"/>
    <row r="96" s="182" customFormat="true" ht="12.75" hidden="false" customHeight="false" outlineLevel="0" collapsed="false"/>
    <row r="97" s="182" customFormat="true" ht="12.75" hidden="false" customHeight="false" outlineLevel="0" collapsed="false"/>
    <row r="98" s="182" customFormat="true" ht="12.75" hidden="false" customHeight="false" outlineLevel="0" collapsed="false"/>
    <row r="99" s="182" customFormat="true" ht="12.75" hidden="false" customHeight="false" outlineLevel="0" collapsed="false"/>
    <row r="100" s="182" customFormat="true" ht="12.75" hidden="false" customHeight="false" outlineLevel="0" collapsed="false"/>
    <row r="101" s="182" customFormat="true" ht="12.75" hidden="false" customHeight="false" outlineLevel="0" collapsed="false"/>
    <row r="102" s="182" customFormat="true" ht="12.75" hidden="false" customHeight="false" outlineLevel="0" collapsed="false"/>
    <row r="103" s="182" customFormat="true" ht="12.75" hidden="false" customHeight="false" outlineLevel="0" collapsed="false"/>
    <row r="104" s="182" customFormat="true" ht="12.75" hidden="false" customHeight="false" outlineLevel="0" collapsed="false"/>
    <row r="105" s="182" customFormat="true" ht="12.75" hidden="false" customHeight="false" outlineLevel="0" collapsed="false"/>
    <row r="106" s="182" customFormat="true" ht="12.75" hidden="false" customHeight="false" outlineLevel="0" collapsed="false"/>
    <row r="107" s="182" customFormat="true" ht="12.75" hidden="false" customHeight="false" outlineLevel="0" collapsed="false"/>
    <row r="108" s="182" customFormat="true" ht="12.75" hidden="false" customHeight="false" outlineLevel="0" collapsed="false"/>
    <row r="109" s="182" customFormat="true" ht="12.75" hidden="false" customHeight="false" outlineLevel="0" collapsed="false"/>
    <row r="110" s="182" customFormat="true" ht="12.75" hidden="false" customHeight="false" outlineLevel="0" collapsed="false"/>
    <row r="111" s="182" customFormat="true" ht="12.75" hidden="false" customHeight="false" outlineLevel="0" collapsed="false"/>
    <row r="112" s="182" customFormat="true" ht="12.75" hidden="false" customHeight="false" outlineLevel="0" collapsed="false"/>
    <row r="113" s="182" customFormat="true" ht="12.75" hidden="false" customHeight="false" outlineLevel="0" collapsed="false"/>
    <row r="114" s="182" customFormat="true" ht="12.75" hidden="false" customHeight="false" outlineLevel="0" collapsed="false"/>
    <row r="115" s="182" customFormat="true" ht="12.75" hidden="false" customHeight="false" outlineLevel="0" collapsed="false"/>
    <row r="116" s="182" customFormat="true" ht="12.75" hidden="false" customHeight="false" outlineLevel="0" collapsed="false"/>
    <row r="117" s="182" customFormat="true" ht="12.75" hidden="false" customHeight="false" outlineLevel="0" collapsed="false"/>
    <row r="118" s="182" customFormat="true" ht="12.75" hidden="false" customHeight="false" outlineLevel="0" collapsed="false"/>
    <row r="119" s="182" customFormat="true" ht="12.75" hidden="false" customHeight="false" outlineLevel="0" collapsed="false"/>
    <row r="120" s="182" customFormat="true" ht="12.75" hidden="false" customHeight="false" outlineLevel="0" collapsed="false"/>
    <row r="121" s="182" customFormat="true" ht="12.75" hidden="false" customHeight="false" outlineLevel="0" collapsed="false"/>
    <row r="122" s="182" customFormat="true" ht="12.75" hidden="false" customHeight="false" outlineLevel="0" collapsed="false"/>
    <row r="123" s="182" customFormat="true" ht="12.75" hidden="false" customHeight="false" outlineLevel="0" collapsed="false"/>
    <row r="124" s="182" customFormat="true" ht="12.75" hidden="false" customHeight="false" outlineLevel="0" collapsed="false"/>
    <row r="125" s="182" customFormat="true" ht="12.75" hidden="false" customHeight="false" outlineLevel="0" collapsed="false"/>
    <row r="126" s="182" customFormat="true" ht="12.75" hidden="false" customHeight="false" outlineLevel="0" collapsed="false"/>
    <row r="127" s="182" customFormat="true" ht="12.75" hidden="false" customHeight="false" outlineLevel="0" collapsed="false"/>
    <row r="128" s="182" customFormat="true" ht="12.75" hidden="false" customHeight="false" outlineLevel="0" collapsed="false"/>
    <row r="129" s="182" customFormat="true" ht="12.75" hidden="false" customHeight="false" outlineLevel="0" collapsed="false"/>
    <row r="130" s="182" customFormat="true" ht="12.75" hidden="false" customHeight="false" outlineLevel="0" collapsed="false"/>
    <row r="131" s="182" customFormat="true" ht="12.75" hidden="false" customHeight="false" outlineLevel="0" collapsed="false"/>
    <row r="132" s="182" customFormat="true" ht="12.75" hidden="false" customHeight="false" outlineLevel="0" collapsed="false"/>
    <row r="133" s="182" customFormat="true" ht="12.75" hidden="false" customHeight="false" outlineLevel="0" collapsed="false"/>
    <row r="134" s="182" customFormat="true" ht="12.75" hidden="false" customHeight="false" outlineLevel="0" collapsed="false"/>
    <row r="135" s="182" customFormat="true" ht="12.75" hidden="false" customHeight="false" outlineLevel="0" collapsed="false"/>
    <row r="136" s="182" customFormat="true" ht="12.75" hidden="false" customHeight="false" outlineLevel="0" collapsed="false"/>
    <row r="137" s="182" customFormat="true" ht="12.75" hidden="false" customHeight="false" outlineLevel="0" collapsed="false"/>
    <row r="138" s="182" customFormat="true" ht="12.75" hidden="false" customHeight="false" outlineLevel="0" collapsed="false"/>
    <row r="139" s="182" customFormat="true" ht="12.75" hidden="false" customHeight="false" outlineLevel="0" collapsed="false"/>
    <row r="140" s="182" customFormat="true" ht="12.75" hidden="false" customHeight="false" outlineLevel="0" collapsed="false"/>
    <row r="141" s="182" customFormat="true" ht="12.75" hidden="false" customHeight="false" outlineLevel="0" collapsed="false"/>
    <row r="142" s="182" customFormat="true" ht="12.75" hidden="false" customHeight="false" outlineLevel="0" collapsed="false"/>
    <row r="143" s="182" customFormat="true" ht="12.75" hidden="false" customHeight="false" outlineLevel="0" collapsed="false"/>
    <row r="144" s="182" customFormat="true" ht="12.75" hidden="false" customHeight="false" outlineLevel="0" collapsed="false"/>
    <row r="145" s="182" customFormat="true" ht="12.75" hidden="false" customHeight="false" outlineLevel="0" collapsed="false"/>
    <row r="146" s="182" customFormat="true" ht="12.75" hidden="false" customHeight="false" outlineLevel="0" collapsed="false"/>
    <row r="147" s="182" customFormat="true" ht="12.75" hidden="false" customHeight="false" outlineLevel="0" collapsed="false"/>
    <row r="148" s="182" customFormat="true" ht="12.75" hidden="false" customHeight="false" outlineLevel="0" collapsed="false"/>
    <row r="149" s="182" customFormat="true" ht="12.75" hidden="false" customHeight="false" outlineLevel="0" collapsed="false"/>
    <row r="150" s="182" customFormat="true" ht="12.75" hidden="false" customHeight="false" outlineLevel="0" collapsed="false"/>
    <row r="151" s="182" customFormat="true" ht="12.75" hidden="false" customHeight="false" outlineLevel="0" collapsed="false"/>
    <row r="152" s="182" customFormat="true" ht="12.75" hidden="false" customHeight="false" outlineLevel="0" collapsed="false"/>
    <row r="153" s="182" customFormat="true" ht="12.75" hidden="false" customHeight="false" outlineLevel="0" collapsed="false"/>
    <row r="154" s="182" customFormat="true" ht="12.75" hidden="false" customHeight="false" outlineLevel="0" collapsed="false"/>
    <row r="155" s="182" customFormat="true" ht="12.75" hidden="false" customHeight="false" outlineLevel="0" collapsed="false"/>
    <row r="156" s="182" customFormat="true" ht="12.75" hidden="false" customHeight="false" outlineLevel="0" collapsed="false"/>
    <row r="157" s="182" customFormat="true" ht="12.75" hidden="false" customHeight="false" outlineLevel="0" collapsed="false"/>
    <row r="158" s="182" customFormat="true" ht="12.75" hidden="false" customHeight="false" outlineLevel="0" collapsed="false"/>
    <row r="159" s="182" customFormat="true" ht="12.75" hidden="false" customHeight="false" outlineLevel="0" collapsed="false"/>
    <row r="160" s="182" customFormat="true" ht="12.75" hidden="false" customHeight="false" outlineLevel="0" collapsed="false"/>
    <row r="161" s="182" customFormat="true" ht="12.75" hidden="false" customHeight="false" outlineLevel="0" collapsed="false"/>
    <row r="162" s="182" customFormat="true" ht="12.75" hidden="false" customHeight="false" outlineLevel="0" collapsed="false"/>
    <row r="163" s="182" customFormat="true" ht="12.75" hidden="false" customHeight="false" outlineLevel="0" collapsed="false"/>
    <row r="164" s="182" customFormat="true" ht="12.75" hidden="false" customHeight="false" outlineLevel="0" collapsed="false"/>
    <row r="165" s="182" customFormat="true" ht="12.75" hidden="false" customHeight="false" outlineLevel="0" collapsed="false"/>
    <row r="166" s="182" customFormat="true" ht="12.75" hidden="false" customHeight="false" outlineLevel="0" collapsed="false"/>
    <row r="167" s="182" customFormat="true" ht="12.75" hidden="false" customHeight="false" outlineLevel="0" collapsed="false"/>
    <row r="168" s="182" customFormat="true" ht="12.75" hidden="false" customHeight="false" outlineLevel="0" collapsed="false"/>
    <row r="169" s="182" customFormat="true" ht="12.75" hidden="false" customHeight="false" outlineLevel="0" collapsed="false"/>
    <row r="170" s="182" customFormat="true" ht="12.75" hidden="false" customHeight="false" outlineLevel="0" collapsed="false"/>
    <row r="171" s="182" customFormat="true" ht="12.75" hidden="false" customHeight="false" outlineLevel="0" collapsed="false"/>
    <row r="172" s="182" customFormat="true" ht="12.75" hidden="false" customHeight="false" outlineLevel="0" collapsed="false"/>
    <row r="173" s="182" customFormat="true" ht="12.75" hidden="false" customHeight="false" outlineLevel="0" collapsed="false"/>
    <row r="174" s="182" customFormat="true" ht="12.75" hidden="false" customHeight="false" outlineLevel="0" collapsed="false"/>
    <row r="175" s="182" customFormat="true" ht="12.75" hidden="false" customHeight="false" outlineLevel="0" collapsed="false"/>
    <row r="176" s="182" customFormat="true" ht="12.75" hidden="false" customHeight="false" outlineLevel="0" collapsed="false"/>
    <row r="177" s="182" customFormat="true" ht="12.75" hidden="false" customHeight="false" outlineLevel="0" collapsed="false"/>
    <row r="178" s="182" customFormat="true" ht="12.75" hidden="false" customHeight="false" outlineLevel="0" collapsed="false"/>
    <row r="179" s="182" customFormat="true" ht="12.75" hidden="false" customHeight="false" outlineLevel="0" collapsed="false"/>
    <row r="180" s="182" customFormat="true" ht="12.75" hidden="false" customHeight="false" outlineLevel="0" collapsed="false"/>
    <row r="181" s="182" customFormat="true" ht="12.75" hidden="false" customHeight="false" outlineLevel="0" collapsed="false"/>
    <row r="182" s="182" customFormat="true" ht="12.75" hidden="false" customHeight="false" outlineLevel="0" collapsed="false"/>
    <row r="183" s="182" customFormat="true" ht="12.75" hidden="false" customHeight="false" outlineLevel="0" collapsed="false"/>
    <row r="184" s="182" customFormat="true" ht="12.75" hidden="false" customHeight="false" outlineLevel="0" collapsed="false"/>
    <row r="185" s="182" customFormat="true" ht="12.75" hidden="false" customHeight="false" outlineLevel="0" collapsed="false"/>
    <row r="186" s="182" customFormat="true" ht="12.75" hidden="false" customHeight="false" outlineLevel="0" collapsed="false"/>
    <row r="187" s="182" customFormat="true" ht="12.75" hidden="false" customHeight="false" outlineLevel="0" collapsed="false"/>
    <row r="188" s="182" customFormat="true" ht="12.75" hidden="false" customHeight="false" outlineLevel="0" collapsed="false"/>
    <row r="189" s="182" customFormat="true" ht="12.75" hidden="false" customHeight="false" outlineLevel="0" collapsed="false"/>
    <row r="190" s="182" customFormat="true" ht="12.75" hidden="false" customHeight="false" outlineLevel="0" collapsed="false"/>
    <row r="191" s="182" customFormat="true" ht="12.75" hidden="false" customHeight="false" outlineLevel="0" collapsed="false"/>
    <row r="192" s="182" customFormat="true" ht="12.75" hidden="false" customHeight="false" outlineLevel="0" collapsed="false"/>
    <row r="193" s="182" customFormat="true" ht="12.75" hidden="false" customHeight="false" outlineLevel="0" collapsed="false"/>
    <row r="194" s="182" customFormat="true" ht="12.75" hidden="false" customHeight="false" outlineLevel="0" collapsed="false"/>
    <row r="195" s="182" customFormat="true" ht="12.75" hidden="false" customHeight="false" outlineLevel="0" collapsed="false"/>
    <row r="196" s="182" customFormat="true" ht="12.75" hidden="false" customHeight="false" outlineLevel="0" collapsed="false"/>
    <row r="197" s="182" customFormat="true" ht="12.75" hidden="false" customHeight="false" outlineLevel="0" collapsed="false"/>
    <row r="198" s="182" customFormat="true" ht="12.75" hidden="false" customHeight="false" outlineLevel="0" collapsed="false"/>
    <row r="199" s="182" customFormat="true" ht="12.75" hidden="false" customHeight="false" outlineLevel="0" collapsed="false"/>
    <row r="200" s="182" customFormat="true" ht="12.75" hidden="false" customHeight="false" outlineLevel="0" collapsed="false"/>
    <row r="201" s="182" customFormat="true" ht="12.75" hidden="false" customHeight="false" outlineLevel="0" collapsed="false"/>
    <row r="202" s="182" customFormat="true" ht="12.75" hidden="false" customHeight="false" outlineLevel="0" collapsed="false"/>
    <row r="203" s="182" customFormat="true" ht="12.75" hidden="false" customHeight="false" outlineLevel="0" collapsed="false"/>
    <row r="204" s="182" customFormat="true" ht="12.75" hidden="false" customHeight="false" outlineLevel="0" collapsed="false"/>
    <row r="205" s="182" customFormat="true" ht="12.75" hidden="false" customHeight="false" outlineLevel="0" collapsed="false"/>
    <row r="206" s="182" customFormat="true" ht="12.75" hidden="false" customHeight="false" outlineLevel="0" collapsed="false"/>
    <row r="207" s="182" customFormat="true" ht="12.75" hidden="false" customHeight="false" outlineLevel="0" collapsed="false"/>
    <row r="208" s="182" customFormat="true" ht="12.75" hidden="false" customHeight="false" outlineLevel="0" collapsed="false"/>
    <row r="209" s="182" customFormat="true" ht="12.75" hidden="false" customHeight="false" outlineLevel="0" collapsed="false"/>
    <row r="210" s="182" customFormat="true" ht="12.75" hidden="false" customHeight="false" outlineLevel="0" collapsed="false"/>
    <row r="211" s="182" customFormat="true" ht="12.75" hidden="false" customHeight="false" outlineLevel="0" collapsed="false"/>
    <row r="212" s="182" customFormat="true" ht="12.75" hidden="false" customHeight="false" outlineLevel="0" collapsed="false"/>
    <row r="213" s="182" customFormat="true" ht="12.75" hidden="false" customHeight="false" outlineLevel="0" collapsed="false"/>
    <row r="214" s="182" customFormat="true" ht="12.75" hidden="false" customHeight="false" outlineLevel="0" collapsed="false"/>
    <row r="215" s="182" customFormat="true" ht="12.75" hidden="false" customHeight="false" outlineLevel="0" collapsed="false"/>
    <row r="216" s="182" customFormat="true" ht="12.75" hidden="false" customHeight="false" outlineLevel="0" collapsed="false"/>
    <row r="217" s="182" customFormat="true" ht="12.75" hidden="false" customHeight="false" outlineLevel="0" collapsed="false"/>
    <row r="218" s="182" customFormat="true" ht="12.75" hidden="false" customHeight="false" outlineLevel="0" collapsed="false"/>
    <row r="219" s="182" customFormat="true" ht="12.75" hidden="false" customHeight="false" outlineLevel="0" collapsed="false"/>
    <row r="220" s="182" customFormat="true" ht="12.75" hidden="false" customHeight="false" outlineLevel="0" collapsed="false"/>
    <row r="221" s="182" customFormat="true" ht="12.75" hidden="false" customHeight="false" outlineLevel="0" collapsed="false"/>
    <row r="222" s="182" customFormat="true" ht="12.75" hidden="false" customHeight="false" outlineLevel="0" collapsed="false"/>
    <row r="223" s="182" customFormat="true" ht="12.75" hidden="false" customHeight="false" outlineLevel="0" collapsed="false"/>
    <row r="224" s="182" customFormat="true" ht="12.75" hidden="false" customHeight="false" outlineLevel="0" collapsed="false"/>
    <row r="225" s="182" customFormat="true" ht="12.75" hidden="false" customHeight="false" outlineLevel="0" collapsed="false"/>
    <row r="226" s="182" customFormat="true" ht="12.75" hidden="false" customHeight="false" outlineLevel="0" collapsed="false"/>
    <row r="227" s="182" customFormat="true" ht="12.75" hidden="false" customHeight="false" outlineLevel="0" collapsed="false"/>
    <row r="228" s="182" customFormat="true" ht="12.75" hidden="false" customHeight="false" outlineLevel="0" collapsed="false"/>
    <row r="229" s="182" customFormat="true" ht="12.75" hidden="false" customHeight="false" outlineLevel="0" collapsed="false"/>
    <row r="230" s="182" customFormat="true" ht="12.75" hidden="false" customHeight="false" outlineLevel="0" collapsed="false"/>
    <row r="231" s="182" customFormat="true" ht="12.75" hidden="false" customHeight="false" outlineLevel="0" collapsed="false"/>
    <row r="232" s="182" customFormat="true" ht="12.75" hidden="false" customHeight="false" outlineLevel="0" collapsed="false"/>
    <row r="233" s="182" customFormat="true" ht="12.75" hidden="false" customHeight="false" outlineLevel="0" collapsed="false"/>
    <row r="234" s="182" customFormat="true" ht="12.75" hidden="false" customHeight="false" outlineLevel="0" collapsed="false"/>
    <row r="235" s="182" customFormat="true" ht="12.75" hidden="false" customHeight="false" outlineLevel="0" collapsed="false"/>
    <row r="236" s="182" customFormat="true" ht="12.75" hidden="false" customHeight="false" outlineLevel="0" collapsed="false"/>
    <row r="237" s="182" customFormat="true" ht="12.75" hidden="false" customHeight="false" outlineLevel="0" collapsed="false"/>
    <row r="238" s="182" customFormat="true" ht="12.75" hidden="false" customHeight="false" outlineLevel="0" collapsed="false"/>
    <row r="239" s="182" customFormat="true" ht="12.75" hidden="false" customHeight="false" outlineLevel="0" collapsed="false"/>
    <row r="240" s="182" customFormat="true" ht="12.75" hidden="false" customHeight="false" outlineLevel="0" collapsed="false"/>
    <row r="241" s="182" customFormat="true" ht="12.75" hidden="false" customHeight="false" outlineLevel="0" collapsed="false"/>
    <row r="242" s="182" customFormat="true" ht="12.75" hidden="false" customHeight="false" outlineLevel="0" collapsed="false"/>
    <row r="243" s="182" customFormat="true" ht="12.75" hidden="false" customHeight="false" outlineLevel="0" collapsed="false"/>
    <row r="244" s="182" customFormat="true" ht="12.75" hidden="false" customHeight="false" outlineLevel="0" collapsed="false"/>
    <row r="245" s="182" customFormat="true" ht="12.75" hidden="false" customHeight="false" outlineLevel="0" collapsed="false"/>
    <row r="246" s="182" customFormat="true" ht="12.75" hidden="false" customHeight="false" outlineLevel="0" collapsed="false"/>
    <row r="247" s="182" customFormat="true" ht="12.75" hidden="false" customHeight="false" outlineLevel="0" collapsed="false"/>
    <row r="248" s="182" customFormat="true" ht="12.75" hidden="false" customHeight="false" outlineLevel="0" collapsed="false"/>
    <row r="249" s="182" customFormat="true" ht="12.75" hidden="false" customHeight="false" outlineLevel="0" collapsed="false"/>
    <row r="250" s="182" customFormat="true" ht="12.75" hidden="false" customHeight="false" outlineLevel="0" collapsed="false"/>
    <row r="251" s="182" customFormat="true" ht="12.75" hidden="false" customHeight="false" outlineLevel="0" collapsed="false"/>
    <row r="252" s="182" customFormat="true" ht="12.75" hidden="false" customHeight="false" outlineLevel="0" collapsed="false"/>
    <row r="253" s="182" customFormat="true" ht="12.75" hidden="false" customHeight="false" outlineLevel="0" collapsed="false"/>
    <row r="254" s="182" customFormat="true" ht="12.75" hidden="false" customHeight="false" outlineLevel="0" collapsed="false"/>
    <row r="255" s="182" customFormat="true" ht="12.75" hidden="false" customHeight="false" outlineLevel="0" collapsed="false"/>
    <row r="256" s="182" customFormat="true" ht="12.75" hidden="false" customHeight="false" outlineLevel="0" collapsed="false"/>
    <row r="257" s="182" customFormat="true" ht="12.75" hidden="false" customHeight="false" outlineLevel="0" collapsed="false"/>
    <row r="258" s="182" customFormat="true" ht="12.75" hidden="false" customHeight="false" outlineLevel="0" collapsed="false"/>
    <row r="259" s="182" customFormat="true" ht="12.75" hidden="false" customHeight="false" outlineLevel="0" collapsed="false"/>
    <row r="260" s="182" customFormat="true" ht="12.75" hidden="false" customHeight="false" outlineLevel="0" collapsed="false"/>
    <row r="261" s="182" customFormat="true" ht="12.75" hidden="false" customHeight="false" outlineLevel="0" collapsed="false"/>
    <row r="262" s="182" customFormat="true" ht="12.75" hidden="false" customHeight="false" outlineLevel="0" collapsed="false"/>
    <row r="263" s="182" customFormat="true" ht="12.75" hidden="false" customHeight="false" outlineLevel="0" collapsed="false"/>
    <row r="264" s="182" customFormat="true" ht="12.75" hidden="false" customHeight="false" outlineLevel="0" collapsed="false"/>
    <row r="265" s="182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40" activePane="bottomLeft" state="frozen"/>
      <selection pane="topLeft" activeCell="B1" activeCellId="0" sqref="B1"/>
      <selection pane="bottom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4" min="3" style="0" width="13.85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2" s="241" customFormat="true" ht="45.75" hidden="false" customHeight="true" outlineLevel="0" collapsed="false">
      <c r="A2" s="15" t="s">
        <v>5</v>
      </c>
      <c r="B2" s="14" t="s">
        <v>201</v>
      </c>
      <c r="C2" s="15" t="s">
        <v>7</v>
      </c>
      <c r="D2" s="15" t="s">
        <v>8</v>
      </c>
      <c r="E2" s="15" t="s">
        <v>202</v>
      </c>
      <c r="F2" s="15" t="s">
        <v>11</v>
      </c>
    </row>
    <row r="3" customFormat="false" ht="12.75" hidden="false" customHeight="false" outlineLevel="0" collapsed="false">
      <c r="A3" s="175" t="s">
        <v>203</v>
      </c>
      <c r="B3" s="176" t="n">
        <f aca="false">'o-prih.'!C104</f>
        <v>2747982</v>
      </c>
      <c r="C3" s="176" t="n">
        <f aca="false">'o-prih.'!D104</f>
        <v>3212745</v>
      </c>
      <c r="D3" s="176" t="n">
        <f aca="false">'o-prih.'!E104</f>
        <v>3212745</v>
      </c>
      <c r="E3" s="176" t="n">
        <f aca="false">'o-prih.'!F104</f>
        <v>2978118</v>
      </c>
      <c r="F3" s="176" t="n">
        <f aca="false">'o-prih.'!H104</f>
        <v>3596759</v>
      </c>
    </row>
    <row r="4" customFormat="false" ht="12.75" hidden="false" customHeight="false" outlineLevel="0" collapsed="false">
      <c r="A4" s="175" t="s">
        <v>204</v>
      </c>
      <c r="B4" s="176" t="n">
        <f aca="false">'KS-spl.'!C18</f>
        <v>60074</v>
      </c>
      <c r="C4" s="176" t="n">
        <f aca="false">'KS-spl.'!D18</f>
        <v>57081</v>
      </c>
      <c r="D4" s="176" t="n">
        <f aca="false">'KS-spl.'!E18</f>
        <v>57081</v>
      </c>
      <c r="E4" s="176" t="n">
        <f aca="false">'KS-spl.'!F18</f>
        <v>51092</v>
      </c>
      <c r="F4" s="176" t="n">
        <f aca="false">'KS-spl.'!H18</f>
        <v>45881</v>
      </c>
    </row>
    <row r="5" s="141" customFormat="true" ht="12.75" hidden="false" customHeight="false" outlineLevel="0" collapsed="false">
      <c r="A5" s="242" t="s">
        <v>189</v>
      </c>
      <c r="B5" s="177" t="n">
        <f aca="false">SUM(B3:B4)</f>
        <v>2808056</v>
      </c>
      <c r="C5" s="177" t="n">
        <f aca="false">SUM(C3:C4)</f>
        <v>3269826</v>
      </c>
      <c r="D5" s="177" t="n">
        <f aca="false">SUM(D3:D4)</f>
        <v>3269826</v>
      </c>
      <c r="E5" s="177" t="n">
        <f aca="false">SUM(E3:E4)</f>
        <v>3029210</v>
      </c>
      <c r="F5" s="177" t="n">
        <f aca="false">SUM(F3:F4)</f>
        <v>3642640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2.75" hidden="false" customHeight="false" outlineLevel="0" collapsed="false">
      <c r="A7" s="175" t="s">
        <v>205</v>
      </c>
      <c r="B7" s="176" t="n">
        <f aca="false">FN!C1646</f>
        <v>2816493</v>
      </c>
      <c r="C7" s="176" t="n">
        <f aca="false">FN!D1646</f>
        <v>3497553</v>
      </c>
      <c r="D7" s="176" t="n">
        <f aca="false">FN!E1646</f>
        <v>3497553</v>
      </c>
      <c r="E7" s="176" t="n">
        <f aca="false">FN!F1646</f>
        <v>2869178</v>
      </c>
      <c r="F7" s="176" t="n">
        <f aca="false">FN!H1646</f>
        <v>3967362</v>
      </c>
    </row>
    <row r="8" customFormat="false" ht="12.75" hidden="false" customHeight="false" outlineLevel="0" collapsed="false">
      <c r="A8" s="175" t="s">
        <v>206</v>
      </c>
      <c r="B8" s="176" t="n">
        <f aca="false">'KS-spl.'!C51</f>
        <v>82344</v>
      </c>
      <c r="C8" s="176" t="n">
        <f aca="false">'KS-spl.'!D51</f>
        <v>75164</v>
      </c>
      <c r="D8" s="176" t="n">
        <f aca="false">'KS-spl.'!E51</f>
        <v>75164</v>
      </c>
      <c r="E8" s="176" t="n">
        <f aca="false">'KS-spl.'!F51</f>
        <v>44690</v>
      </c>
      <c r="F8" s="176" t="n">
        <f aca="false">'KS-spl.'!H51</f>
        <v>66187</v>
      </c>
    </row>
    <row r="9" s="141" customFormat="true" ht="12.75" hidden="false" customHeight="false" outlineLevel="0" collapsed="false">
      <c r="A9" s="242" t="s">
        <v>200</v>
      </c>
      <c r="B9" s="177" t="n">
        <f aca="false">SUM(B7:B8)</f>
        <v>2898837</v>
      </c>
      <c r="C9" s="177" t="n">
        <f aca="false">SUM(C7:C8)</f>
        <v>3572717</v>
      </c>
      <c r="D9" s="177" t="n">
        <f aca="false">SUM(D7:D8)</f>
        <v>3572717</v>
      </c>
      <c r="E9" s="177" t="n">
        <f aca="false">SUM(E7:E8)</f>
        <v>2913868</v>
      </c>
      <c r="F9" s="177" t="n">
        <f aca="false">SUM(F7:F8)</f>
        <v>4033549</v>
      </c>
    </row>
    <row r="13" s="16" customFormat="true" ht="36" hidden="false" customHeight="true" outlineLevel="0" collapsed="false">
      <c r="A13" s="13" t="s">
        <v>207</v>
      </c>
      <c r="B13" s="243" t="s">
        <v>208</v>
      </c>
      <c r="C13" s="15" t="s">
        <v>7</v>
      </c>
      <c r="D13" s="15" t="s">
        <v>8</v>
      </c>
      <c r="E13" s="15" t="s">
        <v>202</v>
      </c>
      <c r="F13" s="15" t="s">
        <v>11</v>
      </c>
    </row>
    <row r="14" s="245" customFormat="true" ht="12" hidden="false" customHeight="true" outlineLevel="0" collapsed="false">
      <c r="A14" s="244"/>
      <c r="B14" s="18" t="s">
        <v>15</v>
      </c>
      <c r="C14" s="18" t="s">
        <v>185</v>
      </c>
      <c r="D14" s="244"/>
      <c r="E14" s="244"/>
      <c r="F14" s="244"/>
    </row>
    <row r="15" s="136" customFormat="true" ht="14.25" hidden="false" customHeight="false" outlineLevel="0" collapsed="false">
      <c r="A15" s="135" t="s">
        <v>209</v>
      </c>
      <c r="B15" s="246" t="n">
        <f aca="false">SUM(B16:B46)</f>
        <v>360940</v>
      </c>
      <c r="C15" s="246" t="n">
        <f aca="false">SUM(C16:C46)</f>
        <v>432439</v>
      </c>
      <c r="D15" s="246" t="n">
        <f aca="false">SUM(D16:D46)</f>
        <v>424039</v>
      </c>
      <c r="E15" s="246" t="n">
        <f aca="false">SUM(E16:E46)</f>
        <v>355572</v>
      </c>
      <c r="F15" s="246" t="n">
        <f aca="false">SUM(F16:F46)</f>
        <v>505537</v>
      </c>
    </row>
    <row r="16" s="249" customFormat="true" ht="12" hidden="false" customHeight="false" outlineLevel="0" collapsed="false">
      <c r="A16" s="247" t="s">
        <v>210</v>
      </c>
      <c r="B16" s="248" t="n">
        <f aca="false">FN!C10</f>
        <v>152455</v>
      </c>
      <c r="C16" s="248" t="n">
        <f aca="false">FN!D10</f>
        <v>166804</v>
      </c>
      <c r="D16" s="248" t="n">
        <f aca="false">FN!E10</f>
        <v>165929</v>
      </c>
      <c r="E16" s="248" t="n">
        <f aca="false">FN!F10</f>
        <v>155133</v>
      </c>
      <c r="F16" s="248" t="n">
        <f aca="false">FN!H10</f>
        <v>200565</v>
      </c>
    </row>
    <row r="17" s="249" customFormat="true" ht="12" hidden="false" customHeight="false" outlineLevel="0" collapsed="false">
      <c r="A17" s="247" t="s">
        <v>211</v>
      </c>
      <c r="B17" s="248" t="n">
        <f aca="false">FN!C11</f>
        <v>5336</v>
      </c>
      <c r="C17" s="248" t="n">
        <f aca="false">FN!D11</f>
        <v>5771</v>
      </c>
      <c r="D17" s="248" t="n">
        <f aca="false">FN!E11</f>
        <v>5771</v>
      </c>
      <c r="E17" s="248" t="n">
        <f aca="false">FN!F11</f>
        <v>5683</v>
      </c>
      <c r="F17" s="248" t="n">
        <f aca="false">FN!H11</f>
        <v>6802</v>
      </c>
    </row>
    <row r="18" s="249" customFormat="true" ht="12" hidden="false" customHeight="false" outlineLevel="0" collapsed="false">
      <c r="A18" s="247" t="s">
        <v>212</v>
      </c>
      <c r="B18" s="248" t="n">
        <f aca="false">FN!C12</f>
        <v>10248</v>
      </c>
      <c r="C18" s="248" t="n">
        <f aca="false">FN!D12</f>
        <v>9725</v>
      </c>
      <c r="D18" s="248" t="n">
        <f aca="false">FN!E12</f>
        <v>10600</v>
      </c>
      <c r="E18" s="248" t="n">
        <f aca="false">FN!F12</f>
        <v>10540</v>
      </c>
      <c r="F18" s="248" t="n">
        <f aca="false">FN!H12</f>
        <v>14232</v>
      </c>
    </row>
    <row r="19" s="249" customFormat="true" ht="12" hidden="false" customHeight="false" outlineLevel="0" collapsed="false">
      <c r="A19" s="247" t="s">
        <v>213</v>
      </c>
      <c r="B19" s="248" t="n">
        <f aca="false">FN!C13</f>
        <v>3850</v>
      </c>
      <c r="C19" s="248" t="n">
        <f aca="false">FN!D13</f>
        <v>3312</v>
      </c>
      <c r="D19" s="248" t="n">
        <f aca="false">FN!E13</f>
        <v>3312</v>
      </c>
      <c r="E19" s="248" t="n">
        <f aca="false">FN!F13</f>
        <v>2582</v>
      </c>
      <c r="F19" s="248" t="n">
        <f aca="false">FN!H13</f>
        <v>3569</v>
      </c>
    </row>
    <row r="20" s="249" customFormat="true" ht="12" hidden="false" customHeight="false" outlineLevel="0" collapsed="false">
      <c r="A20" s="247" t="s">
        <v>214</v>
      </c>
      <c r="B20" s="248" t="n">
        <f aca="false">FN!C14</f>
        <v>46</v>
      </c>
      <c r="C20" s="248" t="n">
        <f aca="false">FN!D14</f>
        <v>400</v>
      </c>
      <c r="D20" s="248" t="n">
        <f aca="false">FN!E14</f>
        <v>400</v>
      </c>
      <c r="E20" s="248" t="n">
        <f aca="false">FN!F14</f>
        <v>208</v>
      </c>
      <c r="F20" s="248" t="n">
        <f aca="false">FN!H14</f>
        <v>500</v>
      </c>
    </row>
    <row r="21" s="249" customFormat="true" ht="12" hidden="false" customHeight="false" outlineLevel="0" collapsed="false">
      <c r="A21" s="247" t="s">
        <v>215</v>
      </c>
      <c r="B21" s="248" t="n">
        <f aca="false">FN!C15</f>
        <v>1554</v>
      </c>
      <c r="C21" s="248" t="n">
        <f aca="false">FN!D15</f>
        <v>2437</v>
      </c>
      <c r="D21" s="248" t="n">
        <f aca="false">FN!E15</f>
        <v>2437</v>
      </c>
      <c r="E21" s="248" t="n">
        <f aca="false">FN!F15</f>
        <v>2105</v>
      </c>
      <c r="F21" s="248" t="n">
        <f aca="false">FN!H15</f>
        <v>1634</v>
      </c>
    </row>
    <row r="22" s="249" customFormat="true" ht="12" hidden="false" customHeight="false" outlineLevel="0" collapsed="false">
      <c r="A22" s="247" t="s">
        <v>216</v>
      </c>
      <c r="B22" s="248" t="n">
        <f aca="false">FN!C16</f>
        <v>13603</v>
      </c>
      <c r="C22" s="248" t="n">
        <f aca="false">FN!D16</f>
        <v>15126</v>
      </c>
      <c r="D22" s="248" t="n">
        <f aca="false">FN!E16</f>
        <v>15126</v>
      </c>
      <c r="E22" s="248" t="n">
        <f aca="false">FN!F16</f>
        <v>14008</v>
      </c>
      <c r="F22" s="248" t="n">
        <f aca="false">FN!H16</f>
        <v>18110</v>
      </c>
    </row>
    <row r="23" s="249" customFormat="true" ht="12" hidden="false" customHeight="false" outlineLevel="0" collapsed="false">
      <c r="A23" s="247" t="s">
        <v>217</v>
      </c>
      <c r="B23" s="248" t="n">
        <f aca="false">FN!C17</f>
        <v>10898</v>
      </c>
      <c r="C23" s="248" t="n">
        <f aca="false">FN!D17</f>
        <v>12118</v>
      </c>
      <c r="D23" s="248" t="n">
        <f aca="false">FN!E17</f>
        <v>12118</v>
      </c>
      <c r="E23" s="248" t="n">
        <f aca="false">FN!F17</f>
        <v>11222</v>
      </c>
      <c r="F23" s="248" t="n">
        <f aca="false">FN!H17</f>
        <v>14508</v>
      </c>
    </row>
    <row r="24" s="249" customFormat="true" ht="12" hidden="false" customHeight="false" outlineLevel="0" collapsed="false">
      <c r="A24" s="247" t="s">
        <v>218</v>
      </c>
      <c r="B24" s="248" t="n">
        <f aca="false">FN!C18</f>
        <v>92</v>
      </c>
      <c r="C24" s="248" t="n">
        <f aca="false">FN!D18</f>
        <v>103</v>
      </c>
      <c r="D24" s="248" t="n">
        <f aca="false">FN!E18</f>
        <v>103</v>
      </c>
      <c r="E24" s="248" t="n">
        <f aca="false">FN!F18</f>
        <v>95</v>
      </c>
      <c r="F24" s="248" t="n">
        <f aca="false">FN!H18</f>
        <v>123</v>
      </c>
    </row>
    <row r="25" s="249" customFormat="true" ht="12" hidden="false" customHeight="false" outlineLevel="0" collapsed="false">
      <c r="A25" s="247" t="s">
        <v>219</v>
      </c>
      <c r="B25" s="248" t="n">
        <f aca="false">FN!C19</f>
        <v>154</v>
      </c>
      <c r="C25" s="248" t="n">
        <f aca="false">FN!D19</f>
        <v>171</v>
      </c>
      <c r="D25" s="248" t="n">
        <f aca="false">FN!E19</f>
        <v>171</v>
      </c>
      <c r="E25" s="248" t="n">
        <f aca="false">FN!F19</f>
        <v>158</v>
      </c>
      <c r="F25" s="248" t="n">
        <f aca="false">FN!H19</f>
        <v>204</v>
      </c>
    </row>
    <row r="26" s="249" customFormat="true" ht="12" hidden="false" customHeight="false" outlineLevel="0" collapsed="false">
      <c r="A26" s="247" t="s">
        <v>220</v>
      </c>
      <c r="B26" s="248" t="n">
        <v>0</v>
      </c>
      <c r="C26" s="248" t="n">
        <v>0</v>
      </c>
      <c r="D26" s="248" t="n">
        <v>0</v>
      </c>
      <c r="E26" s="248" t="n">
        <v>0</v>
      </c>
      <c r="F26" s="248" t="n">
        <f aca="false">FN!H20</f>
        <v>5467</v>
      </c>
    </row>
    <row r="27" s="249" customFormat="true" ht="12" hidden="false" customHeight="false" outlineLevel="0" collapsed="false">
      <c r="A27" s="250" t="s">
        <v>221</v>
      </c>
      <c r="B27" s="248" t="n">
        <f aca="false">FN!C21+FN!C39+FN!C49+FN!C64+FN!C73+FN!C78+FN!C83+FN!C91</f>
        <v>42427</v>
      </c>
      <c r="C27" s="248" t="n">
        <f aca="false">FN!D21+FN!D39+FN!D49+FN!D64+FN!D73+FN!D78+FN!D83+FN!D91</f>
        <v>44100</v>
      </c>
      <c r="D27" s="248" t="n">
        <f aca="false">FN!E21+FN!E39+FN!E49+FN!E64+FN!E73+FN!E78+FN!E83+FN!E91</f>
        <v>48802</v>
      </c>
      <c r="E27" s="248" t="n">
        <f aca="false">FN!F21+FN!F39+FN!F49+FN!F64+FN!F73+FN!F78+FN!F83+FN!F91</f>
        <v>48088</v>
      </c>
      <c r="F27" s="248" t="n">
        <f aca="false">FN!H21+FN!H39+FN!H49+FN!H55+FN!H64+FN!H73+FN!H78+FN!H83+FN!H91</f>
        <v>49512</v>
      </c>
    </row>
    <row r="28" s="249" customFormat="true" ht="12" hidden="false" customHeight="false" outlineLevel="0" collapsed="false">
      <c r="A28" s="247" t="s">
        <v>222</v>
      </c>
      <c r="B28" s="248" t="n">
        <f aca="false">FN!C22</f>
        <v>387</v>
      </c>
      <c r="C28" s="248" t="n">
        <f aca="false">FN!D22</f>
        <v>407</v>
      </c>
      <c r="D28" s="248" t="n">
        <f aca="false">FN!E22</f>
        <v>407</v>
      </c>
      <c r="E28" s="248" t="n">
        <f aca="false">FN!F22</f>
        <v>246</v>
      </c>
      <c r="F28" s="248" t="n">
        <f aca="false">FN!H22</f>
        <v>440</v>
      </c>
    </row>
    <row r="29" s="249" customFormat="true" ht="12" hidden="false" customHeight="false" outlineLevel="0" collapsed="false">
      <c r="A29" s="247" t="s">
        <v>223</v>
      </c>
      <c r="B29" s="248" t="n">
        <f aca="false">FN!C23+FN!C74</f>
        <v>16241</v>
      </c>
      <c r="C29" s="248" t="n">
        <f aca="false">FN!D23+FN!D74</f>
        <v>20708</v>
      </c>
      <c r="D29" s="248" t="n">
        <f aca="false">FN!E23+FN!E74</f>
        <v>16655</v>
      </c>
      <c r="E29" s="248" t="n">
        <f aca="false">FN!F23+FN!F74</f>
        <v>15274</v>
      </c>
      <c r="F29" s="248" t="n">
        <f aca="false">FN!H23+FN!H74</f>
        <v>21650</v>
      </c>
    </row>
    <row r="30" s="249" customFormat="true" ht="12" hidden="false" customHeight="false" outlineLevel="0" collapsed="false">
      <c r="A30" s="247" t="s">
        <v>224</v>
      </c>
      <c r="B30" s="248" t="n">
        <f aca="false">FN!C24</f>
        <v>2253</v>
      </c>
      <c r="C30" s="248" t="n">
        <f aca="false">FN!D24</f>
        <v>2371</v>
      </c>
      <c r="D30" s="248" t="n">
        <f aca="false">FN!E24</f>
        <v>2371</v>
      </c>
      <c r="E30" s="248" t="n">
        <f aca="false">FN!F24</f>
        <v>2336</v>
      </c>
      <c r="F30" s="248" t="n">
        <f aca="false">FN!H24</f>
        <v>2520</v>
      </c>
    </row>
    <row r="31" s="249" customFormat="true" ht="12" hidden="false" customHeight="false" outlineLevel="0" collapsed="false">
      <c r="A31" s="247" t="s">
        <v>225</v>
      </c>
      <c r="B31" s="248" t="n">
        <f aca="false">FN!C25</f>
        <v>1694</v>
      </c>
      <c r="C31" s="248" t="n">
        <f aca="false">FN!D25</f>
        <v>1903</v>
      </c>
      <c r="D31" s="248" t="n">
        <f aca="false">FN!E25</f>
        <v>1903</v>
      </c>
      <c r="E31" s="248" t="n">
        <f aca="false">FN!F25</f>
        <v>807</v>
      </c>
      <c r="F31" s="248" t="n">
        <f aca="false">FN!H25</f>
        <v>1900</v>
      </c>
    </row>
    <row r="32" s="249" customFormat="true" ht="12" hidden="false" customHeight="false" outlineLevel="0" collapsed="false">
      <c r="A32" s="247" t="s">
        <v>226</v>
      </c>
      <c r="B32" s="248" t="n">
        <f aca="false">FN!C26</f>
        <v>8623</v>
      </c>
      <c r="C32" s="248" t="n">
        <f aca="false">FN!D26</f>
        <v>10367</v>
      </c>
      <c r="D32" s="248" t="n">
        <f aca="false">FN!E26</f>
        <v>10367</v>
      </c>
      <c r="E32" s="248" t="n">
        <f aca="false">FN!F26</f>
        <v>7497</v>
      </c>
      <c r="F32" s="248" t="n">
        <f aca="false">FN!H26</f>
        <v>10850</v>
      </c>
    </row>
    <row r="33" s="249" customFormat="true" ht="12" hidden="false" customHeight="false" outlineLevel="0" collapsed="false">
      <c r="A33" s="247" t="s">
        <v>227</v>
      </c>
      <c r="B33" s="248" t="n">
        <f aca="false">FN!C27+FN!C65</f>
        <v>3734</v>
      </c>
      <c r="C33" s="248" t="n">
        <f aca="false">FN!D27+FN!D65</f>
        <v>4075</v>
      </c>
      <c r="D33" s="248" t="n">
        <f aca="false">FN!E27+FN!E65+FN!E79</f>
        <v>4420</v>
      </c>
      <c r="E33" s="248" t="n">
        <f aca="false">FN!F27+FN!F65+FN!F79</f>
        <v>4373</v>
      </c>
      <c r="F33" s="248" t="n">
        <f aca="false">FN!H27+FN!H65+FN!H79</f>
        <v>4300</v>
      </c>
    </row>
    <row r="34" s="249" customFormat="true" ht="12" hidden="false" customHeight="false" outlineLevel="0" collapsed="false">
      <c r="A34" s="247" t="s">
        <v>228</v>
      </c>
      <c r="B34" s="248" t="n">
        <f aca="false">FN!C28</f>
        <v>8452</v>
      </c>
      <c r="C34" s="248" t="n">
        <f aca="false">FN!D28</f>
        <v>9500</v>
      </c>
      <c r="D34" s="248" t="n">
        <f aca="false">FN!E28</f>
        <v>9500</v>
      </c>
      <c r="E34" s="248" t="n">
        <f aca="false">FN!F28</f>
        <v>8896</v>
      </c>
      <c r="F34" s="248" t="n">
        <f aca="false">FN!H28</f>
        <v>11323</v>
      </c>
    </row>
    <row r="35" s="249" customFormat="true" ht="12" hidden="false" customHeight="false" outlineLevel="0" collapsed="false">
      <c r="A35" s="247" t="s">
        <v>229</v>
      </c>
      <c r="B35" s="248" t="n">
        <f aca="false">FN!C29+FN!C30+FN!C40+FN!C44+FN!C58+FN!C61+FN!C66+FN!C75+FN!C84+FN!C92</f>
        <v>47535</v>
      </c>
      <c r="C35" s="248" t="n">
        <f aca="false">FN!D29+FN!D30+FN!D40+FN!D44+FN!D58+FN!D61+FN!D66+FN!D75+FN!D84+FN!D92</f>
        <v>46661</v>
      </c>
      <c r="D35" s="248" t="n">
        <f aca="false">FN!E29+FN!E30+FN!E40+FN!E44+FN!E58+FN!E61+FN!E66+FN!E75+FN!E80+FN!E84+FN!E92</f>
        <v>48811</v>
      </c>
      <c r="E35" s="248" t="n">
        <f aca="false">FN!F29+FN!F30+FN!F40+FN!F44+FN!F58+FN!F61+FN!F66+FN!F75+FN!F80+FN!F84+FN!F92</f>
        <v>40735</v>
      </c>
      <c r="F35" s="248" t="n">
        <f aca="false">FN!H29+FN!H30+FN!H40+FN!H44+FN!H58+FN!H61+FN!H66+FN!H75+FN!H80+FN!H84+FN!H92</f>
        <v>50112</v>
      </c>
    </row>
    <row r="36" s="249" customFormat="true" ht="12" hidden="false" customHeight="false" outlineLevel="0" collapsed="false">
      <c r="A36" s="247" t="s">
        <v>230</v>
      </c>
      <c r="B36" s="248" t="n">
        <f aca="false">FN!C99</f>
        <v>0</v>
      </c>
      <c r="C36" s="248" t="n">
        <f aca="false">FN!D99</f>
        <v>13000</v>
      </c>
      <c r="D36" s="248" t="n">
        <f aca="false">FN!E99</f>
        <v>1951</v>
      </c>
      <c r="E36" s="248" t="n">
        <f aca="false">FN!F99</f>
        <v>0</v>
      </c>
      <c r="F36" s="248" t="n">
        <f aca="false">FN!H99</f>
        <v>14000</v>
      </c>
    </row>
    <row r="37" s="249" customFormat="true" ht="12" hidden="false" customHeight="false" outlineLevel="0" collapsed="false">
      <c r="A37" s="247" t="s">
        <v>231</v>
      </c>
      <c r="B37" s="248" t="n">
        <f aca="false">FN!C52</f>
        <v>3192</v>
      </c>
      <c r="C37" s="248" t="n">
        <f aca="false">FN!D52</f>
        <v>4000</v>
      </c>
      <c r="D37" s="248" t="n">
        <f aca="false">FN!E52</f>
        <v>4000</v>
      </c>
      <c r="E37" s="248" t="n">
        <f aca="false">FN!F52</f>
        <v>4000</v>
      </c>
      <c r="F37" s="248" t="n">
        <f aca="false">FN!H52</f>
        <v>5000</v>
      </c>
    </row>
    <row r="38" s="249" customFormat="true" ht="12" hidden="false" customHeight="false" outlineLevel="0" collapsed="false">
      <c r="A38" s="247" t="s">
        <v>232</v>
      </c>
      <c r="B38" s="248" t="n">
        <f aca="false">FN!C93</f>
        <v>0</v>
      </c>
      <c r="C38" s="248" t="n">
        <f aca="false">FN!D69+FN!D93</f>
        <v>202</v>
      </c>
      <c r="D38" s="248" t="n">
        <f aca="false">FN!E69+FN!E93</f>
        <v>352</v>
      </c>
      <c r="E38" s="248" t="n">
        <f aca="false">FN!F69+FN!F93</f>
        <v>352</v>
      </c>
      <c r="F38" s="248" t="n">
        <f aca="false">FN!H69+FN!H93</f>
        <v>0</v>
      </c>
    </row>
    <row r="39" s="249" customFormat="true" ht="12" hidden="false" customHeight="false" outlineLevel="0" collapsed="false">
      <c r="A39" s="251" t="s">
        <v>233</v>
      </c>
      <c r="B39" s="248" t="n">
        <f aca="false">FN!C31+FN!C85+FN!C88+FN!C94</f>
        <v>2000</v>
      </c>
      <c r="C39" s="248" t="n">
        <f aca="false">FN!D31+FN!D85+FN!D88+FN!D94+FN!D70</f>
        <v>3672</v>
      </c>
      <c r="D39" s="248" t="n">
        <f aca="false">FN!E31+FN!E85+FN!E88+FN!E94+FN!E70</f>
        <v>3027</v>
      </c>
      <c r="E39" s="248" t="n">
        <f aca="false">FN!F31+FN!F85+FN!F88+FN!F94+FN!F70</f>
        <v>1848</v>
      </c>
      <c r="F39" s="248" t="n">
        <f aca="false">FN!H31+FN!H85+FN!H88+FN!H94+FN!H70</f>
        <v>2810</v>
      </c>
    </row>
    <row r="40" s="249" customFormat="true" ht="12" hidden="false" customHeight="false" outlineLevel="0" collapsed="false">
      <c r="A40" s="251" t="s">
        <v>234</v>
      </c>
      <c r="B40" s="248" t="n">
        <f aca="false">FN!C104+FN!C95</f>
        <v>9079</v>
      </c>
      <c r="C40" s="248" t="n">
        <f aca="false">FN!D104</f>
        <v>9498</v>
      </c>
      <c r="D40" s="248" t="n">
        <f aca="false">FN!E104</f>
        <v>9498</v>
      </c>
      <c r="E40" s="248" t="n">
        <f aca="false">FN!F104</f>
        <v>9498</v>
      </c>
      <c r="F40" s="248" t="n">
        <f aca="false">FN!H104+FN!H107</f>
        <v>11406</v>
      </c>
    </row>
    <row r="41" s="249" customFormat="true" ht="12" hidden="false" customHeight="false" outlineLevel="0" collapsed="false">
      <c r="A41" s="247" t="s">
        <v>235</v>
      </c>
      <c r="B41" s="248" t="n">
        <f aca="false">FN!C96</f>
        <v>100</v>
      </c>
      <c r="C41" s="248" t="n">
        <f aca="false">FN!D96</f>
        <v>100</v>
      </c>
      <c r="D41" s="248" t="n">
        <f aca="false">FN!E96</f>
        <v>100</v>
      </c>
      <c r="E41" s="248" t="n">
        <f aca="false">FN!F96</f>
        <v>56</v>
      </c>
      <c r="F41" s="248" t="n">
        <f aca="false">FN!H96</f>
        <v>100</v>
      </c>
    </row>
    <row r="42" s="249" customFormat="true" ht="12" hidden="false" customHeight="false" outlineLevel="0" collapsed="false">
      <c r="A42" s="247" t="s">
        <v>236</v>
      </c>
      <c r="B42" s="248" t="n">
        <v>0</v>
      </c>
      <c r="C42" s="248" t="n">
        <v>0</v>
      </c>
      <c r="D42" s="248" t="n">
        <v>0</v>
      </c>
      <c r="E42" s="248" t="n">
        <v>0</v>
      </c>
      <c r="F42" s="248" t="n">
        <f aca="false">FN!H32</f>
        <v>800</v>
      </c>
    </row>
    <row r="43" s="249" customFormat="true" ht="12" hidden="false" customHeight="false" outlineLevel="0" collapsed="false">
      <c r="A43" s="247" t="s">
        <v>237</v>
      </c>
      <c r="B43" s="248" t="n">
        <f aca="false">FN!C33</f>
        <v>4783</v>
      </c>
      <c r="C43" s="248" t="n">
        <f aca="false">FN!D33</f>
        <v>13000</v>
      </c>
      <c r="D43" s="248" t="n">
        <f aca="false">FN!E33</f>
        <v>13000</v>
      </c>
      <c r="E43" s="248" t="n">
        <f aca="false">FN!F33</f>
        <v>9378</v>
      </c>
      <c r="F43" s="248" t="n">
        <f aca="false">FN!H33</f>
        <v>13600</v>
      </c>
    </row>
    <row r="44" s="249" customFormat="true" ht="12" hidden="false" customHeight="false" outlineLevel="0" collapsed="false">
      <c r="A44" s="247" t="s">
        <v>238</v>
      </c>
      <c r="B44" s="248" t="n">
        <f aca="false">FN!C34</f>
        <v>10501</v>
      </c>
      <c r="C44" s="248" t="n">
        <f aca="false">FN!D34</f>
        <v>25700</v>
      </c>
      <c r="D44" s="248" t="n">
        <f aca="false">FN!E34</f>
        <v>25700</v>
      </c>
      <c r="E44" s="248" t="n">
        <f aca="false">FN!F34</f>
        <v>0</v>
      </c>
      <c r="F44" s="248" t="n">
        <f aca="false">FN!H34</f>
        <v>23750</v>
      </c>
    </row>
    <row r="45" s="249" customFormat="true" ht="12" hidden="false" customHeight="false" outlineLevel="0" collapsed="false">
      <c r="A45" s="247" t="s">
        <v>239</v>
      </c>
      <c r="B45" s="248" t="n">
        <f aca="false">FN!C35</f>
        <v>1703</v>
      </c>
      <c r="C45" s="248" t="n">
        <f aca="false">FN!D35</f>
        <v>4208</v>
      </c>
      <c r="D45" s="248" t="n">
        <f aca="false">FN!E35</f>
        <v>4208</v>
      </c>
      <c r="E45" s="248" t="n">
        <f aca="false">FN!F35</f>
        <v>0</v>
      </c>
      <c r="F45" s="248" t="n">
        <f aca="false">FN!H35</f>
        <v>4500</v>
      </c>
    </row>
    <row r="46" s="249" customFormat="true" ht="12" hidden="false" customHeight="false" outlineLevel="0" collapsed="false">
      <c r="A46" s="247" t="s">
        <v>240</v>
      </c>
      <c r="B46" s="248" t="n">
        <f aca="false">FN!C36</f>
        <v>0</v>
      </c>
      <c r="C46" s="248" t="n">
        <f aca="false">FN!D36</f>
        <v>3000</v>
      </c>
      <c r="D46" s="248" t="n">
        <f aca="false">FN!E36</f>
        <v>3000</v>
      </c>
      <c r="E46" s="248" t="n">
        <f aca="false">FN!F36</f>
        <v>454</v>
      </c>
      <c r="F46" s="248" t="n">
        <f aca="false">FN!H36</f>
        <v>11250</v>
      </c>
    </row>
    <row r="47" s="145" customFormat="true" ht="12.75" hidden="false" customHeight="false" outlineLevel="0" collapsed="false">
      <c r="A47" s="247"/>
      <c r="B47" s="252"/>
      <c r="C47" s="252"/>
      <c r="D47" s="252"/>
      <c r="E47" s="252"/>
      <c r="F47" s="252"/>
    </row>
    <row r="48" s="136" customFormat="true" ht="14.25" hidden="false" customHeight="false" outlineLevel="0" collapsed="false">
      <c r="A48" s="253" t="s">
        <v>241</v>
      </c>
      <c r="B48" s="246" t="n">
        <f aca="false">SUM(B49:B54)</f>
        <v>7455</v>
      </c>
      <c r="C48" s="246" t="n">
        <f aca="false">SUM(C49:C54)</f>
        <v>7843</v>
      </c>
      <c r="D48" s="246" t="n">
        <f aca="false">SUM(D49:D54)</f>
        <v>7843</v>
      </c>
      <c r="E48" s="246" t="n">
        <f aca="false">SUM(E49:E54)</f>
        <v>7560</v>
      </c>
      <c r="F48" s="246" t="n">
        <f aca="false">SUM(F49:F54)</f>
        <v>8180</v>
      </c>
    </row>
    <row r="49" s="249" customFormat="true" ht="12" hidden="false" customHeight="false" outlineLevel="0" collapsed="false">
      <c r="A49" s="247" t="s">
        <v>221</v>
      </c>
      <c r="B49" s="248" t="n">
        <f aca="false">FN!C114</f>
        <v>22</v>
      </c>
      <c r="C49" s="248" t="n">
        <f aca="false">FN!D114</f>
        <v>0</v>
      </c>
      <c r="D49" s="248" t="n">
        <f aca="false">FN!E114</f>
        <v>243</v>
      </c>
      <c r="E49" s="248" t="n">
        <f aca="false">FN!F114</f>
        <v>228</v>
      </c>
      <c r="F49" s="248" t="n">
        <f aca="false">FN!H114</f>
        <v>140</v>
      </c>
    </row>
    <row r="50" s="249" customFormat="true" ht="12" hidden="false" customHeight="false" outlineLevel="0" collapsed="false">
      <c r="A50" s="247" t="s">
        <v>242</v>
      </c>
      <c r="B50" s="248" t="n">
        <f aca="false">FN!C115</f>
        <v>631</v>
      </c>
      <c r="C50" s="248" t="n">
        <f aca="false">FN!D115</f>
        <v>743</v>
      </c>
      <c r="D50" s="248" t="n">
        <f aca="false">FN!E115</f>
        <v>0</v>
      </c>
      <c r="E50" s="248" t="n">
        <f aca="false">FN!F115</f>
        <v>0</v>
      </c>
      <c r="F50" s="248" t="n">
        <f aca="false">FN!H115</f>
        <v>800</v>
      </c>
    </row>
    <row r="51" s="249" customFormat="true" ht="12" hidden="false" customHeight="false" outlineLevel="0" collapsed="false">
      <c r="A51" s="247" t="s">
        <v>226</v>
      </c>
      <c r="B51" s="248" t="n">
        <f aca="false">FN!C116</f>
        <v>51</v>
      </c>
      <c r="C51" s="248" t="n">
        <f aca="false">FN!D116</f>
        <v>300</v>
      </c>
      <c r="D51" s="248" t="n">
        <f aca="false">FN!E116</f>
        <v>100</v>
      </c>
      <c r="E51" s="248" t="n">
        <f aca="false">FN!F116</f>
        <v>93</v>
      </c>
      <c r="F51" s="248" t="n">
        <f aca="false">FN!H116</f>
        <v>320</v>
      </c>
    </row>
    <row r="52" s="249" customFormat="true" ht="12" hidden="false" customHeight="false" outlineLevel="0" collapsed="false">
      <c r="A52" s="247" t="s">
        <v>229</v>
      </c>
      <c r="B52" s="248" t="n">
        <f aca="false">FN!C117</f>
        <v>2122</v>
      </c>
      <c r="C52" s="248" t="n">
        <f aca="false">FN!D117</f>
        <v>2200</v>
      </c>
      <c r="D52" s="248" t="n">
        <f aca="false">FN!E117</f>
        <v>2300</v>
      </c>
      <c r="E52" s="248" t="n">
        <f aca="false">FN!F117</f>
        <v>2254</v>
      </c>
      <c r="F52" s="248" t="n">
        <f aca="false">FN!H117</f>
        <v>2200</v>
      </c>
    </row>
    <row r="53" s="249" customFormat="true" ht="12" hidden="false" customHeight="false" outlineLevel="0" collapsed="false">
      <c r="A53" s="247" t="s">
        <v>243</v>
      </c>
      <c r="B53" s="248" t="n">
        <f aca="false">FN!C118</f>
        <v>400</v>
      </c>
      <c r="C53" s="248" t="n">
        <f aca="false">FN!D118</f>
        <v>500</v>
      </c>
      <c r="D53" s="248" t="n">
        <f aca="false">FN!E118</f>
        <v>1300</v>
      </c>
      <c r="E53" s="248" t="n">
        <f aca="false">FN!F118</f>
        <v>1300</v>
      </c>
      <c r="F53" s="248" t="n">
        <f aca="false">FN!H118</f>
        <v>520</v>
      </c>
    </row>
    <row r="54" s="249" customFormat="true" ht="12" hidden="false" customHeight="false" outlineLevel="0" collapsed="false">
      <c r="A54" s="247" t="s">
        <v>237</v>
      </c>
      <c r="B54" s="248" t="n">
        <f aca="false">FN!C119</f>
        <v>4229</v>
      </c>
      <c r="C54" s="248" t="n">
        <f aca="false">FN!D119</f>
        <v>4100</v>
      </c>
      <c r="D54" s="248" t="n">
        <f aca="false">FN!E119</f>
        <v>3900</v>
      </c>
      <c r="E54" s="248" t="n">
        <f aca="false">FN!F119</f>
        <v>3685</v>
      </c>
      <c r="F54" s="248" t="n">
        <f aca="false">FN!H119</f>
        <v>4200</v>
      </c>
    </row>
    <row r="55" s="249" customFormat="true" ht="12" hidden="false" customHeight="false" outlineLevel="0" collapsed="false">
      <c r="A55" s="254"/>
      <c r="B55" s="248"/>
      <c r="C55" s="248"/>
      <c r="D55" s="248"/>
      <c r="E55" s="248"/>
      <c r="F55" s="248"/>
    </row>
    <row r="56" s="136" customFormat="true" ht="14.25" hidden="false" customHeight="false" outlineLevel="0" collapsed="false">
      <c r="A56" s="135" t="s">
        <v>244</v>
      </c>
      <c r="B56" s="246" t="n">
        <f aca="false">SUM(B57:B60)</f>
        <v>45027</v>
      </c>
      <c r="C56" s="246" t="n">
        <f aca="false">SUM(C57:C60)</f>
        <v>51484</v>
      </c>
      <c r="D56" s="246" t="n">
        <f aca="false">SUM(D57:D60)</f>
        <v>51484</v>
      </c>
      <c r="E56" s="246" t="n">
        <f aca="false">SUM(E57:E60)</f>
        <v>49623</v>
      </c>
      <c r="F56" s="246" t="n">
        <f aca="false">SUM(F57:F61)</f>
        <v>52560</v>
      </c>
    </row>
    <row r="57" s="249" customFormat="true" ht="12" hidden="false" customHeight="false" outlineLevel="0" collapsed="false">
      <c r="A57" s="247" t="s">
        <v>221</v>
      </c>
      <c r="B57" s="248" t="n">
        <f aca="false">FN!C133+FN!C142</f>
        <v>1066</v>
      </c>
      <c r="C57" s="248" t="n">
        <f aca="false">FN!D133+FN!D142</f>
        <v>1083</v>
      </c>
      <c r="D57" s="248" t="n">
        <f aca="false">FN!E133+FN!E142</f>
        <v>963</v>
      </c>
      <c r="E57" s="248" t="n">
        <f aca="false">FN!F133+FN!F142</f>
        <v>459</v>
      </c>
      <c r="F57" s="248" t="n">
        <f aca="false">FN!H133+FN!H142</f>
        <v>1120</v>
      </c>
    </row>
    <row r="58" s="249" customFormat="true" ht="12" hidden="false" customHeight="false" outlineLevel="0" collapsed="false">
      <c r="A58" s="247" t="s">
        <v>242</v>
      </c>
      <c r="B58" s="248" t="n">
        <f aca="false">FN!C134+FN!C138</f>
        <v>482</v>
      </c>
      <c r="C58" s="248" t="n">
        <f aca="false">FN!D134+FN!D138</f>
        <v>800</v>
      </c>
      <c r="D58" s="248" t="n">
        <f aca="false">FN!E134+FN!E138</f>
        <v>700</v>
      </c>
      <c r="E58" s="248" t="n">
        <f aca="false">FN!F134+FN!F138</f>
        <v>302</v>
      </c>
      <c r="F58" s="248" t="n">
        <f aca="false">FN!H134+FN!H138</f>
        <v>800</v>
      </c>
    </row>
    <row r="59" s="249" customFormat="true" ht="12" hidden="false" customHeight="false" outlineLevel="0" collapsed="false">
      <c r="A59" s="251" t="s">
        <v>229</v>
      </c>
      <c r="B59" s="248" t="n">
        <f aca="false">FN!C135+FN!C139+FN!C143+FN!C147</f>
        <v>2318</v>
      </c>
      <c r="C59" s="248" t="n">
        <f aca="false">FN!D135+FN!D139+FN!D143+FN!D147</f>
        <v>1300</v>
      </c>
      <c r="D59" s="248" t="n">
        <f aca="false">FN!E135+FN!E139+FN!E143+FN!E147</f>
        <v>1450</v>
      </c>
      <c r="E59" s="248" t="n">
        <f aca="false">FN!F135+FN!F139+FN!F143+FN!F147</f>
        <v>491</v>
      </c>
      <c r="F59" s="248" t="n">
        <f aca="false">FN!H135+FN!H139+FN!H143+FN!H147</f>
        <v>540</v>
      </c>
    </row>
    <row r="60" s="249" customFormat="true" ht="12" hidden="false" customHeight="false" outlineLevel="0" collapsed="false">
      <c r="A60" s="247" t="s">
        <v>243</v>
      </c>
      <c r="B60" s="248" t="n">
        <f aca="false">FN!C125+FN!C128</f>
        <v>41161</v>
      </c>
      <c r="C60" s="248" t="n">
        <f aca="false">FN!D125+FN!D128</f>
        <v>48301</v>
      </c>
      <c r="D60" s="248" t="n">
        <f aca="false">FN!E125+FN!E128+FN!E144</f>
        <v>48371</v>
      </c>
      <c r="E60" s="248" t="n">
        <f aca="false">FN!F125+FN!F128+FN!F144</f>
        <v>48371</v>
      </c>
      <c r="F60" s="248" t="n">
        <f aca="false">FN!H125+FN!H128+FN!H144</f>
        <v>49500</v>
      </c>
    </row>
    <row r="61" s="249" customFormat="true" ht="12" hidden="false" customHeight="false" outlineLevel="0" collapsed="false">
      <c r="A61" s="247" t="s">
        <v>237</v>
      </c>
      <c r="B61" s="248" t="n">
        <v>0</v>
      </c>
      <c r="C61" s="248" t="n">
        <v>0</v>
      </c>
      <c r="D61" s="248" t="n">
        <v>0</v>
      </c>
      <c r="E61" s="248" t="n">
        <v>0</v>
      </c>
      <c r="F61" s="248" t="n">
        <f aca="false">FN!H148</f>
        <v>600</v>
      </c>
    </row>
    <row r="62" s="249" customFormat="true" ht="12" hidden="false" customHeight="false" outlineLevel="0" collapsed="false">
      <c r="A62" s="254"/>
      <c r="B62" s="248"/>
      <c r="C62" s="248"/>
      <c r="D62" s="248"/>
      <c r="E62" s="248"/>
      <c r="F62" s="248"/>
    </row>
    <row r="63" s="136" customFormat="true" ht="14.25" hidden="false" customHeight="false" outlineLevel="0" collapsed="false">
      <c r="A63" s="135" t="s">
        <v>245</v>
      </c>
      <c r="B63" s="246" t="n">
        <f aca="false">SUM(B64:B81)</f>
        <v>380029</v>
      </c>
      <c r="C63" s="246" t="n">
        <f aca="false">SUM(C64:C81)</f>
        <v>618521</v>
      </c>
      <c r="D63" s="246" t="n">
        <f aca="false">SUM(D64:D81)</f>
        <v>618609</v>
      </c>
      <c r="E63" s="246" t="n">
        <f aca="false">SUM(E64:E81)</f>
        <v>529576</v>
      </c>
      <c r="F63" s="246" t="e">
        <f aca="false">SUM(F64:F83)</f>
        <v>#REF!</v>
      </c>
    </row>
    <row r="64" s="249" customFormat="true" ht="12" hidden="false" customHeight="false" outlineLevel="0" collapsed="false">
      <c r="A64" s="247" t="s">
        <v>221</v>
      </c>
      <c r="B64" s="248" t="n">
        <f aca="false">FN!C515+FN!C567</f>
        <v>622</v>
      </c>
      <c r="C64" s="248" t="n">
        <f aca="false">FN!D230+FN!D515+FN!D567</f>
        <v>500</v>
      </c>
      <c r="D64" s="248" t="n">
        <f aca="false">FN!E177+FN!E230+FN!E515+FN!E567+FN!E234</f>
        <v>1088</v>
      </c>
      <c r="E64" s="248" t="n">
        <f aca="false">FN!F177+FN!F230+FN!F515+FN!F567+FN!F234</f>
        <v>592</v>
      </c>
      <c r="F64" s="248" t="n">
        <f aca="false">FN!H230+FN!H515+FN!H567+FN!H234</f>
        <v>820</v>
      </c>
    </row>
    <row r="65" s="249" customFormat="true" ht="12" hidden="false" customHeight="false" outlineLevel="0" collapsed="false">
      <c r="A65" s="247" t="s">
        <v>242</v>
      </c>
      <c r="B65" s="248" t="n">
        <f aca="false">FN!C227+FN!C254+FN!C558</f>
        <v>10764</v>
      </c>
      <c r="C65" s="248" t="n">
        <f aca="false">FN!D227+FN!D231+FN!D254+FN!D558</f>
        <v>33750</v>
      </c>
      <c r="D65" s="248" t="n">
        <f aca="false">FN!E227+FN!E231+FN!E254+FN!E558</f>
        <v>31750</v>
      </c>
      <c r="E65" s="248" t="n">
        <f aca="false">FN!F227+FN!F231+FN!F254+FN!F558</f>
        <v>12459</v>
      </c>
      <c r="F65" s="248" t="n">
        <f aca="false">FN!H200+FN!H227+FN!H231+FN!H254+FN!H545+FN!H558</f>
        <v>26700</v>
      </c>
    </row>
    <row r="66" s="249" customFormat="true" ht="12" hidden="false" customHeight="false" outlineLevel="0" collapsed="false">
      <c r="A66" s="247" t="s">
        <v>226</v>
      </c>
      <c r="B66" s="248" t="n">
        <f aca="false">FN!C213+FN!C238</f>
        <v>11900</v>
      </c>
      <c r="C66" s="248" t="n">
        <f aca="false">FN!D213+FN!D238</f>
        <v>9109</v>
      </c>
      <c r="D66" s="248" t="n">
        <f aca="false">FN!E213+FN!E238</f>
        <v>10609</v>
      </c>
      <c r="E66" s="248" t="n">
        <f aca="false">FN!F213+FN!F238</f>
        <v>10468</v>
      </c>
      <c r="F66" s="248" t="n">
        <f aca="false">FN!H213+FN!H238</f>
        <v>9500</v>
      </c>
    </row>
    <row r="67" s="249" customFormat="true" ht="12" hidden="false" customHeight="false" outlineLevel="0" collapsed="false">
      <c r="A67" s="247" t="s">
        <v>227</v>
      </c>
      <c r="B67" s="248" t="n">
        <v>0</v>
      </c>
      <c r="C67" s="248" t="n">
        <f aca="false">FN!D178</f>
        <v>0</v>
      </c>
      <c r="D67" s="248" t="n">
        <f aca="false">FN!E178</f>
        <v>50</v>
      </c>
      <c r="E67" s="248" t="n">
        <f aca="false">FN!F178</f>
        <v>50</v>
      </c>
      <c r="F67" s="248" t="n">
        <f aca="false">FN!H178</f>
        <v>0</v>
      </c>
    </row>
    <row r="68" s="249" customFormat="true" ht="12" hidden="false" customHeight="false" outlineLevel="0" collapsed="false">
      <c r="A68" s="247" t="s">
        <v>246</v>
      </c>
      <c r="B68" s="248" t="n">
        <f aca="false">FN!C255</f>
        <v>759</v>
      </c>
      <c r="C68" s="248" t="n">
        <f aca="false">FN!D255</f>
        <v>0</v>
      </c>
      <c r="D68" s="248" t="n">
        <f aca="false">FN!E255</f>
        <v>0</v>
      </c>
      <c r="E68" s="248" t="n">
        <f aca="false">FN!F255</f>
        <v>0</v>
      </c>
      <c r="F68" s="248" t="n">
        <f aca="false">FN!H255</f>
        <v>0</v>
      </c>
    </row>
    <row r="69" s="249" customFormat="true" ht="12" hidden="false" customHeight="false" outlineLevel="0" collapsed="false">
      <c r="A69" s="247" t="s">
        <v>229</v>
      </c>
      <c r="B69" s="248" t="n">
        <f aca="false">FN!C179+FN!C568</f>
        <v>204</v>
      </c>
      <c r="C69" s="248" t="n">
        <f aca="false">FN!D179+FN!D256+FN!D568</f>
        <v>500</v>
      </c>
      <c r="D69" s="248" t="n">
        <f aca="false">FN!E179+FN!E256+FN!E568</f>
        <v>2150</v>
      </c>
      <c r="E69" s="248" t="n">
        <f aca="false">FN!F179+FN!F256+FN!F568</f>
        <v>1214</v>
      </c>
      <c r="F69" s="248" t="n">
        <f aca="false">FN!H179+FN!H256+FN!H568</f>
        <v>520</v>
      </c>
    </row>
    <row r="70" s="249" customFormat="true" ht="12" hidden="false" customHeight="false" outlineLevel="0" collapsed="false">
      <c r="A70" s="247" t="s">
        <v>231</v>
      </c>
      <c r="B70" s="248" t="n">
        <f aca="false">FN!C155+FN!C159+FN!C162+FN!C165+FN!C168+FN!C171+FN!C174+FN!C180+FN!C184+FN!C187+FN!C190+FN!C197+FN!C206+FN!C216+FN!C219+FN!C555+FN!C561</f>
        <v>48441</v>
      </c>
      <c r="C70" s="248" t="n">
        <f aca="false">FN!D155+FN!D159+FN!D162+FN!D165+FN!D168+FN!D171+FN!D174+FN!D180+FN!D184+FN!D187+FN!D190+FN!D197+FN!D206+FN!D216+FN!D219+FN!D555+FN!D561+FN!D564</f>
        <v>66682</v>
      </c>
      <c r="D70" s="248" t="n">
        <f aca="false">FN!E155+FN!E159+FN!E162+FN!E165+FN!E168+FN!E171+FN!E174+FN!E180+FN!E184+FN!E187+FN!E190+FN!E197+FN!E206+FN!E216+FN!E219+FN!E555+FN!E561+FN!E564</f>
        <v>66200</v>
      </c>
      <c r="E70" s="248" t="n">
        <f aca="false">FN!F155+FN!F159+FN!F162+FN!F165+FN!F168+FN!F171+FN!F174+FN!F180+FN!F184+FN!F187+FN!F190+FN!F197+FN!F206+FN!F216+FN!F219+FN!F555+FN!F561+FN!F564</f>
        <v>58985</v>
      </c>
      <c r="F70" s="248" t="n">
        <f aca="false">FN!H155+FN!H159+FN!H162+FN!H165+FN!H168+FN!H171+FN!H174+FN!H180+FN!H184+FN!H187+FN!H190+FN!H197+FN!H206+FN!H216+FN!H219+FN!H555+FN!H561+FN!H564+FN!H575</f>
        <v>54760</v>
      </c>
    </row>
    <row r="71" s="249" customFormat="true" ht="12" hidden="false" customHeight="false" outlineLevel="0" collapsed="false">
      <c r="A71" s="247" t="s">
        <v>232</v>
      </c>
      <c r="B71" s="248" t="n">
        <f aca="false">FN!C516</f>
        <v>2349</v>
      </c>
      <c r="C71" s="248" t="n">
        <f aca="false">FN!D516</f>
        <v>2500</v>
      </c>
      <c r="D71" s="248" t="n">
        <f aca="false">FN!E516</f>
        <v>2110</v>
      </c>
      <c r="E71" s="248" t="n">
        <f aca="false">FN!F516</f>
        <v>2061</v>
      </c>
      <c r="F71" s="248" t="n">
        <f aca="false">FN!H516</f>
        <v>2600</v>
      </c>
    </row>
    <row r="72" s="249" customFormat="true" ht="12" hidden="false" customHeight="false" outlineLevel="0" collapsed="false">
      <c r="A72" s="247" t="s">
        <v>243</v>
      </c>
      <c r="B72" s="248" t="n">
        <f aca="false">FN!C193+FN!C203+FN!C207+FN!C210+FN!C542</f>
        <v>2045</v>
      </c>
      <c r="C72" s="248" t="n">
        <f aca="false">FN!D193+FN!D203+FN!D207+FN!D210+FN!D542</f>
        <v>1928</v>
      </c>
      <c r="D72" s="248" t="n">
        <f aca="false">FN!E193+FN!E203+FN!E207+FN!E210+FN!E517+FN!E542</f>
        <v>2045</v>
      </c>
      <c r="E72" s="248" t="n">
        <f aca="false">FN!F193+FN!F203+FN!F207+FN!F210+FN!F517+FN!F542</f>
        <v>2045</v>
      </c>
      <c r="F72" s="248" t="n">
        <f aca="false">FN!H193+FN!H203+FN!H207+FN!H210+FN!H542</f>
        <v>2020</v>
      </c>
    </row>
    <row r="73" s="249" customFormat="true" ht="12" hidden="false" customHeight="false" outlineLevel="0" collapsed="false">
      <c r="A73" s="247" t="s">
        <v>234</v>
      </c>
      <c r="B73" s="248" t="n">
        <f aca="false">FN!C220</f>
        <v>154</v>
      </c>
      <c r="C73" s="248" t="n">
        <f aca="false">FN!D220</f>
        <v>0</v>
      </c>
      <c r="D73" s="248" t="n">
        <f aca="false">FN!E220+FN!E239</f>
        <v>400</v>
      </c>
      <c r="E73" s="248" t="n">
        <f aca="false">FN!F220+FN!F239</f>
        <v>400</v>
      </c>
      <c r="F73" s="248" t="n">
        <f aca="false">FN!H220+FN!H239</f>
        <v>0</v>
      </c>
    </row>
    <row r="74" s="249" customFormat="true" ht="12" hidden="false" customHeight="false" outlineLevel="0" collapsed="false">
      <c r="A74" s="247" t="s">
        <v>247</v>
      </c>
      <c r="B74" s="248"/>
      <c r="C74" s="248"/>
      <c r="D74" s="248"/>
      <c r="E74" s="248"/>
      <c r="F74" s="248" t="n">
        <f aca="false">FN!H241+FN!H247+FN!H251</f>
        <v>170070</v>
      </c>
    </row>
    <row r="75" s="256" customFormat="true" ht="12" hidden="false" customHeight="false" outlineLevel="0" collapsed="false">
      <c r="A75" s="247" t="s">
        <v>235</v>
      </c>
      <c r="B75" s="248" t="n">
        <f aca="false">FN!C221+FN!C240+FN!C246+FN!C250+FN!C518+FN!C521+FN!C524+FN!C527+FN!C530+FN!C533+FN!C536+FN!C539+FN!C549+FN!C569+FN!C572+FN!C578</f>
        <v>165054</v>
      </c>
      <c r="C75" s="248" t="n">
        <f aca="false">FN!D221+FN!D240+FN!D246+FN!D250+FN!D518+FN!D521+FN!D524+FN!D527+FN!D530+FN!D533+FN!D536+FN!D539+FN!D549+FN!D569+FN!D572+FN!D578</f>
        <v>210634</v>
      </c>
      <c r="D75" s="248" t="n">
        <f aca="false">FN!E181+FN!E221+FN!E240+FN!E246+FN!E250+FN!E518+FN!E521+FN!E524+FN!E527+FN!E530+FN!E533+FN!E536+FN!E539+FN!E549+FN!E569+FN!E572+FN!E578</f>
        <v>209189</v>
      </c>
      <c r="E75" s="248" t="n">
        <f aca="false">FN!F181+FN!F221+FN!F240+FN!F246+FN!F250+FN!F518+FN!F521+FN!F524+FN!F527+FN!F530+FN!F533+FN!F536+FN!F539+FN!F549+FN!F569+FN!F572+FN!F578</f>
        <v>205929</v>
      </c>
      <c r="F75" s="248" t="n">
        <f aca="false">FN!H221+FN!H240+FN!H246+FN!H250+FN!H518+FN!H521+FN!H524+FN!H527+FN!H530+FN!H533+FN!H536+FN!H539+FN!H549+FN!H569+FN!H572+FN!H578</f>
        <v>30740</v>
      </c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255"/>
      <c r="DC75" s="255"/>
      <c r="DD75" s="255"/>
      <c r="DE75" s="255"/>
      <c r="DF75" s="255"/>
      <c r="DG75" s="255"/>
      <c r="DH75" s="255"/>
      <c r="DI75" s="255"/>
      <c r="DJ75" s="255"/>
      <c r="DK75" s="255"/>
      <c r="DL75" s="255"/>
      <c r="DM75" s="255"/>
      <c r="DN75" s="255"/>
      <c r="DO75" s="255"/>
      <c r="DP75" s="255"/>
      <c r="DQ75" s="255"/>
      <c r="DR75" s="255"/>
      <c r="DS75" s="255"/>
      <c r="DT75" s="255"/>
      <c r="DU75" s="255"/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55"/>
      <c r="FF75" s="255"/>
      <c r="FG75" s="255"/>
      <c r="FH75" s="255"/>
      <c r="FI75" s="255"/>
      <c r="FJ75" s="255"/>
      <c r="FK75" s="255"/>
      <c r="FL75" s="255"/>
      <c r="FM75" s="255"/>
      <c r="FN75" s="255"/>
      <c r="FO75" s="255"/>
      <c r="FP75" s="255"/>
      <c r="FQ75" s="255"/>
      <c r="FR75" s="255"/>
      <c r="FS75" s="255"/>
      <c r="FT75" s="255"/>
      <c r="FU75" s="255"/>
      <c r="FV75" s="255"/>
      <c r="FW75" s="255"/>
      <c r="FX75" s="255"/>
      <c r="FY75" s="255"/>
      <c r="FZ75" s="255"/>
      <c r="GA75" s="255"/>
      <c r="GB75" s="255"/>
      <c r="GC75" s="255"/>
      <c r="GD75" s="255"/>
      <c r="GE75" s="255"/>
      <c r="GF75" s="255"/>
      <c r="GG75" s="255"/>
      <c r="GH75" s="255"/>
      <c r="GI75" s="255"/>
      <c r="GJ75" s="255"/>
      <c r="GK75" s="255"/>
      <c r="GL75" s="255"/>
      <c r="GM75" s="255"/>
      <c r="GN75" s="255"/>
      <c r="GO75" s="255"/>
      <c r="GP75" s="255"/>
      <c r="GQ75" s="255"/>
      <c r="GR75" s="255"/>
      <c r="GS75" s="255"/>
      <c r="GT75" s="255"/>
      <c r="GU75" s="255"/>
      <c r="GV75" s="255"/>
      <c r="GW75" s="255"/>
      <c r="GX75" s="255"/>
      <c r="GY75" s="255"/>
      <c r="GZ75" s="255"/>
      <c r="HA75" s="255"/>
      <c r="HB75" s="255"/>
      <c r="HC75" s="255"/>
      <c r="HD75" s="255"/>
      <c r="HE75" s="255"/>
      <c r="HF75" s="255"/>
      <c r="HG75" s="255"/>
      <c r="HH75" s="255"/>
      <c r="HI75" s="255"/>
      <c r="HJ75" s="255"/>
      <c r="HK75" s="255"/>
      <c r="HL75" s="255"/>
      <c r="HM75" s="255"/>
      <c r="HN75" s="255"/>
      <c r="HO75" s="255"/>
      <c r="HP75" s="255"/>
      <c r="HQ75" s="255"/>
      <c r="HR75" s="255"/>
      <c r="HS75" s="255"/>
      <c r="HT75" s="255"/>
      <c r="HU75" s="255"/>
      <c r="HV75" s="255"/>
      <c r="HW75" s="255"/>
      <c r="HX75" s="255"/>
      <c r="HY75" s="255"/>
      <c r="HZ75" s="255"/>
      <c r="IA75" s="255"/>
      <c r="IB75" s="255"/>
      <c r="IC75" s="255"/>
      <c r="ID75" s="255"/>
      <c r="IE75" s="255"/>
      <c r="IF75" s="255"/>
      <c r="IG75" s="255"/>
      <c r="IH75" s="255"/>
      <c r="II75" s="255"/>
      <c r="IJ75" s="255"/>
      <c r="IK75" s="255"/>
      <c r="IL75" s="255"/>
      <c r="IM75" s="255"/>
      <c r="IN75" s="255"/>
      <c r="IO75" s="255"/>
      <c r="IP75" s="255"/>
      <c r="IQ75" s="255"/>
    </row>
    <row r="76" s="256" customFormat="true" ht="12" hidden="false" customHeight="false" outlineLevel="0" collapsed="false">
      <c r="A76" s="247" t="s">
        <v>237</v>
      </c>
      <c r="B76" s="248"/>
      <c r="C76" s="248"/>
      <c r="D76" s="248"/>
      <c r="E76" s="248"/>
      <c r="F76" s="248" t="e">
        <f aca="false">#REF!</f>
        <v>#REF!</v>
      </c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  <c r="CF76" s="255"/>
      <c r="CG76" s="255"/>
      <c r="CH76" s="255"/>
      <c r="CI76" s="255"/>
      <c r="CJ76" s="255"/>
      <c r="CK76" s="255"/>
      <c r="CL76" s="255"/>
      <c r="CM76" s="255"/>
      <c r="CN76" s="255"/>
      <c r="CO76" s="255"/>
      <c r="CP76" s="255"/>
      <c r="CQ76" s="255"/>
      <c r="CR76" s="255"/>
      <c r="CS76" s="255"/>
      <c r="CT76" s="255"/>
      <c r="CU76" s="255"/>
      <c r="CV76" s="255"/>
      <c r="CW76" s="255"/>
      <c r="CX76" s="255"/>
      <c r="CY76" s="255"/>
      <c r="CZ76" s="255"/>
      <c r="DA76" s="255"/>
      <c r="DB76" s="255"/>
      <c r="DC76" s="255"/>
      <c r="DD76" s="255"/>
      <c r="DE76" s="255"/>
      <c r="DF76" s="255"/>
      <c r="DG76" s="255"/>
      <c r="DH76" s="255"/>
      <c r="DI76" s="255"/>
      <c r="DJ76" s="255"/>
      <c r="DK76" s="255"/>
      <c r="DL76" s="255"/>
      <c r="DM76" s="255"/>
      <c r="DN76" s="255"/>
      <c r="DO76" s="255"/>
      <c r="DP76" s="255"/>
      <c r="DQ76" s="255"/>
      <c r="DR76" s="255"/>
      <c r="DS76" s="255"/>
      <c r="DT76" s="255"/>
      <c r="DU76" s="255"/>
      <c r="DV76" s="255"/>
      <c r="DW76" s="255"/>
      <c r="DX76" s="255"/>
      <c r="DY76" s="255"/>
      <c r="DZ76" s="255"/>
      <c r="EA76" s="255"/>
      <c r="EB76" s="255"/>
      <c r="EC76" s="255"/>
      <c r="ED76" s="255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5"/>
      <c r="FB76" s="255"/>
      <c r="FC76" s="255"/>
      <c r="FD76" s="255"/>
      <c r="FE76" s="255"/>
      <c r="FF76" s="255"/>
      <c r="FG76" s="255"/>
      <c r="FH76" s="255"/>
      <c r="FI76" s="255"/>
      <c r="FJ76" s="255"/>
      <c r="FK76" s="255"/>
      <c r="FL76" s="255"/>
      <c r="FM76" s="255"/>
      <c r="FN76" s="255"/>
      <c r="FO76" s="255"/>
      <c r="FP76" s="255"/>
      <c r="FQ76" s="255"/>
      <c r="FR76" s="255"/>
      <c r="FS76" s="255"/>
      <c r="FT76" s="255"/>
      <c r="FU76" s="255"/>
      <c r="FV76" s="255"/>
      <c r="FW76" s="255"/>
      <c r="FX76" s="255"/>
      <c r="FY76" s="255"/>
      <c r="FZ76" s="255"/>
      <c r="GA76" s="255"/>
      <c r="GB76" s="255"/>
      <c r="GC76" s="255"/>
      <c r="GD76" s="255"/>
      <c r="GE76" s="255"/>
      <c r="GF76" s="255"/>
      <c r="GG76" s="255"/>
      <c r="GH76" s="255"/>
      <c r="GI76" s="255"/>
      <c r="GJ76" s="255"/>
      <c r="GK76" s="255"/>
      <c r="GL76" s="255"/>
      <c r="GM76" s="255"/>
      <c r="GN76" s="255"/>
      <c r="GO76" s="255"/>
      <c r="GP76" s="255"/>
      <c r="GQ76" s="255"/>
      <c r="GR76" s="255"/>
      <c r="GS76" s="255"/>
      <c r="GT76" s="255"/>
      <c r="GU76" s="255"/>
      <c r="GV76" s="255"/>
      <c r="GW76" s="255"/>
      <c r="GX76" s="255"/>
      <c r="GY76" s="255"/>
      <c r="GZ76" s="255"/>
      <c r="HA76" s="255"/>
      <c r="HB76" s="255"/>
      <c r="HC76" s="255"/>
      <c r="HD76" s="255"/>
      <c r="HE76" s="255"/>
      <c r="HF76" s="255"/>
      <c r="HG76" s="255"/>
      <c r="HH76" s="255"/>
      <c r="HI76" s="255"/>
      <c r="HJ76" s="255"/>
      <c r="HK76" s="255"/>
      <c r="HL76" s="255"/>
      <c r="HM76" s="255"/>
      <c r="HN76" s="255"/>
      <c r="HO76" s="255"/>
      <c r="HP76" s="255"/>
      <c r="HQ76" s="255"/>
      <c r="HR76" s="255"/>
      <c r="HS76" s="255"/>
      <c r="HT76" s="255"/>
      <c r="HU76" s="255"/>
      <c r="HV76" s="255"/>
      <c r="HW76" s="255"/>
      <c r="HX76" s="255"/>
      <c r="HY76" s="255"/>
      <c r="HZ76" s="255"/>
      <c r="IA76" s="255"/>
      <c r="IB76" s="255"/>
      <c r="IC76" s="255"/>
      <c r="ID76" s="255"/>
      <c r="IE76" s="255"/>
      <c r="IF76" s="255"/>
      <c r="IG76" s="255"/>
      <c r="IH76" s="255"/>
      <c r="II76" s="255"/>
      <c r="IJ76" s="255"/>
      <c r="IK76" s="255"/>
      <c r="IL76" s="255"/>
      <c r="IM76" s="255"/>
      <c r="IN76" s="255"/>
      <c r="IO76" s="255"/>
      <c r="IP76" s="255"/>
      <c r="IQ76" s="255"/>
    </row>
    <row r="77" s="256" customFormat="true" ht="12" hidden="false" customHeight="false" outlineLevel="0" collapsed="false">
      <c r="A77" s="247" t="s">
        <v>238</v>
      </c>
      <c r="B77" s="248" t="n">
        <f aca="false">FN!C242+FN!C260+FN!C263+FN!C270+FN!C275+FN!C279+FN!C283+FN!C286+FN!C290+FN!C294+FN!C298+FN!C302+FN!C306+FN!C310+FN!C314+FN!C323+FN!C327+FN!C331+FN!C335+FN!C339+FN!C343+FN!C347+FN!C358+FN!C367+FN!C381+FN!C386</f>
        <v>115789</v>
      </c>
      <c r="C77" s="248" t="n">
        <f aca="false">FN!D242+FN!D260+FN!D263+FN!D270+FN!D275+FN!D279+FN!D283+FN!D286+FN!D290+FN!D294+FN!D298+FN!D302+FN!D306+FN!D310+FN!D314+FN!D318+FN!D323+FN!D327+FN!D331+FN!D335+FN!D339+FN!D343+FN!D347+FN!D358+FN!D362+FN!D367+FN!D372+FN!D381+FN!D386+FN!D390+FN!D393+FN!D397+FN!D401+FN!D408+FN!D412+FN!D428+FN!D437+FN!D441+FN!D454+FN!D457</f>
        <v>186040</v>
      </c>
      <c r="D77" s="248" t="n">
        <f aca="false">FN!E242+FN!E260+FN!E263+FN!E270+FN!E275+FN!E279+FN!E283+FN!E286+FN!E290+FN!E294+FN!E298+FN!E302+FN!E306+FN!E310+FN!E314+FN!E318+FN!E323+FN!E327+FN!E331+FN!E335+FN!E339+FN!E343+FN!E347+FN!E358+FN!E362+FN!E367+FN!E372+FN!E381+FN!E386+FN!E390+FN!E393+FN!E397+FN!E401+FN!E408+FN!E412+FN!E428+FN!E437+FN!E441+FN!E454+FN!E457</f>
        <v>217384</v>
      </c>
      <c r="E77" s="248" t="n">
        <f aca="false">FN!F242+FN!F260+FN!F263+FN!F270+FN!F275+FN!F279+FN!F283+FN!F286+FN!F290+FN!F294+FN!F298+FN!F302+FN!F306+FN!F310+FN!F314+FN!F318+FN!F323+FN!F327+FN!F331+FN!F335+FN!F339+FN!F343+FN!F347+FN!F358+FN!F362+FN!F367+FN!F372+FN!F381+FN!F386+FN!F390+FN!F393+FN!F397+FN!F401+FN!F408+FN!F412+FN!F428+FN!F437+FN!F441+FN!F454+FN!F457+FN!F404</f>
        <v>176673</v>
      </c>
      <c r="F77" s="248" t="n">
        <f aca="false">FN!H242+FN!H260+FN!H263+FN!H270+FN!H275+FN!H279+FN!H283+FN!H286+FN!H290+FN!H294+FN!H298+FN!H302+FN!H306+FN!H310+FN!H314+FN!H318+FN!H323+FN!H327+FN!H331+FN!H335+FN!H339+FN!H343+FN!H347+FN!H353+FN!H358+FN!H362+FN!H367+FN!H372+FN!H381+FN!H386+FN!H390+FN!H393+FN!H397+FN!H401+FN!H404+FN!H408+FN!H412+FN!H417+FN!H424+FN!H428+FN!H432+FN!H437+FN!H441+FN!H445+FN!H450+FN!H454+FN!H457+FN!H466+FN!H480+FN!H484+FN!H488+FN!H493+FN!H497+FN!H501+FN!H505</f>
        <v>207288</v>
      </c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</row>
    <row r="78" s="256" customFormat="true" ht="12" hidden="false" customHeight="false" outlineLevel="0" collapsed="false">
      <c r="A78" s="247" t="s">
        <v>239</v>
      </c>
      <c r="B78" s="248" t="n">
        <f aca="false">FN!C319</f>
        <v>1377</v>
      </c>
      <c r="C78" s="248" t="n">
        <f aca="false">FN!D319</f>
        <v>0</v>
      </c>
      <c r="D78" s="248" t="n">
        <f aca="false">FN!E319</f>
        <v>0</v>
      </c>
      <c r="E78" s="248" t="n">
        <f aca="false">FN!F319</f>
        <v>0</v>
      </c>
      <c r="F78" s="248" t="n">
        <f aca="false">FN!H319</f>
        <v>0</v>
      </c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</row>
    <row r="79" s="256" customFormat="true" ht="12" hidden="false" customHeight="false" outlineLevel="0" collapsed="false">
      <c r="A79" s="247" t="s">
        <v>248</v>
      </c>
      <c r="B79" s="248"/>
      <c r="C79" s="248" t="n">
        <f aca="false">FN!D257+FN!D348+FN!D354+FN!D363+FN!D368+FN!D373+FN!D382+FN!D413</f>
        <v>81300</v>
      </c>
      <c r="D79" s="248" t="n">
        <f aca="false">FN!E257+FN!E348+FN!E354+FN!E363+FN!E368+FN!E373+FN!E382+FN!E413</f>
        <v>46900</v>
      </c>
      <c r="E79" s="248" t="n">
        <f aca="false">FN!F257+FN!F348+FN!F354+FN!F363+FN!F368+FN!F373+FN!F382+FN!F413</f>
        <v>42061</v>
      </c>
      <c r="F79" s="248" t="n">
        <f aca="false">FN!H257+FN!H348+FN!H354+FN!H363+FN!H368+FN!H373+FN!H382+FN!H413+FN!H433+FN!H446+FN!H489</f>
        <v>36200</v>
      </c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  <c r="BI79" s="255"/>
      <c r="BJ79" s="255"/>
      <c r="BK79" s="255"/>
      <c r="BL79" s="255"/>
      <c r="BM79" s="255"/>
      <c r="BN79" s="255"/>
      <c r="BO79" s="255"/>
      <c r="BP79" s="255"/>
      <c r="BQ79" s="255"/>
      <c r="BR79" s="255"/>
      <c r="BS79" s="255"/>
      <c r="BT79" s="255"/>
      <c r="BU79" s="255"/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  <c r="CF79" s="255"/>
      <c r="CG79" s="255"/>
      <c r="CH79" s="255"/>
      <c r="CI79" s="255"/>
      <c r="CJ79" s="255"/>
      <c r="CK79" s="255"/>
      <c r="CL79" s="255"/>
      <c r="CM79" s="255"/>
      <c r="CN79" s="255"/>
      <c r="CO79" s="255"/>
      <c r="CP79" s="255"/>
      <c r="CQ79" s="255"/>
      <c r="CR79" s="255"/>
      <c r="CS79" s="255"/>
      <c r="CT79" s="255"/>
      <c r="CU79" s="255"/>
      <c r="CV79" s="255"/>
      <c r="CW79" s="255"/>
      <c r="CX79" s="255"/>
      <c r="CY79" s="255"/>
      <c r="CZ79" s="255"/>
      <c r="DA79" s="255"/>
      <c r="DB79" s="255"/>
      <c r="DC79" s="255"/>
      <c r="DD79" s="255"/>
      <c r="DE79" s="255"/>
      <c r="DF79" s="255"/>
      <c r="DG79" s="255"/>
      <c r="DH79" s="255"/>
      <c r="DI79" s="255"/>
      <c r="DJ79" s="255"/>
      <c r="DK79" s="255"/>
      <c r="DL79" s="255"/>
      <c r="DM79" s="255"/>
      <c r="DN79" s="255"/>
      <c r="DO79" s="255"/>
      <c r="DP79" s="255"/>
      <c r="DQ79" s="255"/>
      <c r="DR79" s="255"/>
      <c r="DS79" s="255"/>
      <c r="DT79" s="255"/>
      <c r="DU79" s="255"/>
      <c r="DV79" s="255"/>
      <c r="DW79" s="255"/>
      <c r="DX79" s="255"/>
      <c r="DY79" s="255"/>
      <c r="DZ79" s="255"/>
      <c r="EA79" s="255"/>
      <c r="EB79" s="255"/>
      <c r="EC79" s="255"/>
      <c r="ED79" s="255"/>
      <c r="EE79" s="255"/>
      <c r="EF79" s="255"/>
      <c r="EG79" s="255"/>
      <c r="EH79" s="255"/>
      <c r="EI79" s="255"/>
      <c r="EJ79" s="255"/>
      <c r="EK79" s="255"/>
      <c r="EL79" s="255"/>
      <c r="EM79" s="255"/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/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5"/>
      <c r="FK79" s="255"/>
      <c r="FL79" s="255"/>
      <c r="FM79" s="255"/>
      <c r="FN79" s="255"/>
      <c r="FO79" s="255"/>
      <c r="FP79" s="255"/>
      <c r="FQ79" s="255"/>
      <c r="FR79" s="255"/>
      <c r="FS79" s="255"/>
      <c r="FT79" s="255"/>
      <c r="FU79" s="255"/>
      <c r="FV79" s="255"/>
      <c r="FW79" s="255"/>
      <c r="FX79" s="255"/>
      <c r="FY79" s="255"/>
      <c r="FZ79" s="255"/>
      <c r="GA79" s="255"/>
      <c r="GB79" s="255"/>
      <c r="GC79" s="255"/>
      <c r="GD79" s="255"/>
      <c r="GE79" s="255"/>
      <c r="GF79" s="255"/>
      <c r="GG79" s="255"/>
      <c r="GH79" s="255"/>
      <c r="GI79" s="255"/>
      <c r="GJ79" s="255"/>
      <c r="GK79" s="255"/>
      <c r="GL79" s="255"/>
      <c r="GM79" s="255"/>
      <c r="GN79" s="255"/>
      <c r="GO79" s="255"/>
      <c r="GP79" s="255"/>
      <c r="GQ79" s="255"/>
      <c r="GR79" s="255"/>
      <c r="GS79" s="255"/>
      <c r="GT79" s="255"/>
      <c r="GU79" s="255"/>
      <c r="GV79" s="255"/>
      <c r="GW79" s="255"/>
      <c r="GX79" s="255"/>
      <c r="GY79" s="255"/>
      <c r="GZ79" s="255"/>
      <c r="HA79" s="255"/>
      <c r="HB79" s="255"/>
      <c r="HC79" s="255"/>
      <c r="HD79" s="255"/>
      <c r="HE79" s="255"/>
      <c r="HF79" s="255"/>
      <c r="HG79" s="255"/>
      <c r="HH79" s="255"/>
      <c r="HI79" s="255"/>
      <c r="HJ79" s="255"/>
      <c r="HK79" s="255"/>
      <c r="HL79" s="255"/>
      <c r="HM79" s="255"/>
      <c r="HN79" s="255"/>
      <c r="HO79" s="255"/>
      <c r="HP79" s="255"/>
      <c r="HQ79" s="255"/>
      <c r="HR79" s="255"/>
      <c r="HS79" s="255"/>
      <c r="HT79" s="255"/>
      <c r="HU79" s="255"/>
      <c r="HV79" s="255"/>
      <c r="HW79" s="255"/>
      <c r="HX79" s="255"/>
      <c r="HY79" s="255"/>
      <c r="HZ79" s="255"/>
      <c r="IA79" s="255"/>
      <c r="IB79" s="255"/>
      <c r="IC79" s="255"/>
      <c r="ID79" s="255"/>
      <c r="IE79" s="255"/>
      <c r="IF79" s="255"/>
      <c r="IG79" s="255"/>
      <c r="IH79" s="255"/>
      <c r="II79" s="255"/>
      <c r="IJ79" s="255"/>
      <c r="IK79" s="255"/>
      <c r="IL79" s="255"/>
      <c r="IM79" s="255"/>
      <c r="IN79" s="255"/>
      <c r="IO79" s="255"/>
      <c r="IP79" s="255"/>
      <c r="IQ79" s="255"/>
    </row>
    <row r="80" s="256" customFormat="true" ht="12" hidden="false" customHeight="false" outlineLevel="0" collapsed="false">
      <c r="A80" s="247" t="s">
        <v>240</v>
      </c>
      <c r="B80" s="248" t="n">
        <f aca="false">FN!C222+FN!C243+FN!C264+FN!C267+FN!C271+FN!C276+FN!C287+FN!C295+FN!C299+FN!C307+FN!C311+FN!C320+FN!C324+FN!C328+FN!C332+FN!C336+FN!C340+FN!C344+FN!C349+FN!C355+FN!C364+FN!C369+FN!C374+FN!C383+FN!C387</f>
        <v>19164</v>
      </c>
      <c r="C80" s="248" t="n">
        <f aca="false">FN!D222+FN!D243+FN!D264+FN!D267+FN!D271+FN!D276+FN!D287+FN!D295+FN!D299+FN!D307+FN!D311+FN!D320+FN!D324+FN!D328+FN!D332+FN!D336+FN!D340+FN!D344+FN!D349+FN!D355+FN!D364+FN!D369+FN!D374+FN!D378+FN!D383+FN!D387+FN!D414+FN!D421+FN!D425+FN!D451</f>
        <v>19800</v>
      </c>
      <c r="D80" s="248" t="n">
        <f aca="false">FN!E222+FN!E243+FN!E264+FN!E267+FN!E271+FN!E276+FN!E287+FN!E291+FN!E295+FN!E299+FN!E307+FN!E311+FN!E315+FN!E320+FN!E324+FN!E328+FN!E332+FN!E336+FN!E340+FN!E344+FN!E349+FN!E355+FN!E364+FN!E369+FN!E374+FN!E378+FN!E383+FN!E387+FN!E391+FN!E394+FN!E398+FN!E409+FN!E414+FN!E421+FN!E425+FN!E429+FN!E438+FN!E442+FN!E451</f>
        <v>22956</v>
      </c>
      <c r="E80" s="248" t="n">
        <f aca="false">FN!F222+FN!F243+FN!F264+FN!F267+FN!F271+FN!F276+FN!F287+FN!F291+FN!F295+FN!F299+FN!F303+FN!F307+FN!F311+FN!F315+FN!F320+FN!F324+FN!F328+FN!F332+FN!F336+FN!F340+FN!F344+FN!F349+FN!F355+FN!F359+FN!F364+FN!F369+FN!F374+FN!F378+FN!F383+FN!F387+FN!F391+FN!F394+FN!F398+FN!F409+FN!F414+FN!F421+FN!F425+FN!F429+FN!F434+FN!F438+FN!F442+FN!F447+FN!F451</f>
        <v>15242</v>
      </c>
      <c r="F80" s="248" t="n">
        <f aca="false">FN!H222+FN!H243+FN!H264+FN!H267+FN!H271+FN!H276+FN!H280+FN!H287+FN!H291+FN!H295+FN!H299+FN!H303+FN!H307+FN!H311+FN!H320+FN!H324+FN!H328+FN!H332+FN!H336+FN!H340+FN!H344+FN!H349+FN!H355+FN!H364+FN!H369+FN!H374+FN!H378+FN!H383+FN!H387+FN!H391+FN!H405+FN!H414+FN!H418+FN!H421+FN!H425+FN!H434+FN!H447+FN!H451+FN!H460+FN!H463+FN!H467+FN!H471+FN!H474+FN!H477+FN!H481+FN!H485+FN!H490+FN!H494+FN!H498+FN!H502+FN!H506+FN!H510</f>
        <v>69336</v>
      </c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  <c r="CM80" s="255"/>
      <c r="CN80" s="255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255"/>
      <c r="DC80" s="255"/>
      <c r="DD80" s="255"/>
      <c r="DE80" s="255"/>
      <c r="DF80" s="255"/>
      <c r="DG80" s="255"/>
      <c r="DH80" s="255"/>
      <c r="DI80" s="255"/>
      <c r="DJ80" s="255"/>
      <c r="DK80" s="255"/>
      <c r="DL80" s="255"/>
      <c r="DM80" s="255"/>
      <c r="DN80" s="255"/>
      <c r="DO80" s="255"/>
      <c r="DP80" s="255"/>
      <c r="DQ80" s="255"/>
      <c r="DR80" s="255"/>
      <c r="DS80" s="255"/>
      <c r="DT80" s="255"/>
      <c r="DU80" s="255"/>
      <c r="DV80" s="255"/>
      <c r="DW80" s="255"/>
      <c r="DX80" s="255"/>
      <c r="DY80" s="255"/>
      <c r="DZ80" s="255"/>
      <c r="EA80" s="255"/>
      <c r="EB80" s="255"/>
      <c r="EC80" s="255"/>
      <c r="ED80" s="255"/>
      <c r="EE80" s="255"/>
      <c r="EF80" s="255"/>
      <c r="EG80" s="255"/>
      <c r="EH80" s="255"/>
      <c r="EI80" s="255"/>
      <c r="EJ80" s="255"/>
      <c r="EK80" s="255"/>
      <c r="EL80" s="255"/>
      <c r="EM80" s="255"/>
      <c r="EN80" s="255"/>
      <c r="EO80" s="255"/>
      <c r="EP80" s="255"/>
      <c r="EQ80" s="255"/>
      <c r="ER80" s="255"/>
      <c r="ES80" s="255"/>
      <c r="ET80" s="255"/>
      <c r="EU80" s="255"/>
      <c r="EV80" s="255"/>
      <c r="EW80" s="255"/>
      <c r="EX80" s="255"/>
      <c r="EY80" s="255"/>
      <c r="EZ80" s="255"/>
      <c r="FA80" s="255"/>
      <c r="FB80" s="255"/>
      <c r="FC80" s="255"/>
      <c r="FD80" s="255"/>
      <c r="FE80" s="255"/>
      <c r="FF80" s="255"/>
      <c r="FG80" s="255"/>
      <c r="FH80" s="255"/>
      <c r="FI80" s="255"/>
      <c r="FJ80" s="255"/>
      <c r="FK80" s="255"/>
      <c r="FL80" s="255"/>
      <c r="FM80" s="255"/>
      <c r="FN80" s="255"/>
      <c r="FO80" s="255"/>
      <c r="FP80" s="255"/>
      <c r="FQ80" s="255"/>
      <c r="FR80" s="255"/>
      <c r="FS80" s="255"/>
      <c r="FT80" s="255"/>
      <c r="FU80" s="255"/>
      <c r="FV80" s="255"/>
      <c r="FW80" s="255"/>
      <c r="FX80" s="255"/>
      <c r="FY80" s="255"/>
      <c r="FZ80" s="255"/>
      <c r="GA80" s="255"/>
      <c r="GB80" s="255"/>
      <c r="GC80" s="255"/>
      <c r="GD80" s="255"/>
      <c r="GE80" s="255"/>
      <c r="GF80" s="255"/>
      <c r="GG80" s="255"/>
      <c r="GH80" s="255"/>
      <c r="GI80" s="255"/>
      <c r="GJ80" s="255"/>
      <c r="GK80" s="255"/>
      <c r="GL80" s="255"/>
      <c r="GM80" s="255"/>
      <c r="GN80" s="255"/>
      <c r="GO80" s="255"/>
      <c r="GP80" s="255"/>
      <c r="GQ80" s="255"/>
      <c r="GR80" s="255"/>
      <c r="GS80" s="255"/>
      <c r="GT80" s="255"/>
      <c r="GU80" s="255"/>
      <c r="GV80" s="255"/>
      <c r="GW80" s="255"/>
      <c r="GX80" s="255"/>
      <c r="GY80" s="255"/>
      <c r="GZ80" s="255"/>
      <c r="HA80" s="255"/>
      <c r="HB80" s="255"/>
      <c r="HC80" s="255"/>
      <c r="HD80" s="255"/>
      <c r="HE80" s="255"/>
      <c r="HF80" s="255"/>
      <c r="HG80" s="255"/>
      <c r="HH80" s="255"/>
      <c r="HI80" s="255"/>
      <c r="HJ80" s="255"/>
      <c r="HK80" s="255"/>
      <c r="HL80" s="255"/>
      <c r="HM80" s="255"/>
      <c r="HN80" s="255"/>
      <c r="HO80" s="255"/>
      <c r="HP80" s="255"/>
      <c r="HQ80" s="255"/>
      <c r="HR80" s="255"/>
      <c r="HS80" s="255"/>
      <c r="HT80" s="255"/>
      <c r="HU80" s="255"/>
      <c r="HV80" s="255"/>
      <c r="HW80" s="255"/>
      <c r="HX80" s="255"/>
      <c r="HY80" s="255"/>
      <c r="HZ80" s="255"/>
      <c r="IA80" s="255"/>
      <c r="IB80" s="255"/>
      <c r="IC80" s="255"/>
      <c r="ID80" s="255"/>
      <c r="IE80" s="255"/>
      <c r="IF80" s="255"/>
      <c r="IG80" s="255"/>
      <c r="IH80" s="255"/>
      <c r="II80" s="255"/>
      <c r="IJ80" s="255"/>
      <c r="IK80" s="255"/>
      <c r="IL80" s="255"/>
      <c r="IM80" s="255"/>
      <c r="IN80" s="255"/>
      <c r="IO80" s="255"/>
      <c r="IP80" s="255"/>
      <c r="IQ80" s="255"/>
    </row>
    <row r="81" s="249" customFormat="true" ht="12" hidden="false" customHeight="false" outlineLevel="0" collapsed="false">
      <c r="A81" s="247" t="s">
        <v>249</v>
      </c>
      <c r="B81" s="248" t="n">
        <f aca="false">FN!C223</f>
        <v>1407</v>
      </c>
      <c r="C81" s="248" t="n">
        <f aca="false">FN!D223</f>
        <v>5778</v>
      </c>
      <c r="D81" s="248" t="n">
        <f aca="false">FN!E223</f>
        <v>5778</v>
      </c>
      <c r="E81" s="248" t="n">
        <f aca="false">FN!F223</f>
        <v>1397</v>
      </c>
      <c r="F81" s="248" t="n">
        <f aca="false">FN!H223</f>
        <v>0</v>
      </c>
    </row>
    <row r="82" s="249" customFormat="true" ht="12" hidden="false" customHeight="false" outlineLevel="0" collapsed="false">
      <c r="A82" s="247" t="s">
        <v>250</v>
      </c>
      <c r="B82" s="248" t="n">
        <v>0</v>
      </c>
      <c r="C82" s="248" t="n">
        <v>0</v>
      </c>
      <c r="D82" s="248" t="n">
        <v>0</v>
      </c>
      <c r="E82" s="248" t="n">
        <v>0</v>
      </c>
      <c r="F82" s="248" t="n">
        <f aca="false">FN!H224</f>
        <v>5000</v>
      </c>
    </row>
    <row r="83" s="249" customFormat="true" ht="12" hidden="false" customHeight="false" outlineLevel="0" collapsed="false">
      <c r="A83" s="247" t="s">
        <v>251</v>
      </c>
      <c r="B83" s="248"/>
      <c r="C83" s="248"/>
      <c r="D83" s="248"/>
      <c r="E83" s="248"/>
      <c r="F83" s="248" t="n">
        <f aca="false">FN!H550</f>
        <v>400</v>
      </c>
    </row>
    <row r="84" s="249" customFormat="true" ht="12" hidden="false" customHeight="false" outlineLevel="0" collapsed="false">
      <c r="A84" s="247"/>
      <c r="B84" s="248"/>
      <c r="C84" s="248"/>
      <c r="D84" s="248"/>
      <c r="E84" s="248"/>
      <c r="F84" s="248"/>
    </row>
    <row r="85" s="136" customFormat="true" ht="14.25" hidden="false" customHeight="false" outlineLevel="0" collapsed="false">
      <c r="A85" s="135" t="s">
        <v>252</v>
      </c>
      <c r="B85" s="246" t="n">
        <f aca="false">SUM(B86:B96)</f>
        <v>136418</v>
      </c>
      <c r="C85" s="246" t="n">
        <f aca="false">SUM(C86:C98)</f>
        <v>169320</v>
      </c>
      <c r="D85" s="246" t="n">
        <f aca="false">SUM(D86:D98)</f>
        <v>169332</v>
      </c>
      <c r="E85" s="246" t="n">
        <f aca="false">SUM(E86:E98)</f>
        <v>104263</v>
      </c>
      <c r="F85" s="246" t="n">
        <f aca="false">SUM(F86:F98)</f>
        <v>233535</v>
      </c>
    </row>
    <row r="86" s="249" customFormat="true" ht="12" hidden="false" customHeight="false" outlineLevel="0" collapsed="false">
      <c r="A86" s="247" t="s">
        <v>221</v>
      </c>
      <c r="B86" s="248" t="n">
        <f aca="false">FN!C592+FN!C670</f>
        <v>773</v>
      </c>
      <c r="C86" s="248" t="n">
        <f aca="false">FN!D592+FN!D670</f>
        <v>1150</v>
      </c>
      <c r="D86" s="248" t="n">
        <f aca="false">FN!E592+FN!E670</f>
        <v>1725</v>
      </c>
      <c r="E86" s="248" t="n">
        <f aca="false">FN!F592+FN!F670</f>
        <v>1709</v>
      </c>
      <c r="F86" s="248" t="n">
        <f aca="false">FN!H592+FN!H670</f>
        <v>2400</v>
      </c>
    </row>
    <row r="87" s="249" customFormat="true" ht="12" hidden="false" customHeight="false" outlineLevel="0" collapsed="false">
      <c r="A87" s="247" t="s">
        <v>242</v>
      </c>
      <c r="B87" s="248" t="n">
        <f aca="false">FN!C593+FN!C606+FN!C663+FN!C671+FN!C677+FN!C680</f>
        <v>4807</v>
      </c>
      <c r="C87" s="248" t="n">
        <f aca="false">FN!D593+FN!D606+FN!D614+FN!D624+FN!D628+FN!D663+FN!D667+FN!D671+FN!D677+FN!D680</f>
        <v>2972</v>
      </c>
      <c r="D87" s="248" t="n">
        <f aca="false">FN!E593+FN!E606+FN!E614+FN!E624+FN!E628+FN!E663+FN!E667+FN!E671+FN!E677+FN!E680</f>
        <v>3397</v>
      </c>
      <c r="E87" s="248" t="n">
        <f aca="false">FN!F593+FN!F606+FN!F614+FN!F624+FN!F628+FN!F663+FN!F667+FN!F671+FN!F677+FN!F680</f>
        <v>2666</v>
      </c>
      <c r="F87" s="248" t="n">
        <f aca="false">FN!H593+FN!H606+FN!H614+FN!H624+FN!H628+FN!H663+FN!H667+FN!H671+FN!H677+FN!H680</f>
        <v>1720</v>
      </c>
    </row>
    <row r="88" s="249" customFormat="true" ht="12" hidden="false" customHeight="false" outlineLevel="0" collapsed="false">
      <c r="A88" s="247" t="s">
        <v>223</v>
      </c>
      <c r="B88" s="248" t="n">
        <f aca="false">FN!C594+FN!C607</f>
        <v>604</v>
      </c>
      <c r="C88" s="248" t="n">
        <f aca="false">FN!D594+FN!D607+FN!D623</f>
        <v>700</v>
      </c>
      <c r="D88" s="248" t="n">
        <f aca="false">FN!E594+FN!E607+FN!E623</f>
        <v>232</v>
      </c>
      <c r="E88" s="248" t="n">
        <f aca="false">FN!F594+FN!F607+FN!F623</f>
        <v>202</v>
      </c>
      <c r="F88" s="248" t="n">
        <f aca="false">FN!H594+FN!H607+FN!H623</f>
        <v>215</v>
      </c>
    </row>
    <row r="89" s="249" customFormat="true" ht="12" hidden="false" customHeight="false" outlineLevel="0" collapsed="false">
      <c r="A89" s="247" t="s">
        <v>227</v>
      </c>
      <c r="B89" s="248"/>
      <c r="C89" s="248" t="n">
        <f aca="false">FN!D692</f>
        <v>1000</v>
      </c>
      <c r="D89" s="248" t="n">
        <f aca="false">FN!E692</f>
        <v>1000</v>
      </c>
      <c r="E89" s="248" t="n">
        <f aca="false">FN!F692</f>
        <v>1</v>
      </c>
      <c r="F89" s="248" t="n">
        <f aca="false">FN!H692</f>
        <v>1500</v>
      </c>
    </row>
    <row r="90" s="249" customFormat="true" ht="12" hidden="false" customHeight="false" outlineLevel="0" collapsed="false">
      <c r="A90" s="247" t="s">
        <v>232</v>
      </c>
      <c r="B90" s="248"/>
      <c r="C90" s="248" t="n">
        <f aca="false">FN!D689</f>
        <v>1500</v>
      </c>
      <c r="D90" s="248" t="n">
        <f aca="false">FN!E689</f>
        <v>1500</v>
      </c>
      <c r="E90" s="248" t="n">
        <f aca="false">FN!F689</f>
        <v>1499</v>
      </c>
      <c r="F90" s="248" t="n">
        <f aca="false">FN!H689</f>
        <v>3000</v>
      </c>
    </row>
    <row r="91" s="249" customFormat="true" ht="12" hidden="false" customHeight="false" outlineLevel="0" collapsed="false">
      <c r="A91" s="247" t="s">
        <v>243</v>
      </c>
      <c r="B91" s="248"/>
      <c r="C91" s="248" t="n">
        <f aca="false">FN!D672</f>
        <v>0</v>
      </c>
      <c r="D91" s="248" t="n">
        <f aca="false">FN!E672</f>
        <v>260</v>
      </c>
      <c r="E91" s="248" t="n">
        <f aca="false">FN!F672</f>
        <v>260</v>
      </c>
      <c r="F91" s="248" t="n">
        <f aca="false">FN!H672</f>
        <v>300</v>
      </c>
    </row>
    <row r="92" s="249" customFormat="true" ht="12" hidden="false" customHeight="false" outlineLevel="0" collapsed="false">
      <c r="A92" s="247" t="s">
        <v>235</v>
      </c>
      <c r="B92" s="248" t="n">
        <f aca="false">FN!C610+FN!C673</f>
        <v>8891</v>
      </c>
      <c r="C92" s="248" t="n">
        <f aca="false">FN!D610+FN!D673</f>
        <v>9343</v>
      </c>
      <c r="D92" s="248" t="n">
        <f aca="false">FN!E610+FN!E673</f>
        <v>9593</v>
      </c>
      <c r="E92" s="248" t="n">
        <f aca="false">FN!F610+FN!F673</f>
        <v>9427</v>
      </c>
      <c r="F92" s="248" t="n">
        <f aca="false">FN!H610+FN!H673</f>
        <v>0</v>
      </c>
    </row>
    <row r="93" s="249" customFormat="true" ht="12" hidden="false" customHeight="false" outlineLevel="0" collapsed="false">
      <c r="A93" s="247" t="s">
        <v>247</v>
      </c>
      <c r="B93" s="248"/>
      <c r="C93" s="248"/>
      <c r="D93" s="248"/>
      <c r="E93" s="248"/>
      <c r="F93" s="248" t="n">
        <f aca="false">FN!H611</f>
        <v>10000</v>
      </c>
    </row>
    <row r="94" s="249" customFormat="true" ht="12" hidden="false" customHeight="false" outlineLevel="0" collapsed="false">
      <c r="A94" s="247" t="s">
        <v>238</v>
      </c>
      <c r="B94" s="248" t="n">
        <f aca="false">FN!C615+FN!C619+FN!C625+FN!C629+FN!C633+FN!C650+FN!C654</f>
        <v>114654</v>
      </c>
      <c r="C94" s="248" t="n">
        <f aca="false">FN!D615+FN!D619+FN!D625+FN!D629+FN!D633+FN!D637+FN!D650+FN!D654</f>
        <v>94054</v>
      </c>
      <c r="D94" s="248" t="n">
        <f aca="false">FN!E615+FN!E619+FN!E625+FN!E629+FN!E633+FN!E637+FN!E650+FN!E654</f>
        <v>91954</v>
      </c>
      <c r="E94" s="248" t="n">
        <f aca="false">FN!F615+FN!F619+FN!F625+FN!F629+FN!F633+FN!F637+FN!F650+FN!F654</f>
        <v>44764</v>
      </c>
      <c r="F94" s="248" t="n">
        <f aca="false">FN!H601+FN!H615+FN!H619+FN!H625+FN!H629+FN!H633+FN!H637+FN!H650+FN!H654</f>
        <v>104500</v>
      </c>
    </row>
    <row r="95" s="249" customFormat="true" ht="12" hidden="false" customHeight="false" outlineLevel="0" collapsed="false">
      <c r="A95" s="247" t="s">
        <v>248</v>
      </c>
      <c r="B95" s="248"/>
      <c r="C95" s="248" t="n">
        <f aca="false">FN!D693</f>
        <v>1000</v>
      </c>
      <c r="D95" s="248" t="n">
        <f aca="false">FN!E693</f>
        <v>1000</v>
      </c>
      <c r="E95" s="248" t="n">
        <f aca="false">FN!F693</f>
        <v>0</v>
      </c>
      <c r="F95" s="248" t="n">
        <f aca="false">FN!H693+FN!H640</f>
        <v>5000</v>
      </c>
    </row>
    <row r="96" s="249" customFormat="true" ht="12" hidden="false" customHeight="false" outlineLevel="0" collapsed="false">
      <c r="A96" s="247" t="s">
        <v>240</v>
      </c>
      <c r="B96" s="248" t="n">
        <f aca="false">FN!C616+FN!C626+FN!C630+FN!C634+FN!C655+FN!C674</f>
        <v>6689</v>
      </c>
      <c r="C96" s="248" t="n">
        <f aca="false">FN!D616+FN!D620+FN!D626+FN!D630+FN!D634+FN!D641+FN!D655+FN!D674+FN!D683+FN!D686</f>
        <v>13301</v>
      </c>
      <c r="D96" s="248" t="n">
        <f aca="false">FN!E616+FN!E620+FN!E626+FN!E630+FN!E634+FN!E641+FN!E655+FN!E674+FN!E683+FN!E686</f>
        <v>14371</v>
      </c>
      <c r="E96" s="248" t="n">
        <f aca="false">FN!F616+FN!F620+FN!F626+FN!F630+FN!F634+FN!F641+FN!F655+FN!F674+FN!F683+FN!F686</f>
        <v>8165</v>
      </c>
      <c r="F96" s="248" t="n">
        <f aca="false">FN!H616+FN!H620+FN!H626+FN!H630+FN!H634+FN!H641+FN!H644+FN!H647+FN!H655+FN!H674+FN!H651+FN!H683+FN!H686+FN!H696+FN!H658</f>
        <v>58900</v>
      </c>
    </row>
    <row r="97" s="249" customFormat="true" ht="12" hidden="false" customHeight="false" outlineLevel="0" collapsed="false">
      <c r="A97" s="247" t="s">
        <v>253</v>
      </c>
      <c r="B97" s="248"/>
      <c r="C97" s="248" t="n">
        <f aca="false">FN!D597</f>
        <v>0</v>
      </c>
      <c r="D97" s="248" t="n">
        <f aca="false">FN!E597</f>
        <v>44300</v>
      </c>
      <c r="E97" s="248" t="n">
        <f aca="false">FN!F597</f>
        <v>35570</v>
      </c>
      <c r="F97" s="248" t="n">
        <f aca="false">FN!H597</f>
        <v>46000</v>
      </c>
    </row>
    <row r="98" s="249" customFormat="true" ht="12" hidden="false" customHeight="false" outlineLevel="0" collapsed="false">
      <c r="A98" s="247" t="s">
        <v>254</v>
      </c>
      <c r="B98" s="248"/>
      <c r="C98" s="248" t="n">
        <f aca="false">FN!D598</f>
        <v>44300</v>
      </c>
      <c r="D98" s="248" t="n">
        <f aca="false">FN!E598</f>
        <v>0</v>
      </c>
      <c r="E98" s="248" t="n">
        <f aca="false">FN!F598</f>
        <v>0</v>
      </c>
      <c r="F98" s="248" t="n">
        <v>0</v>
      </c>
    </row>
    <row r="99" s="249" customFormat="true" ht="9" hidden="false" customHeight="true" outlineLevel="0" collapsed="false">
      <c r="A99" s="247"/>
      <c r="B99" s="248"/>
      <c r="C99" s="248"/>
      <c r="D99" s="248"/>
      <c r="E99" s="248"/>
      <c r="F99" s="248"/>
    </row>
    <row r="100" s="136" customFormat="true" ht="14.25" hidden="false" customHeight="false" outlineLevel="0" collapsed="false">
      <c r="A100" s="135" t="s">
        <v>255</v>
      </c>
      <c r="B100" s="246" t="n">
        <f aca="false">SUM(B101:B119)</f>
        <v>590740</v>
      </c>
      <c r="C100" s="246" t="n">
        <f aca="false">SUM(C101:C119)</f>
        <v>826031</v>
      </c>
      <c r="D100" s="246" t="n">
        <f aca="false">SUM(D101:D119)</f>
        <v>826281</v>
      </c>
      <c r="E100" s="246" t="n">
        <f aca="false">SUM(E101:E119)</f>
        <v>516641</v>
      </c>
      <c r="F100" s="246" t="n">
        <f aca="false">SUM(F101:F119)</f>
        <v>1057515</v>
      </c>
    </row>
    <row r="101" s="249" customFormat="true" ht="12" hidden="false" customHeight="false" outlineLevel="0" collapsed="false">
      <c r="A101" s="247" t="s">
        <v>221</v>
      </c>
      <c r="B101" s="248" t="n">
        <f aca="false">FN!C745+FN!C775+FN!C798</f>
        <v>561</v>
      </c>
      <c r="C101" s="248" t="n">
        <f aca="false">FN!D745+FN!D767+FN!D775+FN!D798</f>
        <v>500</v>
      </c>
      <c r="D101" s="248" t="n">
        <f aca="false">FN!E745+FN!E767+FN!E775+FN!E798</f>
        <v>532</v>
      </c>
      <c r="E101" s="248" t="n">
        <f aca="false">FN!F745+FN!F767+FN!F775+FN!F798</f>
        <v>221</v>
      </c>
      <c r="F101" s="248" t="n">
        <f aca="false">FN!H745+FN!H767+FN!H775+FN!H798</f>
        <v>400</v>
      </c>
    </row>
    <row r="102" s="249" customFormat="true" ht="12" hidden="false" customHeight="false" outlineLevel="0" collapsed="false">
      <c r="A102" s="247" t="s">
        <v>242</v>
      </c>
      <c r="B102" s="248" t="n">
        <f aca="false">FN!C724+FN!C746+FN!C761+FN!C768+FN!C772+FN!C804+FN!C807+FN!C877+FN!C892+FN!C908+FN!C921+FN!C928+FN!C939+FN!C947+FN!C977+FN!C986</f>
        <v>17785</v>
      </c>
      <c r="C102" s="248" t="n">
        <f aca="false">FN!D724+FN!D746+FN!D761+FN!D768+FN!D772+FN!D783+FN!D804+FN!D807+FN!D877+FN!D892+FN!D908+FN!D921+FN!D928+FN!D939+FN!D947+FN!D977+FN!D986</f>
        <v>32000</v>
      </c>
      <c r="D102" s="248" t="n">
        <f aca="false">FN!E724+FN!E746+FN!E757+FN!E761+FN!E768+FN!E772+FN!E776+FN!E783+FN!E788+FN!E804+FN!E807+FN!E877+FN!E892+FN!E908+FN!E921+FN!E928+FN!E939+FN!E947+FN!E977+FN!E986+FN!E1010</f>
        <v>40988</v>
      </c>
      <c r="E102" s="248" t="n">
        <f aca="false">FN!F724+FN!F746+FN!F757+FN!F761+FN!F768+FN!F772+FN!F776+FN!F783+FN!F788+FN!F804+FN!F807+FN!F877+FN!F892+FN!F908+FN!F921+FN!F928+FN!F939+FN!F947+FN!F977+FN!F986+FN!F1010</f>
        <v>15953</v>
      </c>
      <c r="F102" s="248" t="n">
        <f aca="false">FN!H724+FN!H746+FN!H761+FN!H768+FN!H772+FN!H783+FN!H788+FN!H804+FN!H807+FN!H877+FN!H892+FN!H908+FN!H921+FN!H928+FN!H939+FN!H947+FN!H977+FN!H986+FN!H1010</f>
        <v>32487</v>
      </c>
    </row>
    <row r="103" s="249" customFormat="true" ht="12" hidden="false" customHeight="false" outlineLevel="0" collapsed="false">
      <c r="A103" s="247" t="s">
        <v>223</v>
      </c>
      <c r="B103" s="248" t="n">
        <f aca="false">FN!C747+FN!C829</f>
        <v>1065</v>
      </c>
      <c r="C103" s="248" t="n">
        <f aca="false">FN!D747+FN!D829</f>
        <v>2500</v>
      </c>
      <c r="D103" s="248" t="n">
        <f aca="false">FN!E747+FN!E829</f>
        <v>2100</v>
      </c>
      <c r="E103" s="248" t="n">
        <f aca="false">FN!F747+FN!F829</f>
        <v>1634</v>
      </c>
      <c r="F103" s="248" t="n">
        <f aca="false">FN!H747+FN!H829+FN!H872</f>
        <v>5221</v>
      </c>
    </row>
    <row r="104" s="249" customFormat="true" ht="12" hidden="false" customHeight="false" outlineLevel="0" collapsed="false">
      <c r="A104" s="247" t="s">
        <v>226</v>
      </c>
      <c r="B104" s="248" t="n">
        <f aca="false">FN!C748+FN!C799+FN!C911+FN!C940</f>
        <v>10212</v>
      </c>
      <c r="C104" s="248" t="n">
        <f aca="false">FN!D748+FN!D799+FN!D911+FN!D940+FN!D966</f>
        <v>8737</v>
      </c>
      <c r="D104" s="248" t="n">
        <f aca="false">FN!E733+FN!E748+FN!E799+FN!E882+FN!E911+FN!E940+FN!E966</f>
        <v>9337</v>
      </c>
      <c r="E104" s="248" t="n">
        <f aca="false">FN!F733+FN!F748+FN!F799+FN!F882+FN!F911+FN!F940+FN!F966</f>
        <v>9202</v>
      </c>
      <c r="F104" s="248" t="n">
        <f aca="false">FN!H748+FN!H799+FN!H882+FN!H911+FN!H940+FN!H966</f>
        <v>6200</v>
      </c>
    </row>
    <row r="105" s="249" customFormat="true" ht="12" hidden="false" customHeight="false" outlineLevel="0" collapsed="false">
      <c r="A105" s="247" t="s">
        <v>229</v>
      </c>
      <c r="B105" s="248" t="n">
        <f aca="false">FN!C749+FN!C931+FN!C941</f>
        <v>6391</v>
      </c>
      <c r="C105" s="248" t="n">
        <f aca="false">FN!D749+FN!D931+FN!D941+FN!D978</f>
        <v>6400</v>
      </c>
      <c r="D105" s="248" t="n">
        <f aca="false">FN!E749+FN!E931+FN!E941+FN!E978</f>
        <v>5119</v>
      </c>
      <c r="E105" s="248" t="n">
        <f aca="false">FN!F749+FN!F931+FN!F941+FN!F978</f>
        <v>4876</v>
      </c>
      <c r="F105" s="248" t="n">
        <f aca="false">FN!H749+FN!H931+FN!H941+FN!H978</f>
        <v>6400</v>
      </c>
    </row>
    <row r="106" s="249" customFormat="true" ht="12" hidden="false" customHeight="false" outlineLevel="0" collapsed="false">
      <c r="A106" s="247" t="s">
        <v>256</v>
      </c>
      <c r="B106" s="248" t="n">
        <v>0</v>
      </c>
      <c r="C106" s="248" t="n">
        <v>0</v>
      </c>
      <c r="D106" s="248" t="n">
        <v>0</v>
      </c>
      <c r="E106" s="248" t="n">
        <v>0</v>
      </c>
      <c r="F106" s="248" t="n">
        <f aca="false">FN!H741</f>
        <v>6000</v>
      </c>
    </row>
    <row r="107" s="249" customFormat="true" ht="12" hidden="false" customHeight="false" outlineLevel="0" collapsed="false">
      <c r="A107" s="247" t="s">
        <v>232</v>
      </c>
      <c r="B107" s="248" t="n">
        <f aca="false">FN!C703+FN!C706+FN!C709+FN!C712</f>
        <v>12514</v>
      </c>
      <c r="C107" s="248" t="n">
        <f aca="false">FN!D703+FN!D706+FN!D709+FN!D712</f>
        <v>16500</v>
      </c>
      <c r="D107" s="248" t="n">
        <f aca="false">FN!E703+FN!E706+FN!E709+FN!E712</f>
        <v>16500</v>
      </c>
      <c r="E107" s="248" t="n">
        <f aca="false">FN!F703+FN!F706+FN!F709+FN!F712</f>
        <v>9535</v>
      </c>
      <c r="F107" s="248" t="n">
        <f aca="false">FN!H703+FN!H706+FN!H709+FN!H712</f>
        <v>17209</v>
      </c>
    </row>
    <row r="108" s="249" customFormat="true" ht="12" hidden="false" customHeight="false" outlineLevel="0" collapsed="false">
      <c r="A108" s="247" t="s">
        <v>234</v>
      </c>
      <c r="B108" s="248" t="n">
        <f aca="false">FN!C721</f>
        <v>30000</v>
      </c>
      <c r="C108" s="248" t="n">
        <f aca="false">FN!D721</f>
        <v>0</v>
      </c>
      <c r="D108" s="248" t="n">
        <f aca="false">FN!E721</f>
        <v>0</v>
      </c>
      <c r="E108" s="248" t="n">
        <f aca="false">FN!F721</f>
        <v>0</v>
      </c>
      <c r="F108" s="248" t="n">
        <f aca="false">FN!H721</f>
        <v>0</v>
      </c>
    </row>
    <row r="109" s="249" customFormat="true" ht="12" hidden="false" customHeight="false" outlineLevel="0" collapsed="false">
      <c r="A109" s="247" t="s">
        <v>257</v>
      </c>
      <c r="B109" s="248" t="n">
        <f aca="false">FN!C715+FN!C718</f>
        <v>8075</v>
      </c>
      <c r="C109" s="248" t="n">
        <f aca="false">FN!D715+FN!D718</f>
        <v>9500</v>
      </c>
      <c r="D109" s="248" t="n">
        <f aca="false">FN!E715+FN!E718</f>
        <v>9500</v>
      </c>
      <c r="E109" s="248" t="n">
        <f aca="false">FN!F715+FN!F718</f>
        <v>6525</v>
      </c>
      <c r="F109" s="248" t="n">
        <f aca="false">FN!H715+FN!H718</f>
        <v>9908</v>
      </c>
    </row>
    <row r="110" s="249" customFormat="true" ht="12" hidden="false" customHeight="false" outlineLevel="0" collapsed="false">
      <c r="A110" s="247" t="s">
        <v>235</v>
      </c>
      <c r="B110" s="248" t="n">
        <f aca="false">FN!C830+FN!C883+FN!C888+FN!C893+FN!C897+FN!C900+FN!C904+FN!C942</f>
        <v>139834</v>
      </c>
      <c r="C110" s="248" t="n">
        <f aca="false">FN!D830+FN!D883+FN!D888+FN!D893+FN!D897+FN!D900+FN!D904+FN!D942</f>
        <v>150594</v>
      </c>
      <c r="D110" s="248" t="n">
        <f aca="false">FN!E830+FN!E883+FN!E888+FN!E893+FN!E897+FN!E900+FN!E904+FN!E942</f>
        <v>150189</v>
      </c>
      <c r="E110" s="248" t="n">
        <f aca="false">FN!F830+FN!F883+FN!F888+FN!F893+FN!F897+FN!F900+FN!F904+FN!F942</f>
        <v>149253</v>
      </c>
      <c r="F110" s="248" t="n">
        <f aca="false">FN!H830+FN!H883+FN!H888+FN!H893+FN!H897+FN!H900+FN!H904+FN!H942</f>
        <v>13000</v>
      </c>
    </row>
    <row r="111" s="249" customFormat="true" ht="12" hidden="false" customHeight="false" outlineLevel="0" collapsed="false">
      <c r="A111" s="247" t="s">
        <v>247</v>
      </c>
      <c r="B111" s="248"/>
      <c r="C111" s="248"/>
      <c r="D111" s="248"/>
      <c r="E111" s="248"/>
      <c r="F111" s="248" t="n">
        <f aca="false">FN!H831+FN!H884+FN!H889+FN!H894+FN!H898+FN!H901+FN!H905</f>
        <v>146119</v>
      </c>
    </row>
    <row r="112" s="249" customFormat="true" ht="12" hidden="false" customHeight="false" outlineLevel="0" collapsed="false">
      <c r="A112" s="247" t="s">
        <v>258</v>
      </c>
      <c r="B112" s="248" t="n">
        <f aca="false">FN!C727</f>
        <v>40500</v>
      </c>
      <c r="C112" s="248" t="n">
        <f aca="false">FN!D727</f>
        <v>50000</v>
      </c>
      <c r="D112" s="248" t="n">
        <f aca="false">FN!E727</f>
        <v>50000</v>
      </c>
      <c r="E112" s="248" t="n">
        <f aca="false">FN!F727</f>
        <v>37091</v>
      </c>
      <c r="F112" s="248" t="n">
        <f aca="false">FN!H727</f>
        <v>40000</v>
      </c>
    </row>
    <row r="113" s="249" customFormat="true" ht="12" hidden="false" customHeight="false" outlineLevel="0" collapsed="false">
      <c r="A113" s="247" t="s">
        <v>237</v>
      </c>
      <c r="B113" s="248" t="n">
        <f aca="false">FN!C758</f>
        <v>4329</v>
      </c>
      <c r="C113" s="248" t="n">
        <f aca="false">FN!D758+FN!D922+FN!D935</f>
        <v>10000</v>
      </c>
      <c r="D113" s="248" t="n">
        <f aca="false">FN!E758+FN!E922+FN!E935</f>
        <v>15300</v>
      </c>
      <c r="E113" s="248" t="n">
        <f aca="false">FN!F758+FN!F922+FN!F935</f>
        <v>15274</v>
      </c>
      <c r="F113" s="248" t="n">
        <f aca="false">FN!H758+FN!H922+FN!H935</f>
        <v>13400</v>
      </c>
    </row>
    <row r="114" s="249" customFormat="true" ht="12" hidden="false" customHeight="false" outlineLevel="0" collapsed="false">
      <c r="A114" s="247" t="s">
        <v>238</v>
      </c>
      <c r="B114" s="248" t="n">
        <f aca="false">FN!C750+FN!C794+FN!C812+FN!C816+FN!C820+FN!C823+FN!C834+FN!C838+FN!C847+FN!C850+FN!C853+FN!C859+FN!C923+FN!C955+FN!C959+FN!C962+FN!C970+FN!C982+FN!C987+FN!C991+FN!C995+FN!C999+FN!C1003</f>
        <v>192020</v>
      </c>
      <c r="C114" s="248" t="n">
        <f aca="false">FN!D750+FN!D780+FN!D794+FN!D800+FN!D812+FN!D816+FN!D820+FN!D823+FN!D834+FN!D838+FN!D841+FN!D844+FN!D847+FN!D850+FN!D853+FN!D859+FN!D862+FN!D865+FN!D868+FN!D918+FN!D923+FN!D936+FN!D955+FN!D959+FN!D962+FN!D970+FN!D982+FN!D987+FN!D991+FN!D995+FN!D999+FN!D1003+FN!D1011</f>
        <v>343150</v>
      </c>
      <c r="D114" s="248" t="n">
        <f aca="false">FN!E750+FN!E780+FN!E789+FN!E794+FN!E800+FN!E812+FN!E816+FN!E820+FN!E823+FN!E834+FN!E838+FN!E841+FN!E844+FN!E847+FN!E850+FN!E853+FN!E859+FN!E862+FN!E865+FN!E868+FN!E918+FN!E923+FN!E936+FN!E955+FN!E959+FN!E962+FN!E967+FN!E970+FN!E982+FN!E987+FN!E991+FN!E995+FN!E999+FN!E1003+FN!E1011</f>
        <v>338675</v>
      </c>
      <c r="E114" s="248" t="n">
        <f aca="false">FN!F750+FN!F780+FN!F789+FN!F794+FN!F800+FN!F812+FN!F816+FN!F820+FN!F823+FN!F834+FN!F838+FN!F841+FN!F844+FN!F847+FN!F850+FN!F853+FN!F859+FN!F862+FN!F865+FN!F868+FN!F918+FN!F923+FN!F936+FN!F955+FN!F959+FN!F962+FN!F967+FN!F970+FN!F982+FN!F987+FN!F991+FN!F995+FN!F999+FN!F1003+FN!F1011</f>
        <v>154562</v>
      </c>
      <c r="F114" s="248" t="n">
        <f aca="false">FN!H750+FN!H780+FN!H794+FN!H800+FN!H812+FN!H816+FN!H820+FN!H823+FN!H834+FN!H838+FN!H841+FN!H844+FN!H847+FN!H850+FN!H853+FN!H859+FN!H862+FN!H865+FN!H868+FN!H914+FN!H918+FN!H923+FN!H936+FN!H951+FN!H955+FN!H959+FN!H962+FN!H970+FN!H982+FN!H987+FN!H991+FN!H995+FN!H999+FN!H1003+FN!H1011+FN!H1016+FN!H856</f>
        <v>542340</v>
      </c>
    </row>
    <row r="115" s="249" customFormat="true" ht="12" hidden="false" customHeight="false" outlineLevel="0" collapsed="false">
      <c r="A115" s="247" t="s">
        <v>239</v>
      </c>
      <c r="B115" s="248" t="n">
        <f aca="false">FN!C734+FN!C737+FN!C751+FN!C790+FN!C878+FN!C924</f>
        <v>57411</v>
      </c>
      <c r="C115" s="248" t="n">
        <f aca="false">FN!D734+FN!D737+FN!D751+FN!D790+FN!D878+FN!D924+FN!D943</f>
        <v>107900</v>
      </c>
      <c r="D115" s="248" t="n">
        <f aca="false">FN!E734+FN!E737+FN!E751+FN!E790+FN!E878+FN!E885+FN!E924+FN!E943</f>
        <v>98316</v>
      </c>
      <c r="E115" s="248" t="n">
        <f aca="false">FN!F734+FN!F737+FN!F751+FN!F790+FN!F878+FN!F885+FN!F924+FN!F943</f>
        <v>87342</v>
      </c>
      <c r="F115" s="248" t="n">
        <f aca="false">FN!H734+FN!H737+FN!H751+FN!H790+FN!H878+FN!H885+FN!H924+FN!H943</f>
        <v>96100</v>
      </c>
    </row>
    <row r="116" s="249" customFormat="true" ht="12" hidden="false" customHeight="false" outlineLevel="0" collapsed="false">
      <c r="A116" s="247" t="s">
        <v>248</v>
      </c>
      <c r="B116" s="248" t="n">
        <f aca="false">FN!C932</f>
        <v>1106</v>
      </c>
      <c r="C116" s="248" t="n">
        <f aca="false">FN!D808+FN!D932</f>
        <v>2500</v>
      </c>
      <c r="D116" s="248" t="n">
        <f aca="false">FN!E808+FN!E932</f>
        <v>1400</v>
      </c>
      <c r="E116" s="248" t="n">
        <f aca="false">FN!F808+FN!F932</f>
        <v>1035</v>
      </c>
      <c r="F116" s="248" t="n">
        <f aca="false">FN!H808+FN!H932</f>
        <v>8000</v>
      </c>
    </row>
    <row r="117" s="249" customFormat="true" ht="12" hidden="false" customHeight="false" outlineLevel="0" collapsed="false">
      <c r="A117" s="247" t="s">
        <v>240</v>
      </c>
      <c r="B117" s="248" t="n">
        <f aca="false">FN!C738+FN!C769+FN!C777+FN!C781+FN!C791+FN!C795+FN!C801+FN!C809+FN!C813+FN!C817+FN!C821+FN!C835+FN!C879+FN!C925+FN!C944+FN!C956+FN!C963+FN!C971+FN!C979+FN!C983+FN!C988+FN!C1000</f>
        <v>57637</v>
      </c>
      <c r="C117" s="248" t="n">
        <f aca="false">FN!D738+FN!D769+FN!D777+FN!D781+FN!D791+FN!D795+FN!D801+FN!D809+FN!D813+FN!D817+FN!D821+FN!D824+FN!D835+FN!D848+FN!D869+FN!D879+FN!D925+FN!D944+FN!D948+FN!D952+FN!D956+FN!D963+FN!D971+FN!D979+FN!D983+FN!D988+FN!D992+FN!D1000+FN!D1012</f>
        <v>84250</v>
      </c>
      <c r="D117" s="248" t="n">
        <f aca="false">FN!E738+FN!E769+FN!E777+FN!E781+FN!E791+FN!E795+FN!E801+FN!E809+FN!E813+FN!E817+FN!E821+FN!E824+FN!E835+FN!E848+FN!E869+FN!E879+FN!E925+FN!E937+FN!E944+FN!E948+FN!E952+FN!E956+FN!E963+FN!E971+FN!E979+FN!E983+FN!E988+FN!E992+FN!E1000+FN!E1012</f>
        <v>87218</v>
      </c>
      <c r="E117" s="248" t="n">
        <f aca="false">FN!F738+FN!F769+FN!F777+FN!F781+FN!F791+FN!F795+FN!F801+FN!F809+FN!F813+FN!F817+FN!F821+FN!F824+FN!F835+FN!F848+FN!F869+FN!F879+FN!F925+FN!F937+FN!F944+FN!F948+FN!F952+FN!F956+FN!F963+FN!F971+FN!F979+FN!F983+FN!F988+FN!F992+FN!F1000+FN!F1012</f>
        <v>23453</v>
      </c>
      <c r="F117" s="248" t="n">
        <f aca="false">FN!H738+FN!H752+FN!H764+FN!H769+FN!H777+FN!H781+FN!H791+FN!H795+FN!H801+FN!H809+FN!H813+FN!H817+FN!H821+FN!H824+FN!H835+FN!H848+FN!H869+FN!H879+FN!H915+FN!H925+FN!H937+FN!H944+FN!H948+FN!H952+FN!H956+FN!H963+FN!H971+FN!H979+FN!H983+FN!H988+FN!H992+FN!H996+FN!H1000+FN!H1007+FN!H1012+FN!H1017</f>
        <v>114731</v>
      </c>
    </row>
    <row r="118" s="249" customFormat="true" ht="12" hidden="false" customHeight="false" outlineLevel="0" collapsed="false">
      <c r="A118" s="247" t="s">
        <v>259</v>
      </c>
      <c r="B118" s="248" t="n">
        <f aca="false">FN!C1004</f>
        <v>1300</v>
      </c>
      <c r="C118" s="248" t="n">
        <f aca="false">FN!D1004</f>
        <v>1500</v>
      </c>
      <c r="D118" s="248" t="n">
        <f aca="false">FN!E1004</f>
        <v>1107</v>
      </c>
      <c r="E118" s="248" t="n">
        <f aca="false">FN!F1004</f>
        <v>685</v>
      </c>
      <c r="F118" s="248" t="n">
        <f aca="false">FN!H1004</f>
        <v>0</v>
      </c>
    </row>
    <row r="119" s="249" customFormat="true" ht="12" hidden="false" customHeight="false" outlineLevel="0" collapsed="false">
      <c r="A119" s="247" t="s">
        <v>260</v>
      </c>
      <c r="B119" s="248" t="n">
        <f aca="false">FN!C730</f>
        <v>10000</v>
      </c>
      <c r="C119" s="248" t="n">
        <f aca="false">FN!D730</f>
        <v>0</v>
      </c>
      <c r="D119" s="248" t="n">
        <f aca="false">FN!E730</f>
        <v>0</v>
      </c>
      <c r="E119" s="248" t="n">
        <f aca="false">FN!F730</f>
        <v>0</v>
      </c>
      <c r="F119" s="248" t="n">
        <f aca="false">FN!H730</f>
        <v>0</v>
      </c>
    </row>
    <row r="120" s="258" customFormat="true" ht="10.5" hidden="false" customHeight="true" outlineLevel="0" collapsed="false">
      <c r="A120" s="257"/>
      <c r="B120" s="143"/>
      <c r="C120" s="143"/>
      <c r="D120" s="143"/>
      <c r="E120" s="143"/>
      <c r="F120" s="143"/>
    </row>
    <row r="121" s="136" customFormat="true" ht="12.75" hidden="false" customHeight="true" outlineLevel="0" collapsed="false">
      <c r="A121" s="135" t="s">
        <v>261</v>
      </c>
      <c r="B121" s="246" t="n">
        <f aca="false">SUM(B122:B123)</f>
        <v>8326</v>
      </c>
      <c r="C121" s="246" t="n">
        <f aca="false">SUM(C122:C123)</f>
        <v>9200</v>
      </c>
      <c r="D121" s="246" t="n">
        <f aca="false">SUM(D122:D123)</f>
        <v>9200</v>
      </c>
      <c r="E121" s="246" t="n">
        <f aca="false">SUM(E122:E123)</f>
        <v>8632</v>
      </c>
      <c r="F121" s="246" t="n">
        <f aca="false">SUM(F122:F123)</f>
        <v>9595</v>
      </c>
    </row>
    <row r="122" s="258" customFormat="true" ht="12" hidden="false" customHeight="false" outlineLevel="0" collapsed="false">
      <c r="A122" s="247" t="s">
        <v>242</v>
      </c>
      <c r="B122" s="143" t="n">
        <f aca="false">FN!C1024</f>
        <v>7006</v>
      </c>
      <c r="C122" s="143" t="n">
        <f aca="false">FN!D1024</f>
        <v>7000</v>
      </c>
      <c r="D122" s="143" t="n">
        <f aca="false">FN!E1024</f>
        <v>7000</v>
      </c>
      <c r="E122" s="143" t="n">
        <f aca="false">FN!F1024</f>
        <v>6661</v>
      </c>
      <c r="F122" s="143" t="n">
        <f aca="false">FN!H1024</f>
        <v>7300</v>
      </c>
    </row>
    <row r="123" s="258" customFormat="true" ht="12" hidden="false" customHeight="false" outlineLevel="0" collapsed="false">
      <c r="A123" s="247" t="s">
        <v>232</v>
      </c>
      <c r="B123" s="143" t="n">
        <f aca="false">FN!C1027</f>
        <v>1320</v>
      </c>
      <c r="C123" s="143" t="n">
        <f aca="false">FN!D1027</f>
        <v>2200</v>
      </c>
      <c r="D123" s="143" t="n">
        <f aca="false">FN!E1027</f>
        <v>2200</v>
      </c>
      <c r="E123" s="143" t="n">
        <f aca="false">FN!F1027</f>
        <v>1971</v>
      </c>
      <c r="F123" s="143" t="n">
        <f aca="false">FN!H1027</f>
        <v>2295</v>
      </c>
    </row>
    <row r="124" s="206" customFormat="true" ht="30.75" hidden="false" customHeight="true" outlineLevel="0" collapsed="false">
      <c r="A124" s="259" t="s">
        <v>262</v>
      </c>
      <c r="B124" s="260" t="n">
        <f aca="false">SUM(B125:B139)</f>
        <v>271831</v>
      </c>
      <c r="C124" s="260" t="n">
        <f aca="false">SUM(C125:C139)</f>
        <v>281895</v>
      </c>
      <c r="D124" s="260" t="n">
        <f aca="false">SUM(D125:D139)</f>
        <v>281895</v>
      </c>
      <c r="E124" s="260" t="n">
        <f aca="false">SUM(E125:E139)</f>
        <v>255720</v>
      </c>
      <c r="F124" s="260" t="n">
        <f aca="false">SUM(F125:F139)</f>
        <v>329320</v>
      </c>
    </row>
    <row r="125" s="258" customFormat="true" ht="12" hidden="false" customHeight="false" outlineLevel="0" collapsed="false">
      <c r="A125" s="247" t="s">
        <v>221</v>
      </c>
      <c r="B125" s="143" t="n">
        <f aca="false">FN!C1034+FN!C1045+FN!C1133+FN!C1147+FN!C1165+FN!C1187+FN!C1224</f>
        <v>6429</v>
      </c>
      <c r="C125" s="143" t="n">
        <f aca="false">FN!D1034+FN!D1045+FN!D1133+FN!D1147+FN!D1165+FN!D1168+FN!D1187+FN!D1224</f>
        <v>6139</v>
      </c>
      <c r="D125" s="143" t="n">
        <f aca="false">FN!E1034+FN!E1045+FN!E1133+FN!E1147+FN!E1165+FN!E1168+FN!E1187+FN!E1209+FN!E1224</f>
        <v>6395</v>
      </c>
      <c r="E125" s="143" t="n">
        <f aca="false">FN!F1034+FN!F1045+FN!F1133+FN!F1147+FN!F1165+FN!F1168+FN!F1187+FN!F1209+FN!F1224</f>
        <v>4128</v>
      </c>
      <c r="F125" s="143" t="n">
        <f aca="false">FN!H1034+FN!H1045+FN!H1133+FN!H1147+FN!H1165+FN!H1168+FN!H1187+FN!H1224</f>
        <v>6150</v>
      </c>
    </row>
    <row r="126" s="258" customFormat="true" ht="12" hidden="false" customHeight="false" outlineLevel="0" collapsed="false">
      <c r="A126" s="247" t="s">
        <v>242</v>
      </c>
      <c r="B126" s="143"/>
      <c r="C126" s="143" t="n">
        <f aca="false">FN!D1204+FN!D1179</f>
        <v>500</v>
      </c>
      <c r="D126" s="143" t="n">
        <f aca="false">FN!E1204+FN!E1179</f>
        <v>650</v>
      </c>
      <c r="E126" s="143" t="n">
        <f aca="false">FN!F1204+FN!F1179</f>
        <v>134</v>
      </c>
      <c r="F126" s="143" t="n">
        <f aca="false">FN!H1204+FN!H1179</f>
        <v>0</v>
      </c>
    </row>
    <row r="127" s="258" customFormat="true" ht="12" hidden="false" customHeight="false" outlineLevel="0" collapsed="false">
      <c r="A127" s="247" t="s">
        <v>223</v>
      </c>
      <c r="B127" s="143" t="n">
        <f aca="false">FN!C1134+FN!C1156+FN!C1188</f>
        <v>2686</v>
      </c>
      <c r="C127" s="143" t="n">
        <f aca="false">FN!D1053+FN!D1134+FN!D1156+FN!D1169+FN!D1188</f>
        <v>4850</v>
      </c>
      <c r="D127" s="143" t="n">
        <f aca="false">FN!E1053+FN!E1134+FN!E1156+FN!E1169+FN!E1188</f>
        <v>4642</v>
      </c>
      <c r="E127" s="143" t="n">
        <f aca="false">FN!F1053+FN!F1134+FN!F1156+FN!F1169+FN!F1188</f>
        <v>4101</v>
      </c>
      <c r="F127" s="143" t="n">
        <f aca="false">FN!H1053+FN!H1134+FN!H1156+FN!H1169+FN!H1188</f>
        <v>4445</v>
      </c>
    </row>
    <row r="128" s="258" customFormat="true" ht="12" hidden="false" customHeight="false" outlineLevel="0" collapsed="false">
      <c r="A128" s="247" t="s">
        <v>226</v>
      </c>
      <c r="B128" s="143" t="n">
        <f aca="false">FN!C1046+FN!C1157+FN!C1189</f>
        <v>1643</v>
      </c>
      <c r="C128" s="143" t="n">
        <f aca="false">FN!D1046+FN!D1157+FN!D1170+FN!D1189</f>
        <v>2478</v>
      </c>
      <c r="D128" s="143" t="n">
        <f aca="false">FN!E1046+FN!E1157+FN!E1170+FN!E1189</f>
        <v>1760</v>
      </c>
      <c r="E128" s="143" t="n">
        <f aca="false">FN!F1046+FN!F1157+FN!F1170+FN!F1189</f>
        <v>1652</v>
      </c>
      <c r="F128" s="143" t="n">
        <f aca="false">FN!H1046+FN!H1157+FN!H1170+FN!H1189</f>
        <v>1560</v>
      </c>
    </row>
    <row r="129" s="258" customFormat="true" ht="12" hidden="false" customHeight="false" outlineLevel="0" collapsed="false">
      <c r="A129" s="247" t="s">
        <v>229</v>
      </c>
      <c r="B129" s="143" t="n">
        <f aca="false">FN!C1143+FN!C1158+FN!C1190+FN!C1225</f>
        <v>1658</v>
      </c>
      <c r="C129" s="143" t="n">
        <f aca="false">FN!D1143+FN!D1158+FN!D1180+FN!D1190+FN!D1225</f>
        <v>1000</v>
      </c>
      <c r="D129" s="143" t="n">
        <f aca="false">FN!E1143+FN!E1158+FN!E1180+FN!E1190+FN!E1225</f>
        <v>1120</v>
      </c>
      <c r="E129" s="143" t="n">
        <f aca="false">FN!F1143+FN!F1158+FN!F1180+FN!F1190+FN!F1225</f>
        <v>572</v>
      </c>
      <c r="F129" s="143" t="n">
        <f aca="false">FN!H1143+FN!H1158+FN!H1180+FN!H1190+FN!H1225</f>
        <v>2600</v>
      </c>
    </row>
    <row r="130" s="258" customFormat="true" ht="12" hidden="false" customHeight="false" outlineLevel="0" collapsed="false">
      <c r="A130" s="247" t="s">
        <v>232</v>
      </c>
      <c r="B130" s="143" t="n">
        <f aca="false">FN!C1135+FN!C1226</f>
        <v>263</v>
      </c>
      <c r="C130" s="143" t="n">
        <f aca="false">FN!D1135+FN!D1226</f>
        <v>1000</v>
      </c>
      <c r="D130" s="143" t="n">
        <f aca="false">FN!E1135+FN!E1226</f>
        <v>500</v>
      </c>
      <c r="E130" s="143" t="n">
        <f aca="false">FN!F1135+FN!F1226</f>
        <v>500</v>
      </c>
      <c r="F130" s="143" t="n">
        <f aca="false">FN!H1135+FN!H1226</f>
        <v>1000</v>
      </c>
    </row>
    <row r="131" s="258" customFormat="true" ht="12" hidden="false" customHeight="false" outlineLevel="0" collapsed="false">
      <c r="A131" s="247" t="s">
        <v>243</v>
      </c>
      <c r="B131" s="143" t="n">
        <f aca="false">FN!C1035+FN!C1039+FN!C1042+FN!C1047+FN!C1054+FN!C1119+FN!C1122+FN!C1125+FN!C1136+FN!C1150+FN!C1159+FN!C1166+FN!C1176+FN!C1191+FN!C1227+FN!C1233+FN!C1236+FN!C1239+FN!C1243+FN!C1246+FN!C1249+FN!C1252+FN!C1255</f>
        <v>79023</v>
      </c>
      <c r="C131" s="143" t="n">
        <f aca="false">FN!D1035+FN!D1039+FN!D1042+FN!D1047+FN!D1054+FN!D1063+FN!D1070+FN!D1119+FN!D1122+FN!D1125+FN!D1136+FN!D1140+FN!D1150+FN!D1153+FN!D1159+FN!D1166+FN!D1171+FN!D1176+FN!D1191+FN!D1210+FN!D1227+FN!D1233+FN!D1236+FN!D1239+FN!D1243+FN!D1246+FN!D1249+FN!D1252+FN!D1255+FN!D1261</f>
        <v>106972</v>
      </c>
      <c r="D131" s="143" t="n">
        <f aca="false">FN!E1035+FN!E1039+FN!E1042+FN!E1047+FN!E1054+FN!E1063+FN!E1070+FN!E1119+FN!E1122+FN!E1125+FN!E1136+FN!E1140+FN!E1150+FN!E1153+FN!E1159+FN!E1166+FN!E1171+FN!E1176+FN!E1191+FN!E1210+FN!E1227+FN!E1233+FN!E1236+FN!E1239+FN!E1243+FN!E1246+FN!E1249+FN!E1252+FN!E1255+FN!E1261</f>
        <v>117282</v>
      </c>
      <c r="E131" s="143" t="n">
        <f aca="false">FN!F1035+FN!F1039+FN!F1042+FN!F1047+FN!F1054+FN!F1063+FN!F1070+FN!F1119+FN!F1122+FN!F1125+FN!F1136+FN!F1140+FN!F1150+FN!F1153+FN!F1159+FN!F1166+FN!F1171+FN!F1176+FN!F1191+FN!F1210+FN!F1227+FN!F1233+FN!F1236+FN!F1239+FN!F1243+FN!F1246+FN!F1249+FN!F1252+FN!F1255+FN!F1261</f>
        <v>112917</v>
      </c>
      <c r="F131" s="143" t="n">
        <f aca="false">FN!H1035+FN!H1039+FN!H1042+FN!H1047+FN!H1054+FN!H1063+FN!H1070+FN!H1119+FN!H1122+FN!H1125+FN!H1128+FN!H1136+FN!H1140+FN!H1150+FN!H1153+FN!H1159+FN!H1166+FN!H1171+FN!H1176+FN!H1191+FN!H1210+FN!H1227+FN!H1233+FN!H1236+FN!H1239+FN!H1243+FN!H1246+FN!H1249+FN!H1252+FN!H1255+FN!H1261</f>
        <v>125499</v>
      </c>
    </row>
    <row r="132" s="258" customFormat="true" ht="12" hidden="false" customHeight="false" outlineLevel="0" collapsed="false">
      <c r="A132" s="247" t="s">
        <v>235</v>
      </c>
      <c r="B132" s="143" t="n">
        <f aca="false">FN!C1036+FN!C1048+FN!C1055+FN!C1087+FN!C1090+FN!C1092+FN!C1095+FN!C1098+FN!C1113+FN!C1137</f>
        <v>65764</v>
      </c>
      <c r="C132" s="143" t="n">
        <f aca="false">FN!D1036+FN!D1048+FN!D1055+FN!D1087+FN!D1090+FN!D1092+FN!D1095+FN!D1098+FN!D1113+FN!D1137+FN!D1172</f>
        <v>73163</v>
      </c>
      <c r="D132" s="143" t="n">
        <f aca="false">FN!E1036+FN!E1048+FN!E1055+FN!E1087+FN!E1090+FN!E1092+FN!E1095+FN!E1098+FN!E1113+FN!E1137+FN!E1172+FN!E1228</f>
        <v>70843</v>
      </c>
      <c r="E132" s="143" t="n">
        <f aca="false">FN!F1036+FN!F1048+FN!F1055+FN!F1087+FN!F1090+FN!F1092+FN!F1095+FN!F1098+FN!F1113+FN!F1137+FN!F1172+FN!F1228</f>
        <v>68726</v>
      </c>
      <c r="F132" s="143" t="n">
        <f aca="false">FN!H1036+FN!H1048+FN!H1055+FN!H1087+FN!H1090+FN!H1092+FN!H1095+FN!H1098+FN!H1113+FN!H1130+FN!H1137+FN!H1172</f>
        <v>88838</v>
      </c>
    </row>
    <row r="133" s="258" customFormat="true" ht="12" hidden="false" customHeight="false" outlineLevel="0" collapsed="false">
      <c r="A133" s="247" t="s">
        <v>237</v>
      </c>
      <c r="B133" s="143" t="n">
        <f aca="false">FN!C1181</f>
        <v>7680</v>
      </c>
      <c r="C133" s="143" t="n">
        <f aca="false">FN!D1181</f>
        <v>8000</v>
      </c>
      <c r="D133" s="143" t="n">
        <f aca="false">FN!E1181</f>
        <v>8000</v>
      </c>
      <c r="E133" s="143" t="n">
        <f aca="false">FN!F1181</f>
        <v>6068</v>
      </c>
      <c r="F133" s="143" t="n">
        <f aca="false">FN!H1181</f>
        <v>0</v>
      </c>
    </row>
    <row r="134" s="258" customFormat="true" ht="12" hidden="false" customHeight="false" outlineLevel="0" collapsed="false">
      <c r="A134" s="247" t="s">
        <v>238</v>
      </c>
      <c r="B134" s="143" t="n">
        <f aca="false">FN!C1182</f>
        <v>710</v>
      </c>
      <c r="C134" s="143" t="n">
        <f aca="false">FN!D1182+FN!D1262</f>
        <v>13200</v>
      </c>
      <c r="D134" s="143" t="n">
        <f aca="false">FN!E1182+FN!E1262</f>
        <v>12900</v>
      </c>
      <c r="E134" s="143" t="n">
        <f aca="false">FN!F1182+FN!F1262</f>
        <v>7317</v>
      </c>
      <c r="F134" s="143" t="n">
        <f aca="false">FN!H1182+FN!H1262+FN!H1213+FN!H1206</f>
        <v>17800</v>
      </c>
    </row>
    <row r="135" s="258" customFormat="true" ht="12" hidden="false" customHeight="false" outlineLevel="0" collapsed="false">
      <c r="A135" s="247" t="s">
        <v>239</v>
      </c>
      <c r="B135" s="143" t="n">
        <f aca="false">FN!C1056+FN!C1144+FN!C1183+FN!C1197</f>
        <v>72124</v>
      </c>
      <c r="C135" s="143" t="n">
        <f aca="false">FN!D1056+FN!D1066+FN!D1071+FN!D1144+FN!D1173+FN!D1183+FN!D1197</f>
        <v>22143</v>
      </c>
      <c r="D135" s="143" t="n">
        <f aca="false">FN!E1056+FN!E1066+FN!E1071+FN!E1144+FN!E1173+FN!E1183+FN!E1197</f>
        <v>17343</v>
      </c>
      <c r="E135" s="143" t="n">
        <f aca="false">FN!F1056+FN!F1066+FN!F1071+FN!F1144+FN!F1173+FN!F1183+FN!F1197</f>
        <v>12484</v>
      </c>
      <c r="F135" s="143" t="n">
        <f aca="false">FN!H1056+FN!H1066+FN!H1071+FN!H1078+FN!H1144+FN!H1173+FN!H1183+FN!H1197</f>
        <v>40600</v>
      </c>
    </row>
    <row r="136" s="258" customFormat="true" ht="12" hidden="false" customHeight="false" outlineLevel="0" collapsed="false">
      <c r="A136" s="247" t="s">
        <v>240</v>
      </c>
      <c r="B136" s="143" t="n">
        <f aca="false">FN!C1057+FN!C1184+FN!C1258</f>
        <v>3096</v>
      </c>
      <c r="C136" s="143" t="n">
        <f aca="false">FN!D1057+FN!D1072+FN!D1184+FN!D1258+FN!D1263</f>
        <v>5500</v>
      </c>
      <c r="D136" s="143" t="n">
        <f aca="false">FN!E1057+FN!E1072+FN!E1184+FN!E1258+FN!E1263</f>
        <v>3510</v>
      </c>
      <c r="E136" s="143" t="n">
        <f aca="false">FN!F1057+FN!F1072+FN!F1184+FN!F1258+FN!F1263</f>
        <v>1434</v>
      </c>
      <c r="F136" s="143" t="n">
        <f aca="false">FN!H1057+FN!H1067+FN!H1072+FN!H1079+FN!H1184+FN!H1258+FN!H1263+FN!H1082+FN!H1219</f>
        <v>14500</v>
      </c>
    </row>
    <row r="137" s="258" customFormat="true" ht="12" hidden="false" customHeight="false" outlineLevel="0" collapsed="false">
      <c r="A137" s="247" t="s">
        <v>263</v>
      </c>
      <c r="B137" s="143" t="n">
        <f aca="false">FN!C1060+FN!C1162+FN!C1194+FN!C1200</f>
        <v>26000</v>
      </c>
      <c r="C137" s="143" t="n">
        <f aca="false">FN!D1060+FN!D1075+FN!D1162+FN!D1194+FN!D1200</f>
        <v>32156</v>
      </c>
      <c r="D137" s="143" t="n">
        <f aca="false">FN!E1060+FN!E1075+FN!E1162+FN!E1194+FN!E1200</f>
        <v>32000</v>
      </c>
      <c r="E137" s="143" t="n">
        <f aca="false">FN!F1060+FN!F1075+FN!F1162+FN!F1194+FN!F1200</f>
        <v>32000</v>
      </c>
      <c r="F137" s="143" t="n">
        <f aca="false">FN!H1060+FN!H1075+FN!H1162+FN!H1194+FN!H1200+FN!H1216</f>
        <v>24500</v>
      </c>
    </row>
    <row r="138" s="258" customFormat="true" ht="12" hidden="false" customHeight="false" outlineLevel="0" collapsed="false">
      <c r="A138" s="247" t="s">
        <v>264</v>
      </c>
      <c r="B138" s="143" t="n">
        <v>0</v>
      </c>
      <c r="C138" s="143" t="n">
        <v>0</v>
      </c>
      <c r="D138" s="143" t="n">
        <f aca="false">FN!E1201</f>
        <v>156</v>
      </c>
      <c r="E138" s="143" t="n">
        <f aca="false">FN!F1201</f>
        <v>154</v>
      </c>
      <c r="F138" s="143" t="n">
        <f aca="false">FN!H1201</f>
        <v>0</v>
      </c>
    </row>
    <row r="139" s="258" customFormat="true" ht="12" hidden="false" customHeight="false" outlineLevel="0" collapsed="false">
      <c r="A139" s="247" t="s">
        <v>254</v>
      </c>
      <c r="B139" s="143" t="n">
        <f aca="false">FN!C1101+FN!C1104+FN!C1116</f>
        <v>4755</v>
      </c>
      <c r="C139" s="143" t="n">
        <f aca="false">FN!D1101+FN!D1104+FN!D1107+FN!D1116</f>
        <v>4794</v>
      </c>
      <c r="D139" s="143" t="n">
        <f aca="false">FN!E1101+FN!E1104+FN!E1107+FN!E1116</f>
        <v>4794</v>
      </c>
      <c r="E139" s="143" t="n">
        <f aca="false">FN!F1101+FN!F1104+FN!F1107+FN!F1116</f>
        <v>3533</v>
      </c>
      <c r="F139" s="143" t="n">
        <f aca="false">FN!H1101+FN!H1104+FN!H1107+FN!H1110+FN!H1116</f>
        <v>1828</v>
      </c>
    </row>
    <row r="140" s="258" customFormat="true" ht="9.75" hidden="false" customHeight="true" outlineLevel="0" collapsed="false">
      <c r="A140" s="247"/>
      <c r="B140" s="143"/>
      <c r="C140" s="143"/>
      <c r="D140" s="143"/>
      <c r="E140" s="143"/>
      <c r="F140" s="143"/>
    </row>
    <row r="141" s="136" customFormat="true" ht="12" hidden="false" customHeight="true" outlineLevel="0" collapsed="false">
      <c r="A141" s="135" t="s">
        <v>265</v>
      </c>
      <c r="B141" s="246" t="n">
        <f aca="false">SUM(B142:B153)</f>
        <v>870463</v>
      </c>
      <c r="C141" s="246" t="n">
        <f aca="false">SUM(C142:C153)</f>
        <v>948346</v>
      </c>
      <c r="D141" s="246" t="n">
        <f aca="false">SUM(D142:D153)</f>
        <v>956346</v>
      </c>
      <c r="E141" s="246" t="n">
        <f aca="false">SUM(E142:E153)</f>
        <v>896978</v>
      </c>
      <c r="F141" s="246" t="n">
        <f aca="false">SUM(F142:F153)</f>
        <v>985053</v>
      </c>
    </row>
    <row r="142" s="249" customFormat="true" ht="12" hidden="false" customHeight="false" outlineLevel="0" collapsed="false">
      <c r="A142" s="247" t="s">
        <v>221</v>
      </c>
      <c r="B142" s="248" t="n">
        <f aca="false">FN!C1438+FN!C1441+FN!C1445+FN!C1554</f>
        <v>844</v>
      </c>
      <c r="C142" s="248" t="n">
        <f aca="false">FN!D1438+FN!D1441+FN!D1445+FN!D1490+FN!D1554</f>
        <v>790</v>
      </c>
      <c r="D142" s="248" t="n">
        <f aca="false">FN!E1438+FN!E1441+FN!E1445+FN!E1490+FN!E1554</f>
        <v>972</v>
      </c>
      <c r="E142" s="248" t="n">
        <f aca="false">FN!F1438+FN!F1441+FN!F1445+FN!F1490+FN!F1554</f>
        <v>810</v>
      </c>
      <c r="F142" s="248" t="n">
        <f aca="false">FN!H1438+FN!H1441+FN!H1445+FN!H1490+FN!H1554</f>
        <v>742</v>
      </c>
    </row>
    <row r="143" s="249" customFormat="true" ht="12" hidden="false" customHeight="false" outlineLevel="0" collapsed="false">
      <c r="A143" s="247" t="s">
        <v>242</v>
      </c>
      <c r="B143" s="248" t="n">
        <f aca="false">FN!C1476</f>
        <v>83</v>
      </c>
      <c r="C143" s="248" t="n">
        <f aca="false">FN!D1476+FN!D1331</f>
        <v>900</v>
      </c>
      <c r="D143" s="248" t="n">
        <f aca="false">FN!E1476+FN!E1331</f>
        <v>900</v>
      </c>
      <c r="E143" s="248" t="n">
        <f aca="false">FN!F1476+FN!F1331</f>
        <v>0</v>
      </c>
      <c r="F143" s="248" t="n">
        <f aca="false">FN!H1476+FN!H1331</f>
        <v>900</v>
      </c>
    </row>
    <row r="144" s="249" customFormat="true" ht="12" hidden="false" customHeight="true" outlineLevel="0" collapsed="false">
      <c r="A144" s="247" t="s">
        <v>227</v>
      </c>
      <c r="B144" s="248" t="n">
        <v>0</v>
      </c>
      <c r="C144" s="248" t="n">
        <f aca="false">FN!D1549</f>
        <v>0</v>
      </c>
      <c r="D144" s="248" t="n">
        <f aca="false">FN!E1549</f>
        <v>80</v>
      </c>
      <c r="E144" s="248" t="n">
        <f aca="false">FN!F1549</f>
        <v>80</v>
      </c>
      <c r="F144" s="248" t="n">
        <f aca="false">FN!H1549</f>
        <v>0</v>
      </c>
    </row>
    <row r="145" s="249" customFormat="true" ht="12" hidden="false" customHeight="false" outlineLevel="0" collapsed="false">
      <c r="A145" s="247" t="s">
        <v>232</v>
      </c>
      <c r="B145" s="248" t="n">
        <f aca="false">FN!C1270+FN!C1273+FN!C1279+FN!C1336+FN!C1339+FN!C1342+FN!C1345+FN!C1539+FN!C1542+FN!C1550+FN!C1562</f>
        <v>462220</v>
      </c>
      <c r="C145" s="248" t="n">
        <f aca="false">FN!D1270+FN!D1273+FN!D1279+FN!D1291+FN!D1336+FN!D1339+FN!D1342+FN!D1345+FN!D1539+FN!D1542+FN!D1550+FN!D1562</f>
        <v>508177</v>
      </c>
      <c r="D145" s="248" t="n">
        <f aca="false">FN!E1270+FN!E1273+FN!E1279+FN!E1291+FN!E1336+FN!E1339+FN!E1342+FN!E1345+FN!E1539+FN!E1542+FN!E1550+FN!E1562</f>
        <v>503517</v>
      </c>
      <c r="E145" s="248" t="n">
        <f aca="false">FN!F1270+FN!F1273+FN!F1279+FN!F1291+FN!F1336+FN!F1339+FN!F1342+FN!F1345+FN!F1539+FN!F1542+FN!F1550+FN!F1562</f>
        <v>501865</v>
      </c>
      <c r="F145" s="248" t="n">
        <f aca="false">FN!H1270+FN!H1273+FN!H1276+FN!H1279+FN!H1291+FN!H1336+FN!H1339+FN!H1342+FN!H1345+FN!H1539+FN!H1542+FN!H1550+FN!H1562</f>
        <v>476596</v>
      </c>
    </row>
    <row r="146" s="249" customFormat="true" ht="12" hidden="false" customHeight="false" outlineLevel="0" collapsed="false">
      <c r="A146" s="247" t="s">
        <v>243</v>
      </c>
      <c r="B146" s="248" t="n">
        <f aca="false">FN!C1449+FN!C1543</f>
        <v>446</v>
      </c>
      <c r="C146" s="248" t="n">
        <f aca="false">FN!D1449+FN!D1543+FN!D1555</f>
        <v>300</v>
      </c>
      <c r="D146" s="248" t="n">
        <f aca="false">FN!E1449+FN!E1543+FN!E1555</f>
        <v>350</v>
      </c>
      <c r="E146" s="248" t="n">
        <f aca="false">FN!F1449+FN!F1543+FN!F1555</f>
        <v>197</v>
      </c>
      <c r="F146" s="248" t="n">
        <f aca="false">FN!H1449+FN!H1543+FN!H1555</f>
        <v>300</v>
      </c>
    </row>
    <row r="147" s="249" customFormat="true" ht="12" hidden="false" customHeight="false" outlineLevel="0" collapsed="false">
      <c r="A147" s="247" t="s">
        <v>266</v>
      </c>
      <c r="B147" s="248" t="n">
        <f aca="false">FN!C1295+FN!C1348+FN!C1351+FN!C1354+FN!C1357+FN!C1360+FN!C1363+FN!C1366+FN!C1369+FN!C1372+FN!C1375+FN!C1379+FN!C1382+FN!C1385+FN!C1388+FN!C1391+FN!C1394+FN!C1399+FN!C1403+FN!C1406+FN!C1409+FN!C1412+FN!C1415+FN!C1418+FN!C1421+FN!C1424+FN!C1427+FN!C1432+FN!C1435+FN!C1442+FN!C1477+FN!C1491+FN!C1546+FN!C1556</f>
        <v>108684</v>
      </c>
      <c r="C147" s="248" t="n">
        <f aca="false">FN!D1280+FN!D1282+FN!D1295+FN!D1311+FN!D1348+FN!D1351+FN!D1354+FN!D1357+FN!D1360+FN!D1363+FN!D1366+FN!D1369+FN!D1372+FN!D1375+FN!D1376+FN!D1379+FN!D1382+FN!D1385+FN!D1388+FN!D1391+FN!D1394+FN!D1399+FN!D1400+FN!D1403+FN!D1406+FN!D1409+FN!D1412+FN!D1415+FN!D1418+FN!D1421+FN!D1424+FN!D1427+FN!D1432+FN!D1435+FN!D1442+FN!D1446+FN!D1477+FN!D1491+FN!D1546+FN!D1556</f>
        <v>115512</v>
      </c>
      <c r="D147" s="248" t="n">
        <f aca="false">FN!E1280+FN!E1282+FN!E1292+FN!E1295+FN!E1311+FN!E1348+FN!E1351+FN!E1354+FN!E1357+FN!E1360+FN!E1363+FN!E1366+FN!E1369+FN!E1372+FN!E1375+FN!E1376+FN!E1379+FN!E1382+FN!E1385+FN!E1388+FN!E1391+FN!E1394+FN!E1399+FN!E1400+FN!E1403+FN!E1406+FN!E1409+FN!E1412+FN!E1415+FN!E1418+FN!E1421+FN!E1424+FN!E1427+FN!E1432+FN!E1435+FN!E1442+FN!E1446+FN!E1477+FN!E1491+FN!E1546+FN!E1556</f>
        <v>126405</v>
      </c>
      <c r="E147" s="248" t="n">
        <f aca="false">FN!F1280+FN!F1282+FN!F1292+FN!F1295+FN!F1311+FN!F1348+FN!F1351+FN!F1354+FN!F1357+FN!F1360+FN!F1363+FN!F1366+FN!F1369+FN!F1372+FN!F1375+FN!F1376+FN!F1379+FN!F1382+FN!F1385+FN!F1388+FN!F1391+FN!F1394+FN!F1399+FN!F1400+FN!F1403+FN!F1406+FN!F1409+FN!F1412+FN!F1415+FN!F1418+FN!F1421+FN!F1424+FN!F1427+FN!F1432+FN!F1435+FN!F1442+FN!F1446+FN!F1477+FN!F1491+FN!F1546+FN!F1556</f>
        <v>122590</v>
      </c>
      <c r="F147" s="248" t="n">
        <f aca="false">FN!H1280+FN!H1282+FN!H1285+FN!H1288+FN!H1292+FN!H1295+FN!H1311+FN!H1348+FN!H1351+FN!H1354+FN!H1357+FN!H1360+FN!H1363+FN!H1366+FN!H1369+FN!H1372+FN!H1375+FN!H1376+FN!H1379+FN!H1382+FN!H1385+FN!H1388+FN!H1391+FN!H1394+FN!H1399+FN!H1400+FN!H1403+FN!H1406+FN!H1409+FN!H1412+FN!H1415+FN!H1418+FN!H1421+FN!H1424+FN!H1427+FN!H1432+FN!H1435+FN!H1442+FN!H1446+FN!H1477+FN!H1491+FN!H1546+FN!H1556+FN!H1559</f>
        <v>252474</v>
      </c>
    </row>
    <row r="148" s="249" customFormat="true" ht="12" hidden="false" customHeight="false" outlineLevel="0" collapsed="false">
      <c r="A148" s="247" t="s">
        <v>237</v>
      </c>
      <c r="B148" s="248" t="n">
        <f aca="false">FN!C1478</f>
        <v>37749</v>
      </c>
      <c r="C148" s="248" t="n">
        <f aca="false">FN!D1478</f>
        <v>50000</v>
      </c>
      <c r="D148" s="248" t="n">
        <f aca="false">FN!E1478</f>
        <v>34800</v>
      </c>
      <c r="E148" s="248" t="n">
        <f aca="false">FN!F1478</f>
        <v>22043</v>
      </c>
      <c r="F148" s="248" t="n">
        <f aca="false">FN!H1478</f>
        <v>0</v>
      </c>
    </row>
    <row r="149" s="249" customFormat="true" ht="12" hidden="false" customHeight="false" outlineLevel="0" collapsed="false">
      <c r="A149" s="247" t="s">
        <v>238</v>
      </c>
      <c r="B149" s="248" t="n">
        <f aca="false">FN!C1479</f>
        <v>197351</v>
      </c>
      <c r="C149" s="248" t="n">
        <f aca="false">FN!D1321+FN!D1479+FN!D1315+FN!D1304</f>
        <v>161600</v>
      </c>
      <c r="D149" s="248" t="n">
        <f aca="false">FN!E1321+FN!E1479+FN!E1315+FN!E1304</f>
        <v>164510</v>
      </c>
      <c r="E149" s="248" t="n">
        <f aca="false">FN!F1321+FN!F1479+FN!F1315+FN!F1304</f>
        <v>146662</v>
      </c>
      <c r="F149" s="248" t="n">
        <f aca="false">FN!H1321+FN!H1479+FN!H1315+FN!H1304+FN!H1510</f>
        <v>174000</v>
      </c>
    </row>
    <row r="150" s="249" customFormat="true" ht="12" hidden="false" customHeight="false" outlineLevel="0" collapsed="false">
      <c r="A150" s="247" t="s">
        <v>239</v>
      </c>
      <c r="B150" s="248" t="n">
        <f aca="false">FN!C1308+FN!C1428</f>
        <v>2026</v>
      </c>
      <c r="C150" s="248" t="n">
        <f aca="false">FN!D1308+FN!D1428</f>
        <v>0</v>
      </c>
      <c r="D150" s="248" t="n">
        <f aca="false">FN!E1308+FN!E1428+FN!E1498</f>
        <v>8000</v>
      </c>
      <c r="E150" s="248" t="n">
        <f aca="false">FN!F1308+FN!F1428+FN!F1498</f>
        <v>8000</v>
      </c>
      <c r="F150" s="248" t="n">
        <f aca="false">FN!H1308+FN!H1428</f>
        <v>0</v>
      </c>
    </row>
    <row r="151" s="249" customFormat="true" ht="12" hidden="false" customHeight="false" outlineLevel="0" collapsed="false">
      <c r="A151" s="247" t="s">
        <v>267</v>
      </c>
      <c r="B151" s="248" t="n">
        <f aca="false">FN!C1305+FN!C1325+FN!C1473+FN!C1480+FN!C1494</f>
        <v>8179</v>
      </c>
      <c r="C151" s="248" t="n">
        <f aca="false">FN!D1305+FN!D1325+FN!D1473+FN!D1480+FN!D1494+FN!D1527+FN!D1531</f>
        <v>35200</v>
      </c>
      <c r="D151" s="248" t="n">
        <f aca="false">FN!E1305+FN!E1316+FN!E1325+FN!E1473+FN!E1480+FN!E1494+FN!E1527+FN!E1531</f>
        <v>26575</v>
      </c>
      <c r="E151" s="248" t="n">
        <f aca="false">FN!F1305+FN!F1316+FN!F1325+FN!F1473+FN!F1480+FN!F1494+FN!F1527+FN!F1531</f>
        <v>7248</v>
      </c>
      <c r="F151" s="248" t="n">
        <f aca="false">FN!H1305+FN!H1325+FN!H1473+FN!H1480+FN!H1494+FN!H1527+FN!H1531+FN!H1511</f>
        <v>22783</v>
      </c>
    </row>
    <row r="152" s="249" customFormat="true" ht="12" hidden="false" customHeight="false" outlineLevel="0" collapsed="false">
      <c r="A152" s="247" t="s">
        <v>268</v>
      </c>
      <c r="B152" s="248" t="n">
        <v>0</v>
      </c>
      <c r="C152" s="248" t="n">
        <v>0</v>
      </c>
      <c r="D152" s="248" t="n">
        <f aca="false">FN!E1495</f>
        <v>3000</v>
      </c>
      <c r="E152" s="248" t="n">
        <f aca="false">FN!F1495</f>
        <v>3000</v>
      </c>
      <c r="F152" s="248"/>
    </row>
    <row r="153" s="249" customFormat="true" ht="12" hidden="false" customHeight="false" outlineLevel="0" collapsed="false">
      <c r="A153" s="247" t="s">
        <v>254</v>
      </c>
      <c r="B153" s="248" t="n">
        <f aca="false">FN!C1298+FN!C1301+FN!C1322+FN!C1452+FN!C1455+FN!C1458+FN!C1461+FN!C1464+FN!C1467+FN!C1470+FN!C1481+FN!C1484+FN!C1487+FN!C1501+FN!C1504+FN!C1518+FN!C1521</f>
        <v>52881</v>
      </c>
      <c r="C153" s="248" t="n">
        <f aca="false">FN!D1298+FN!D1301+FN!D1312+FN!D1322+FN!D1328+FN!D1452+FN!D1455+FN!D1458+FN!D1461+FN!D1464+FN!D1467+FN!D1470+FN!D1481+FN!D1484+FN!D1487+FN!D1501+FN!D1504+FN!D1507+FN!D1518+FN!D1521+FN!D1524</f>
        <v>75867</v>
      </c>
      <c r="D153" s="248" t="n">
        <f aca="false">FN!E1298+FN!E1301+FN!E1312+FN!E1322+FN!E1328+FN!E1429+FN!E1452+FN!E1455+FN!E1458+FN!E1461+FN!E1464+FN!E1467+FN!E1470+FN!E1481+FN!E1484+FN!E1487+FN!E1501+FN!E1504+FN!E1507+FN!E1518+FN!E1521+FN!E1524+FN!E1528</f>
        <v>87237</v>
      </c>
      <c r="E153" s="248" t="n">
        <f aca="false">FN!F1298+FN!F1301+FN!F1312+FN!F1322+FN!F1328+FN!F1429+FN!F1452+FN!F1455+FN!F1458+FN!F1461+FN!F1464+FN!F1467+FN!F1470+FN!F1481+FN!F1484+FN!F1487+FN!F1501+FN!F1504+FN!F1507+FN!F1518+FN!F1521+FN!F1524+FN!F1528</f>
        <v>84483</v>
      </c>
      <c r="F153" s="248" t="n">
        <f aca="false">FN!H1298+FN!H1301+FN!H1312+FN!H1322+FN!H1328+FN!H1429+FN!H1452+FN!H1455+FN!H1458+FN!H1461+FN!H1464+FN!H1467+FN!H1470+FN!H1481+FN!H1484+FN!H1487+FN!H1501+FN!H1504+FN!H1507+FN!H1515+FN!H1518+FN!H1521+FN!H1524+FN!H1528+FN!H1534</f>
        <v>57258</v>
      </c>
    </row>
    <row r="154" s="258" customFormat="true" ht="10.5" hidden="false" customHeight="true" outlineLevel="0" collapsed="false">
      <c r="A154" s="257"/>
      <c r="B154" s="143"/>
      <c r="C154" s="143"/>
      <c r="D154" s="143"/>
      <c r="E154" s="143"/>
      <c r="F154" s="143"/>
    </row>
    <row r="155" s="136" customFormat="true" ht="14.25" hidden="false" customHeight="false" outlineLevel="0" collapsed="false">
      <c r="A155" s="135" t="s">
        <v>269</v>
      </c>
      <c r="B155" s="246" t="n">
        <f aca="false">SUM(B156:B164)</f>
        <v>145264</v>
      </c>
      <c r="C155" s="246" t="n">
        <f aca="false">SUM(C156:C164)</f>
        <v>152474</v>
      </c>
      <c r="D155" s="246" t="n">
        <f aca="false">SUM(D156:D164)</f>
        <v>152524</v>
      </c>
      <c r="E155" s="246" t="n">
        <f aca="false">SUM(E156:E164)</f>
        <v>144613</v>
      </c>
      <c r="F155" s="246" t="n">
        <f aca="false">SUM(F156:F164)</f>
        <v>170113</v>
      </c>
    </row>
    <row r="156" s="258" customFormat="true" ht="12" hidden="false" customHeight="false" outlineLevel="0" collapsed="false">
      <c r="A156" s="247" t="s">
        <v>221</v>
      </c>
      <c r="B156" s="143" t="n">
        <f aca="false">FN!C1619</f>
        <v>56</v>
      </c>
      <c r="C156" s="143" t="n">
        <f aca="false">FN!D1619</f>
        <v>500</v>
      </c>
      <c r="D156" s="143" t="n">
        <f aca="false">FN!E1619</f>
        <v>250</v>
      </c>
      <c r="E156" s="143" t="n">
        <f aca="false">FN!F1619</f>
        <v>207</v>
      </c>
      <c r="F156" s="143" t="n">
        <f aca="false">FN!H1619</f>
        <v>100</v>
      </c>
    </row>
    <row r="157" s="258" customFormat="true" ht="12" hidden="false" customHeight="false" outlineLevel="0" collapsed="false">
      <c r="A157" s="247" t="s">
        <v>225</v>
      </c>
      <c r="B157" s="143" t="n">
        <f aca="false">FN!C1620</f>
        <v>24</v>
      </c>
      <c r="C157" s="143" t="n">
        <f aca="false">FN!D1620</f>
        <v>100</v>
      </c>
      <c r="D157" s="143" t="n">
        <f aca="false">FN!E1620</f>
        <v>100</v>
      </c>
      <c r="E157" s="143" t="n">
        <f aca="false">FN!F1620</f>
        <v>28</v>
      </c>
      <c r="F157" s="143" t="n">
        <f aca="false">FN!H1620</f>
        <v>100</v>
      </c>
    </row>
    <row r="158" s="258" customFormat="true" ht="12" hidden="false" customHeight="false" outlineLevel="0" collapsed="false">
      <c r="A158" s="247" t="s">
        <v>229</v>
      </c>
      <c r="B158" s="143" t="n">
        <v>0</v>
      </c>
      <c r="C158" s="143" t="n">
        <f aca="false">FN!D1621</f>
        <v>0</v>
      </c>
      <c r="D158" s="143" t="n">
        <f aca="false">FN!E1621</f>
        <v>350</v>
      </c>
      <c r="E158" s="143" t="n">
        <f aca="false">FN!F1621</f>
        <v>314</v>
      </c>
      <c r="F158" s="143" t="n">
        <f aca="false">FN!H1621</f>
        <v>0</v>
      </c>
    </row>
    <row r="159" s="258" customFormat="true" ht="12" hidden="false" customHeight="false" outlineLevel="0" collapsed="false">
      <c r="A159" s="261" t="s">
        <v>270</v>
      </c>
      <c r="B159" s="143" t="n">
        <f aca="false">FN!C1644</f>
        <v>13000</v>
      </c>
      <c r="C159" s="143" t="n">
        <f aca="false">FN!D1644</f>
        <v>11780</v>
      </c>
      <c r="D159" s="143" t="n">
        <f aca="false">FN!E1644</f>
        <v>11780</v>
      </c>
      <c r="E159" s="143" t="n">
        <f aca="false">FN!F1644</f>
        <v>11780</v>
      </c>
      <c r="F159" s="143" t="n">
        <f aca="false">FN!H1644</f>
        <v>11000</v>
      </c>
    </row>
    <row r="160" s="258" customFormat="true" ht="12" hidden="false" customHeight="false" outlineLevel="0" collapsed="false">
      <c r="A160" s="262" t="s">
        <v>232</v>
      </c>
      <c r="B160" s="143" t="n">
        <f aca="false">FN!C1569+FN!C1572+FN!C1577+FN!C1582+FN!C1595+FN!C1605+FN!C1608+FN!C1613</f>
        <v>57623</v>
      </c>
      <c r="C160" s="143" t="n">
        <f aca="false">FN!D1569+FN!D1572+FN!D1577+FN!D1582+FN!D1588+FN!D1595+FN!D1605+FN!D1608+FN!D1613</f>
        <v>62074</v>
      </c>
      <c r="D160" s="143" t="n">
        <f aca="false">FN!E1569+FN!E1572+FN!E1577+FN!E1582+FN!E1588+FN!E1595+FN!E1605+FN!E1608+FN!E1613</f>
        <v>62253</v>
      </c>
      <c r="E160" s="143" t="n">
        <f aca="false">FN!F1569+FN!F1572+FN!F1577+FN!F1582+FN!F1588+FN!F1595+FN!F1605+FN!F1608+FN!F1613</f>
        <v>58378</v>
      </c>
      <c r="F160" s="143" t="n">
        <f aca="false">FN!H1569+FN!H1572+FN!H1577+FN!H1582+FN!H1588+FN!H1595+FN!H1605+FN!H1608+FN!H1613</f>
        <v>71923</v>
      </c>
    </row>
    <row r="161" s="258" customFormat="true" ht="12" hidden="false" customHeight="false" outlineLevel="0" collapsed="false">
      <c r="A161" s="261" t="s">
        <v>243</v>
      </c>
      <c r="B161" s="143" t="n">
        <f aca="false">FN!C1622+FN!C1631+FN!C1640</f>
        <v>5870</v>
      </c>
      <c r="C161" s="143" t="n">
        <f aca="false">FN!D1622+FN!D1631+FN!D1640</f>
        <v>5997</v>
      </c>
      <c r="D161" s="143" t="n">
        <f aca="false">FN!E1622+FN!E1631+FN!E1636+FN!E1640</f>
        <v>5468</v>
      </c>
      <c r="E161" s="143" t="n">
        <f aca="false">FN!F1622+FN!F1631+FN!F1636+FN!F1640</f>
        <v>3824</v>
      </c>
      <c r="F161" s="143" t="n">
        <f aca="false">FN!H1622+FN!H1631+FN!H1640</f>
        <v>6115</v>
      </c>
    </row>
    <row r="162" s="258" customFormat="true" ht="12" hidden="false" customHeight="false" outlineLevel="0" collapsed="false">
      <c r="A162" s="263" t="s">
        <v>234</v>
      </c>
      <c r="B162" s="143" t="n">
        <f aca="false">FN!C1633</f>
        <v>15</v>
      </c>
      <c r="C162" s="143" t="n">
        <f aca="false">FN!D1633</f>
        <v>0</v>
      </c>
      <c r="D162" s="143" t="n">
        <f aca="false">FN!E1633</f>
        <v>0</v>
      </c>
      <c r="E162" s="143" t="n">
        <f aca="false">FN!F1633</f>
        <v>0</v>
      </c>
      <c r="F162" s="143" t="n">
        <f aca="false">FN!H1633</f>
        <v>0</v>
      </c>
    </row>
    <row r="163" s="258" customFormat="true" ht="12" hidden="false" customHeight="false" outlineLevel="0" collapsed="false">
      <c r="A163" s="262" t="s">
        <v>271</v>
      </c>
      <c r="B163" s="143" t="n">
        <f aca="false">FN!C1600</f>
        <v>41147</v>
      </c>
      <c r="C163" s="143" t="n">
        <f aca="false">FN!D1600</f>
        <v>44000</v>
      </c>
      <c r="D163" s="143" t="n">
        <f aca="false">FN!E1600</f>
        <v>44000</v>
      </c>
      <c r="E163" s="143" t="n">
        <f aca="false">FN!F1600</f>
        <v>43720</v>
      </c>
      <c r="F163" s="143" t="n">
        <f aca="false">FN!H1600</f>
        <v>50000</v>
      </c>
    </row>
    <row r="164" s="258" customFormat="true" ht="12" hidden="false" customHeight="false" outlineLevel="0" collapsed="false">
      <c r="A164" s="247" t="s">
        <v>266</v>
      </c>
      <c r="B164" s="143" t="n">
        <f aca="false">FN!C1585+FN!C1616+FN!C1626+FN!C1632+FN!C1637</f>
        <v>27529</v>
      </c>
      <c r="C164" s="143" t="n">
        <f aca="false">FN!D1585+FN!D1616+FN!D1626+FN!D1632+FN!D1637</f>
        <v>28023</v>
      </c>
      <c r="D164" s="143" t="n">
        <f aca="false">FN!E1585+FN!E1616+FN!E1623+FN!E1626+FN!E1632+FN!E1637+FN!E1641</f>
        <v>28323</v>
      </c>
      <c r="E164" s="143" t="n">
        <f aca="false">FN!F1585+FN!F1616+FN!F1623+FN!F1626+FN!F1632+FN!F1637+FN!F1641</f>
        <v>26362</v>
      </c>
      <c r="F164" s="143" t="n">
        <f aca="false">FN!H1585+FN!H1616+FN!H1626+FN!H1632+FN!H1637</f>
        <v>30875</v>
      </c>
    </row>
    <row r="165" s="258" customFormat="true" ht="12" hidden="false" customHeight="false" outlineLevel="0" collapsed="false">
      <c r="A165" s="257"/>
      <c r="B165" s="143"/>
      <c r="C165" s="143"/>
      <c r="D165" s="143"/>
      <c r="E165" s="143"/>
      <c r="F165" s="143"/>
    </row>
    <row r="166" s="265" customFormat="true" ht="12" hidden="false" customHeight="false" outlineLevel="0" collapsed="false">
      <c r="A166" s="264" t="s">
        <v>210</v>
      </c>
      <c r="B166" s="139" t="n">
        <f aca="false">B16</f>
        <v>152455</v>
      </c>
      <c r="C166" s="139" t="n">
        <f aca="false">C16</f>
        <v>166804</v>
      </c>
      <c r="D166" s="139" t="n">
        <f aca="false">D16</f>
        <v>165929</v>
      </c>
      <c r="E166" s="139" t="n">
        <f aca="false">E16</f>
        <v>155133</v>
      </c>
      <c r="F166" s="139" t="n">
        <f aca="false">F16</f>
        <v>200565</v>
      </c>
    </row>
    <row r="167" s="265" customFormat="true" ht="12" hidden="false" customHeight="false" outlineLevel="0" collapsed="false">
      <c r="A167" s="264" t="s">
        <v>211</v>
      </c>
      <c r="B167" s="139" t="n">
        <f aca="false">B17</f>
        <v>5336</v>
      </c>
      <c r="C167" s="139" t="n">
        <f aca="false">C17</f>
        <v>5771</v>
      </c>
      <c r="D167" s="139" t="n">
        <f aca="false">D17</f>
        <v>5771</v>
      </c>
      <c r="E167" s="139" t="n">
        <f aca="false">E17</f>
        <v>5683</v>
      </c>
      <c r="F167" s="139" t="n">
        <f aca="false">F17</f>
        <v>6802</v>
      </c>
    </row>
    <row r="168" s="265" customFormat="true" ht="12" hidden="false" customHeight="false" outlineLevel="0" collapsed="false">
      <c r="A168" s="264" t="s">
        <v>212</v>
      </c>
      <c r="B168" s="266" t="n">
        <f aca="false">B18</f>
        <v>10248</v>
      </c>
      <c r="C168" s="266" t="n">
        <f aca="false">C18</f>
        <v>9725</v>
      </c>
      <c r="D168" s="266" t="n">
        <f aca="false">D18</f>
        <v>10600</v>
      </c>
      <c r="E168" s="266" t="n">
        <f aca="false">E18</f>
        <v>10540</v>
      </c>
      <c r="F168" s="266" t="n">
        <f aca="false">F18</f>
        <v>14232</v>
      </c>
    </row>
    <row r="169" s="265" customFormat="true" ht="12" hidden="false" customHeight="false" outlineLevel="0" collapsed="false">
      <c r="A169" s="264" t="s">
        <v>213</v>
      </c>
      <c r="B169" s="266" t="n">
        <f aca="false">B19</f>
        <v>3850</v>
      </c>
      <c r="C169" s="266" t="n">
        <f aca="false">C19</f>
        <v>3312</v>
      </c>
      <c r="D169" s="266" t="n">
        <f aca="false">D19</f>
        <v>3312</v>
      </c>
      <c r="E169" s="266" t="n">
        <f aca="false">E19</f>
        <v>2582</v>
      </c>
      <c r="F169" s="266" t="n">
        <f aca="false">F19</f>
        <v>3569</v>
      </c>
    </row>
    <row r="170" s="265" customFormat="true" ht="12" hidden="false" customHeight="false" outlineLevel="0" collapsed="false">
      <c r="A170" s="264" t="s">
        <v>214</v>
      </c>
      <c r="B170" s="266" t="n">
        <f aca="false">B20</f>
        <v>46</v>
      </c>
      <c r="C170" s="266" t="n">
        <f aca="false">C20</f>
        <v>400</v>
      </c>
      <c r="D170" s="266" t="n">
        <f aca="false">D20</f>
        <v>400</v>
      </c>
      <c r="E170" s="266" t="n">
        <f aca="false">E20</f>
        <v>208</v>
      </c>
      <c r="F170" s="266" t="n">
        <f aca="false">F20</f>
        <v>500</v>
      </c>
    </row>
    <row r="171" s="265" customFormat="true" ht="12" hidden="false" customHeight="false" outlineLevel="0" collapsed="false">
      <c r="A171" s="264" t="s">
        <v>215</v>
      </c>
      <c r="B171" s="266" t="n">
        <f aca="false">B21</f>
        <v>1554</v>
      </c>
      <c r="C171" s="266" t="n">
        <f aca="false">C21</f>
        <v>2437</v>
      </c>
      <c r="D171" s="266" t="n">
        <f aca="false">D21</f>
        <v>2437</v>
      </c>
      <c r="E171" s="266" t="n">
        <f aca="false">E21</f>
        <v>2105</v>
      </c>
      <c r="F171" s="266" t="n">
        <f aca="false">F21</f>
        <v>1634</v>
      </c>
    </row>
    <row r="172" s="265" customFormat="true" ht="12" hidden="false" customHeight="false" outlineLevel="0" collapsed="false">
      <c r="A172" s="264" t="s">
        <v>216</v>
      </c>
      <c r="B172" s="266" t="n">
        <f aca="false">B22</f>
        <v>13603</v>
      </c>
      <c r="C172" s="266" t="n">
        <f aca="false">C22</f>
        <v>15126</v>
      </c>
      <c r="D172" s="266" t="n">
        <f aca="false">D22</f>
        <v>15126</v>
      </c>
      <c r="E172" s="266" t="n">
        <f aca="false">E22</f>
        <v>14008</v>
      </c>
      <c r="F172" s="266" t="n">
        <f aca="false">F22</f>
        <v>18110</v>
      </c>
    </row>
    <row r="173" s="265" customFormat="true" ht="12" hidden="false" customHeight="false" outlineLevel="0" collapsed="false">
      <c r="A173" s="264" t="s">
        <v>217</v>
      </c>
      <c r="B173" s="266" t="n">
        <f aca="false">B23</f>
        <v>10898</v>
      </c>
      <c r="C173" s="266" t="n">
        <f aca="false">C23</f>
        <v>12118</v>
      </c>
      <c r="D173" s="266" t="n">
        <f aca="false">D23</f>
        <v>12118</v>
      </c>
      <c r="E173" s="266" t="n">
        <f aca="false">E23</f>
        <v>11222</v>
      </c>
      <c r="F173" s="266" t="n">
        <f aca="false">F23</f>
        <v>14508</v>
      </c>
    </row>
    <row r="174" s="265" customFormat="true" ht="12" hidden="false" customHeight="false" outlineLevel="0" collapsed="false">
      <c r="A174" s="264" t="s">
        <v>218</v>
      </c>
      <c r="B174" s="266" t="n">
        <f aca="false">B24</f>
        <v>92</v>
      </c>
      <c r="C174" s="266" t="n">
        <f aca="false">C24</f>
        <v>103</v>
      </c>
      <c r="D174" s="266" t="n">
        <f aca="false">D24</f>
        <v>103</v>
      </c>
      <c r="E174" s="266" t="n">
        <f aca="false">E24</f>
        <v>95</v>
      </c>
      <c r="F174" s="266" t="n">
        <f aca="false">F24</f>
        <v>123</v>
      </c>
    </row>
    <row r="175" s="265" customFormat="true" ht="12" hidden="false" customHeight="false" outlineLevel="0" collapsed="false">
      <c r="A175" s="264" t="s">
        <v>219</v>
      </c>
      <c r="B175" s="266" t="n">
        <f aca="false">B25</f>
        <v>154</v>
      </c>
      <c r="C175" s="266" t="n">
        <f aca="false">C25</f>
        <v>171</v>
      </c>
      <c r="D175" s="266" t="n">
        <f aca="false">D25</f>
        <v>171</v>
      </c>
      <c r="E175" s="266" t="n">
        <f aca="false">E25</f>
        <v>158</v>
      </c>
      <c r="F175" s="266" t="n">
        <f aca="false">F25</f>
        <v>204</v>
      </c>
    </row>
    <row r="176" s="265" customFormat="true" ht="12" hidden="false" customHeight="false" outlineLevel="0" collapsed="false">
      <c r="A176" s="264" t="s">
        <v>272</v>
      </c>
      <c r="B176" s="266" t="n">
        <v>0</v>
      </c>
      <c r="C176" s="266" t="n">
        <v>0</v>
      </c>
      <c r="D176" s="266" t="n">
        <v>0</v>
      </c>
      <c r="E176" s="266" t="n">
        <v>0</v>
      </c>
      <c r="F176" s="266" t="n">
        <f aca="false">F26</f>
        <v>5467</v>
      </c>
    </row>
    <row r="177" s="265" customFormat="true" ht="12" hidden="false" customHeight="false" outlineLevel="0" collapsed="false">
      <c r="A177" s="267" t="s">
        <v>221</v>
      </c>
      <c r="B177" s="266" t="n">
        <f aca="false">B27+B49+B57+B64+B86+B101+B125+B142+B156</f>
        <v>52800</v>
      </c>
      <c r="C177" s="266" t="n">
        <f aca="false">C27+C49+C57+C64+C86+C101+C125+C142+C156</f>
        <v>54762</v>
      </c>
      <c r="D177" s="266" t="n">
        <f aca="false">D27+D49+D57+D64+D86+D101+D125+D142+D156</f>
        <v>60970</v>
      </c>
      <c r="E177" s="266" t="n">
        <f aca="false">E27+E49+E57+E64+E86+E101+E125+E142+E156</f>
        <v>56442</v>
      </c>
      <c r="F177" s="266" t="n">
        <f aca="false">F27+F49+F57+F64+F86+F101+F125+F142+F156</f>
        <v>61384</v>
      </c>
    </row>
    <row r="178" s="265" customFormat="true" ht="12" hidden="false" customHeight="false" outlineLevel="0" collapsed="false">
      <c r="A178" s="264" t="s">
        <v>222</v>
      </c>
      <c r="B178" s="266" t="n">
        <f aca="false">B28+B50+B58+B65+B87+B102+B122+B143</f>
        <v>41945</v>
      </c>
      <c r="C178" s="266" t="n">
        <f aca="false">C28+C50+C58+C65+C87+C102+C122+C126+C143</f>
        <v>79072</v>
      </c>
      <c r="D178" s="266" t="n">
        <f aca="false">D28+D50+D58+D65+D87+D102+D122+D126+D143</f>
        <v>85792</v>
      </c>
      <c r="E178" s="266" t="n">
        <f aca="false">E28+E50+E58+E65+E87+E102+E122+E126+E143</f>
        <v>38421</v>
      </c>
      <c r="F178" s="266" t="n">
        <f aca="false">F28+F50+F58+F65+F87+F102+F122+F126+F143</f>
        <v>71147</v>
      </c>
    </row>
    <row r="179" s="265" customFormat="true" ht="12" hidden="false" customHeight="false" outlineLevel="0" collapsed="false">
      <c r="A179" s="264" t="s">
        <v>223</v>
      </c>
      <c r="B179" s="266" t="n">
        <f aca="false">B29+B88+B103+B127</f>
        <v>20596</v>
      </c>
      <c r="C179" s="266" t="n">
        <f aca="false">C29+C88+C103+C127</f>
        <v>28758</v>
      </c>
      <c r="D179" s="266" t="n">
        <f aca="false">D29+D88+D103+D127</f>
        <v>23629</v>
      </c>
      <c r="E179" s="266" t="n">
        <f aca="false">E29+E88+E103+E127</f>
        <v>21211</v>
      </c>
      <c r="F179" s="266" t="n">
        <f aca="false">F29+F88+F103+F127</f>
        <v>31531</v>
      </c>
    </row>
    <row r="180" s="265" customFormat="true" ht="12" hidden="false" customHeight="false" outlineLevel="0" collapsed="false">
      <c r="A180" s="264" t="s">
        <v>224</v>
      </c>
      <c r="B180" s="266" t="n">
        <f aca="false">B30</f>
        <v>2253</v>
      </c>
      <c r="C180" s="266" t="n">
        <f aca="false">C30</f>
        <v>2371</v>
      </c>
      <c r="D180" s="266" t="n">
        <f aca="false">D30</f>
        <v>2371</v>
      </c>
      <c r="E180" s="266" t="n">
        <f aca="false">E30</f>
        <v>2336</v>
      </c>
      <c r="F180" s="266" t="n">
        <f aca="false">F30</f>
        <v>2520</v>
      </c>
    </row>
    <row r="181" s="141" customFormat="true" ht="12.75" hidden="false" customHeight="false" outlineLevel="0" collapsed="false">
      <c r="A181" s="264" t="s">
        <v>225</v>
      </c>
      <c r="B181" s="177" t="n">
        <f aca="false">B31+B157</f>
        <v>1718</v>
      </c>
      <c r="C181" s="177" t="n">
        <f aca="false">C31+C157</f>
        <v>2003</v>
      </c>
      <c r="D181" s="177" t="n">
        <f aca="false">D31+D157</f>
        <v>2003</v>
      </c>
      <c r="E181" s="177" t="n">
        <f aca="false">E31+E157</f>
        <v>835</v>
      </c>
      <c r="F181" s="177" t="n">
        <f aca="false">F31+F157</f>
        <v>2000</v>
      </c>
    </row>
    <row r="182" s="141" customFormat="true" ht="12.75" hidden="false" customHeight="false" outlineLevel="0" collapsed="false">
      <c r="A182" s="268" t="s">
        <v>226</v>
      </c>
      <c r="B182" s="177" t="n">
        <f aca="false">B32+B51+B66+B104+B128</f>
        <v>32429</v>
      </c>
      <c r="C182" s="177" t="n">
        <f aca="false">C32+C51+C66+C104+C128</f>
        <v>30991</v>
      </c>
      <c r="D182" s="177" t="n">
        <f aca="false">D32+D51+D66+D104+D128</f>
        <v>32173</v>
      </c>
      <c r="E182" s="177" t="n">
        <f aca="false">E32+E51+E66+E104+E128</f>
        <v>28912</v>
      </c>
      <c r="F182" s="177" t="n">
        <f aca="false">F32+F51+F66+F104+F128</f>
        <v>28430</v>
      </c>
    </row>
    <row r="183" s="141" customFormat="true" ht="12.75" hidden="false" customHeight="false" outlineLevel="0" collapsed="false">
      <c r="A183" s="268" t="s">
        <v>227</v>
      </c>
      <c r="B183" s="177" t="n">
        <f aca="false">B33+B67</f>
        <v>3734</v>
      </c>
      <c r="C183" s="177" t="n">
        <f aca="false">C33+C67+C89+C144</f>
        <v>5075</v>
      </c>
      <c r="D183" s="177" t="n">
        <f aca="false">D33+D67+D89+D144</f>
        <v>5550</v>
      </c>
      <c r="E183" s="177" t="n">
        <f aca="false">E33+E67+E89+E144</f>
        <v>4504</v>
      </c>
      <c r="F183" s="177" t="n">
        <f aca="false">F33+F67+F89+F144</f>
        <v>5800</v>
      </c>
    </row>
    <row r="184" s="141" customFormat="true" ht="12.75" hidden="false" customHeight="false" outlineLevel="0" collapsed="false">
      <c r="A184" s="268" t="s">
        <v>246</v>
      </c>
      <c r="B184" s="177" t="n">
        <f aca="false">B68</f>
        <v>759</v>
      </c>
      <c r="C184" s="177" t="n">
        <f aca="false">C68</f>
        <v>0</v>
      </c>
      <c r="D184" s="177" t="n">
        <f aca="false">D68</f>
        <v>0</v>
      </c>
      <c r="E184" s="177" t="n">
        <f aca="false">E68</f>
        <v>0</v>
      </c>
      <c r="F184" s="177" t="n">
        <f aca="false">F68</f>
        <v>0</v>
      </c>
    </row>
    <row r="185" s="141" customFormat="true" ht="12.75" hidden="false" customHeight="false" outlineLevel="0" collapsed="false">
      <c r="A185" s="268" t="s">
        <v>228</v>
      </c>
      <c r="B185" s="177" t="n">
        <f aca="false">B34</f>
        <v>8452</v>
      </c>
      <c r="C185" s="177" t="n">
        <f aca="false">C34</f>
        <v>9500</v>
      </c>
      <c r="D185" s="177" t="n">
        <f aca="false">D34</f>
        <v>9500</v>
      </c>
      <c r="E185" s="177" t="n">
        <f aca="false">E34</f>
        <v>8896</v>
      </c>
      <c r="F185" s="177" t="n">
        <f aca="false">F34</f>
        <v>11323</v>
      </c>
    </row>
    <row r="186" s="141" customFormat="true" ht="12.75" hidden="false" customHeight="false" outlineLevel="0" collapsed="false">
      <c r="A186" s="268" t="s">
        <v>229</v>
      </c>
      <c r="B186" s="177" t="n">
        <f aca="false">B35+B52+B59+B69+B105+B129</f>
        <v>60228</v>
      </c>
      <c r="C186" s="177" t="n">
        <f aca="false">C35+C52+C59+C69+C105+C129+C158</f>
        <v>58061</v>
      </c>
      <c r="D186" s="177" t="n">
        <f aca="false">D35+D52+D59+D69+D105+D129+D158</f>
        <v>61300</v>
      </c>
      <c r="E186" s="177" t="n">
        <f aca="false">E35+E52+E59+E69+E105+E129+E158</f>
        <v>50456</v>
      </c>
      <c r="F186" s="177" t="n">
        <f aca="false">F35+F52+F59+F69+F105+F129+F158</f>
        <v>62372</v>
      </c>
    </row>
    <row r="187" s="141" customFormat="true" ht="12.75" hidden="false" customHeight="false" outlineLevel="0" collapsed="false">
      <c r="A187" s="268" t="s">
        <v>230</v>
      </c>
      <c r="B187" s="177" t="n">
        <f aca="false">B36</f>
        <v>0</v>
      </c>
      <c r="C187" s="177" t="n">
        <f aca="false">C36</f>
        <v>13000</v>
      </c>
      <c r="D187" s="177" t="n">
        <f aca="false">D36</f>
        <v>1951</v>
      </c>
      <c r="E187" s="177" t="n">
        <f aca="false">E36</f>
        <v>0</v>
      </c>
      <c r="F187" s="177" t="n">
        <f aca="false">F36</f>
        <v>14000</v>
      </c>
    </row>
    <row r="188" s="141" customFormat="true" ht="12.75" hidden="false" customHeight="false" outlineLevel="0" collapsed="false">
      <c r="A188" s="268" t="s">
        <v>270</v>
      </c>
      <c r="B188" s="177" t="n">
        <f aca="false">B159</f>
        <v>13000</v>
      </c>
      <c r="C188" s="177" t="n">
        <f aca="false">C159</f>
        <v>11780</v>
      </c>
      <c r="D188" s="177" t="n">
        <f aca="false">D159</f>
        <v>11780</v>
      </c>
      <c r="E188" s="177" t="n">
        <f aca="false">E159</f>
        <v>11780</v>
      </c>
      <c r="F188" s="177" t="n">
        <f aca="false">F159</f>
        <v>11000</v>
      </c>
    </row>
    <row r="189" s="141" customFormat="true" ht="12.75" hidden="false" customHeight="false" outlineLevel="0" collapsed="false">
      <c r="A189" s="268" t="s">
        <v>256</v>
      </c>
      <c r="B189" s="177" t="n">
        <v>0</v>
      </c>
      <c r="C189" s="177" t="n">
        <v>0</v>
      </c>
      <c r="D189" s="177" t="n">
        <v>0</v>
      </c>
      <c r="E189" s="177" t="n">
        <v>0</v>
      </c>
      <c r="F189" s="177" t="n">
        <f aca="false">F106</f>
        <v>6000</v>
      </c>
    </row>
    <row r="190" s="141" customFormat="true" ht="12.75" hidden="false" customHeight="false" outlineLevel="0" collapsed="false">
      <c r="A190" s="268" t="s">
        <v>231</v>
      </c>
      <c r="B190" s="177" t="n">
        <f aca="false">B37+B70</f>
        <v>51633</v>
      </c>
      <c r="C190" s="177" t="n">
        <f aca="false">C37+C70</f>
        <v>70682</v>
      </c>
      <c r="D190" s="177" t="n">
        <f aca="false">D37+D70</f>
        <v>70200</v>
      </c>
      <c r="E190" s="177" t="n">
        <f aca="false">E37+E70</f>
        <v>62985</v>
      </c>
      <c r="F190" s="177" t="n">
        <f aca="false">F37+F70</f>
        <v>59760</v>
      </c>
    </row>
    <row r="191" s="141" customFormat="true" ht="12.75" hidden="false" customHeight="false" outlineLevel="0" collapsed="false">
      <c r="A191" s="268" t="s">
        <v>232</v>
      </c>
      <c r="B191" s="177" t="n">
        <f aca="false">B38+B71+B107+B123+B130+B145+B160</f>
        <v>536289</v>
      </c>
      <c r="C191" s="177" t="n">
        <f aca="false">C38+C71+C90+C107+C123+C130+C145+C160</f>
        <v>594153</v>
      </c>
      <c r="D191" s="177" t="n">
        <f aca="false">D38+D71+D90+D107+D123+D130+D145+D160</f>
        <v>588932</v>
      </c>
      <c r="E191" s="177" t="n">
        <f aca="false">E38+E71+E90+E107+E123+E130+E145+E160</f>
        <v>576161</v>
      </c>
      <c r="F191" s="177" t="n">
        <f aca="false">F38+F71+F90+F107+F123+F130+F145+F160</f>
        <v>574623</v>
      </c>
    </row>
    <row r="192" s="141" customFormat="true" ht="12.75" hidden="false" customHeight="false" outlineLevel="0" collapsed="false">
      <c r="A192" s="269" t="s">
        <v>233</v>
      </c>
      <c r="B192" s="177" t="n">
        <f aca="false">B39+B53+B60+B72+B91+B131+B146+B161</f>
        <v>130945</v>
      </c>
      <c r="C192" s="177" t="n">
        <f aca="false">C39+C53+C60+C72+C91+C131+C146+C161</f>
        <v>167670</v>
      </c>
      <c r="D192" s="177" t="n">
        <f aca="false">D39+D53+D60+D72+D91+D131+D146+D161</f>
        <v>178103</v>
      </c>
      <c r="E192" s="177" t="n">
        <f aca="false">E39+E53+E60+E72+E91+E131+E146+E161</f>
        <v>170762</v>
      </c>
      <c r="F192" s="177" t="n">
        <f aca="false">F39+F53+F60+F72+F91+F131+F146+F161</f>
        <v>187064</v>
      </c>
    </row>
    <row r="193" s="141" customFormat="true" ht="12.75" hidden="false" customHeight="false" outlineLevel="0" collapsed="false">
      <c r="A193" s="269" t="s">
        <v>234</v>
      </c>
      <c r="B193" s="177" t="n">
        <f aca="false">B40+B73+B108+B162</f>
        <v>39248</v>
      </c>
      <c r="C193" s="177" t="n">
        <f aca="false">C40+C73+C108+C162</f>
        <v>9498</v>
      </c>
      <c r="D193" s="177" t="n">
        <f aca="false">D40+D73+D108+D162</f>
        <v>9898</v>
      </c>
      <c r="E193" s="177" t="n">
        <f aca="false">E40+E73+E108+E162</f>
        <v>9898</v>
      </c>
      <c r="F193" s="177" t="n">
        <f aca="false">F40+F73+F108+F162</f>
        <v>11406</v>
      </c>
    </row>
    <row r="194" s="141" customFormat="true" ht="12.75" hidden="false" customHeight="false" outlineLevel="0" collapsed="false">
      <c r="A194" s="269" t="s">
        <v>271</v>
      </c>
      <c r="B194" s="177" t="n">
        <f aca="false">B163</f>
        <v>41147</v>
      </c>
      <c r="C194" s="177" t="n">
        <f aca="false">C163</f>
        <v>44000</v>
      </c>
      <c r="D194" s="177" t="n">
        <f aca="false">D163</f>
        <v>44000</v>
      </c>
      <c r="E194" s="177" t="n">
        <f aca="false">E163</f>
        <v>43720</v>
      </c>
      <c r="F194" s="177" t="n">
        <f aca="false">F163</f>
        <v>50000</v>
      </c>
    </row>
    <row r="195" s="141" customFormat="true" ht="12.75" hidden="false" customHeight="false" outlineLevel="0" collapsed="false">
      <c r="A195" s="264" t="s">
        <v>257</v>
      </c>
      <c r="B195" s="177" t="n">
        <f aca="false">B109</f>
        <v>8075</v>
      </c>
      <c r="C195" s="177" t="n">
        <f aca="false">C109</f>
        <v>9500</v>
      </c>
      <c r="D195" s="177" t="n">
        <f aca="false">D109</f>
        <v>9500</v>
      </c>
      <c r="E195" s="177" t="n">
        <f aca="false">E109</f>
        <v>6525</v>
      </c>
      <c r="F195" s="177" t="n">
        <f aca="false">F109</f>
        <v>9908</v>
      </c>
    </row>
    <row r="196" s="141" customFormat="true" ht="12.75" hidden="false" customHeight="false" outlineLevel="0" collapsed="false">
      <c r="A196" s="268" t="s">
        <v>235</v>
      </c>
      <c r="B196" s="177" t="n">
        <f aca="false">B41+B75+B92+B110+B132+B147+B164</f>
        <v>515856</v>
      </c>
      <c r="C196" s="177" t="n">
        <f aca="false">C41+C75+C92+C110+C132+C147+C164</f>
        <v>587369</v>
      </c>
      <c r="D196" s="177" t="n">
        <f aca="false">D41+D75+D92+D110+D132+D147+D164</f>
        <v>594642</v>
      </c>
      <c r="E196" s="177" t="n">
        <f aca="false">E41+E75+E92+E110+E132+E147+E164</f>
        <v>582343</v>
      </c>
      <c r="F196" s="177" t="n">
        <f aca="false">F41+F75+F92+F110+F132+F147+F164</f>
        <v>416027</v>
      </c>
    </row>
    <row r="197" s="141" customFormat="true" ht="12.75" hidden="false" customHeight="false" outlineLevel="0" collapsed="false">
      <c r="A197" s="268" t="s">
        <v>273</v>
      </c>
      <c r="B197" s="177"/>
      <c r="C197" s="177"/>
      <c r="D197" s="177"/>
      <c r="E197" s="177"/>
      <c r="F197" s="177" t="n">
        <f aca="false">F74+F93+F111</f>
        <v>326189</v>
      </c>
    </row>
    <row r="198" s="141" customFormat="true" ht="12.75" hidden="false" customHeight="false" outlineLevel="0" collapsed="false">
      <c r="A198" s="268" t="s">
        <v>258</v>
      </c>
      <c r="B198" s="177" t="n">
        <f aca="false">B112</f>
        <v>40500</v>
      </c>
      <c r="C198" s="177" t="n">
        <f aca="false">C112</f>
        <v>50000</v>
      </c>
      <c r="D198" s="177" t="n">
        <f aca="false">D112</f>
        <v>50000</v>
      </c>
      <c r="E198" s="177" t="n">
        <f aca="false">E112</f>
        <v>37091</v>
      </c>
      <c r="F198" s="177" t="n">
        <f aca="false">F112</f>
        <v>40000</v>
      </c>
    </row>
    <row r="199" s="141" customFormat="true" ht="12.75" hidden="false" customHeight="false" outlineLevel="0" collapsed="false">
      <c r="A199" s="268" t="s">
        <v>236</v>
      </c>
      <c r="B199" s="177" t="n">
        <v>0</v>
      </c>
      <c r="C199" s="177" t="n">
        <v>0</v>
      </c>
      <c r="D199" s="177" t="n">
        <v>0</v>
      </c>
      <c r="E199" s="177" t="n">
        <v>0</v>
      </c>
      <c r="F199" s="177" t="n">
        <f aca="false">KONTROLA!F42</f>
        <v>800</v>
      </c>
    </row>
    <row r="200" s="141" customFormat="true" ht="12.75" hidden="false" customHeight="false" outlineLevel="0" collapsed="false">
      <c r="A200" s="268" t="s">
        <v>237</v>
      </c>
      <c r="B200" s="177" t="n">
        <f aca="false">B43+B54+B113+B133+B148</f>
        <v>58770</v>
      </c>
      <c r="C200" s="177" t="n">
        <f aca="false">C43+C54+C113+C133+C148</f>
        <v>85100</v>
      </c>
      <c r="D200" s="177" t="n">
        <f aca="false">D43+D54+D113+D133+D148</f>
        <v>75000</v>
      </c>
      <c r="E200" s="177" t="n">
        <f aca="false">E43+E54+E113+E133+E148</f>
        <v>56448</v>
      </c>
      <c r="F200" s="177" t="n">
        <f aca="false">F43+F54+F61+F113+F133+F148</f>
        <v>31800</v>
      </c>
    </row>
    <row r="201" s="141" customFormat="true" ht="12.75" hidden="false" customHeight="false" outlineLevel="0" collapsed="false">
      <c r="A201" s="264" t="s">
        <v>238</v>
      </c>
      <c r="B201" s="177" t="n">
        <f aca="false">B44+B77+B94+B114+B134+B149</f>
        <v>631025</v>
      </c>
      <c r="C201" s="177" t="n">
        <f aca="false">C44+C77+C94+C114+C134+C149</f>
        <v>823744</v>
      </c>
      <c r="D201" s="177" t="n">
        <f aca="false">D44+D77+D94+D114+D134+D149</f>
        <v>851123</v>
      </c>
      <c r="E201" s="177" t="n">
        <f aca="false">E44+E77+E94+E114+E134+E149</f>
        <v>529978</v>
      </c>
      <c r="F201" s="177" t="n">
        <f aca="false">F44+F77+F94+F114+F134+F149</f>
        <v>1069678</v>
      </c>
    </row>
    <row r="202" s="141" customFormat="true" ht="12.75" hidden="false" customHeight="false" outlineLevel="0" collapsed="false">
      <c r="A202" s="268" t="s">
        <v>239</v>
      </c>
      <c r="B202" s="177" t="n">
        <f aca="false">B45+B78+B115+B135+B150</f>
        <v>134641</v>
      </c>
      <c r="C202" s="177" t="n">
        <f aca="false">C45+C78+C115+C135+C150</f>
        <v>134251</v>
      </c>
      <c r="D202" s="177" t="n">
        <f aca="false">D45+D78+D115+D135+D150</f>
        <v>127867</v>
      </c>
      <c r="E202" s="177" t="n">
        <f aca="false">E45+E78+E115+E135+E150</f>
        <v>107826</v>
      </c>
      <c r="F202" s="177" t="n">
        <f aca="false">F45+F78+F115+F135+F150</f>
        <v>141200</v>
      </c>
    </row>
    <row r="203" s="141" customFormat="true" ht="12.75" hidden="false" customHeight="false" outlineLevel="0" collapsed="false">
      <c r="A203" s="268" t="s">
        <v>248</v>
      </c>
      <c r="B203" s="177" t="n">
        <f aca="false">B116</f>
        <v>1106</v>
      </c>
      <c r="C203" s="177" t="n">
        <f aca="false">C79+C95+C116</f>
        <v>84800</v>
      </c>
      <c r="D203" s="177" t="n">
        <f aca="false">D79+D95+D116</f>
        <v>49300</v>
      </c>
      <c r="E203" s="177" t="n">
        <f aca="false">E79+E95+E116</f>
        <v>43096</v>
      </c>
      <c r="F203" s="177" t="n">
        <f aca="false">F79+F95+F116</f>
        <v>49200</v>
      </c>
    </row>
    <row r="204" s="141" customFormat="true" ht="12.75" hidden="false" customHeight="false" outlineLevel="0" collapsed="false">
      <c r="A204" s="268" t="s">
        <v>240</v>
      </c>
      <c r="B204" s="177" t="n">
        <f aca="false">B46+B80+B96+B117+B136+B151</f>
        <v>94765</v>
      </c>
      <c r="C204" s="177" t="n">
        <f aca="false">C46+C80+C96+C117+C136+C151</f>
        <v>161051</v>
      </c>
      <c r="D204" s="177" t="n">
        <f aca="false">D46+D80+D96+D117+D136+D151</f>
        <v>157630</v>
      </c>
      <c r="E204" s="177" t="n">
        <f aca="false">E46+E80+E96+E117+E136+E151</f>
        <v>55996</v>
      </c>
      <c r="F204" s="177" t="n">
        <f aca="false">F46+F80+F96+F117+F136+F151</f>
        <v>291500</v>
      </c>
    </row>
    <row r="205" s="141" customFormat="true" ht="12.75" hidden="false" customHeight="false" outlineLevel="0" collapsed="false">
      <c r="A205" s="268" t="s">
        <v>259</v>
      </c>
      <c r="B205" s="177" t="n">
        <f aca="false">B118</f>
        <v>1300</v>
      </c>
      <c r="C205" s="177" t="n">
        <f aca="false">C118</f>
        <v>1500</v>
      </c>
      <c r="D205" s="177" t="n">
        <f aca="false">D118+D152</f>
        <v>4107</v>
      </c>
      <c r="E205" s="177" t="n">
        <f aca="false">E118+E152</f>
        <v>3685</v>
      </c>
      <c r="F205" s="177" t="n">
        <f aca="false">F118</f>
        <v>0</v>
      </c>
    </row>
    <row r="206" s="141" customFormat="true" ht="12.75" hidden="false" customHeight="false" outlineLevel="0" collapsed="false">
      <c r="A206" s="264" t="s">
        <v>263</v>
      </c>
      <c r="B206" s="177" t="n">
        <f aca="false">B119+B137</f>
        <v>36000</v>
      </c>
      <c r="C206" s="177" t="n">
        <f aca="false">C119+C137</f>
        <v>32156</v>
      </c>
      <c r="D206" s="177" t="n">
        <f aca="false">D119+D137</f>
        <v>32000</v>
      </c>
      <c r="E206" s="177" t="n">
        <f aca="false">E119+E137</f>
        <v>32000</v>
      </c>
      <c r="F206" s="177" t="n">
        <f aca="false">F119+F137</f>
        <v>24500</v>
      </c>
    </row>
    <row r="207" s="141" customFormat="true" ht="12.75" hidden="false" customHeight="false" outlineLevel="0" collapsed="false">
      <c r="A207" s="264" t="s">
        <v>274</v>
      </c>
      <c r="B207" s="177" t="n">
        <f aca="false">B81</f>
        <v>1407</v>
      </c>
      <c r="C207" s="177" t="n">
        <f aca="false">C81</f>
        <v>5778</v>
      </c>
      <c r="D207" s="177" t="n">
        <f aca="false">D81</f>
        <v>5778</v>
      </c>
      <c r="E207" s="177" t="n">
        <f aca="false">E81</f>
        <v>1397</v>
      </c>
      <c r="F207" s="177" t="n">
        <f aca="false">F81</f>
        <v>0</v>
      </c>
    </row>
    <row r="208" s="141" customFormat="true" ht="12.75" hidden="false" customHeight="false" outlineLevel="0" collapsed="false">
      <c r="A208" s="264" t="s">
        <v>275</v>
      </c>
      <c r="B208" s="177" t="n">
        <v>0</v>
      </c>
      <c r="C208" s="177" t="n">
        <f aca="false">C97</f>
        <v>0</v>
      </c>
      <c r="D208" s="177" t="n">
        <f aca="false">D97</f>
        <v>44300</v>
      </c>
      <c r="E208" s="177" t="n">
        <f aca="false">E97</f>
        <v>35570</v>
      </c>
      <c r="F208" s="177" t="n">
        <f aca="false">F97</f>
        <v>46000</v>
      </c>
    </row>
    <row r="209" s="141" customFormat="true" ht="12.75" hidden="false" customHeight="false" outlineLevel="0" collapsed="false">
      <c r="A209" s="264" t="s">
        <v>276</v>
      </c>
      <c r="B209" s="177" t="n">
        <v>0</v>
      </c>
      <c r="C209" s="177" t="n">
        <v>0</v>
      </c>
      <c r="D209" s="177" t="n">
        <f aca="false">D138</f>
        <v>156</v>
      </c>
      <c r="E209" s="177" t="n">
        <f aca="false">KONTROLA!E138</f>
        <v>154</v>
      </c>
      <c r="F209" s="177" t="n">
        <f aca="false">F138+F82</f>
        <v>5000</v>
      </c>
    </row>
    <row r="210" s="141" customFormat="true" ht="12.75" hidden="false" customHeight="false" outlineLevel="0" collapsed="false">
      <c r="A210" s="264" t="s">
        <v>254</v>
      </c>
      <c r="B210" s="177" t="n">
        <f aca="false">B139+B153</f>
        <v>57636</v>
      </c>
      <c r="C210" s="177" t="n">
        <f aca="false">C139+C153+C98</f>
        <v>124961</v>
      </c>
      <c r="D210" s="177" t="n">
        <f aca="false">D139+D153+D98</f>
        <v>92031</v>
      </c>
      <c r="E210" s="177" t="n">
        <f aca="false">E139+E153+E98</f>
        <v>88016</v>
      </c>
      <c r="F210" s="177" t="n">
        <f aca="false">F83+F139+F153</f>
        <v>59486</v>
      </c>
    </row>
    <row r="211" customFormat="false" ht="12.75" hidden="false" customHeight="false" outlineLevel="0" collapsed="false">
      <c r="A211" s="175"/>
      <c r="B211" s="175"/>
      <c r="C211" s="175"/>
      <c r="D211" s="175"/>
      <c r="E211" s="175"/>
      <c r="F211" s="175"/>
    </row>
    <row r="212" customFormat="false" ht="12.75" hidden="false" customHeight="false" outlineLevel="0" collapsed="false">
      <c r="A212" s="175" t="s">
        <v>159</v>
      </c>
      <c r="B212" s="176" t="n">
        <f aca="false">SUM(B166:B210)</f>
        <v>2816493</v>
      </c>
      <c r="C212" s="176" t="n">
        <f aca="false">SUM(C166:C210)</f>
        <v>3497553</v>
      </c>
      <c r="D212" s="176" t="n">
        <f aca="false">SUM(D166:D210)</f>
        <v>3497553</v>
      </c>
      <c r="E212" s="176" t="n">
        <f aca="false">SUM(E166:E210)</f>
        <v>2869178</v>
      </c>
      <c r="F212" s="176" t="n">
        <f aca="false">SUM(F166:F210)</f>
        <v>3967362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115" activeCellId="0" sqref="H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28"/>
    <col collapsed="false" customWidth="true" hidden="false" outlineLevel="0" max="3" min="3" style="2" width="11.85"/>
    <col collapsed="false" customWidth="true" hidden="false" outlineLevel="0" max="5" min="4" style="2" width="13.41"/>
    <col collapsed="false" customWidth="true" hidden="false" outlineLevel="0" max="6" min="6" style="2" width="13.14"/>
    <col collapsed="false" customWidth="true" hidden="false" outlineLevel="0" max="7" min="7" style="2" width="6.99"/>
    <col collapsed="false" customWidth="true" hidden="false" outlineLevel="0" max="8" min="8" style="2" width="12.42"/>
    <col collapsed="false" customWidth="true" hidden="false" outlineLevel="0" max="9" min="9" style="2" width="6.56"/>
    <col collapsed="false" customWidth="false" hidden="false" outlineLevel="0" max="257" min="10" style="2" width="9.14"/>
  </cols>
  <sheetData>
    <row r="1" s="5" customFormat="true" ht="20.25" hidden="false" customHeight="false" outlineLevel="0" collapsed="false">
      <c r="A1" s="4" t="s">
        <v>277</v>
      </c>
    </row>
    <row r="2" s="8" customFormat="true" ht="24.75" hidden="false" customHeight="true" outlineLevel="0" collapsed="false">
      <c r="A2" s="8" t="s">
        <v>278</v>
      </c>
    </row>
    <row r="3" s="8" customFormat="true" ht="9" hidden="false" customHeight="true" outlineLevel="0" collapsed="false"/>
    <row r="4" s="9" customFormat="true" ht="14.25" hidden="false" customHeight="true" outlineLevel="0" collapsed="false">
      <c r="A4" s="9" t="s">
        <v>279</v>
      </c>
    </row>
    <row r="5" s="8" customFormat="true" ht="14.25" hidden="false" customHeight="true" outlineLevel="0" collapsed="false">
      <c r="A5" s="10"/>
      <c r="H5" s="11"/>
      <c r="I5" s="11" t="s">
        <v>3</v>
      </c>
    </row>
    <row r="6" s="241" customFormat="true" ht="27" hidden="false" customHeight="true" outlineLevel="0" collapsed="false">
      <c r="A6" s="200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280</v>
      </c>
      <c r="G6" s="270" t="s">
        <v>10</v>
      </c>
      <c r="H6" s="15" t="s">
        <v>11</v>
      </c>
      <c r="I6" s="15" t="s">
        <v>10</v>
      </c>
    </row>
    <row r="7" s="272" customFormat="true" ht="12" hidden="false" customHeight="true" outlineLevel="0" collapsed="false">
      <c r="A7" s="271"/>
      <c r="B7" s="271"/>
      <c r="C7" s="18" t="s">
        <v>12</v>
      </c>
      <c r="D7" s="19" t="s">
        <v>13</v>
      </c>
      <c r="E7" s="18" t="s">
        <v>14</v>
      </c>
      <c r="F7" s="18" t="s">
        <v>15</v>
      </c>
      <c r="G7" s="18" t="s">
        <v>16</v>
      </c>
      <c r="H7" s="20" t="s">
        <v>17</v>
      </c>
      <c r="I7" s="20" t="s">
        <v>18</v>
      </c>
    </row>
    <row r="8" s="26" customFormat="true" ht="12.75" hidden="false" customHeight="false" outlineLevel="0" collapsed="false">
      <c r="A8" s="60" t="n">
        <v>70</v>
      </c>
      <c r="B8" s="41" t="s">
        <v>281</v>
      </c>
      <c r="C8" s="34" t="n">
        <f aca="false">C9+C10+C13+C14+C15+C18</f>
        <v>1791124</v>
      </c>
      <c r="D8" s="34" t="n">
        <f aca="false">D9+D10+D13+D14+D15+D18</f>
        <v>2065176</v>
      </c>
      <c r="E8" s="34" t="n">
        <f aca="false">E9+E10+E13+E14+E15+E18</f>
        <v>2065176</v>
      </c>
      <c r="F8" s="34" t="n">
        <f aca="false">F9+F10+F13+F14+F15+F18</f>
        <v>2099488</v>
      </c>
      <c r="G8" s="35" t="n">
        <f aca="false">F8/E8*100</f>
        <v>101.66145645698</v>
      </c>
      <c r="H8" s="34" t="n">
        <f aca="false">H9+H10+H13+H14+H15+H18</f>
        <v>2173486</v>
      </c>
      <c r="I8" s="35" t="n">
        <f aca="false">H8/D8*100</f>
        <v>105.244589323138</v>
      </c>
    </row>
    <row r="9" s="48" customFormat="true" ht="12.75" hidden="false" customHeight="false" outlineLevel="0" collapsed="false">
      <c r="A9" s="46" t="n">
        <v>7000</v>
      </c>
      <c r="B9" s="47" t="s">
        <v>282</v>
      </c>
      <c r="C9" s="273" t="n">
        <v>1372894</v>
      </c>
      <c r="D9" s="273" t="n">
        <v>1515938</v>
      </c>
      <c r="E9" s="273" t="n">
        <v>1515938</v>
      </c>
      <c r="F9" s="273" t="n">
        <v>1539832</v>
      </c>
      <c r="G9" s="274" t="n">
        <f aca="false">F9/E9*100</f>
        <v>101.576185833458</v>
      </c>
      <c r="H9" s="273" t="n">
        <v>1639133</v>
      </c>
      <c r="I9" s="274" t="n">
        <f aca="false">H9/D9*100</f>
        <v>108.126651617678</v>
      </c>
    </row>
    <row r="10" s="48" customFormat="true" ht="12.75" hidden="false" customHeight="false" outlineLevel="0" collapsed="false">
      <c r="A10" s="46" t="n">
        <v>7030</v>
      </c>
      <c r="B10" s="47" t="s">
        <v>283</v>
      </c>
      <c r="C10" s="273" t="n">
        <f aca="false">SUM(C11:C12)</f>
        <v>131644</v>
      </c>
      <c r="D10" s="273" t="n">
        <f aca="false">SUM(D11:D12)</f>
        <v>183142</v>
      </c>
      <c r="E10" s="273" t="n">
        <f aca="false">SUM(E11:E12)</f>
        <v>183142</v>
      </c>
      <c r="F10" s="273" t="n">
        <f aca="false">SUM(F11:F12)</f>
        <v>199680</v>
      </c>
      <c r="G10" s="274" t="n">
        <f aca="false">F10/E10*100</f>
        <v>109.030151467168</v>
      </c>
      <c r="H10" s="273" t="n">
        <f aca="false">SUM(H11:H12)</f>
        <v>282796</v>
      </c>
      <c r="I10" s="274" t="n">
        <f aca="false">H10/D10*100</f>
        <v>154.413515195859</v>
      </c>
    </row>
    <row r="11" s="48" customFormat="true" ht="12.75" hidden="false" customHeight="false" outlineLevel="0" collapsed="false">
      <c r="A11" s="46"/>
      <c r="B11" s="47" t="s">
        <v>284</v>
      </c>
      <c r="C11" s="273" t="n">
        <v>128597</v>
      </c>
      <c r="D11" s="273" t="n">
        <v>180210</v>
      </c>
      <c r="E11" s="273" t="n">
        <v>180210</v>
      </c>
      <c r="F11" s="273" t="n">
        <v>197326</v>
      </c>
      <c r="G11" s="274" t="n">
        <f aca="false">F11/E11*100</f>
        <v>109.497808112757</v>
      </c>
      <c r="H11" s="273" t="n">
        <v>280000</v>
      </c>
      <c r="I11" s="274" t="n">
        <f aca="false">H11/D11*100</f>
        <v>155.374285555741</v>
      </c>
    </row>
    <row r="12" s="48" customFormat="true" ht="12.75" hidden="false" customHeight="false" outlineLevel="0" collapsed="false">
      <c r="A12" s="46"/>
      <c r="B12" s="47" t="s">
        <v>285</v>
      </c>
      <c r="C12" s="273" t="n">
        <v>3047</v>
      </c>
      <c r="D12" s="273" t="n">
        <v>2932</v>
      </c>
      <c r="E12" s="273" t="n">
        <v>2932</v>
      </c>
      <c r="F12" s="273" t="n">
        <v>2354</v>
      </c>
      <c r="G12" s="274" t="n">
        <f aca="false">F12/E12*100</f>
        <v>80.2864938608458</v>
      </c>
      <c r="H12" s="273" t="n">
        <v>2796</v>
      </c>
      <c r="I12" s="274" t="n">
        <f aca="false">H12/D12*100</f>
        <v>95.3615279672578</v>
      </c>
    </row>
    <row r="13" s="48" customFormat="true" ht="12.75" hidden="false" customHeight="false" outlineLevel="0" collapsed="false">
      <c r="A13" s="46" t="n">
        <v>7032</v>
      </c>
      <c r="B13" s="47" t="s">
        <v>286</v>
      </c>
      <c r="C13" s="273" t="n">
        <v>3039</v>
      </c>
      <c r="D13" s="273" t="n">
        <v>3245</v>
      </c>
      <c r="E13" s="273" t="n">
        <v>3245</v>
      </c>
      <c r="F13" s="273" t="n">
        <v>24420</v>
      </c>
      <c r="G13" s="274" t="n">
        <f aca="false">F13/E13*100</f>
        <v>752.542372881356</v>
      </c>
      <c r="H13" s="273" t="n">
        <v>21479</v>
      </c>
      <c r="I13" s="274" t="n">
        <f aca="false">H13/D13*100</f>
        <v>661.91063174114</v>
      </c>
    </row>
    <row r="14" s="48" customFormat="true" ht="12.75" hidden="false" customHeight="false" outlineLevel="0" collapsed="false">
      <c r="A14" s="46" t="n">
        <v>7033</v>
      </c>
      <c r="B14" s="47" t="s">
        <v>27</v>
      </c>
      <c r="C14" s="273" t="n">
        <v>83135</v>
      </c>
      <c r="D14" s="273" t="n">
        <v>88437</v>
      </c>
      <c r="E14" s="273" t="n">
        <v>88437</v>
      </c>
      <c r="F14" s="273" t="n">
        <v>87939</v>
      </c>
      <c r="G14" s="274" t="n">
        <f aca="false">F14/E14*100</f>
        <v>99.4368872756878</v>
      </c>
      <c r="H14" s="273" t="n">
        <v>82551</v>
      </c>
      <c r="I14" s="274" t="n">
        <f aca="false">H14/D14*100</f>
        <v>93.3444146680688</v>
      </c>
    </row>
    <row r="15" s="48" customFormat="true" ht="12.75" hidden="false" customHeight="false" outlineLevel="0" collapsed="false">
      <c r="A15" s="46" t="n">
        <v>7044</v>
      </c>
      <c r="B15" s="47" t="s">
        <v>29</v>
      </c>
      <c r="C15" s="273" t="n">
        <f aca="false">SUM(C16:C17)</f>
        <v>7634</v>
      </c>
      <c r="D15" s="273" t="n">
        <f aca="false">SUM(D16:D17)</f>
        <v>18996</v>
      </c>
      <c r="E15" s="273" t="n">
        <f aca="false">SUM(E16:E17)</f>
        <v>18996</v>
      </c>
      <c r="F15" s="273" t="n">
        <f aca="false">SUM(F16:F17)</f>
        <v>3409</v>
      </c>
      <c r="G15" s="274" t="n">
        <f aca="false">F15/E15*100</f>
        <v>17.9458833438619</v>
      </c>
      <c r="H15" s="273" t="n">
        <f aca="false">SUM(H16:H17)</f>
        <v>13748</v>
      </c>
      <c r="I15" s="274" t="n">
        <f aca="false">H15/D15*100</f>
        <v>72.3731311855127</v>
      </c>
    </row>
    <row r="16" s="48" customFormat="true" ht="12.75" hidden="false" customHeight="false" outlineLevel="0" collapsed="false">
      <c r="A16" s="46"/>
      <c r="B16" s="47" t="s">
        <v>287</v>
      </c>
      <c r="C16" s="273" t="n">
        <v>1994</v>
      </c>
      <c r="D16" s="273" t="n">
        <v>551</v>
      </c>
      <c r="E16" s="273" t="n">
        <v>551</v>
      </c>
      <c r="F16" s="273" t="n">
        <v>0</v>
      </c>
      <c r="G16" s="274" t="n">
        <f aca="false">F16/E16*100</f>
        <v>0</v>
      </c>
      <c r="H16" s="273" t="n">
        <v>0</v>
      </c>
      <c r="I16" s="274" t="n">
        <f aca="false">H16/D16*100</f>
        <v>0</v>
      </c>
    </row>
    <row r="17" s="48" customFormat="true" ht="12.75" hidden="false" customHeight="false" outlineLevel="0" collapsed="false">
      <c r="A17" s="46"/>
      <c r="B17" s="47" t="s">
        <v>288</v>
      </c>
      <c r="C17" s="273" t="n">
        <v>5640</v>
      </c>
      <c r="D17" s="273" t="n">
        <v>18445</v>
      </c>
      <c r="E17" s="273" t="n">
        <v>18445</v>
      </c>
      <c r="F17" s="273" t="n">
        <v>3409</v>
      </c>
      <c r="G17" s="274" t="n">
        <f aca="false">F17/E17*100</f>
        <v>18.4819734345351</v>
      </c>
      <c r="H17" s="273" t="n">
        <v>13748</v>
      </c>
      <c r="I17" s="274" t="n">
        <f aca="false">H17/D17*100</f>
        <v>74.5351043643264</v>
      </c>
    </row>
    <row r="18" s="48" customFormat="true" ht="12.75" hidden="false" customHeight="false" outlineLevel="0" collapsed="false">
      <c r="A18" s="46" t="n">
        <v>7047</v>
      </c>
      <c r="B18" s="53" t="s">
        <v>30</v>
      </c>
      <c r="C18" s="275" t="n">
        <f aca="false">SUM(C19:C29)</f>
        <v>192778</v>
      </c>
      <c r="D18" s="275" t="n">
        <f aca="false">SUM(D19:D29)</f>
        <v>255418</v>
      </c>
      <c r="E18" s="275" t="n">
        <f aca="false">SUM(E19:E29)</f>
        <v>255418</v>
      </c>
      <c r="F18" s="275" t="n">
        <f aca="false">SUM(F19:F29)</f>
        <v>244208</v>
      </c>
      <c r="G18" s="276" t="n">
        <f aca="false">F18/E18*100</f>
        <v>95.6111158962955</v>
      </c>
      <c r="H18" s="275" t="n">
        <f aca="false">SUM(H19:H29)</f>
        <v>133779</v>
      </c>
      <c r="I18" s="276" t="n">
        <f aca="false">H18/D18*100</f>
        <v>52.3764965664127</v>
      </c>
    </row>
    <row r="19" s="48" customFormat="true" ht="12.75" hidden="false" customHeight="false" outlineLevel="0" collapsed="false">
      <c r="A19" s="46"/>
      <c r="B19" s="53" t="s">
        <v>289</v>
      </c>
      <c r="C19" s="275" t="n">
        <v>13892</v>
      </c>
      <c r="D19" s="275" t="n">
        <v>13300</v>
      </c>
      <c r="E19" s="275" t="n">
        <v>13300</v>
      </c>
      <c r="F19" s="275" t="n">
        <v>16209</v>
      </c>
      <c r="G19" s="276" t="n">
        <f aca="false">F19/E19*100</f>
        <v>121.872180451128</v>
      </c>
      <c r="H19" s="275" t="n">
        <v>50000</v>
      </c>
      <c r="I19" s="276" t="n">
        <f aca="false">H19/D19*100</f>
        <v>375.93984962406</v>
      </c>
    </row>
    <row r="20" s="48" customFormat="true" ht="12.75" hidden="false" customHeight="false" outlineLevel="0" collapsed="false">
      <c r="A20" s="46"/>
      <c r="B20" s="53" t="s">
        <v>290</v>
      </c>
      <c r="C20" s="273" t="n">
        <v>1985</v>
      </c>
      <c r="D20" s="273" t="n">
        <v>2000</v>
      </c>
      <c r="E20" s="273" t="n">
        <v>2000</v>
      </c>
      <c r="F20" s="273" t="n">
        <v>3176</v>
      </c>
      <c r="G20" s="274" t="n">
        <f aca="false">F20/E20*100</f>
        <v>158.8</v>
      </c>
      <c r="H20" s="273" t="n">
        <v>2500</v>
      </c>
      <c r="I20" s="274" t="n">
        <f aca="false">H20/D20*100</f>
        <v>125</v>
      </c>
    </row>
    <row r="21" s="48" customFormat="true" ht="12.75" hidden="false" customHeight="false" outlineLevel="0" collapsed="false">
      <c r="A21" s="46"/>
      <c r="B21" s="53" t="s">
        <v>291</v>
      </c>
      <c r="C21" s="273" t="n">
        <v>5964</v>
      </c>
      <c r="D21" s="273" t="n">
        <v>6612</v>
      </c>
      <c r="E21" s="273" t="n">
        <v>6612</v>
      </c>
      <c r="F21" s="273" t="n">
        <v>5675</v>
      </c>
      <c r="G21" s="274" t="n">
        <f aca="false">F21/E21*100</f>
        <v>85.8287961282517</v>
      </c>
      <c r="H21" s="273" t="n">
        <v>6915</v>
      </c>
      <c r="I21" s="274" t="n">
        <f aca="false">H21/D21*100</f>
        <v>104.582577132486</v>
      </c>
    </row>
    <row r="22" s="48" customFormat="true" ht="12.75" hidden="false" customHeight="false" outlineLevel="0" collapsed="false">
      <c r="A22" s="46"/>
      <c r="B22" s="53" t="s">
        <v>292</v>
      </c>
      <c r="C22" s="273" t="n">
        <v>17412</v>
      </c>
      <c r="D22" s="273" t="n">
        <v>18000</v>
      </c>
      <c r="E22" s="273" t="n">
        <v>18000</v>
      </c>
      <c r="F22" s="273" t="n">
        <v>12170</v>
      </c>
      <c r="G22" s="274" t="n">
        <f aca="false">F22/E22*100</f>
        <v>67.6111111111111</v>
      </c>
      <c r="H22" s="273" t="n">
        <v>18774</v>
      </c>
      <c r="I22" s="274" t="n">
        <f aca="false">H22/D22*100</f>
        <v>104.3</v>
      </c>
    </row>
    <row r="23" s="48" customFormat="true" ht="12.75" hidden="false" customHeight="false" outlineLevel="0" collapsed="false">
      <c r="A23" s="46"/>
      <c r="B23" s="53" t="s">
        <v>293</v>
      </c>
      <c r="C23" s="273" t="n">
        <v>857</v>
      </c>
      <c r="D23" s="273" t="n">
        <v>0</v>
      </c>
      <c r="E23" s="273" t="n">
        <v>0</v>
      </c>
      <c r="F23" s="273" t="n">
        <v>6</v>
      </c>
      <c r="G23" s="274"/>
      <c r="H23" s="273" t="n">
        <v>0</v>
      </c>
      <c r="I23" s="274"/>
    </row>
    <row r="24" s="48" customFormat="true" ht="12.75" hidden="false" customHeight="false" outlineLevel="0" collapsed="false">
      <c r="A24" s="46"/>
      <c r="B24" s="53" t="s">
        <v>294</v>
      </c>
      <c r="C24" s="273" t="n">
        <v>8319</v>
      </c>
      <c r="D24" s="273" t="n">
        <v>9206</v>
      </c>
      <c r="E24" s="273" t="n">
        <v>9206</v>
      </c>
      <c r="F24" s="273" t="n">
        <v>10018</v>
      </c>
      <c r="G24" s="274" t="n">
        <f aca="false">F24/E24*100</f>
        <v>108.820334564415</v>
      </c>
      <c r="H24" s="273" t="n">
        <v>9590</v>
      </c>
      <c r="I24" s="274" t="n">
        <f aca="false">H24/D24*100</f>
        <v>104.171192700413</v>
      </c>
    </row>
    <row r="25" s="48" customFormat="true" ht="12.75" hidden="false" customHeight="false" outlineLevel="0" collapsed="false">
      <c r="A25" s="46"/>
      <c r="B25" s="53" t="s">
        <v>295</v>
      </c>
      <c r="C25" s="273" t="n">
        <v>110728</v>
      </c>
      <c r="D25" s="273" t="n">
        <v>124000</v>
      </c>
      <c r="E25" s="273" t="n">
        <v>124000</v>
      </c>
      <c r="F25" s="273" t="n">
        <v>128393</v>
      </c>
      <c r="G25" s="274" t="n">
        <f aca="false">F25/E25*100</f>
        <v>103.542741935484</v>
      </c>
      <c r="H25" s="273" t="n">
        <v>0</v>
      </c>
      <c r="I25" s="274" t="n">
        <f aca="false">H25/D25*100</f>
        <v>0</v>
      </c>
    </row>
    <row r="26" s="48" customFormat="true" ht="12.75" hidden="false" customHeight="false" outlineLevel="0" collapsed="false">
      <c r="A26" s="46"/>
      <c r="B26" s="53" t="s">
        <v>296</v>
      </c>
      <c r="C26" s="273" t="n">
        <v>12000</v>
      </c>
      <c r="D26" s="273" t="n">
        <v>13000</v>
      </c>
      <c r="E26" s="273" t="n">
        <v>13000</v>
      </c>
      <c r="F26" s="273" t="n">
        <v>12972</v>
      </c>
      <c r="G26" s="274" t="n">
        <f aca="false">F26/E26*100</f>
        <v>99.7846153846154</v>
      </c>
      <c r="H26" s="273" t="n">
        <v>0</v>
      </c>
      <c r="I26" s="274" t="n">
        <f aca="false">H26/D26*100</f>
        <v>0</v>
      </c>
    </row>
    <row r="27" s="48" customFormat="true" ht="12.75" hidden="false" customHeight="false" outlineLevel="0" collapsed="false">
      <c r="A27" s="46"/>
      <c r="B27" s="53" t="s">
        <v>297</v>
      </c>
      <c r="C27" s="273" t="n">
        <v>3213</v>
      </c>
      <c r="D27" s="273" t="n">
        <v>5000</v>
      </c>
      <c r="E27" s="273" t="n">
        <v>5000</v>
      </c>
      <c r="F27" s="273" t="n">
        <v>458</v>
      </c>
      <c r="G27" s="274" t="n">
        <f aca="false">F27/E27*100</f>
        <v>9.16</v>
      </c>
      <c r="H27" s="273" t="n">
        <v>0</v>
      </c>
      <c r="I27" s="274" t="n">
        <f aca="false">H27/D27*100</f>
        <v>0</v>
      </c>
    </row>
    <row r="28" s="48" customFormat="true" ht="12.75" hidden="false" customHeight="false" outlineLevel="0" collapsed="false">
      <c r="A28" s="46"/>
      <c r="B28" s="53" t="s">
        <v>298</v>
      </c>
      <c r="C28" s="273" t="n">
        <v>18408</v>
      </c>
      <c r="D28" s="273" t="n">
        <v>20000</v>
      </c>
      <c r="E28" s="273" t="n">
        <v>20000</v>
      </c>
      <c r="F28" s="273" t="n">
        <v>19561</v>
      </c>
      <c r="G28" s="274" t="n">
        <f aca="false">F28/E28*100</f>
        <v>97.805</v>
      </c>
      <c r="H28" s="273" t="n">
        <v>0</v>
      </c>
      <c r="I28" s="274" t="n">
        <f aca="false">H28/D28*100</f>
        <v>0</v>
      </c>
    </row>
    <row r="29" s="48" customFormat="true" ht="12.75" hidden="false" customHeight="false" outlineLevel="0" collapsed="false">
      <c r="A29" s="46"/>
      <c r="B29" s="53" t="s">
        <v>299</v>
      </c>
      <c r="C29" s="273" t="n">
        <v>0</v>
      </c>
      <c r="D29" s="273" t="n">
        <v>44300</v>
      </c>
      <c r="E29" s="273" t="n">
        <v>44300</v>
      </c>
      <c r="F29" s="273" t="n">
        <v>35570</v>
      </c>
      <c r="G29" s="274" t="n">
        <f aca="false">F29/E29*100</f>
        <v>80.293453724605</v>
      </c>
      <c r="H29" s="273" t="n">
        <v>46000</v>
      </c>
      <c r="I29" s="274" t="n">
        <f aca="false">H29/D29*100</f>
        <v>103.837471783296</v>
      </c>
    </row>
    <row r="30" s="48" customFormat="true" ht="12.75" hidden="false" customHeight="false" outlineLevel="0" collapsed="false">
      <c r="A30" s="46"/>
      <c r="B30" s="49"/>
      <c r="C30" s="273"/>
      <c r="D30" s="273"/>
      <c r="E30" s="273"/>
      <c r="F30" s="273"/>
      <c r="G30" s="274"/>
      <c r="H30" s="273"/>
      <c r="I30" s="274"/>
    </row>
    <row r="31" s="26" customFormat="true" ht="12.75" hidden="false" customHeight="false" outlineLevel="0" collapsed="false">
      <c r="A31" s="60" t="n">
        <v>71</v>
      </c>
      <c r="B31" s="41" t="s">
        <v>31</v>
      </c>
      <c r="C31" s="24" t="n">
        <f aca="false">C32+C33+C34+C40+C41+C42+C43</f>
        <v>236940</v>
      </c>
      <c r="D31" s="24" t="n">
        <f aca="false">D32+D33+D34+D40+D41+D42+D43</f>
        <v>244387</v>
      </c>
      <c r="E31" s="24" t="n">
        <f aca="false">E32+E33+E34+E40+E41+E42+E43</f>
        <v>244387</v>
      </c>
      <c r="F31" s="24" t="n">
        <f aca="false">F32+F33+F34+F40+F41+F42+F43</f>
        <v>269688</v>
      </c>
      <c r="G31" s="25" t="n">
        <f aca="false">F31/E31*100</f>
        <v>110.352842008781</v>
      </c>
      <c r="H31" s="24" t="n">
        <f aca="false">H32+H33+H34+H40+H41+H42+H43</f>
        <v>539432</v>
      </c>
      <c r="I31" s="25" t="n">
        <f aca="false">H31/D31*100</f>
        <v>220.728598493373</v>
      </c>
    </row>
    <row r="32" s="48" customFormat="true" ht="12.75" hidden="false" customHeight="true" outlineLevel="0" collapsed="false">
      <c r="A32" s="46" t="n">
        <v>7101</v>
      </c>
      <c r="B32" s="277" t="s">
        <v>300</v>
      </c>
      <c r="C32" s="273" t="n">
        <v>3016</v>
      </c>
      <c r="D32" s="273" t="n">
        <v>3000</v>
      </c>
      <c r="E32" s="273" t="n">
        <v>3000</v>
      </c>
      <c r="F32" s="273" t="n">
        <v>819</v>
      </c>
      <c r="G32" s="274" t="n">
        <f aca="false">F32/E32*100</f>
        <v>27.3</v>
      </c>
      <c r="H32" s="273" t="n">
        <v>820</v>
      </c>
      <c r="I32" s="274" t="n">
        <f aca="false">H32/D32*100</f>
        <v>27.3333333333333</v>
      </c>
    </row>
    <row r="33" s="48" customFormat="true" ht="12.75" hidden="false" customHeight="false" outlineLevel="0" collapsed="false">
      <c r="A33" s="46" t="n">
        <v>7102</v>
      </c>
      <c r="B33" s="47" t="s">
        <v>34</v>
      </c>
      <c r="C33" s="273" t="n">
        <v>23654</v>
      </c>
      <c r="D33" s="273" t="n">
        <v>14960</v>
      </c>
      <c r="E33" s="273" t="n">
        <v>14960</v>
      </c>
      <c r="F33" s="273" t="n">
        <v>16659</v>
      </c>
      <c r="G33" s="274" t="n">
        <f aca="false">F33/E33*100</f>
        <v>111.356951871658</v>
      </c>
      <c r="H33" s="273" t="n">
        <v>12000</v>
      </c>
      <c r="I33" s="274" t="n">
        <f aca="false">H33/D33*100</f>
        <v>80.2139037433155</v>
      </c>
    </row>
    <row r="34" s="48" customFormat="true" ht="12.75" hidden="false" customHeight="false" outlineLevel="0" collapsed="false">
      <c r="A34" s="46" t="n">
        <v>7103</v>
      </c>
      <c r="B34" s="47" t="s">
        <v>35</v>
      </c>
      <c r="C34" s="275" t="n">
        <f aca="false">SUM(C35:C39)</f>
        <v>51196</v>
      </c>
      <c r="D34" s="275" t="n">
        <f aca="false">SUM(D35:D39)</f>
        <v>59257</v>
      </c>
      <c r="E34" s="275" t="n">
        <f aca="false">SUM(E35:E39)</f>
        <v>59257</v>
      </c>
      <c r="F34" s="275" t="n">
        <f aca="false">SUM(F35:F39)</f>
        <v>66599</v>
      </c>
      <c r="G34" s="276" t="n">
        <f aca="false">F34/E34*100</f>
        <v>112.390097372462</v>
      </c>
      <c r="H34" s="275" t="n">
        <f aca="false">SUM(H35:H39)</f>
        <v>65500</v>
      </c>
      <c r="I34" s="276" t="n">
        <f aca="false">H34/D34*100</f>
        <v>110.535464164571</v>
      </c>
    </row>
    <row r="35" s="48" customFormat="true" ht="12.75" hidden="false" customHeight="false" outlineLevel="0" collapsed="false">
      <c r="A35" s="46"/>
      <c r="B35" s="53" t="s">
        <v>301</v>
      </c>
      <c r="C35" s="273" t="n">
        <v>11724</v>
      </c>
      <c r="D35" s="273" t="n">
        <v>11500</v>
      </c>
      <c r="E35" s="273" t="n">
        <v>11500</v>
      </c>
      <c r="F35" s="273" t="n">
        <v>14819</v>
      </c>
      <c r="G35" s="274" t="n">
        <f aca="false">F35/E35*100</f>
        <v>128.860869565217</v>
      </c>
      <c r="H35" s="273" t="n">
        <v>13000</v>
      </c>
      <c r="I35" s="274" t="n">
        <f aca="false">H35/D35*100</f>
        <v>113.04347826087</v>
      </c>
    </row>
    <row r="36" s="48" customFormat="true" ht="12.75" hidden="false" customHeight="false" outlineLevel="0" collapsed="false">
      <c r="A36" s="46"/>
      <c r="B36" s="53" t="s">
        <v>302</v>
      </c>
      <c r="C36" s="273" t="n">
        <v>25477</v>
      </c>
      <c r="D36" s="273" t="n">
        <v>25000</v>
      </c>
      <c r="E36" s="273" t="n">
        <v>25000</v>
      </c>
      <c r="F36" s="273" t="n">
        <v>30252</v>
      </c>
      <c r="G36" s="274" t="n">
        <f aca="false">F36/E36*100</f>
        <v>121.008</v>
      </c>
      <c r="H36" s="273" t="n">
        <v>28000</v>
      </c>
      <c r="I36" s="274" t="n">
        <f aca="false">H36/D36*100</f>
        <v>112</v>
      </c>
    </row>
    <row r="37" s="48" customFormat="true" ht="12.75" hidden="false" customHeight="false" outlineLevel="0" collapsed="false">
      <c r="A37" s="46"/>
      <c r="B37" s="53" t="s">
        <v>303</v>
      </c>
      <c r="C37" s="273" t="n">
        <v>1620</v>
      </c>
      <c r="D37" s="273" t="n">
        <v>5000</v>
      </c>
      <c r="E37" s="273" t="n">
        <v>5000</v>
      </c>
      <c r="F37" s="273" t="n">
        <v>2019</v>
      </c>
      <c r="G37" s="274" t="n">
        <f aca="false">F37/E37*100</f>
        <v>40.38</v>
      </c>
      <c r="H37" s="273" t="n">
        <v>5500</v>
      </c>
      <c r="I37" s="274" t="n">
        <f aca="false">H37/D37*100</f>
        <v>110</v>
      </c>
    </row>
    <row r="38" s="48" customFormat="true" ht="12.75" hidden="false" customHeight="false" outlineLevel="0" collapsed="false">
      <c r="A38" s="46"/>
      <c r="B38" s="53" t="s">
        <v>304</v>
      </c>
      <c r="C38" s="273" t="n">
        <v>0</v>
      </c>
      <c r="D38" s="273" t="n">
        <v>1757</v>
      </c>
      <c r="E38" s="273" t="n">
        <v>1757</v>
      </c>
      <c r="F38" s="273" t="n">
        <v>1149</v>
      </c>
      <c r="G38" s="274" t="n">
        <f aca="false">F38/E38*100</f>
        <v>65.3955606146841</v>
      </c>
      <c r="H38" s="273" t="n">
        <v>2500</v>
      </c>
      <c r="I38" s="274" t="n">
        <f aca="false">H38/D38*100</f>
        <v>142.287990893569</v>
      </c>
    </row>
    <row r="39" s="48" customFormat="true" ht="12.75" hidden="false" customHeight="false" outlineLevel="0" collapsed="false">
      <c r="A39" s="46"/>
      <c r="B39" s="53" t="s">
        <v>305</v>
      </c>
      <c r="C39" s="273" t="n">
        <v>12375</v>
      </c>
      <c r="D39" s="273" t="n">
        <v>16000</v>
      </c>
      <c r="E39" s="273" t="n">
        <v>16000</v>
      </c>
      <c r="F39" s="273" t="n">
        <v>18360</v>
      </c>
      <c r="G39" s="274" t="n">
        <f aca="false">F39/E39*100</f>
        <v>114.75</v>
      </c>
      <c r="H39" s="273" t="n">
        <v>16500</v>
      </c>
      <c r="I39" s="274" t="n">
        <f aca="false">H39/D39*100</f>
        <v>103.125</v>
      </c>
    </row>
    <row r="40" s="48" customFormat="true" ht="12.75" hidden="false" customHeight="false" outlineLevel="0" collapsed="false">
      <c r="A40" s="46" t="n">
        <v>7111</v>
      </c>
      <c r="B40" s="47" t="s">
        <v>306</v>
      </c>
      <c r="C40" s="273" t="n">
        <v>16764</v>
      </c>
      <c r="D40" s="273" t="n">
        <v>17570</v>
      </c>
      <c r="E40" s="273" t="n">
        <v>17570</v>
      </c>
      <c r="F40" s="273" t="n">
        <v>11533</v>
      </c>
      <c r="G40" s="274" t="n">
        <f aca="false">F40/E40*100</f>
        <v>65.6402959590211</v>
      </c>
      <c r="H40" s="273" t="n">
        <v>14708</v>
      </c>
      <c r="I40" s="274" t="n">
        <f aca="false">H40/D40*100</f>
        <v>83.7108708025043</v>
      </c>
    </row>
    <row r="41" s="48" customFormat="true" ht="12.75" hidden="false" customHeight="false" outlineLevel="0" collapsed="false">
      <c r="A41" s="46" t="n">
        <v>7120</v>
      </c>
      <c r="B41" s="47" t="s">
        <v>307</v>
      </c>
      <c r="C41" s="273" t="n">
        <v>7582</v>
      </c>
      <c r="D41" s="273" t="n">
        <v>8500</v>
      </c>
      <c r="E41" s="273" t="n">
        <v>8500</v>
      </c>
      <c r="F41" s="273" t="n">
        <v>6307</v>
      </c>
      <c r="G41" s="274" t="n">
        <f aca="false">F41/E41*100</f>
        <v>74.2</v>
      </c>
      <c r="H41" s="273" t="n">
        <v>6000</v>
      </c>
      <c r="I41" s="274" t="n">
        <f aca="false">H41/D41*100</f>
        <v>70.5882352941177</v>
      </c>
    </row>
    <row r="42" s="48" customFormat="true" ht="12.75" hidden="false" customHeight="false" outlineLevel="0" collapsed="false">
      <c r="A42" s="46" t="n">
        <v>7130</v>
      </c>
      <c r="B42" s="47" t="s">
        <v>41</v>
      </c>
      <c r="C42" s="273" t="n">
        <v>16218</v>
      </c>
      <c r="D42" s="273" t="n">
        <v>20300</v>
      </c>
      <c r="E42" s="273" t="n">
        <v>20300</v>
      </c>
      <c r="F42" s="273" t="n">
        <v>20011</v>
      </c>
      <c r="G42" s="274" t="n">
        <f aca="false">F42/E42*100</f>
        <v>98.576354679803</v>
      </c>
      <c r="H42" s="273" t="n">
        <v>21900</v>
      </c>
      <c r="I42" s="274" t="n">
        <f aca="false">H42/D42*100</f>
        <v>107.881773399015</v>
      </c>
    </row>
    <row r="43" s="48" customFormat="true" ht="12.75" hidden="false" customHeight="false" outlineLevel="0" collapsed="false">
      <c r="A43" s="46" t="n">
        <v>7141</v>
      </c>
      <c r="B43" s="47" t="s">
        <v>43</v>
      </c>
      <c r="C43" s="275" t="n">
        <f aca="false">SUM(C44:C48)</f>
        <v>118510</v>
      </c>
      <c r="D43" s="275" t="n">
        <f aca="false">SUM(D44:D48)</f>
        <v>120800</v>
      </c>
      <c r="E43" s="275" t="n">
        <f aca="false">SUM(E44:E48)</f>
        <v>120800</v>
      </c>
      <c r="F43" s="275" t="n">
        <f aca="false">SUM(F44:F48)</f>
        <v>147760</v>
      </c>
      <c r="G43" s="276" t="n">
        <f aca="false">F43/E43*100</f>
        <v>122.317880794702</v>
      </c>
      <c r="H43" s="275" t="n">
        <f aca="false">SUM(H44:H50)</f>
        <v>418504</v>
      </c>
      <c r="I43" s="276" t="n">
        <f aca="false">H43/D43*100</f>
        <v>346.443708609272</v>
      </c>
    </row>
    <row r="44" s="48" customFormat="true" ht="12.75" hidden="false" customHeight="false" outlineLevel="0" collapsed="false">
      <c r="A44" s="46"/>
      <c r="B44" s="53" t="s">
        <v>308</v>
      </c>
      <c r="C44" s="273" t="n">
        <v>225</v>
      </c>
      <c r="D44" s="273" t="n">
        <v>300</v>
      </c>
      <c r="E44" s="273" t="n">
        <v>300</v>
      </c>
      <c r="F44" s="273" t="n">
        <v>360</v>
      </c>
      <c r="G44" s="274" t="n">
        <f aca="false">F44/E44*100</f>
        <v>120</v>
      </c>
      <c r="H44" s="273" t="n">
        <v>313</v>
      </c>
      <c r="I44" s="274" t="n">
        <f aca="false">H44/D44*100</f>
        <v>104.333333333333</v>
      </c>
    </row>
    <row r="45" s="48" customFormat="true" ht="12.75" hidden="false" customHeight="false" outlineLevel="0" collapsed="false">
      <c r="A45" s="46"/>
      <c r="B45" s="53" t="s">
        <v>309</v>
      </c>
      <c r="C45" s="273" t="n">
        <v>1963</v>
      </c>
      <c r="D45" s="273" t="n">
        <v>1500</v>
      </c>
      <c r="E45" s="273" t="n">
        <v>1500</v>
      </c>
      <c r="F45" s="273" t="n">
        <v>2068</v>
      </c>
      <c r="G45" s="274" t="n">
        <f aca="false">F45/E45*100</f>
        <v>137.866666666667</v>
      </c>
      <c r="H45" s="273" t="n">
        <v>2000</v>
      </c>
      <c r="I45" s="274" t="n">
        <f aca="false">H45/D45*100</f>
        <v>133.333333333333</v>
      </c>
    </row>
    <row r="46" s="48" customFormat="true" ht="12.75" hidden="false" customHeight="false" outlineLevel="0" collapsed="false">
      <c r="A46" s="46"/>
      <c r="B46" s="53" t="s">
        <v>310</v>
      </c>
      <c r="C46" s="273" t="n">
        <v>52824</v>
      </c>
      <c r="D46" s="273" t="n">
        <v>9000</v>
      </c>
      <c r="E46" s="273" t="n">
        <v>9000</v>
      </c>
      <c r="F46" s="273" t="n">
        <v>6422</v>
      </c>
      <c r="G46" s="274" t="n">
        <f aca="false">F46/E46*100</f>
        <v>71.3555555555556</v>
      </c>
      <c r="H46" s="273" t="n">
        <v>5191</v>
      </c>
      <c r="I46" s="274" t="n">
        <f aca="false">H46/D46*100</f>
        <v>57.6777777777778</v>
      </c>
    </row>
    <row r="47" s="48" customFormat="true" ht="12.75" hidden="false" customHeight="false" outlineLevel="0" collapsed="false">
      <c r="A47" s="46"/>
      <c r="B47" s="53" t="s">
        <v>311</v>
      </c>
      <c r="C47" s="273" t="n">
        <v>63498</v>
      </c>
      <c r="D47" s="273" t="n">
        <v>110000</v>
      </c>
      <c r="E47" s="273" t="n">
        <v>110000</v>
      </c>
      <c r="F47" s="273" t="n">
        <v>137630</v>
      </c>
      <c r="G47" s="274" t="n">
        <f aca="false">F47/E47*100</f>
        <v>125.118181818182</v>
      </c>
      <c r="H47" s="273" t="n">
        <v>230000</v>
      </c>
      <c r="I47" s="274" t="n">
        <f aca="false">H47/D47*100</f>
        <v>209.090909090909</v>
      </c>
    </row>
    <row r="48" s="48" customFormat="true" ht="12.75" hidden="false" customHeight="false" outlineLevel="0" collapsed="false">
      <c r="A48" s="46"/>
      <c r="B48" s="53" t="s">
        <v>312</v>
      </c>
      <c r="C48" s="273" t="n">
        <v>0</v>
      </c>
      <c r="D48" s="273" t="n">
        <v>0</v>
      </c>
      <c r="E48" s="273" t="n">
        <v>0</v>
      </c>
      <c r="F48" s="273" t="n">
        <v>1280</v>
      </c>
      <c r="G48" s="274"/>
      <c r="H48" s="273" t="n">
        <v>0</v>
      </c>
      <c r="I48" s="274"/>
    </row>
    <row r="49" s="48" customFormat="true" ht="12.75" hidden="false" customHeight="false" outlineLevel="0" collapsed="false">
      <c r="A49" s="46"/>
      <c r="B49" s="53" t="s">
        <v>313</v>
      </c>
      <c r="C49" s="273"/>
      <c r="D49" s="273"/>
      <c r="E49" s="273"/>
      <c r="F49" s="273"/>
      <c r="G49" s="274"/>
      <c r="H49" s="273" t="n">
        <v>151000</v>
      </c>
      <c r="I49" s="274"/>
    </row>
    <row r="50" s="48" customFormat="true" ht="12.75" hidden="false" customHeight="false" outlineLevel="0" collapsed="false">
      <c r="A50" s="46"/>
      <c r="B50" s="53" t="s">
        <v>314</v>
      </c>
      <c r="C50" s="273"/>
      <c r="D50" s="273"/>
      <c r="E50" s="273"/>
      <c r="F50" s="273"/>
      <c r="G50" s="274"/>
      <c r="H50" s="273" t="n">
        <v>30000</v>
      </c>
      <c r="I50" s="274"/>
    </row>
    <row r="51" s="48" customFormat="true" ht="12.75" hidden="false" customHeight="false" outlineLevel="0" collapsed="false">
      <c r="A51" s="46"/>
      <c r="B51" s="53"/>
      <c r="C51" s="273"/>
      <c r="D51" s="273"/>
      <c r="E51" s="273"/>
      <c r="F51" s="273"/>
      <c r="G51" s="274"/>
      <c r="H51" s="273"/>
      <c r="I51" s="274"/>
    </row>
    <row r="52" s="26" customFormat="true" ht="12.75" hidden="false" customHeight="false" outlineLevel="0" collapsed="false">
      <c r="A52" s="60" t="n">
        <v>72</v>
      </c>
      <c r="B52" s="41" t="s">
        <v>44</v>
      </c>
      <c r="C52" s="24" t="n">
        <f aca="false">SUM(C53:C57)</f>
        <v>179096</v>
      </c>
      <c r="D52" s="24" t="n">
        <f aca="false">SUM(D53:D57)</f>
        <v>326600</v>
      </c>
      <c r="E52" s="24" t="n">
        <f aca="false">SUM(E53:E57)</f>
        <v>326600</v>
      </c>
      <c r="F52" s="24" t="n">
        <f aca="false">SUM(F53:F57)</f>
        <v>50079</v>
      </c>
      <c r="G52" s="25" t="n">
        <f aca="false">F52/E52*100</f>
        <v>15.3334353949786</v>
      </c>
      <c r="H52" s="24" t="n">
        <f aca="false">SUM(H53:H57)</f>
        <v>327802</v>
      </c>
      <c r="I52" s="25" t="n">
        <f aca="false">H52/D52*100</f>
        <v>100.368034292713</v>
      </c>
    </row>
    <row r="53" s="48" customFormat="true" ht="12.75" hidden="false" customHeight="false" outlineLevel="0" collapsed="false">
      <c r="A53" s="46" t="n">
        <v>7200</v>
      </c>
      <c r="B53" s="47" t="s">
        <v>46</v>
      </c>
      <c r="C53" s="273" t="n">
        <v>38605</v>
      </c>
      <c r="D53" s="273" t="n">
        <v>15000</v>
      </c>
      <c r="E53" s="273" t="n">
        <v>15000</v>
      </c>
      <c r="F53" s="273" t="n">
        <v>21037</v>
      </c>
      <c r="G53" s="274" t="n">
        <f aca="false">F53/E53*100</f>
        <v>140.246666666667</v>
      </c>
      <c r="H53" s="273" t="n">
        <v>16000</v>
      </c>
      <c r="I53" s="274" t="n">
        <f aca="false">H53/D53*100</f>
        <v>106.666666666667</v>
      </c>
    </row>
    <row r="54" s="48" customFormat="true" ht="12.75" hidden="false" customHeight="false" outlineLevel="0" collapsed="false">
      <c r="A54" s="46" t="n">
        <v>7201</v>
      </c>
      <c r="B54" s="47" t="s">
        <v>47</v>
      </c>
      <c r="C54" s="273" t="n">
        <v>0</v>
      </c>
      <c r="D54" s="273" t="n">
        <v>0</v>
      </c>
      <c r="E54" s="273" t="n">
        <v>0</v>
      </c>
      <c r="F54" s="273" t="n">
        <v>0</v>
      </c>
      <c r="G54" s="274"/>
      <c r="H54" s="273" t="n">
        <v>800</v>
      </c>
      <c r="I54" s="274"/>
    </row>
    <row r="55" s="48" customFormat="true" ht="12.75" hidden="false" customHeight="false" outlineLevel="0" collapsed="false">
      <c r="A55" s="46" t="n">
        <v>7202</v>
      </c>
      <c r="B55" s="53" t="s">
        <v>48</v>
      </c>
      <c r="C55" s="273" t="n">
        <v>26</v>
      </c>
      <c r="D55" s="273" t="n">
        <v>50</v>
      </c>
      <c r="E55" s="273" t="n">
        <v>50</v>
      </c>
      <c r="F55" s="273" t="n">
        <v>22</v>
      </c>
      <c r="G55" s="274" t="n">
        <f aca="false">F55/E55*100</f>
        <v>44</v>
      </c>
      <c r="H55" s="273" t="n">
        <v>52</v>
      </c>
      <c r="I55" s="274" t="n">
        <f aca="false">H55/D55*100</f>
        <v>104</v>
      </c>
    </row>
    <row r="56" s="48" customFormat="true" ht="12.75" hidden="false" customHeight="false" outlineLevel="0" collapsed="false">
      <c r="A56" s="46" t="n">
        <v>7220</v>
      </c>
      <c r="B56" s="47" t="s">
        <v>50</v>
      </c>
      <c r="C56" s="273" t="n">
        <v>750</v>
      </c>
      <c r="D56" s="273" t="n">
        <v>2600</v>
      </c>
      <c r="E56" s="273" t="n">
        <v>2600</v>
      </c>
      <c r="F56" s="273" t="n">
        <v>1711</v>
      </c>
      <c r="G56" s="274" t="n">
        <f aca="false">F56/E56*100</f>
        <v>65.8076923076923</v>
      </c>
      <c r="H56" s="273" t="n">
        <v>950</v>
      </c>
      <c r="I56" s="274" t="n">
        <f aca="false">H56/D56*100</f>
        <v>36.5384615384615</v>
      </c>
    </row>
    <row r="57" s="48" customFormat="true" ht="12.75" hidden="false" customHeight="false" outlineLevel="0" collapsed="false">
      <c r="A57" s="46" t="n">
        <v>7221</v>
      </c>
      <c r="B57" s="47" t="s">
        <v>51</v>
      </c>
      <c r="C57" s="273" t="n">
        <v>139715</v>
      </c>
      <c r="D57" s="273" t="n">
        <v>308950</v>
      </c>
      <c r="E57" s="273" t="n">
        <v>308950</v>
      </c>
      <c r="F57" s="273" t="n">
        <v>27309</v>
      </c>
      <c r="G57" s="274" t="n">
        <f aca="false">F57/E57*100</f>
        <v>8.83929438420456</v>
      </c>
      <c r="H57" s="273" t="n">
        <v>310000</v>
      </c>
      <c r="I57" s="274" t="n">
        <f aca="false">H57/D57*100</f>
        <v>100.339860818903</v>
      </c>
    </row>
    <row r="58" s="48" customFormat="true" ht="12.75" hidden="false" customHeight="false" outlineLevel="0" collapsed="false">
      <c r="A58" s="53"/>
      <c r="B58" s="47"/>
      <c r="C58" s="273"/>
      <c r="D58" s="273"/>
      <c r="E58" s="273"/>
      <c r="F58" s="273"/>
      <c r="G58" s="274"/>
      <c r="H58" s="273"/>
      <c r="I58" s="274"/>
    </row>
    <row r="59" s="26" customFormat="true" ht="12.75" hidden="false" customHeight="false" outlineLevel="0" collapsed="false">
      <c r="A59" s="60" t="n">
        <v>73</v>
      </c>
      <c r="B59" s="41" t="s">
        <v>52</v>
      </c>
      <c r="C59" s="24" t="n">
        <f aca="false">C60+C64+C82</f>
        <v>17056</v>
      </c>
      <c r="D59" s="24" t="n">
        <f aca="false">D60+D64+D82</f>
        <v>38500</v>
      </c>
      <c r="E59" s="24" t="n">
        <f aca="false">E60+E64+E82</f>
        <v>38500</v>
      </c>
      <c r="F59" s="24" t="n">
        <f aca="false">F60+F64+F82</f>
        <v>20919</v>
      </c>
      <c r="G59" s="25" t="n">
        <f aca="false">F59/E59*100</f>
        <v>54.3350649350649</v>
      </c>
      <c r="H59" s="24" t="n">
        <f aca="false">H60+H64+H82+H85</f>
        <v>8500</v>
      </c>
      <c r="I59" s="25" t="n">
        <f aca="false">H59/D59*100</f>
        <v>22.0779220779221</v>
      </c>
    </row>
    <row r="60" s="48" customFormat="true" ht="12.75" hidden="false" customHeight="false" outlineLevel="0" collapsed="false">
      <c r="A60" s="46" t="n">
        <v>7300</v>
      </c>
      <c r="B60" s="47" t="s">
        <v>54</v>
      </c>
      <c r="C60" s="275" t="n">
        <f aca="false">SUM(C61:C62)</f>
        <v>458</v>
      </c>
      <c r="D60" s="275" t="n">
        <f aca="false">SUM(D61:D62)</f>
        <v>500</v>
      </c>
      <c r="E60" s="275" t="n">
        <f aca="false">SUM(E61:E62)</f>
        <v>500</v>
      </c>
      <c r="F60" s="275" t="n">
        <f aca="false">SUM(F61:F62)</f>
        <v>100</v>
      </c>
      <c r="G60" s="276" t="n">
        <f aca="false">F60/E60*100</f>
        <v>20</v>
      </c>
      <c r="H60" s="275" t="n">
        <f aca="false">SUM(H61:H62)</f>
        <v>0</v>
      </c>
      <c r="I60" s="276" t="n">
        <f aca="false">H60/D60*100</f>
        <v>0</v>
      </c>
    </row>
    <row r="61" s="48" customFormat="true" ht="12.75" hidden="false" customHeight="true" outlineLevel="0" collapsed="false">
      <c r="A61" s="46"/>
      <c r="B61" s="53" t="s">
        <v>315</v>
      </c>
      <c r="C61" s="273" t="n">
        <v>458</v>
      </c>
      <c r="D61" s="273" t="n">
        <v>0</v>
      </c>
      <c r="E61" s="273" t="n">
        <v>0</v>
      </c>
      <c r="F61" s="273" t="n">
        <v>100</v>
      </c>
      <c r="G61" s="274"/>
      <c r="H61" s="273" t="n">
        <v>0</v>
      </c>
      <c r="I61" s="274"/>
    </row>
    <row r="62" s="48" customFormat="true" ht="12.75" hidden="false" customHeight="true" outlineLevel="0" collapsed="false">
      <c r="A62" s="46"/>
      <c r="B62" s="53" t="s">
        <v>316</v>
      </c>
      <c r="C62" s="273" t="n">
        <v>0</v>
      </c>
      <c r="D62" s="273" t="n">
        <v>500</v>
      </c>
      <c r="E62" s="273" t="n">
        <v>500</v>
      </c>
      <c r="F62" s="273" t="n">
        <v>0</v>
      </c>
      <c r="G62" s="274" t="n">
        <f aca="false">F62/E62*100</f>
        <v>0</v>
      </c>
      <c r="H62" s="273" t="n">
        <v>0</v>
      </c>
      <c r="I62" s="274"/>
    </row>
    <row r="63" s="48" customFormat="true" ht="12.75" hidden="false" customHeight="true" outlineLevel="0" collapsed="false">
      <c r="A63" s="46"/>
      <c r="B63" s="53"/>
      <c r="C63" s="273"/>
      <c r="D63" s="273"/>
      <c r="E63" s="273"/>
      <c r="F63" s="273"/>
      <c r="G63" s="274"/>
      <c r="H63" s="273"/>
      <c r="I63" s="274"/>
    </row>
    <row r="64" s="48" customFormat="true" ht="12.75" hidden="false" customHeight="false" outlineLevel="0" collapsed="false">
      <c r="A64" s="46" t="n">
        <v>7301</v>
      </c>
      <c r="B64" s="47" t="s">
        <v>55</v>
      </c>
      <c r="C64" s="275" t="n">
        <f aca="false">SUM(C65:C79)</f>
        <v>12635</v>
      </c>
      <c r="D64" s="275" t="n">
        <f aca="false">SUM(D65:D79)</f>
        <v>37000</v>
      </c>
      <c r="E64" s="275" t="n">
        <f aca="false">SUM(E65:E79)</f>
        <v>37000</v>
      </c>
      <c r="F64" s="275" t="n">
        <f aca="false">SUM(F65:F80)</f>
        <v>19800</v>
      </c>
      <c r="G64" s="276" t="n">
        <f aca="false">F64/E64*100</f>
        <v>53.5135135135135</v>
      </c>
      <c r="H64" s="275" t="n">
        <f aca="false">SUM(H65:H79)</f>
        <v>6000</v>
      </c>
      <c r="I64" s="276" t="n">
        <f aca="false">H64/D64*100</f>
        <v>16.2162162162162</v>
      </c>
    </row>
    <row r="65" s="48" customFormat="true" ht="12.75" hidden="false" customHeight="false" outlineLevel="0" collapsed="false">
      <c r="A65" s="46"/>
      <c r="B65" s="53" t="s">
        <v>317</v>
      </c>
      <c r="C65" s="273" t="n">
        <v>0</v>
      </c>
      <c r="D65" s="273" t="n">
        <v>6000</v>
      </c>
      <c r="E65" s="273" t="n">
        <v>6000</v>
      </c>
      <c r="F65" s="273" t="n">
        <v>0</v>
      </c>
      <c r="G65" s="274" t="n">
        <f aca="false">F65/E65*100</f>
        <v>0</v>
      </c>
      <c r="H65" s="273" t="n">
        <v>0</v>
      </c>
      <c r="I65" s="274" t="n">
        <f aca="false">H65/D65*100</f>
        <v>0</v>
      </c>
    </row>
    <row r="66" s="48" customFormat="true" ht="12.75" hidden="false" customHeight="false" outlineLevel="0" collapsed="false">
      <c r="A66" s="46"/>
      <c r="B66" s="53" t="s">
        <v>318</v>
      </c>
      <c r="C66" s="273" t="n">
        <v>0</v>
      </c>
      <c r="D66" s="273" t="n">
        <v>0</v>
      </c>
      <c r="E66" s="273" t="n">
        <v>0</v>
      </c>
      <c r="F66" s="273" t="n">
        <v>11000</v>
      </c>
      <c r="G66" s="274"/>
      <c r="H66" s="273" t="n">
        <v>0</v>
      </c>
      <c r="I66" s="274"/>
    </row>
    <row r="67" s="48" customFormat="true" ht="12.75" hidden="false" customHeight="false" outlineLevel="0" collapsed="false">
      <c r="A67" s="46"/>
      <c r="B67" s="53" t="s">
        <v>319</v>
      </c>
      <c r="C67" s="273" t="n">
        <v>2000</v>
      </c>
      <c r="D67" s="273" t="n">
        <v>0</v>
      </c>
      <c r="E67" s="273" t="n">
        <v>0</v>
      </c>
      <c r="F67" s="273" t="n">
        <v>0</v>
      </c>
      <c r="G67" s="274"/>
      <c r="H67" s="273" t="n">
        <v>0</v>
      </c>
      <c r="I67" s="274"/>
    </row>
    <row r="68" s="48" customFormat="true" ht="12.75" hidden="false" customHeight="false" outlineLevel="0" collapsed="false">
      <c r="A68" s="46"/>
      <c r="B68" s="53" t="s">
        <v>320</v>
      </c>
      <c r="C68" s="273" t="n">
        <v>0</v>
      </c>
      <c r="D68" s="273" t="n">
        <v>3000</v>
      </c>
      <c r="E68" s="273" t="n">
        <v>3000</v>
      </c>
      <c r="F68" s="273" t="n">
        <v>0</v>
      </c>
      <c r="G68" s="274" t="n">
        <f aca="false">F68/E68*100</f>
        <v>0</v>
      </c>
      <c r="H68" s="273" t="n">
        <v>1000</v>
      </c>
      <c r="I68" s="274" t="n">
        <f aca="false">H68/D68*100</f>
        <v>33.3333333333333</v>
      </c>
    </row>
    <row r="69" s="48" customFormat="true" ht="12.75" hidden="false" customHeight="false" outlineLevel="0" collapsed="false">
      <c r="A69" s="46"/>
      <c r="B69" s="53" t="s">
        <v>321</v>
      </c>
      <c r="C69" s="273" t="n">
        <v>1000</v>
      </c>
      <c r="D69" s="273" t="n">
        <v>2000</v>
      </c>
      <c r="E69" s="273" t="n">
        <v>2000</v>
      </c>
      <c r="F69" s="273" t="n">
        <v>2000</v>
      </c>
      <c r="G69" s="274" t="n">
        <f aca="false">F69/E69*100</f>
        <v>100</v>
      </c>
      <c r="H69" s="273" t="n">
        <v>0</v>
      </c>
      <c r="I69" s="274" t="n">
        <f aca="false">H69/D69*100</f>
        <v>0</v>
      </c>
    </row>
    <row r="70" s="48" customFormat="true" ht="12.75" hidden="false" customHeight="false" outlineLevel="0" collapsed="false">
      <c r="A70" s="46"/>
      <c r="B70" s="53" t="s">
        <v>322</v>
      </c>
      <c r="C70" s="273" t="n">
        <v>0</v>
      </c>
      <c r="D70" s="273" t="n">
        <v>2000</v>
      </c>
      <c r="E70" s="273" t="n">
        <v>2000</v>
      </c>
      <c r="F70" s="273" t="n">
        <v>0</v>
      </c>
      <c r="G70" s="274" t="n">
        <f aca="false">F70/E70*100</f>
        <v>0</v>
      </c>
      <c r="H70" s="273" t="n">
        <v>0</v>
      </c>
      <c r="I70" s="274" t="n">
        <f aca="false">H70/D70*100</f>
        <v>0</v>
      </c>
    </row>
    <row r="71" s="48" customFormat="true" ht="12.75" hidden="false" customHeight="false" outlineLevel="0" collapsed="false">
      <c r="A71" s="46"/>
      <c r="B71" s="53" t="s">
        <v>323</v>
      </c>
      <c r="C71" s="273" t="n">
        <v>700</v>
      </c>
      <c r="D71" s="273" t="n">
        <v>0</v>
      </c>
      <c r="E71" s="273" t="n">
        <v>0</v>
      </c>
      <c r="F71" s="273" t="n">
        <v>0</v>
      </c>
      <c r="G71" s="274"/>
      <c r="H71" s="273" t="n">
        <v>0</v>
      </c>
      <c r="I71" s="274"/>
    </row>
    <row r="72" s="48" customFormat="true" ht="12.75" hidden="false" customHeight="false" outlineLevel="0" collapsed="false">
      <c r="A72" s="46"/>
      <c r="B72" s="53" t="s">
        <v>324</v>
      </c>
      <c r="C72" s="273" t="n">
        <v>7300</v>
      </c>
      <c r="D72" s="273" t="n">
        <v>12000</v>
      </c>
      <c r="E72" s="273" t="n">
        <v>12000</v>
      </c>
      <c r="F72" s="273" t="n">
        <v>6500</v>
      </c>
      <c r="G72" s="274" t="n">
        <f aca="false">F72/E72*100</f>
        <v>54.1666666666667</v>
      </c>
      <c r="H72" s="273" t="n">
        <v>0</v>
      </c>
      <c r="I72" s="274" t="n">
        <f aca="false">H72/D72*100</f>
        <v>0</v>
      </c>
    </row>
    <row r="73" s="48" customFormat="true" ht="12.75" hidden="false" customHeight="false" outlineLevel="0" collapsed="false">
      <c r="A73" s="46"/>
      <c r="B73" s="53" t="s">
        <v>325</v>
      </c>
      <c r="C73" s="273" t="n">
        <v>0</v>
      </c>
      <c r="D73" s="273" t="n">
        <v>3000</v>
      </c>
      <c r="E73" s="273" t="n">
        <v>3000</v>
      </c>
      <c r="F73" s="273" t="n">
        <v>0</v>
      </c>
      <c r="G73" s="274" t="n">
        <f aca="false">F73/E73*100</f>
        <v>0</v>
      </c>
      <c r="H73" s="273" t="n">
        <v>5000</v>
      </c>
      <c r="I73" s="274" t="n">
        <f aca="false">H73/D73*100</f>
        <v>166.666666666667</v>
      </c>
    </row>
    <row r="74" s="48" customFormat="true" ht="12.75" hidden="false" customHeight="false" outlineLevel="0" collapsed="false">
      <c r="A74" s="46"/>
      <c r="B74" s="53" t="s">
        <v>326</v>
      </c>
      <c r="C74" s="273" t="n">
        <v>0</v>
      </c>
      <c r="D74" s="273" t="n">
        <v>3000</v>
      </c>
      <c r="E74" s="273" t="n">
        <v>3000</v>
      </c>
      <c r="F74" s="273" t="n">
        <v>0</v>
      </c>
      <c r="G74" s="274" t="n">
        <f aca="false">F74/E74*100</f>
        <v>0</v>
      </c>
      <c r="H74" s="273" t="n">
        <v>0</v>
      </c>
      <c r="I74" s="274" t="n">
        <f aca="false">H74/D74*100</f>
        <v>0</v>
      </c>
    </row>
    <row r="75" s="48" customFormat="true" ht="12.75" hidden="false" customHeight="false" outlineLevel="0" collapsed="false">
      <c r="A75" s="46"/>
      <c r="B75" s="53" t="s">
        <v>327</v>
      </c>
      <c r="C75" s="273" t="n">
        <v>1635</v>
      </c>
      <c r="D75" s="273" t="n">
        <v>0</v>
      </c>
      <c r="E75" s="273" t="n">
        <v>0</v>
      </c>
      <c r="F75" s="273" t="n">
        <v>0</v>
      </c>
      <c r="G75" s="274"/>
      <c r="H75" s="273" t="n">
        <v>0</v>
      </c>
      <c r="I75" s="274" t="n">
        <v>0</v>
      </c>
    </row>
    <row r="76" s="48" customFormat="true" ht="12.75" hidden="false" customHeight="false" outlineLevel="0" collapsed="false">
      <c r="A76" s="46"/>
      <c r="B76" s="53" t="s">
        <v>328</v>
      </c>
      <c r="C76" s="273" t="n">
        <v>0</v>
      </c>
      <c r="D76" s="273" t="n">
        <v>1500</v>
      </c>
      <c r="E76" s="273" t="n">
        <v>1500</v>
      </c>
      <c r="F76" s="273" t="n">
        <v>0</v>
      </c>
      <c r="G76" s="274" t="n">
        <f aca="false">F76/E76*100</f>
        <v>0</v>
      </c>
      <c r="H76" s="273" t="n">
        <v>0</v>
      </c>
      <c r="I76" s="274" t="n">
        <f aca="false">H76/D76*100</f>
        <v>0</v>
      </c>
    </row>
    <row r="77" s="48" customFormat="true" ht="12.75" hidden="false" customHeight="false" outlineLevel="0" collapsed="false">
      <c r="A77" s="46"/>
      <c r="B77" s="53" t="s">
        <v>329</v>
      </c>
      <c r="C77" s="273" t="n">
        <v>0</v>
      </c>
      <c r="D77" s="273" t="n">
        <v>1500</v>
      </c>
      <c r="E77" s="273" t="n">
        <v>1500</v>
      </c>
      <c r="F77" s="273" t="n">
        <v>0</v>
      </c>
      <c r="G77" s="274" t="n">
        <f aca="false">F77/E77*100</f>
        <v>0</v>
      </c>
      <c r="H77" s="273" t="n">
        <v>0</v>
      </c>
      <c r="I77" s="274" t="n">
        <f aca="false">H77/D77*100</f>
        <v>0</v>
      </c>
    </row>
    <row r="78" s="48" customFormat="true" ht="12.75" hidden="false" customHeight="false" outlineLevel="0" collapsed="false">
      <c r="A78" s="46"/>
      <c r="B78" s="53" t="s">
        <v>330</v>
      </c>
      <c r="C78" s="273" t="n">
        <v>0</v>
      </c>
      <c r="D78" s="273" t="n">
        <v>1500</v>
      </c>
      <c r="E78" s="273" t="n">
        <v>1500</v>
      </c>
      <c r="F78" s="273" t="n">
        <v>0</v>
      </c>
      <c r="G78" s="274" t="n">
        <f aca="false">F78/E78*100</f>
        <v>0</v>
      </c>
      <c r="H78" s="273" t="n">
        <v>0</v>
      </c>
      <c r="I78" s="274" t="n">
        <f aca="false">H78/D78*100</f>
        <v>0</v>
      </c>
    </row>
    <row r="79" s="48" customFormat="true" ht="12.75" hidden="false" customHeight="false" outlineLevel="0" collapsed="false">
      <c r="A79" s="46"/>
      <c r="B79" s="53" t="s">
        <v>331</v>
      </c>
      <c r="C79" s="273" t="n">
        <v>0</v>
      </c>
      <c r="D79" s="273" t="n">
        <v>1500</v>
      </c>
      <c r="E79" s="273" t="n">
        <v>1500</v>
      </c>
      <c r="F79" s="273" t="n">
        <v>0</v>
      </c>
      <c r="G79" s="274" t="n">
        <f aca="false">F79/E79*100</f>
        <v>0</v>
      </c>
      <c r="H79" s="273" t="n">
        <v>0</v>
      </c>
      <c r="I79" s="274" t="n">
        <f aca="false">H79/D79*100</f>
        <v>0</v>
      </c>
    </row>
    <row r="80" s="48" customFormat="true" ht="12.75" hidden="false" customHeight="false" outlineLevel="0" collapsed="false">
      <c r="A80" s="46"/>
      <c r="B80" s="53" t="s">
        <v>332</v>
      </c>
      <c r="C80" s="273" t="n">
        <v>0</v>
      </c>
      <c r="D80" s="273" t="n">
        <v>0</v>
      </c>
      <c r="E80" s="273" t="n">
        <v>0</v>
      </c>
      <c r="F80" s="273" t="n">
        <v>300</v>
      </c>
      <c r="G80" s="274"/>
      <c r="H80" s="273" t="n">
        <v>0</v>
      </c>
      <c r="I80" s="274"/>
    </row>
    <row r="81" s="48" customFormat="true" ht="12.75" hidden="false" customHeight="false" outlineLevel="0" collapsed="false">
      <c r="A81" s="46"/>
      <c r="B81" s="53"/>
      <c r="C81" s="273"/>
      <c r="D81" s="273"/>
      <c r="E81" s="273"/>
      <c r="F81" s="273"/>
      <c r="G81" s="274"/>
      <c r="H81" s="273"/>
      <c r="I81" s="274"/>
    </row>
    <row r="82" s="48" customFormat="true" ht="12.75" hidden="false" customHeight="false" outlineLevel="0" collapsed="false">
      <c r="A82" s="46" t="n">
        <v>7310</v>
      </c>
      <c r="B82" s="53" t="s">
        <v>57</v>
      </c>
      <c r="C82" s="273" t="n">
        <f aca="false">C83</f>
        <v>3963</v>
      </c>
      <c r="D82" s="273" t="n">
        <f aca="false">D83</f>
        <v>1000</v>
      </c>
      <c r="E82" s="273" t="n">
        <f aca="false">E83</f>
        <v>1000</v>
      </c>
      <c r="F82" s="273" t="n">
        <f aca="false">F83</f>
        <v>1019</v>
      </c>
      <c r="G82" s="274" t="n">
        <f aca="false">F82/E82*100</f>
        <v>101.9</v>
      </c>
      <c r="H82" s="273" t="n">
        <f aca="false">H83</f>
        <v>0</v>
      </c>
      <c r="I82" s="274" t="n">
        <f aca="false">H82/D82*100</f>
        <v>0</v>
      </c>
    </row>
    <row r="83" s="48" customFormat="true" ht="12.75" hidden="false" customHeight="false" outlineLevel="0" collapsed="false">
      <c r="A83" s="46"/>
      <c r="B83" s="53" t="s">
        <v>333</v>
      </c>
      <c r="C83" s="273" t="n">
        <v>3963</v>
      </c>
      <c r="D83" s="273" t="n">
        <v>1000</v>
      </c>
      <c r="E83" s="273" t="n">
        <v>1000</v>
      </c>
      <c r="F83" s="273" t="n">
        <v>1019</v>
      </c>
      <c r="G83" s="274" t="n">
        <f aca="false">F83/E83*100</f>
        <v>101.9</v>
      </c>
      <c r="H83" s="273" t="n">
        <v>0</v>
      </c>
      <c r="I83" s="274" t="n">
        <f aca="false">H83/D83*100</f>
        <v>0</v>
      </c>
    </row>
    <row r="84" s="48" customFormat="true" ht="12.75" hidden="false" customHeight="false" outlineLevel="0" collapsed="false">
      <c r="A84" s="46"/>
      <c r="B84" s="53"/>
      <c r="C84" s="273"/>
      <c r="D84" s="273"/>
      <c r="E84" s="273"/>
      <c r="F84" s="273"/>
      <c r="G84" s="274"/>
      <c r="H84" s="273"/>
      <c r="I84" s="274"/>
    </row>
    <row r="85" s="48" customFormat="true" ht="12.75" hidden="false" customHeight="false" outlineLevel="0" collapsed="false">
      <c r="A85" s="46" t="n">
        <v>7311</v>
      </c>
      <c r="B85" s="53" t="s">
        <v>58</v>
      </c>
      <c r="C85" s="273" t="n">
        <v>0</v>
      </c>
      <c r="D85" s="273" t="n">
        <v>0</v>
      </c>
      <c r="E85" s="273" t="n">
        <v>0</v>
      </c>
      <c r="F85" s="273" t="n">
        <v>0</v>
      </c>
      <c r="G85" s="274"/>
      <c r="H85" s="273" t="n">
        <f aca="false">H86</f>
        <v>2500</v>
      </c>
      <c r="I85" s="274"/>
    </row>
    <row r="86" s="48" customFormat="true" ht="12.75" hidden="false" customHeight="false" outlineLevel="0" collapsed="false">
      <c r="A86" s="46"/>
      <c r="B86" s="53" t="s">
        <v>334</v>
      </c>
      <c r="C86" s="273" t="n">
        <v>0</v>
      </c>
      <c r="D86" s="273" t="n">
        <v>0</v>
      </c>
      <c r="E86" s="273" t="n">
        <v>0</v>
      </c>
      <c r="F86" s="273" t="n">
        <v>0</v>
      </c>
      <c r="G86" s="274"/>
      <c r="H86" s="273" t="n">
        <v>2500</v>
      </c>
      <c r="I86" s="274"/>
    </row>
    <row r="87" s="48" customFormat="true" ht="12.75" hidden="false" customHeight="false" outlineLevel="0" collapsed="false">
      <c r="A87" s="46"/>
      <c r="B87" s="53"/>
      <c r="C87" s="273"/>
      <c r="D87" s="273"/>
      <c r="E87" s="273"/>
      <c r="F87" s="273"/>
      <c r="G87" s="274"/>
      <c r="H87" s="273"/>
      <c r="I87" s="274"/>
    </row>
    <row r="88" s="26" customFormat="true" ht="12.75" hidden="false" customHeight="false" outlineLevel="0" collapsed="false">
      <c r="A88" s="60" t="n">
        <v>74</v>
      </c>
      <c r="B88" s="41" t="s">
        <v>59</v>
      </c>
      <c r="C88" s="24" t="n">
        <f aca="false">C89+C101</f>
        <v>523766</v>
      </c>
      <c r="D88" s="24" t="n">
        <f aca="false">D89+D101</f>
        <v>538082</v>
      </c>
      <c r="E88" s="24" t="n">
        <f aca="false">E89+E101</f>
        <v>538082</v>
      </c>
      <c r="F88" s="24" t="n">
        <f aca="false">F89+F101</f>
        <v>537944</v>
      </c>
      <c r="G88" s="25" t="n">
        <f aca="false">F88/E88*100</f>
        <v>99.9743533513479</v>
      </c>
      <c r="H88" s="24" t="n">
        <f aca="false">H89+H101</f>
        <v>547539</v>
      </c>
      <c r="I88" s="25" t="n">
        <f aca="false">H88/D88*100</f>
        <v>101.757538813787</v>
      </c>
    </row>
    <row r="89" s="48" customFormat="true" ht="12.75" hidden="false" customHeight="false" outlineLevel="0" collapsed="false">
      <c r="A89" s="46" t="n">
        <v>7400</v>
      </c>
      <c r="B89" s="47" t="s">
        <v>61</v>
      </c>
      <c r="C89" s="275" t="n">
        <f aca="false">SUM(C90:C99)</f>
        <v>523766</v>
      </c>
      <c r="D89" s="275" t="n">
        <f aca="false">SUM(D90:D99)</f>
        <v>537522</v>
      </c>
      <c r="E89" s="275" t="n">
        <f aca="false">SUM(E90:E99)</f>
        <v>537522</v>
      </c>
      <c r="F89" s="275" t="n">
        <f aca="false">SUM(F90:F99)</f>
        <v>537384</v>
      </c>
      <c r="G89" s="276" t="n">
        <f aca="false">F89/E89*100</f>
        <v>99.9743266322123</v>
      </c>
      <c r="H89" s="275" t="n">
        <f aca="false">SUM(H90:H99)</f>
        <v>547539</v>
      </c>
      <c r="I89" s="276" t="n">
        <f aca="false">H89/D89*100</f>
        <v>101.863551631375</v>
      </c>
    </row>
    <row r="90" s="48" customFormat="true" ht="12.75" hidden="false" customHeight="false" outlineLevel="0" collapsed="false">
      <c r="A90" s="46"/>
      <c r="B90" s="47" t="s">
        <v>335</v>
      </c>
      <c r="C90" s="273" t="n">
        <v>443307</v>
      </c>
      <c r="D90" s="273" t="n">
        <v>511949</v>
      </c>
      <c r="E90" s="273" t="n">
        <v>511949</v>
      </c>
      <c r="F90" s="273" t="n">
        <v>506796</v>
      </c>
      <c r="G90" s="274" t="n">
        <f aca="false">F90/E90*100</f>
        <v>98.9934544261245</v>
      </c>
      <c r="H90" s="273" t="n">
        <v>516529</v>
      </c>
      <c r="I90" s="274" t="n">
        <f aca="false">H90/D90*100</f>
        <v>100.894620362575</v>
      </c>
    </row>
    <row r="91" s="48" customFormat="true" ht="12.75" hidden="false" customHeight="false" outlineLevel="0" collapsed="false">
      <c r="A91" s="46"/>
      <c r="B91" s="47" t="s">
        <v>336</v>
      </c>
      <c r="C91" s="273" t="n">
        <v>0</v>
      </c>
      <c r="D91" s="273" t="n">
        <v>20776</v>
      </c>
      <c r="E91" s="273" t="n">
        <v>20776</v>
      </c>
      <c r="F91" s="273" t="n">
        <v>20776</v>
      </c>
      <c r="G91" s="274" t="n">
        <f aca="false">F91/E91*100</f>
        <v>100</v>
      </c>
      <c r="H91" s="273" t="n">
        <v>0</v>
      </c>
      <c r="I91" s="274" t="n">
        <f aca="false">H91/D91*100</f>
        <v>0</v>
      </c>
    </row>
    <row r="92" s="48" customFormat="true" ht="12.75" hidden="false" customHeight="false" outlineLevel="0" collapsed="false">
      <c r="A92" s="46"/>
      <c r="B92" s="53" t="s">
        <v>337</v>
      </c>
      <c r="C92" s="273" t="n">
        <v>59870</v>
      </c>
      <c r="D92" s="273" t="n">
        <v>0</v>
      </c>
      <c r="E92" s="273" t="n">
        <v>0</v>
      </c>
      <c r="F92" s="273" t="n">
        <v>0</v>
      </c>
      <c r="G92" s="274"/>
      <c r="H92" s="273" t="n">
        <v>0</v>
      </c>
      <c r="I92" s="274"/>
    </row>
    <row r="93" s="48" customFormat="true" ht="12.75" hidden="false" customHeight="false" outlineLevel="0" collapsed="false">
      <c r="A93" s="46"/>
      <c r="B93" s="53" t="s">
        <v>338</v>
      </c>
      <c r="C93" s="273" t="n">
        <v>0</v>
      </c>
      <c r="D93" s="273" t="n">
        <v>0</v>
      </c>
      <c r="E93" s="273" t="n">
        <v>0</v>
      </c>
      <c r="F93" s="273" t="n">
        <v>0</v>
      </c>
      <c r="G93" s="274"/>
      <c r="H93" s="273" t="n">
        <v>26010</v>
      </c>
      <c r="I93" s="274"/>
    </row>
    <row r="94" s="48" customFormat="true" ht="12.75" hidden="false" customHeight="false" outlineLevel="0" collapsed="false">
      <c r="A94" s="46"/>
      <c r="B94" s="53" t="s">
        <v>339</v>
      </c>
      <c r="C94" s="273" t="n">
        <v>0</v>
      </c>
      <c r="D94" s="273" t="n">
        <v>2300</v>
      </c>
      <c r="E94" s="273" t="n">
        <v>2300</v>
      </c>
      <c r="F94" s="273" t="n">
        <v>2080</v>
      </c>
      <c r="G94" s="274" t="n">
        <f aca="false">F94/E94*100</f>
        <v>90.4347826086957</v>
      </c>
      <c r="H94" s="273" t="n">
        <v>2500</v>
      </c>
      <c r="I94" s="274" t="n">
        <f aca="false">H94/D94*100</f>
        <v>108.695652173913</v>
      </c>
    </row>
    <row r="95" s="48" customFormat="true" ht="12.75" hidden="false" customHeight="false" outlineLevel="0" collapsed="false">
      <c r="A95" s="46"/>
      <c r="B95" s="53" t="s">
        <v>340</v>
      </c>
      <c r="C95" s="273" t="n">
        <v>17844</v>
      </c>
      <c r="D95" s="273" t="n">
        <v>0</v>
      </c>
      <c r="E95" s="273" t="n">
        <v>0</v>
      </c>
      <c r="F95" s="273" t="n">
        <v>0</v>
      </c>
      <c r="G95" s="274"/>
      <c r="H95" s="273" t="n">
        <v>0</v>
      </c>
      <c r="I95" s="274"/>
    </row>
    <row r="96" s="48" customFormat="true" ht="12.75" hidden="false" customHeight="false" outlineLevel="0" collapsed="false">
      <c r="A96" s="46"/>
      <c r="B96" s="53" t="s">
        <v>341</v>
      </c>
      <c r="C96" s="273" t="n">
        <v>0</v>
      </c>
      <c r="D96" s="273" t="n">
        <v>0</v>
      </c>
      <c r="E96" s="273" t="n">
        <v>0</v>
      </c>
      <c r="F96" s="273" t="n">
        <v>4154</v>
      </c>
      <c r="G96" s="274"/>
      <c r="H96" s="273" t="n">
        <v>0</v>
      </c>
      <c r="I96" s="274"/>
    </row>
    <row r="97" s="48" customFormat="true" ht="12.75" hidden="false" customHeight="false" outlineLevel="0" collapsed="false">
      <c r="A97" s="46"/>
      <c r="B97" s="53" t="s">
        <v>342</v>
      </c>
      <c r="C97" s="273" t="n">
        <v>0</v>
      </c>
      <c r="D97" s="273" t="n">
        <v>0</v>
      </c>
      <c r="E97" s="273" t="n">
        <v>0</v>
      </c>
      <c r="F97" s="273" t="n">
        <v>786</v>
      </c>
      <c r="G97" s="274"/>
      <c r="H97" s="273" t="n">
        <v>0</v>
      </c>
      <c r="I97" s="274"/>
    </row>
    <row r="98" s="48" customFormat="true" ht="12.75" hidden="false" customHeight="false" outlineLevel="0" collapsed="false">
      <c r="A98" s="46"/>
      <c r="B98" s="53" t="s">
        <v>343</v>
      </c>
      <c r="C98" s="273" t="n">
        <v>2745</v>
      </c>
      <c r="D98" s="273" t="n">
        <v>2497</v>
      </c>
      <c r="E98" s="273" t="n">
        <v>2497</v>
      </c>
      <c r="F98" s="273" t="n">
        <v>2497</v>
      </c>
      <c r="G98" s="274" t="n">
        <f aca="false">F98/E98*100</f>
        <v>100</v>
      </c>
      <c r="H98" s="273" t="n">
        <v>2500</v>
      </c>
      <c r="I98" s="274" t="n">
        <f aca="false">H98/D98*100</f>
        <v>100.120144173008</v>
      </c>
    </row>
    <row r="99" s="48" customFormat="true" ht="12.75" hidden="false" customHeight="false" outlineLevel="0" collapsed="false">
      <c r="A99" s="46"/>
      <c r="B99" s="53" t="s">
        <v>344</v>
      </c>
      <c r="C99" s="273" t="n">
        <v>0</v>
      </c>
      <c r="D99" s="273" t="n">
        <v>0</v>
      </c>
      <c r="E99" s="273" t="n">
        <v>0</v>
      </c>
      <c r="F99" s="273" t="n">
        <v>295</v>
      </c>
      <c r="G99" s="274"/>
      <c r="H99" s="273" t="n">
        <v>0</v>
      </c>
      <c r="I99" s="274"/>
    </row>
    <row r="100" s="48" customFormat="true" ht="12.75" hidden="false" customHeight="false" outlineLevel="0" collapsed="false">
      <c r="A100" s="46"/>
      <c r="B100" s="53"/>
      <c r="C100" s="273"/>
      <c r="D100" s="273"/>
      <c r="E100" s="273"/>
      <c r="F100" s="273"/>
      <c r="G100" s="274"/>
      <c r="H100" s="273"/>
      <c r="I100" s="274"/>
    </row>
    <row r="101" s="48" customFormat="true" ht="12.75" hidden="false" customHeight="false" outlineLevel="0" collapsed="false">
      <c r="A101" s="46" t="n">
        <v>7401</v>
      </c>
      <c r="B101" s="53" t="s">
        <v>62</v>
      </c>
      <c r="C101" s="273" t="n">
        <f aca="false">C102</f>
        <v>0</v>
      </c>
      <c r="D101" s="273" t="n">
        <f aca="false">D102</f>
        <v>560</v>
      </c>
      <c r="E101" s="273" t="n">
        <f aca="false">E102</f>
        <v>560</v>
      </c>
      <c r="F101" s="273" t="n">
        <f aca="false">F102</f>
        <v>560</v>
      </c>
      <c r="G101" s="274" t="n">
        <f aca="false">F101/E101*100</f>
        <v>100</v>
      </c>
      <c r="H101" s="273" t="n">
        <f aca="false">H102</f>
        <v>0</v>
      </c>
      <c r="I101" s="274" t="n">
        <f aca="false">H101/D101*100</f>
        <v>0</v>
      </c>
    </row>
    <row r="102" s="48" customFormat="true" ht="12.75" hidden="false" customHeight="false" outlineLevel="0" collapsed="false">
      <c r="A102" s="46"/>
      <c r="B102" s="53" t="s">
        <v>345</v>
      </c>
      <c r="C102" s="273" t="n">
        <v>0</v>
      </c>
      <c r="D102" s="273" t="n">
        <v>560</v>
      </c>
      <c r="E102" s="273" t="n">
        <v>560</v>
      </c>
      <c r="F102" s="273" t="n">
        <v>560</v>
      </c>
      <c r="G102" s="274" t="n">
        <f aca="false">F102/E102*100</f>
        <v>100</v>
      </c>
      <c r="H102" s="273" t="n">
        <v>0</v>
      </c>
      <c r="I102" s="274" t="n">
        <f aca="false">H102/D102*100</f>
        <v>0</v>
      </c>
    </row>
    <row r="103" s="48" customFormat="true" ht="12.75" hidden="false" customHeight="false" outlineLevel="0" collapsed="false">
      <c r="A103" s="46"/>
      <c r="B103" s="53"/>
      <c r="C103" s="273"/>
      <c r="D103" s="273"/>
      <c r="E103" s="273"/>
      <c r="F103" s="273"/>
      <c r="G103" s="274"/>
      <c r="H103" s="273"/>
      <c r="I103" s="274"/>
    </row>
    <row r="104" s="26" customFormat="true" ht="12.75" hidden="false" customHeight="false" outlineLevel="0" collapsed="false">
      <c r="A104" s="60"/>
      <c r="B104" s="60" t="s">
        <v>189</v>
      </c>
      <c r="C104" s="34" t="n">
        <f aca="false">C8+C31+C52+C59+C88</f>
        <v>2747982</v>
      </c>
      <c r="D104" s="34" t="n">
        <f aca="false">D8+D31+D52+D59+D88</f>
        <v>3212745</v>
      </c>
      <c r="E104" s="34" t="n">
        <f aca="false">E8+E31+E52+E59+E88</f>
        <v>3212745</v>
      </c>
      <c r="F104" s="34" t="n">
        <f aca="false">F8+F31+F52+F59+F88</f>
        <v>2978118</v>
      </c>
      <c r="G104" s="35" t="n">
        <f aca="false">F104/E104*100</f>
        <v>92.6969927585289</v>
      </c>
      <c r="H104" s="34" t="n">
        <f aca="false">H8+H31+H52+H59+H88</f>
        <v>3596759</v>
      </c>
      <c r="I104" s="35" t="n">
        <f aca="false">H104/D104*100</f>
        <v>111.952831612842</v>
      </c>
    </row>
    <row r="105" s="48" customFormat="true" ht="12.75" hidden="false" customHeight="false" outlineLevel="0" collapsed="false">
      <c r="A105" s="46"/>
      <c r="B105" s="53"/>
      <c r="C105" s="273"/>
      <c r="D105" s="273"/>
      <c r="E105" s="273"/>
      <c r="F105" s="273"/>
      <c r="G105" s="274"/>
      <c r="H105" s="273"/>
      <c r="I105" s="274"/>
    </row>
    <row r="106" s="48" customFormat="true" ht="12.75" hidden="false" customHeight="false" outlineLevel="0" collapsed="false">
      <c r="A106" s="46" t="n">
        <v>7500</v>
      </c>
      <c r="B106" s="53" t="s">
        <v>132</v>
      </c>
      <c r="C106" s="273" t="n">
        <v>1443</v>
      </c>
      <c r="D106" s="273" t="n">
        <v>1400</v>
      </c>
      <c r="E106" s="273" t="n">
        <v>1400</v>
      </c>
      <c r="F106" s="273" t="n">
        <v>725</v>
      </c>
      <c r="G106" s="274" t="n">
        <f aca="false">F106/E106*100</f>
        <v>51.7857142857143</v>
      </c>
      <c r="H106" s="273" t="n">
        <v>500</v>
      </c>
      <c r="I106" s="274" t="n">
        <f aca="false">H106/D106*100</f>
        <v>35.7142857142857</v>
      </c>
    </row>
    <row r="107" s="48" customFormat="true" ht="12.75" hidden="false" customHeight="false" outlineLevel="0" collapsed="false">
      <c r="A107" s="46" t="n">
        <v>7512</v>
      </c>
      <c r="B107" s="99" t="s">
        <v>346</v>
      </c>
      <c r="C107" s="273" t="n">
        <v>7825</v>
      </c>
      <c r="D107" s="273" t="n">
        <v>0</v>
      </c>
      <c r="E107" s="273" t="n">
        <v>0</v>
      </c>
      <c r="F107" s="273" t="n">
        <v>0</v>
      </c>
      <c r="G107" s="274"/>
      <c r="H107" s="273" t="n">
        <v>0</v>
      </c>
      <c r="I107" s="274"/>
    </row>
    <row r="108" s="48" customFormat="true" ht="12.75" hidden="false" customHeight="false" outlineLevel="0" collapsed="false">
      <c r="A108" s="46"/>
      <c r="B108" s="53"/>
      <c r="C108" s="273"/>
      <c r="D108" s="273"/>
      <c r="E108" s="273"/>
      <c r="F108" s="273"/>
      <c r="G108" s="274"/>
      <c r="H108" s="273"/>
      <c r="I108" s="274"/>
    </row>
    <row r="109" s="26" customFormat="true" ht="12.75" hidden="false" customHeight="false" outlineLevel="0" collapsed="false">
      <c r="A109" s="60"/>
      <c r="B109" s="60" t="s">
        <v>347</v>
      </c>
      <c r="C109" s="34" t="n">
        <f aca="false">C104+C106+C107</f>
        <v>2757250</v>
      </c>
      <c r="D109" s="34" t="n">
        <f aca="false">D104+D106</f>
        <v>3214145</v>
      </c>
      <c r="E109" s="34" t="n">
        <f aca="false">E104+E106</f>
        <v>3214145</v>
      </c>
      <c r="F109" s="34" t="n">
        <f aca="false">F104+F106</f>
        <v>2978843</v>
      </c>
      <c r="G109" s="35" t="n">
        <f aca="false">F109/E109*100</f>
        <v>92.6791728437889</v>
      </c>
      <c r="H109" s="34" t="n">
        <f aca="false">H104+H106</f>
        <v>3597259</v>
      </c>
      <c r="I109" s="35" t="n">
        <f aca="false">H109/D109*100</f>
        <v>111.919624036875</v>
      </c>
    </row>
    <row r="110" s="48" customFormat="true" ht="12.75" hidden="false" customHeight="false" outlineLevel="0" collapsed="false">
      <c r="A110" s="46"/>
      <c r="B110" s="53" t="s">
        <v>348</v>
      </c>
      <c r="C110" s="273"/>
      <c r="D110" s="273" t="n">
        <v>283408</v>
      </c>
      <c r="E110" s="273" t="n">
        <v>283408</v>
      </c>
      <c r="F110" s="273" t="n">
        <v>283408</v>
      </c>
      <c r="G110" s="274" t="n">
        <f aca="false">F110/E110*100</f>
        <v>100</v>
      </c>
      <c r="H110" s="273" t="n">
        <v>370103</v>
      </c>
      <c r="I110" s="274" t="n">
        <f aca="false">H110/D110*100</f>
        <v>130.590173883588</v>
      </c>
    </row>
    <row r="111" s="48" customFormat="true" ht="12.75" hidden="false" customHeight="false" outlineLevel="0" collapsed="false">
      <c r="A111" s="46"/>
      <c r="B111" s="53"/>
      <c r="C111" s="273"/>
      <c r="D111" s="273"/>
      <c r="E111" s="273"/>
      <c r="F111" s="273"/>
      <c r="G111" s="274"/>
      <c r="H111" s="273"/>
      <c r="I111" s="274"/>
    </row>
    <row r="112" s="26" customFormat="true" ht="12.75" hidden="false" customHeight="false" outlineLevel="0" collapsed="false">
      <c r="A112" s="60"/>
      <c r="B112" s="60" t="s">
        <v>349</v>
      </c>
      <c r="C112" s="34" t="n">
        <f aca="false">C109+C110</f>
        <v>2757250</v>
      </c>
      <c r="D112" s="34" t="n">
        <f aca="false">D109+D110</f>
        <v>3497553</v>
      </c>
      <c r="E112" s="34" t="n">
        <f aca="false">E109+E110</f>
        <v>3497553</v>
      </c>
      <c r="F112" s="34" t="n">
        <f aca="false">F109+F110</f>
        <v>3262251</v>
      </c>
      <c r="G112" s="35" t="n">
        <f aca="false">F112/E112*100</f>
        <v>93.2723821483191</v>
      </c>
      <c r="H112" s="34" t="n">
        <f aca="false">H109+H110</f>
        <v>3967362</v>
      </c>
      <c r="I112" s="35" t="n">
        <f aca="false">H112/D112*100</f>
        <v>113.432505526006</v>
      </c>
    </row>
    <row r="113" s="48" customFormat="true" ht="12.75" hidden="false" customHeight="false" outlineLevel="0" collapsed="false">
      <c r="A113" s="278"/>
      <c r="B113" s="279"/>
      <c r="C113" s="279"/>
    </row>
  </sheetData>
  <printOptions headings="false" gridLines="false" gridLinesSet="true" horizontalCentered="true" verticalCentered="false"/>
  <pageMargins left="0.590277777777778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7"/>
    <col collapsed="false" customWidth="true" hidden="false" outlineLevel="0" max="3" min="3" style="280" width="9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10.13"/>
    <col collapsed="false" customWidth="true" hidden="false" outlineLevel="0" max="9" min="9" style="0" width="5.85"/>
  </cols>
  <sheetData>
    <row r="1" s="283" customFormat="true" ht="15.75" hidden="false" customHeight="false" outlineLevel="0" collapsed="false">
      <c r="A1" s="281" t="s">
        <v>350</v>
      </c>
      <c r="B1" s="281"/>
      <c r="C1" s="282"/>
    </row>
    <row r="2" s="283" customFormat="true" ht="17.25" hidden="false" customHeight="true" outlineLevel="0" collapsed="false">
      <c r="A2" s="281"/>
      <c r="B2" s="281"/>
      <c r="C2" s="282"/>
      <c r="H2" s="284"/>
      <c r="I2" s="134" t="s">
        <v>3</v>
      </c>
    </row>
    <row r="3" s="16" customFormat="true" ht="34.5" hidden="false" customHeight="true" outlineLevel="0" collapsed="false">
      <c r="A3" s="13" t="s">
        <v>351</v>
      </c>
      <c r="B3" s="13" t="s">
        <v>207</v>
      </c>
      <c r="C3" s="14" t="s">
        <v>6</v>
      </c>
      <c r="D3" s="14" t="s">
        <v>7</v>
      </c>
      <c r="E3" s="14" t="s">
        <v>8</v>
      </c>
      <c r="F3" s="14" t="s">
        <v>127</v>
      </c>
      <c r="G3" s="14" t="s">
        <v>10</v>
      </c>
      <c r="H3" s="15" t="s">
        <v>11</v>
      </c>
      <c r="I3" s="15" t="s">
        <v>10</v>
      </c>
    </row>
    <row r="4" s="245" customFormat="true" ht="12" hidden="false" customHeight="true" outlineLevel="0" collapsed="false">
      <c r="A4" s="285"/>
      <c r="B4" s="244"/>
      <c r="C4" s="18" t="s">
        <v>12</v>
      </c>
      <c r="D4" s="19" t="s">
        <v>13</v>
      </c>
      <c r="E4" s="18" t="s">
        <v>14</v>
      </c>
      <c r="F4" s="18" t="s">
        <v>15</v>
      </c>
      <c r="G4" s="18" t="s">
        <v>16</v>
      </c>
      <c r="H4" s="20" t="s">
        <v>17</v>
      </c>
      <c r="I4" s="20" t="s">
        <v>128</v>
      </c>
    </row>
    <row r="5" s="289" customFormat="true" ht="12.75" hidden="false" customHeight="false" outlineLevel="0" collapsed="false">
      <c r="A5" s="286" t="s">
        <v>160</v>
      </c>
      <c r="B5" s="287" t="s">
        <v>209</v>
      </c>
      <c r="C5" s="248" t="n">
        <f aca="false">SUM(C6:C8)</f>
        <v>360940</v>
      </c>
      <c r="D5" s="248" t="n">
        <f aca="false">SUM(D6:D8)</f>
        <v>432439</v>
      </c>
      <c r="E5" s="248" t="n">
        <f aca="false">SUM(E6:E8)</f>
        <v>424039</v>
      </c>
      <c r="F5" s="248" t="n">
        <f aca="false">SUM(F6:F8)</f>
        <v>355572</v>
      </c>
      <c r="G5" s="288" t="n">
        <f aca="false">F5/E5*100</f>
        <v>83.8536078049425</v>
      </c>
      <c r="H5" s="248" t="n">
        <f aca="false">SUM(H6:H8)</f>
        <v>505537</v>
      </c>
      <c r="I5" s="288" t="n">
        <f aca="false">H5/D5*100</f>
        <v>116.903655775728</v>
      </c>
    </row>
    <row r="6" customFormat="false" ht="12.75" hidden="false" customHeight="false" outlineLevel="0" collapsed="false">
      <c r="A6" s="285" t="s">
        <v>352</v>
      </c>
      <c r="B6" s="175" t="s">
        <v>353</v>
      </c>
      <c r="C6" s="143" t="n">
        <f aca="false">FN!C7</f>
        <v>327353</v>
      </c>
      <c r="D6" s="143" t="n">
        <f aca="false">FN!D7</f>
        <v>388078</v>
      </c>
      <c r="E6" s="143" t="n">
        <f aca="false">FN!E7</f>
        <v>388203</v>
      </c>
      <c r="F6" s="143" t="n">
        <f aca="false">FN!F7</f>
        <v>325074</v>
      </c>
      <c r="G6" s="290" t="n">
        <f aca="false">F6/E6*100</f>
        <v>83.7381473095262</v>
      </c>
      <c r="H6" s="143" t="n">
        <f aca="false">FN!H7</f>
        <v>454109</v>
      </c>
      <c r="I6" s="290" t="n">
        <f aca="false">H6/D6*100</f>
        <v>117.01487845227</v>
      </c>
    </row>
    <row r="7" customFormat="false" ht="12.75" hidden="false" customHeight="false" outlineLevel="0" collapsed="false">
      <c r="A7" s="285" t="s">
        <v>354</v>
      </c>
      <c r="B7" s="175" t="s">
        <v>355</v>
      </c>
      <c r="C7" s="143" t="n">
        <f aca="false">FN!C46</f>
        <v>24558</v>
      </c>
      <c r="D7" s="143" t="n">
        <f aca="false">FN!D46</f>
        <v>34863</v>
      </c>
      <c r="E7" s="143" t="n">
        <f aca="false">FN!E46</f>
        <v>26338</v>
      </c>
      <c r="F7" s="143" t="n">
        <f aca="false">FN!F46</f>
        <v>21000</v>
      </c>
      <c r="G7" s="290" t="n">
        <f aca="false">F7/E7*100</f>
        <v>79.7327055964766</v>
      </c>
      <c r="H7" s="143" t="n">
        <f aca="false">FN!H46</f>
        <v>40022</v>
      </c>
      <c r="I7" s="290" t="n">
        <f aca="false">H7/D7*100</f>
        <v>114.797923299773</v>
      </c>
    </row>
    <row r="8" customFormat="false" ht="12.75" hidden="false" customHeight="false" outlineLevel="0" collapsed="false">
      <c r="A8" s="285" t="s">
        <v>356</v>
      </c>
      <c r="B8" s="175" t="s">
        <v>357</v>
      </c>
      <c r="C8" s="143" t="n">
        <f aca="false">FN!C101</f>
        <v>9029</v>
      </c>
      <c r="D8" s="143" t="n">
        <f aca="false">FN!D101</f>
        <v>9498</v>
      </c>
      <c r="E8" s="143" t="n">
        <f aca="false">FN!E101</f>
        <v>9498</v>
      </c>
      <c r="F8" s="143" t="n">
        <f aca="false">FN!F101</f>
        <v>9498</v>
      </c>
      <c r="G8" s="290" t="n">
        <f aca="false">F8/E8*100</f>
        <v>100</v>
      </c>
      <c r="H8" s="143" t="n">
        <f aca="false">FN!H101</f>
        <v>11406</v>
      </c>
      <c r="I8" s="290" t="n">
        <f aca="false">H8/D8*100</f>
        <v>120.08843967151</v>
      </c>
    </row>
    <row r="9" customFormat="false" ht="12.75" hidden="false" customHeight="false" outlineLevel="0" collapsed="false">
      <c r="A9" s="285"/>
      <c r="B9" s="175"/>
      <c r="C9" s="143"/>
      <c r="D9" s="143"/>
      <c r="E9" s="143"/>
      <c r="F9" s="143"/>
      <c r="G9" s="290"/>
      <c r="H9" s="143"/>
      <c r="I9" s="290"/>
    </row>
    <row r="10" s="289" customFormat="true" ht="12.75" hidden="false" customHeight="false" outlineLevel="0" collapsed="false">
      <c r="A10" s="286" t="s">
        <v>162</v>
      </c>
      <c r="B10" s="287" t="s">
        <v>241</v>
      </c>
      <c r="C10" s="248" t="n">
        <f aca="false">C11</f>
        <v>7455</v>
      </c>
      <c r="D10" s="248" t="n">
        <f aca="false">D11</f>
        <v>7843</v>
      </c>
      <c r="E10" s="248" t="n">
        <f aca="false">E11</f>
        <v>7843</v>
      </c>
      <c r="F10" s="248" t="n">
        <f aca="false">F11</f>
        <v>7560</v>
      </c>
      <c r="G10" s="288" t="n">
        <f aca="false">F10/E10*100</f>
        <v>96.39168685452</v>
      </c>
      <c r="H10" s="248" t="n">
        <f aca="false">H11</f>
        <v>8180</v>
      </c>
      <c r="I10" s="288" t="n">
        <f aca="false">H10/D10*100</f>
        <v>104.296825194441</v>
      </c>
    </row>
    <row r="11" customFormat="false" ht="12.75" hidden="false" customHeight="false" outlineLevel="0" collapsed="false">
      <c r="A11" s="285" t="s">
        <v>358</v>
      </c>
      <c r="B11" s="175" t="s">
        <v>359</v>
      </c>
      <c r="C11" s="143" t="n">
        <f aca="false">FN!C111</f>
        <v>7455</v>
      </c>
      <c r="D11" s="143" t="n">
        <f aca="false">FN!D111</f>
        <v>7843</v>
      </c>
      <c r="E11" s="143" t="n">
        <f aca="false">FN!E111</f>
        <v>7843</v>
      </c>
      <c r="F11" s="143" t="n">
        <f aca="false">FN!F111</f>
        <v>7560</v>
      </c>
      <c r="G11" s="290" t="n">
        <f aca="false">F11/E11*100</f>
        <v>96.39168685452</v>
      </c>
      <c r="H11" s="143" t="n">
        <f aca="false">FN!H111</f>
        <v>8180</v>
      </c>
      <c r="I11" s="290" t="n">
        <f aca="false">H11/D11*100</f>
        <v>104.296825194441</v>
      </c>
    </row>
    <row r="12" customFormat="false" ht="12.75" hidden="false" customHeight="false" outlineLevel="0" collapsed="false">
      <c r="A12" s="285"/>
      <c r="B12" s="175"/>
      <c r="C12" s="143"/>
      <c r="D12" s="143"/>
      <c r="E12" s="143"/>
      <c r="F12" s="143"/>
      <c r="G12" s="290"/>
      <c r="H12" s="143"/>
      <c r="I12" s="290"/>
    </row>
    <row r="13" s="289" customFormat="true" ht="12.75" hidden="false" customHeight="false" outlineLevel="0" collapsed="false">
      <c r="A13" s="286" t="s">
        <v>164</v>
      </c>
      <c r="B13" s="287" t="s">
        <v>244</v>
      </c>
      <c r="C13" s="248" t="n">
        <f aca="false">SUM(C14:C15)</f>
        <v>45027</v>
      </c>
      <c r="D13" s="248" t="n">
        <f aca="false">SUM(D14:D15)</f>
        <v>51484</v>
      </c>
      <c r="E13" s="248" t="n">
        <f aca="false">SUM(E14:E15)</f>
        <v>51484</v>
      </c>
      <c r="F13" s="248" t="n">
        <f aca="false">SUM(F14:F15)</f>
        <v>49623</v>
      </c>
      <c r="G13" s="288" t="n">
        <f aca="false">F13/E13*100</f>
        <v>96.3852847486598</v>
      </c>
      <c r="H13" s="248" t="n">
        <f aca="false">SUM(H14:H15)</f>
        <v>52560</v>
      </c>
      <c r="I13" s="288" t="n">
        <f aca="false">H13/D13*100</f>
        <v>102.089969699324</v>
      </c>
    </row>
    <row r="14" customFormat="false" ht="12.75" hidden="false" customHeight="false" outlineLevel="0" collapsed="false">
      <c r="A14" s="285" t="s">
        <v>360</v>
      </c>
      <c r="B14" s="175" t="s">
        <v>361</v>
      </c>
      <c r="C14" s="143" t="n">
        <f aca="false">FN!C122</f>
        <v>41161</v>
      </c>
      <c r="D14" s="143" t="n">
        <f aca="false">FN!D122</f>
        <v>48301</v>
      </c>
      <c r="E14" s="143" t="n">
        <f aca="false">FN!E122</f>
        <v>48301</v>
      </c>
      <c r="F14" s="143" t="n">
        <f aca="false">FN!F122</f>
        <v>48301</v>
      </c>
      <c r="G14" s="290" t="n">
        <f aca="false">F14/E14*100</f>
        <v>100</v>
      </c>
      <c r="H14" s="143" t="n">
        <f aca="false">FN!H122</f>
        <v>49500</v>
      </c>
      <c r="I14" s="290" t="n">
        <f aca="false">H14/D14*100</f>
        <v>102.482350261899</v>
      </c>
    </row>
    <row r="15" customFormat="false" ht="12.75" hidden="false" customHeight="false" outlineLevel="0" collapsed="false">
      <c r="A15" s="285" t="s">
        <v>362</v>
      </c>
      <c r="B15" s="175" t="s">
        <v>363</v>
      </c>
      <c r="C15" s="143" t="n">
        <f aca="false">FN!C130</f>
        <v>3866</v>
      </c>
      <c r="D15" s="143" t="n">
        <f aca="false">FN!D130</f>
        <v>3183</v>
      </c>
      <c r="E15" s="143" t="n">
        <f aca="false">FN!E130</f>
        <v>3183</v>
      </c>
      <c r="F15" s="143" t="n">
        <f aca="false">FN!F130</f>
        <v>1322</v>
      </c>
      <c r="G15" s="290" t="n">
        <f aca="false">F15/E15*100</f>
        <v>41.5331448319196</v>
      </c>
      <c r="H15" s="143" t="n">
        <f aca="false">FN!H130</f>
        <v>3060</v>
      </c>
      <c r="I15" s="290" t="n">
        <f aca="false">H15/D15*100</f>
        <v>96.1357210179076</v>
      </c>
    </row>
    <row r="16" customFormat="false" ht="12.75" hidden="false" customHeight="false" outlineLevel="0" collapsed="false">
      <c r="A16" s="285"/>
      <c r="B16" s="175"/>
      <c r="C16" s="143"/>
      <c r="D16" s="143"/>
      <c r="E16" s="143"/>
      <c r="F16" s="143"/>
      <c r="G16" s="290"/>
      <c r="H16" s="143"/>
      <c r="I16" s="290"/>
    </row>
    <row r="17" s="289" customFormat="true" ht="12.75" hidden="false" customHeight="false" outlineLevel="0" collapsed="false">
      <c r="A17" s="286" t="s">
        <v>166</v>
      </c>
      <c r="B17" s="287" t="s">
        <v>245</v>
      </c>
      <c r="C17" s="248" t="n">
        <f aca="false">SUM(C18:C21)</f>
        <v>380029</v>
      </c>
      <c r="D17" s="248" t="n">
        <f aca="false">SUM(D18:D21)</f>
        <v>618521</v>
      </c>
      <c r="E17" s="248" t="n">
        <f aca="false">SUM(E18:E21)</f>
        <v>618609</v>
      </c>
      <c r="F17" s="248" t="n">
        <f aca="false">SUM(F18:F21)</f>
        <v>529576</v>
      </c>
      <c r="G17" s="288" t="n">
        <f aca="false">F17/E17*100</f>
        <v>85.6075485484369</v>
      </c>
      <c r="H17" s="248" t="n">
        <f aca="false">SUM(H18:H21)</f>
        <v>615954</v>
      </c>
      <c r="I17" s="288" t="n">
        <f aca="false">H17/D17*100</f>
        <v>99.5849777129637</v>
      </c>
    </row>
    <row r="18" customFormat="false" ht="12.75" hidden="false" customHeight="false" outlineLevel="0" collapsed="false">
      <c r="A18" s="285" t="s">
        <v>364</v>
      </c>
      <c r="B18" s="175" t="s">
        <v>365</v>
      </c>
      <c r="C18" s="143" t="n">
        <f aca="false">FN!C152</f>
        <v>28720</v>
      </c>
      <c r="D18" s="143" t="n">
        <f aca="false">FN!D152</f>
        <v>44117</v>
      </c>
      <c r="E18" s="143" t="n">
        <f aca="false">FN!E152</f>
        <v>44205</v>
      </c>
      <c r="F18" s="143" t="n">
        <f aca="false">FN!F152</f>
        <v>30444</v>
      </c>
      <c r="G18" s="290" t="n">
        <f aca="false">F18/E18*100</f>
        <v>68.8700373260943</v>
      </c>
      <c r="H18" s="143" t="n">
        <f aca="false">FN!H152</f>
        <v>42140</v>
      </c>
      <c r="I18" s="290" t="n">
        <f aca="false">H18/D18*100</f>
        <v>95.5187342747694</v>
      </c>
    </row>
    <row r="19" customFormat="false" ht="12.75" hidden="false" customHeight="false" outlineLevel="0" collapsed="false">
      <c r="A19" s="285" t="s">
        <v>366</v>
      </c>
      <c r="B19" s="175" t="s">
        <v>367</v>
      </c>
      <c r="C19" s="143" t="n">
        <f aca="false">FN!C235</f>
        <v>284408</v>
      </c>
      <c r="D19" s="143" t="n">
        <f aca="false">FN!D235</f>
        <v>483102</v>
      </c>
      <c r="E19" s="143" t="n">
        <f aca="false">FN!E235</f>
        <v>483102</v>
      </c>
      <c r="F19" s="143" t="n">
        <f aca="false">FN!F235</f>
        <v>420036</v>
      </c>
      <c r="G19" s="290" t="n">
        <f aca="false">F19/E19*100</f>
        <v>86.9456139697207</v>
      </c>
      <c r="H19" s="143" t="n">
        <f aca="false">FN!H235</f>
        <v>488894</v>
      </c>
      <c r="I19" s="290" t="n">
        <f aca="false">H19/D19*100</f>
        <v>101.19891865486</v>
      </c>
    </row>
    <row r="20" customFormat="false" ht="12.75" hidden="false" customHeight="false" outlineLevel="0" collapsed="false">
      <c r="A20" s="285" t="s">
        <v>368</v>
      </c>
      <c r="B20" s="175" t="s">
        <v>369</v>
      </c>
      <c r="C20" s="143" t="n">
        <f aca="false">FN!C512</f>
        <v>24060</v>
      </c>
      <c r="D20" s="143" t="n">
        <f aca="false">FN!D512</f>
        <v>27732</v>
      </c>
      <c r="E20" s="143" t="n">
        <f aca="false">FN!E512</f>
        <v>27732</v>
      </c>
      <c r="F20" s="143" t="n">
        <f aca="false">FN!F512</f>
        <v>26278</v>
      </c>
      <c r="G20" s="290" t="n">
        <f aca="false">F20/E20*100</f>
        <v>94.7569594692052</v>
      </c>
      <c r="H20" s="143" t="n">
        <f aca="false">FN!H512</f>
        <v>34140</v>
      </c>
      <c r="I20" s="290" t="n">
        <f aca="false">H20/D20*100</f>
        <v>123.106880138468</v>
      </c>
    </row>
    <row r="21" customFormat="false" ht="12.75" hidden="false" customHeight="false" outlineLevel="0" collapsed="false">
      <c r="A21" s="285" t="s">
        <v>370</v>
      </c>
      <c r="B21" s="175" t="s">
        <v>371</v>
      </c>
      <c r="C21" s="143" t="n">
        <f aca="false">FN!C552</f>
        <v>42841</v>
      </c>
      <c r="D21" s="143" t="n">
        <f aca="false">FN!D552</f>
        <v>63570</v>
      </c>
      <c r="E21" s="143" t="n">
        <f aca="false">FN!E552</f>
        <v>63570</v>
      </c>
      <c r="F21" s="143" t="n">
        <f aca="false">FN!F552</f>
        <v>52818</v>
      </c>
      <c r="G21" s="290" t="n">
        <f aca="false">F21/E21*100</f>
        <v>83.0863614912695</v>
      </c>
      <c r="H21" s="143" t="n">
        <f aca="false">FN!H552</f>
        <v>50780</v>
      </c>
      <c r="I21" s="290" t="n">
        <f aca="false">H21/D21*100</f>
        <v>79.8804467516124</v>
      </c>
    </row>
    <row r="22" customFormat="false" ht="12.75" hidden="false" customHeight="false" outlineLevel="0" collapsed="false">
      <c r="A22" s="285"/>
      <c r="B22" s="175"/>
      <c r="C22" s="143"/>
      <c r="D22" s="143"/>
      <c r="E22" s="143"/>
      <c r="F22" s="143"/>
      <c r="G22" s="290"/>
      <c r="H22" s="143"/>
      <c r="I22" s="290"/>
    </row>
    <row r="23" s="289" customFormat="true" ht="12.75" hidden="false" customHeight="false" outlineLevel="0" collapsed="false">
      <c r="A23" s="286" t="s">
        <v>168</v>
      </c>
      <c r="B23" s="287" t="s">
        <v>252</v>
      </c>
      <c r="C23" s="248" t="n">
        <f aca="false">SUM(C24:C26)</f>
        <v>136418</v>
      </c>
      <c r="D23" s="248" t="n">
        <f aca="false">SUM(D24:D26)</f>
        <v>169320</v>
      </c>
      <c r="E23" s="248" t="n">
        <f aca="false">SUM(E24:E26)</f>
        <v>169332</v>
      </c>
      <c r="F23" s="248" t="n">
        <f aca="false">SUM(F24:F26)</f>
        <v>104263</v>
      </c>
      <c r="G23" s="288" t="n">
        <f aca="false">F23/E23*100</f>
        <v>61.5731226230128</v>
      </c>
      <c r="H23" s="248" t="n">
        <f aca="false">SUM(H24:H26)</f>
        <v>233535</v>
      </c>
      <c r="I23" s="288" t="n">
        <f aca="false">H23/D23*100</f>
        <v>137.925230333097</v>
      </c>
    </row>
    <row r="24" customFormat="false" ht="12.75" hidden="false" customHeight="false" outlineLevel="0" collapsed="false">
      <c r="A24" s="285" t="s">
        <v>372</v>
      </c>
      <c r="B24" s="175" t="s">
        <v>373</v>
      </c>
      <c r="C24" s="143" t="n">
        <f aca="false">FN!C589</f>
        <v>1087</v>
      </c>
      <c r="D24" s="143" t="n">
        <f aca="false">FN!D589</f>
        <v>45400</v>
      </c>
      <c r="E24" s="143" t="n">
        <f aca="false">FN!E589</f>
        <v>45400</v>
      </c>
      <c r="F24" s="143" t="n">
        <f aca="false">FN!F589</f>
        <v>36663</v>
      </c>
      <c r="G24" s="290" t="n">
        <f aca="false">F24/E24*100</f>
        <v>80.7555066079295</v>
      </c>
      <c r="H24" s="143" t="n">
        <f aca="false">FN!H589</f>
        <v>67700</v>
      </c>
      <c r="I24" s="290" t="n">
        <f aca="false">H24/D24*100</f>
        <v>149.118942731278</v>
      </c>
    </row>
    <row r="25" customFormat="false" ht="12.75" hidden="false" customHeight="false" outlineLevel="0" collapsed="false">
      <c r="A25" s="285" t="s">
        <v>374</v>
      </c>
      <c r="B25" s="175" t="s">
        <v>375</v>
      </c>
      <c r="C25" s="143" t="n">
        <f aca="false">FN!C603</f>
        <v>131288</v>
      </c>
      <c r="D25" s="143" t="n">
        <f aca="false">FN!D603</f>
        <v>111920</v>
      </c>
      <c r="E25" s="143" t="n">
        <f aca="false">FN!E603</f>
        <v>111932</v>
      </c>
      <c r="F25" s="143" t="n">
        <f aca="false">FN!F603</f>
        <v>57759</v>
      </c>
      <c r="G25" s="290" t="n">
        <f aca="false">F25/E25*100</f>
        <v>51.6018654182897</v>
      </c>
      <c r="H25" s="143" t="n">
        <f aca="false">FN!H603</f>
        <v>148815</v>
      </c>
      <c r="I25" s="290" t="n">
        <f aca="false">H25/D25*100</f>
        <v>132.965511079342</v>
      </c>
    </row>
    <row r="26" customFormat="false" ht="12.75" hidden="false" customHeight="false" outlineLevel="0" collapsed="false">
      <c r="A26" s="285" t="s">
        <v>376</v>
      </c>
      <c r="B26" s="175" t="s">
        <v>377</v>
      </c>
      <c r="C26" s="143" t="n">
        <f aca="false">FN!C660</f>
        <v>4043</v>
      </c>
      <c r="D26" s="143" t="n">
        <f aca="false">FN!D660</f>
        <v>12000</v>
      </c>
      <c r="E26" s="143" t="n">
        <f aca="false">FN!E660</f>
        <v>12000</v>
      </c>
      <c r="F26" s="143" t="n">
        <f aca="false">FN!F660</f>
        <v>9841</v>
      </c>
      <c r="G26" s="290" t="n">
        <f aca="false">F26/E26*100</f>
        <v>82.0083333333333</v>
      </c>
      <c r="H26" s="143" t="n">
        <f aca="false">FN!H660</f>
        <v>17020</v>
      </c>
      <c r="I26" s="290" t="n">
        <f aca="false">H26/D26*100</f>
        <v>141.833333333333</v>
      </c>
    </row>
    <row r="27" customFormat="false" ht="12.75" hidden="false" customHeight="false" outlineLevel="0" collapsed="false">
      <c r="A27" s="285"/>
      <c r="B27" s="175"/>
      <c r="C27" s="143"/>
      <c r="D27" s="143"/>
      <c r="E27" s="143"/>
      <c r="F27" s="143"/>
      <c r="G27" s="290"/>
      <c r="H27" s="143"/>
      <c r="I27" s="290"/>
    </row>
    <row r="28" s="289" customFormat="true" ht="12.75" hidden="false" customHeight="false" outlineLevel="0" collapsed="false">
      <c r="A28" s="286" t="s">
        <v>170</v>
      </c>
      <c r="B28" s="254" t="s">
        <v>378</v>
      </c>
      <c r="C28" s="248" t="n">
        <f aca="false">SUM(C29:C33)</f>
        <v>590740</v>
      </c>
      <c r="D28" s="248" t="n">
        <f aca="false">SUM(D29:D33)</f>
        <v>826031</v>
      </c>
      <c r="E28" s="248" t="n">
        <f aca="false">SUM(E29:E33)</f>
        <v>826281</v>
      </c>
      <c r="F28" s="248" t="n">
        <f aca="false">SUM(F29:F33)</f>
        <v>516641</v>
      </c>
      <c r="G28" s="288" t="n">
        <f aca="false">F28/E28*100</f>
        <v>62.5260655878569</v>
      </c>
      <c r="H28" s="248" t="n">
        <f aca="false">SUM(H29:H33)</f>
        <v>1057515</v>
      </c>
      <c r="I28" s="288" t="n">
        <f aca="false">H28/D28*100</f>
        <v>128.023645601678</v>
      </c>
    </row>
    <row r="29" customFormat="false" ht="12.75" hidden="false" customHeight="false" outlineLevel="0" collapsed="false">
      <c r="A29" s="285" t="s">
        <v>379</v>
      </c>
      <c r="B29" s="175" t="s">
        <v>380</v>
      </c>
      <c r="C29" s="143" t="n">
        <f aca="false">FN!C700</f>
        <v>121164</v>
      </c>
      <c r="D29" s="143" t="n">
        <f aca="false">FN!D700</f>
        <v>94980</v>
      </c>
      <c r="E29" s="143" t="n">
        <f aca="false">FN!E700</f>
        <v>95230</v>
      </c>
      <c r="F29" s="143" t="n">
        <f aca="false">FN!F700</f>
        <v>70868</v>
      </c>
      <c r="G29" s="290" t="n">
        <f aca="false">F29/E29*100</f>
        <v>74.4177255066681</v>
      </c>
      <c r="H29" s="143" t="n">
        <f aca="false">FN!H700</f>
        <v>90725</v>
      </c>
      <c r="I29" s="290" t="n">
        <f aca="false">H29/D29*100</f>
        <v>95.5201094967362</v>
      </c>
    </row>
    <row r="30" customFormat="false" ht="12.75" hidden="false" customHeight="false" outlineLevel="0" collapsed="false">
      <c r="A30" s="285" t="s">
        <v>381</v>
      </c>
      <c r="B30" s="175" t="s">
        <v>382</v>
      </c>
      <c r="C30" s="143" t="n">
        <f aca="false">FN!C754</f>
        <v>19665</v>
      </c>
      <c r="D30" s="143" t="n">
        <f aca="false">FN!D754</f>
        <v>91000</v>
      </c>
      <c r="E30" s="143" t="n">
        <f aca="false">FN!E754</f>
        <v>91000</v>
      </c>
      <c r="F30" s="143" t="n">
        <f aca="false">FN!F754</f>
        <v>11723</v>
      </c>
      <c r="G30" s="290" t="n">
        <f aca="false">F30/E30*100</f>
        <v>12.8824175824176</v>
      </c>
      <c r="H30" s="143" t="n">
        <f aca="false">FN!H754</f>
        <v>113772</v>
      </c>
      <c r="I30" s="290" t="n">
        <f aca="false">H30/D30*100</f>
        <v>125.024175824176</v>
      </c>
    </row>
    <row r="31" customFormat="false" ht="12.75" hidden="false" customHeight="false" outlineLevel="0" collapsed="false">
      <c r="A31" s="285" t="s">
        <v>383</v>
      </c>
      <c r="B31" s="175" t="s">
        <v>384</v>
      </c>
      <c r="C31" s="143" t="n">
        <f aca="false">FN!C785</f>
        <v>116672</v>
      </c>
      <c r="D31" s="143" t="n">
        <f aca="false">FN!D785</f>
        <v>226500</v>
      </c>
      <c r="E31" s="143" t="n">
        <f aca="false">FN!E785</f>
        <v>226500</v>
      </c>
      <c r="F31" s="143" t="n">
        <f aca="false">FN!F785</f>
        <v>142730</v>
      </c>
      <c r="G31" s="290" t="n">
        <f aca="false">F31/E31*100</f>
        <v>63.0154525386313</v>
      </c>
      <c r="H31" s="143" t="n">
        <f aca="false">FN!H785</f>
        <v>200400</v>
      </c>
      <c r="I31" s="290" t="n">
        <f aca="false">H31/D31*100</f>
        <v>88.476821192053</v>
      </c>
    </row>
    <row r="32" customFormat="false" ht="12.75" hidden="false" customHeight="false" outlineLevel="0" collapsed="false">
      <c r="A32" s="285" t="s">
        <v>385</v>
      </c>
      <c r="B32" s="175" t="s">
        <v>386</v>
      </c>
      <c r="C32" s="143" t="n">
        <f aca="false">FN!C826</f>
        <v>56289</v>
      </c>
      <c r="D32" s="143" t="n">
        <f aca="false">FN!D826</f>
        <v>69400</v>
      </c>
      <c r="E32" s="143" t="n">
        <f aca="false">FN!E826</f>
        <v>69400</v>
      </c>
      <c r="F32" s="143" t="n">
        <f aca="false">FN!F826</f>
        <v>61341</v>
      </c>
      <c r="G32" s="290" t="n">
        <f aca="false">F32/E32*100</f>
        <v>88.3876080691643</v>
      </c>
      <c r="H32" s="143" t="n">
        <f aca="false">FN!H826</f>
        <v>78021</v>
      </c>
      <c r="I32" s="290" t="n">
        <f aca="false">H32/D32*100</f>
        <v>112.422190201729</v>
      </c>
    </row>
    <row r="33" customFormat="false" ht="12.75" hidden="false" customHeight="false" outlineLevel="0" collapsed="false">
      <c r="A33" s="285" t="s">
        <v>387</v>
      </c>
      <c r="B33" s="175" t="s">
        <v>388</v>
      </c>
      <c r="C33" s="143" t="n">
        <f aca="false">FN!C874</f>
        <v>276950</v>
      </c>
      <c r="D33" s="143" t="n">
        <f aca="false">FN!D874</f>
        <v>344151</v>
      </c>
      <c r="E33" s="143" t="n">
        <f aca="false">FN!E874</f>
        <v>344151</v>
      </c>
      <c r="F33" s="143" t="n">
        <f aca="false">FN!F874</f>
        <v>229979</v>
      </c>
      <c r="G33" s="290" t="n">
        <f aca="false">F33/E33*100</f>
        <v>66.8250273862345</v>
      </c>
      <c r="H33" s="143" t="n">
        <f aca="false">FN!H874</f>
        <v>574597</v>
      </c>
      <c r="I33" s="290" t="n">
        <f aca="false">H33/D33*100</f>
        <v>166.960723635846</v>
      </c>
    </row>
    <row r="34" customFormat="false" ht="12.75" hidden="false" customHeight="false" outlineLevel="0" collapsed="false">
      <c r="A34" s="285"/>
      <c r="B34" s="175"/>
      <c r="C34" s="143"/>
      <c r="D34" s="143"/>
      <c r="E34" s="143"/>
      <c r="F34" s="143"/>
      <c r="G34" s="290"/>
      <c r="H34" s="143"/>
      <c r="I34" s="290"/>
    </row>
    <row r="35" s="289" customFormat="true" ht="12.75" hidden="false" customHeight="false" outlineLevel="0" collapsed="false">
      <c r="A35" s="286" t="s">
        <v>172</v>
      </c>
      <c r="B35" s="254" t="s">
        <v>261</v>
      </c>
      <c r="C35" s="248" t="n">
        <f aca="false">SUM(C36:C36)</f>
        <v>8326</v>
      </c>
      <c r="D35" s="248" t="n">
        <f aca="false">SUM(D36:D36)</f>
        <v>9200</v>
      </c>
      <c r="E35" s="248" t="n">
        <f aca="false">SUM(E36:E36)</f>
        <v>9200</v>
      </c>
      <c r="F35" s="248" t="n">
        <f aca="false">SUM(F36:F36)</f>
        <v>8632</v>
      </c>
      <c r="G35" s="288" t="n">
        <f aca="false">F35/E35*100</f>
        <v>93.8260869565217</v>
      </c>
      <c r="H35" s="248" t="n">
        <f aca="false">SUM(H36:H36)</f>
        <v>9595</v>
      </c>
      <c r="I35" s="288" t="n">
        <f aca="false">H35/D35*100</f>
        <v>104.29347826087</v>
      </c>
    </row>
    <row r="36" customFormat="false" ht="12.75" hidden="false" customHeight="false" outlineLevel="0" collapsed="false">
      <c r="A36" s="285" t="s">
        <v>389</v>
      </c>
      <c r="B36" s="175" t="s">
        <v>390</v>
      </c>
      <c r="C36" s="143" t="n">
        <f aca="false">FN!C1021</f>
        <v>8326</v>
      </c>
      <c r="D36" s="143" t="n">
        <f aca="false">FN!D1021</f>
        <v>9200</v>
      </c>
      <c r="E36" s="143" t="n">
        <f aca="false">FN!E1021</f>
        <v>9200</v>
      </c>
      <c r="F36" s="143" t="n">
        <f aca="false">FN!F1021</f>
        <v>8632</v>
      </c>
      <c r="G36" s="290" t="n">
        <f aca="false">F36/E36*100</f>
        <v>93.8260869565217</v>
      </c>
      <c r="H36" s="143" t="n">
        <f aca="false">FN!H1021</f>
        <v>9595</v>
      </c>
      <c r="I36" s="290" t="n">
        <f aca="false">H36/D36*100</f>
        <v>104.29347826087</v>
      </c>
    </row>
    <row r="37" customFormat="false" ht="12.75" hidden="false" customHeight="false" outlineLevel="0" collapsed="false">
      <c r="A37" s="285"/>
      <c r="B37" s="175"/>
      <c r="C37" s="143"/>
      <c r="D37" s="143"/>
      <c r="E37" s="143"/>
      <c r="F37" s="143"/>
      <c r="G37" s="290"/>
      <c r="H37" s="143"/>
      <c r="I37" s="290"/>
    </row>
    <row r="38" s="295" customFormat="true" ht="30.75" hidden="false" customHeight="true" outlineLevel="0" collapsed="false">
      <c r="A38" s="291" t="s">
        <v>174</v>
      </c>
      <c r="B38" s="292" t="s">
        <v>262</v>
      </c>
      <c r="C38" s="293" t="n">
        <f aca="false">SUM(C39:C42)</f>
        <v>271831</v>
      </c>
      <c r="D38" s="293" t="n">
        <f aca="false">SUM(D39:D42)</f>
        <v>281895</v>
      </c>
      <c r="E38" s="293" t="n">
        <f aca="false">SUM(E39:E42)</f>
        <v>281895</v>
      </c>
      <c r="F38" s="293" t="n">
        <f aca="false">SUM(F39:F42)</f>
        <v>255720</v>
      </c>
      <c r="G38" s="294" t="n">
        <f aca="false">F38/E38*100</f>
        <v>90.714627786942</v>
      </c>
      <c r="H38" s="293" t="n">
        <f aca="false">SUM(H39:H42)</f>
        <v>329320</v>
      </c>
      <c r="I38" s="294" t="n">
        <f aca="false">H38/D38*100</f>
        <v>116.823640007804</v>
      </c>
    </row>
    <row r="39" customFormat="false" ht="12.75" hidden="false" customHeight="false" outlineLevel="0" collapsed="false">
      <c r="A39" s="285" t="s">
        <v>391</v>
      </c>
      <c r="B39" s="175" t="s">
        <v>392</v>
      </c>
      <c r="C39" s="143" t="n">
        <f aca="false">FN!C1031</f>
        <v>53893</v>
      </c>
      <c r="D39" s="143" t="n">
        <f aca="false">FN!D1031</f>
        <v>88870</v>
      </c>
      <c r="E39" s="143" t="n">
        <f aca="false">FN!E1031</f>
        <v>88870</v>
      </c>
      <c r="F39" s="143" t="n">
        <f aca="false">FN!F1031</f>
        <v>81767</v>
      </c>
      <c r="G39" s="290" t="n">
        <f aca="false">F39/E39*100</f>
        <v>92.0074265781479</v>
      </c>
      <c r="H39" s="143" t="n">
        <f aca="false">FN!H1031</f>
        <v>122406</v>
      </c>
      <c r="I39" s="290" t="n">
        <f aca="false">H39/D39*100</f>
        <v>137.736018904017</v>
      </c>
    </row>
    <row r="40" customFormat="false" ht="12.75" hidden="false" customHeight="false" outlineLevel="0" collapsed="false">
      <c r="A40" s="285" t="s">
        <v>393</v>
      </c>
      <c r="B40" s="175" t="s">
        <v>394</v>
      </c>
      <c r="C40" s="143" t="n">
        <f aca="false">FN!C1084</f>
        <v>202031</v>
      </c>
      <c r="D40" s="143" t="n">
        <f aca="false">FN!D1084</f>
        <v>160413</v>
      </c>
      <c r="E40" s="143" t="n">
        <f aca="false">FN!E1084</f>
        <v>160413</v>
      </c>
      <c r="F40" s="143" t="n">
        <f aca="false">FN!F1084</f>
        <v>148814</v>
      </c>
      <c r="G40" s="290" t="n">
        <f aca="false">F40/E40*100</f>
        <v>92.7692892720665</v>
      </c>
      <c r="H40" s="143" t="n">
        <f aca="false">FN!H1084</f>
        <v>168941</v>
      </c>
      <c r="I40" s="290" t="n">
        <f aca="false">H40/D40*100</f>
        <v>105.316277359067</v>
      </c>
    </row>
    <row r="41" customFormat="false" ht="12.75" hidden="false" customHeight="false" outlineLevel="0" collapsed="false">
      <c r="A41" s="285" t="s">
        <v>395</v>
      </c>
      <c r="B41" s="175" t="s">
        <v>396</v>
      </c>
      <c r="C41" s="143" t="n">
        <f aca="false">FN!C1221</f>
        <v>5655</v>
      </c>
      <c r="D41" s="143" t="n">
        <f aca="false">FN!D1221</f>
        <v>4000</v>
      </c>
      <c r="E41" s="143" t="n">
        <f aca="false">FN!E1221</f>
        <v>4000</v>
      </c>
      <c r="F41" s="143" t="n">
        <f aca="false">FN!F1221</f>
        <v>1539</v>
      </c>
      <c r="G41" s="290" t="n">
        <f aca="false">F41/E41*100</f>
        <v>38.475</v>
      </c>
      <c r="H41" s="143" t="n">
        <f aca="false">FN!H1221</f>
        <v>5500</v>
      </c>
      <c r="I41" s="290" t="n">
        <f aca="false">H41/D41*100</f>
        <v>137.5</v>
      </c>
    </row>
    <row r="42" customFormat="false" ht="12.75" hidden="false" customHeight="false" outlineLevel="0" collapsed="false">
      <c r="A42" s="285" t="s">
        <v>397</v>
      </c>
      <c r="B42" s="175" t="s">
        <v>398</v>
      </c>
      <c r="C42" s="143" t="n">
        <f aca="false">FN!C1230</f>
        <v>10252</v>
      </c>
      <c r="D42" s="143" t="n">
        <f aca="false">FN!D1230</f>
        <v>28612</v>
      </c>
      <c r="E42" s="143" t="n">
        <f aca="false">FN!E1230</f>
        <v>28612</v>
      </c>
      <c r="F42" s="143" t="n">
        <f aca="false">FN!F1230</f>
        <v>23600</v>
      </c>
      <c r="G42" s="290" t="n">
        <f aca="false">F42/E42*100</f>
        <v>82.4828743184678</v>
      </c>
      <c r="H42" s="143" t="n">
        <f aca="false">FN!H1230</f>
        <v>32473</v>
      </c>
      <c r="I42" s="290" t="n">
        <f aca="false">H42/D42*100</f>
        <v>113.494338039983</v>
      </c>
    </row>
    <row r="43" customFormat="false" ht="12.75" hidden="false" customHeight="false" outlineLevel="0" collapsed="false">
      <c r="A43" s="285"/>
      <c r="B43" s="175"/>
      <c r="C43" s="143"/>
      <c r="D43" s="143"/>
      <c r="E43" s="143"/>
      <c r="F43" s="143"/>
      <c r="G43" s="290"/>
      <c r="H43" s="143"/>
      <c r="I43" s="290"/>
    </row>
    <row r="44" s="289" customFormat="true" ht="12.75" hidden="false" customHeight="false" outlineLevel="0" collapsed="false">
      <c r="A44" s="286" t="s">
        <v>176</v>
      </c>
      <c r="B44" s="287" t="s">
        <v>265</v>
      </c>
      <c r="C44" s="248" t="n">
        <f aca="false">SUM(C45:C47)</f>
        <v>870463</v>
      </c>
      <c r="D44" s="248" t="n">
        <f aca="false">SUM(D45:D47)</f>
        <v>948346</v>
      </c>
      <c r="E44" s="248" t="n">
        <f aca="false">SUM(E45:E47)</f>
        <v>956346</v>
      </c>
      <c r="F44" s="248" t="n">
        <f aca="false">SUM(F45:F47)</f>
        <v>896978</v>
      </c>
      <c r="G44" s="288" t="n">
        <f aca="false">F44/E44*100</f>
        <v>93.7922049132845</v>
      </c>
      <c r="H44" s="248" t="n">
        <f aca="false">SUM(H45:H47)</f>
        <v>985053</v>
      </c>
      <c r="I44" s="288" t="n">
        <f aca="false">H44/D44*100</f>
        <v>103.870633713856</v>
      </c>
    </row>
    <row r="45" customFormat="false" ht="12.75" hidden="false" customHeight="false" outlineLevel="0" collapsed="false">
      <c r="A45" s="285" t="s">
        <v>399</v>
      </c>
      <c r="B45" s="175" t="s">
        <v>400</v>
      </c>
      <c r="C45" s="143" t="n">
        <f aca="false">FN!C1267</f>
        <v>432312</v>
      </c>
      <c r="D45" s="143" t="n">
        <f aca="false">FN!D1267</f>
        <v>496455</v>
      </c>
      <c r="E45" s="143" t="n">
        <f aca="false">FN!E1267</f>
        <v>496455</v>
      </c>
      <c r="F45" s="143" t="n">
        <f aca="false">FN!F1267</f>
        <v>489738</v>
      </c>
      <c r="G45" s="290" t="n">
        <f aca="false">F45/E45*100</f>
        <v>98.6470072816267</v>
      </c>
      <c r="H45" s="143" t="n">
        <f aca="false">FN!H1267</f>
        <v>570668</v>
      </c>
      <c r="I45" s="290" t="n">
        <f aca="false">H45/D45*100</f>
        <v>114.948585470989</v>
      </c>
    </row>
    <row r="46" customFormat="false" ht="12.75" hidden="false" customHeight="false" outlineLevel="0" collapsed="false">
      <c r="A46" s="285" t="s">
        <v>401</v>
      </c>
      <c r="B46" s="175" t="s">
        <v>402</v>
      </c>
      <c r="C46" s="143" t="n">
        <f aca="false">FN!C1333</f>
        <v>435339</v>
      </c>
      <c r="D46" s="143" t="n">
        <f aca="false">FN!D1333</f>
        <v>448338</v>
      </c>
      <c r="E46" s="143" t="n">
        <f aca="false">FN!E1333</f>
        <v>456338</v>
      </c>
      <c r="F46" s="143" t="n">
        <f aca="false">FN!F1333</f>
        <v>404552</v>
      </c>
      <c r="G46" s="290" t="n">
        <f aca="false">F46/E46*100</f>
        <v>88.6518326328292</v>
      </c>
      <c r="H46" s="143" t="n">
        <f aca="false">FN!H1333</f>
        <v>408158</v>
      </c>
      <c r="I46" s="290" t="n">
        <f aca="false">H46/D46*100</f>
        <v>91.0380115002521</v>
      </c>
    </row>
    <row r="47" customFormat="false" ht="12.75" hidden="false" customHeight="false" outlineLevel="0" collapsed="false">
      <c r="A47" s="285" t="s">
        <v>403</v>
      </c>
      <c r="B47" s="175" t="s">
        <v>404</v>
      </c>
      <c r="C47" s="143" t="n">
        <f aca="false">FN!C1536</f>
        <v>2812</v>
      </c>
      <c r="D47" s="143" t="n">
        <f aca="false">FN!D1536</f>
        <v>3553</v>
      </c>
      <c r="E47" s="143" t="n">
        <f aca="false">FN!E1536</f>
        <v>3553</v>
      </c>
      <c r="F47" s="143" t="n">
        <f aca="false">FN!F1536</f>
        <v>2688</v>
      </c>
      <c r="G47" s="290" t="n">
        <f aca="false">F47/E47*100</f>
        <v>75.6543765831692</v>
      </c>
      <c r="H47" s="143" t="n">
        <f aca="false">FN!H1536</f>
        <v>6227</v>
      </c>
      <c r="I47" s="290" t="n">
        <f aca="false">H47/D47*100</f>
        <v>175.260343371798</v>
      </c>
    </row>
    <row r="48" customFormat="false" ht="12.75" hidden="false" customHeight="false" outlineLevel="0" collapsed="false">
      <c r="A48" s="285"/>
      <c r="B48" s="175"/>
      <c r="C48" s="143"/>
      <c r="D48" s="143"/>
      <c r="E48" s="143"/>
      <c r="F48" s="143"/>
      <c r="G48" s="290"/>
      <c r="H48" s="143"/>
      <c r="I48" s="290"/>
    </row>
    <row r="49" s="289" customFormat="true" ht="12.75" hidden="false" customHeight="false" outlineLevel="0" collapsed="false">
      <c r="A49" s="286" t="s">
        <v>178</v>
      </c>
      <c r="B49" s="287" t="s">
        <v>269</v>
      </c>
      <c r="C49" s="248" t="n">
        <f aca="false">SUM(C50:C56)</f>
        <v>145264</v>
      </c>
      <c r="D49" s="248" t="n">
        <f aca="false">SUM(D50:D56)</f>
        <v>152474</v>
      </c>
      <c r="E49" s="248" t="n">
        <f aca="false">SUM(E50:E56)</f>
        <v>152524</v>
      </c>
      <c r="F49" s="248" t="n">
        <f aca="false">SUM(F50:F56)</f>
        <v>144613</v>
      </c>
      <c r="G49" s="288" t="n">
        <f aca="false">F49/E49*100</f>
        <v>94.8132752878236</v>
      </c>
      <c r="H49" s="248" t="n">
        <f aca="false">SUM(H50:H56)</f>
        <v>170113</v>
      </c>
      <c r="I49" s="288" t="n">
        <f aca="false">H49/D49*100</f>
        <v>111.568529716542</v>
      </c>
    </row>
    <row r="50" customFormat="false" ht="12.75" hidden="false" customHeight="false" outlineLevel="0" collapsed="false">
      <c r="A50" s="285" t="s">
        <v>405</v>
      </c>
      <c r="B50" s="175" t="s">
        <v>406</v>
      </c>
      <c r="C50" s="143" t="n">
        <f aca="false">FN!C1566</f>
        <v>24986</v>
      </c>
      <c r="D50" s="143" t="n">
        <f aca="false">FN!D1566</f>
        <v>26345</v>
      </c>
      <c r="E50" s="143" t="n">
        <f aca="false">FN!E1566</f>
        <v>28845</v>
      </c>
      <c r="F50" s="143" t="n">
        <f aca="false">FN!F1566</f>
        <v>28723</v>
      </c>
      <c r="G50" s="290" t="n">
        <f aca="false">F50/E50*100</f>
        <v>99.5770497486566</v>
      </c>
      <c r="H50" s="143" t="n">
        <f aca="false">FN!H1566</f>
        <v>33420</v>
      </c>
      <c r="I50" s="290" t="n">
        <f aca="false">H50/D50*100</f>
        <v>126.855190738281</v>
      </c>
    </row>
    <row r="51" customFormat="false" ht="12.75" hidden="false" customHeight="false" outlineLevel="0" collapsed="false">
      <c r="A51" s="285" t="s">
        <v>407</v>
      </c>
      <c r="B51" s="175" t="s">
        <v>408</v>
      </c>
      <c r="C51" s="143" t="n">
        <f aca="false">FN!C1574</f>
        <v>1734</v>
      </c>
      <c r="D51" s="143" t="n">
        <f aca="false">FN!D1574</f>
        <v>0</v>
      </c>
      <c r="E51" s="143" t="n">
        <f aca="false">FN!E1574</f>
        <v>0</v>
      </c>
      <c r="F51" s="143" t="n">
        <f aca="false">FN!F1574</f>
        <v>0</v>
      </c>
      <c r="G51" s="290"/>
      <c r="H51" s="143" t="n">
        <f aca="false">FN!H1574</f>
        <v>0</v>
      </c>
      <c r="I51" s="290"/>
    </row>
    <row r="52" customFormat="false" ht="12.75" hidden="false" customHeight="false" outlineLevel="0" collapsed="false">
      <c r="A52" s="285" t="s">
        <v>409</v>
      </c>
      <c r="B52" s="175" t="s">
        <v>410</v>
      </c>
      <c r="C52" s="143" t="n">
        <f aca="false">FN!C1579</f>
        <v>42365</v>
      </c>
      <c r="D52" s="143" t="n">
        <f aca="false">FN!D1579</f>
        <v>46069</v>
      </c>
      <c r="E52" s="143" t="n">
        <f aca="false">FN!E1579</f>
        <v>43569</v>
      </c>
      <c r="F52" s="143" t="n">
        <f aca="false">FN!F1579</f>
        <v>39337</v>
      </c>
      <c r="G52" s="290" t="n">
        <f aca="false">F52/E52*100</f>
        <v>90.2866717161284</v>
      </c>
      <c r="H52" s="143" t="n">
        <f aca="false">FN!H1579</f>
        <v>48755</v>
      </c>
      <c r="I52" s="290" t="n">
        <f aca="false">H52/D52*100</f>
        <v>105.830384857496</v>
      </c>
    </row>
    <row r="53" customFormat="false" ht="12.75" hidden="false" customHeight="false" outlineLevel="0" collapsed="false">
      <c r="A53" s="285" t="s">
        <v>411</v>
      </c>
      <c r="B53" s="175" t="s">
        <v>412</v>
      </c>
      <c r="C53" s="143" t="n">
        <f aca="false">FN!C1592</f>
        <v>1175</v>
      </c>
      <c r="D53" s="143" t="n">
        <f aca="false">FN!D1592</f>
        <v>1235</v>
      </c>
      <c r="E53" s="143" t="n">
        <f aca="false">FN!E1592</f>
        <v>1235</v>
      </c>
      <c r="F53" s="143" t="n">
        <f aca="false">FN!F1592</f>
        <v>1235</v>
      </c>
      <c r="G53" s="290" t="n">
        <f aca="false">F53/E53*100</f>
        <v>100</v>
      </c>
      <c r="H53" s="143" t="n">
        <f aca="false">FN!H1592</f>
        <v>1288</v>
      </c>
      <c r="I53" s="290" t="n">
        <f aca="false">H53/D53*100</f>
        <v>104.291497975709</v>
      </c>
    </row>
    <row r="54" customFormat="false" ht="12.75" hidden="false" customHeight="false" outlineLevel="0" collapsed="false">
      <c r="A54" s="285" t="s">
        <v>413</v>
      </c>
      <c r="B54" s="175" t="s">
        <v>414</v>
      </c>
      <c r="C54" s="143" t="n">
        <f aca="false">FN!C1597</f>
        <v>41147</v>
      </c>
      <c r="D54" s="143" t="n">
        <f aca="false">FN!D1597</f>
        <v>44000</v>
      </c>
      <c r="E54" s="143" t="n">
        <f aca="false">FN!E1597</f>
        <v>44000</v>
      </c>
      <c r="F54" s="143" t="n">
        <f aca="false">FN!F1597</f>
        <v>43720</v>
      </c>
      <c r="G54" s="290" t="n">
        <f aca="false">F54/E54*100</f>
        <v>99.3636363636364</v>
      </c>
      <c r="H54" s="143" t="n">
        <f aca="false">FN!H1597</f>
        <v>50000</v>
      </c>
      <c r="I54" s="290" t="n">
        <f aca="false">H54/D54*100</f>
        <v>113.636363636364</v>
      </c>
    </row>
    <row r="55" customFormat="false" ht="12.75" hidden="false" customHeight="false" outlineLevel="0" collapsed="false">
      <c r="A55" s="285" t="s">
        <v>415</v>
      </c>
      <c r="B55" s="175" t="s">
        <v>416</v>
      </c>
      <c r="C55" s="143" t="n">
        <f aca="false">FN!C1602</f>
        <v>1418</v>
      </c>
      <c r="D55" s="143" t="n">
        <f aca="false">FN!D1602</f>
        <v>2448</v>
      </c>
      <c r="E55" s="143" t="n">
        <f aca="false">FN!E1602</f>
        <v>2627</v>
      </c>
      <c r="F55" s="143" t="n">
        <f aca="false">FN!F1602</f>
        <v>2572</v>
      </c>
      <c r="G55" s="290" t="n">
        <f aca="false">F55/E55*100</f>
        <v>97.9063570612866</v>
      </c>
      <c r="H55" s="143" t="n">
        <f aca="false">FN!H1602</f>
        <v>3800</v>
      </c>
      <c r="I55" s="290" t="n">
        <f aca="false">H55/D55*100</f>
        <v>155.228758169935</v>
      </c>
    </row>
    <row r="56" customFormat="false" ht="13.5" hidden="false" customHeight="false" outlineLevel="0" collapsed="false">
      <c r="A56" s="296" t="s">
        <v>417</v>
      </c>
      <c r="B56" s="184" t="s">
        <v>418</v>
      </c>
      <c r="C56" s="297" t="n">
        <f aca="false">FN!C1610</f>
        <v>32439</v>
      </c>
      <c r="D56" s="297" t="n">
        <f aca="false">FN!D1610</f>
        <v>32377</v>
      </c>
      <c r="E56" s="297" t="n">
        <f aca="false">FN!E1610</f>
        <v>32248</v>
      </c>
      <c r="F56" s="297" t="n">
        <f aca="false">FN!F1610</f>
        <v>29026</v>
      </c>
      <c r="G56" s="298" t="n">
        <f aca="false">F56/E56*100</f>
        <v>90.0086827090052</v>
      </c>
      <c r="H56" s="297" t="n">
        <f aca="false">FN!H1610</f>
        <v>32850</v>
      </c>
      <c r="I56" s="298" t="n">
        <f aca="false">H56/D56*100</f>
        <v>101.460913611514</v>
      </c>
    </row>
    <row r="57" s="289" customFormat="true" ht="13.5" hidden="false" customHeight="false" outlineLevel="0" collapsed="false">
      <c r="A57" s="299" t="s">
        <v>159</v>
      </c>
      <c r="B57" s="300"/>
      <c r="C57" s="301" t="n">
        <f aca="false">C5+C10+C13+C17+C23+C28+C35+C38+C44+C49</f>
        <v>2816493</v>
      </c>
      <c r="D57" s="301" t="n">
        <f aca="false">D5+D10+D13+D17+D23+D28+D35+D38+D44+D49</f>
        <v>3497553</v>
      </c>
      <c r="E57" s="301" t="n">
        <f aca="false">E5+E10+E13+E17+E23+E28+E35+E38+E44+E49</f>
        <v>3497553</v>
      </c>
      <c r="F57" s="301" t="n">
        <f aca="false">F5+F10+F13+F17+F23+F28+F35+F38+F44+F49</f>
        <v>2869178</v>
      </c>
      <c r="G57" s="302" t="n">
        <f aca="false">F57/E57*100</f>
        <v>82.0338676783454</v>
      </c>
      <c r="H57" s="301" t="n">
        <f aca="false">H5+H10+H13+H17+H23+H28+H35+H38+H44+H49</f>
        <v>3967362</v>
      </c>
      <c r="I57" s="302" t="n">
        <f aca="false">H57/D57*100</f>
        <v>113.432505526006</v>
      </c>
    </row>
    <row r="58" customFormat="false" ht="12.75" hidden="false" customHeight="false" outlineLevel="0" collapsed="false">
      <c r="A58" s="303"/>
      <c r="C58" s="304"/>
    </row>
    <row r="59" customFormat="false" ht="12.75" hidden="false" customHeight="false" outlineLevel="0" collapsed="false">
      <c r="A59" s="303"/>
      <c r="C59" s="304"/>
    </row>
    <row r="60" customFormat="false" ht="12.75" hidden="false" customHeight="false" outlineLevel="0" collapsed="false">
      <c r="A60" s="303"/>
      <c r="C60" s="304"/>
    </row>
    <row r="61" customFormat="false" ht="12.75" hidden="false" customHeight="false" outlineLevel="0" collapsed="false">
      <c r="A61" s="303"/>
      <c r="C61" s="304"/>
    </row>
    <row r="62" customFormat="false" ht="12.75" hidden="false" customHeight="false" outlineLevel="0" collapsed="false">
      <c r="A62" s="303"/>
      <c r="C62" s="304"/>
    </row>
    <row r="63" customFormat="false" ht="12.75" hidden="false" customHeight="false" outlineLevel="0" collapsed="false">
      <c r="A63" s="303"/>
      <c r="C63" s="304"/>
    </row>
    <row r="64" customFormat="false" ht="12.75" hidden="false" customHeight="false" outlineLevel="0" collapsed="false">
      <c r="A64" s="303"/>
      <c r="C64" s="304"/>
    </row>
    <row r="65" customFormat="false" ht="12.75" hidden="false" customHeight="false" outlineLevel="0" collapsed="false">
      <c r="A65" s="303"/>
      <c r="C65" s="304"/>
    </row>
    <row r="66" customFormat="false" ht="12.75" hidden="false" customHeight="false" outlineLevel="0" collapsed="false">
      <c r="A66" s="303"/>
      <c r="C66" s="304"/>
    </row>
    <row r="67" customFormat="false" ht="12.75" hidden="false" customHeight="false" outlineLevel="0" collapsed="false">
      <c r="A67" s="303"/>
      <c r="C67" s="304"/>
    </row>
    <row r="68" customFormat="false" ht="12.75" hidden="false" customHeight="false" outlineLevel="0" collapsed="false">
      <c r="A68" s="303"/>
      <c r="C68" s="304"/>
    </row>
    <row r="69" customFormat="false" ht="12.75" hidden="false" customHeight="false" outlineLevel="0" collapsed="false">
      <c r="A69" s="303"/>
      <c r="C69" s="304"/>
    </row>
    <row r="70" customFormat="false" ht="12.75" hidden="false" customHeight="false" outlineLevel="0" collapsed="false">
      <c r="A70" s="303"/>
      <c r="C70" s="304"/>
    </row>
    <row r="71" customFormat="false" ht="12.75" hidden="false" customHeight="false" outlineLevel="0" collapsed="false">
      <c r="A71" s="303"/>
      <c r="C71" s="304"/>
    </row>
    <row r="72" customFormat="false" ht="12.75" hidden="false" customHeight="false" outlineLevel="0" collapsed="false">
      <c r="A72" s="303"/>
      <c r="C72" s="304"/>
    </row>
    <row r="73" customFormat="false" ht="12.75" hidden="false" customHeight="false" outlineLevel="0" collapsed="false">
      <c r="A73" s="303"/>
      <c r="C73" s="304"/>
    </row>
    <row r="74" customFormat="false" ht="12.75" hidden="false" customHeight="false" outlineLevel="0" collapsed="false">
      <c r="A74" s="303"/>
      <c r="C74" s="304"/>
    </row>
    <row r="75" customFormat="false" ht="12.75" hidden="false" customHeight="false" outlineLevel="0" collapsed="false">
      <c r="A75" s="303"/>
      <c r="C75" s="304"/>
    </row>
    <row r="76" customFormat="false" ht="12.75" hidden="false" customHeight="false" outlineLevel="0" collapsed="false">
      <c r="A76" s="303"/>
      <c r="C76" s="304"/>
    </row>
    <row r="77" customFormat="false" ht="12.75" hidden="false" customHeight="false" outlineLevel="0" collapsed="false">
      <c r="A77" s="303"/>
      <c r="C77" s="304"/>
    </row>
    <row r="78" customFormat="false" ht="12.75" hidden="false" customHeight="false" outlineLevel="0" collapsed="false">
      <c r="A78" s="303"/>
      <c r="C78" s="304"/>
    </row>
    <row r="79" customFormat="false" ht="12.75" hidden="false" customHeight="false" outlineLevel="0" collapsed="false">
      <c r="A79" s="303"/>
      <c r="C79" s="304"/>
    </row>
    <row r="80" customFormat="false" ht="12.75" hidden="false" customHeight="false" outlineLevel="0" collapsed="false">
      <c r="A80" s="303"/>
      <c r="C80" s="304"/>
    </row>
    <row r="81" customFormat="false" ht="12.75" hidden="false" customHeight="false" outlineLevel="0" collapsed="false">
      <c r="A81" s="303"/>
      <c r="C81" s="304"/>
    </row>
    <row r="82" customFormat="false" ht="12.75" hidden="false" customHeight="false" outlineLevel="0" collapsed="false">
      <c r="A82" s="303"/>
      <c r="C82" s="304"/>
    </row>
    <row r="83" customFormat="false" ht="12.75" hidden="false" customHeight="false" outlineLevel="0" collapsed="false">
      <c r="A83" s="303"/>
      <c r="C83" s="304"/>
    </row>
    <row r="84" customFormat="false" ht="12.75" hidden="false" customHeight="false" outlineLevel="0" collapsed="false">
      <c r="A84" s="303"/>
      <c r="C84" s="304"/>
    </row>
    <row r="85" customFormat="false" ht="12.75" hidden="false" customHeight="false" outlineLevel="0" collapsed="false">
      <c r="A85" s="303"/>
      <c r="C85" s="304"/>
    </row>
    <row r="86" customFormat="false" ht="12.75" hidden="false" customHeight="false" outlineLevel="0" collapsed="false">
      <c r="A86" s="303"/>
      <c r="C86" s="304"/>
    </row>
    <row r="87" customFormat="false" ht="12.75" hidden="false" customHeight="false" outlineLevel="0" collapsed="false">
      <c r="A87" s="303"/>
      <c r="C87" s="304"/>
    </row>
    <row r="88" customFormat="false" ht="12.75" hidden="false" customHeight="false" outlineLevel="0" collapsed="false">
      <c r="A88" s="303"/>
      <c r="C88" s="304"/>
    </row>
    <row r="89" customFormat="false" ht="12.75" hidden="false" customHeight="false" outlineLevel="0" collapsed="false">
      <c r="A89" s="303"/>
      <c r="C89" s="304"/>
    </row>
    <row r="90" customFormat="false" ht="12.75" hidden="false" customHeight="false" outlineLevel="0" collapsed="false">
      <c r="A90" s="303"/>
      <c r="C90" s="304"/>
    </row>
    <row r="91" customFormat="false" ht="12.75" hidden="false" customHeight="false" outlineLevel="0" collapsed="false">
      <c r="A91" s="303"/>
      <c r="C91" s="304"/>
    </row>
    <row r="92" customFormat="false" ht="12.75" hidden="false" customHeight="false" outlineLevel="0" collapsed="false">
      <c r="A92" s="303"/>
      <c r="C92" s="304"/>
    </row>
    <row r="93" customFormat="false" ht="12.75" hidden="false" customHeight="false" outlineLevel="0" collapsed="false">
      <c r="A93" s="303"/>
      <c r="C93" s="304"/>
    </row>
    <row r="94" customFormat="false" ht="12.75" hidden="false" customHeight="false" outlineLevel="0" collapsed="false">
      <c r="A94" s="303"/>
      <c r="C94" s="304"/>
    </row>
    <row r="95" customFormat="false" ht="12.75" hidden="false" customHeight="false" outlineLevel="0" collapsed="false">
      <c r="A95" s="303"/>
      <c r="C95" s="304"/>
    </row>
    <row r="96" customFormat="false" ht="12.75" hidden="false" customHeight="false" outlineLevel="0" collapsed="false">
      <c r="C96" s="304"/>
    </row>
    <row r="97" customFormat="false" ht="12.75" hidden="false" customHeight="false" outlineLevel="0" collapsed="false">
      <c r="C97" s="304"/>
    </row>
    <row r="98" customFormat="false" ht="12.75" hidden="false" customHeight="false" outlineLevel="0" collapsed="false">
      <c r="C98" s="304"/>
    </row>
    <row r="99" customFormat="false" ht="12.75" hidden="false" customHeight="false" outlineLevel="0" collapsed="false">
      <c r="C99" s="304"/>
    </row>
    <row r="100" customFormat="false" ht="12.75" hidden="false" customHeight="false" outlineLevel="0" collapsed="false">
      <c r="C100" s="304"/>
    </row>
    <row r="101" customFormat="false" ht="12.75" hidden="false" customHeight="false" outlineLevel="0" collapsed="false">
      <c r="C101" s="304"/>
    </row>
    <row r="102" customFormat="false" ht="12.75" hidden="false" customHeight="false" outlineLevel="0" collapsed="false">
      <c r="C102" s="304"/>
    </row>
    <row r="103" customFormat="false" ht="12.75" hidden="false" customHeight="false" outlineLevel="0" collapsed="false">
      <c r="C103" s="304"/>
    </row>
    <row r="104" customFormat="false" ht="12.75" hidden="false" customHeight="false" outlineLevel="0" collapsed="false">
      <c r="C104" s="304"/>
    </row>
    <row r="105" customFormat="false" ht="12.75" hidden="false" customHeight="false" outlineLevel="0" collapsed="false">
      <c r="C105" s="304"/>
    </row>
    <row r="106" customFormat="false" ht="12.75" hidden="false" customHeight="false" outlineLevel="0" collapsed="false">
      <c r="C106" s="304"/>
    </row>
    <row r="107" customFormat="false" ht="12.75" hidden="false" customHeight="false" outlineLevel="0" collapsed="false">
      <c r="C107" s="304"/>
    </row>
    <row r="108" customFormat="false" ht="12.75" hidden="false" customHeight="false" outlineLevel="0" collapsed="false">
      <c r="C108" s="304"/>
    </row>
    <row r="109" customFormat="false" ht="12.75" hidden="false" customHeight="false" outlineLevel="0" collapsed="false">
      <c r="C109" s="304"/>
    </row>
    <row r="110" customFormat="false" ht="12.75" hidden="false" customHeight="false" outlineLevel="0" collapsed="false">
      <c r="C110" s="304"/>
    </row>
    <row r="111" customFormat="false" ht="12.75" hidden="false" customHeight="false" outlineLevel="0" collapsed="false">
      <c r="C111" s="304"/>
    </row>
    <row r="112" customFormat="false" ht="12.75" hidden="false" customHeight="false" outlineLevel="0" collapsed="false">
      <c r="C112" s="304"/>
    </row>
    <row r="113" customFormat="false" ht="12.75" hidden="false" customHeight="false" outlineLevel="0" collapsed="false">
      <c r="C113" s="304"/>
    </row>
    <row r="114" customFormat="false" ht="12.75" hidden="false" customHeight="false" outlineLevel="0" collapsed="false">
      <c r="C114" s="304"/>
    </row>
    <row r="115" customFormat="false" ht="12.75" hidden="false" customHeight="false" outlineLevel="0" collapsed="false">
      <c r="C115" s="304"/>
    </row>
    <row r="116" customFormat="false" ht="12.75" hidden="false" customHeight="false" outlineLevel="0" collapsed="false">
      <c r="C116" s="304"/>
    </row>
    <row r="117" customFormat="false" ht="12.75" hidden="false" customHeight="false" outlineLevel="0" collapsed="false">
      <c r="C117" s="304"/>
    </row>
    <row r="118" customFormat="false" ht="12.75" hidden="false" customHeight="false" outlineLevel="0" collapsed="false">
      <c r="C118" s="304"/>
    </row>
    <row r="119" customFormat="false" ht="12.75" hidden="false" customHeight="false" outlineLevel="0" collapsed="false">
      <c r="C119" s="304"/>
    </row>
    <row r="120" customFormat="false" ht="12.75" hidden="false" customHeight="false" outlineLevel="0" collapsed="false">
      <c r="C120" s="304"/>
    </row>
    <row r="121" customFormat="false" ht="12.75" hidden="false" customHeight="false" outlineLevel="0" collapsed="false">
      <c r="C121" s="304"/>
    </row>
    <row r="122" customFormat="false" ht="12.75" hidden="false" customHeight="false" outlineLevel="0" collapsed="false">
      <c r="C122" s="304"/>
    </row>
    <row r="123" customFormat="false" ht="12.75" hidden="false" customHeight="false" outlineLevel="0" collapsed="false">
      <c r="C123" s="304"/>
    </row>
    <row r="124" customFormat="false" ht="12.75" hidden="false" customHeight="false" outlineLevel="0" collapsed="false">
      <c r="C124" s="304"/>
    </row>
    <row r="125" customFormat="false" ht="12.75" hidden="false" customHeight="false" outlineLevel="0" collapsed="false">
      <c r="C125" s="304"/>
    </row>
    <row r="126" customFormat="false" ht="12.75" hidden="false" customHeight="false" outlineLevel="0" collapsed="false">
      <c r="C126" s="304"/>
    </row>
    <row r="127" customFormat="false" ht="12.75" hidden="false" customHeight="false" outlineLevel="0" collapsed="false">
      <c r="C127" s="304"/>
    </row>
    <row r="128" customFormat="false" ht="12.75" hidden="false" customHeight="false" outlineLevel="0" collapsed="false">
      <c r="C128" s="304"/>
    </row>
    <row r="129" customFormat="false" ht="12.75" hidden="false" customHeight="false" outlineLevel="0" collapsed="false">
      <c r="C129" s="304"/>
    </row>
    <row r="130" customFormat="false" ht="12.75" hidden="false" customHeight="false" outlineLevel="0" collapsed="false">
      <c r="C130" s="304"/>
    </row>
    <row r="131" customFormat="false" ht="12.75" hidden="false" customHeight="false" outlineLevel="0" collapsed="false">
      <c r="C131" s="304"/>
    </row>
    <row r="132" customFormat="false" ht="12.75" hidden="false" customHeight="false" outlineLevel="0" collapsed="false">
      <c r="C132" s="304"/>
    </row>
    <row r="133" customFormat="false" ht="12.75" hidden="false" customHeight="false" outlineLevel="0" collapsed="false">
      <c r="C133" s="304"/>
    </row>
    <row r="134" customFormat="false" ht="12.75" hidden="false" customHeight="false" outlineLevel="0" collapsed="false">
      <c r="C134" s="304"/>
    </row>
    <row r="135" customFormat="false" ht="12.75" hidden="false" customHeight="false" outlineLevel="0" collapsed="false">
      <c r="C135" s="304"/>
    </row>
    <row r="136" customFormat="false" ht="12.75" hidden="false" customHeight="false" outlineLevel="0" collapsed="false">
      <c r="C136" s="304"/>
    </row>
    <row r="137" customFormat="false" ht="12.75" hidden="false" customHeight="false" outlineLevel="0" collapsed="false">
      <c r="C137" s="304"/>
    </row>
    <row r="138" customFormat="false" ht="12.75" hidden="false" customHeight="false" outlineLevel="0" collapsed="false">
      <c r="C138" s="304"/>
    </row>
    <row r="139" customFormat="false" ht="12.75" hidden="false" customHeight="false" outlineLevel="0" collapsed="false">
      <c r="C139" s="304"/>
    </row>
    <row r="140" customFormat="false" ht="12.75" hidden="false" customHeight="false" outlineLevel="0" collapsed="false">
      <c r="C140" s="304"/>
    </row>
    <row r="141" customFormat="false" ht="12.75" hidden="false" customHeight="false" outlineLevel="0" collapsed="false">
      <c r="C141" s="304"/>
    </row>
    <row r="142" customFormat="false" ht="12.75" hidden="false" customHeight="false" outlineLevel="0" collapsed="false">
      <c r="C142" s="304"/>
    </row>
    <row r="143" customFormat="false" ht="12.75" hidden="false" customHeight="false" outlineLevel="0" collapsed="false">
      <c r="C143" s="304"/>
    </row>
    <row r="144" customFormat="false" ht="12.75" hidden="false" customHeight="false" outlineLevel="0" collapsed="false">
      <c r="C144" s="304"/>
    </row>
    <row r="145" customFormat="false" ht="12.75" hidden="false" customHeight="false" outlineLevel="0" collapsed="false">
      <c r="C145" s="304"/>
    </row>
    <row r="146" customFormat="false" ht="12.75" hidden="false" customHeight="false" outlineLevel="0" collapsed="false">
      <c r="C146" s="304"/>
    </row>
    <row r="147" customFormat="false" ht="12.75" hidden="false" customHeight="false" outlineLevel="0" collapsed="false">
      <c r="C147" s="304"/>
    </row>
    <row r="148" customFormat="false" ht="12.75" hidden="false" customHeight="false" outlineLevel="0" collapsed="false">
      <c r="C148" s="304"/>
    </row>
    <row r="149" customFormat="false" ht="12.75" hidden="false" customHeight="false" outlineLevel="0" collapsed="false">
      <c r="C149" s="304"/>
    </row>
    <row r="150" customFormat="false" ht="12.75" hidden="false" customHeight="false" outlineLevel="0" collapsed="false">
      <c r="C150" s="304"/>
    </row>
    <row r="151" customFormat="false" ht="12.75" hidden="false" customHeight="false" outlineLevel="0" collapsed="false">
      <c r="C151" s="304"/>
    </row>
    <row r="152" customFormat="false" ht="12.75" hidden="false" customHeight="false" outlineLevel="0" collapsed="false">
      <c r="C152" s="304"/>
    </row>
    <row r="153" customFormat="false" ht="12.75" hidden="false" customHeight="false" outlineLevel="0" collapsed="false">
      <c r="C153" s="304"/>
    </row>
    <row r="154" customFormat="false" ht="12.75" hidden="false" customHeight="false" outlineLevel="0" collapsed="false">
      <c r="C154" s="304"/>
    </row>
    <row r="155" customFormat="false" ht="12.75" hidden="false" customHeight="false" outlineLevel="0" collapsed="false">
      <c r="C155" s="304"/>
    </row>
    <row r="156" customFormat="false" ht="12.75" hidden="false" customHeight="false" outlineLevel="0" collapsed="false">
      <c r="C156" s="304"/>
    </row>
    <row r="157" customFormat="false" ht="12.75" hidden="false" customHeight="false" outlineLevel="0" collapsed="false">
      <c r="C157" s="304"/>
    </row>
    <row r="158" customFormat="false" ht="12.75" hidden="false" customHeight="false" outlineLevel="0" collapsed="false">
      <c r="C158" s="304"/>
    </row>
    <row r="159" customFormat="false" ht="12.75" hidden="false" customHeight="false" outlineLevel="0" collapsed="false">
      <c r="C159" s="304"/>
    </row>
    <row r="160" customFormat="false" ht="12.75" hidden="false" customHeight="false" outlineLevel="0" collapsed="false">
      <c r="C160" s="304"/>
    </row>
    <row r="161" customFormat="false" ht="12.75" hidden="false" customHeight="false" outlineLevel="0" collapsed="false">
      <c r="C161" s="304"/>
    </row>
    <row r="162" customFormat="false" ht="12.75" hidden="false" customHeight="false" outlineLevel="0" collapsed="false">
      <c r="C162" s="304"/>
    </row>
    <row r="163" customFormat="false" ht="12.75" hidden="false" customHeight="false" outlineLevel="0" collapsed="false">
      <c r="C163" s="304"/>
    </row>
    <row r="164" customFormat="false" ht="12.75" hidden="false" customHeight="false" outlineLevel="0" collapsed="false">
      <c r="C164" s="304"/>
    </row>
    <row r="165" customFormat="false" ht="12.75" hidden="false" customHeight="false" outlineLevel="0" collapsed="false">
      <c r="C165" s="304"/>
    </row>
    <row r="166" customFormat="false" ht="12.75" hidden="false" customHeight="false" outlineLevel="0" collapsed="false">
      <c r="C166" s="304"/>
    </row>
    <row r="167" customFormat="false" ht="12.75" hidden="false" customHeight="false" outlineLevel="0" collapsed="false">
      <c r="C167" s="304"/>
    </row>
    <row r="168" customFormat="false" ht="12.75" hidden="false" customHeight="false" outlineLevel="0" collapsed="false">
      <c r="C168" s="304"/>
    </row>
    <row r="169" customFormat="false" ht="12.75" hidden="false" customHeight="false" outlineLevel="0" collapsed="false">
      <c r="C169" s="304"/>
    </row>
    <row r="170" customFormat="false" ht="12.75" hidden="false" customHeight="false" outlineLevel="0" collapsed="false">
      <c r="C170" s="304"/>
    </row>
    <row r="171" customFormat="false" ht="12.75" hidden="false" customHeight="false" outlineLevel="0" collapsed="false">
      <c r="C171" s="304"/>
    </row>
    <row r="172" customFormat="false" ht="12.75" hidden="false" customHeight="false" outlineLevel="0" collapsed="false">
      <c r="C172" s="304"/>
    </row>
    <row r="173" customFormat="false" ht="12.75" hidden="false" customHeight="false" outlineLevel="0" collapsed="false">
      <c r="C173" s="304"/>
    </row>
    <row r="174" customFormat="false" ht="12.75" hidden="false" customHeight="false" outlineLevel="0" collapsed="false">
      <c r="C174" s="304"/>
    </row>
    <row r="175" customFormat="false" ht="12.75" hidden="false" customHeight="false" outlineLevel="0" collapsed="false">
      <c r="C175" s="304"/>
    </row>
    <row r="176" customFormat="false" ht="12.75" hidden="false" customHeight="false" outlineLevel="0" collapsed="false">
      <c r="C176" s="304"/>
    </row>
    <row r="177" customFormat="false" ht="12.75" hidden="false" customHeight="false" outlineLevel="0" collapsed="false">
      <c r="C177" s="304"/>
    </row>
    <row r="178" customFormat="false" ht="12.75" hidden="false" customHeight="false" outlineLevel="0" collapsed="false">
      <c r="C178" s="304"/>
    </row>
    <row r="179" customFormat="false" ht="12.75" hidden="false" customHeight="false" outlineLevel="0" collapsed="false">
      <c r="C179" s="304"/>
    </row>
    <row r="180" customFormat="false" ht="12.75" hidden="false" customHeight="false" outlineLevel="0" collapsed="false">
      <c r="C180" s="304"/>
    </row>
    <row r="181" customFormat="false" ht="12.75" hidden="false" customHeight="false" outlineLevel="0" collapsed="false">
      <c r="C181" s="304"/>
    </row>
    <row r="182" customFormat="false" ht="12.75" hidden="false" customHeight="false" outlineLevel="0" collapsed="false">
      <c r="C182" s="304"/>
    </row>
    <row r="183" customFormat="false" ht="12.75" hidden="false" customHeight="false" outlineLevel="0" collapsed="false">
      <c r="C183" s="304"/>
    </row>
    <row r="184" customFormat="false" ht="12.75" hidden="false" customHeight="false" outlineLevel="0" collapsed="false">
      <c r="C184" s="304"/>
    </row>
    <row r="185" customFormat="false" ht="12.75" hidden="false" customHeight="false" outlineLevel="0" collapsed="false">
      <c r="C185" s="304"/>
    </row>
    <row r="186" customFormat="false" ht="12.75" hidden="false" customHeight="false" outlineLevel="0" collapsed="false">
      <c r="C186" s="304"/>
    </row>
    <row r="187" customFormat="false" ht="12.75" hidden="false" customHeight="false" outlineLevel="0" collapsed="false">
      <c r="C187" s="304"/>
    </row>
    <row r="188" customFormat="false" ht="12.75" hidden="false" customHeight="false" outlineLevel="0" collapsed="false">
      <c r="C188" s="304"/>
    </row>
    <row r="189" customFormat="false" ht="12.75" hidden="false" customHeight="false" outlineLevel="0" collapsed="false">
      <c r="C189" s="304"/>
    </row>
    <row r="190" customFormat="false" ht="12.75" hidden="false" customHeight="false" outlineLevel="0" collapsed="false">
      <c r="C190" s="304"/>
    </row>
    <row r="191" customFormat="false" ht="12.75" hidden="false" customHeight="false" outlineLevel="0" collapsed="false">
      <c r="C191" s="304"/>
    </row>
    <row r="192" customFormat="false" ht="12.75" hidden="false" customHeight="false" outlineLevel="0" collapsed="false">
      <c r="C192" s="304"/>
    </row>
    <row r="193" customFormat="false" ht="12.75" hidden="false" customHeight="false" outlineLevel="0" collapsed="false">
      <c r="C193" s="304"/>
    </row>
    <row r="194" customFormat="false" ht="12.75" hidden="false" customHeight="false" outlineLevel="0" collapsed="false">
      <c r="C194" s="304"/>
    </row>
    <row r="195" customFormat="false" ht="12.75" hidden="false" customHeight="false" outlineLevel="0" collapsed="false">
      <c r="C195" s="304"/>
    </row>
    <row r="196" customFormat="false" ht="12.75" hidden="false" customHeight="false" outlineLevel="0" collapsed="false">
      <c r="C196" s="304"/>
    </row>
    <row r="197" customFormat="false" ht="12.75" hidden="false" customHeight="false" outlineLevel="0" collapsed="false">
      <c r="C197" s="304"/>
    </row>
    <row r="198" customFormat="false" ht="12.75" hidden="false" customHeight="false" outlineLevel="0" collapsed="false">
      <c r="C198" s="304"/>
    </row>
    <row r="199" customFormat="false" ht="12.75" hidden="false" customHeight="false" outlineLevel="0" collapsed="false">
      <c r="C199" s="304"/>
    </row>
    <row r="200" customFormat="false" ht="12.75" hidden="false" customHeight="false" outlineLevel="0" collapsed="false">
      <c r="C200" s="304"/>
    </row>
    <row r="201" customFormat="false" ht="12.75" hidden="false" customHeight="false" outlineLevel="0" collapsed="false">
      <c r="C201" s="304"/>
    </row>
    <row r="202" customFormat="false" ht="12.75" hidden="false" customHeight="false" outlineLevel="0" collapsed="false">
      <c r="C202" s="304"/>
    </row>
    <row r="203" customFormat="false" ht="12.75" hidden="false" customHeight="false" outlineLevel="0" collapsed="false">
      <c r="C203" s="304"/>
    </row>
    <row r="204" customFormat="false" ht="12.75" hidden="false" customHeight="false" outlineLevel="0" collapsed="false">
      <c r="C204" s="304"/>
    </row>
    <row r="205" customFormat="false" ht="12.75" hidden="false" customHeight="false" outlineLevel="0" collapsed="false">
      <c r="C205" s="304"/>
    </row>
    <row r="206" customFormat="false" ht="12.75" hidden="false" customHeight="false" outlineLevel="0" collapsed="false">
      <c r="C206" s="304"/>
    </row>
    <row r="207" customFormat="false" ht="12.75" hidden="false" customHeight="false" outlineLevel="0" collapsed="false">
      <c r="C207" s="304"/>
    </row>
    <row r="208" customFormat="false" ht="12.75" hidden="false" customHeight="false" outlineLevel="0" collapsed="false">
      <c r="C208" s="304"/>
    </row>
    <row r="209" customFormat="false" ht="12.75" hidden="false" customHeight="false" outlineLevel="0" collapsed="false">
      <c r="C209" s="304"/>
    </row>
    <row r="210" customFormat="false" ht="12.75" hidden="false" customHeight="false" outlineLevel="0" collapsed="false">
      <c r="C210" s="304"/>
    </row>
    <row r="211" customFormat="false" ht="12.75" hidden="false" customHeight="false" outlineLevel="0" collapsed="false">
      <c r="C211" s="304"/>
    </row>
    <row r="212" customFormat="false" ht="12.75" hidden="false" customHeight="false" outlineLevel="0" collapsed="false">
      <c r="C212" s="304"/>
    </row>
    <row r="213" customFormat="false" ht="12.75" hidden="false" customHeight="false" outlineLevel="0" collapsed="false">
      <c r="C213" s="304"/>
    </row>
    <row r="214" customFormat="false" ht="12.75" hidden="false" customHeight="false" outlineLevel="0" collapsed="false">
      <c r="C214" s="304"/>
    </row>
    <row r="215" customFormat="false" ht="12.75" hidden="false" customHeight="false" outlineLevel="0" collapsed="false">
      <c r="C215" s="304"/>
    </row>
    <row r="216" customFormat="false" ht="12.75" hidden="false" customHeight="false" outlineLevel="0" collapsed="false">
      <c r="C216" s="304"/>
    </row>
    <row r="217" customFormat="false" ht="12.75" hidden="false" customHeight="false" outlineLevel="0" collapsed="false">
      <c r="C217" s="304"/>
    </row>
    <row r="218" customFormat="false" ht="12.75" hidden="false" customHeight="false" outlineLevel="0" collapsed="false">
      <c r="C218" s="304"/>
    </row>
    <row r="219" customFormat="false" ht="12.75" hidden="false" customHeight="false" outlineLevel="0" collapsed="false">
      <c r="C219" s="304"/>
    </row>
    <row r="220" customFormat="false" ht="12.75" hidden="false" customHeight="false" outlineLevel="0" collapsed="false">
      <c r="C220" s="304"/>
    </row>
    <row r="221" customFormat="false" ht="12.75" hidden="false" customHeight="false" outlineLevel="0" collapsed="false">
      <c r="C221" s="304"/>
    </row>
    <row r="222" customFormat="false" ht="12.75" hidden="false" customHeight="false" outlineLevel="0" collapsed="false">
      <c r="C222" s="304"/>
    </row>
    <row r="223" customFormat="false" ht="12.75" hidden="false" customHeight="false" outlineLevel="0" collapsed="false">
      <c r="C223" s="304"/>
    </row>
    <row r="224" customFormat="false" ht="12.75" hidden="false" customHeight="false" outlineLevel="0" collapsed="false">
      <c r="C224" s="304"/>
    </row>
    <row r="225" customFormat="false" ht="12.75" hidden="false" customHeight="false" outlineLevel="0" collapsed="false">
      <c r="C225" s="304"/>
    </row>
    <row r="226" customFormat="false" ht="12.75" hidden="false" customHeight="false" outlineLevel="0" collapsed="false">
      <c r="C226" s="304"/>
    </row>
    <row r="227" customFormat="false" ht="12.75" hidden="false" customHeight="false" outlineLevel="0" collapsed="false">
      <c r="C227" s="304"/>
    </row>
    <row r="228" customFormat="false" ht="12.75" hidden="false" customHeight="false" outlineLevel="0" collapsed="false">
      <c r="C228" s="304"/>
    </row>
    <row r="229" customFormat="false" ht="12.75" hidden="false" customHeight="false" outlineLevel="0" collapsed="false">
      <c r="C229" s="304"/>
    </row>
    <row r="230" customFormat="false" ht="12.75" hidden="false" customHeight="false" outlineLevel="0" collapsed="false">
      <c r="C230" s="304"/>
    </row>
    <row r="231" customFormat="false" ht="12.75" hidden="false" customHeight="false" outlineLevel="0" collapsed="false">
      <c r="C231" s="304"/>
    </row>
    <row r="232" customFormat="false" ht="12.75" hidden="false" customHeight="false" outlineLevel="0" collapsed="false">
      <c r="C232" s="304"/>
    </row>
    <row r="233" customFormat="false" ht="12.75" hidden="false" customHeight="false" outlineLevel="0" collapsed="false">
      <c r="C233" s="304"/>
    </row>
    <row r="234" customFormat="false" ht="12.75" hidden="false" customHeight="false" outlineLevel="0" collapsed="false">
      <c r="C234" s="304"/>
    </row>
    <row r="235" customFormat="false" ht="12.75" hidden="false" customHeight="false" outlineLevel="0" collapsed="false">
      <c r="C235" s="304"/>
    </row>
    <row r="236" customFormat="false" ht="12.75" hidden="false" customHeight="false" outlineLevel="0" collapsed="false">
      <c r="C236" s="304"/>
    </row>
    <row r="237" customFormat="false" ht="12.75" hidden="false" customHeight="false" outlineLevel="0" collapsed="false">
      <c r="C237" s="304"/>
    </row>
    <row r="238" customFormat="false" ht="12.75" hidden="false" customHeight="false" outlineLevel="0" collapsed="false">
      <c r="C238" s="304"/>
    </row>
    <row r="239" customFormat="false" ht="12.75" hidden="false" customHeight="false" outlineLevel="0" collapsed="false">
      <c r="C239" s="304"/>
    </row>
    <row r="240" customFormat="false" ht="12.75" hidden="false" customHeight="false" outlineLevel="0" collapsed="false">
      <c r="C240" s="304"/>
    </row>
    <row r="241" customFormat="false" ht="12.75" hidden="false" customHeight="false" outlineLevel="0" collapsed="false">
      <c r="C241" s="304"/>
    </row>
    <row r="242" customFormat="false" ht="12.75" hidden="false" customHeight="false" outlineLevel="0" collapsed="false">
      <c r="C242" s="304"/>
    </row>
    <row r="243" customFormat="false" ht="12.75" hidden="false" customHeight="false" outlineLevel="0" collapsed="false">
      <c r="C243" s="304"/>
    </row>
    <row r="244" customFormat="false" ht="12.75" hidden="false" customHeight="false" outlineLevel="0" collapsed="false">
      <c r="C244" s="304"/>
    </row>
    <row r="245" customFormat="false" ht="12.75" hidden="false" customHeight="false" outlineLevel="0" collapsed="false">
      <c r="C245" s="304"/>
    </row>
    <row r="246" customFormat="false" ht="12.75" hidden="false" customHeight="false" outlineLevel="0" collapsed="false">
      <c r="C246" s="304"/>
    </row>
    <row r="247" customFormat="false" ht="12.75" hidden="false" customHeight="false" outlineLevel="0" collapsed="false">
      <c r="C247" s="304"/>
    </row>
    <row r="248" customFormat="false" ht="12.75" hidden="false" customHeight="false" outlineLevel="0" collapsed="false">
      <c r="C248" s="304"/>
    </row>
    <row r="249" customFormat="false" ht="12.75" hidden="false" customHeight="false" outlineLevel="0" collapsed="false">
      <c r="C249" s="304"/>
    </row>
    <row r="250" customFormat="false" ht="12.75" hidden="false" customHeight="false" outlineLevel="0" collapsed="false">
      <c r="C250" s="304"/>
    </row>
    <row r="251" customFormat="false" ht="12.75" hidden="false" customHeight="false" outlineLevel="0" collapsed="false">
      <c r="C251" s="304"/>
    </row>
    <row r="252" customFormat="false" ht="12.75" hidden="false" customHeight="false" outlineLevel="0" collapsed="false">
      <c r="C252" s="304"/>
    </row>
    <row r="253" customFormat="false" ht="12.75" hidden="false" customHeight="false" outlineLevel="0" collapsed="false">
      <c r="C253" s="304"/>
    </row>
    <row r="254" customFormat="false" ht="12.75" hidden="false" customHeight="false" outlineLevel="0" collapsed="false">
      <c r="C254" s="304"/>
    </row>
    <row r="255" customFormat="false" ht="12.75" hidden="false" customHeight="false" outlineLevel="0" collapsed="false">
      <c r="C255" s="304"/>
    </row>
    <row r="256" customFormat="false" ht="12.75" hidden="false" customHeight="false" outlineLevel="0" collapsed="false">
      <c r="C256" s="304"/>
    </row>
    <row r="257" customFormat="false" ht="12.75" hidden="false" customHeight="false" outlineLevel="0" collapsed="false">
      <c r="C257" s="304"/>
    </row>
    <row r="258" customFormat="false" ht="12.75" hidden="false" customHeight="false" outlineLevel="0" collapsed="false">
      <c r="C258" s="304"/>
    </row>
    <row r="259" customFormat="false" ht="12.75" hidden="false" customHeight="false" outlineLevel="0" collapsed="false">
      <c r="C259" s="304"/>
    </row>
    <row r="260" customFormat="false" ht="12.75" hidden="false" customHeight="false" outlineLevel="0" collapsed="false">
      <c r="C260" s="304"/>
    </row>
    <row r="261" customFormat="false" ht="12.75" hidden="false" customHeight="false" outlineLevel="0" collapsed="false">
      <c r="C261" s="304"/>
    </row>
    <row r="262" customFormat="false" ht="12.75" hidden="false" customHeight="false" outlineLevel="0" collapsed="false">
      <c r="C262" s="304"/>
    </row>
    <row r="263" customFormat="false" ht="12.75" hidden="false" customHeight="false" outlineLevel="0" collapsed="false">
      <c r="C263" s="304"/>
    </row>
    <row r="264" customFormat="false" ht="12.75" hidden="false" customHeight="false" outlineLevel="0" collapsed="false">
      <c r="C264" s="304"/>
    </row>
    <row r="265" customFormat="false" ht="12.75" hidden="false" customHeight="false" outlineLevel="0" collapsed="false">
      <c r="C265" s="304"/>
    </row>
    <row r="266" customFormat="false" ht="12.75" hidden="false" customHeight="false" outlineLevel="0" collapsed="false">
      <c r="C266" s="304"/>
    </row>
    <row r="267" customFormat="false" ht="12.75" hidden="false" customHeight="false" outlineLevel="0" collapsed="false">
      <c r="C267" s="304"/>
    </row>
    <row r="268" customFormat="false" ht="12.75" hidden="false" customHeight="false" outlineLevel="0" collapsed="false">
      <c r="C268" s="304"/>
    </row>
    <row r="269" customFormat="false" ht="12.75" hidden="false" customHeight="false" outlineLevel="0" collapsed="false">
      <c r="C269" s="304"/>
    </row>
    <row r="270" customFormat="false" ht="12.75" hidden="false" customHeight="false" outlineLevel="0" collapsed="false">
      <c r="C270" s="304"/>
    </row>
    <row r="271" customFormat="false" ht="12.75" hidden="false" customHeight="false" outlineLevel="0" collapsed="false">
      <c r="C271" s="304"/>
    </row>
    <row r="272" customFormat="false" ht="12.75" hidden="false" customHeight="false" outlineLevel="0" collapsed="false">
      <c r="C272" s="304"/>
    </row>
    <row r="273" customFormat="false" ht="12.75" hidden="false" customHeight="false" outlineLevel="0" collapsed="false">
      <c r="C273" s="304"/>
    </row>
    <row r="274" customFormat="false" ht="12.75" hidden="false" customHeight="false" outlineLevel="0" collapsed="false">
      <c r="C274" s="304"/>
    </row>
    <row r="275" customFormat="false" ht="12.75" hidden="false" customHeight="false" outlineLevel="0" collapsed="false">
      <c r="C275" s="304"/>
    </row>
    <row r="276" customFormat="false" ht="12.75" hidden="false" customHeight="false" outlineLevel="0" collapsed="false">
      <c r="C276" s="304"/>
    </row>
    <row r="277" customFormat="false" ht="12.75" hidden="false" customHeight="false" outlineLevel="0" collapsed="false">
      <c r="C277" s="304"/>
    </row>
    <row r="278" customFormat="false" ht="12.75" hidden="false" customHeight="false" outlineLevel="0" collapsed="false">
      <c r="C278" s="304"/>
    </row>
    <row r="279" customFormat="false" ht="12.75" hidden="false" customHeight="false" outlineLevel="0" collapsed="false">
      <c r="C279" s="304"/>
    </row>
    <row r="280" customFormat="false" ht="12.75" hidden="false" customHeight="false" outlineLevel="0" collapsed="false">
      <c r="C280" s="304"/>
    </row>
    <row r="281" customFormat="false" ht="12.75" hidden="false" customHeight="false" outlineLevel="0" collapsed="false">
      <c r="C281" s="304"/>
    </row>
    <row r="282" customFormat="false" ht="12.75" hidden="false" customHeight="false" outlineLevel="0" collapsed="false">
      <c r="C282" s="304"/>
    </row>
    <row r="283" customFormat="false" ht="12.75" hidden="false" customHeight="false" outlineLevel="0" collapsed="false">
      <c r="C283" s="304"/>
    </row>
    <row r="284" customFormat="false" ht="12.75" hidden="false" customHeight="false" outlineLevel="0" collapsed="false">
      <c r="C284" s="304"/>
    </row>
    <row r="285" customFormat="false" ht="12.75" hidden="false" customHeight="false" outlineLevel="0" collapsed="false">
      <c r="C285" s="304"/>
    </row>
    <row r="286" customFormat="false" ht="12.75" hidden="false" customHeight="false" outlineLevel="0" collapsed="false">
      <c r="C286" s="304"/>
    </row>
    <row r="287" customFormat="false" ht="12.75" hidden="false" customHeight="false" outlineLevel="0" collapsed="false">
      <c r="C287" s="304"/>
    </row>
    <row r="288" customFormat="false" ht="12.75" hidden="false" customHeight="false" outlineLevel="0" collapsed="false">
      <c r="C288" s="304"/>
    </row>
    <row r="289" customFormat="false" ht="12.75" hidden="false" customHeight="false" outlineLevel="0" collapsed="false">
      <c r="C289" s="304"/>
    </row>
    <row r="290" customFormat="false" ht="12.75" hidden="false" customHeight="false" outlineLevel="0" collapsed="false">
      <c r="C290" s="304"/>
    </row>
    <row r="291" customFormat="false" ht="12.75" hidden="false" customHeight="false" outlineLevel="0" collapsed="false">
      <c r="C291" s="304"/>
    </row>
    <row r="292" customFormat="false" ht="12.75" hidden="false" customHeight="false" outlineLevel="0" collapsed="false">
      <c r="C292" s="304"/>
    </row>
    <row r="293" customFormat="false" ht="12.75" hidden="false" customHeight="false" outlineLevel="0" collapsed="false">
      <c r="C293" s="304"/>
    </row>
    <row r="294" customFormat="false" ht="12.75" hidden="false" customHeight="false" outlineLevel="0" collapsed="false">
      <c r="C294" s="304"/>
    </row>
    <row r="295" customFormat="false" ht="12.75" hidden="false" customHeight="false" outlineLevel="0" collapsed="false">
      <c r="C295" s="304"/>
    </row>
    <row r="296" customFormat="false" ht="12.75" hidden="false" customHeight="false" outlineLevel="0" collapsed="false">
      <c r="C296" s="304"/>
    </row>
    <row r="297" customFormat="false" ht="12.75" hidden="false" customHeight="false" outlineLevel="0" collapsed="false">
      <c r="C297" s="304"/>
    </row>
    <row r="298" customFormat="false" ht="12.75" hidden="false" customHeight="false" outlineLevel="0" collapsed="false">
      <c r="C298" s="304"/>
    </row>
    <row r="299" customFormat="false" ht="12.75" hidden="false" customHeight="false" outlineLevel="0" collapsed="false">
      <c r="C299" s="304"/>
    </row>
    <row r="300" customFormat="false" ht="12.75" hidden="false" customHeight="false" outlineLevel="0" collapsed="false">
      <c r="C300" s="304"/>
    </row>
    <row r="301" customFormat="false" ht="12.75" hidden="false" customHeight="false" outlineLevel="0" collapsed="false">
      <c r="C301" s="304"/>
    </row>
    <row r="302" customFormat="false" ht="12.75" hidden="false" customHeight="false" outlineLevel="0" collapsed="false">
      <c r="C302" s="304"/>
    </row>
    <row r="303" customFormat="false" ht="12.75" hidden="false" customHeight="false" outlineLevel="0" collapsed="false">
      <c r="C303" s="304"/>
    </row>
    <row r="304" customFormat="false" ht="12.75" hidden="false" customHeight="false" outlineLevel="0" collapsed="false">
      <c r="C304" s="304"/>
    </row>
    <row r="305" customFormat="false" ht="12.75" hidden="false" customHeight="false" outlineLevel="0" collapsed="false">
      <c r="C305" s="304"/>
    </row>
    <row r="306" customFormat="false" ht="12.75" hidden="false" customHeight="false" outlineLevel="0" collapsed="false">
      <c r="C306" s="304"/>
    </row>
    <row r="307" customFormat="false" ht="12.75" hidden="false" customHeight="false" outlineLevel="0" collapsed="false">
      <c r="C307" s="304"/>
    </row>
    <row r="308" customFormat="false" ht="12.75" hidden="false" customHeight="false" outlineLevel="0" collapsed="false">
      <c r="C308" s="304"/>
    </row>
    <row r="309" customFormat="false" ht="12.75" hidden="false" customHeight="false" outlineLevel="0" collapsed="false">
      <c r="C309" s="304"/>
    </row>
    <row r="310" customFormat="false" ht="12.75" hidden="false" customHeight="false" outlineLevel="0" collapsed="false">
      <c r="C310" s="304"/>
    </row>
    <row r="311" customFormat="false" ht="12.75" hidden="false" customHeight="false" outlineLevel="0" collapsed="false">
      <c r="C311" s="304"/>
    </row>
    <row r="312" customFormat="false" ht="12.75" hidden="false" customHeight="false" outlineLevel="0" collapsed="false">
      <c r="C312" s="304"/>
    </row>
    <row r="313" customFormat="false" ht="12.75" hidden="false" customHeight="false" outlineLevel="0" collapsed="false">
      <c r="C313" s="304"/>
    </row>
    <row r="314" customFormat="false" ht="12.75" hidden="false" customHeight="false" outlineLevel="0" collapsed="false">
      <c r="C314" s="304"/>
    </row>
    <row r="315" customFormat="false" ht="12.75" hidden="false" customHeight="false" outlineLevel="0" collapsed="false">
      <c r="C315" s="304"/>
    </row>
    <row r="316" customFormat="false" ht="12.75" hidden="false" customHeight="false" outlineLevel="0" collapsed="false">
      <c r="C316" s="304"/>
    </row>
    <row r="317" customFormat="false" ht="12.75" hidden="false" customHeight="false" outlineLevel="0" collapsed="false">
      <c r="C317" s="304"/>
    </row>
    <row r="318" customFormat="false" ht="12.75" hidden="false" customHeight="false" outlineLevel="0" collapsed="false">
      <c r="C318" s="304"/>
    </row>
    <row r="319" customFormat="false" ht="12.75" hidden="false" customHeight="false" outlineLevel="0" collapsed="false">
      <c r="C319" s="304"/>
    </row>
    <row r="320" customFormat="false" ht="12.75" hidden="false" customHeight="false" outlineLevel="0" collapsed="false">
      <c r="C320" s="304"/>
    </row>
    <row r="321" customFormat="false" ht="12.75" hidden="false" customHeight="false" outlineLevel="0" collapsed="false">
      <c r="C321" s="304"/>
    </row>
    <row r="322" customFormat="false" ht="12.75" hidden="false" customHeight="false" outlineLevel="0" collapsed="false">
      <c r="C322" s="304"/>
    </row>
    <row r="323" customFormat="false" ht="12.75" hidden="false" customHeight="false" outlineLevel="0" collapsed="false">
      <c r="C323" s="304"/>
    </row>
    <row r="324" customFormat="false" ht="12.75" hidden="false" customHeight="false" outlineLevel="0" collapsed="false">
      <c r="C324" s="304"/>
    </row>
    <row r="325" customFormat="false" ht="12.75" hidden="false" customHeight="false" outlineLevel="0" collapsed="false">
      <c r="C325" s="304"/>
    </row>
    <row r="326" customFormat="false" ht="12.75" hidden="false" customHeight="false" outlineLevel="0" collapsed="false">
      <c r="C326" s="304"/>
    </row>
    <row r="327" customFormat="false" ht="12.75" hidden="false" customHeight="false" outlineLevel="0" collapsed="false">
      <c r="C327" s="304"/>
    </row>
    <row r="328" customFormat="false" ht="12.75" hidden="false" customHeight="false" outlineLevel="0" collapsed="false">
      <c r="C328" s="304"/>
    </row>
    <row r="329" customFormat="false" ht="12.75" hidden="false" customHeight="false" outlineLevel="0" collapsed="false">
      <c r="C329" s="304"/>
    </row>
    <row r="330" customFormat="false" ht="12.75" hidden="false" customHeight="false" outlineLevel="0" collapsed="false">
      <c r="C330" s="304"/>
    </row>
    <row r="331" customFormat="false" ht="12.75" hidden="false" customHeight="false" outlineLevel="0" collapsed="false">
      <c r="C331" s="304"/>
    </row>
    <row r="332" customFormat="false" ht="12.75" hidden="false" customHeight="false" outlineLevel="0" collapsed="false">
      <c r="C332" s="304"/>
    </row>
    <row r="333" customFormat="false" ht="12.75" hidden="false" customHeight="false" outlineLevel="0" collapsed="false">
      <c r="C333" s="304"/>
    </row>
    <row r="334" customFormat="false" ht="12.75" hidden="false" customHeight="false" outlineLevel="0" collapsed="false">
      <c r="C334" s="304"/>
    </row>
    <row r="335" customFormat="false" ht="12.75" hidden="false" customHeight="false" outlineLevel="0" collapsed="false">
      <c r="C335" s="304"/>
    </row>
    <row r="336" customFormat="false" ht="12.75" hidden="false" customHeight="false" outlineLevel="0" collapsed="false">
      <c r="C336" s="304"/>
    </row>
    <row r="337" customFormat="false" ht="12.75" hidden="false" customHeight="false" outlineLevel="0" collapsed="false">
      <c r="C337" s="304"/>
    </row>
    <row r="338" customFormat="false" ht="12.75" hidden="false" customHeight="false" outlineLevel="0" collapsed="false">
      <c r="C338" s="304"/>
    </row>
    <row r="339" customFormat="false" ht="12.75" hidden="false" customHeight="false" outlineLevel="0" collapsed="false">
      <c r="C339" s="304"/>
    </row>
    <row r="340" customFormat="false" ht="12.75" hidden="false" customHeight="false" outlineLevel="0" collapsed="false">
      <c r="C340" s="304"/>
    </row>
    <row r="341" customFormat="false" ht="12.75" hidden="false" customHeight="false" outlineLevel="0" collapsed="false">
      <c r="C341" s="304"/>
    </row>
    <row r="342" customFormat="false" ht="12.75" hidden="false" customHeight="false" outlineLevel="0" collapsed="false">
      <c r="C342" s="304"/>
    </row>
    <row r="343" customFormat="false" ht="12.75" hidden="false" customHeight="false" outlineLevel="0" collapsed="false">
      <c r="C343" s="304"/>
    </row>
    <row r="344" customFormat="false" ht="12.75" hidden="false" customHeight="false" outlineLevel="0" collapsed="false">
      <c r="C344" s="304"/>
    </row>
    <row r="345" customFormat="false" ht="12.75" hidden="false" customHeight="false" outlineLevel="0" collapsed="false">
      <c r="C345" s="304"/>
    </row>
    <row r="346" customFormat="false" ht="12.75" hidden="false" customHeight="false" outlineLevel="0" collapsed="false">
      <c r="C346" s="304"/>
    </row>
    <row r="347" customFormat="false" ht="12.75" hidden="false" customHeight="false" outlineLevel="0" collapsed="false">
      <c r="C347" s="304"/>
    </row>
    <row r="348" customFormat="false" ht="12.75" hidden="false" customHeight="false" outlineLevel="0" collapsed="false">
      <c r="C348" s="304"/>
    </row>
    <row r="349" customFormat="false" ht="12.75" hidden="false" customHeight="false" outlineLevel="0" collapsed="false">
      <c r="C349" s="304"/>
    </row>
    <row r="350" customFormat="false" ht="12.75" hidden="false" customHeight="false" outlineLevel="0" collapsed="false">
      <c r="C350" s="304"/>
    </row>
    <row r="351" customFormat="false" ht="12.75" hidden="false" customHeight="false" outlineLevel="0" collapsed="false">
      <c r="C351" s="304"/>
    </row>
    <row r="352" customFormat="false" ht="12.75" hidden="false" customHeight="false" outlineLevel="0" collapsed="false">
      <c r="C352" s="304"/>
    </row>
    <row r="353" customFormat="false" ht="12.75" hidden="false" customHeight="false" outlineLevel="0" collapsed="false">
      <c r="C353" s="304"/>
    </row>
    <row r="354" customFormat="false" ht="12.75" hidden="false" customHeight="false" outlineLevel="0" collapsed="false">
      <c r="C354" s="304"/>
    </row>
    <row r="355" customFormat="false" ht="12.75" hidden="false" customHeight="false" outlineLevel="0" collapsed="false">
      <c r="C355" s="304"/>
    </row>
    <row r="356" customFormat="false" ht="12.75" hidden="false" customHeight="false" outlineLevel="0" collapsed="false">
      <c r="C356" s="304"/>
    </row>
    <row r="357" customFormat="false" ht="12.75" hidden="false" customHeight="false" outlineLevel="0" collapsed="false">
      <c r="C357" s="304"/>
    </row>
    <row r="358" customFormat="false" ht="12.75" hidden="false" customHeight="false" outlineLevel="0" collapsed="false">
      <c r="C358" s="304"/>
    </row>
    <row r="359" customFormat="false" ht="12.75" hidden="false" customHeight="false" outlineLevel="0" collapsed="false">
      <c r="C359" s="304"/>
    </row>
    <row r="360" customFormat="false" ht="12.75" hidden="false" customHeight="false" outlineLevel="0" collapsed="false">
      <c r="C360" s="304"/>
    </row>
    <row r="361" customFormat="false" ht="12.75" hidden="false" customHeight="false" outlineLevel="0" collapsed="false">
      <c r="C361" s="304"/>
    </row>
    <row r="362" customFormat="false" ht="12.75" hidden="false" customHeight="false" outlineLevel="0" collapsed="false">
      <c r="C362" s="304"/>
    </row>
    <row r="363" customFormat="false" ht="12.75" hidden="false" customHeight="false" outlineLevel="0" collapsed="false">
      <c r="C363" s="304"/>
    </row>
    <row r="364" customFormat="false" ht="12.75" hidden="false" customHeight="false" outlineLevel="0" collapsed="false">
      <c r="C364" s="304"/>
    </row>
    <row r="365" customFormat="false" ht="12.75" hidden="false" customHeight="false" outlineLevel="0" collapsed="false">
      <c r="C365" s="304"/>
    </row>
    <row r="366" customFormat="false" ht="12.75" hidden="false" customHeight="false" outlineLevel="0" collapsed="false">
      <c r="C366" s="304"/>
    </row>
    <row r="367" customFormat="false" ht="12.75" hidden="false" customHeight="false" outlineLevel="0" collapsed="false">
      <c r="C367" s="304"/>
    </row>
    <row r="368" customFormat="false" ht="12.75" hidden="false" customHeight="false" outlineLevel="0" collapsed="false">
      <c r="C368" s="304"/>
    </row>
    <row r="369" customFormat="false" ht="12.75" hidden="false" customHeight="false" outlineLevel="0" collapsed="false">
      <c r="C369" s="304"/>
    </row>
    <row r="370" customFormat="false" ht="12.75" hidden="false" customHeight="false" outlineLevel="0" collapsed="false">
      <c r="C370" s="304"/>
    </row>
    <row r="371" customFormat="false" ht="12.75" hidden="false" customHeight="false" outlineLevel="0" collapsed="false">
      <c r="C371" s="304"/>
    </row>
    <row r="372" customFormat="false" ht="12.75" hidden="false" customHeight="false" outlineLevel="0" collapsed="false">
      <c r="C372" s="304"/>
    </row>
    <row r="373" customFormat="false" ht="12.75" hidden="false" customHeight="false" outlineLevel="0" collapsed="false">
      <c r="C373" s="304"/>
    </row>
    <row r="374" customFormat="false" ht="12.75" hidden="false" customHeight="false" outlineLevel="0" collapsed="false">
      <c r="C374" s="304"/>
    </row>
    <row r="375" customFormat="false" ht="12.75" hidden="false" customHeight="false" outlineLevel="0" collapsed="false">
      <c r="C375" s="304"/>
    </row>
    <row r="376" customFormat="false" ht="12.75" hidden="false" customHeight="false" outlineLevel="0" collapsed="false">
      <c r="C376" s="304"/>
    </row>
    <row r="377" customFormat="false" ht="12.75" hidden="false" customHeight="false" outlineLevel="0" collapsed="false">
      <c r="C377" s="304"/>
    </row>
    <row r="378" customFormat="false" ht="12.75" hidden="false" customHeight="false" outlineLevel="0" collapsed="false">
      <c r="C378" s="304"/>
    </row>
    <row r="379" customFormat="false" ht="12.75" hidden="false" customHeight="false" outlineLevel="0" collapsed="false">
      <c r="C379" s="304"/>
    </row>
    <row r="380" customFormat="false" ht="12.75" hidden="false" customHeight="false" outlineLevel="0" collapsed="false">
      <c r="C380" s="304"/>
    </row>
    <row r="381" customFormat="false" ht="12.75" hidden="false" customHeight="false" outlineLevel="0" collapsed="false">
      <c r="C381" s="304"/>
    </row>
    <row r="382" customFormat="false" ht="12.75" hidden="false" customHeight="false" outlineLevel="0" collapsed="false">
      <c r="C382" s="304"/>
    </row>
    <row r="383" customFormat="false" ht="12.75" hidden="false" customHeight="false" outlineLevel="0" collapsed="false">
      <c r="C383" s="304"/>
    </row>
    <row r="384" customFormat="false" ht="12.75" hidden="false" customHeight="false" outlineLevel="0" collapsed="false">
      <c r="C384" s="304"/>
    </row>
    <row r="385" customFormat="false" ht="12.75" hidden="false" customHeight="false" outlineLevel="0" collapsed="false">
      <c r="C385" s="304"/>
    </row>
    <row r="386" customFormat="false" ht="12.75" hidden="false" customHeight="false" outlineLevel="0" collapsed="false">
      <c r="C386" s="304"/>
    </row>
    <row r="387" customFormat="false" ht="12.75" hidden="false" customHeight="false" outlineLevel="0" collapsed="false">
      <c r="C387" s="304"/>
    </row>
    <row r="388" customFormat="false" ht="12.75" hidden="false" customHeight="false" outlineLevel="0" collapsed="false">
      <c r="C388" s="304"/>
    </row>
    <row r="389" customFormat="false" ht="12.75" hidden="false" customHeight="false" outlineLevel="0" collapsed="false">
      <c r="C389" s="304"/>
    </row>
    <row r="390" customFormat="false" ht="12.75" hidden="false" customHeight="false" outlineLevel="0" collapsed="false">
      <c r="C390" s="304"/>
    </row>
    <row r="391" customFormat="false" ht="12.75" hidden="false" customHeight="false" outlineLevel="0" collapsed="false">
      <c r="C391" s="304"/>
    </row>
    <row r="392" customFormat="false" ht="12.75" hidden="false" customHeight="false" outlineLevel="0" collapsed="false">
      <c r="C392" s="304"/>
    </row>
    <row r="393" customFormat="false" ht="12.75" hidden="false" customHeight="false" outlineLevel="0" collapsed="false">
      <c r="C393" s="304"/>
    </row>
    <row r="394" customFormat="false" ht="12.75" hidden="false" customHeight="false" outlineLevel="0" collapsed="false">
      <c r="C394" s="304"/>
    </row>
    <row r="395" customFormat="false" ht="12.75" hidden="false" customHeight="false" outlineLevel="0" collapsed="false">
      <c r="C395" s="304"/>
    </row>
    <row r="396" customFormat="false" ht="12.75" hidden="false" customHeight="false" outlineLevel="0" collapsed="false">
      <c r="C396" s="304"/>
    </row>
    <row r="397" customFormat="false" ht="12.75" hidden="false" customHeight="false" outlineLevel="0" collapsed="false">
      <c r="C397" s="304"/>
    </row>
    <row r="398" customFormat="false" ht="12.75" hidden="false" customHeight="false" outlineLevel="0" collapsed="false">
      <c r="C398" s="304"/>
    </row>
    <row r="399" customFormat="false" ht="12.75" hidden="false" customHeight="false" outlineLevel="0" collapsed="false">
      <c r="C399" s="304"/>
    </row>
    <row r="400" customFormat="false" ht="12.75" hidden="false" customHeight="false" outlineLevel="0" collapsed="false">
      <c r="C400" s="304"/>
    </row>
    <row r="401" customFormat="false" ht="12.75" hidden="false" customHeight="false" outlineLevel="0" collapsed="false">
      <c r="C401" s="304"/>
    </row>
    <row r="402" customFormat="false" ht="12.75" hidden="false" customHeight="false" outlineLevel="0" collapsed="false">
      <c r="C402" s="304"/>
    </row>
    <row r="403" customFormat="false" ht="12.75" hidden="false" customHeight="false" outlineLevel="0" collapsed="false">
      <c r="C403" s="304"/>
    </row>
    <row r="404" customFormat="false" ht="12.75" hidden="false" customHeight="false" outlineLevel="0" collapsed="false">
      <c r="C404" s="304"/>
    </row>
    <row r="405" customFormat="false" ht="12.75" hidden="false" customHeight="false" outlineLevel="0" collapsed="false">
      <c r="C405" s="304"/>
    </row>
    <row r="406" customFormat="false" ht="12.75" hidden="false" customHeight="false" outlineLevel="0" collapsed="false">
      <c r="C406" s="304"/>
    </row>
    <row r="407" customFormat="false" ht="12.75" hidden="false" customHeight="false" outlineLevel="0" collapsed="false">
      <c r="C407" s="304"/>
    </row>
    <row r="408" customFormat="false" ht="12.75" hidden="false" customHeight="false" outlineLevel="0" collapsed="false">
      <c r="C408" s="304"/>
    </row>
    <row r="409" customFormat="false" ht="12.75" hidden="false" customHeight="false" outlineLevel="0" collapsed="false">
      <c r="C409" s="304"/>
    </row>
    <row r="410" customFormat="false" ht="12.75" hidden="false" customHeight="false" outlineLevel="0" collapsed="false">
      <c r="C410" s="304"/>
    </row>
    <row r="411" customFormat="false" ht="12.75" hidden="false" customHeight="false" outlineLevel="0" collapsed="false">
      <c r="C411" s="304"/>
    </row>
    <row r="412" customFormat="false" ht="12.75" hidden="false" customHeight="false" outlineLevel="0" collapsed="false">
      <c r="C412" s="304"/>
    </row>
    <row r="413" customFormat="false" ht="12.75" hidden="false" customHeight="false" outlineLevel="0" collapsed="false">
      <c r="C413" s="304"/>
    </row>
    <row r="414" customFormat="false" ht="12.75" hidden="false" customHeight="false" outlineLevel="0" collapsed="false">
      <c r="C414" s="304"/>
    </row>
    <row r="415" customFormat="false" ht="12.75" hidden="false" customHeight="false" outlineLevel="0" collapsed="false">
      <c r="C415" s="304"/>
    </row>
    <row r="416" customFormat="false" ht="12.75" hidden="false" customHeight="false" outlineLevel="0" collapsed="false">
      <c r="C416" s="304"/>
    </row>
    <row r="417" customFormat="false" ht="12.75" hidden="false" customHeight="false" outlineLevel="0" collapsed="false">
      <c r="C417" s="304"/>
    </row>
    <row r="418" customFormat="false" ht="12.75" hidden="false" customHeight="false" outlineLevel="0" collapsed="false">
      <c r="C418" s="304"/>
    </row>
    <row r="419" customFormat="false" ht="12.75" hidden="false" customHeight="false" outlineLevel="0" collapsed="false">
      <c r="C419" s="304"/>
    </row>
    <row r="420" customFormat="false" ht="12.75" hidden="false" customHeight="false" outlineLevel="0" collapsed="false">
      <c r="C420" s="304"/>
    </row>
    <row r="421" customFormat="false" ht="12.75" hidden="false" customHeight="false" outlineLevel="0" collapsed="false">
      <c r="C421" s="304"/>
    </row>
    <row r="422" customFormat="false" ht="12.75" hidden="false" customHeight="false" outlineLevel="0" collapsed="false">
      <c r="C422" s="304"/>
    </row>
    <row r="423" customFormat="false" ht="12.75" hidden="false" customHeight="false" outlineLevel="0" collapsed="false">
      <c r="C423" s="304"/>
    </row>
    <row r="424" customFormat="false" ht="12.75" hidden="false" customHeight="false" outlineLevel="0" collapsed="false">
      <c r="C424" s="304"/>
    </row>
    <row r="425" customFormat="false" ht="12.75" hidden="false" customHeight="false" outlineLevel="0" collapsed="false">
      <c r="C425" s="304"/>
    </row>
    <row r="426" customFormat="false" ht="12.75" hidden="false" customHeight="false" outlineLevel="0" collapsed="false">
      <c r="C426" s="304"/>
    </row>
    <row r="427" customFormat="false" ht="12.75" hidden="false" customHeight="false" outlineLevel="0" collapsed="false">
      <c r="C427" s="304"/>
    </row>
    <row r="428" customFormat="false" ht="12.75" hidden="false" customHeight="false" outlineLevel="0" collapsed="false">
      <c r="C428" s="304"/>
    </row>
    <row r="429" customFormat="false" ht="12.75" hidden="false" customHeight="false" outlineLevel="0" collapsed="false">
      <c r="C429" s="304"/>
    </row>
    <row r="430" customFormat="false" ht="12.75" hidden="false" customHeight="false" outlineLevel="0" collapsed="false">
      <c r="C430" s="304"/>
    </row>
    <row r="431" customFormat="false" ht="12.75" hidden="false" customHeight="false" outlineLevel="0" collapsed="false">
      <c r="C431" s="304"/>
    </row>
    <row r="432" customFormat="false" ht="12.75" hidden="false" customHeight="false" outlineLevel="0" collapsed="false">
      <c r="C432" s="304"/>
    </row>
    <row r="433" customFormat="false" ht="12.75" hidden="false" customHeight="false" outlineLevel="0" collapsed="false">
      <c r="C433" s="304"/>
    </row>
    <row r="434" customFormat="false" ht="12.75" hidden="false" customHeight="false" outlineLevel="0" collapsed="false">
      <c r="C434" s="304"/>
    </row>
    <row r="435" customFormat="false" ht="12.75" hidden="false" customHeight="false" outlineLevel="0" collapsed="false">
      <c r="C435" s="304"/>
    </row>
    <row r="436" customFormat="false" ht="12.75" hidden="false" customHeight="false" outlineLevel="0" collapsed="false">
      <c r="C436" s="304"/>
    </row>
    <row r="437" customFormat="false" ht="12.75" hidden="false" customHeight="false" outlineLevel="0" collapsed="false">
      <c r="C437" s="304"/>
    </row>
    <row r="438" customFormat="false" ht="12.75" hidden="false" customHeight="false" outlineLevel="0" collapsed="false">
      <c r="C438" s="304"/>
    </row>
    <row r="439" customFormat="false" ht="12.75" hidden="false" customHeight="false" outlineLevel="0" collapsed="false">
      <c r="C439" s="304"/>
    </row>
    <row r="440" customFormat="false" ht="12.75" hidden="false" customHeight="false" outlineLevel="0" collapsed="false">
      <c r="C440" s="304"/>
    </row>
    <row r="441" customFormat="false" ht="12.75" hidden="false" customHeight="false" outlineLevel="0" collapsed="false">
      <c r="C441" s="304"/>
    </row>
    <row r="442" customFormat="false" ht="12.75" hidden="false" customHeight="false" outlineLevel="0" collapsed="false">
      <c r="C442" s="304"/>
    </row>
    <row r="443" customFormat="false" ht="12.75" hidden="false" customHeight="false" outlineLevel="0" collapsed="false">
      <c r="C443" s="304"/>
    </row>
    <row r="444" customFormat="false" ht="12.75" hidden="false" customHeight="false" outlineLevel="0" collapsed="false">
      <c r="C444" s="304"/>
    </row>
    <row r="445" customFormat="false" ht="12.75" hidden="false" customHeight="false" outlineLevel="0" collapsed="false">
      <c r="C445" s="304"/>
    </row>
    <row r="446" customFormat="false" ht="12.75" hidden="false" customHeight="false" outlineLevel="0" collapsed="false">
      <c r="C446" s="304"/>
    </row>
    <row r="447" customFormat="false" ht="12.75" hidden="false" customHeight="false" outlineLevel="0" collapsed="false">
      <c r="C447" s="304"/>
    </row>
    <row r="448" customFormat="false" ht="12.75" hidden="false" customHeight="false" outlineLevel="0" collapsed="false">
      <c r="C448" s="304"/>
    </row>
    <row r="449" customFormat="false" ht="12.75" hidden="false" customHeight="false" outlineLevel="0" collapsed="false">
      <c r="C449" s="304"/>
    </row>
    <row r="450" customFormat="false" ht="12.75" hidden="false" customHeight="false" outlineLevel="0" collapsed="false">
      <c r="C450" s="304"/>
    </row>
    <row r="451" customFormat="false" ht="12.75" hidden="false" customHeight="false" outlineLevel="0" collapsed="false">
      <c r="C451" s="304"/>
    </row>
    <row r="452" customFormat="false" ht="12.75" hidden="false" customHeight="false" outlineLevel="0" collapsed="false">
      <c r="C452" s="304"/>
    </row>
    <row r="453" customFormat="false" ht="12.75" hidden="false" customHeight="false" outlineLevel="0" collapsed="false">
      <c r="C453" s="304"/>
    </row>
    <row r="454" customFormat="false" ht="12.75" hidden="false" customHeight="false" outlineLevel="0" collapsed="false">
      <c r="C454" s="304"/>
    </row>
    <row r="455" customFormat="false" ht="12.75" hidden="false" customHeight="false" outlineLevel="0" collapsed="false">
      <c r="C455" s="304"/>
    </row>
    <row r="456" customFormat="false" ht="12.75" hidden="false" customHeight="false" outlineLevel="0" collapsed="false">
      <c r="C456" s="304"/>
    </row>
    <row r="457" customFormat="false" ht="12.75" hidden="false" customHeight="false" outlineLevel="0" collapsed="false">
      <c r="C457" s="304"/>
    </row>
    <row r="458" customFormat="false" ht="12.75" hidden="false" customHeight="false" outlineLevel="0" collapsed="false">
      <c r="C458" s="304"/>
    </row>
    <row r="459" customFormat="false" ht="12.75" hidden="false" customHeight="false" outlineLevel="0" collapsed="false">
      <c r="C459" s="304"/>
    </row>
    <row r="460" customFormat="false" ht="12.75" hidden="false" customHeight="false" outlineLevel="0" collapsed="false">
      <c r="C460" s="304"/>
    </row>
    <row r="461" customFormat="false" ht="12.75" hidden="false" customHeight="false" outlineLevel="0" collapsed="false">
      <c r="C461" s="304"/>
    </row>
    <row r="462" customFormat="false" ht="12.75" hidden="false" customHeight="false" outlineLevel="0" collapsed="false">
      <c r="C462" s="304"/>
    </row>
    <row r="463" customFormat="false" ht="12.75" hidden="false" customHeight="false" outlineLevel="0" collapsed="false">
      <c r="C463" s="304"/>
    </row>
    <row r="464" customFormat="false" ht="12.75" hidden="false" customHeight="false" outlineLevel="0" collapsed="false">
      <c r="C464" s="304"/>
    </row>
    <row r="465" customFormat="false" ht="12.75" hidden="false" customHeight="false" outlineLevel="0" collapsed="false">
      <c r="C465" s="304"/>
    </row>
    <row r="466" customFormat="false" ht="12.75" hidden="false" customHeight="false" outlineLevel="0" collapsed="false">
      <c r="C466" s="304"/>
    </row>
    <row r="467" customFormat="false" ht="12.75" hidden="false" customHeight="false" outlineLevel="0" collapsed="false">
      <c r="C467" s="304"/>
    </row>
    <row r="468" customFormat="false" ht="12.75" hidden="false" customHeight="false" outlineLevel="0" collapsed="false">
      <c r="C468" s="304"/>
    </row>
    <row r="469" customFormat="false" ht="12.75" hidden="false" customHeight="false" outlineLevel="0" collapsed="false">
      <c r="C469" s="304"/>
    </row>
    <row r="470" customFormat="false" ht="12.75" hidden="false" customHeight="false" outlineLevel="0" collapsed="false">
      <c r="C470" s="304"/>
    </row>
    <row r="471" customFormat="false" ht="12.75" hidden="false" customHeight="false" outlineLevel="0" collapsed="false">
      <c r="C471" s="304"/>
    </row>
    <row r="472" customFormat="false" ht="12.75" hidden="false" customHeight="false" outlineLevel="0" collapsed="false">
      <c r="C472" s="304"/>
    </row>
    <row r="473" customFormat="false" ht="12.75" hidden="false" customHeight="false" outlineLevel="0" collapsed="false">
      <c r="C473" s="304"/>
    </row>
    <row r="474" customFormat="false" ht="12.75" hidden="false" customHeight="false" outlineLevel="0" collapsed="false">
      <c r="C474" s="304"/>
    </row>
    <row r="475" customFormat="false" ht="12.75" hidden="false" customHeight="false" outlineLevel="0" collapsed="false">
      <c r="C475" s="304"/>
    </row>
    <row r="476" customFormat="false" ht="12.75" hidden="false" customHeight="false" outlineLevel="0" collapsed="false">
      <c r="C476" s="304"/>
    </row>
    <row r="477" customFormat="false" ht="12.75" hidden="false" customHeight="false" outlineLevel="0" collapsed="false">
      <c r="C477" s="304"/>
    </row>
    <row r="478" customFormat="false" ht="12.75" hidden="false" customHeight="false" outlineLevel="0" collapsed="false">
      <c r="C478" s="304"/>
    </row>
    <row r="479" customFormat="false" ht="12.75" hidden="false" customHeight="false" outlineLevel="0" collapsed="false">
      <c r="C479" s="304"/>
    </row>
    <row r="480" customFormat="false" ht="12.75" hidden="false" customHeight="false" outlineLevel="0" collapsed="false">
      <c r="C480" s="304"/>
    </row>
    <row r="481" customFormat="false" ht="12.75" hidden="false" customHeight="false" outlineLevel="0" collapsed="false">
      <c r="C481" s="304"/>
    </row>
    <row r="482" customFormat="false" ht="12.75" hidden="false" customHeight="false" outlineLevel="0" collapsed="false">
      <c r="C482" s="304"/>
    </row>
    <row r="483" customFormat="false" ht="12.75" hidden="false" customHeight="false" outlineLevel="0" collapsed="false">
      <c r="C483" s="304"/>
    </row>
    <row r="484" customFormat="false" ht="12.75" hidden="false" customHeight="false" outlineLevel="0" collapsed="false">
      <c r="C484" s="304"/>
    </row>
    <row r="485" customFormat="false" ht="12.75" hidden="false" customHeight="false" outlineLevel="0" collapsed="false">
      <c r="C485" s="304"/>
    </row>
    <row r="486" customFormat="false" ht="12.75" hidden="false" customHeight="false" outlineLevel="0" collapsed="false">
      <c r="C486" s="304"/>
    </row>
    <row r="487" customFormat="false" ht="12.75" hidden="false" customHeight="false" outlineLevel="0" collapsed="false">
      <c r="C487" s="304"/>
    </row>
    <row r="488" customFormat="false" ht="12.75" hidden="false" customHeight="false" outlineLevel="0" collapsed="false">
      <c r="C488" s="304"/>
    </row>
    <row r="489" customFormat="false" ht="12.75" hidden="false" customHeight="false" outlineLevel="0" collapsed="false">
      <c r="C489" s="304"/>
    </row>
    <row r="490" customFormat="false" ht="12.75" hidden="false" customHeight="false" outlineLevel="0" collapsed="false">
      <c r="C490" s="304"/>
    </row>
    <row r="491" customFormat="false" ht="12.75" hidden="false" customHeight="false" outlineLevel="0" collapsed="false">
      <c r="C491" s="304"/>
    </row>
    <row r="492" customFormat="false" ht="12.75" hidden="false" customHeight="false" outlineLevel="0" collapsed="false">
      <c r="C492" s="304"/>
    </row>
    <row r="493" customFormat="false" ht="12.75" hidden="false" customHeight="false" outlineLevel="0" collapsed="false">
      <c r="C493" s="304"/>
    </row>
    <row r="494" customFormat="false" ht="12.75" hidden="false" customHeight="false" outlineLevel="0" collapsed="false">
      <c r="C494" s="304"/>
    </row>
    <row r="495" customFormat="false" ht="12.75" hidden="false" customHeight="false" outlineLevel="0" collapsed="false">
      <c r="C495" s="304"/>
    </row>
    <row r="496" customFormat="false" ht="12.75" hidden="false" customHeight="false" outlineLevel="0" collapsed="false">
      <c r="C496" s="304"/>
    </row>
    <row r="497" customFormat="false" ht="12.75" hidden="false" customHeight="false" outlineLevel="0" collapsed="false">
      <c r="C497" s="304"/>
    </row>
    <row r="498" customFormat="false" ht="12.75" hidden="false" customHeight="false" outlineLevel="0" collapsed="false">
      <c r="C498" s="304"/>
    </row>
    <row r="499" customFormat="false" ht="12.75" hidden="false" customHeight="false" outlineLevel="0" collapsed="false">
      <c r="C499" s="304"/>
    </row>
    <row r="500" customFormat="false" ht="12.75" hidden="false" customHeight="false" outlineLevel="0" collapsed="false">
      <c r="C500" s="304"/>
    </row>
    <row r="501" customFormat="false" ht="12.75" hidden="false" customHeight="false" outlineLevel="0" collapsed="false">
      <c r="C501" s="304"/>
    </row>
    <row r="502" customFormat="false" ht="12.75" hidden="false" customHeight="false" outlineLevel="0" collapsed="false">
      <c r="C502" s="304"/>
    </row>
    <row r="503" customFormat="false" ht="12.75" hidden="false" customHeight="false" outlineLevel="0" collapsed="false">
      <c r="C503" s="304"/>
    </row>
    <row r="504" customFormat="false" ht="12.75" hidden="false" customHeight="false" outlineLevel="0" collapsed="false">
      <c r="C504" s="304"/>
    </row>
    <row r="505" customFormat="false" ht="12.75" hidden="false" customHeight="false" outlineLevel="0" collapsed="false">
      <c r="C505" s="304"/>
    </row>
    <row r="506" customFormat="false" ht="12.75" hidden="false" customHeight="false" outlineLevel="0" collapsed="false">
      <c r="C506" s="304"/>
    </row>
    <row r="507" customFormat="false" ht="12.75" hidden="false" customHeight="false" outlineLevel="0" collapsed="false">
      <c r="C507" s="304"/>
    </row>
    <row r="508" customFormat="false" ht="12.75" hidden="false" customHeight="false" outlineLevel="0" collapsed="false">
      <c r="C508" s="304"/>
    </row>
    <row r="509" customFormat="false" ht="12.75" hidden="false" customHeight="false" outlineLevel="0" collapsed="false">
      <c r="C509" s="304"/>
    </row>
    <row r="510" customFormat="false" ht="12.75" hidden="false" customHeight="false" outlineLevel="0" collapsed="false">
      <c r="C510" s="304"/>
    </row>
    <row r="511" customFormat="false" ht="12.75" hidden="false" customHeight="false" outlineLevel="0" collapsed="false">
      <c r="C511" s="304"/>
    </row>
    <row r="512" customFormat="false" ht="12.75" hidden="false" customHeight="false" outlineLevel="0" collapsed="false">
      <c r="C512" s="304"/>
    </row>
    <row r="513" customFormat="false" ht="12.75" hidden="false" customHeight="false" outlineLevel="0" collapsed="false">
      <c r="C513" s="304"/>
    </row>
    <row r="514" customFormat="false" ht="12.75" hidden="false" customHeight="false" outlineLevel="0" collapsed="false">
      <c r="C514" s="304"/>
    </row>
    <row r="515" customFormat="false" ht="12.75" hidden="false" customHeight="false" outlineLevel="0" collapsed="false">
      <c r="C515" s="304"/>
    </row>
    <row r="516" customFormat="false" ht="12.75" hidden="false" customHeight="false" outlineLevel="0" collapsed="false">
      <c r="C516" s="304"/>
    </row>
    <row r="517" customFormat="false" ht="12.75" hidden="false" customHeight="false" outlineLevel="0" collapsed="false">
      <c r="C517" s="304"/>
    </row>
    <row r="518" customFormat="false" ht="12.75" hidden="false" customHeight="false" outlineLevel="0" collapsed="false">
      <c r="C518" s="304"/>
    </row>
    <row r="519" customFormat="false" ht="12.75" hidden="false" customHeight="false" outlineLevel="0" collapsed="false">
      <c r="C519" s="304"/>
    </row>
    <row r="520" customFormat="false" ht="12.75" hidden="false" customHeight="false" outlineLevel="0" collapsed="false">
      <c r="C520" s="304"/>
    </row>
    <row r="521" customFormat="false" ht="12.75" hidden="false" customHeight="false" outlineLevel="0" collapsed="false">
      <c r="C521" s="304"/>
    </row>
    <row r="522" customFormat="false" ht="12.75" hidden="false" customHeight="false" outlineLevel="0" collapsed="false">
      <c r="C522" s="304"/>
    </row>
    <row r="523" customFormat="false" ht="12.75" hidden="false" customHeight="false" outlineLevel="0" collapsed="false">
      <c r="C523" s="304"/>
    </row>
    <row r="524" customFormat="false" ht="12.75" hidden="false" customHeight="false" outlineLevel="0" collapsed="false">
      <c r="C524" s="304"/>
    </row>
    <row r="525" customFormat="false" ht="12.75" hidden="false" customHeight="false" outlineLevel="0" collapsed="false">
      <c r="C525" s="304"/>
    </row>
    <row r="526" customFormat="false" ht="12.75" hidden="false" customHeight="false" outlineLevel="0" collapsed="false">
      <c r="C526" s="304"/>
    </row>
    <row r="527" customFormat="false" ht="12.75" hidden="false" customHeight="false" outlineLevel="0" collapsed="false">
      <c r="C527" s="304"/>
    </row>
    <row r="528" customFormat="false" ht="12.75" hidden="false" customHeight="false" outlineLevel="0" collapsed="false">
      <c r="C528" s="304"/>
    </row>
    <row r="529" customFormat="false" ht="12.75" hidden="false" customHeight="false" outlineLevel="0" collapsed="false">
      <c r="C529" s="304"/>
    </row>
    <row r="530" customFormat="false" ht="12.75" hidden="false" customHeight="false" outlineLevel="0" collapsed="false">
      <c r="C530" s="304"/>
    </row>
    <row r="531" customFormat="false" ht="12.75" hidden="false" customHeight="false" outlineLevel="0" collapsed="false">
      <c r="C531" s="304"/>
    </row>
    <row r="532" customFormat="false" ht="12.75" hidden="false" customHeight="false" outlineLevel="0" collapsed="false">
      <c r="C532" s="304"/>
    </row>
    <row r="533" customFormat="false" ht="12.75" hidden="false" customHeight="false" outlineLevel="0" collapsed="false">
      <c r="C533" s="304"/>
    </row>
    <row r="534" customFormat="false" ht="12.75" hidden="false" customHeight="false" outlineLevel="0" collapsed="false">
      <c r="C534" s="304"/>
    </row>
    <row r="535" customFormat="false" ht="12.75" hidden="false" customHeight="false" outlineLevel="0" collapsed="false">
      <c r="C535" s="304"/>
    </row>
    <row r="536" customFormat="false" ht="12.75" hidden="false" customHeight="false" outlineLevel="0" collapsed="false">
      <c r="C536" s="304"/>
    </row>
    <row r="537" customFormat="false" ht="12.75" hidden="false" customHeight="false" outlineLevel="0" collapsed="false">
      <c r="C537" s="304"/>
    </row>
    <row r="538" customFormat="false" ht="12.75" hidden="false" customHeight="false" outlineLevel="0" collapsed="false">
      <c r="C538" s="304"/>
    </row>
    <row r="539" customFormat="false" ht="12.75" hidden="false" customHeight="false" outlineLevel="0" collapsed="false">
      <c r="C539" s="304"/>
    </row>
    <row r="540" customFormat="false" ht="12.75" hidden="false" customHeight="false" outlineLevel="0" collapsed="false">
      <c r="C540" s="304"/>
    </row>
    <row r="541" customFormat="false" ht="12.75" hidden="false" customHeight="false" outlineLevel="0" collapsed="false">
      <c r="C541" s="304"/>
    </row>
    <row r="542" customFormat="false" ht="12.75" hidden="false" customHeight="false" outlineLevel="0" collapsed="false">
      <c r="C542" s="304"/>
    </row>
    <row r="543" customFormat="false" ht="12.75" hidden="false" customHeight="false" outlineLevel="0" collapsed="false">
      <c r="C543" s="304"/>
    </row>
    <row r="544" customFormat="false" ht="12.75" hidden="false" customHeight="false" outlineLevel="0" collapsed="false">
      <c r="C544" s="304"/>
    </row>
    <row r="545" customFormat="false" ht="12.75" hidden="false" customHeight="false" outlineLevel="0" collapsed="false">
      <c r="C545" s="304"/>
    </row>
    <row r="546" customFormat="false" ht="12.75" hidden="false" customHeight="false" outlineLevel="0" collapsed="false">
      <c r="C546" s="304"/>
    </row>
    <row r="547" customFormat="false" ht="12.75" hidden="false" customHeight="false" outlineLevel="0" collapsed="false">
      <c r="C547" s="304"/>
    </row>
    <row r="548" customFormat="false" ht="12.75" hidden="false" customHeight="false" outlineLevel="0" collapsed="false">
      <c r="C548" s="304"/>
    </row>
    <row r="549" customFormat="false" ht="12.75" hidden="false" customHeight="false" outlineLevel="0" collapsed="false">
      <c r="C549" s="304"/>
    </row>
    <row r="550" customFormat="false" ht="12.75" hidden="false" customHeight="false" outlineLevel="0" collapsed="false">
      <c r="C550" s="304"/>
    </row>
    <row r="551" customFormat="false" ht="12.75" hidden="false" customHeight="false" outlineLevel="0" collapsed="false">
      <c r="C551" s="304"/>
    </row>
    <row r="552" customFormat="false" ht="12.75" hidden="false" customHeight="false" outlineLevel="0" collapsed="false">
      <c r="C552" s="304"/>
    </row>
    <row r="553" customFormat="false" ht="12.75" hidden="false" customHeight="false" outlineLevel="0" collapsed="false">
      <c r="C553" s="304"/>
    </row>
    <row r="554" customFormat="false" ht="12.75" hidden="false" customHeight="false" outlineLevel="0" collapsed="false">
      <c r="C554" s="304"/>
    </row>
    <row r="555" customFormat="false" ht="12.75" hidden="false" customHeight="false" outlineLevel="0" collapsed="false">
      <c r="C555" s="304"/>
    </row>
    <row r="556" customFormat="false" ht="12.75" hidden="false" customHeight="false" outlineLevel="0" collapsed="false">
      <c r="C556" s="304"/>
    </row>
    <row r="557" customFormat="false" ht="12.75" hidden="false" customHeight="false" outlineLevel="0" collapsed="false">
      <c r="C557" s="304"/>
    </row>
    <row r="558" customFormat="false" ht="12.75" hidden="false" customHeight="false" outlineLevel="0" collapsed="false">
      <c r="C558" s="304"/>
    </row>
    <row r="559" customFormat="false" ht="12.75" hidden="false" customHeight="false" outlineLevel="0" collapsed="false">
      <c r="C559" s="304"/>
    </row>
    <row r="560" customFormat="false" ht="12.75" hidden="false" customHeight="false" outlineLevel="0" collapsed="false">
      <c r="C560" s="304"/>
    </row>
    <row r="561" customFormat="false" ht="12.75" hidden="false" customHeight="false" outlineLevel="0" collapsed="false">
      <c r="C561" s="304"/>
    </row>
    <row r="562" customFormat="false" ht="12.75" hidden="false" customHeight="false" outlineLevel="0" collapsed="false">
      <c r="C562" s="304"/>
    </row>
    <row r="563" customFormat="false" ht="12.75" hidden="false" customHeight="false" outlineLevel="0" collapsed="false">
      <c r="C563" s="304"/>
    </row>
    <row r="564" customFormat="false" ht="12.75" hidden="false" customHeight="false" outlineLevel="0" collapsed="false">
      <c r="C564" s="304"/>
    </row>
    <row r="565" customFormat="false" ht="12.75" hidden="false" customHeight="false" outlineLevel="0" collapsed="false">
      <c r="C565" s="304"/>
    </row>
    <row r="566" customFormat="false" ht="12.75" hidden="false" customHeight="false" outlineLevel="0" collapsed="false">
      <c r="C566" s="304"/>
    </row>
    <row r="567" customFormat="false" ht="12.75" hidden="false" customHeight="false" outlineLevel="0" collapsed="false">
      <c r="C567" s="304"/>
    </row>
    <row r="568" customFormat="false" ht="12.75" hidden="false" customHeight="false" outlineLevel="0" collapsed="false">
      <c r="C568" s="304"/>
    </row>
    <row r="569" customFormat="false" ht="12.75" hidden="false" customHeight="false" outlineLevel="0" collapsed="false">
      <c r="C569" s="304"/>
    </row>
    <row r="570" customFormat="false" ht="12.75" hidden="false" customHeight="false" outlineLevel="0" collapsed="false">
      <c r="C570" s="304"/>
    </row>
    <row r="571" customFormat="false" ht="12.75" hidden="false" customHeight="false" outlineLevel="0" collapsed="false">
      <c r="C571" s="304"/>
    </row>
    <row r="572" customFormat="false" ht="12.75" hidden="false" customHeight="false" outlineLevel="0" collapsed="false">
      <c r="C572" s="304"/>
    </row>
    <row r="573" customFormat="false" ht="12.75" hidden="false" customHeight="false" outlineLevel="0" collapsed="false">
      <c r="C573" s="304"/>
    </row>
    <row r="574" customFormat="false" ht="12.75" hidden="false" customHeight="false" outlineLevel="0" collapsed="false">
      <c r="C574" s="304"/>
    </row>
    <row r="575" customFormat="false" ht="12.75" hidden="false" customHeight="false" outlineLevel="0" collapsed="false">
      <c r="C575" s="304"/>
    </row>
    <row r="576" customFormat="false" ht="12.75" hidden="false" customHeight="false" outlineLevel="0" collapsed="false">
      <c r="C576" s="304"/>
    </row>
    <row r="577" customFormat="false" ht="12.75" hidden="false" customHeight="false" outlineLevel="0" collapsed="false">
      <c r="C577" s="304"/>
    </row>
    <row r="578" customFormat="false" ht="12.75" hidden="false" customHeight="false" outlineLevel="0" collapsed="false">
      <c r="C578" s="304"/>
    </row>
    <row r="579" customFormat="false" ht="12.75" hidden="false" customHeight="false" outlineLevel="0" collapsed="false">
      <c r="C579" s="304"/>
    </row>
    <row r="580" customFormat="false" ht="12.75" hidden="false" customHeight="false" outlineLevel="0" collapsed="false">
      <c r="C580" s="304"/>
    </row>
    <row r="581" customFormat="false" ht="12.75" hidden="false" customHeight="false" outlineLevel="0" collapsed="false">
      <c r="C581" s="304"/>
    </row>
    <row r="582" customFormat="false" ht="12.75" hidden="false" customHeight="false" outlineLevel="0" collapsed="false">
      <c r="C582" s="304"/>
    </row>
    <row r="583" customFormat="false" ht="12.75" hidden="false" customHeight="false" outlineLevel="0" collapsed="false">
      <c r="C583" s="304"/>
    </row>
    <row r="584" customFormat="false" ht="12.75" hidden="false" customHeight="false" outlineLevel="0" collapsed="false">
      <c r="C584" s="304"/>
    </row>
    <row r="585" customFormat="false" ht="12.75" hidden="false" customHeight="false" outlineLevel="0" collapsed="false">
      <c r="C585" s="304"/>
    </row>
    <row r="586" customFormat="false" ht="12.75" hidden="false" customHeight="false" outlineLevel="0" collapsed="false">
      <c r="C586" s="304"/>
    </row>
    <row r="587" customFormat="false" ht="12.75" hidden="false" customHeight="false" outlineLevel="0" collapsed="false">
      <c r="C587" s="304"/>
    </row>
    <row r="588" customFormat="false" ht="12.75" hidden="false" customHeight="false" outlineLevel="0" collapsed="false">
      <c r="C588" s="304"/>
    </row>
    <row r="589" customFormat="false" ht="12.75" hidden="false" customHeight="false" outlineLevel="0" collapsed="false">
      <c r="C589" s="304"/>
    </row>
    <row r="590" customFormat="false" ht="12.75" hidden="false" customHeight="false" outlineLevel="0" collapsed="false">
      <c r="C590" s="304"/>
    </row>
    <row r="591" customFormat="false" ht="12.75" hidden="false" customHeight="false" outlineLevel="0" collapsed="false">
      <c r="C591" s="304"/>
    </row>
    <row r="592" customFormat="false" ht="12.75" hidden="false" customHeight="false" outlineLevel="0" collapsed="false">
      <c r="C592" s="304"/>
    </row>
    <row r="593" customFormat="false" ht="12.75" hidden="false" customHeight="false" outlineLevel="0" collapsed="false">
      <c r="C593" s="304"/>
    </row>
    <row r="594" customFormat="false" ht="12.75" hidden="false" customHeight="false" outlineLevel="0" collapsed="false">
      <c r="C594" s="304"/>
    </row>
    <row r="595" customFormat="false" ht="12.75" hidden="false" customHeight="false" outlineLevel="0" collapsed="false">
      <c r="C595" s="304"/>
    </row>
    <row r="596" customFormat="false" ht="12.75" hidden="false" customHeight="false" outlineLevel="0" collapsed="false">
      <c r="C596" s="304"/>
    </row>
    <row r="597" customFormat="false" ht="12.75" hidden="false" customHeight="false" outlineLevel="0" collapsed="false">
      <c r="C597" s="304"/>
    </row>
    <row r="598" customFormat="false" ht="12.75" hidden="false" customHeight="false" outlineLevel="0" collapsed="false">
      <c r="C598" s="304"/>
    </row>
    <row r="599" customFormat="false" ht="12.75" hidden="false" customHeight="false" outlineLevel="0" collapsed="false">
      <c r="C599" s="304"/>
    </row>
    <row r="600" customFormat="false" ht="12.75" hidden="false" customHeight="false" outlineLevel="0" collapsed="false">
      <c r="C600" s="304"/>
    </row>
    <row r="601" customFormat="false" ht="12.75" hidden="false" customHeight="false" outlineLevel="0" collapsed="false">
      <c r="C601" s="304"/>
    </row>
    <row r="602" customFormat="false" ht="12.75" hidden="false" customHeight="false" outlineLevel="0" collapsed="false">
      <c r="C602" s="304"/>
    </row>
    <row r="603" customFormat="false" ht="12.75" hidden="false" customHeight="false" outlineLevel="0" collapsed="false">
      <c r="C603" s="304"/>
    </row>
    <row r="604" customFormat="false" ht="12.75" hidden="false" customHeight="false" outlineLevel="0" collapsed="false">
      <c r="C604" s="304"/>
    </row>
    <row r="605" customFormat="false" ht="12.75" hidden="false" customHeight="false" outlineLevel="0" collapsed="false">
      <c r="C605" s="304"/>
    </row>
    <row r="606" customFormat="false" ht="12.75" hidden="false" customHeight="false" outlineLevel="0" collapsed="false">
      <c r="C606" s="304"/>
    </row>
    <row r="607" customFormat="false" ht="12.75" hidden="false" customHeight="false" outlineLevel="0" collapsed="false">
      <c r="C607" s="304"/>
    </row>
    <row r="608" customFormat="false" ht="12.75" hidden="false" customHeight="false" outlineLevel="0" collapsed="false">
      <c r="C608" s="304"/>
    </row>
    <row r="609" customFormat="false" ht="12.75" hidden="false" customHeight="false" outlineLevel="0" collapsed="false">
      <c r="C609" s="304"/>
    </row>
    <row r="610" customFormat="false" ht="12.75" hidden="false" customHeight="false" outlineLevel="0" collapsed="false">
      <c r="C610" s="304"/>
    </row>
    <row r="611" customFormat="false" ht="12.75" hidden="false" customHeight="false" outlineLevel="0" collapsed="false">
      <c r="C611" s="304"/>
    </row>
    <row r="612" customFormat="false" ht="12.75" hidden="false" customHeight="false" outlineLevel="0" collapsed="false">
      <c r="C612" s="304"/>
    </row>
    <row r="613" customFormat="false" ht="12.75" hidden="false" customHeight="false" outlineLevel="0" collapsed="false">
      <c r="C613" s="304"/>
    </row>
    <row r="614" customFormat="false" ht="12.75" hidden="false" customHeight="false" outlineLevel="0" collapsed="false">
      <c r="C614" s="304"/>
    </row>
    <row r="615" customFormat="false" ht="12.75" hidden="false" customHeight="false" outlineLevel="0" collapsed="false">
      <c r="C615" s="304"/>
    </row>
    <row r="616" customFormat="false" ht="12.75" hidden="false" customHeight="false" outlineLevel="0" collapsed="false">
      <c r="C616" s="304"/>
    </row>
    <row r="617" customFormat="false" ht="12.75" hidden="false" customHeight="false" outlineLevel="0" collapsed="false">
      <c r="C617" s="304"/>
    </row>
    <row r="618" customFormat="false" ht="12.75" hidden="false" customHeight="false" outlineLevel="0" collapsed="false">
      <c r="C618" s="304"/>
    </row>
    <row r="619" customFormat="false" ht="12.75" hidden="false" customHeight="false" outlineLevel="0" collapsed="false">
      <c r="C619" s="304"/>
    </row>
    <row r="620" customFormat="false" ht="12.75" hidden="false" customHeight="false" outlineLevel="0" collapsed="false">
      <c r="C620" s="304"/>
    </row>
    <row r="621" customFormat="false" ht="12.75" hidden="false" customHeight="false" outlineLevel="0" collapsed="false">
      <c r="C621" s="304"/>
    </row>
    <row r="622" customFormat="false" ht="12.75" hidden="false" customHeight="false" outlineLevel="0" collapsed="false">
      <c r="C622" s="304"/>
    </row>
    <row r="623" customFormat="false" ht="12.75" hidden="false" customHeight="false" outlineLevel="0" collapsed="false">
      <c r="C623" s="304"/>
    </row>
    <row r="624" customFormat="false" ht="12.75" hidden="false" customHeight="false" outlineLevel="0" collapsed="false">
      <c r="C624" s="304"/>
    </row>
    <row r="625" customFormat="false" ht="12.75" hidden="false" customHeight="false" outlineLevel="0" collapsed="false">
      <c r="C625" s="304"/>
    </row>
    <row r="626" customFormat="false" ht="12.75" hidden="false" customHeight="false" outlineLevel="0" collapsed="false">
      <c r="C626" s="304"/>
    </row>
    <row r="627" customFormat="false" ht="12.75" hidden="false" customHeight="false" outlineLevel="0" collapsed="false">
      <c r="C627" s="304"/>
    </row>
    <row r="628" customFormat="false" ht="12.75" hidden="false" customHeight="false" outlineLevel="0" collapsed="false">
      <c r="C628" s="304"/>
    </row>
    <row r="629" customFormat="false" ht="12.75" hidden="false" customHeight="false" outlineLevel="0" collapsed="false">
      <c r="C629" s="304"/>
    </row>
    <row r="630" customFormat="false" ht="12.75" hidden="false" customHeight="false" outlineLevel="0" collapsed="false">
      <c r="C630" s="304"/>
    </row>
    <row r="631" customFormat="false" ht="12.75" hidden="false" customHeight="false" outlineLevel="0" collapsed="false">
      <c r="C631" s="304"/>
    </row>
    <row r="632" customFormat="false" ht="12.75" hidden="false" customHeight="false" outlineLevel="0" collapsed="false">
      <c r="C632" s="304"/>
    </row>
    <row r="633" customFormat="false" ht="12.75" hidden="false" customHeight="false" outlineLevel="0" collapsed="false">
      <c r="C633" s="304"/>
    </row>
    <row r="634" customFormat="false" ht="12.75" hidden="false" customHeight="false" outlineLevel="0" collapsed="false">
      <c r="C634" s="304"/>
    </row>
    <row r="635" customFormat="false" ht="12.75" hidden="false" customHeight="false" outlineLevel="0" collapsed="false">
      <c r="C635" s="304"/>
    </row>
    <row r="636" customFormat="false" ht="12.75" hidden="false" customHeight="false" outlineLevel="0" collapsed="false">
      <c r="C636" s="304"/>
    </row>
    <row r="637" customFormat="false" ht="12.75" hidden="false" customHeight="false" outlineLevel="0" collapsed="false">
      <c r="C637" s="304"/>
    </row>
    <row r="638" customFormat="false" ht="12.75" hidden="false" customHeight="false" outlineLevel="0" collapsed="false">
      <c r="C638" s="304"/>
    </row>
    <row r="639" customFormat="false" ht="12.75" hidden="false" customHeight="false" outlineLevel="0" collapsed="false">
      <c r="C639" s="304"/>
    </row>
    <row r="640" customFormat="false" ht="12.75" hidden="false" customHeight="false" outlineLevel="0" collapsed="false">
      <c r="C640" s="304"/>
    </row>
    <row r="641" customFormat="false" ht="12.75" hidden="false" customHeight="false" outlineLevel="0" collapsed="false">
      <c r="C641" s="304"/>
    </row>
    <row r="642" customFormat="false" ht="12.75" hidden="false" customHeight="false" outlineLevel="0" collapsed="false">
      <c r="C642" s="304"/>
    </row>
    <row r="643" customFormat="false" ht="12.75" hidden="false" customHeight="false" outlineLevel="0" collapsed="false">
      <c r="C643" s="304"/>
    </row>
    <row r="644" customFormat="false" ht="12.75" hidden="false" customHeight="false" outlineLevel="0" collapsed="false">
      <c r="C644" s="304"/>
    </row>
    <row r="645" customFormat="false" ht="12.75" hidden="false" customHeight="false" outlineLevel="0" collapsed="false">
      <c r="C645" s="304"/>
    </row>
    <row r="646" customFormat="false" ht="12.75" hidden="false" customHeight="false" outlineLevel="0" collapsed="false">
      <c r="C646" s="304"/>
    </row>
    <row r="647" customFormat="false" ht="12.75" hidden="false" customHeight="false" outlineLevel="0" collapsed="false">
      <c r="C647" s="304"/>
    </row>
    <row r="648" customFormat="false" ht="12.75" hidden="false" customHeight="false" outlineLevel="0" collapsed="false">
      <c r="C648" s="304"/>
    </row>
    <row r="649" customFormat="false" ht="12.75" hidden="false" customHeight="false" outlineLevel="0" collapsed="false">
      <c r="C649" s="304"/>
    </row>
    <row r="650" customFormat="false" ht="12.75" hidden="false" customHeight="false" outlineLevel="0" collapsed="false">
      <c r="C650" s="304"/>
    </row>
    <row r="651" customFormat="false" ht="12.75" hidden="false" customHeight="false" outlineLevel="0" collapsed="false">
      <c r="C651" s="304"/>
    </row>
    <row r="652" customFormat="false" ht="12.75" hidden="false" customHeight="false" outlineLevel="0" collapsed="false">
      <c r="C652" s="304"/>
    </row>
    <row r="653" customFormat="false" ht="12.75" hidden="false" customHeight="false" outlineLevel="0" collapsed="false">
      <c r="C653" s="304"/>
    </row>
    <row r="654" customFormat="false" ht="12.75" hidden="false" customHeight="false" outlineLevel="0" collapsed="false">
      <c r="C654" s="304"/>
    </row>
    <row r="655" customFormat="false" ht="12.75" hidden="false" customHeight="false" outlineLevel="0" collapsed="false">
      <c r="C655" s="304"/>
    </row>
    <row r="656" customFormat="false" ht="12.75" hidden="false" customHeight="false" outlineLevel="0" collapsed="false">
      <c r="C656" s="304"/>
    </row>
    <row r="657" customFormat="false" ht="12.75" hidden="false" customHeight="false" outlineLevel="0" collapsed="false">
      <c r="C657" s="304"/>
    </row>
    <row r="658" customFormat="false" ht="12.75" hidden="false" customHeight="false" outlineLevel="0" collapsed="false">
      <c r="C658" s="304"/>
    </row>
    <row r="659" customFormat="false" ht="12.75" hidden="false" customHeight="false" outlineLevel="0" collapsed="false">
      <c r="C659" s="304"/>
    </row>
    <row r="660" customFormat="false" ht="12.75" hidden="false" customHeight="false" outlineLevel="0" collapsed="false">
      <c r="C660" s="304"/>
    </row>
    <row r="661" customFormat="false" ht="12.75" hidden="false" customHeight="false" outlineLevel="0" collapsed="false">
      <c r="C661" s="304"/>
    </row>
    <row r="662" customFormat="false" ht="12.75" hidden="false" customHeight="false" outlineLevel="0" collapsed="false">
      <c r="C662" s="304"/>
    </row>
    <row r="663" customFormat="false" ht="12.75" hidden="false" customHeight="false" outlineLevel="0" collapsed="false">
      <c r="C663" s="304"/>
    </row>
    <row r="664" customFormat="false" ht="12.75" hidden="false" customHeight="false" outlineLevel="0" collapsed="false">
      <c r="C664" s="304"/>
    </row>
    <row r="665" customFormat="false" ht="12.75" hidden="false" customHeight="false" outlineLevel="0" collapsed="false">
      <c r="C665" s="304"/>
    </row>
    <row r="666" customFormat="false" ht="12.75" hidden="false" customHeight="false" outlineLevel="0" collapsed="false">
      <c r="C666" s="304"/>
    </row>
    <row r="667" customFormat="false" ht="12.75" hidden="false" customHeight="false" outlineLevel="0" collapsed="false">
      <c r="C667" s="304"/>
    </row>
    <row r="668" customFormat="false" ht="12.75" hidden="false" customHeight="false" outlineLevel="0" collapsed="false">
      <c r="C668" s="304"/>
    </row>
    <row r="669" customFormat="false" ht="12.75" hidden="false" customHeight="false" outlineLevel="0" collapsed="false">
      <c r="C669" s="304"/>
    </row>
    <row r="670" customFormat="false" ht="12.75" hidden="false" customHeight="false" outlineLevel="0" collapsed="false">
      <c r="C670" s="304"/>
    </row>
    <row r="671" customFormat="false" ht="12.75" hidden="false" customHeight="false" outlineLevel="0" collapsed="false">
      <c r="C671" s="304"/>
    </row>
    <row r="672" customFormat="false" ht="12.75" hidden="false" customHeight="false" outlineLevel="0" collapsed="false">
      <c r="C672" s="304"/>
    </row>
    <row r="673" customFormat="false" ht="12.75" hidden="false" customHeight="false" outlineLevel="0" collapsed="false">
      <c r="C673" s="304"/>
    </row>
    <row r="674" customFormat="false" ht="12.75" hidden="false" customHeight="false" outlineLevel="0" collapsed="false">
      <c r="C674" s="304"/>
    </row>
    <row r="675" customFormat="false" ht="12.75" hidden="false" customHeight="false" outlineLevel="0" collapsed="false">
      <c r="C675" s="304"/>
    </row>
    <row r="676" customFormat="false" ht="12.75" hidden="false" customHeight="false" outlineLevel="0" collapsed="false">
      <c r="C676" s="304"/>
    </row>
    <row r="677" customFormat="false" ht="12.75" hidden="false" customHeight="false" outlineLevel="0" collapsed="false">
      <c r="C677" s="304"/>
    </row>
    <row r="678" customFormat="false" ht="12.75" hidden="false" customHeight="false" outlineLevel="0" collapsed="false">
      <c r="C678" s="304"/>
    </row>
    <row r="679" customFormat="false" ht="12.75" hidden="false" customHeight="false" outlineLevel="0" collapsed="false">
      <c r="C679" s="304"/>
    </row>
    <row r="680" customFormat="false" ht="12.75" hidden="false" customHeight="false" outlineLevel="0" collapsed="false">
      <c r="C680" s="304"/>
    </row>
    <row r="681" customFormat="false" ht="12.75" hidden="false" customHeight="false" outlineLevel="0" collapsed="false">
      <c r="C681" s="304"/>
    </row>
    <row r="682" customFormat="false" ht="12.75" hidden="false" customHeight="false" outlineLevel="0" collapsed="false">
      <c r="C682" s="304"/>
    </row>
    <row r="683" customFormat="false" ht="12.75" hidden="false" customHeight="false" outlineLevel="0" collapsed="false">
      <c r="C683" s="304"/>
    </row>
    <row r="684" customFormat="false" ht="12.75" hidden="false" customHeight="false" outlineLevel="0" collapsed="false">
      <c r="C684" s="304"/>
    </row>
    <row r="685" customFormat="false" ht="12.75" hidden="false" customHeight="false" outlineLevel="0" collapsed="false">
      <c r="C685" s="304"/>
    </row>
    <row r="686" customFormat="false" ht="12.75" hidden="false" customHeight="false" outlineLevel="0" collapsed="false">
      <c r="C686" s="304"/>
    </row>
    <row r="687" customFormat="false" ht="12.75" hidden="false" customHeight="false" outlineLevel="0" collapsed="false">
      <c r="C687" s="304"/>
    </row>
    <row r="688" customFormat="false" ht="12.75" hidden="false" customHeight="false" outlineLevel="0" collapsed="false">
      <c r="C688" s="304"/>
    </row>
    <row r="689" customFormat="false" ht="12.75" hidden="false" customHeight="false" outlineLevel="0" collapsed="false">
      <c r="C689" s="304"/>
    </row>
    <row r="690" customFormat="false" ht="12.75" hidden="false" customHeight="false" outlineLevel="0" collapsed="false">
      <c r="C690" s="304"/>
    </row>
    <row r="691" customFormat="false" ht="12.75" hidden="false" customHeight="false" outlineLevel="0" collapsed="false">
      <c r="C691" s="304"/>
    </row>
    <row r="692" customFormat="false" ht="12.75" hidden="false" customHeight="false" outlineLevel="0" collapsed="false">
      <c r="C692" s="304"/>
    </row>
    <row r="693" customFormat="false" ht="12.75" hidden="false" customHeight="false" outlineLevel="0" collapsed="false">
      <c r="C693" s="304"/>
    </row>
    <row r="694" customFormat="false" ht="12.75" hidden="false" customHeight="false" outlineLevel="0" collapsed="false">
      <c r="C694" s="304"/>
    </row>
    <row r="695" customFormat="false" ht="12.75" hidden="false" customHeight="false" outlineLevel="0" collapsed="false">
      <c r="C695" s="304"/>
    </row>
    <row r="696" customFormat="false" ht="12.75" hidden="false" customHeight="false" outlineLevel="0" collapsed="false">
      <c r="C696" s="304"/>
    </row>
    <row r="697" customFormat="false" ht="12.75" hidden="false" customHeight="false" outlineLevel="0" collapsed="false">
      <c r="C697" s="304"/>
    </row>
    <row r="698" customFormat="false" ht="12.75" hidden="false" customHeight="false" outlineLevel="0" collapsed="false">
      <c r="C698" s="304"/>
    </row>
    <row r="699" customFormat="false" ht="12.75" hidden="false" customHeight="false" outlineLevel="0" collapsed="false">
      <c r="C699" s="304"/>
    </row>
    <row r="700" customFormat="false" ht="12.75" hidden="false" customHeight="false" outlineLevel="0" collapsed="false">
      <c r="C700" s="304"/>
    </row>
    <row r="701" customFormat="false" ht="12.75" hidden="false" customHeight="false" outlineLevel="0" collapsed="false">
      <c r="C701" s="304"/>
    </row>
    <row r="702" customFormat="false" ht="12.75" hidden="false" customHeight="false" outlineLevel="0" collapsed="false">
      <c r="C702" s="304"/>
    </row>
    <row r="703" customFormat="false" ht="12.75" hidden="false" customHeight="false" outlineLevel="0" collapsed="false">
      <c r="C703" s="304"/>
    </row>
    <row r="704" customFormat="false" ht="12.75" hidden="false" customHeight="false" outlineLevel="0" collapsed="false">
      <c r="C704" s="304"/>
    </row>
    <row r="705" customFormat="false" ht="12.75" hidden="false" customHeight="false" outlineLevel="0" collapsed="false">
      <c r="C705" s="304"/>
    </row>
    <row r="706" customFormat="false" ht="12.75" hidden="false" customHeight="false" outlineLevel="0" collapsed="false">
      <c r="C706" s="304"/>
    </row>
    <row r="707" customFormat="false" ht="12.75" hidden="false" customHeight="false" outlineLevel="0" collapsed="false">
      <c r="C707" s="304"/>
    </row>
    <row r="708" customFormat="false" ht="12.75" hidden="false" customHeight="false" outlineLevel="0" collapsed="false">
      <c r="C708" s="304"/>
    </row>
    <row r="709" customFormat="false" ht="12.75" hidden="false" customHeight="false" outlineLevel="0" collapsed="false">
      <c r="C709" s="304"/>
    </row>
    <row r="710" customFormat="false" ht="12.75" hidden="false" customHeight="false" outlineLevel="0" collapsed="false">
      <c r="C710" s="304"/>
    </row>
    <row r="711" customFormat="false" ht="12.75" hidden="false" customHeight="false" outlineLevel="0" collapsed="false">
      <c r="C711" s="304"/>
    </row>
    <row r="712" customFormat="false" ht="12.75" hidden="false" customHeight="false" outlineLevel="0" collapsed="false">
      <c r="C712" s="304"/>
    </row>
    <row r="713" customFormat="false" ht="12.75" hidden="false" customHeight="false" outlineLevel="0" collapsed="false">
      <c r="C713" s="304"/>
    </row>
    <row r="714" customFormat="false" ht="12.75" hidden="false" customHeight="false" outlineLevel="0" collapsed="false">
      <c r="C714" s="304"/>
    </row>
    <row r="715" customFormat="false" ht="12.75" hidden="false" customHeight="false" outlineLevel="0" collapsed="false">
      <c r="C715" s="304"/>
    </row>
    <row r="716" customFormat="false" ht="12.75" hidden="false" customHeight="false" outlineLevel="0" collapsed="false">
      <c r="C716" s="304"/>
    </row>
    <row r="717" customFormat="false" ht="12.75" hidden="false" customHeight="false" outlineLevel="0" collapsed="false">
      <c r="C717" s="304"/>
    </row>
    <row r="718" customFormat="false" ht="12.75" hidden="false" customHeight="false" outlineLevel="0" collapsed="false">
      <c r="C718" s="304"/>
    </row>
    <row r="719" customFormat="false" ht="12.75" hidden="false" customHeight="false" outlineLevel="0" collapsed="false">
      <c r="C719" s="304"/>
    </row>
    <row r="720" customFormat="false" ht="12.75" hidden="false" customHeight="false" outlineLevel="0" collapsed="false">
      <c r="C720" s="304"/>
    </row>
    <row r="721" customFormat="false" ht="12.75" hidden="false" customHeight="false" outlineLevel="0" collapsed="false">
      <c r="C721" s="304"/>
    </row>
    <row r="722" customFormat="false" ht="12.75" hidden="false" customHeight="false" outlineLevel="0" collapsed="false">
      <c r="C722" s="304"/>
    </row>
    <row r="723" customFormat="false" ht="12.75" hidden="false" customHeight="false" outlineLevel="0" collapsed="false">
      <c r="C723" s="304"/>
    </row>
    <row r="724" customFormat="false" ht="12.75" hidden="false" customHeight="false" outlineLevel="0" collapsed="false">
      <c r="C724" s="304"/>
    </row>
    <row r="725" customFormat="false" ht="12.75" hidden="false" customHeight="false" outlineLevel="0" collapsed="false">
      <c r="C725" s="304"/>
    </row>
    <row r="726" customFormat="false" ht="12.75" hidden="false" customHeight="false" outlineLevel="0" collapsed="false">
      <c r="C726" s="304"/>
    </row>
    <row r="727" customFormat="false" ht="12.75" hidden="false" customHeight="false" outlineLevel="0" collapsed="false">
      <c r="C727" s="304"/>
    </row>
    <row r="728" customFormat="false" ht="12.75" hidden="false" customHeight="false" outlineLevel="0" collapsed="false">
      <c r="C728" s="304"/>
    </row>
    <row r="729" customFormat="false" ht="12.75" hidden="false" customHeight="false" outlineLevel="0" collapsed="false">
      <c r="C729" s="304"/>
    </row>
    <row r="730" customFormat="false" ht="12.75" hidden="false" customHeight="false" outlineLevel="0" collapsed="false">
      <c r="C730" s="304"/>
    </row>
    <row r="731" customFormat="false" ht="12.75" hidden="false" customHeight="false" outlineLevel="0" collapsed="false">
      <c r="C731" s="304"/>
    </row>
    <row r="732" customFormat="false" ht="12.75" hidden="false" customHeight="false" outlineLevel="0" collapsed="false">
      <c r="C732" s="304"/>
    </row>
    <row r="733" customFormat="false" ht="12.75" hidden="false" customHeight="false" outlineLevel="0" collapsed="false">
      <c r="C733" s="304"/>
    </row>
    <row r="734" customFormat="false" ht="12.75" hidden="false" customHeight="false" outlineLevel="0" collapsed="false">
      <c r="C734" s="304"/>
    </row>
    <row r="735" customFormat="false" ht="12.75" hidden="false" customHeight="false" outlineLevel="0" collapsed="false">
      <c r="C735" s="304"/>
    </row>
    <row r="736" customFormat="false" ht="12.75" hidden="false" customHeight="false" outlineLevel="0" collapsed="false">
      <c r="C736" s="304"/>
    </row>
    <row r="737" customFormat="false" ht="12.75" hidden="false" customHeight="false" outlineLevel="0" collapsed="false">
      <c r="C737" s="304"/>
    </row>
    <row r="738" customFormat="false" ht="12.75" hidden="false" customHeight="false" outlineLevel="0" collapsed="false">
      <c r="C738" s="304"/>
    </row>
    <row r="739" customFormat="false" ht="12.75" hidden="false" customHeight="false" outlineLevel="0" collapsed="false">
      <c r="C739" s="304"/>
    </row>
    <row r="740" customFormat="false" ht="12.75" hidden="false" customHeight="false" outlineLevel="0" collapsed="false">
      <c r="C740" s="304"/>
    </row>
    <row r="741" customFormat="false" ht="12.75" hidden="false" customHeight="false" outlineLevel="0" collapsed="false">
      <c r="C741" s="304"/>
    </row>
    <row r="742" customFormat="false" ht="12.75" hidden="false" customHeight="false" outlineLevel="0" collapsed="false">
      <c r="C742" s="304"/>
    </row>
    <row r="743" customFormat="false" ht="12.75" hidden="false" customHeight="false" outlineLevel="0" collapsed="false">
      <c r="C743" s="304"/>
    </row>
    <row r="744" customFormat="false" ht="12.75" hidden="false" customHeight="false" outlineLevel="0" collapsed="false">
      <c r="C744" s="304"/>
    </row>
    <row r="745" customFormat="false" ht="12.75" hidden="false" customHeight="false" outlineLevel="0" collapsed="false">
      <c r="C745" s="304"/>
    </row>
    <row r="746" customFormat="false" ht="12.75" hidden="false" customHeight="false" outlineLevel="0" collapsed="false">
      <c r="C746" s="304"/>
    </row>
    <row r="747" customFormat="false" ht="12.75" hidden="false" customHeight="false" outlineLevel="0" collapsed="false">
      <c r="C747" s="304"/>
    </row>
    <row r="748" customFormat="false" ht="12.75" hidden="false" customHeight="false" outlineLevel="0" collapsed="false">
      <c r="C748" s="304"/>
    </row>
    <row r="749" customFormat="false" ht="12.75" hidden="false" customHeight="false" outlineLevel="0" collapsed="false">
      <c r="C749" s="304"/>
    </row>
    <row r="750" customFormat="false" ht="12.75" hidden="false" customHeight="false" outlineLevel="0" collapsed="false">
      <c r="C750" s="304"/>
    </row>
    <row r="751" customFormat="false" ht="12.75" hidden="false" customHeight="false" outlineLevel="0" collapsed="false">
      <c r="C751" s="304"/>
    </row>
    <row r="752" customFormat="false" ht="12.75" hidden="false" customHeight="false" outlineLevel="0" collapsed="false">
      <c r="C752" s="304"/>
    </row>
    <row r="753" customFormat="false" ht="12.75" hidden="false" customHeight="false" outlineLevel="0" collapsed="false">
      <c r="C753" s="304"/>
    </row>
    <row r="754" customFormat="false" ht="12.75" hidden="false" customHeight="false" outlineLevel="0" collapsed="false">
      <c r="C754" s="304"/>
    </row>
    <row r="755" customFormat="false" ht="12.75" hidden="false" customHeight="false" outlineLevel="0" collapsed="false">
      <c r="C755" s="304"/>
    </row>
    <row r="756" customFormat="false" ht="12.75" hidden="false" customHeight="false" outlineLevel="0" collapsed="false">
      <c r="C756" s="304"/>
    </row>
    <row r="757" customFormat="false" ht="12.75" hidden="false" customHeight="false" outlineLevel="0" collapsed="false">
      <c r="C757" s="304"/>
    </row>
    <row r="758" customFormat="false" ht="12.75" hidden="false" customHeight="false" outlineLevel="0" collapsed="false">
      <c r="C758" s="304"/>
    </row>
    <row r="759" customFormat="false" ht="12.75" hidden="false" customHeight="false" outlineLevel="0" collapsed="false">
      <c r="C759" s="304"/>
    </row>
    <row r="760" customFormat="false" ht="12.75" hidden="false" customHeight="false" outlineLevel="0" collapsed="false">
      <c r="C760" s="304"/>
    </row>
    <row r="761" customFormat="false" ht="12.75" hidden="false" customHeight="false" outlineLevel="0" collapsed="false">
      <c r="C761" s="304"/>
    </row>
    <row r="762" customFormat="false" ht="12.75" hidden="false" customHeight="false" outlineLevel="0" collapsed="false">
      <c r="C762" s="304"/>
    </row>
    <row r="763" customFormat="false" ht="12.75" hidden="false" customHeight="false" outlineLevel="0" collapsed="false">
      <c r="C763" s="304"/>
    </row>
    <row r="764" customFormat="false" ht="12.75" hidden="false" customHeight="false" outlineLevel="0" collapsed="false">
      <c r="C764" s="304"/>
    </row>
    <row r="765" customFormat="false" ht="12.75" hidden="false" customHeight="false" outlineLevel="0" collapsed="false">
      <c r="C765" s="304"/>
    </row>
    <row r="766" customFormat="false" ht="12.75" hidden="false" customHeight="false" outlineLevel="0" collapsed="false">
      <c r="C766" s="304"/>
    </row>
    <row r="767" customFormat="false" ht="12.75" hidden="false" customHeight="false" outlineLevel="0" collapsed="false">
      <c r="C767" s="304"/>
    </row>
    <row r="768" customFormat="false" ht="12.75" hidden="false" customHeight="false" outlineLevel="0" collapsed="false">
      <c r="C768" s="304"/>
    </row>
    <row r="769" customFormat="false" ht="12.75" hidden="false" customHeight="false" outlineLevel="0" collapsed="false">
      <c r="C769" s="304"/>
    </row>
    <row r="770" customFormat="false" ht="12.75" hidden="false" customHeight="false" outlineLevel="0" collapsed="false">
      <c r="C770" s="304"/>
    </row>
    <row r="771" customFormat="false" ht="12.75" hidden="false" customHeight="false" outlineLevel="0" collapsed="false">
      <c r="C771" s="304"/>
    </row>
    <row r="772" customFormat="false" ht="12.75" hidden="false" customHeight="false" outlineLevel="0" collapsed="false">
      <c r="C772" s="304"/>
    </row>
    <row r="773" customFormat="false" ht="12.75" hidden="false" customHeight="false" outlineLevel="0" collapsed="false">
      <c r="C773" s="304"/>
    </row>
    <row r="774" customFormat="false" ht="12.75" hidden="false" customHeight="false" outlineLevel="0" collapsed="false">
      <c r="C774" s="304"/>
    </row>
    <row r="775" customFormat="false" ht="12.75" hidden="false" customHeight="false" outlineLevel="0" collapsed="false">
      <c r="C775" s="304"/>
    </row>
    <row r="776" customFormat="false" ht="12.75" hidden="false" customHeight="false" outlineLevel="0" collapsed="false">
      <c r="C776" s="304"/>
    </row>
    <row r="777" customFormat="false" ht="12.75" hidden="false" customHeight="false" outlineLevel="0" collapsed="false">
      <c r="C777" s="304"/>
    </row>
    <row r="778" customFormat="false" ht="12.75" hidden="false" customHeight="false" outlineLevel="0" collapsed="false">
      <c r="C778" s="304"/>
    </row>
    <row r="779" customFormat="false" ht="12.75" hidden="false" customHeight="false" outlineLevel="0" collapsed="false">
      <c r="C779" s="304"/>
    </row>
    <row r="780" customFormat="false" ht="12.75" hidden="false" customHeight="false" outlineLevel="0" collapsed="false">
      <c r="C780" s="304"/>
    </row>
    <row r="781" customFormat="false" ht="12.75" hidden="false" customHeight="false" outlineLevel="0" collapsed="false">
      <c r="C781" s="304"/>
    </row>
    <row r="782" customFormat="false" ht="12.75" hidden="false" customHeight="false" outlineLevel="0" collapsed="false">
      <c r="C782" s="304"/>
    </row>
    <row r="783" customFormat="false" ht="12.75" hidden="false" customHeight="false" outlineLevel="0" collapsed="false">
      <c r="C783" s="304"/>
    </row>
    <row r="784" customFormat="false" ht="12.75" hidden="false" customHeight="false" outlineLevel="0" collapsed="false">
      <c r="C784" s="304"/>
    </row>
    <row r="785" customFormat="false" ht="12.75" hidden="false" customHeight="false" outlineLevel="0" collapsed="false">
      <c r="C785" s="304"/>
    </row>
    <row r="786" customFormat="false" ht="12.75" hidden="false" customHeight="false" outlineLevel="0" collapsed="false">
      <c r="C786" s="304"/>
    </row>
    <row r="787" customFormat="false" ht="12.75" hidden="false" customHeight="false" outlineLevel="0" collapsed="false">
      <c r="C787" s="304"/>
    </row>
    <row r="788" customFormat="false" ht="12.75" hidden="false" customHeight="false" outlineLevel="0" collapsed="false">
      <c r="C788" s="304"/>
    </row>
    <row r="789" customFormat="false" ht="12.75" hidden="false" customHeight="false" outlineLevel="0" collapsed="false">
      <c r="C789" s="304"/>
    </row>
    <row r="790" customFormat="false" ht="12.75" hidden="false" customHeight="false" outlineLevel="0" collapsed="false">
      <c r="C790" s="304"/>
    </row>
    <row r="791" customFormat="false" ht="12.75" hidden="false" customHeight="false" outlineLevel="0" collapsed="false">
      <c r="C791" s="304"/>
    </row>
    <row r="792" customFormat="false" ht="12.75" hidden="false" customHeight="false" outlineLevel="0" collapsed="false">
      <c r="C792" s="304"/>
    </row>
    <row r="793" customFormat="false" ht="12.75" hidden="false" customHeight="false" outlineLevel="0" collapsed="false">
      <c r="C793" s="304"/>
    </row>
    <row r="794" customFormat="false" ht="12.75" hidden="false" customHeight="false" outlineLevel="0" collapsed="false">
      <c r="C794" s="304"/>
    </row>
    <row r="795" customFormat="false" ht="12.75" hidden="false" customHeight="false" outlineLevel="0" collapsed="false">
      <c r="C795" s="304"/>
    </row>
    <row r="796" customFormat="false" ht="12.75" hidden="false" customHeight="false" outlineLevel="0" collapsed="false">
      <c r="C796" s="304"/>
    </row>
    <row r="797" customFormat="false" ht="12.75" hidden="false" customHeight="false" outlineLevel="0" collapsed="false">
      <c r="C797" s="304"/>
    </row>
    <row r="798" customFormat="false" ht="12.75" hidden="false" customHeight="false" outlineLevel="0" collapsed="false">
      <c r="C798" s="304"/>
    </row>
    <row r="799" customFormat="false" ht="12.75" hidden="false" customHeight="false" outlineLevel="0" collapsed="false">
      <c r="C799" s="304"/>
    </row>
    <row r="800" customFormat="false" ht="12.75" hidden="false" customHeight="false" outlineLevel="0" collapsed="false">
      <c r="C800" s="304"/>
    </row>
    <row r="801" customFormat="false" ht="12.75" hidden="false" customHeight="false" outlineLevel="0" collapsed="false">
      <c r="C801" s="304"/>
    </row>
    <row r="802" customFormat="false" ht="12.75" hidden="false" customHeight="false" outlineLevel="0" collapsed="false">
      <c r="C802" s="304"/>
    </row>
    <row r="803" customFormat="false" ht="12.75" hidden="false" customHeight="false" outlineLevel="0" collapsed="false">
      <c r="C803" s="304"/>
    </row>
    <row r="804" customFormat="false" ht="12.75" hidden="false" customHeight="false" outlineLevel="0" collapsed="false">
      <c r="C804" s="304"/>
    </row>
    <row r="805" customFormat="false" ht="12.75" hidden="false" customHeight="false" outlineLevel="0" collapsed="false">
      <c r="C805" s="304"/>
    </row>
    <row r="806" customFormat="false" ht="12.75" hidden="false" customHeight="false" outlineLevel="0" collapsed="false">
      <c r="C806" s="304"/>
    </row>
    <row r="807" customFormat="false" ht="12.75" hidden="false" customHeight="false" outlineLevel="0" collapsed="false">
      <c r="C807" s="304"/>
    </row>
    <row r="808" customFormat="false" ht="12.75" hidden="false" customHeight="false" outlineLevel="0" collapsed="false">
      <c r="C808" s="304"/>
    </row>
    <row r="809" customFormat="false" ht="12.75" hidden="false" customHeight="false" outlineLevel="0" collapsed="false">
      <c r="C809" s="304"/>
    </row>
    <row r="810" customFormat="false" ht="12.75" hidden="false" customHeight="false" outlineLevel="0" collapsed="false">
      <c r="C810" s="304"/>
    </row>
    <row r="811" customFormat="false" ht="12.75" hidden="false" customHeight="false" outlineLevel="0" collapsed="false">
      <c r="C811" s="304"/>
    </row>
    <row r="812" customFormat="false" ht="12.75" hidden="false" customHeight="false" outlineLevel="0" collapsed="false">
      <c r="C812" s="304"/>
    </row>
    <row r="813" customFormat="false" ht="12.75" hidden="false" customHeight="false" outlineLevel="0" collapsed="false">
      <c r="C813" s="304"/>
    </row>
    <row r="814" customFormat="false" ht="12.75" hidden="false" customHeight="false" outlineLevel="0" collapsed="false">
      <c r="C814" s="304"/>
    </row>
    <row r="815" customFormat="false" ht="12.75" hidden="false" customHeight="false" outlineLevel="0" collapsed="false">
      <c r="C815" s="304"/>
    </row>
    <row r="816" customFormat="false" ht="12.75" hidden="false" customHeight="false" outlineLevel="0" collapsed="false">
      <c r="C816" s="304"/>
    </row>
    <row r="817" customFormat="false" ht="12.75" hidden="false" customHeight="false" outlineLevel="0" collapsed="false">
      <c r="C817" s="304"/>
    </row>
    <row r="818" customFormat="false" ht="12.75" hidden="false" customHeight="false" outlineLevel="0" collapsed="false">
      <c r="C818" s="304"/>
    </row>
    <row r="819" customFormat="false" ht="12.75" hidden="false" customHeight="false" outlineLevel="0" collapsed="false">
      <c r="C819" s="304"/>
    </row>
    <row r="820" customFormat="false" ht="12.75" hidden="false" customHeight="false" outlineLevel="0" collapsed="false">
      <c r="C820" s="304"/>
    </row>
    <row r="821" customFormat="false" ht="12.75" hidden="false" customHeight="false" outlineLevel="0" collapsed="false">
      <c r="C821" s="304"/>
    </row>
    <row r="822" customFormat="false" ht="12.75" hidden="false" customHeight="false" outlineLevel="0" collapsed="false">
      <c r="C822" s="304"/>
    </row>
    <row r="823" customFormat="false" ht="12.75" hidden="false" customHeight="false" outlineLevel="0" collapsed="false">
      <c r="C823" s="304"/>
    </row>
    <row r="824" customFormat="false" ht="12.75" hidden="false" customHeight="false" outlineLevel="0" collapsed="false">
      <c r="C824" s="304"/>
    </row>
    <row r="825" customFormat="false" ht="12.75" hidden="false" customHeight="false" outlineLevel="0" collapsed="false">
      <c r="C825" s="304"/>
    </row>
    <row r="826" customFormat="false" ht="12.75" hidden="false" customHeight="false" outlineLevel="0" collapsed="false">
      <c r="C826" s="304"/>
    </row>
    <row r="827" customFormat="false" ht="12.75" hidden="false" customHeight="false" outlineLevel="0" collapsed="false">
      <c r="C827" s="304"/>
    </row>
    <row r="828" customFormat="false" ht="12.75" hidden="false" customHeight="false" outlineLevel="0" collapsed="false">
      <c r="C828" s="304"/>
    </row>
    <row r="829" customFormat="false" ht="12.75" hidden="false" customHeight="false" outlineLevel="0" collapsed="false">
      <c r="C829" s="304"/>
    </row>
    <row r="830" customFormat="false" ht="12.75" hidden="false" customHeight="false" outlineLevel="0" collapsed="false">
      <c r="C830" s="304"/>
    </row>
    <row r="831" customFormat="false" ht="12.75" hidden="false" customHeight="false" outlineLevel="0" collapsed="false">
      <c r="C831" s="304"/>
    </row>
    <row r="832" customFormat="false" ht="12.75" hidden="false" customHeight="false" outlineLevel="0" collapsed="false">
      <c r="C832" s="304"/>
    </row>
    <row r="833" customFormat="false" ht="12.75" hidden="false" customHeight="false" outlineLevel="0" collapsed="false">
      <c r="C833" s="304"/>
    </row>
    <row r="834" customFormat="false" ht="12.75" hidden="false" customHeight="false" outlineLevel="0" collapsed="false">
      <c r="C834" s="304"/>
    </row>
    <row r="835" customFormat="false" ht="12.75" hidden="false" customHeight="false" outlineLevel="0" collapsed="false">
      <c r="C835" s="304"/>
    </row>
    <row r="836" customFormat="false" ht="12.75" hidden="false" customHeight="false" outlineLevel="0" collapsed="false">
      <c r="C836" s="304"/>
    </row>
    <row r="837" customFormat="false" ht="12.75" hidden="false" customHeight="false" outlineLevel="0" collapsed="false">
      <c r="C837" s="304"/>
    </row>
    <row r="838" customFormat="false" ht="12.75" hidden="false" customHeight="false" outlineLevel="0" collapsed="false">
      <c r="C838" s="304"/>
    </row>
    <row r="839" customFormat="false" ht="12.75" hidden="false" customHeight="false" outlineLevel="0" collapsed="false">
      <c r="C839" s="304"/>
    </row>
    <row r="840" customFormat="false" ht="12.75" hidden="false" customHeight="false" outlineLevel="0" collapsed="false">
      <c r="C840" s="304"/>
    </row>
    <row r="841" customFormat="false" ht="12.75" hidden="false" customHeight="false" outlineLevel="0" collapsed="false">
      <c r="C841" s="304"/>
    </row>
    <row r="842" customFormat="false" ht="12.75" hidden="false" customHeight="false" outlineLevel="0" collapsed="false">
      <c r="C842" s="304"/>
    </row>
    <row r="843" customFormat="false" ht="12.75" hidden="false" customHeight="false" outlineLevel="0" collapsed="false">
      <c r="C843" s="304"/>
    </row>
    <row r="844" customFormat="false" ht="12.75" hidden="false" customHeight="false" outlineLevel="0" collapsed="false">
      <c r="C844" s="304"/>
    </row>
    <row r="845" customFormat="false" ht="12.75" hidden="false" customHeight="false" outlineLevel="0" collapsed="false">
      <c r="C845" s="304"/>
    </row>
    <row r="846" customFormat="false" ht="12.75" hidden="false" customHeight="false" outlineLevel="0" collapsed="false">
      <c r="C846" s="304"/>
    </row>
    <row r="847" customFormat="false" ht="12.75" hidden="false" customHeight="false" outlineLevel="0" collapsed="false">
      <c r="C847" s="304"/>
    </row>
    <row r="848" customFormat="false" ht="12.75" hidden="false" customHeight="false" outlineLevel="0" collapsed="false">
      <c r="C848" s="304"/>
    </row>
    <row r="849" customFormat="false" ht="12.75" hidden="false" customHeight="false" outlineLevel="0" collapsed="false">
      <c r="C849" s="304"/>
    </row>
    <row r="850" customFormat="false" ht="12.75" hidden="false" customHeight="false" outlineLevel="0" collapsed="false">
      <c r="C850" s="304"/>
    </row>
    <row r="851" customFormat="false" ht="12.75" hidden="false" customHeight="false" outlineLevel="0" collapsed="false">
      <c r="C851" s="304"/>
    </row>
    <row r="852" customFormat="false" ht="12.75" hidden="false" customHeight="false" outlineLevel="0" collapsed="false">
      <c r="C852" s="304"/>
    </row>
    <row r="853" customFormat="false" ht="12.75" hidden="false" customHeight="false" outlineLevel="0" collapsed="false">
      <c r="C853" s="304"/>
    </row>
    <row r="854" customFormat="false" ht="12.75" hidden="false" customHeight="false" outlineLevel="0" collapsed="false">
      <c r="C854" s="304"/>
    </row>
    <row r="855" customFormat="false" ht="12.75" hidden="false" customHeight="false" outlineLevel="0" collapsed="false">
      <c r="C855" s="304"/>
    </row>
    <row r="856" customFormat="false" ht="12.75" hidden="false" customHeight="false" outlineLevel="0" collapsed="false">
      <c r="C856" s="304"/>
    </row>
    <row r="857" customFormat="false" ht="12.75" hidden="false" customHeight="false" outlineLevel="0" collapsed="false">
      <c r="C857" s="304"/>
    </row>
    <row r="858" customFormat="false" ht="12.75" hidden="false" customHeight="false" outlineLevel="0" collapsed="false">
      <c r="C858" s="304"/>
    </row>
    <row r="859" customFormat="false" ht="12.75" hidden="false" customHeight="false" outlineLevel="0" collapsed="false">
      <c r="C859" s="304"/>
    </row>
    <row r="860" customFormat="false" ht="12.75" hidden="false" customHeight="false" outlineLevel="0" collapsed="false">
      <c r="C860" s="304"/>
    </row>
    <row r="861" customFormat="false" ht="12.75" hidden="false" customHeight="false" outlineLevel="0" collapsed="false">
      <c r="C861" s="304"/>
    </row>
    <row r="862" customFormat="false" ht="12.75" hidden="false" customHeight="false" outlineLevel="0" collapsed="false">
      <c r="C862" s="304"/>
    </row>
    <row r="863" customFormat="false" ht="12.75" hidden="false" customHeight="false" outlineLevel="0" collapsed="false">
      <c r="C863" s="304"/>
    </row>
    <row r="864" customFormat="false" ht="12.75" hidden="false" customHeight="false" outlineLevel="0" collapsed="false">
      <c r="C864" s="304"/>
    </row>
    <row r="865" customFormat="false" ht="12.75" hidden="false" customHeight="false" outlineLevel="0" collapsed="false">
      <c r="C865" s="304"/>
    </row>
    <row r="866" customFormat="false" ht="12.75" hidden="false" customHeight="false" outlineLevel="0" collapsed="false">
      <c r="C866" s="304"/>
    </row>
    <row r="867" customFormat="false" ht="12.75" hidden="false" customHeight="false" outlineLevel="0" collapsed="false">
      <c r="C867" s="304"/>
    </row>
    <row r="868" customFormat="false" ht="12.75" hidden="false" customHeight="false" outlineLevel="0" collapsed="false">
      <c r="C868" s="304"/>
    </row>
    <row r="869" customFormat="false" ht="12.75" hidden="false" customHeight="false" outlineLevel="0" collapsed="false">
      <c r="C869" s="304"/>
    </row>
    <row r="870" customFormat="false" ht="12.75" hidden="false" customHeight="false" outlineLevel="0" collapsed="false">
      <c r="C870" s="304"/>
    </row>
    <row r="871" customFormat="false" ht="12.75" hidden="false" customHeight="false" outlineLevel="0" collapsed="false">
      <c r="C871" s="304"/>
    </row>
    <row r="872" customFormat="false" ht="12.75" hidden="false" customHeight="false" outlineLevel="0" collapsed="false">
      <c r="C872" s="304"/>
    </row>
    <row r="873" customFormat="false" ht="12.75" hidden="false" customHeight="false" outlineLevel="0" collapsed="false">
      <c r="C873" s="304"/>
    </row>
    <row r="874" customFormat="false" ht="12.75" hidden="false" customHeight="false" outlineLevel="0" collapsed="false">
      <c r="C874" s="304"/>
    </row>
    <row r="875" customFormat="false" ht="12.75" hidden="false" customHeight="false" outlineLevel="0" collapsed="false">
      <c r="C875" s="304"/>
    </row>
    <row r="876" customFormat="false" ht="12.75" hidden="false" customHeight="false" outlineLevel="0" collapsed="false">
      <c r="C876" s="304"/>
    </row>
    <row r="877" customFormat="false" ht="12.75" hidden="false" customHeight="false" outlineLevel="0" collapsed="false">
      <c r="C877" s="304"/>
    </row>
    <row r="878" customFormat="false" ht="12.75" hidden="false" customHeight="false" outlineLevel="0" collapsed="false">
      <c r="C878" s="304"/>
    </row>
    <row r="879" customFormat="false" ht="12.75" hidden="false" customHeight="false" outlineLevel="0" collapsed="false">
      <c r="C879" s="304"/>
    </row>
    <row r="880" customFormat="false" ht="12.75" hidden="false" customHeight="false" outlineLevel="0" collapsed="false">
      <c r="C880" s="304"/>
    </row>
    <row r="881" customFormat="false" ht="12.75" hidden="false" customHeight="false" outlineLevel="0" collapsed="false">
      <c r="C881" s="304"/>
    </row>
    <row r="882" customFormat="false" ht="12.75" hidden="false" customHeight="false" outlineLevel="0" collapsed="false">
      <c r="C882" s="304"/>
    </row>
    <row r="883" customFormat="false" ht="12.75" hidden="false" customHeight="false" outlineLevel="0" collapsed="false">
      <c r="C883" s="304"/>
    </row>
    <row r="884" customFormat="false" ht="12.75" hidden="false" customHeight="false" outlineLevel="0" collapsed="false">
      <c r="C884" s="304"/>
    </row>
    <row r="885" customFormat="false" ht="12.75" hidden="false" customHeight="false" outlineLevel="0" collapsed="false">
      <c r="C885" s="304"/>
    </row>
    <row r="886" customFormat="false" ht="12.75" hidden="false" customHeight="false" outlineLevel="0" collapsed="false">
      <c r="C886" s="304"/>
    </row>
    <row r="887" customFormat="false" ht="12.75" hidden="false" customHeight="false" outlineLevel="0" collapsed="false">
      <c r="C887" s="304"/>
    </row>
    <row r="888" customFormat="false" ht="12.75" hidden="false" customHeight="false" outlineLevel="0" collapsed="false">
      <c r="C888" s="304"/>
    </row>
    <row r="889" customFormat="false" ht="12.75" hidden="false" customHeight="false" outlineLevel="0" collapsed="false">
      <c r="C889" s="304"/>
    </row>
    <row r="890" customFormat="false" ht="12.75" hidden="false" customHeight="false" outlineLevel="0" collapsed="false">
      <c r="C890" s="304"/>
    </row>
    <row r="891" customFormat="false" ht="12.75" hidden="false" customHeight="false" outlineLevel="0" collapsed="false">
      <c r="C891" s="304"/>
    </row>
    <row r="892" customFormat="false" ht="12.75" hidden="false" customHeight="false" outlineLevel="0" collapsed="false">
      <c r="C892" s="304"/>
    </row>
    <row r="893" customFormat="false" ht="12.75" hidden="false" customHeight="false" outlineLevel="0" collapsed="false">
      <c r="C893" s="304"/>
    </row>
    <row r="894" customFormat="false" ht="12.75" hidden="false" customHeight="false" outlineLevel="0" collapsed="false">
      <c r="C894" s="304"/>
    </row>
    <row r="895" customFormat="false" ht="12.75" hidden="false" customHeight="false" outlineLevel="0" collapsed="false">
      <c r="C895" s="304"/>
    </row>
    <row r="896" customFormat="false" ht="12.75" hidden="false" customHeight="false" outlineLevel="0" collapsed="false">
      <c r="C896" s="304"/>
    </row>
    <row r="897" customFormat="false" ht="12.75" hidden="false" customHeight="false" outlineLevel="0" collapsed="false">
      <c r="C897" s="304"/>
    </row>
    <row r="898" customFormat="false" ht="12.75" hidden="false" customHeight="false" outlineLevel="0" collapsed="false">
      <c r="C898" s="304"/>
    </row>
    <row r="899" customFormat="false" ht="12.75" hidden="false" customHeight="false" outlineLevel="0" collapsed="false">
      <c r="C899" s="304"/>
    </row>
    <row r="900" customFormat="false" ht="12.75" hidden="false" customHeight="false" outlineLevel="0" collapsed="false">
      <c r="C900" s="304"/>
    </row>
    <row r="901" customFormat="false" ht="12.75" hidden="false" customHeight="false" outlineLevel="0" collapsed="false">
      <c r="C901" s="304"/>
    </row>
    <row r="902" customFormat="false" ht="12.75" hidden="false" customHeight="false" outlineLevel="0" collapsed="false">
      <c r="C902" s="304"/>
    </row>
    <row r="903" customFormat="false" ht="12.75" hidden="false" customHeight="false" outlineLevel="0" collapsed="false">
      <c r="C903" s="304"/>
    </row>
    <row r="904" customFormat="false" ht="12.75" hidden="false" customHeight="false" outlineLevel="0" collapsed="false">
      <c r="C904" s="304"/>
    </row>
    <row r="905" customFormat="false" ht="12.75" hidden="false" customHeight="false" outlineLevel="0" collapsed="false">
      <c r="C905" s="304"/>
    </row>
    <row r="906" customFormat="false" ht="12.75" hidden="false" customHeight="false" outlineLevel="0" collapsed="false">
      <c r="C906" s="304"/>
    </row>
    <row r="907" customFormat="false" ht="12.75" hidden="false" customHeight="false" outlineLevel="0" collapsed="false">
      <c r="C907" s="304"/>
    </row>
    <row r="908" customFormat="false" ht="12.75" hidden="false" customHeight="false" outlineLevel="0" collapsed="false">
      <c r="C908" s="304"/>
    </row>
    <row r="909" customFormat="false" ht="12.75" hidden="false" customHeight="false" outlineLevel="0" collapsed="false">
      <c r="C909" s="304"/>
    </row>
    <row r="910" customFormat="false" ht="12.75" hidden="false" customHeight="false" outlineLevel="0" collapsed="false">
      <c r="C910" s="304"/>
    </row>
    <row r="911" customFormat="false" ht="12.75" hidden="false" customHeight="false" outlineLevel="0" collapsed="false">
      <c r="C911" s="304"/>
    </row>
    <row r="912" customFormat="false" ht="12.75" hidden="false" customHeight="false" outlineLevel="0" collapsed="false">
      <c r="C912" s="304"/>
    </row>
    <row r="913" customFormat="false" ht="12.75" hidden="false" customHeight="false" outlineLevel="0" collapsed="false">
      <c r="C913" s="304"/>
    </row>
    <row r="914" customFormat="false" ht="12.75" hidden="false" customHeight="false" outlineLevel="0" collapsed="false">
      <c r="C914" s="304"/>
    </row>
    <row r="915" customFormat="false" ht="12.75" hidden="false" customHeight="false" outlineLevel="0" collapsed="false">
      <c r="C915" s="304"/>
    </row>
    <row r="916" customFormat="false" ht="12.75" hidden="false" customHeight="false" outlineLevel="0" collapsed="false">
      <c r="C916" s="304"/>
    </row>
    <row r="917" customFormat="false" ht="12.75" hidden="false" customHeight="false" outlineLevel="0" collapsed="false">
      <c r="C917" s="304"/>
    </row>
    <row r="918" customFormat="false" ht="12.75" hidden="false" customHeight="false" outlineLevel="0" collapsed="false">
      <c r="C918" s="304"/>
    </row>
    <row r="919" customFormat="false" ht="12.75" hidden="false" customHeight="false" outlineLevel="0" collapsed="false">
      <c r="C919" s="304"/>
    </row>
    <row r="920" customFormat="false" ht="12.75" hidden="false" customHeight="false" outlineLevel="0" collapsed="false">
      <c r="C920" s="304"/>
    </row>
    <row r="921" customFormat="false" ht="12.75" hidden="false" customHeight="false" outlineLevel="0" collapsed="false">
      <c r="C921" s="304"/>
    </row>
    <row r="922" customFormat="false" ht="12.75" hidden="false" customHeight="false" outlineLevel="0" collapsed="false">
      <c r="C922" s="304"/>
    </row>
    <row r="923" customFormat="false" ht="12.75" hidden="false" customHeight="false" outlineLevel="0" collapsed="false">
      <c r="C923" s="304"/>
    </row>
    <row r="924" customFormat="false" ht="12.75" hidden="false" customHeight="false" outlineLevel="0" collapsed="false">
      <c r="C924" s="304"/>
    </row>
    <row r="925" customFormat="false" ht="12.75" hidden="false" customHeight="false" outlineLevel="0" collapsed="false">
      <c r="C925" s="304"/>
    </row>
    <row r="926" customFormat="false" ht="12.75" hidden="false" customHeight="false" outlineLevel="0" collapsed="false">
      <c r="C926" s="304"/>
    </row>
    <row r="927" customFormat="false" ht="12.75" hidden="false" customHeight="false" outlineLevel="0" collapsed="false">
      <c r="C927" s="304"/>
    </row>
    <row r="928" customFormat="false" ht="12.75" hidden="false" customHeight="false" outlineLevel="0" collapsed="false">
      <c r="C928" s="304"/>
    </row>
    <row r="929" customFormat="false" ht="12.75" hidden="false" customHeight="false" outlineLevel="0" collapsed="false">
      <c r="C929" s="304"/>
    </row>
    <row r="930" customFormat="false" ht="12.75" hidden="false" customHeight="false" outlineLevel="0" collapsed="false">
      <c r="C930" s="304"/>
    </row>
    <row r="931" customFormat="false" ht="12.75" hidden="false" customHeight="false" outlineLevel="0" collapsed="false">
      <c r="C931" s="304"/>
    </row>
    <row r="932" customFormat="false" ht="12.75" hidden="false" customHeight="false" outlineLevel="0" collapsed="false">
      <c r="C932" s="304"/>
    </row>
    <row r="933" customFormat="false" ht="12.75" hidden="false" customHeight="false" outlineLevel="0" collapsed="false">
      <c r="C933" s="304"/>
    </row>
    <row r="934" customFormat="false" ht="12.75" hidden="false" customHeight="false" outlineLevel="0" collapsed="false">
      <c r="C934" s="304"/>
    </row>
    <row r="935" customFormat="false" ht="12.75" hidden="false" customHeight="false" outlineLevel="0" collapsed="false">
      <c r="C935" s="304"/>
    </row>
    <row r="936" customFormat="false" ht="12.75" hidden="false" customHeight="false" outlineLevel="0" collapsed="false">
      <c r="C936" s="304"/>
    </row>
    <row r="937" customFormat="false" ht="12.75" hidden="false" customHeight="false" outlineLevel="0" collapsed="false">
      <c r="C937" s="304"/>
    </row>
    <row r="938" customFormat="false" ht="12.75" hidden="false" customHeight="false" outlineLevel="0" collapsed="false">
      <c r="C938" s="304"/>
    </row>
    <row r="939" customFormat="false" ht="12.75" hidden="false" customHeight="false" outlineLevel="0" collapsed="false">
      <c r="C939" s="304"/>
    </row>
    <row r="940" customFormat="false" ht="12.75" hidden="false" customHeight="false" outlineLevel="0" collapsed="false">
      <c r="C940" s="304"/>
    </row>
    <row r="941" customFormat="false" ht="12.75" hidden="false" customHeight="false" outlineLevel="0" collapsed="false">
      <c r="C941" s="304"/>
    </row>
    <row r="942" customFormat="false" ht="12.75" hidden="false" customHeight="false" outlineLevel="0" collapsed="false">
      <c r="C942" s="304"/>
    </row>
    <row r="943" customFormat="false" ht="12.75" hidden="false" customHeight="false" outlineLevel="0" collapsed="false">
      <c r="C943" s="304"/>
    </row>
    <row r="944" customFormat="false" ht="12.75" hidden="false" customHeight="false" outlineLevel="0" collapsed="false">
      <c r="C944" s="304"/>
    </row>
    <row r="945" customFormat="false" ht="12.75" hidden="false" customHeight="false" outlineLevel="0" collapsed="false">
      <c r="C945" s="304"/>
    </row>
    <row r="946" customFormat="false" ht="12.75" hidden="false" customHeight="false" outlineLevel="0" collapsed="false">
      <c r="C946" s="304"/>
    </row>
    <row r="947" customFormat="false" ht="12.75" hidden="false" customHeight="false" outlineLevel="0" collapsed="false">
      <c r="C947" s="304"/>
    </row>
    <row r="948" customFormat="false" ht="12.75" hidden="false" customHeight="false" outlineLevel="0" collapsed="false">
      <c r="C948" s="304"/>
    </row>
    <row r="949" customFormat="false" ht="12.75" hidden="false" customHeight="false" outlineLevel="0" collapsed="false">
      <c r="C949" s="304"/>
    </row>
    <row r="950" customFormat="false" ht="12.75" hidden="false" customHeight="false" outlineLevel="0" collapsed="false">
      <c r="C950" s="304"/>
    </row>
    <row r="951" customFormat="false" ht="12.75" hidden="false" customHeight="false" outlineLevel="0" collapsed="false">
      <c r="C951" s="304"/>
    </row>
    <row r="952" customFormat="false" ht="12.75" hidden="false" customHeight="false" outlineLevel="0" collapsed="false">
      <c r="C952" s="304"/>
    </row>
    <row r="953" customFormat="false" ht="12.75" hidden="false" customHeight="false" outlineLevel="0" collapsed="false">
      <c r="C953" s="304"/>
    </row>
    <row r="954" customFormat="false" ht="12.75" hidden="false" customHeight="false" outlineLevel="0" collapsed="false">
      <c r="C954" s="304"/>
    </row>
    <row r="955" customFormat="false" ht="12.75" hidden="false" customHeight="false" outlineLevel="0" collapsed="false">
      <c r="C955" s="304"/>
    </row>
    <row r="956" customFormat="false" ht="12.75" hidden="false" customHeight="false" outlineLevel="0" collapsed="false">
      <c r="C956" s="304"/>
    </row>
    <row r="957" customFormat="false" ht="12.75" hidden="false" customHeight="false" outlineLevel="0" collapsed="false">
      <c r="C957" s="304"/>
    </row>
    <row r="958" customFormat="false" ht="12.75" hidden="false" customHeight="false" outlineLevel="0" collapsed="false">
      <c r="C958" s="304"/>
    </row>
    <row r="959" customFormat="false" ht="12.75" hidden="false" customHeight="false" outlineLevel="0" collapsed="false">
      <c r="C959" s="304"/>
    </row>
    <row r="960" customFormat="false" ht="12.75" hidden="false" customHeight="false" outlineLevel="0" collapsed="false">
      <c r="C960" s="304"/>
    </row>
    <row r="961" customFormat="false" ht="12.75" hidden="false" customHeight="false" outlineLevel="0" collapsed="false">
      <c r="C961" s="304"/>
    </row>
    <row r="962" customFormat="false" ht="12.75" hidden="false" customHeight="false" outlineLevel="0" collapsed="false">
      <c r="C962" s="304"/>
    </row>
    <row r="963" customFormat="false" ht="12.75" hidden="false" customHeight="false" outlineLevel="0" collapsed="false">
      <c r="C963" s="304"/>
    </row>
    <row r="964" customFormat="false" ht="12.75" hidden="false" customHeight="false" outlineLevel="0" collapsed="false">
      <c r="C964" s="304"/>
    </row>
    <row r="965" customFormat="false" ht="12.75" hidden="false" customHeight="false" outlineLevel="0" collapsed="false">
      <c r="C965" s="304"/>
    </row>
    <row r="966" customFormat="false" ht="12.75" hidden="false" customHeight="false" outlineLevel="0" collapsed="false">
      <c r="C966" s="304"/>
    </row>
    <row r="967" customFormat="false" ht="12.75" hidden="false" customHeight="false" outlineLevel="0" collapsed="false">
      <c r="C967" s="304"/>
    </row>
    <row r="968" customFormat="false" ht="12.75" hidden="false" customHeight="false" outlineLevel="0" collapsed="false">
      <c r="C968" s="304"/>
    </row>
    <row r="969" customFormat="false" ht="12.75" hidden="false" customHeight="false" outlineLevel="0" collapsed="false">
      <c r="C969" s="304"/>
    </row>
    <row r="970" customFormat="false" ht="12.75" hidden="false" customHeight="false" outlineLevel="0" collapsed="false">
      <c r="C970" s="304"/>
    </row>
    <row r="971" customFormat="false" ht="12.75" hidden="false" customHeight="false" outlineLevel="0" collapsed="false">
      <c r="C971" s="304"/>
    </row>
    <row r="972" customFormat="false" ht="12.75" hidden="false" customHeight="false" outlineLevel="0" collapsed="false">
      <c r="C972" s="304"/>
    </row>
    <row r="973" customFormat="false" ht="12.75" hidden="false" customHeight="false" outlineLevel="0" collapsed="false">
      <c r="C973" s="304"/>
    </row>
    <row r="974" customFormat="false" ht="12.75" hidden="false" customHeight="false" outlineLevel="0" collapsed="false">
      <c r="C974" s="304"/>
    </row>
    <row r="975" customFormat="false" ht="12.75" hidden="false" customHeight="false" outlineLevel="0" collapsed="false">
      <c r="C975" s="304"/>
    </row>
    <row r="976" customFormat="false" ht="12.75" hidden="false" customHeight="false" outlineLevel="0" collapsed="false">
      <c r="C976" s="304"/>
    </row>
    <row r="977" customFormat="false" ht="12.75" hidden="false" customHeight="false" outlineLevel="0" collapsed="false">
      <c r="C977" s="304"/>
    </row>
    <row r="978" customFormat="false" ht="12.75" hidden="false" customHeight="false" outlineLevel="0" collapsed="false">
      <c r="C978" s="304"/>
    </row>
    <row r="979" customFormat="false" ht="12.75" hidden="false" customHeight="false" outlineLevel="0" collapsed="false">
      <c r="C979" s="304"/>
    </row>
    <row r="980" customFormat="false" ht="12.75" hidden="false" customHeight="false" outlineLevel="0" collapsed="false">
      <c r="C980" s="304"/>
    </row>
    <row r="981" customFormat="false" ht="12.75" hidden="false" customHeight="false" outlineLevel="0" collapsed="false">
      <c r="C981" s="304"/>
    </row>
    <row r="982" customFormat="false" ht="12.75" hidden="false" customHeight="false" outlineLevel="0" collapsed="false">
      <c r="C982" s="304"/>
    </row>
    <row r="983" customFormat="false" ht="12.75" hidden="false" customHeight="false" outlineLevel="0" collapsed="false">
      <c r="C983" s="304"/>
    </row>
    <row r="984" customFormat="false" ht="12.75" hidden="false" customHeight="false" outlineLevel="0" collapsed="false">
      <c r="C984" s="304"/>
    </row>
    <row r="985" customFormat="false" ht="12.75" hidden="false" customHeight="false" outlineLevel="0" collapsed="false">
      <c r="C985" s="304"/>
    </row>
    <row r="986" customFormat="false" ht="12.75" hidden="false" customHeight="false" outlineLevel="0" collapsed="false">
      <c r="C986" s="304"/>
    </row>
    <row r="987" customFormat="false" ht="12.75" hidden="false" customHeight="false" outlineLevel="0" collapsed="false">
      <c r="C987" s="304"/>
    </row>
    <row r="988" customFormat="false" ht="12.75" hidden="false" customHeight="false" outlineLevel="0" collapsed="false">
      <c r="C988" s="304"/>
    </row>
    <row r="989" customFormat="false" ht="12.75" hidden="false" customHeight="false" outlineLevel="0" collapsed="false">
      <c r="C989" s="304"/>
    </row>
    <row r="990" customFormat="false" ht="12.75" hidden="false" customHeight="false" outlineLevel="0" collapsed="false">
      <c r="C990" s="304"/>
    </row>
    <row r="991" customFormat="false" ht="12.75" hidden="false" customHeight="false" outlineLevel="0" collapsed="false">
      <c r="C991" s="304"/>
    </row>
    <row r="992" customFormat="false" ht="12.75" hidden="false" customHeight="false" outlineLevel="0" collapsed="false">
      <c r="C992" s="304"/>
    </row>
    <row r="993" customFormat="false" ht="12.75" hidden="false" customHeight="false" outlineLevel="0" collapsed="false">
      <c r="C993" s="304"/>
    </row>
    <row r="994" customFormat="false" ht="12.75" hidden="false" customHeight="false" outlineLevel="0" collapsed="false">
      <c r="C994" s="304"/>
    </row>
    <row r="995" customFormat="false" ht="12.75" hidden="false" customHeight="false" outlineLevel="0" collapsed="false">
      <c r="C995" s="304"/>
    </row>
    <row r="996" customFormat="false" ht="12.75" hidden="false" customHeight="false" outlineLevel="0" collapsed="false">
      <c r="C996" s="304"/>
    </row>
    <row r="997" customFormat="false" ht="12.75" hidden="false" customHeight="false" outlineLevel="0" collapsed="false">
      <c r="C997" s="304"/>
    </row>
    <row r="998" customFormat="false" ht="12.75" hidden="false" customHeight="false" outlineLevel="0" collapsed="false">
      <c r="C998" s="304"/>
    </row>
    <row r="999" customFormat="false" ht="12.75" hidden="false" customHeight="false" outlineLevel="0" collapsed="false">
      <c r="C999" s="304"/>
    </row>
    <row r="1000" customFormat="false" ht="12.75" hidden="false" customHeight="false" outlineLevel="0" collapsed="false">
      <c r="C1000" s="304"/>
    </row>
    <row r="1001" customFormat="false" ht="12.75" hidden="false" customHeight="false" outlineLevel="0" collapsed="false">
      <c r="C1001" s="304"/>
    </row>
    <row r="1002" customFormat="false" ht="12.75" hidden="false" customHeight="false" outlineLevel="0" collapsed="false">
      <c r="C1002" s="304"/>
    </row>
    <row r="1003" customFormat="false" ht="12.75" hidden="false" customHeight="false" outlineLevel="0" collapsed="false">
      <c r="C1003" s="304"/>
    </row>
    <row r="1004" customFormat="false" ht="12.75" hidden="false" customHeight="false" outlineLevel="0" collapsed="false">
      <c r="C1004" s="304"/>
    </row>
    <row r="1005" customFormat="false" ht="12.75" hidden="false" customHeight="false" outlineLevel="0" collapsed="false">
      <c r="C1005" s="304"/>
    </row>
    <row r="1006" customFormat="false" ht="12.75" hidden="false" customHeight="false" outlineLevel="0" collapsed="false">
      <c r="C1006" s="304"/>
    </row>
    <row r="1007" customFormat="false" ht="12.75" hidden="false" customHeight="false" outlineLevel="0" collapsed="false">
      <c r="C1007" s="304"/>
    </row>
    <row r="1008" customFormat="false" ht="12.75" hidden="false" customHeight="false" outlineLevel="0" collapsed="false">
      <c r="C1008" s="304"/>
    </row>
    <row r="1009" customFormat="false" ht="12.75" hidden="false" customHeight="false" outlineLevel="0" collapsed="false">
      <c r="C1009" s="304"/>
    </row>
    <row r="1010" customFormat="false" ht="12.75" hidden="false" customHeight="false" outlineLevel="0" collapsed="false">
      <c r="C1010" s="304"/>
    </row>
    <row r="1011" customFormat="false" ht="12.75" hidden="false" customHeight="false" outlineLevel="0" collapsed="false">
      <c r="C1011" s="304"/>
    </row>
    <row r="1012" customFormat="false" ht="12.75" hidden="false" customHeight="false" outlineLevel="0" collapsed="false">
      <c r="C1012" s="304"/>
    </row>
    <row r="1013" customFormat="false" ht="12.75" hidden="false" customHeight="false" outlineLevel="0" collapsed="false">
      <c r="C1013" s="304"/>
    </row>
    <row r="1014" customFormat="false" ht="12.75" hidden="false" customHeight="false" outlineLevel="0" collapsed="false">
      <c r="C1014" s="304"/>
    </row>
    <row r="1015" customFormat="false" ht="12.75" hidden="false" customHeight="false" outlineLevel="0" collapsed="false">
      <c r="C1015" s="304"/>
    </row>
    <row r="1016" customFormat="false" ht="12.75" hidden="false" customHeight="false" outlineLevel="0" collapsed="false">
      <c r="C1016" s="304"/>
    </row>
    <row r="1017" customFormat="false" ht="12.75" hidden="false" customHeight="false" outlineLevel="0" collapsed="false">
      <c r="C1017" s="304"/>
    </row>
    <row r="1018" customFormat="false" ht="12.75" hidden="false" customHeight="false" outlineLevel="0" collapsed="false">
      <c r="C1018" s="304"/>
    </row>
    <row r="1019" customFormat="false" ht="12.75" hidden="false" customHeight="false" outlineLevel="0" collapsed="false">
      <c r="C1019" s="304"/>
    </row>
    <row r="1020" customFormat="false" ht="12.75" hidden="false" customHeight="false" outlineLevel="0" collapsed="false">
      <c r="C1020" s="304"/>
    </row>
    <row r="1021" customFormat="false" ht="12.75" hidden="false" customHeight="false" outlineLevel="0" collapsed="false">
      <c r="C1021" s="304"/>
    </row>
    <row r="1022" customFormat="false" ht="12.75" hidden="false" customHeight="false" outlineLevel="0" collapsed="false">
      <c r="C1022" s="304"/>
    </row>
    <row r="1023" customFormat="false" ht="12.75" hidden="false" customHeight="false" outlineLevel="0" collapsed="false">
      <c r="C1023" s="304"/>
    </row>
    <row r="1024" customFormat="false" ht="12.75" hidden="false" customHeight="false" outlineLevel="0" collapsed="false">
      <c r="C1024" s="304"/>
    </row>
    <row r="1025" customFormat="false" ht="12.75" hidden="false" customHeight="false" outlineLevel="0" collapsed="false">
      <c r="C1025" s="304"/>
    </row>
    <row r="1026" customFormat="false" ht="12.75" hidden="false" customHeight="false" outlineLevel="0" collapsed="false">
      <c r="C1026" s="304"/>
    </row>
    <row r="1027" customFormat="false" ht="12.75" hidden="false" customHeight="false" outlineLevel="0" collapsed="false">
      <c r="C1027" s="304"/>
    </row>
    <row r="1028" customFormat="false" ht="12.75" hidden="false" customHeight="false" outlineLevel="0" collapsed="false">
      <c r="C1028" s="304"/>
    </row>
    <row r="1029" customFormat="false" ht="12.75" hidden="false" customHeight="false" outlineLevel="0" collapsed="false">
      <c r="C1029" s="304"/>
    </row>
    <row r="1030" customFormat="false" ht="12.75" hidden="false" customHeight="false" outlineLevel="0" collapsed="false">
      <c r="C1030" s="304"/>
    </row>
    <row r="1031" customFormat="false" ht="12.75" hidden="false" customHeight="false" outlineLevel="0" collapsed="false">
      <c r="C1031" s="304"/>
    </row>
    <row r="1032" customFormat="false" ht="12.75" hidden="false" customHeight="false" outlineLevel="0" collapsed="false">
      <c r="C1032" s="304"/>
    </row>
    <row r="1033" customFormat="false" ht="12.75" hidden="false" customHeight="false" outlineLevel="0" collapsed="false">
      <c r="C1033" s="304"/>
    </row>
    <row r="1034" customFormat="false" ht="12.75" hidden="false" customHeight="false" outlineLevel="0" collapsed="false">
      <c r="C1034" s="304"/>
    </row>
    <row r="1035" customFormat="false" ht="12.75" hidden="false" customHeight="false" outlineLevel="0" collapsed="false">
      <c r="C1035" s="304"/>
    </row>
    <row r="1036" customFormat="false" ht="12.75" hidden="false" customHeight="false" outlineLevel="0" collapsed="false">
      <c r="C1036" s="304"/>
    </row>
    <row r="1037" customFormat="false" ht="12.75" hidden="false" customHeight="false" outlineLevel="0" collapsed="false">
      <c r="C1037" s="304"/>
    </row>
    <row r="1038" customFormat="false" ht="12.75" hidden="false" customHeight="false" outlineLevel="0" collapsed="false">
      <c r="C1038" s="304"/>
    </row>
    <row r="1039" customFormat="false" ht="12.75" hidden="false" customHeight="false" outlineLevel="0" collapsed="false">
      <c r="C1039" s="304"/>
    </row>
    <row r="1040" customFormat="false" ht="12.75" hidden="false" customHeight="false" outlineLevel="0" collapsed="false">
      <c r="C1040" s="304"/>
    </row>
    <row r="1041" customFormat="false" ht="12.75" hidden="false" customHeight="false" outlineLevel="0" collapsed="false">
      <c r="C1041" s="304"/>
    </row>
    <row r="1042" customFormat="false" ht="12.75" hidden="false" customHeight="false" outlineLevel="0" collapsed="false">
      <c r="C1042" s="304"/>
    </row>
    <row r="1043" customFormat="false" ht="12.75" hidden="false" customHeight="false" outlineLevel="0" collapsed="false">
      <c r="C1043" s="304"/>
    </row>
    <row r="1044" customFormat="false" ht="12.75" hidden="false" customHeight="false" outlineLevel="0" collapsed="false">
      <c r="C1044" s="304"/>
    </row>
    <row r="1045" customFormat="false" ht="12.75" hidden="false" customHeight="false" outlineLevel="0" collapsed="false">
      <c r="C1045" s="304"/>
    </row>
    <row r="1046" customFormat="false" ht="12.75" hidden="false" customHeight="false" outlineLevel="0" collapsed="false">
      <c r="C1046" s="304"/>
    </row>
    <row r="1047" customFormat="false" ht="12.75" hidden="false" customHeight="false" outlineLevel="0" collapsed="false">
      <c r="C1047" s="304"/>
    </row>
    <row r="1048" customFormat="false" ht="12.75" hidden="false" customHeight="false" outlineLevel="0" collapsed="false">
      <c r="C1048" s="304"/>
    </row>
    <row r="1049" customFormat="false" ht="12.75" hidden="false" customHeight="false" outlineLevel="0" collapsed="false">
      <c r="C1049" s="304"/>
    </row>
    <row r="1050" customFormat="false" ht="12.75" hidden="false" customHeight="false" outlineLevel="0" collapsed="false">
      <c r="C1050" s="304"/>
    </row>
    <row r="1051" customFormat="false" ht="12.75" hidden="false" customHeight="false" outlineLevel="0" collapsed="false">
      <c r="C1051" s="304"/>
    </row>
    <row r="1052" customFormat="false" ht="12.75" hidden="false" customHeight="false" outlineLevel="0" collapsed="false">
      <c r="C1052" s="304"/>
    </row>
    <row r="1053" customFormat="false" ht="12.75" hidden="false" customHeight="false" outlineLevel="0" collapsed="false">
      <c r="C1053" s="304"/>
    </row>
    <row r="1054" customFormat="false" ht="12.75" hidden="false" customHeight="false" outlineLevel="0" collapsed="false">
      <c r="C1054" s="304"/>
    </row>
    <row r="1055" customFormat="false" ht="12.75" hidden="false" customHeight="false" outlineLevel="0" collapsed="false">
      <c r="C1055" s="304"/>
    </row>
    <row r="1056" customFormat="false" ht="12.75" hidden="false" customHeight="false" outlineLevel="0" collapsed="false">
      <c r="C1056" s="304"/>
    </row>
    <row r="1057" customFormat="false" ht="12.75" hidden="false" customHeight="false" outlineLevel="0" collapsed="false">
      <c r="C1057" s="304"/>
    </row>
  </sheetData>
  <printOptions headings="false" gridLines="false" gridLinesSet="true" horizontalCentered="tru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1635" activeCellId="0" sqref="B16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85"/>
    <col collapsed="false" customWidth="true" hidden="false" outlineLevel="0" max="2" min="2" style="280" width="63.13"/>
    <col collapsed="false" customWidth="true" hidden="false" outlineLevel="0" max="3" min="3" style="280" width="11.13"/>
    <col collapsed="false" customWidth="true" hidden="false" outlineLevel="0" max="4" min="4" style="280" width="10.71"/>
    <col collapsed="false" customWidth="true" hidden="false" outlineLevel="0" max="5" min="5" style="280" width="10.13"/>
    <col collapsed="false" customWidth="true" hidden="false" outlineLevel="0" max="6" min="6" style="280" width="11.99"/>
    <col collapsed="false" customWidth="true" hidden="false" outlineLevel="0" max="7" min="7" style="280" width="6.99"/>
    <col collapsed="false" customWidth="true" hidden="false" outlineLevel="0" max="8" min="8" style="280" width="10.56"/>
    <col collapsed="false" customWidth="true" hidden="false" outlineLevel="0" max="9" min="9" style="280" width="3.28"/>
    <col collapsed="false" customWidth="true" hidden="false" outlineLevel="0" max="10" min="10" style="280" width="7.7"/>
    <col collapsed="false" customWidth="false" hidden="false" outlineLevel="0" max="257" min="11" style="280" width="9.14"/>
  </cols>
  <sheetData>
    <row r="1" s="307" customFormat="true" ht="15" hidden="false" customHeight="false" outlineLevel="0" collapsed="false">
      <c r="A1" s="306" t="s">
        <v>419</v>
      </c>
    </row>
    <row r="2" customFormat="false" ht="19.5" hidden="false" customHeight="true" outlineLevel="0" collapsed="false">
      <c r="J2" s="308" t="s">
        <v>3</v>
      </c>
    </row>
    <row r="3" s="241" customFormat="true" ht="36" hidden="false" customHeight="true" outlineLevel="0" collapsed="false">
      <c r="A3" s="309" t="s">
        <v>420</v>
      </c>
      <c r="B3" s="15" t="s">
        <v>5</v>
      </c>
      <c r="C3" s="14" t="s">
        <v>6</v>
      </c>
      <c r="D3" s="14" t="s">
        <v>7</v>
      </c>
      <c r="E3" s="14" t="s">
        <v>8</v>
      </c>
      <c r="F3" s="14" t="s">
        <v>183</v>
      </c>
      <c r="G3" s="14" t="s">
        <v>10</v>
      </c>
      <c r="H3" s="197" t="s">
        <v>11</v>
      </c>
      <c r="I3" s="310"/>
      <c r="J3" s="15" t="s">
        <v>10</v>
      </c>
    </row>
    <row r="4" s="313" customFormat="true" ht="11.25" hidden="false" customHeight="true" outlineLevel="0" collapsed="false">
      <c r="A4" s="309"/>
      <c r="B4" s="311"/>
      <c r="C4" s="18" t="s">
        <v>12</v>
      </c>
      <c r="D4" s="19" t="s">
        <v>13</v>
      </c>
      <c r="E4" s="18" t="s">
        <v>14</v>
      </c>
      <c r="F4" s="18" t="s">
        <v>15</v>
      </c>
      <c r="G4" s="18" t="s">
        <v>16</v>
      </c>
      <c r="H4" s="199" t="s">
        <v>17</v>
      </c>
      <c r="I4" s="312"/>
      <c r="J4" s="20" t="s">
        <v>18</v>
      </c>
    </row>
    <row r="5" s="320" customFormat="true" ht="15" hidden="false" customHeight="true" outlineLevel="0" collapsed="false">
      <c r="A5" s="314"/>
      <c r="B5" s="315" t="s">
        <v>421</v>
      </c>
      <c r="C5" s="316" t="n">
        <f aca="false">C7+C46+C101</f>
        <v>360940</v>
      </c>
      <c r="D5" s="317" t="n">
        <f aca="false">D7+D46+D101</f>
        <v>432439</v>
      </c>
      <c r="E5" s="317" t="n">
        <f aca="false">E7+E46+E101</f>
        <v>424039</v>
      </c>
      <c r="F5" s="317" t="n">
        <f aca="false">F7+F46+F101</f>
        <v>355572</v>
      </c>
      <c r="G5" s="318" t="n">
        <f aca="false">F5/E5*100</f>
        <v>83.8536078049425</v>
      </c>
      <c r="H5" s="317" t="n">
        <f aca="false">H7+H46+H101</f>
        <v>505537</v>
      </c>
      <c r="I5" s="319"/>
      <c r="J5" s="318" t="n">
        <f aca="false">H5/D5*100</f>
        <v>116.903655775728</v>
      </c>
    </row>
    <row r="6" customFormat="false" ht="12" hidden="false" customHeight="true" outlineLevel="0" collapsed="false">
      <c r="A6" s="321"/>
      <c r="B6" s="322"/>
      <c r="C6" s="322"/>
      <c r="D6" s="323"/>
      <c r="E6" s="323"/>
      <c r="F6" s="323"/>
      <c r="G6" s="324"/>
      <c r="H6" s="323"/>
      <c r="I6" s="325"/>
      <c r="J6" s="324"/>
    </row>
    <row r="7" s="331" customFormat="true" ht="13.5" hidden="false" customHeight="true" outlineLevel="0" collapsed="false">
      <c r="A7" s="314"/>
      <c r="B7" s="326" t="s">
        <v>422</v>
      </c>
      <c r="C7" s="327" t="n">
        <f aca="false">C9+C38+C43</f>
        <v>327353</v>
      </c>
      <c r="D7" s="328" t="n">
        <f aca="false">D9+D38+D43</f>
        <v>388078</v>
      </c>
      <c r="E7" s="328" t="n">
        <f aca="false">E9+E38+E43</f>
        <v>388203</v>
      </c>
      <c r="F7" s="328" t="n">
        <f aca="false">F9+F38+F43</f>
        <v>325074</v>
      </c>
      <c r="G7" s="329" t="n">
        <f aca="false">F7/E7*100</f>
        <v>83.7381473095262</v>
      </c>
      <c r="H7" s="328" t="n">
        <f aca="false">H9+H38+H43</f>
        <v>454109</v>
      </c>
      <c r="I7" s="330"/>
      <c r="J7" s="329" t="n">
        <f aca="false">H7/D7*100</f>
        <v>117.01487845227</v>
      </c>
    </row>
    <row r="8" customFormat="false" ht="11.25" hidden="false" customHeight="true" outlineLevel="0" collapsed="false">
      <c r="A8" s="332"/>
      <c r="B8" s="322"/>
      <c r="C8" s="322"/>
      <c r="D8" s="323"/>
      <c r="E8" s="323"/>
      <c r="F8" s="323"/>
      <c r="G8" s="324"/>
      <c r="H8" s="323"/>
      <c r="I8" s="325"/>
      <c r="J8" s="324"/>
    </row>
    <row r="9" customFormat="false" ht="12.75" hidden="false" customHeight="false" outlineLevel="0" collapsed="false">
      <c r="A9" s="332" t="s">
        <v>423</v>
      </c>
      <c r="B9" s="322" t="s">
        <v>424</v>
      </c>
      <c r="C9" s="252" t="n">
        <f aca="false">SUM(C10:C36)</f>
        <v>304703</v>
      </c>
      <c r="D9" s="333" t="n">
        <f aca="false">SUM(D10:D36)</f>
        <v>363743</v>
      </c>
      <c r="E9" s="333" t="n">
        <f aca="false">SUM(E10:E36)</f>
        <v>363743</v>
      </c>
      <c r="F9" s="333" t="n">
        <f aca="false">SUM(F10:F36)</f>
        <v>304088</v>
      </c>
      <c r="G9" s="324" t="n">
        <f aca="false">F9/E9*100</f>
        <v>83.5996843925519</v>
      </c>
      <c r="H9" s="333" t="n">
        <f aca="false">SUM(H10:H36)</f>
        <v>428107</v>
      </c>
      <c r="I9" s="334"/>
      <c r="J9" s="324" t="n">
        <f aca="false">H9/D9*100</f>
        <v>117.694910967359</v>
      </c>
    </row>
    <row r="10" s="338" customFormat="true" ht="12" hidden="false" customHeight="false" outlineLevel="0" collapsed="false">
      <c r="A10" s="335"/>
      <c r="B10" s="247" t="s">
        <v>210</v>
      </c>
      <c r="C10" s="248" t="n">
        <v>152455</v>
      </c>
      <c r="D10" s="336" t="n">
        <v>166804</v>
      </c>
      <c r="E10" s="336" t="n">
        <v>165929</v>
      </c>
      <c r="F10" s="336" t="n">
        <v>155133</v>
      </c>
      <c r="G10" s="288" t="n">
        <f aca="false">F10/E10*100</f>
        <v>93.493602685486</v>
      </c>
      <c r="H10" s="336" t="n">
        <v>200565</v>
      </c>
      <c r="I10" s="337"/>
      <c r="J10" s="288" t="n">
        <f aca="false">H10/D10*100</f>
        <v>120.239922304021</v>
      </c>
    </row>
    <row r="11" s="338" customFormat="true" ht="12" hidden="false" customHeight="false" outlineLevel="0" collapsed="false">
      <c r="A11" s="335"/>
      <c r="B11" s="247" t="s">
        <v>211</v>
      </c>
      <c r="C11" s="248" t="n">
        <v>5336</v>
      </c>
      <c r="D11" s="336" t="n">
        <v>5771</v>
      </c>
      <c r="E11" s="336" t="n">
        <v>5771</v>
      </c>
      <c r="F11" s="336" t="n">
        <v>5683</v>
      </c>
      <c r="G11" s="288" t="n">
        <f aca="false">F11/E11*100</f>
        <v>98.4751342921504</v>
      </c>
      <c r="H11" s="336" t="n">
        <v>6802</v>
      </c>
      <c r="I11" s="337"/>
      <c r="J11" s="288" t="n">
        <f aca="false">H11/D11*100</f>
        <v>117.865188009011</v>
      </c>
    </row>
    <row r="12" s="338" customFormat="true" ht="12" hidden="false" customHeight="false" outlineLevel="0" collapsed="false">
      <c r="A12" s="335"/>
      <c r="B12" s="247" t="s">
        <v>212</v>
      </c>
      <c r="C12" s="248" t="n">
        <v>10248</v>
      </c>
      <c r="D12" s="336" t="n">
        <v>9725</v>
      </c>
      <c r="E12" s="336" t="n">
        <v>10600</v>
      </c>
      <c r="F12" s="336" t="n">
        <v>10540</v>
      </c>
      <c r="G12" s="288" t="n">
        <f aca="false">F12/E12*100</f>
        <v>99.433962264151</v>
      </c>
      <c r="H12" s="336" t="n">
        <v>14232</v>
      </c>
      <c r="I12" s="337"/>
      <c r="J12" s="288" t="n">
        <f aca="false">H12/D12*100</f>
        <v>146.344473007712</v>
      </c>
    </row>
    <row r="13" s="338" customFormat="true" ht="12" hidden="false" customHeight="false" outlineLevel="0" collapsed="false">
      <c r="A13" s="335"/>
      <c r="B13" s="247" t="s">
        <v>213</v>
      </c>
      <c r="C13" s="248" t="n">
        <v>3850</v>
      </c>
      <c r="D13" s="336" t="n">
        <v>3312</v>
      </c>
      <c r="E13" s="336" t="n">
        <v>3312</v>
      </c>
      <c r="F13" s="336" t="n">
        <v>2582</v>
      </c>
      <c r="G13" s="288" t="n">
        <f aca="false">F13/E13*100</f>
        <v>77.9589371980676</v>
      </c>
      <c r="H13" s="336" t="n">
        <v>3569</v>
      </c>
      <c r="I13" s="337"/>
      <c r="J13" s="288" t="n">
        <f aca="false">H13/D13*100</f>
        <v>107.759661835749</v>
      </c>
    </row>
    <row r="14" s="338" customFormat="true" ht="12" hidden="false" customHeight="false" outlineLevel="0" collapsed="false">
      <c r="A14" s="335"/>
      <c r="B14" s="247" t="s">
        <v>214</v>
      </c>
      <c r="C14" s="248" t="n">
        <v>46</v>
      </c>
      <c r="D14" s="336" t="n">
        <v>400</v>
      </c>
      <c r="E14" s="336" t="n">
        <v>400</v>
      </c>
      <c r="F14" s="336" t="n">
        <v>208</v>
      </c>
      <c r="G14" s="288" t="n">
        <f aca="false">F14/E14*100</f>
        <v>52</v>
      </c>
      <c r="H14" s="336" t="n">
        <v>500</v>
      </c>
      <c r="I14" s="337"/>
      <c r="J14" s="288" t="n">
        <f aca="false">H14/D14*100</f>
        <v>125</v>
      </c>
    </row>
    <row r="15" s="338" customFormat="true" ht="12" hidden="false" customHeight="false" outlineLevel="0" collapsed="false">
      <c r="A15" s="335"/>
      <c r="B15" s="247" t="s">
        <v>215</v>
      </c>
      <c r="C15" s="248" t="n">
        <v>1554</v>
      </c>
      <c r="D15" s="336" t="n">
        <v>2437</v>
      </c>
      <c r="E15" s="336" t="n">
        <v>2437</v>
      </c>
      <c r="F15" s="336" t="n">
        <v>2105</v>
      </c>
      <c r="G15" s="288" t="n">
        <f aca="false">F15/E15*100</f>
        <v>86.3766926549036</v>
      </c>
      <c r="H15" s="336" t="n">
        <v>1634</v>
      </c>
      <c r="I15" s="337"/>
      <c r="J15" s="288" t="n">
        <f aca="false">H15/D15*100</f>
        <v>67.0496512105047</v>
      </c>
    </row>
    <row r="16" s="338" customFormat="true" ht="12" hidden="false" customHeight="false" outlineLevel="0" collapsed="false">
      <c r="A16" s="335"/>
      <c r="B16" s="247" t="s">
        <v>216</v>
      </c>
      <c r="C16" s="248" t="n">
        <v>13603</v>
      </c>
      <c r="D16" s="336" t="n">
        <v>15126</v>
      </c>
      <c r="E16" s="336" t="n">
        <v>15126</v>
      </c>
      <c r="F16" s="336" t="n">
        <v>14008</v>
      </c>
      <c r="G16" s="288" t="n">
        <f aca="false">F16/E16*100</f>
        <v>92.6087531402882</v>
      </c>
      <c r="H16" s="336" t="n">
        <v>18110</v>
      </c>
      <c r="I16" s="337"/>
      <c r="J16" s="288" t="n">
        <f aca="false">H16/D16*100</f>
        <v>119.727621314293</v>
      </c>
    </row>
    <row r="17" s="338" customFormat="true" ht="12" hidden="false" customHeight="false" outlineLevel="0" collapsed="false">
      <c r="A17" s="335"/>
      <c r="B17" s="247" t="s">
        <v>217</v>
      </c>
      <c r="C17" s="248" t="n">
        <v>10898</v>
      </c>
      <c r="D17" s="336" t="n">
        <v>12118</v>
      </c>
      <c r="E17" s="336" t="n">
        <v>12118</v>
      </c>
      <c r="F17" s="336" t="n">
        <v>11222</v>
      </c>
      <c r="G17" s="288" t="n">
        <f aca="false">F17/E17*100</f>
        <v>92.6060406007592</v>
      </c>
      <c r="H17" s="336" t="n">
        <v>14508</v>
      </c>
      <c r="I17" s="337"/>
      <c r="J17" s="288" t="n">
        <f aca="false">H17/D17*100</f>
        <v>119.722726522528</v>
      </c>
    </row>
    <row r="18" s="338" customFormat="true" ht="12" hidden="false" customHeight="false" outlineLevel="0" collapsed="false">
      <c r="A18" s="335"/>
      <c r="B18" s="247" t="s">
        <v>218</v>
      </c>
      <c r="C18" s="248" t="n">
        <v>92</v>
      </c>
      <c r="D18" s="336" t="n">
        <v>103</v>
      </c>
      <c r="E18" s="336" t="n">
        <v>103</v>
      </c>
      <c r="F18" s="336" t="n">
        <v>95</v>
      </c>
      <c r="G18" s="288" t="n">
        <f aca="false">F18/E18*100</f>
        <v>92.2330097087379</v>
      </c>
      <c r="H18" s="336" t="n">
        <v>123</v>
      </c>
      <c r="I18" s="337"/>
      <c r="J18" s="288" t="n">
        <f aca="false">H18/D18*100</f>
        <v>119.417475728155</v>
      </c>
    </row>
    <row r="19" s="338" customFormat="true" ht="12" hidden="false" customHeight="false" outlineLevel="0" collapsed="false">
      <c r="A19" s="335"/>
      <c r="B19" s="247" t="s">
        <v>425</v>
      </c>
      <c r="C19" s="248" t="n">
        <v>154</v>
      </c>
      <c r="D19" s="336" t="n">
        <v>171</v>
      </c>
      <c r="E19" s="336" t="n">
        <v>171</v>
      </c>
      <c r="F19" s="336" t="n">
        <v>158</v>
      </c>
      <c r="G19" s="288" t="n">
        <f aca="false">F19/E19*100</f>
        <v>92.3976608187135</v>
      </c>
      <c r="H19" s="336" t="n">
        <v>204</v>
      </c>
      <c r="I19" s="337"/>
      <c r="J19" s="288" t="n">
        <f aca="false">H19/D19*100</f>
        <v>119.298245614035</v>
      </c>
    </row>
    <row r="20" s="338" customFormat="true" ht="12" hidden="false" customHeight="false" outlineLevel="0" collapsed="false">
      <c r="A20" s="335"/>
      <c r="B20" s="247" t="s">
        <v>426</v>
      </c>
      <c r="C20" s="248" t="n">
        <v>0</v>
      </c>
      <c r="D20" s="336" t="n">
        <v>0</v>
      </c>
      <c r="E20" s="336" t="n">
        <v>0</v>
      </c>
      <c r="F20" s="336" t="n">
        <v>0</v>
      </c>
      <c r="G20" s="288"/>
      <c r="H20" s="336" t="n">
        <v>5467</v>
      </c>
      <c r="I20" s="337"/>
      <c r="J20" s="288"/>
    </row>
    <row r="21" s="338" customFormat="true" ht="12" hidden="false" customHeight="false" outlineLevel="0" collapsed="false">
      <c r="A21" s="335"/>
      <c r="B21" s="247" t="s">
        <v>221</v>
      </c>
      <c r="C21" s="248" t="n">
        <v>35856</v>
      </c>
      <c r="D21" s="336" t="n">
        <v>37827</v>
      </c>
      <c r="E21" s="336" t="n">
        <v>41600</v>
      </c>
      <c r="F21" s="336" t="n">
        <v>41584</v>
      </c>
      <c r="G21" s="288" t="n">
        <f aca="false">F21/E21*100</f>
        <v>99.9615384615385</v>
      </c>
      <c r="H21" s="336" t="n">
        <v>39900</v>
      </c>
      <c r="I21" s="337"/>
      <c r="J21" s="288" t="n">
        <f aca="false">H21/D21*100</f>
        <v>105.480212546594</v>
      </c>
    </row>
    <row r="22" s="338" customFormat="true" ht="12" hidden="false" customHeight="false" outlineLevel="0" collapsed="false">
      <c r="A22" s="335"/>
      <c r="B22" s="247" t="s">
        <v>222</v>
      </c>
      <c r="C22" s="248" t="n">
        <v>387</v>
      </c>
      <c r="D22" s="336" t="n">
        <v>407</v>
      </c>
      <c r="E22" s="336" t="n">
        <v>407</v>
      </c>
      <c r="F22" s="336" t="n">
        <v>246</v>
      </c>
      <c r="G22" s="288" t="n">
        <f aca="false">F22/E22*100</f>
        <v>60.4422604422604</v>
      </c>
      <c r="H22" s="336" t="n">
        <v>440</v>
      </c>
      <c r="I22" s="337"/>
      <c r="J22" s="288" t="n">
        <f aca="false">H22/D22*100</f>
        <v>108.108108108108</v>
      </c>
    </row>
    <row r="23" s="338" customFormat="true" ht="12" hidden="false" customHeight="false" outlineLevel="0" collapsed="false">
      <c r="A23" s="335"/>
      <c r="B23" s="247" t="s">
        <v>223</v>
      </c>
      <c r="C23" s="248" t="n">
        <v>16125</v>
      </c>
      <c r="D23" s="336" t="n">
        <v>20708</v>
      </c>
      <c r="E23" s="336" t="n">
        <v>16655</v>
      </c>
      <c r="F23" s="336" t="n">
        <v>15274</v>
      </c>
      <c r="G23" s="288" t="n">
        <f aca="false">F23/E23*100</f>
        <v>91.7081957370159</v>
      </c>
      <c r="H23" s="336" t="n">
        <v>21650</v>
      </c>
      <c r="I23" s="337"/>
      <c r="J23" s="288" t="n">
        <f aca="false">H23/D23*100</f>
        <v>104.548966582963</v>
      </c>
    </row>
    <row r="24" s="338" customFormat="true" ht="12" hidden="false" customHeight="false" outlineLevel="0" collapsed="false">
      <c r="A24" s="335"/>
      <c r="B24" s="247" t="s">
        <v>224</v>
      </c>
      <c r="C24" s="248" t="n">
        <v>2253</v>
      </c>
      <c r="D24" s="336" t="n">
        <v>2371</v>
      </c>
      <c r="E24" s="336" t="n">
        <v>2371</v>
      </c>
      <c r="F24" s="336" t="n">
        <v>2336</v>
      </c>
      <c r="G24" s="288" t="n">
        <f aca="false">F24/E24*100</f>
        <v>98.5238296077604</v>
      </c>
      <c r="H24" s="336" t="n">
        <v>2520</v>
      </c>
      <c r="I24" s="337"/>
      <c r="J24" s="288" t="n">
        <f aca="false">H24/D24*100</f>
        <v>106.284268241248</v>
      </c>
    </row>
    <row r="25" s="338" customFormat="true" ht="12" hidden="false" customHeight="false" outlineLevel="0" collapsed="false">
      <c r="A25" s="335"/>
      <c r="B25" s="247" t="s">
        <v>225</v>
      </c>
      <c r="C25" s="248" t="n">
        <v>1694</v>
      </c>
      <c r="D25" s="336" t="n">
        <v>1903</v>
      </c>
      <c r="E25" s="336" t="n">
        <v>1903</v>
      </c>
      <c r="F25" s="336" t="n">
        <v>807</v>
      </c>
      <c r="G25" s="288" t="n">
        <f aca="false">F25/E25*100</f>
        <v>42.4067262217551</v>
      </c>
      <c r="H25" s="336" t="n">
        <v>1900</v>
      </c>
      <c r="I25" s="337"/>
      <c r="J25" s="288" t="n">
        <f aca="false">H25/D25*100</f>
        <v>99.8423541776143</v>
      </c>
    </row>
    <row r="26" s="338" customFormat="true" ht="12" hidden="false" customHeight="false" outlineLevel="0" collapsed="false">
      <c r="A26" s="335"/>
      <c r="B26" s="247" t="s">
        <v>226</v>
      </c>
      <c r="C26" s="248" t="n">
        <v>8623</v>
      </c>
      <c r="D26" s="336" t="n">
        <v>10367</v>
      </c>
      <c r="E26" s="336" t="n">
        <v>10367</v>
      </c>
      <c r="F26" s="336" t="n">
        <v>7497</v>
      </c>
      <c r="G26" s="288" t="n">
        <f aca="false">F26/E26*100</f>
        <v>72.3160027008778</v>
      </c>
      <c r="H26" s="336" t="n">
        <v>10850</v>
      </c>
      <c r="I26" s="337"/>
      <c r="J26" s="288" t="n">
        <f aca="false">H26/D26*100</f>
        <v>104.659014179608</v>
      </c>
    </row>
    <row r="27" s="338" customFormat="true" ht="12" hidden="false" customHeight="false" outlineLevel="0" collapsed="false">
      <c r="A27" s="335"/>
      <c r="B27" s="247" t="s">
        <v>227</v>
      </c>
      <c r="C27" s="248" t="n">
        <v>3721</v>
      </c>
      <c r="D27" s="336" t="n">
        <v>3915</v>
      </c>
      <c r="E27" s="336" t="n">
        <v>4100</v>
      </c>
      <c r="F27" s="336" t="n">
        <v>4094</v>
      </c>
      <c r="G27" s="288" t="n">
        <f aca="false">F27/E27*100</f>
        <v>99.8536585365854</v>
      </c>
      <c r="H27" s="336" t="n">
        <v>4300</v>
      </c>
      <c r="I27" s="337"/>
      <c r="J27" s="288" t="n">
        <f aca="false">H27/D27*100</f>
        <v>109.833971902937</v>
      </c>
    </row>
    <row r="28" s="338" customFormat="true" ht="12" hidden="false" customHeight="false" outlineLevel="0" collapsed="false">
      <c r="A28" s="335"/>
      <c r="B28" s="247" t="s">
        <v>228</v>
      </c>
      <c r="C28" s="248" t="n">
        <v>8452</v>
      </c>
      <c r="D28" s="336" t="n">
        <v>9500</v>
      </c>
      <c r="E28" s="336" t="n">
        <v>9500</v>
      </c>
      <c r="F28" s="336" t="n">
        <v>8896</v>
      </c>
      <c r="G28" s="288" t="n">
        <f aca="false">F28/E28*100</f>
        <v>93.6421052631579</v>
      </c>
      <c r="H28" s="336" t="n">
        <v>11323</v>
      </c>
      <c r="I28" s="337"/>
      <c r="J28" s="288" t="n">
        <f aca="false">H28/D28*100</f>
        <v>119.189473684211</v>
      </c>
    </row>
    <row r="29" s="338" customFormat="true" ht="12" hidden="false" customHeight="false" outlineLevel="0" collapsed="false">
      <c r="A29" s="335"/>
      <c r="B29" s="247" t="s">
        <v>229</v>
      </c>
      <c r="C29" s="248" t="n">
        <v>8055</v>
      </c>
      <c r="D29" s="336" t="n">
        <v>9765</v>
      </c>
      <c r="E29" s="336" t="n">
        <v>9765</v>
      </c>
      <c r="F29" s="336" t="n">
        <v>8030</v>
      </c>
      <c r="G29" s="288" t="n">
        <f aca="false">F29/E29*100</f>
        <v>82.2324628776242</v>
      </c>
      <c r="H29" s="336" t="n">
        <v>10200</v>
      </c>
      <c r="I29" s="337"/>
      <c r="J29" s="288" t="n">
        <f aca="false">H29/D29*100</f>
        <v>104.454685099846</v>
      </c>
    </row>
    <row r="30" s="338" customFormat="true" ht="12" hidden="false" customHeight="false" outlineLevel="0" collapsed="false">
      <c r="A30" s="335"/>
      <c r="B30" s="247" t="s">
        <v>427</v>
      </c>
      <c r="C30" s="248" t="n">
        <v>4214</v>
      </c>
      <c r="D30" s="336" t="n">
        <v>5000</v>
      </c>
      <c r="E30" s="336" t="n">
        <v>5000</v>
      </c>
      <c r="F30" s="336" t="n">
        <v>3558</v>
      </c>
      <c r="G30" s="288" t="n">
        <f aca="false">F30/E30*100</f>
        <v>71.16</v>
      </c>
      <c r="H30" s="336" t="n">
        <v>5300</v>
      </c>
      <c r="I30" s="337"/>
      <c r="J30" s="288" t="n">
        <f aca="false">H30/D30*100</f>
        <v>106</v>
      </c>
    </row>
    <row r="31" s="338" customFormat="true" ht="12" hidden="false" customHeight="false" outlineLevel="0" collapsed="false">
      <c r="A31" s="335"/>
      <c r="B31" s="251" t="s">
        <v>233</v>
      </c>
      <c r="C31" s="248" t="n">
        <v>100</v>
      </c>
      <c r="D31" s="336" t="n">
        <v>105</v>
      </c>
      <c r="E31" s="336" t="n">
        <v>200</v>
      </c>
      <c r="F31" s="336" t="n">
        <v>200</v>
      </c>
      <c r="G31" s="288" t="n">
        <f aca="false">F31/E31*100</f>
        <v>100</v>
      </c>
      <c r="H31" s="336" t="n">
        <v>110</v>
      </c>
      <c r="I31" s="337"/>
      <c r="J31" s="288" t="n">
        <f aca="false">H31/D31*100</f>
        <v>104.761904761905</v>
      </c>
    </row>
    <row r="32" s="338" customFormat="true" ht="12" hidden="false" customHeight="false" outlineLevel="0" collapsed="false">
      <c r="A32" s="335"/>
      <c r="B32" s="251" t="s">
        <v>236</v>
      </c>
      <c r="C32" s="248" t="n">
        <v>0</v>
      </c>
      <c r="D32" s="336" t="n">
        <v>0</v>
      </c>
      <c r="E32" s="336" t="n">
        <v>0</v>
      </c>
      <c r="F32" s="336" t="n">
        <v>0</v>
      </c>
      <c r="G32" s="288"/>
      <c r="H32" s="336" t="n">
        <v>800</v>
      </c>
      <c r="I32" s="337"/>
      <c r="J32" s="288"/>
    </row>
    <row r="33" s="338" customFormat="true" ht="12" hidden="false" customHeight="false" outlineLevel="0" collapsed="false">
      <c r="A33" s="335"/>
      <c r="B33" s="247" t="s">
        <v>237</v>
      </c>
      <c r="C33" s="248" t="n">
        <v>4783</v>
      </c>
      <c r="D33" s="336" t="n">
        <v>13000</v>
      </c>
      <c r="E33" s="336" t="n">
        <v>13000</v>
      </c>
      <c r="F33" s="336" t="n">
        <v>9378</v>
      </c>
      <c r="G33" s="288" t="n">
        <f aca="false">F33/E33*100</f>
        <v>72.1384615384615</v>
      </c>
      <c r="H33" s="336" t="n">
        <v>13600</v>
      </c>
      <c r="I33" s="337"/>
      <c r="J33" s="288" t="n">
        <f aca="false">H33/D33*100</f>
        <v>104.615384615385</v>
      </c>
    </row>
    <row r="34" s="338" customFormat="true" ht="12" hidden="false" customHeight="false" outlineLevel="0" collapsed="false">
      <c r="A34" s="335"/>
      <c r="B34" s="247" t="s">
        <v>238</v>
      </c>
      <c r="C34" s="248" t="n">
        <v>10501</v>
      </c>
      <c r="D34" s="336" t="n">
        <v>25700</v>
      </c>
      <c r="E34" s="336" t="n">
        <v>25700</v>
      </c>
      <c r="F34" s="336" t="n">
        <v>0</v>
      </c>
      <c r="G34" s="288" t="n">
        <f aca="false">F34/E34*100</f>
        <v>0</v>
      </c>
      <c r="H34" s="336" t="n">
        <v>23750</v>
      </c>
      <c r="I34" s="337"/>
      <c r="J34" s="288" t="n">
        <f aca="false">H34/D34*100</f>
        <v>92.4124513618677</v>
      </c>
    </row>
    <row r="35" s="338" customFormat="true" ht="12" hidden="false" customHeight="false" outlineLevel="0" collapsed="false">
      <c r="A35" s="335"/>
      <c r="B35" s="247" t="s">
        <v>239</v>
      </c>
      <c r="C35" s="248" t="n">
        <v>1703</v>
      </c>
      <c r="D35" s="336" t="n">
        <v>4208</v>
      </c>
      <c r="E35" s="336" t="n">
        <v>4208</v>
      </c>
      <c r="F35" s="336" t="n">
        <v>0</v>
      </c>
      <c r="G35" s="288" t="n">
        <f aca="false">F35/E35*100</f>
        <v>0</v>
      </c>
      <c r="H35" s="336" t="n">
        <v>4500</v>
      </c>
      <c r="I35" s="337"/>
      <c r="J35" s="288" t="n">
        <f aca="false">H35/D35*100</f>
        <v>106.939163498099</v>
      </c>
    </row>
    <row r="36" s="338" customFormat="true" ht="12" hidden="false" customHeight="false" outlineLevel="0" collapsed="false">
      <c r="A36" s="335"/>
      <c r="B36" s="247" t="s">
        <v>240</v>
      </c>
      <c r="C36" s="248" t="n">
        <v>0</v>
      </c>
      <c r="D36" s="336" t="n">
        <v>3000</v>
      </c>
      <c r="E36" s="336" t="n">
        <v>3000</v>
      </c>
      <c r="F36" s="336" t="n">
        <v>454</v>
      </c>
      <c r="G36" s="288" t="n">
        <f aca="false">F36/E36*100</f>
        <v>15.1333333333333</v>
      </c>
      <c r="H36" s="336" t="n">
        <v>11250</v>
      </c>
      <c r="I36" s="337" t="s">
        <v>428</v>
      </c>
      <c r="J36" s="288" t="n">
        <f aca="false">H36/D36*100</f>
        <v>375</v>
      </c>
    </row>
    <row r="37" s="338" customFormat="true" ht="12" hidden="false" customHeight="false" outlineLevel="0" collapsed="false">
      <c r="A37" s="335"/>
      <c r="B37" s="247"/>
      <c r="C37" s="248"/>
      <c r="D37" s="336"/>
      <c r="E37" s="336"/>
      <c r="F37" s="336"/>
      <c r="G37" s="288"/>
      <c r="H37" s="336"/>
      <c r="I37" s="337"/>
      <c r="J37" s="288"/>
    </row>
    <row r="38" customFormat="false" ht="12.75" hidden="false" customHeight="false" outlineLevel="0" collapsed="false">
      <c r="A38" s="332" t="s">
        <v>429</v>
      </c>
      <c r="B38" s="322" t="s">
        <v>430</v>
      </c>
      <c r="C38" s="252" t="n">
        <f aca="false">C40+C39</f>
        <v>21856</v>
      </c>
      <c r="D38" s="333" t="n">
        <f aca="false">SUM(D39:D40)</f>
        <v>23500</v>
      </c>
      <c r="E38" s="333" t="n">
        <f aca="false">SUM(E39:E40)</f>
        <v>23500</v>
      </c>
      <c r="F38" s="333" t="n">
        <f aca="false">SUM(F39:F40)</f>
        <v>20029</v>
      </c>
      <c r="G38" s="324" t="n">
        <f aca="false">F38/E38*100</f>
        <v>85.2297872340426</v>
      </c>
      <c r="H38" s="333" t="n">
        <f aca="false">SUM(H39:H40)</f>
        <v>24626</v>
      </c>
      <c r="I38" s="334"/>
      <c r="J38" s="324" t="n">
        <f aca="false">H38/D38*100</f>
        <v>104.791489361702</v>
      </c>
    </row>
    <row r="39" s="338" customFormat="true" ht="12" hidden="false" customHeight="false" outlineLevel="0" collapsed="false">
      <c r="A39" s="335"/>
      <c r="B39" s="247" t="s">
        <v>221</v>
      </c>
      <c r="C39" s="248" t="n">
        <v>12</v>
      </c>
      <c r="D39" s="336" t="n">
        <v>0</v>
      </c>
      <c r="E39" s="336" t="n">
        <v>0</v>
      </c>
      <c r="F39" s="336" t="n">
        <v>0</v>
      </c>
      <c r="G39" s="288"/>
      <c r="H39" s="336" t="n">
        <v>0</v>
      </c>
      <c r="I39" s="337"/>
      <c r="J39" s="288"/>
    </row>
    <row r="40" s="338" customFormat="true" ht="12" hidden="false" customHeight="false" outlineLevel="0" collapsed="false">
      <c r="A40" s="335"/>
      <c r="B40" s="247" t="s">
        <v>431</v>
      </c>
      <c r="C40" s="248" t="n">
        <v>21844</v>
      </c>
      <c r="D40" s="336" t="n">
        <v>23500</v>
      </c>
      <c r="E40" s="336" t="n">
        <v>23500</v>
      </c>
      <c r="F40" s="336" t="n">
        <v>20029</v>
      </c>
      <c r="G40" s="288" t="n">
        <f aca="false">F40/E40*100</f>
        <v>85.2297872340426</v>
      </c>
      <c r="H40" s="336" t="n">
        <v>24626</v>
      </c>
      <c r="I40" s="337"/>
      <c r="J40" s="288" t="n">
        <f aca="false">H40/D40*100</f>
        <v>104.791489361702</v>
      </c>
    </row>
    <row r="41" s="338" customFormat="true" ht="12" hidden="false" customHeight="false" outlineLevel="0" collapsed="false">
      <c r="A41" s="335"/>
      <c r="B41" s="247"/>
      <c r="C41" s="248"/>
      <c r="D41" s="336"/>
      <c r="E41" s="336"/>
      <c r="F41" s="336"/>
      <c r="G41" s="288"/>
      <c r="H41" s="336"/>
      <c r="I41" s="337"/>
      <c r="J41" s="288"/>
    </row>
    <row r="42" s="338" customFormat="true" ht="12" hidden="false" customHeight="false" outlineLevel="0" collapsed="false">
      <c r="A42" s="335"/>
      <c r="B42" s="247"/>
      <c r="C42" s="248"/>
      <c r="D42" s="336"/>
      <c r="E42" s="336"/>
      <c r="F42" s="336"/>
      <c r="G42" s="288"/>
      <c r="H42" s="336"/>
      <c r="I42" s="337"/>
      <c r="J42" s="288"/>
    </row>
    <row r="43" customFormat="false" ht="12.75" hidden="false" customHeight="false" outlineLevel="0" collapsed="false">
      <c r="A43" s="332" t="s">
        <v>432</v>
      </c>
      <c r="B43" s="322" t="s">
        <v>433</v>
      </c>
      <c r="C43" s="252" t="n">
        <f aca="false">C44</f>
        <v>794</v>
      </c>
      <c r="D43" s="333" t="n">
        <f aca="false">D44</f>
        <v>835</v>
      </c>
      <c r="E43" s="333" t="n">
        <f aca="false">E44</f>
        <v>960</v>
      </c>
      <c r="F43" s="333" t="n">
        <f aca="false">F44</f>
        <v>957</v>
      </c>
      <c r="G43" s="324" t="n">
        <f aca="false">F43/E43*100</f>
        <v>99.6875</v>
      </c>
      <c r="H43" s="333" t="n">
        <f aca="false">H44</f>
        <v>1376</v>
      </c>
      <c r="I43" s="334"/>
      <c r="J43" s="324" t="n">
        <f aca="false">H43/D43*100</f>
        <v>164.790419161677</v>
      </c>
    </row>
    <row r="44" s="338" customFormat="true" ht="12" hidden="false" customHeight="false" outlineLevel="0" collapsed="false">
      <c r="A44" s="335"/>
      <c r="B44" s="247" t="s">
        <v>229</v>
      </c>
      <c r="C44" s="248" t="n">
        <v>794</v>
      </c>
      <c r="D44" s="336" t="n">
        <v>835</v>
      </c>
      <c r="E44" s="336" t="n">
        <v>960</v>
      </c>
      <c r="F44" s="336" t="n">
        <v>957</v>
      </c>
      <c r="G44" s="288" t="n">
        <f aca="false">F44/E44*100</f>
        <v>99.6875</v>
      </c>
      <c r="H44" s="336" t="n">
        <v>1376</v>
      </c>
      <c r="I44" s="337"/>
      <c r="J44" s="288" t="n">
        <f aca="false">H44/D44*100</f>
        <v>164.790419161677</v>
      </c>
    </row>
    <row r="45" s="338" customFormat="true" ht="12" hidden="false" customHeight="false" outlineLevel="0" collapsed="false">
      <c r="A45" s="335"/>
      <c r="B45" s="339"/>
      <c r="C45" s="248"/>
      <c r="D45" s="336"/>
      <c r="E45" s="336"/>
      <c r="F45" s="336"/>
      <c r="G45" s="288"/>
      <c r="H45" s="336"/>
      <c r="I45" s="337"/>
      <c r="J45" s="288"/>
    </row>
    <row r="46" s="341" customFormat="true" ht="12.75" hidden="false" customHeight="false" outlineLevel="0" collapsed="false">
      <c r="A46" s="314"/>
      <c r="B46" s="340" t="s">
        <v>434</v>
      </c>
      <c r="C46" s="327" t="n">
        <f aca="false">C48+C51+C57+C60+C72+C87+C90+C98+C77+C82+C63</f>
        <v>24558</v>
      </c>
      <c r="D46" s="328" t="n">
        <f aca="false">D48+D51+D57+D60+D63+D68+D72+D77+D82+D87+D90+D98</f>
        <v>34863</v>
      </c>
      <c r="E46" s="328" t="n">
        <f aca="false">E48+E51+E57+E60+E63+E68+E72+E77+E82+E87+E90+E98</f>
        <v>26338</v>
      </c>
      <c r="F46" s="328" t="n">
        <f aca="false">F48+F51+F57+F60+F63+F68+F72+F77+F82+F87+F90+F98</f>
        <v>21000</v>
      </c>
      <c r="G46" s="329" t="n">
        <f aca="false">F46/E46*100</f>
        <v>79.7327055964766</v>
      </c>
      <c r="H46" s="328" t="n">
        <f aca="false">H48+H51+H54+H57+H60+H63+H68+H72+H77+H82+H87+H90+H98</f>
        <v>40022</v>
      </c>
      <c r="I46" s="330"/>
      <c r="J46" s="329" t="n">
        <f aca="false">H46/D46*100</f>
        <v>114.797923299773</v>
      </c>
    </row>
    <row r="47" customFormat="false" ht="12.75" hidden="false" customHeight="false" outlineLevel="0" collapsed="false">
      <c r="A47" s="321"/>
      <c r="B47" s="322"/>
      <c r="C47" s="252"/>
      <c r="D47" s="333"/>
      <c r="E47" s="333"/>
      <c r="F47" s="333"/>
      <c r="G47" s="324"/>
      <c r="H47" s="333"/>
      <c r="I47" s="334"/>
      <c r="J47" s="324"/>
    </row>
    <row r="48" customFormat="false" ht="12.75" hidden="false" customHeight="false" outlineLevel="0" collapsed="false">
      <c r="A48" s="321" t="n">
        <v>1300</v>
      </c>
      <c r="B48" s="322" t="s">
        <v>435</v>
      </c>
      <c r="C48" s="252" t="n">
        <f aca="false">SUM(C49:C49)</f>
        <v>26</v>
      </c>
      <c r="D48" s="333" t="n">
        <f aca="false">SUM(D49:D49)</f>
        <v>280</v>
      </c>
      <c r="E48" s="333" t="n">
        <f aca="false">SUM(E49:E49)</f>
        <v>280</v>
      </c>
      <c r="F48" s="333" t="n">
        <f aca="false">SUM(F49:F49)</f>
        <v>239</v>
      </c>
      <c r="G48" s="324" t="n">
        <f aca="false">F48/E48*100</f>
        <v>85.3571428571429</v>
      </c>
      <c r="H48" s="333" t="n">
        <f aca="false">SUM(H49:H49)</f>
        <v>292</v>
      </c>
      <c r="I48" s="334"/>
      <c r="J48" s="324" t="n">
        <f aca="false">H48/D48*100</f>
        <v>104.285714285714</v>
      </c>
    </row>
    <row r="49" s="338" customFormat="true" ht="12" hidden="false" customHeight="false" outlineLevel="0" collapsed="false">
      <c r="A49" s="342"/>
      <c r="B49" s="247" t="s">
        <v>221</v>
      </c>
      <c r="C49" s="248" t="n">
        <v>26</v>
      </c>
      <c r="D49" s="336" t="n">
        <v>280</v>
      </c>
      <c r="E49" s="336" t="n">
        <v>280</v>
      </c>
      <c r="F49" s="336" t="n">
        <v>239</v>
      </c>
      <c r="G49" s="288" t="n">
        <f aca="false">F49/E49*100</f>
        <v>85.3571428571429</v>
      </c>
      <c r="H49" s="336" t="n">
        <v>292</v>
      </c>
      <c r="I49" s="337"/>
      <c r="J49" s="288" t="n">
        <f aca="false">H49/D49*100</f>
        <v>104.285714285714</v>
      </c>
    </row>
    <row r="50" s="338" customFormat="true" ht="12" hidden="false" customHeight="false" outlineLevel="0" collapsed="false">
      <c r="A50" s="342"/>
      <c r="B50" s="247"/>
      <c r="C50" s="248"/>
      <c r="D50" s="336"/>
      <c r="E50" s="336"/>
      <c r="F50" s="336"/>
      <c r="G50" s="288"/>
      <c r="H50" s="336"/>
      <c r="I50" s="337"/>
      <c r="J50" s="288"/>
    </row>
    <row r="51" customFormat="false" ht="12.75" hidden="false" customHeight="false" outlineLevel="0" collapsed="false">
      <c r="A51" s="321" t="n">
        <v>1302</v>
      </c>
      <c r="B51" s="322" t="s">
        <v>436</v>
      </c>
      <c r="C51" s="252" t="n">
        <f aca="false">C52</f>
        <v>3192</v>
      </c>
      <c r="D51" s="333" t="n">
        <f aca="false">D52</f>
        <v>4000</v>
      </c>
      <c r="E51" s="333" t="n">
        <f aca="false">E52</f>
        <v>4000</v>
      </c>
      <c r="F51" s="333" t="n">
        <f aca="false">F52</f>
        <v>4000</v>
      </c>
      <c r="G51" s="324" t="n">
        <f aca="false">F51/E51*100</f>
        <v>100</v>
      </c>
      <c r="H51" s="333" t="n">
        <f aca="false">H52</f>
        <v>5000</v>
      </c>
      <c r="I51" s="334"/>
      <c r="J51" s="324" t="n">
        <f aca="false">H51/D51*100</f>
        <v>125</v>
      </c>
    </row>
    <row r="52" s="338" customFormat="true" ht="12" hidden="false" customHeight="false" outlineLevel="0" collapsed="false">
      <c r="A52" s="342"/>
      <c r="B52" s="247" t="s">
        <v>231</v>
      </c>
      <c r="C52" s="248" t="n">
        <v>3192</v>
      </c>
      <c r="D52" s="336" t="n">
        <v>4000</v>
      </c>
      <c r="E52" s="336" t="n">
        <v>4000</v>
      </c>
      <c r="F52" s="336" t="n">
        <v>4000</v>
      </c>
      <c r="G52" s="288" t="n">
        <f aca="false">F52/E52*100</f>
        <v>100</v>
      </c>
      <c r="H52" s="336" t="n">
        <v>5000</v>
      </c>
      <c r="I52" s="337"/>
      <c r="J52" s="288" t="n">
        <f aca="false">H52/D52*100</f>
        <v>125</v>
      </c>
    </row>
    <row r="53" customFormat="false" ht="12.75" hidden="false" customHeight="false" outlineLevel="0" collapsed="false">
      <c r="A53" s="321"/>
      <c r="B53" s="322"/>
      <c r="C53" s="252"/>
      <c r="D53" s="333"/>
      <c r="E53" s="333"/>
      <c r="F53" s="333"/>
      <c r="G53" s="324"/>
      <c r="H53" s="333"/>
      <c r="I53" s="334"/>
      <c r="J53" s="324"/>
    </row>
    <row r="54" customFormat="false" ht="12.75" hidden="false" customHeight="false" outlineLevel="0" collapsed="false">
      <c r="A54" s="321" t="n">
        <v>1303</v>
      </c>
      <c r="B54" s="322" t="s">
        <v>437</v>
      </c>
      <c r="C54" s="252" t="n">
        <v>0</v>
      </c>
      <c r="D54" s="333" t="n">
        <v>0</v>
      </c>
      <c r="E54" s="333" t="n">
        <v>0</v>
      </c>
      <c r="F54" s="333" t="n">
        <v>0</v>
      </c>
      <c r="G54" s="324"/>
      <c r="H54" s="333" t="n">
        <f aca="false">H55</f>
        <v>2000</v>
      </c>
      <c r="I54" s="334"/>
      <c r="J54" s="324"/>
    </row>
    <row r="55" s="338" customFormat="true" ht="12" hidden="false" customHeight="false" outlineLevel="0" collapsed="false">
      <c r="A55" s="342"/>
      <c r="B55" s="247" t="s">
        <v>221</v>
      </c>
      <c r="C55" s="248" t="n">
        <v>0</v>
      </c>
      <c r="D55" s="336" t="n">
        <v>0</v>
      </c>
      <c r="E55" s="336" t="n">
        <v>0</v>
      </c>
      <c r="F55" s="336" t="n">
        <v>0</v>
      </c>
      <c r="G55" s="288"/>
      <c r="H55" s="336" t="n">
        <v>2000</v>
      </c>
      <c r="I55" s="337"/>
      <c r="J55" s="288"/>
    </row>
    <row r="56" customFormat="false" ht="12.75" hidden="false" customHeight="false" outlineLevel="0" collapsed="false">
      <c r="A56" s="321"/>
      <c r="B56" s="322"/>
      <c r="C56" s="252"/>
      <c r="D56" s="333"/>
      <c r="E56" s="333"/>
      <c r="F56" s="333"/>
      <c r="G56" s="324"/>
      <c r="H56" s="333"/>
      <c r="I56" s="334"/>
      <c r="J56" s="324"/>
    </row>
    <row r="57" customFormat="false" ht="12.75" hidden="false" customHeight="false" outlineLevel="0" collapsed="false">
      <c r="A57" s="321" t="n">
        <v>1305</v>
      </c>
      <c r="B57" s="322" t="s">
        <v>438</v>
      </c>
      <c r="C57" s="252" t="n">
        <f aca="false">C58</f>
        <v>2998</v>
      </c>
      <c r="D57" s="333" t="n">
        <f aca="false">D58</f>
        <v>3153</v>
      </c>
      <c r="E57" s="333" t="n">
        <f aca="false">E58</f>
        <v>4365</v>
      </c>
      <c r="F57" s="333" t="n">
        <f aca="false">F58</f>
        <v>4361</v>
      </c>
      <c r="G57" s="324" t="n">
        <f aca="false">F57/E57*100</f>
        <v>99.9083619702176</v>
      </c>
      <c r="H57" s="333" t="n">
        <f aca="false">H58</f>
        <v>5000</v>
      </c>
      <c r="I57" s="334"/>
      <c r="J57" s="324" t="n">
        <f aca="false">H57/D57*100</f>
        <v>158.579130986362</v>
      </c>
    </row>
    <row r="58" s="338" customFormat="true" ht="12" hidden="false" customHeight="false" outlineLevel="0" collapsed="false">
      <c r="A58" s="342"/>
      <c r="B58" s="247" t="s">
        <v>229</v>
      </c>
      <c r="C58" s="248" t="n">
        <v>2998</v>
      </c>
      <c r="D58" s="336" t="n">
        <v>3153</v>
      </c>
      <c r="E58" s="336" t="n">
        <v>4365</v>
      </c>
      <c r="F58" s="336" t="n">
        <v>4361</v>
      </c>
      <c r="G58" s="288" t="n">
        <f aca="false">F58/E58*100</f>
        <v>99.9083619702176</v>
      </c>
      <c r="H58" s="336" t="n">
        <v>5000</v>
      </c>
      <c r="I58" s="337"/>
      <c r="J58" s="288" t="n">
        <f aca="false">H58/D58*100</f>
        <v>158.579130986362</v>
      </c>
    </row>
    <row r="59" customFormat="false" ht="12.75" hidden="false" customHeight="false" outlineLevel="0" collapsed="false">
      <c r="A59" s="321"/>
      <c r="B59" s="322"/>
      <c r="C59" s="252"/>
      <c r="D59" s="333"/>
      <c r="E59" s="333"/>
      <c r="F59" s="333"/>
      <c r="G59" s="324"/>
      <c r="H59" s="333"/>
      <c r="I59" s="334"/>
      <c r="J59" s="324"/>
    </row>
    <row r="60" customFormat="false" ht="12.75" hidden="false" customHeight="false" outlineLevel="0" collapsed="false">
      <c r="A60" s="321" t="n">
        <v>1310</v>
      </c>
      <c r="B60" s="322" t="s">
        <v>439</v>
      </c>
      <c r="C60" s="252" t="n">
        <f aca="false">C61</f>
        <v>2441</v>
      </c>
      <c r="D60" s="333" t="n">
        <f aca="false">D61</f>
        <v>2568</v>
      </c>
      <c r="E60" s="333" t="n">
        <f aca="false">E61</f>
        <v>2980</v>
      </c>
      <c r="F60" s="333" t="n">
        <f aca="false">F61</f>
        <v>2977</v>
      </c>
      <c r="G60" s="324" t="n">
        <f aca="false">F60/E60*100</f>
        <v>99.8993288590604</v>
      </c>
      <c r="H60" s="333" t="n">
        <f aca="false">H61</f>
        <v>2700</v>
      </c>
      <c r="I60" s="334"/>
      <c r="J60" s="324" t="n">
        <f aca="false">H60/D60*100</f>
        <v>105.140186915888</v>
      </c>
    </row>
    <row r="61" s="338" customFormat="true" ht="12" hidden="false" customHeight="false" outlineLevel="0" collapsed="false">
      <c r="A61" s="342"/>
      <c r="B61" s="247" t="s">
        <v>229</v>
      </c>
      <c r="C61" s="248" t="n">
        <v>2441</v>
      </c>
      <c r="D61" s="336" t="n">
        <v>2568</v>
      </c>
      <c r="E61" s="336" t="n">
        <v>2980</v>
      </c>
      <c r="F61" s="336" t="n">
        <v>2977</v>
      </c>
      <c r="G61" s="288" t="n">
        <f aca="false">F61/E61*100</f>
        <v>99.8993288590604</v>
      </c>
      <c r="H61" s="336" t="n">
        <v>2700</v>
      </c>
      <c r="I61" s="337"/>
      <c r="J61" s="288" t="n">
        <f aca="false">H61/D61*100</f>
        <v>105.140186915888</v>
      </c>
    </row>
    <row r="62" s="338" customFormat="true" ht="12" hidden="false" customHeight="false" outlineLevel="0" collapsed="false">
      <c r="A62" s="342"/>
      <c r="B62" s="247"/>
      <c r="C62" s="248"/>
      <c r="D62" s="336"/>
      <c r="E62" s="336"/>
      <c r="F62" s="336"/>
      <c r="G62" s="288"/>
      <c r="H62" s="336"/>
      <c r="I62" s="337"/>
      <c r="J62" s="288"/>
    </row>
    <row r="63" customFormat="false" ht="12.75" hidden="false" customHeight="false" outlineLevel="0" collapsed="false">
      <c r="A63" s="321" t="n">
        <v>1315</v>
      </c>
      <c r="B63" s="322" t="s">
        <v>440</v>
      </c>
      <c r="C63" s="252" t="n">
        <f aca="false">SUM(C64:C66)</f>
        <v>9027</v>
      </c>
      <c r="D63" s="333" t="n">
        <f aca="false">SUM(D64:D66)</f>
        <v>2000</v>
      </c>
      <c r="E63" s="333" t="n">
        <f aca="false">SUM(E64:E66)</f>
        <v>2000</v>
      </c>
      <c r="F63" s="333" t="n">
        <f aca="false">SUM(F64:F66)</f>
        <v>271</v>
      </c>
      <c r="G63" s="324" t="n">
        <f aca="false">F63/E63*100</f>
        <v>13.55</v>
      </c>
      <c r="H63" s="333" t="n">
        <f aca="false">SUM(H64:H66)</f>
        <v>0</v>
      </c>
      <c r="I63" s="334"/>
      <c r="J63" s="324" t="n">
        <f aca="false">H63/D63*100</f>
        <v>0</v>
      </c>
    </row>
    <row r="64" s="338" customFormat="true" ht="12" hidden="false" customHeight="false" outlineLevel="0" collapsed="false">
      <c r="A64" s="342"/>
      <c r="B64" s="247" t="s">
        <v>221</v>
      </c>
      <c r="C64" s="248" t="n">
        <v>2224</v>
      </c>
      <c r="D64" s="336" t="n">
        <v>500</v>
      </c>
      <c r="E64" s="336" t="n">
        <v>500</v>
      </c>
      <c r="F64" s="336" t="n">
        <v>57</v>
      </c>
      <c r="G64" s="288" t="n">
        <f aca="false">F64/E64*100</f>
        <v>11.4</v>
      </c>
      <c r="H64" s="336" t="n">
        <v>0</v>
      </c>
      <c r="I64" s="337"/>
      <c r="J64" s="288" t="n">
        <f aca="false">H64/D64*100</f>
        <v>0</v>
      </c>
    </row>
    <row r="65" s="338" customFormat="true" ht="12" hidden="false" customHeight="false" outlineLevel="0" collapsed="false">
      <c r="A65" s="342"/>
      <c r="B65" s="247" t="s">
        <v>441</v>
      </c>
      <c r="C65" s="248" t="n">
        <v>13</v>
      </c>
      <c r="D65" s="336" t="n">
        <v>160</v>
      </c>
      <c r="E65" s="336" t="n">
        <v>220</v>
      </c>
      <c r="F65" s="336" t="n">
        <v>214</v>
      </c>
      <c r="G65" s="288" t="n">
        <f aca="false">F65/E65*100</f>
        <v>97.2727272727273</v>
      </c>
      <c r="H65" s="336" t="n">
        <v>0</v>
      </c>
      <c r="I65" s="337"/>
      <c r="J65" s="288" t="n">
        <f aca="false">H65/D65*100</f>
        <v>0</v>
      </c>
    </row>
    <row r="66" s="338" customFormat="true" ht="12" hidden="false" customHeight="false" outlineLevel="0" collapsed="false">
      <c r="A66" s="342"/>
      <c r="B66" s="247" t="s">
        <v>229</v>
      </c>
      <c r="C66" s="248" t="n">
        <v>6790</v>
      </c>
      <c r="D66" s="336" t="n">
        <v>1340</v>
      </c>
      <c r="E66" s="336" t="n">
        <v>1280</v>
      </c>
      <c r="F66" s="336" t="n">
        <v>0</v>
      </c>
      <c r="G66" s="288" t="n">
        <f aca="false">F66/E66*100</f>
        <v>0</v>
      </c>
      <c r="H66" s="336" t="n">
        <v>0</v>
      </c>
      <c r="I66" s="337"/>
      <c r="J66" s="288" t="n">
        <f aca="false">H66/D66*100</f>
        <v>0</v>
      </c>
    </row>
    <row r="67" customFormat="false" ht="13.5" hidden="false" customHeight="true" outlineLevel="0" collapsed="false">
      <c r="A67" s="321"/>
      <c r="B67" s="322"/>
      <c r="C67" s="252"/>
      <c r="D67" s="333"/>
      <c r="E67" s="333"/>
      <c r="F67" s="333"/>
      <c r="G67" s="324"/>
      <c r="H67" s="333"/>
      <c r="I67" s="334"/>
      <c r="J67" s="324"/>
    </row>
    <row r="68" customFormat="false" ht="13.5" hidden="false" customHeight="true" outlineLevel="0" collapsed="false">
      <c r="A68" s="321" t="n">
        <v>1316</v>
      </c>
      <c r="B68" s="322" t="s">
        <v>442</v>
      </c>
      <c r="C68" s="252" t="n">
        <f aca="false">SUM(C69:C70)</f>
        <v>0</v>
      </c>
      <c r="D68" s="333" t="n">
        <f aca="false">SUM(D69:D70)</f>
        <v>1169</v>
      </c>
      <c r="E68" s="333" t="n">
        <f aca="false">SUM(E69:E70)</f>
        <v>1169</v>
      </c>
      <c r="F68" s="333" t="n">
        <f aca="false">SUM(F69:F70)</f>
        <v>1162</v>
      </c>
      <c r="G68" s="324" t="n">
        <f aca="false">F68/E68*100</f>
        <v>99.4011976047904</v>
      </c>
      <c r="H68" s="333" t="n">
        <f aca="false">SUM(H69:H70)</f>
        <v>0</v>
      </c>
      <c r="I68" s="334"/>
      <c r="J68" s="324" t="n">
        <f aca="false">H68/D68*100</f>
        <v>0</v>
      </c>
    </row>
    <row r="69" s="338" customFormat="true" ht="12" hidden="false" customHeight="false" outlineLevel="0" collapsed="false">
      <c r="A69" s="342"/>
      <c r="B69" s="247" t="s">
        <v>232</v>
      </c>
      <c r="C69" s="248" t="n">
        <v>0</v>
      </c>
      <c r="D69" s="336" t="n">
        <v>202</v>
      </c>
      <c r="E69" s="336" t="n">
        <v>202</v>
      </c>
      <c r="F69" s="336" t="n">
        <v>202</v>
      </c>
      <c r="G69" s="288" t="n">
        <f aca="false">F69/E69*100</f>
        <v>100</v>
      </c>
      <c r="H69" s="336" t="n">
        <v>0</v>
      </c>
      <c r="I69" s="337"/>
      <c r="J69" s="288" t="n">
        <f aca="false">H69/D69*100</f>
        <v>0</v>
      </c>
    </row>
    <row r="70" s="338" customFormat="true" ht="12" hidden="false" customHeight="false" outlineLevel="0" collapsed="false">
      <c r="A70" s="342"/>
      <c r="B70" s="247" t="s">
        <v>243</v>
      </c>
      <c r="C70" s="248" t="n">
        <v>0</v>
      </c>
      <c r="D70" s="336" t="n">
        <v>967</v>
      </c>
      <c r="E70" s="336" t="n">
        <v>967</v>
      </c>
      <c r="F70" s="336" t="n">
        <v>960</v>
      </c>
      <c r="G70" s="288" t="n">
        <f aca="false">F70/E70*100</f>
        <v>99.2761116856257</v>
      </c>
      <c r="H70" s="336" t="n">
        <v>0</v>
      </c>
      <c r="I70" s="337"/>
      <c r="J70" s="288" t="n">
        <f aca="false">H70/D70*100</f>
        <v>0</v>
      </c>
    </row>
    <row r="71" customFormat="false" ht="13.5" hidden="false" customHeight="true" outlineLevel="0" collapsed="false">
      <c r="A71" s="321"/>
      <c r="B71" s="322"/>
      <c r="C71" s="252"/>
      <c r="D71" s="333"/>
      <c r="E71" s="333"/>
      <c r="F71" s="333"/>
      <c r="G71" s="324"/>
      <c r="H71" s="333"/>
      <c r="I71" s="334"/>
      <c r="J71" s="324"/>
    </row>
    <row r="72" customFormat="false" ht="12.75" hidden="false" customHeight="false" outlineLevel="0" collapsed="false">
      <c r="A72" s="321" t="n">
        <v>1320</v>
      </c>
      <c r="B72" s="322" t="s">
        <v>443</v>
      </c>
      <c r="C72" s="252" t="n">
        <f aca="false">SUM(C73:C75)</f>
        <v>2448</v>
      </c>
      <c r="D72" s="333" t="n">
        <f aca="false">SUM(D73:D75)</f>
        <v>2500</v>
      </c>
      <c r="E72" s="333" t="n">
        <f aca="false">SUM(E73:E75)</f>
        <v>2500</v>
      </c>
      <c r="F72" s="333" t="n">
        <f aca="false">SUM(F73:F75)</f>
        <v>2499</v>
      </c>
      <c r="G72" s="324" t="n">
        <f aca="false">F72/E72*100</f>
        <v>99.96</v>
      </c>
      <c r="H72" s="333" t="n">
        <f aca="false">SUM(H73:H75)</f>
        <v>4000</v>
      </c>
      <c r="I72" s="334"/>
      <c r="J72" s="324" t="n">
        <f aca="false">H72/D72*100</f>
        <v>160</v>
      </c>
    </row>
    <row r="73" s="338" customFormat="true" ht="12" hidden="false" customHeight="false" outlineLevel="0" collapsed="false">
      <c r="A73" s="342"/>
      <c r="B73" s="247" t="s">
        <v>221</v>
      </c>
      <c r="C73" s="248" t="n">
        <v>2088</v>
      </c>
      <c r="D73" s="336" t="n">
        <v>2200</v>
      </c>
      <c r="E73" s="336" t="n">
        <v>2489</v>
      </c>
      <c r="F73" s="336" t="n">
        <v>2489</v>
      </c>
      <c r="G73" s="288" t="n">
        <f aca="false">F73/E73*100</f>
        <v>100</v>
      </c>
      <c r="H73" s="336" t="n">
        <v>3500</v>
      </c>
      <c r="I73" s="337"/>
      <c r="J73" s="288" t="n">
        <f aca="false">H73/D73*100</f>
        <v>159.090909090909</v>
      </c>
    </row>
    <row r="74" s="338" customFormat="true" ht="12" hidden="false" customHeight="false" outlineLevel="0" collapsed="false">
      <c r="A74" s="342"/>
      <c r="B74" s="247" t="s">
        <v>444</v>
      </c>
      <c r="C74" s="248" t="n">
        <v>116</v>
      </c>
      <c r="D74" s="336" t="n">
        <v>0</v>
      </c>
      <c r="E74" s="336" t="n">
        <v>0</v>
      </c>
      <c r="F74" s="336" t="n">
        <v>0</v>
      </c>
      <c r="G74" s="288"/>
      <c r="H74" s="336" t="n">
        <v>0</v>
      </c>
      <c r="I74" s="337"/>
      <c r="J74" s="288"/>
    </row>
    <row r="75" s="338" customFormat="true" ht="12" hidden="false" customHeight="false" outlineLevel="0" collapsed="false">
      <c r="A75" s="342"/>
      <c r="B75" s="247" t="s">
        <v>229</v>
      </c>
      <c r="C75" s="248" t="n">
        <v>244</v>
      </c>
      <c r="D75" s="336" t="n">
        <v>300</v>
      </c>
      <c r="E75" s="336" t="n">
        <v>11</v>
      </c>
      <c r="F75" s="336" t="n">
        <v>10</v>
      </c>
      <c r="G75" s="288" t="n">
        <f aca="false">F75/E75*100</f>
        <v>90.9090909090909</v>
      </c>
      <c r="H75" s="336" t="n">
        <v>500</v>
      </c>
      <c r="I75" s="337"/>
      <c r="J75" s="288" t="n">
        <f aca="false">H75/D75*100</f>
        <v>166.666666666667</v>
      </c>
    </row>
    <row r="76" s="338" customFormat="true" ht="12" hidden="false" customHeight="false" outlineLevel="0" collapsed="false">
      <c r="A76" s="342"/>
      <c r="B76" s="247"/>
      <c r="C76" s="248"/>
      <c r="D76" s="336"/>
      <c r="E76" s="336"/>
      <c r="F76" s="336"/>
      <c r="G76" s="288"/>
      <c r="H76" s="336"/>
      <c r="I76" s="337"/>
      <c r="J76" s="288"/>
    </row>
    <row r="77" customFormat="false" ht="12.75" hidden="false" customHeight="false" outlineLevel="0" collapsed="false">
      <c r="A77" s="321" t="n">
        <v>1321</v>
      </c>
      <c r="B77" s="322" t="s">
        <v>445</v>
      </c>
      <c r="C77" s="252" t="n">
        <f aca="false">C78</f>
        <v>0</v>
      </c>
      <c r="D77" s="333" t="n">
        <f aca="false">D78</f>
        <v>500</v>
      </c>
      <c r="E77" s="333" t="n">
        <f aca="false">SUM(E78:E80)</f>
        <v>500</v>
      </c>
      <c r="F77" s="333" t="n">
        <f aca="false">SUM(F78:F80)</f>
        <v>319</v>
      </c>
      <c r="G77" s="324" t="n">
        <f aca="false">F77/E77*100</f>
        <v>63.8</v>
      </c>
      <c r="H77" s="333" t="n">
        <f aca="false">SUM(H78:H80)</f>
        <v>700</v>
      </c>
      <c r="I77" s="334"/>
      <c r="J77" s="324" t="n">
        <f aca="false">H77/D77*100</f>
        <v>140</v>
      </c>
    </row>
    <row r="78" s="338" customFormat="true" ht="12" hidden="false" customHeight="false" outlineLevel="0" collapsed="false">
      <c r="A78" s="342"/>
      <c r="B78" s="247" t="s">
        <v>221</v>
      </c>
      <c r="C78" s="248" t="n">
        <v>0</v>
      </c>
      <c r="D78" s="336" t="n">
        <v>500</v>
      </c>
      <c r="E78" s="336" t="n">
        <v>150</v>
      </c>
      <c r="F78" s="336" t="n">
        <v>31</v>
      </c>
      <c r="G78" s="288" t="n">
        <f aca="false">F78/E78*100</f>
        <v>20.6666666666667</v>
      </c>
      <c r="H78" s="336" t="n">
        <v>700</v>
      </c>
      <c r="I78" s="337"/>
      <c r="J78" s="288" t="n">
        <f aca="false">H78/D78*100</f>
        <v>140</v>
      </c>
    </row>
    <row r="79" s="338" customFormat="true" ht="12" hidden="false" customHeight="false" outlineLevel="0" collapsed="false">
      <c r="A79" s="342"/>
      <c r="B79" s="247" t="s">
        <v>446</v>
      </c>
      <c r="C79" s="248" t="n">
        <v>0</v>
      </c>
      <c r="D79" s="336" t="n">
        <v>0</v>
      </c>
      <c r="E79" s="336" t="n">
        <v>100</v>
      </c>
      <c r="F79" s="336" t="n">
        <v>65</v>
      </c>
      <c r="G79" s="288" t="n">
        <f aca="false">F79/E79*100</f>
        <v>65</v>
      </c>
      <c r="H79" s="336" t="n">
        <v>0</v>
      </c>
      <c r="I79" s="337"/>
      <c r="J79" s="288"/>
    </row>
    <row r="80" s="338" customFormat="true" ht="12" hidden="false" customHeight="false" outlineLevel="0" collapsed="false">
      <c r="A80" s="342"/>
      <c r="B80" s="247" t="s">
        <v>229</v>
      </c>
      <c r="C80" s="248" t="n">
        <v>0</v>
      </c>
      <c r="D80" s="336" t="n">
        <v>0</v>
      </c>
      <c r="E80" s="336" t="n">
        <v>250</v>
      </c>
      <c r="F80" s="336" t="n">
        <v>223</v>
      </c>
      <c r="G80" s="288" t="n">
        <f aca="false">F80/E80*100</f>
        <v>89.2</v>
      </c>
      <c r="H80" s="336" t="n">
        <v>0</v>
      </c>
      <c r="I80" s="337"/>
      <c r="J80" s="288"/>
    </row>
    <row r="81" s="338" customFormat="true" ht="12" hidden="false" customHeight="false" outlineLevel="0" collapsed="false">
      <c r="A81" s="321"/>
      <c r="B81" s="247"/>
      <c r="C81" s="248"/>
      <c r="D81" s="336"/>
      <c r="E81" s="336"/>
      <c r="F81" s="336"/>
      <c r="G81" s="288"/>
      <c r="H81" s="336"/>
      <c r="I81" s="337"/>
      <c r="J81" s="288"/>
    </row>
    <row r="82" customFormat="false" ht="12.75" hidden="false" customHeight="false" outlineLevel="0" collapsed="false">
      <c r="A82" s="321" t="n">
        <v>1322</v>
      </c>
      <c r="B82" s="322" t="s">
        <v>447</v>
      </c>
      <c r="C82" s="252" t="n">
        <f aca="false">SUM(C83:C85)</f>
        <v>1484</v>
      </c>
      <c r="D82" s="333" t="n">
        <f aca="false">SUM(D83:D85)</f>
        <v>2500</v>
      </c>
      <c r="E82" s="333" t="n">
        <f aca="false">SUM(E83:E85)</f>
        <v>3400</v>
      </c>
      <c r="F82" s="333" t="n">
        <f aca="false">SUM(F83:F85)</f>
        <v>3367</v>
      </c>
      <c r="G82" s="324" t="n">
        <f aca="false">F82/E82*100</f>
        <v>99.0294117647059</v>
      </c>
      <c r="H82" s="333" t="n">
        <f aca="false">SUM(H83:H85)</f>
        <v>3000</v>
      </c>
      <c r="I82" s="334"/>
      <c r="J82" s="324" t="n">
        <f aca="false">H82/D82*100</f>
        <v>120</v>
      </c>
    </row>
    <row r="83" s="338" customFormat="true" ht="12" hidden="false" customHeight="false" outlineLevel="0" collapsed="false">
      <c r="A83" s="321"/>
      <c r="B83" s="247" t="s">
        <v>221</v>
      </c>
      <c r="C83" s="248" t="n">
        <v>1309</v>
      </c>
      <c r="D83" s="336" t="n">
        <v>2200</v>
      </c>
      <c r="E83" s="336" t="n">
        <v>2740</v>
      </c>
      <c r="F83" s="336" t="n">
        <v>2739</v>
      </c>
      <c r="G83" s="288" t="n">
        <f aca="false">F83/E83*100</f>
        <v>99.963503649635</v>
      </c>
      <c r="H83" s="336" t="n">
        <v>2500</v>
      </c>
      <c r="I83" s="337"/>
      <c r="J83" s="288" t="n">
        <f aca="false">H83/D83*100</f>
        <v>113.636363636364</v>
      </c>
    </row>
    <row r="84" s="338" customFormat="true" ht="12" hidden="false" customHeight="false" outlineLevel="0" collapsed="false">
      <c r="A84" s="321"/>
      <c r="B84" s="247" t="s">
        <v>229</v>
      </c>
      <c r="C84" s="248" t="n">
        <v>45</v>
      </c>
      <c r="D84" s="336" t="n">
        <v>100</v>
      </c>
      <c r="E84" s="336" t="n">
        <v>600</v>
      </c>
      <c r="F84" s="336" t="n">
        <v>568</v>
      </c>
      <c r="G84" s="288" t="n">
        <f aca="false">F84/E84*100</f>
        <v>94.6666666666667</v>
      </c>
      <c r="H84" s="336" t="n">
        <v>300</v>
      </c>
      <c r="I84" s="337"/>
      <c r="J84" s="288" t="n">
        <f aca="false">H84/D84*100</f>
        <v>300</v>
      </c>
    </row>
    <row r="85" s="338" customFormat="true" ht="12" hidden="false" customHeight="false" outlineLevel="0" collapsed="false">
      <c r="A85" s="321"/>
      <c r="B85" s="247" t="s">
        <v>243</v>
      </c>
      <c r="C85" s="248" t="n">
        <v>130</v>
      </c>
      <c r="D85" s="336" t="n">
        <v>200</v>
      </c>
      <c r="E85" s="336" t="n">
        <v>60</v>
      </c>
      <c r="F85" s="336" t="n">
        <v>60</v>
      </c>
      <c r="G85" s="288" t="n">
        <f aca="false">F85/E85*100</f>
        <v>100</v>
      </c>
      <c r="H85" s="336" t="n">
        <v>200</v>
      </c>
      <c r="I85" s="337"/>
      <c r="J85" s="288" t="n">
        <f aca="false">H85/D85*100</f>
        <v>100</v>
      </c>
    </row>
    <row r="86" s="338" customFormat="true" ht="12" hidden="false" customHeight="false" outlineLevel="0" collapsed="false">
      <c r="A86" s="321"/>
      <c r="B86" s="247"/>
      <c r="C86" s="248"/>
      <c r="D86" s="336"/>
      <c r="E86" s="336"/>
      <c r="F86" s="336"/>
      <c r="G86" s="288"/>
      <c r="H86" s="336"/>
      <c r="I86" s="337"/>
      <c r="J86" s="288"/>
    </row>
    <row r="87" s="343" customFormat="true" ht="12.75" hidden="false" customHeight="false" outlineLevel="0" collapsed="false">
      <c r="A87" s="321" t="n">
        <v>1325</v>
      </c>
      <c r="B87" s="322" t="s">
        <v>448</v>
      </c>
      <c r="C87" s="252" t="n">
        <f aca="false">C88</f>
        <v>400</v>
      </c>
      <c r="D87" s="333" t="n">
        <f aca="false">D88</f>
        <v>0</v>
      </c>
      <c r="E87" s="333" t="n">
        <f aca="false">E88</f>
        <v>0</v>
      </c>
      <c r="F87" s="333" t="n">
        <f aca="false">F88</f>
        <v>0</v>
      </c>
      <c r="G87" s="324"/>
      <c r="H87" s="333" t="n">
        <f aca="false">H88</f>
        <v>0</v>
      </c>
      <c r="I87" s="334"/>
      <c r="J87" s="324"/>
    </row>
    <row r="88" s="338" customFormat="true" ht="12" hidden="false" customHeight="false" outlineLevel="0" collapsed="false">
      <c r="A88" s="321"/>
      <c r="B88" s="247" t="s">
        <v>243</v>
      </c>
      <c r="C88" s="248" t="n">
        <v>400</v>
      </c>
      <c r="D88" s="336" t="n">
        <v>0</v>
      </c>
      <c r="E88" s="336" t="n">
        <v>0</v>
      </c>
      <c r="F88" s="336" t="n">
        <v>0</v>
      </c>
      <c r="G88" s="288"/>
      <c r="H88" s="336" t="n">
        <v>0</v>
      </c>
      <c r="I88" s="337"/>
      <c r="J88" s="288"/>
    </row>
    <row r="89" s="338" customFormat="true" ht="12" hidden="false" customHeight="false" outlineLevel="0" collapsed="false">
      <c r="A89" s="321"/>
      <c r="B89" s="247"/>
      <c r="C89" s="248"/>
      <c r="D89" s="336"/>
      <c r="E89" s="336"/>
      <c r="F89" s="336"/>
      <c r="G89" s="288"/>
      <c r="H89" s="336"/>
      <c r="I89" s="337"/>
      <c r="J89" s="288"/>
    </row>
    <row r="90" s="338" customFormat="true" ht="12.75" hidden="false" customHeight="false" outlineLevel="0" collapsed="false">
      <c r="A90" s="321" t="n">
        <v>1330</v>
      </c>
      <c r="B90" s="322" t="s">
        <v>449</v>
      </c>
      <c r="C90" s="252" t="n">
        <f aca="false">SUM(C91:C96)</f>
        <v>2542</v>
      </c>
      <c r="D90" s="333" t="n">
        <f aca="false">SUM(D91:D96)</f>
        <v>3193</v>
      </c>
      <c r="E90" s="333" t="n">
        <f aca="false">SUM(E91:E96)</f>
        <v>3193</v>
      </c>
      <c r="F90" s="333" t="n">
        <f aca="false">SUM(F91:F96)</f>
        <v>1805</v>
      </c>
      <c r="G90" s="324" t="n">
        <f aca="false">F90/E90*100</f>
        <v>56.5299091763232</v>
      </c>
      <c r="H90" s="333" t="n">
        <f aca="false">SUM(H91:H96)</f>
        <v>3330</v>
      </c>
      <c r="I90" s="334"/>
      <c r="J90" s="324" t="n">
        <f aca="false">H90/D90*100</f>
        <v>104.290635765738</v>
      </c>
    </row>
    <row r="91" s="338" customFormat="true" ht="12" hidden="false" customHeight="false" outlineLevel="0" collapsed="false">
      <c r="A91" s="321"/>
      <c r="B91" s="247" t="s">
        <v>221</v>
      </c>
      <c r="C91" s="248" t="n">
        <v>912</v>
      </c>
      <c r="D91" s="336" t="n">
        <v>593</v>
      </c>
      <c r="E91" s="336" t="n">
        <v>1043</v>
      </c>
      <c r="F91" s="336" t="n">
        <v>949</v>
      </c>
      <c r="G91" s="288" t="n">
        <f aca="false">F91/E91*100</f>
        <v>90.9875359539789</v>
      </c>
      <c r="H91" s="336" t="n">
        <v>620</v>
      </c>
      <c r="I91" s="337"/>
      <c r="J91" s="288" t="n">
        <f aca="false">H91/D91*100</f>
        <v>104.553119730186</v>
      </c>
    </row>
    <row r="92" s="338" customFormat="true" ht="12" hidden="false" customHeight="false" outlineLevel="0" collapsed="false">
      <c r="A92" s="321"/>
      <c r="B92" s="247" t="s">
        <v>229</v>
      </c>
      <c r="C92" s="248" t="n">
        <v>110</v>
      </c>
      <c r="D92" s="336" t="n">
        <v>100</v>
      </c>
      <c r="E92" s="336" t="n">
        <v>100</v>
      </c>
      <c r="F92" s="336" t="n">
        <v>22</v>
      </c>
      <c r="G92" s="288" t="n">
        <f aca="false">F92/E92*100</f>
        <v>22</v>
      </c>
      <c r="H92" s="336" t="n">
        <v>110</v>
      </c>
      <c r="I92" s="337"/>
      <c r="J92" s="288" t="n">
        <f aca="false">H92/D92*100</f>
        <v>110</v>
      </c>
    </row>
    <row r="93" s="338" customFormat="true" ht="12" hidden="false" customHeight="false" outlineLevel="0" collapsed="false">
      <c r="A93" s="321"/>
      <c r="B93" s="247" t="s">
        <v>232</v>
      </c>
      <c r="C93" s="248" t="n">
        <v>0</v>
      </c>
      <c r="D93" s="336" t="n">
        <v>0</v>
      </c>
      <c r="E93" s="336" t="n">
        <v>150</v>
      </c>
      <c r="F93" s="336" t="n">
        <v>150</v>
      </c>
      <c r="G93" s="288" t="n">
        <f aca="false">F93/E93*100</f>
        <v>100</v>
      </c>
      <c r="H93" s="336" t="n">
        <v>0</v>
      </c>
      <c r="I93" s="337"/>
      <c r="J93" s="288"/>
    </row>
    <row r="94" s="338" customFormat="true" ht="12" hidden="false" customHeight="false" outlineLevel="0" collapsed="false">
      <c r="A94" s="321"/>
      <c r="B94" s="247" t="s">
        <v>243</v>
      </c>
      <c r="C94" s="248" t="n">
        <v>1370</v>
      </c>
      <c r="D94" s="336" t="n">
        <v>2400</v>
      </c>
      <c r="E94" s="336" t="n">
        <v>1800</v>
      </c>
      <c r="F94" s="336" t="n">
        <v>628</v>
      </c>
      <c r="G94" s="288" t="n">
        <f aca="false">F94/E94*100</f>
        <v>34.8888888888889</v>
      </c>
      <c r="H94" s="336" t="n">
        <v>2500</v>
      </c>
      <c r="I94" s="337"/>
      <c r="J94" s="288" t="n">
        <f aca="false">H94/D94*100</f>
        <v>104.166666666667</v>
      </c>
    </row>
    <row r="95" s="338" customFormat="true" ht="12" hidden="false" customHeight="false" outlineLevel="0" collapsed="false">
      <c r="A95" s="321"/>
      <c r="B95" s="247" t="s">
        <v>234</v>
      </c>
      <c r="C95" s="248" t="n">
        <v>50</v>
      </c>
      <c r="D95" s="336" t="n">
        <v>0</v>
      </c>
      <c r="E95" s="336" t="n">
        <v>0</v>
      </c>
      <c r="F95" s="336" t="n">
        <v>0</v>
      </c>
      <c r="G95" s="288"/>
      <c r="H95" s="336" t="n">
        <v>0</v>
      </c>
      <c r="I95" s="337"/>
      <c r="J95" s="288"/>
    </row>
    <row r="96" s="338" customFormat="true" ht="12" hidden="false" customHeight="false" outlineLevel="0" collapsed="false">
      <c r="A96" s="321"/>
      <c r="B96" s="247" t="s">
        <v>450</v>
      </c>
      <c r="C96" s="248" t="n">
        <v>100</v>
      </c>
      <c r="D96" s="336" t="n">
        <v>100</v>
      </c>
      <c r="E96" s="336" t="n">
        <v>100</v>
      </c>
      <c r="F96" s="336" t="n">
        <v>56</v>
      </c>
      <c r="G96" s="288" t="n">
        <f aca="false">F96/E96*100</f>
        <v>56</v>
      </c>
      <c r="H96" s="336" t="n">
        <v>100</v>
      </c>
      <c r="I96" s="337"/>
      <c r="J96" s="288" t="n">
        <f aca="false">H96/D96*100</f>
        <v>100</v>
      </c>
    </row>
    <row r="97" s="338" customFormat="true" ht="12" hidden="false" customHeight="false" outlineLevel="0" collapsed="false">
      <c r="A97" s="321"/>
      <c r="B97" s="247"/>
      <c r="C97" s="248"/>
      <c r="D97" s="336"/>
      <c r="E97" s="336"/>
      <c r="F97" s="336"/>
      <c r="G97" s="288"/>
      <c r="H97" s="336"/>
      <c r="I97" s="337"/>
      <c r="J97" s="288"/>
    </row>
    <row r="98" customFormat="false" ht="12.75" hidden="false" customHeight="false" outlineLevel="0" collapsed="false">
      <c r="A98" s="321" t="n">
        <v>1340</v>
      </c>
      <c r="B98" s="322" t="s">
        <v>90</v>
      </c>
      <c r="C98" s="252" t="n">
        <f aca="false">C99</f>
        <v>0</v>
      </c>
      <c r="D98" s="333" t="n">
        <f aca="false">D99</f>
        <v>13000</v>
      </c>
      <c r="E98" s="333" t="n">
        <f aca="false">E99</f>
        <v>1951</v>
      </c>
      <c r="F98" s="333" t="n">
        <f aca="false">F99</f>
        <v>0</v>
      </c>
      <c r="G98" s="324" t="n">
        <f aca="false">F98/E98*100</f>
        <v>0</v>
      </c>
      <c r="H98" s="333" t="n">
        <f aca="false">H99</f>
        <v>14000</v>
      </c>
      <c r="I98" s="334"/>
      <c r="J98" s="324" t="n">
        <f aca="false">H98/D98*100</f>
        <v>107.692307692308</v>
      </c>
    </row>
    <row r="99" s="338" customFormat="true" ht="12" hidden="false" customHeight="false" outlineLevel="0" collapsed="false">
      <c r="A99" s="321"/>
      <c r="B99" s="247" t="s">
        <v>230</v>
      </c>
      <c r="C99" s="248" t="n">
        <v>0</v>
      </c>
      <c r="D99" s="336" t="n">
        <v>13000</v>
      </c>
      <c r="E99" s="336" t="n">
        <v>1951</v>
      </c>
      <c r="F99" s="336" t="n">
        <v>0</v>
      </c>
      <c r="G99" s="288" t="n">
        <f aca="false">F99/E99*100</f>
        <v>0</v>
      </c>
      <c r="H99" s="336" t="n">
        <v>14000</v>
      </c>
      <c r="I99" s="337"/>
      <c r="J99" s="288" t="n">
        <f aca="false">H99/D99*100</f>
        <v>107.692307692308</v>
      </c>
    </row>
    <row r="100" s="338" customFormat="true" ht="12" hidden="false" customHeight="false" outlineLevel="0" collapsed="false">
      <c r="A100" s="321"/>
      <c r="B100" s="247"/>
      <c r="C100" s="248"/>
      <c r="D100" s="336"/>
      <c r="E100" s="336"/>
      <c r="F100" s="336"/>
      <c r="G100" s="288"/>
      <c r="H100" s="336"/>
      <c r="I100" s="337"/>
      <c r="J100" s="288"/>
    </row>
    <row r="101" s="94" customFormat="true" ht="25.5" hidden="false" customHeight="false" outlineLevel="0" collapsed="false">
      <c r="A101" s="344"/>
      <c r="B101" s="345" t="s">
        <v>451</v>
      </c>
      <c r="C101" s="346" t="n">
        <f aca="false">C103</f>
        <v>9029</v>
      </c>
      <c r="D101" s="347" t="n">
        <f aca="false">D103</f>
        <v>9498</v>
      </c>
      <c r="E101" s="347" t="n">
        <f aca="false">E103</f>
        <v>9498</v>
      </c>
      <c r="F101" s="347" t="n">
        <f aca="false">F103</f>
        <v>9498</v>
      </c>
      <c r="G101" s="348" t="n">
        <f aca="false">F101/E101*100</f>
        <v>100</v>
      </c>
      <c r="H101" s="347" t="n">
        <f aca="false">H103+H106</f>
        <v>11406</v>
      </c>
      <c r="I101" s="349"/>
      <c r="J101" s="348" t="n">
        <f aca="false">H101/D101*100</f>
        <v>120.08843967151</v>
      </c>
    </row>
    <row r="102" customFormat="false" ht="12.75" hidden="false" customHeight="false" outlineLevel="0" collapsed="false">
      <c r="A102" s="321"/>
      <c r="B102" s="322"/>
      <c r="C102" s="252"/>
      <c r="D102" s="333"/>
      <c r="E102" s="333"/>
      <c r="F102" s="333"/>
      <c r="G102" s="324"/>
      <c r="H102" s="333"/>
      <c r="I102" s="334"/>
      <c r="J102" s="324"/>
    </row>
    <row r="103" customFormat="false" ht="12.75" hidden="false" customHeight="false" outlineLevel="0" collapsed="false">
      <c r="A103" s="321" t="n">
        <v>1800</v>
      </c>
      <c r="B103" s="322" t="s">
        <v>452</v>
      </c>
      <c r="C103" s="252" t="n">
        <f aca="false">C104</f>
        <v>9029</v>
      </c>
      <c r="D103" s="333" t="n">
        <f aca="false">D104</f>
        <v>9498</v>
      </c>
      <c r="E103" s="333" t="n">
        <f aca="false">E104</f>
        <v>9498</v>
      </c>
      <c r="F103" s="333" t="n">
        <f aca="false">F104</f>
        <v>9498</v>
      </c>
      <c r="G103" s="324" t="n">
        <f aca="false">F103/E103*100</f>
        <v>100</v>
      </c>
      <c r="H103" s="333" t="n">
        <f aca="false">H104</f>
        <v>9906</v>
      </c>
      <c r="I103" s="334"/>
      <c r="J103" s="324" t="n">
        <f aca="false">H103/D103*100</f>
        <v>104.295641187618</v>
      </c>
    </row>
    <row r="104" s="338" customFormat="true" ht="12" hidden="false" customHeight="false" outlineLevel="0" collapsed="false">
      <c r="A104" s="342"/>
      <c r="B104" s="247" t="s">
        <v>453</v>
      </c>
      <c r="C104" s="248" t="n">
        <v>9029</v>
      </c>
      <c r="D104" s="336" t="n">
        <v>9498</v>
      </c>
      <c r="E104" s="336" t="n">
        <v>9498</v>
      </c>
      <c r="F104" s="336" t="n">
        <v>9498</v>
      </c>
      <c r="G104" s="288" t="n">
        <f aca="false">F104/E104*100</f>
        <v>100</v>
      </c>
      <c r="H104" s="336" t="n">
        <v>9906</v>
      </c>
      <c r="I104" s="337"/>
      <c r="J104" s="288" t="n">
        <f aca="false">H104/D104*100</f>
        <v>104.295641187618</v>
      </c>
    </row>
    <row r="105" s="338" customFormat="true" ht="12" hidden="false" customHeight="false" outlineLevel="0" collapsed="false">
      <c r="A105" s="342"/>
      <c r="B105" s="247"/>
      <c r="C105" s="248"/>
      <c r="D105" s="336"/>
      <c r="E105" s="336"/>
      <c r="F105" s="336"/>
      <c r="G105" s="288"/>
      <c r="H105" s="336"/>
      <c r="I105" s="337"/>
      <c r="J105" s="288"/>
    </row>
    <row r="106" customFormat="false" ht="12.75" hidden="false" customHeight="false" outlineLevel="0" collapsed="false">
      <c r="A106" s="321" t="n">
        <v>1810</v>
      </c>
      <c r="B106" s="322" t="s">
        <v>454</v>
      </c>
      <c r="C106" s="252" t="n">
        <v>0</v>
      </c>
      <c r="D106" s="333" t="n">
        <v>0</v>
      </c>
      <c r="E106" s="333" t="n">
        <v>0</v>
      </c>
      <c r="F106" s="333" t="n">
        <v>0</v>
      </c>
      <c r="G106" s="324"/>
      <c r="H106" s="333" t="n">
        <f aca="false">H107</f>
        <v>1500</v>
      </c>
      <c r="I106" s="334"/>
      <c r="J106" s="324"/>
    </row>
    <row r="107" s="338" customFormat="true" ht="12" hidden="false" customHeight="false" outlineLevel="0" collapsed="false">
      <c r="A107" s="342"/>
      <c r="B107" s="247" t="s">
        <v>453</v>
      </c>
      <c r="C107" s="248" t="n">
        <v>0</v>
      </c>
      <c r="D107" s="336" t="n">
        <v>0</v>
      </c>
      <c r="E107" s="336" t="n">
        <v>0</v>
      </c>
      <c r="F107" s="336" t="n">
        <v>0</v>
      </c>
      <c r="G107" s="288"/>
      <c r="H107" s="336" t="n">
        <v>1500</v>
      </c>
      <c r="I107" s="337"/>
      <c r="J107" s="288"/>
    </row>
    <row r="108" s="338" customFormat="true" ht="12" hidden="false" customHeight="false" outlineLevel="0" collapsed="false">
      <c r="A108" s="342"/>
      <c r="B108" s="247"/>
      <c r="C108" s="248"/>
      <c r="D108" s="336"/>
      <c r="E108" s="336"/>
      <c r="F108" s="336"/>
      <c r="G108" s="288"/>
      <c r="H108" s="336"/>
      <c r="I108" s="337"/>
      <c r="J108" s="288"/>
    </row>
    <row r="109" customFormat="false" ht="15" hidden="false" customHeight="true" outlineLevel="0" collapsed="false">
      <c r="A109" s="314"/>
      <c r="B109" s="315" t="s">
        <v>455</v>
      </c>
      <c r="C109" s="316" t="n">
        <f aca="false">C111</f>
        <v>7455</v>
      </c>
      <c r="D109" s="317" t="n">
        <f aca="false">D111</f>
        <v>7843</v>
      </c>
      <c r="E109" s="317" t="n">
        <f aca="false">E111</f>
        <v>7843</v>
      </c>
      <c r="F109" s="317" t="n">
        <f aca="false">F111</f>
        <v>7560</v>
      </c>
      <c r="G109" s="318" t="n">
        <f aca="false">F109/E109*100</f>
        <v>96.39168685452</v>
      </c>
      <c r="H109" s="317" t="n">
        <f aca="false">H111</f>
        <v>8180</v>
      </c>
      <c r="I109" s="319"/>
      <c r="J109" s="318" t="n">
        <f aca="false">H109/D109*100</f>
        <v>104.296825194441</v>
      </c>
    </row>
    <row r="110" customFormat="false" ht="14.25" hidden="false" customHeight="true" outlineLevel="0" collapsed="false">
      <c r="A110" s="314"/>
      <c r="B110" s="350"/>
      <c r="C110" s="350"/>
      <c r="D110" s="351"/>
      <c r="E110" s="351"/>
      <c r="F110" s="351"/>
      <c r="G110" s="352"/>
      <c r="H110" s="351"/>
      <c r="I110" s="353"/>
      <c r="J110" s="352"/>
    </row>
    <row r="111" customFormat="false" ht="12.75" hidden="false" customHeight="false" outlineLevel="0" collapsed="false">
      <c r="A111" s="354"/>
      <c r="B111" s="355" t="s">
        <v>456</v>
      </c>
      <c r="C111" s="356" t="n">
        <f aca="false">C113</f>
        <v>7455</v>
      </c>
      <c r="D111" s="357" t="n">
        <f aca="false">D113</f>
        <v>7843</v>
      </c>
      <c r="E111" s="357" t="n">
        <f aca="false">E113</f>
        <v>7843</v>
      </c>
      <c r="F111" s="357" t="n">
        <f aca="false">F113</f>
        <v>7560</v>
      </c>
      <c r="G111" s="358" t="n">
        <f aca="false">F111/E111*100</f>
        <v>96.39168685452</v>
      </c>
      <c r="H111" s="357" t="n">
        <f aca="false">H113</f>
        <v>8180</v>
      </c>
      <c r="I111" s="359"/>
      <c r="J111" s="358" t="n">
        <f aca="false">H111/D111*100</f>
        <v>104.296825194441</v>
      </c>
    </row>
    <row r="112" customFormat="false" ht="12.75" hidden="false" customHeight="true" outlineLevel="0" collapsed="false">
      <c r="A112" s="314"/>
      <c r="B112" s="360"/>
      <c r="C112" s="327"/>
      <c r="D112" s="328"/>
      <c r="E112" s="328"/>
      <c r="F112" s="328"/>
      <c r="G112" s="329"/>
      <c r="H112" s="328"/>
      <c r="I112" s="330"/>
      <c r="J112" s="329"/>
    </row>
    <row r="113" customFormat="false" ht="12.75" hidden="false" customHeight="true" outlineLevel="0" collapsed="false">
      <c r="A113" s="332" t="s">
        <v>457</v>
      </c>
      <c r="B113" s="322" t="s">
        <v>458</v>
      </c>
      <c r="C113" s="252" t="n">
        <f aca="false">SUM(C114:C119)</f>
        <v>7455</v>
      </c>
      <c r="D113" s="333" t="n">
        <f aca="false">SUM(D114:D119)</f>
        <v>7843</v>
      </c>
      <c r="E113" s="333" t="n">
        <f aca="false">SUM(E114:E119)</f>
        <v>7843</v>
      </c>
      <c r="F113" s="333" t="n">
        <f aca="false">SUM(F114:F119)</f>
        <v>7560</v>
      </c>
      <c r="G113" s="324" t="n">
        <f aca="false">F113/E113*100</f>
        <v>96.39168685452</v>
      </c>
      <c r="H113" s="333" t="n">
        <f aca="false">SUM(H114:H119)</f>
        <v>8180</v>
      </c>
      <c r="I113" s="334"/>
      <c r="J113" s="324" t="n">
        <f aca="false">H113/D113*100</f>
        <v>104.296825194441</v>
      </c>
    </row>
    <row r="114" s="338" customFormat="true" ht="12.75" hidden="false" customHeight="true" outlineLevel="0" collapsed="false">
      <c r="A114" s="335"/>
      <c r="B114" s="247" t="s">
        <v>221</v>
      </c>
      <c r="C114" s="248" t="n">
        <v>22</v>
      </c>
      <c r="D114" s="336" t="n">
        <v>0</v>
      </c>
      <c r="E114" s="336" t="n">
        <v>243</v>
      </c>
      <c r="F114" s="336" t="n">
        <v>228</v>
      </c>
      <c r="G114" s="288" t="n">
        <f aca="false">F114/E114*100</f>
        <v>93.8271604938272</v>
      </c>
      <c r="H114" s="336" t="n">
        <v>140</v>
      </c>
      <c r="I114" s="337"/>
      <c r="J114" s="288"/>
    </row>
    <row r="115" customFormat="false" ht="12.75" hidden="false" customHeight="false" outlineLevel="0" collapsed="false">
      <c r="A115" s="335"/>
      <c r="B115" s="247" t="s">
        <v>242</v>
      </c>
      <c r="C115" s="248" t="n">
        <v>631</v>
      </c>
      <c r="D115" s="336" t="n">
        <v>743</v>
      </c>
      <c r="E115" s="336" t="n">
        <v>0</v>
      </c>
      <c r="F115" s="336" t="n">
        <v>0</v>
      </c>
      <c r="G115" s="288"/>
      <c r="H115" s="336" t="n">
        <v>800</v>
      </c>
      <c r="I115" s="337"/>
      <c r="J115" s="288" t="n">
        <f aca="false">H115/D115*100</f>
        <v>107.671601615074</v>
      </c>
    </row>
    <row r="116" customFormat="false" ht="12.75" hidden="false" customHeight="false" outlineLevel="0" collapsed="false">
      <c r="A116" s="335"/>
      <c r="B116" s="247" t="s">
        <v>226</v>
      </c>
      <c r="C116" s="248" t="n">
        <v>51</v>
      </c>
      <c r="D116" s="336" t="n">
        <v>300</v>
      </c>
      <c r="E116" s="336" t="n">
        <v>100</v>
      </c>
      <c r="F116" s="336" t="n">
        <v>93</v>
      </c>
      <c r="G116" s="288" t="n">
        <f aca="false">F116/E116*100</f>
        <v>93</v>
      </c>
      <c r="H116" s="336" t="n">
        <v>320</v>
      </c>
      <c r="I116" s="337"/>
      <c r="J116" s="288" t="n">
        <f aca="false">H116/D116*100</f>
        <v>106.666666666667</v>
      </c>
    </row>
    <row r="117" customFormat="false" ht="12.75" hidden="false" customHeight="false" outlineLevel="0" collapsed="false">
      <c r="A117" s="335"/>
      <c r="B117" s="247" t="s">
        <v>229</v>
      </c>
      <c r="C117" s="248" t="n">
        <v>2122</v>
      </c>
      <c r="D117" s="336" t="n">
        <v>2200</v>
      </c>
      <c r="E117" s="336" t="n">
        <v>2300</v>
      </c>
      <c r="F117" s="336" t="n">
        <v>2254</v>
      </c>
      <c r="G117" s="288" t="n">
        <f aca="false">F117/E117*100</f>
        <v>98</v>
      </c>
      <c r="H117" s="336" t="n">
        <v>2200</v>
      </c>
      <c r="I117" s="337"/>
      <c r="J117" s="288" t="n">
        <f aca="false">H117/D117*100</f>
        <v>100</v>
      </c>
    </row>
    <row r="118" customFormat="false" ht="12.75" hidden="false" customHeight="false" outlineLevel="0" collapsed="false">
      <c r="A118" s="335"/>
      <c r="B118" s="247" t="s">
        <v>243</v>
      </c>
      <c r="C118" s="248" t="n">
        <v>400</v>
      </c>
      <c r="D118" s="336" t="n">
        <v>500</v>
      </c>
      <c r="E118" s="336" t="n">
        <v>1300</v>
      </c>
      <c r="F118" s="336" t="n">
        <v>1300</v>
      </c>
      <c r="G118" s="288" t="n">
        <f aca="false">F118/E118*100</f>
        <v>100</v>
      </c>
      <c r="H118" s="336" t="n">
        <v>520</v>
      </c>
      <c r="I118" s="337"/>
      <c r="J118" s="288" t="n">
        <f aca="false">H118/D118*100</f>
        <v>104</v>
      </c>
    </row>
    <row r="119" customFormat="false" ht="12.75" hidden="false" customHeight="false" outlineLevel="0" collapsed="false">
      <c r="A119" s="335"/>
      <c r="B119" s="247" t="s">
        <v>237</v>
      </c>
      <c r="C119" s="248" t="n">
        <v>4229</v>
      </c>
      <c r="D119" s="336" t="n">
        <v>4100</v>
      </c>
      <c r="E119" s="336" t="n">
        <v>3900</v>
      </c>
      <c r="F119" s="336" t="n">
        <v>3685</v>
      </c>
      <c r="G119" s="288" t="n">
        <f aca="false">F119/E119*100</f>
        <v>94.4871794871795</v>
      </c>
      <c r="H119" s="336" t="n">
        <v>4200</v>
      </c>
      <c r="I119" s="337"/>
      <c r="J119" s="288" t="n">
        <f aca="false">H119/D119*100</f>
        <v>102.439024390244</v>
      </c>
    </row>
    <row r="120" customFormat="false" ht="15.75" hidden="false" customHeight="false" outlineLevel="0" collapsed="false">
      <c r="A120" s="314"/>
      <c r="B120" s="315" t="s">
        <v>459</v>
      </c>
      <c r="C120" s="316" t="n">
        <f aca="false">C122+C130</f>
        <v>45027</v>
      </c>
      <c r="D120" s="317" t="n">
        <f aca="false">D122+D130</f>
        <v>51484</v>
      </c>
      <c r="E120" s="317" t="n">
        <f aca="false">E122+E130</f>
        <v>51484</v>
      </c>
      <c r="F120" s="317" t="n">
        <f aca="false">F122+F130</f>
        <v>49623</v>
      </c>
      <c r="G120" s="318" t="n">
        <f aca="false">F120/E120*100</f>
        <v>96.3852847486598</v>
      </c>
      <c r="H120" s="317" t="n">
        <f aca="false">H122+H130</f>
        <v>52560</v>
      </c>
      <c r="I120" s="319"/>
      <c r="J120" s="318" t="n">
        <f aca="false">H120/D120*100</f>
        <v>102.089969699324</v>
      </c>
    </row>
    <row r="121" customFormat="false" ht="12.75" hidden="false" customHeight="false" outlineLevel="0" collapsed="false">
      <c r="A121" s="321"/>
      <c r="B121" s="322"/>
      <c r="C121" s="252"/>
      <c r="D121" s="333"/>
      <c r="E121" s="333"/>
      <c r="F121" s="333"/>
      <c r="G121" s="324"/>
      <c r="H121" s="333"/>
      <c r="I121" s="334"/>
      <c r="J121" s="324"/>
    </row>
    <row r="122" customFormat="false" ht="12.75" hidden="false" customHeight="false" outlineLevel="0" collapsed="false">
      <c r="A122" s="314"/>
      <c r="B122" s="326" t="s">
        <v>460</v>
      </c>
      <c r="C122" s="327" t="n">
        <f aca="false">C124+C127</f>
        <v>41161</v>
      </c>
      <c r="D122" s="328" t="n">
        <f aca="false">D124+D127</f>
        <v>48301</v>
      </c>
      <c r="E122" s="328" t="n">
        <f aca="false">E124+E127</f>
        <v>48301</v>
      </c>
      <c r="F122" s="328" t="n">
        <f aca="false">F124+F127</f>
        <v>48301</v>
      </c>
      <c r="G122" s="329" t="n">
        <f aca="false">F122/E122*100</f>
        <v>100</v>
      </c>
      <c r="H122" s="328" t="n">
        <f aca="false">H124+H127</f>
        <v>49500</v>
      </c>
      <c r="I122" s="330"/>
      <c r="J122" s="329" t="n">
        <f aca="false">H122/D122*100</f>
        <v>102.482350261899</v>
      </c>
    </row>
    <row r="123" customFormat="false" ht="12.75" hidden="false" customHeight="false" outlineLevel="0" collapsed="false">
      <c r="A123" s="321"/>
      <c r="B123" s="322"/>
      <c r="C123" s="252"/>
      <c r="D123" s="333"/>
      <c r="E123" s="333"/>
      <c r="F123" s="333"/>
      <c r="G123" s="324"/>
      <c r="H123" s="333"/>
      <c r="I123" s="334"/>
      <c r="J123" s="324"/>
    </row>
    <row r="124" customFormat="false" ht="12.75" hidden="false" customHeight="false" outlineLevel="0" collapsed="false">
      <c r="A124" s="321" t="n">
        <v>3200</v>
      </c>
      <c r="B124" s="322" t="s">
        <v>461</v>
      </c>
      <c r="C124" s="252" t="n">
        <f aca="false">C125</f>
        <v>40000</v>
      </c>
      <c r="D124" s="333" t="n">
        <f aca="false">D125</f>
        <v>46080</v>
      </c>
      <c r="E124" s="333" t="n">
        <f aca="false">E125</f>
        <v>46080</v>
      </c>
      <c r="F124" s="333" t="n">
        <f aca="false">F125</f>
        <v>46080</v>
      </c>
      <c r="G124" s="324" t="n">
        <f aca="false">F124/E124*100</f>
        <v>100</v>
      </c>
      <c r="H124" s="333" t="n">
        <f aca="false">H125</f>
        <v>48000</v>
      </c>
      <c r="I124" s="334"/>
      <c r="J124" s="324" t="n">
        <f aca="false">H124/D124*100</f>
        <v>104.166666666667</v>
      </c>
    </row>
    <row r="125" s="343" customFormat="true" ht="12" hidden="false" customHeight="false" outlineLevel="0" collapsed="false">
      <c r="A125" s="342"/>
      <c r="B125" s="247" t="s">
        <v>243</v>
      </c>
      <c r="C125" s="248" t="n">
        <v>40000</v>
      </c>
      <c r="D125" s="336" t="n">
        <v>46080</v>
      </c>
      <c r="E125" s="336" t="n">
        <v>46080</v>
      </c>
      <c r="F125" s="336" t="n">
        <v>46080</v>
      </c>
      <c r="G125" s="288" t="n">
        <f aca="false">F125/E125*100</f>
        <v>100</v>
      </c>
      <c r="H125" s="336" t="n">
        <v>48000</v>
      </c>
      <c r="I125" s="337"/>
      <c r="J125" s="288" t="n">
        <f aca="false">H125/D125*100</f>
        <v>104.166666666667</v>
      </c>
    </row>
    <row r="126" s="343" customFormat="true" ht="12" hidden="false" customHeight="false" outlineLevel="0" collapsed="false">
      <c r="A126" s="342"/>
      <c r="B126" s="247"/>
      <c r="C126" s="248"/>
      <c r="D126" s="336"/>
      <c r="E126" s="336"/>
      <c r="F126" s="336"/>
      <c r="G126" s="288"/>
      <c r="H126" s="336"/>
      <c r="I126" s="337"/>
      <c r="J126" s="288"/>
    </row>
    <row r="127" customFormat="false" ht="12.75" hidden="false" customHeight="false" outlineLevel="0" collapsed="false">
      <c r="A127" s="321" t="n">
        <v>3210</v>
      </c>
      <c r="B127" s="322" t="s">
        <v>462</v>
      </c>
      <c r="C127" s="252" t="n">
        <f aca="false">C128</f>
        <v>1161</v>
      </c>
      <c r="D127" s="333" t="n">
        <f aca="false">D128</f>
        <v>2221</v>
      </c>
      <c r="E127" s="333" t="n">
        <f aca="false">E128</f>
        <v>2221</v>
      </c>
      <c r="F127" s="333" t="n">
        <f aca="false">F128</f>
        <v>2221</v>
      </c>
      <c r="G127" s="324" t="n">
        <f aca="false">F127/E127*100</f>
        <v>100</v>
      </c>
      <c r="H127" s="333" t="n">
        <f aca="false">H128</f>
        <v>1500</v>
      </c>
      <c r="I127" s="334"/>
      <c r="J127" s="324" t="n">
        <f aca="false">H127/D127*100</f>
        <v>67.5371454299865</v>
      </c>
    </row>
    <row r="128" s="343" customFormat="true" ht="12" hidden="false" customHeight="false" outlineLevel="0" collapsed="false">
      <c r="A128" s="342"/>
      <c r="B128" s="247" t="s">
        <v>243</v>
      </c>
      <c r="C128" s="248" t="n">
        <v>1161</v>
      </c>
      <c r="D128" s="336" t="n">
        <v>2221</v>
      </c>
      <c r="E128" s="336" t="n">
        <v>2221</v>
      </c>
      <c r="F128" s="336" t="n">
        <v>2221</v>
      </c>
      <c r="G128" s="288" t="n">
        <f aca="false">F128/E128*100</f>
        <v>100</v>
      </c>
      <c r="H128" s="336" t="n">
        <v>1500</v>
      </c>
      <c r="I128" s="337"/>
      <c r="J128" s="288" t="n">
        <f aca="false">H128/D128*100</f>
        <v>67.5371454299865</v>
      </c>
    </row>
    <row r="129" customFormat="false" ht="12.75" hidden="false" customHeight="false" outlineLevel="0" collapsed="false">
      <c r="A129" s="321"/>
      <c r="B129" s="322"/>
      <c r="C129" s="252"/>
      <c r="D129" s="333"/>
      <c r="E129" s="333"/>
      <c r="F129" s="333"/>
      <c r="G129" s="324"/>
      <c r="H129" s="333"/>
      <c r="I129" s="334"/>
      <c r="J129" s="324"/>
    </row>
    <row r="130" s="102" customFormat="true" ht="12.75" hidden="false" customHeight="false" outlineLevel="0" collapsed="false">
      <c r="A130" s="344"/>
      <c r="B130" s="345" t="s">
        <v>463</v>
      </c>
      <c r="C130" s="346" t="n">
        <f aca="false">C132+C137+C141+C146</f>
        <v>3866</v>
      </c>
      <c r="D130" s="347" t="n">
        <f aca="false">D132+D137+D141+D146</f>
        <v>3183</v>
      </c>
      <c r="E130" s="347" t="n">
        <f aca="false">E132+E137+E141+E146</f>
        <v>3183</v>
      </c>
      <c r="F130" s="347" t="n">
        <f aca="false">F132+F137+F141+F146</f>
        <v>1322</v>
      </c>
      <c r="G130" s="348" t="n">
        <f aca="false">F130/E130*100</f>
        <v>41.5331448319196</v>
      </c>
      <c r="H130" s="347" t="n">
        <f aca="false">H132+H137+H141+H146</f>
        <v>3060</v>
      </c>
      <c r="I130" s="349"/>
      <c r="J130" s="348" t="n">
        <f aca="false">H130/D130*100</f>
        <v>96.1357210179076</v>
      </c>
    </row>
    <row r="131" customFormat="false" ht="12.75" hidden="false" customHeight="false" outlineLevel="0" collapsed="false">
      <c r="A131" s="321"/>
      <c r="B131" s="322"/>
      <c r="C131" s="252"/>
      <c r="D131" s="333"/>
      <c r="E131" s="333"/>
      <c r="F131" s="333"/>
      <c r="G131" s="324"/>
      <c r="H131" s="333"/>
      <c r="I131" s="334"/>
      <c r="J131" s="324"/>
    </row>
    <row r="132" customFormat="false" ht="12.75" hidden="false" customHeight="false" outlineLevel="0" collapsed="false">
      <c r="A132" s="321" t="n">
        <v>3610</v>
      </c>
      <c r="B132" s="322" t="s">
        <v>464</v>
      </c>
      <c r="C132" s="252" t="n">
        <f aca="false">SUM(C133:C135)</f>
        <v>2280</v>
      </c>
      <c r="D132" s="333" t="n">
        <f aca="false">SUM(D133:D135)</f>
        <v>2000</v>
      </c>
      <c r="E132" s="333" t="n">
        <f aca="false">SUM(E133:E135)</f>
        <v>2000</v>
      </c>
      <c r="F132" s="333" t="n">
        <f aca="false">SUM(F133:F135)</f>
        <v>454</v>
      </c>
      <c r="G132" s="324" t="n">
        <f aca="false">F132/E132*100</f>
        <v>22.7</v>
      </c>
      <c r="H132" s="333" t="n">
        <f aca="false">SUM(H133:H135)</f>
        <v>1200</v>
      </c>
      <c r="I132" s="334"/>
      <c r="J132" s="324" t="n">
        <f aca="false">H132/D132*100</f>
        <v>60</v>
      </c>
    </row>
    <row r="133" customFormat="false" ht="12.75" hidden="false" customHeight="false" outlineLevel="0" collapsed="false">
      <c r="A133" s="342"/>
      <c r="B133" s="247" t="s">
        <v>221</v>
      </c>
      <c r="C133" s="248" t="n">
        <v>299</v>
      </c>
      <c r="D133" s="336" t="n">
        <v>500</v>
      </c>
      <c r="E133" s="336" t="n">
        <v>500</v>
      </c>
      <c r="F133" s="336" t="n">
        <v>127</v>
      </c>
      <c r="G133" s="288" t="n">
        <f aca="false">F133/E133*100</f>
        <v>25.4</v>
      </c>
      <c r="H133" s="336" t="n">
        <v>520</v>
      </c>
      <c r="I133" s="337"/>
      <c r="J133" s="288" t="n">
        <f aca="false">H133/D133*100</f>
        <v>104</v>
      </c>
    </row>
    <row r="134" customFormat="false" ht="12.75" hidden="false" customHeight="false" outlineLevel="0" collapsed="false">
      <c r="A134" s="342"/>
      <c r="B134" s="247" t="s">
        <v>242</v>
      </c>
      <c r="C134" s="248" t="n">
        <v>13</v>
      </c>
      <c r="D134" s="336" t="n">
        <v>300</v>
      </c>
      <c r="E134" s="336" t="n">
        <v>300</v>
      </c>
      <c r="F134" s="336" t="n">
        <v>26</v>
      </c>
      <c r="G134" s="288" t="n">
        <f aca="false">F134/E134*100</f>
        <v>8.66666666666667</v>
      </c>
      <c r="H134" s="336" t="n">
        <v>280</v>
      </c>
      <c r="I134" s="337"/>
      <c r="J134" s="288" t="n">
        <f aca="false">H134/D134*100</f>
        <v>93.3333333333333</v>
      </c>
    </row>
    <row r="135" customFormat="false" ht="12.75" hidden="false" customHeight="false" outlineLevel="0" collapsed="false">
      <c r="A135" s="342"/>
      <c r="B135" s="251" t="s">
        <v>229</v>
      </c>
      <c r="C135" s="248" t="n">
        <v>1968</v>
      </c>
      <c r="D135" s="336" t="n">
        <v>1200</v>
      </c>
      <c r="E135" s="336" t="n">
        <v>1200</v>
      </c>
      <c r="F135" s="336" t="n">
        <v>301</v>
      </c>
      <c r="G135" s="288" t="n">
        <f aca="false">F135/E135*100</f>
        <v>25.0833333333333</v>
      </c>
      <c r="H135" s="336" t="n">
        <v>400</v>
      </c>
      <c r="I135" s="337"/>
      <c r="J135" s="288" t="n">
        <f aca="false">H135/D135*100</f>
        <v>33.3333333333333</v>
      </c>
    </row>
    <row r="136" customFormat="false" ht="12.75" hidden="false" customHeight="false" outlineLevel="0" collapsed="false">
      <c r="A136" s="342"/>
      <c r="B136" s="251"/>
      <c r="C136" s="248"/>
      <c r="D136" s="336"/>
      <c r="E136" s="336"/>
      <c r="F136" s="336"/>
      <c r="G136" s="288"/>
      <c r="H136" s="336"/>
      <c r="I136" s="337"/>
      <c r="J136" s="288"/>
    </row>
    <row r="137" customFormat="false" ht="12.75" hidden="false" customHeight="false" outlineLevel="0" collapsed="false">
      <c r="A137" s="321" t="n">
        <v>3615</v>
      </c>
      <c r="B137" s="322" t="s">
        <v>465</v>
      </c>
      <c r="C137" s="252" t="n">
        <f aca="false">SUM(C138:C139)</f>
        <v>498</v>
      </c>
      <c r="D137" s="333" t="n">
        <f aca="false">SUM(D138:D139)</f>
        <v>500</v>
      </c>
      <c r="E137" s="333" t="n">
        <f aca="false">SUM(E138:E139)</f>
        <v>500</v>
      </c>
      <c r="F137" s="333" t="n">
        <f aca="false">SUM(F138:F139)</f>
        <v>362</v>
      </c>
      <c r="G137" s="324" t="n">
        <f aca="false">F137/E137*100</f>
        <v>72.4</v>
      </c>
      <c r="H137" s="333" t="n">
        <f aca="false">SUM(H138:H139)</f>
        <v>550</v>
      </c>
      <c r="I137" s="334"/>
      <c r="J137" s="324" t="n">
        <f aca="false">H137/D137*100</f>
        <v>110</v>
      </c>
    </row>
    <row r="138" s="343" customFormat="true" ht="12" hidden="false" customHeight="false" outlineLevel="0" collapsed="false">
      <c r="A138" s="342"/>
      <c r="B138" s="251" t="s">
        <v>242</v>
      </c>
      <c r="C138" s="248" t="n">
        <v>469</v>
      </c>
      <c r="D138" s="336" t="n">
        <v>500</v>
      </c>
      <c r="E138" s="336" t="n">
        <v>400</v>
      </c>
      <c r="F138" s="336" t="n">
        <v>276</v>
      </c>
      <c r="G138" s="288" t="n">
        <f aca="false">F138/E138*100</f>
        <v>69</v>
      </c>
      <c r="H138" s="336" t="n">
        <v>520</v>
      </c>
      <c r="I138" s="337"/>
      <c r="J138" s="288" t="n">
        <f aca="false">H138/D138*100</f>
        <v>104</v>
      </c>
    </row>
    <row r="139" s="343" customFormat="true" ht="12" hidden="false" customHeight="false" outlineLevel="0" collapsed="false">
      <c r="A139" s="342"/>
      <c r="B139" s="251" t="s">
        <v>229</v>
      </c>
      <c r="C139" s="248" t="n">
        <v>29</v>
      </c>
      <c r="D139" s="336" t="n">
        <v>0</v>
      </c>
      <c r="E139" s="336" t="n">
        <v>100</v>
      </c>
      <c r="F139" s="336" t="n">
        <v>86</v>
      </c>
      <c r="G139" s="288" t="n">
        <f aca="false">F139/E139*100</f>
        <v>86</v>
      </c>
      <c r="H139" s="336" t="n">
        <v>30</v>
      </c>
      <c r="I139" s="337"/>
      <c r="J139" s="288"/>
    </row>
    <row r="140" customFormat="false" ht="12.75" hidden="false" customHeight="false" outlineLevel="0" collapsed="false">
      <c r="A140" s="342"/>
      <c r="B140" s="251"/>
      <c r="C140" s="248"/>
      <c r="D140" s="336"/>
      <c r="E140" s="336"/>
      <c r="F140" s="336"/>
      <c r="G140" s="288"/>
      <c r="H140" s="336"/>
      <c r="I140" s="337"/>
      <c r="J140" s="288"/>
    </row>
    <row r="141" customFormat="false" ht="12.75" hidden="false" customHeight="false" outlineLevel="0" collapsed="false">
      <c r="A141" s="321" t="n">
        <v>3620</v>
      </c>
      <c r="B141" s="322" t="s">
        <v>466</v>
      </c>
      <c r="C141" s="252" t="n">
        <f aca="false">SUM(C142:C143)</f>
        <v>839</v>
      </c>
      <c r="D141" s="333" t="n">
        <f aca="false">SUM(D142:D143)</f>
        <v>683</v>
      </c>
      <c r="E141" s="333" t="n">
        <f aca="false">SUM(E142:E144)</f>
        <v>683</v>
      </c>
      <c r="F141" s="333" t="n">
        <f aca="false">SUM(F142:F144)</f>
        <v>506</v>
      </c>
      <c r="G141" s="324" t="n">
        <f aca="false">F141/E141*100</f>
        <v>74.0849194729136</v>
      </c>
      <c r="H141" s="333" t="n">
        <f aca="false">SUM(H142:H144)</f>
        <v>710</v>
      </c>
      <c r="I141" s="334"/>
      <c r="J141" s="324" t="n">
        <f aca="false">H141/D141*100</f>
        <v>103.953147877013</v>
      </c>
    </row>
    <row r="142" customFormat="false" ht="12.75" hidden="false" customHeight="false" outlineLevel="0" collapsed="false">
      <c r="A142" s="342"/>
      <c r="B142" s="247" t="s">
        <v>221</v>
      </c>
      <c r="C142" s="248" t="n">
        <v>767</v>
      </c>
      <c r="D142" s="336" t="n">
        <v>583</v>
      </c>
      <c r="E142" s="336" t="n">
        <v>463</v>
      </c>
      <c r="F142" s="336" t="n">
        <v>332</v>
      </c>
      <c r="G142" s="288" t="n">
        <f aca="false">F142/E142*100</f>
        <v>71.7062634989201</v>
      </c>
      <c r="H142" s="336" t="n">
        <v>600</v>
      </c>
      <c r="I142" s="337"/>
      <c r="J142" s="288" t="n">
        <f aca="false">H142/D142*100</f>
        <v>102.915951972556</v>
      </c>
    </row>
    <row r="143" customFormat="false" ht="12.75" hidden="false" customHeight="false" outlineLevel="0" collapsed="false">
      <c r="A143" s="342"/>
      <c r="B143" s="247" t="s">
        <v>229</v>
      </c>
      <c r="C143" s="248" t="n">
        <v>72</v>
      </c>
      <c r="D143" s="336" t="n">
        <v>100</v>
      </c>
      <c r="E143" s="336" t="n">
        <v>150</v>
      </c>
      <c r="F143" s="336" t="n">
        <v>104</v>
      </c>
      <c r="G143" s="288" t="n">
        <f aca="false">F143/E143*100</f>
        <v>69.3333333333333</v>
      </c>
      <c r="H143" s="336" t="n">
        <v>110</v>
      </c>
      <c r="I143" s="337"/>
      <c r="J143" s="288" t="n">
        <f aca="false">H143/D143*100</f>
        <v>110</v>
      </c>
    </row>
    <row r="144" customFormat="false" ht="12.75" hidden="false" customHeight="false" outlineLevel="0" collapsed="false">
      <c r="A144" s="342"/>
      <c r="B144" s="247" t="s">
        <v>243</v>
      </c>
      <c r="C144" s="248" t="n">
        <v>0</v>
      </c>
      <c r="D144" s="336" t="n">
        <v>0</v>
      </c>
      <c r="E144" s="336" t="n">
        <v>70</v>
      </c>
      <c r="F144" s="336" t="n">
        <v>70</v>
      </c>
      <c r="G144" s="288" t="n">
        <f aca="false">F144/E144*100</f>
        <v>100</v>
      </c>
      <c r="H144" s="336" t="n">
        <v>0</v>
      </c>
      <c r="I144" s="337"/>
      <c r="J144" s="288"/>
    </row>
    <row r="145" customFormat="false" ht="12.75" hidden="false" customHeight="false" outlineLevel="0" collapsed="false">
      <c r="A145" s="342"/>
      <c r="B145" s="247"/>
      <c r="C145" s="248"/>
      <c r="D145" s="336"/>
      <c r="E145" s="336"/>
      <c r="F145" s="336"/>
      <c r="G145" s="288"/>
      <c r="H145" s="336"/>
      <c r="I145" s="337"/>
      <c r="J145" s="288"/>
    </row>
    <row r="146" customFormat="false" ht="12.75" hidden="false" customHeight="false" outlineLevel="0" collapsed="false">
      <c r="A146" s="321" t="n">
        <v>3625</v>
      </c>
      <c r="B146" s="322" t="s">
        <v>467</v>
      </c>
      <c r="C146" s="252" t="n">
        <f aca="false">C147</f>
        <v>249</v>
      </c>
      <c r="D146" s="333" t="n">
        <f aca="false">SUM(D147:D147)</f>
        <v>0</v>
      </c>
      <c r="E146" s="333" t="n">
        <f aca="false">SUM(E147:E147)</f>
        <v>0</v>
      </c>
      <c r="F146" s="333" t="n">
        <f aca="false">SUM(F147:F147)</f>
        <v>0</v>
      </c>
      <c r="G146" s="324"/>
      <c r="H146" s="333" t="n">
        <f aca="false">SUM(H147:H148)</f>
        <v>600</v>
      </c>
      <c r="I146" s="334"/>
      <c r="J146" s="324"/>
    </row>
    <row r="147" customFormat="false" ht="12.75" hidden="false" customHeight="false" outlineLevel="0" collapsed="false">
      <c r="A147" s="342"/>
      <c r="B147" s="251" t="s">
        <v>229</v>
      </c>
      <c r="C147" s="248" t="n">
        <v>249</v>
      </c>
      <c r="D147" s="336" t="n">
        <v>0</v>
      </c>
      <c r="E147" s="336" t="n">
        <v>0</v>
      </c>
      <c r="F147" s="336" t="n">
        <v>0</v>
      </c>
      <c r="G147" s="288"/>
      <c r="H147" s="336" t="n">
        <v>0</v>
      </c>
      <c r="I147" s="337"/>
      <c r="J147" s="288"/>
    </row>
    <row r="148" customFormat="false" ht="12.75" hidden="false" customHeight="false" outlineLevel="0" collapsed="false">
      <c r="A148" s="342"/>
      <c r="B148" s="251" t="s">
        <v>237</v>
      </c>
      <c r="C148" s="248" t="n">
        <v>0</v>
      </c>
      <c r="D148" s="336" t="n">
        <v>0</v>
      </c>
      <c r="E148" s="336" t="n">
        <v>0</v>
      </c>
      <c r="F148" s="336" t="n">
        <v>0</v>
      </c>
      <c r="G148" s="288"/>
      <c r="H148" s="336" t="n">
        <v>600</v>
      </c>
      <c r="I148" s="337"/>
      <c r="J148" s="288"/>
    </row>
    <row r="149" customFormat="false" ht="12.75" hidden="false" customHeight="false" outlineLevel="0" collapsed="false">
      <c r="A149" s="321"/>
      <c r="B149" s="322"/>
      <c r="C149" s="252"/>
      <c r="D149" s="333"/>
      <c r="E149" s="333"/>
      <c r="F149" s="333"/>
      <c r="G149" s="324"/>
      <c r="H149" s="333"/>
      <c r="I149" s="334"/>
      <c r="J149" s="324"/>
    </row>
    <row r="150" customFormat="false" ht="15.75" hidden="false" customHeight="false" outlineLevel="0" collapsed="false">
      <c r="A150" s="314"/>
      <c r="B150" s="315" t="s">
        <v>468</v>
      </c>
      <c r="C150" s="316" t="n">
        <f aca="false">C152+C235+C512+C552</f>
        <v>380029</v>
      </c>
      <c r="D150" s="317" t="n">
        <f aca="false">D152+D235+D512+D552</f>
        <v>618521</v>
      </c>
      <c r="E150" s="317" t="n">
        <f aca="false">E152+E235+E512+E552</f>
        <v>618609</v>
      </c>
      <c r="F150" s="317" t="n">
        <f aca="false">F152+F235+F512+F552</f>
        <v>529576</v>
      </c>
      <c r="G150" s="318" t="n">
        <f aca="false">F150/E150*100</f>
        <v>85.6075485484369</v>
      </c>
      <c r="H150" s="317" t="n">
        <f aca="false">H152+H235+H512+H552</f>
        <v>615954</v>
      </c>
      <c r="I150" s="319"/>
      <c r="J150" s="318" t="n">
        <f aca="false">H150/D150*100</f>
        <v>99.5849777129637</v>
      </c>
    </row>
    <row r="151" customFormat="false" ht="12.75" hidden="false" customHeight="false" outlineLevel="0" collapsed="false">
      <c r="A151" s="321"/>
      <c r="B151" s="322"/>
      <c r="C151" s="322"/>
      <c r="D151" s="323"/>
      <c r="E151" s="323"/>
      <c r="F151" s="323"/>
      <c r="G151" s="324"/>
      <c r="H151" s="323"/>
      <c r="I151" s="325"/>
      <c r="J151" s="324"/>
    </row>
    <row r="152" customFormat="false" ht="12.75" hidden="false" customHeight="false" outlineLevel="0" collapsed="false">
      <c r="A152" s="314"/>
      <c r="B152" s="326" t="s">
        <v>469</v>
      </c>
      <c r="C152" s="327" t="n">
        <f aca="false">C154+C158+C164+C167+C170+C173+C176+C183+C186+C189+C192+C202+C205+C209+C212+C215+C218+C226+C161+C196</f>
        <v>28720</v>
      </c>
      <c r="D152" s="328" t="n">
        <f aca="false">D154+D158+D161+D164+D167+D170+D173+D176+D183+D186+D189+D192+D196+D202+D205+D209+D212+D215+D218+D226+D229</f>
        <v>44117</v>
      </c>
      <c r="E152" s="328" t="n">
        <f aca="false">E154+E158+E161+E164+E167+E170+E173+E176+E183+E186+E189+E192+E196+E202+E205+E209+E212+E215+E218+E226+E229+E233</f>
        <v>44205</v>
      </c>
      <c r="F152" s="328" t="n">
        <f aca="false">F154+F158+F161+F164+F167+F170+F173+F176+F183+F186+F189+F192+F196+F202+F205+F209+F212+F215+F218+F226+F229+F233</f>
        <v>30444</v>
      </c>
      <c r="G152" s="329" t="n">
        <f aca="false">F152/E152*100</f>
        <v>68.8700373260943</v>
      </c>
      <c r="H152" s="328" t="n">
        <f aca="false">H154+H158+H161+H164+H167+H170+H173+H176+H183+H186+H189+H192+H196+H199+H202+H205+H209+H212+H215+H218+H226+H229+H233</f>
        <v>42140</v>
      </c>
      <c r="I152" s="330"/>
      <c r="J152" s="329" t="n">
        <f aca="false">H152/D152*100</f>
        <v>95.5187342747694</v>
      </c>
    </row>
    <row r="153" customFormat="false" ht="12.75" hidden="false" customHeight="false" outlineLevel="0" collapsed="false">
      <c r="A153" s="332"/>
      <c r="B153" s="322"/>
      <c r="C153" s="322"/>
      <c r="D153" s="323"/>
      <c r="E153" s="323"/>
      <c r="F153" s="323"/>
      <c r="G153" s="324"/>
      <c r="H153" s="323"/>
      <c r="I153" s="325"/>
      <c r="J153" s="324"/>
    </row>
    <row r="154" customFormat="false" ht="12.75" hidden="false" customHeight="false" outlineLevel="0" collapsed="false">
      <c r="A154" s="332" t="s">
        <v>470</v>
      </c>
      <c r="B154" s="322" t="s">
        <v>471</v>
      </c>
      <c r="C154" s="252" t="n">
        <f aca="false">C155</f>
        <v>2864</v>
      </c>
      <c r="D154" s="333" t="n">
        <f aca="false">D155</f>
        <v>3400</v>
      </c>
      <c r="E154" s="333" t="n">
        <f aca="false">E155</f>
        <v>3400</v>
      </c>
      <c r="F154" s="333" t="n">
        <f aca="false">F155</f>
        <v>2272</v>
      </c>
      <c r="G154" s="324" t="n">
        <f aca="false">F154/E154*100</f>
        <v>66.8235294117647</v>
      </c>
      <c r="H154" s="333" t="n">
        <f aca="false">H155</f>
        <v>3540</v>
      </c>
      <c r="I154" s="334"/>
      <c r="J154" s="324" t="n">
        <f aca="false">H154/D154*100</f>
        <v>104.117647058824</v>
      </c>
    </row>
    <row r="155" customFormat="false" ht="12.75" hidden="false" customHeight="false" outlineLevel="0" collapsed="false">
      <c r="A155" s="335"/>
      <c r="B155" s="247" t="s">
        <v>231</v>
      </c>
      <c r="C155" s="248" t="n">
        <v>2864</v>
      </c>
      <c r="D155" s="336" t="n">
        <v>3400</v>
      </c>
      <c r="E155" s="336" t="n">
        <v>3400</v>
      </c>
      <c r="F155" s="336" t="n">
        <v>2272</v>
      </c>
      <c r="G155" s="288" t="n">
        <f aca="false">F155/E155*100</f>
        <v>66.8235294117647</v>
      </c>
      <c r="H155" s="336" t="n">
        <v>3540</v>
      </c>
      <c r="I155" s="337"/>
      <c r="J155" s="288" t="n">
        <f aca="false">H155/D155*100</f>
        <v>104.117647058824</v>
      </c>
    </row>
    <row r="156" customFormat="false" ht="12.75" hidden="false" customHeight="false" outlineLevel="0" collapsed="false">
      <c r="A156" s="332"/>
      <c r="B156" s="322"/>
      <c r="C156" s="252"/>
      <c r="D156" s="333"/>
      <c r="E156" s="333"/>
      <c r="F156" s="333"/>
      <c r="G156" s="324"/>
      <c r="H156" s="333"/>
      <c r="I156" s="334"/>
      <c r="J156" s="324"/>
    </row>
    <row r="157" customFormat="false" ht="12.75" hidden="false" customHeight="false" outlineLevel="0" collapsed="false">
      <c r="A157" s="332"/>
      <c r="B157" s="322"/>
      <c r="C157" s="252"/>
      <c r="D157" s="333"/>
      <c r="E157" s="333"/>
      <c r="F157" s="333"/>
      <c r="G157" s="324"/>
      <c r="H157" s="333"/>
      <c r="I157" s="334"/>
      <c r="J157" s="324"/>
    </row>
    <row r="158" customFormat="false" ht="12.75" hidden="false" customHeight="false" outlineLevel="0" collapsed="false">
      <c r="A158" s="332" t="s">
        <v>472</v>
      </c>
      <c r="B158" s="322" t="s">
        <v>473</v>
      </c>
      <c r="C158" s="252" t="n">
        <f aca="false">C159</f>
        <v>3231</v>
      </c>
      <c r="D158" s="333" t="n">
        <f aca="false">D159</f>
        <v>3800</v>
      </c>
      <c r="E158" s="333" t="n">
        <f aca="false">E159</f>
        <v>3800</v>
      </c>
      <c r="F158" s="333" t="n">
        <f aca="false">F159</f>
        <v>3154</v>
      </c>
      <c r="G158" s="324" t="n">
        <f aca="false">F158/E158*100</f>
        <v>83</v>
      </c>
      <c r="H158" s="333" t="n">
        <f aca="false">H159</f>
        <v>3960</v>
      </c>
      <c r="I158" s="334"/>
      <c r="J158" s="324" t="n">
        <f aca="false">H158/D158*100</f>
        <v>104.210526315789</v>
      </c>
    </row>
    <row r="159" customFormat="false" ht="12.75" hidden="false" customHeight="false" outlineLevel="0" collapsed="false">
      <c r="A159" s="335"/>
      <c r="B159" s="247" t="s">
        <v>231</v>
      </c>
      <c r="C159" s="248" t="n">
        <v>3231</v>
      </c>
      <c r="D159" s="336" t="n">
        <v>3800</v>
      </c>
      <c r="E159" s="336" t="n">
        <v>3800</v>
      </c>
      <c r="F159" s="336" t="n">
        <v>3154</v>
      </c>
      <c r="G159" s="288" t="n">
        <f aca="false">F159/E159*100</f>
        <v>83</v>
      </c>
      <c r="H159" s="336" t="n">
        <v>3960</v>
      </c>
      <c r="I159" s="337"/>
      <c r="J159" s="288" t="n">
        <f aca="false">H159/D159*100</f>
        <v>104.210526315789</v>
      </c>
    </row>
    <row r="160" customFormat="false" ht="12.75" hidden="false" customHeight="false" outlineLevel="0" collapsed="false">
      <c r="A160" s="335"/>
      <c r="B160" s="247"/>
      <c r="C160" s="248"/>
      <c r="D160" s="336"/>
      <c r="E160" s="336"/>
      <c r="F160" s="336"/>
      <c r="G160" s="288"/>
      <c r="H160" s="336"/>
      <c r="I160" s="337"/>
      <c r="J160" s="288"/>
    </row>
    <row r="161" customFormat="false" ht="12.75" hidden="false" customHeight="false" outlineLevel="0" collapsed="false">
      <c r="A161" s="332" t="s">
        <v>474</v>
      </c>
      <c r="B161" s="322" t="s">
        <v>475</v>
      </c>
      <c r="C161" s="252" t="n">
        <f aca="false">C162</f>
        <v>462</v>
      </c>
      <c r="D161" s="333" t="n">
        <f aca="false">D162</f>
        <v>600</v>
      </c>
      <c r="E161" s="333" t="n">
        <f aca="false">E162</f>
        <v>711</v>
      </c>
      <c r="F161" s="333" t="n">
        <f aca="false">F162</f>
        <v>711</v>
      </c>
      <c r="G161" s="324" t="n">
        <f aca="false">F161/E161*100</f>
        <v>100</v>
      </c>
      <c r="H161" s="333" t="n">
        <f aca="false">H162</f>
        <v>630</v>
      </c>
      <c r="I161" s="334"/>
      <c r="J161" s="324" t="n">
        <f aca="false">H161/D161*100</f>
        <v>105</v>
      </c>
    </row>
    <row r="162" customFormat="false" ht="12.75" hidden="false" customHeight="false" outlineLevel="0" collapsed="false">
      <c r="A162" s="335"/>
      <c r="B162" s="247" t="s">
        <v>231</v>
      </c>
      <c r="C162" s="248" t="n">
        <v>462</v>
      </c>
      <c r="D162" s="336" t="n">
        <v>600</v>
      </c>
      <c r="E162" s="336" t="n">
        <v>711</v>
      </c>
      <c r="F162" s="336" t="n">
        <v>711</v>
      </c>
      <c r="G162" s="288" t="n">
        <f aca="false">F162/E162*100</f>
        <v>100</v>
      </c>
      <c r="H162" s="336" t="n">
        <v>630</v>
      </c>
      <c r="I162" s="337"/>
      <c r="J162" s="288" t="n">
        <f aca="false">H162/D162*100</f>
        <v>105</v>
      </c>
    </row>
    <row r="163" customFormat="false" ht="12.75" hidden="false" customHeight="false" outlineLevel="0" collapsed="false">
      <c r="A163" s="335"/>
      <c r="B163" s="247"/>
      <c r="C163" s="248"/>
      <c r="D163" s="336"/>
      <c r="E163" s="336"/>
      <c r="F163" s="336"/>
      <c r="G163" s="288"/>
      <c r="H163" s="336"/>
      <c r="I163" s="337"/>
      <c r="J163" s="288"/>
    </row>
    <row r="164" customFormat="false" ht="12.75" hidden="false" customHeight="false" outlineLevel="0" collapsed="false">
      <c r="A164" s="332" t="s">
        <v>476</v>
      </c>
      <c r="B164" s="322" t="s">
        <v>477</v>
      </c>
      <c r="C164" s="252" t="n">
        <f aca="false">C165</f>
        <v>335</v>
      </c>
      <c r="D164" s="333" t="n">
        <f aca="false">D165</f>
        <v>0</v>
      </c>
      <c r="E164" s="333" t="n">
        <f aca="false">E165</f>
        <v>0</v>
      </c>
      <c r="F164" s="333" t="n">
        <f aca="false">F165</f>
        <v>0</v>
      </c>
      <c r="G164" s="324"/>
      <c r="H164" s="333" t="n">
        <f aca="false">H165</f>
        <v>0</v>
      </c>
      <c r="I164" s="334"/>
      <c r="J164" s="324"/>
    </row>
    <row r="165" customFormat="false" ht="12.75" hidden="false" customHeight="false" outlineLevel="0" collapsed="false">
      <c r="A165" s="335"/>
      <c r="B165" s="247" t="s">
        <v>231</v>
      </c>
      <c r="C165" s="248" t="n">
        <v>335</v>
      </c>
      <c r="D165" s="336" t="n">
        <v>0</v>
      </c>
      <c r="E165" s="336" t="n">
        <v>0</v>
      </c>
      <c r="F165" s="336" t="n">
        <v>0</v>
      </c>
      <c r="G165" s="288"/>
      <c r="H165" s="336" t="n">
        <v>0</v>
      </c>
      <c r="I165" s="337"/>
      <c r="J165" s="288"/>
    </row>
    <row r="166" customFormat="false" ht="12.75" hidden="false" customHeight="false" outlineLevel="0" collapsed="false">
      <c r="A166" s="332"/>
      <c r="B166" s="322"/>
      <c r="C166" s="252"/>
      <c r="D166" s="333"/>
      <c r="E166" s="333"/>
      <c r="F166" s="333"/>
      <c r="G166" s="324"/>
      <c r="H166" s="333"/>
      <c r="I166" s="334"/>
      <c r="J166" s="324"/>
    </row>
    <row r="167" customFormat="false" ht="12.75" hidden="false" customHeight="false" outlineLevel="0" collapsed="false">
      <c r="A167" s="332" t="s">
        <v>478</v>
      </c>
      <c r="B167" s="322" t="s">
        <v>479</v>
      </c>
      <c r="C167" s="252" t="n">
        <f aca="false">C168</f>
        <v>359</v>
      </c>
      <c r="D167" s="333" t="n">
        <f aca="false">D168</f>
        <v>380</v>
      </c>
      <c r="E167" s="333" t="n">
        <f aca="false">E168</f>
        <v>380</v>
      </c>
      <c r="F167" s="333" t="n">
        <f aca="false">F168</f>
        <v>380</v>
      </c>
      <c r="G167" s="324" t="n">
        <f aca="false">F167/E167*100</f>
        <v>100</v>
      </c>
      <c r="H167" s="333" t="n">
        <f aca="false">H168</f>
        <v>390</v>
      </c>
      <c r="I167" s="334"/>
      <c r="J167" s="324" t="n">
        <f aca="false">H167/D167*100</f>
        <v>102.631578947368</v>
      </c>
    </row>
    <row r="168" customFormat="false" ht="12.75" hidden="false" customHeight="false" outlineLevel="0" collapsed="false">
      <c r="A168" s="335"/>
      <c r="B168" s="247" t="s">
        <v>231</v>
      </c>
      <c r="C168" s="248" t="n">
        <v>359</v>
      </c>
      <c r="D168" s="336" t="n">
        <v>380</v>
      </c>
      <c r="E168" s="336" t="n">
        <v>380</v>
      </c>
      <c r="F168" s="336" t="n">
        <v>380</v>
      </c>
      <c r="G168" s="288" t="n">
        <f aca="false">F168/E168*100</f>
        <v>100</v>
      </c>
      <c r="H168" s="336" t="n">
        <v>390</v>
      </c>
      <c r="I168" s="337"/>
      <c r="J168" s="288" t="n">
        <f aca="false">H168/D168*100</f>
        <v>102.631578947368</v>
      </c>
    </row>
    <row r="169" customFormat="false" ht="12.75" hidden="false" customHeight="false" outlineLevel="0" collapsed="false">
      <c r="A169" s="335"/>
      <c r="B169" s="247"/>
      <c r="C169" s="248"/>
      <c r="D169" s="336"/>
      <c r="E169" s="336"/>
      <c r="F169" s="336"/>
      <c r="G169" s="288"/>
      <c r="H169" s="336"/>
      <c r="I169" s="337"/>
      <c r="J169" s="288"/>
    </row>
    <row r="170" customFormat="false" ht="12.75" hidden="false" customHeight="false" outlineLevel="0" collapsed="false">
      <c r="A170" s="332" t="s">
        <v>480</v>
      </c>
      <c r="B170" s="322" t="s">
        <v>481</v>
      </c>
      <c r="C170" s="252" t="n">
        <f aca="false">C171</f>
        <v>240</v>
      </c>
      <c r="D170" s="333" t="n">
        <f aca="false">D171</f>
        <v>252</v>
      </c>
      <c r="E170" s="333" t="n">
        <f aca="false">E171</f>
        <v>252</v>
      </c>
      <c r="F170" s="333" t="n">
        <f aca="false">F171</f>
        <v>175</v>
      </c>
      <c r="G170" s="324" t="n">
        <f aca="false">F170/E170*100</f>
        <v>69.4444444444444</v>
      </c>
      <c r="H170" s="333" t="n">
        <f aca="false">H171</f>
        <v>260</v>
      </c>
      <c r="I170" s="334"/>
      <c r="J170" s="324" t="n">
        <f aca="false">H170/D170*100</f>
        <v>103.174603174603</v>
      </c>
    </row>
    <row r="171" customFormat="false" ht="12.75" hidden="false" customHeight="false" outlineLevel="0" collapsed="false">
      <c r="A171" s="335"/>
      <c r="B171" s="247" t="s">
        <v>231</v>
      </c>
      <c r="C171" s="248" t="n">
        <v>240</v>
      </c>
      <c r="D171" s="336" t="n">
        <v>252</v>
      </c>
      <c r="E171" s="336" t="n">
        <v>252</v>
      </c>
      <c r="F171" s="336" t="n">
        <v>175</v>
      </c>
      <c r="G171" s="288" t="n">
        <f aca="false">F171/E171*100</f>
        <v>69.4444444444444</v>
      </c>
      <c r="H171" s="336" t="n">
        <v>260</v>
      </c>
      <c r="I171" s="337"/>
      <c r="J171" s="288" t="n">
        <f aca="false">H171/D171*100</f>
        <v>103.174603174603</v>
      </c>
    </row>
    <row r="172" customFormat="false" ht="12.75" hidden="false" customHeight="false" outlineLevel="0" collapsed="false">
      <c r="A172" s="332"/>
      <c r="B172" s="322"/>
      <c r="C172" s="252"/>
      <c r="D172" s="333"/>
      <c r="E172" s="333"/>
      <c r="F172" s="333"/>
      <c r="G172" s="324"/>
      <c r="H172" s="333"/>
      <c r="I172" s="334"/>
      <c r="J172" s="324"/>
    </row>
    <row r="173" customFormat="false" ht="12.75" hidden="false" customHeight="false" outlineLevel="0" collapsed="false">
      <c r="A173" s="332" t="s">
        <v>482</v>
      </c>
      <c r="B173" s="322" t="s">
        <v>483</v>
      </c>
      <c r="C173" s="252" t="n">
        <f aca="false">C174</f>
        <v>189</v>
      </c>
      <c r="D173" s="333" t="n">
        <f aca="false">D174</f>
        <v>1000</v>
      </c>
      <c r="E173" s="333" t="n">
        <f aca="false">E174</f>
        <v>859</v>
      </c>
      <c r="F173" s="333" t="n">
        <f aca="false">F174</f>
        <v>156</v>
      </c>
      <c r="G173" s="324" t="n">
        <f aca="false">F173/E173*100</f>
        <v>18.1606519208382</v>
      </c>
      <c r="H173" s="333" t="n">
        <f aca="false">H174</f>
        <v>400</v>
      </c>
      <c r="I173" s="334"/>
      <c r="J173" s="324" t="n">
        <f aca="false">H173/D173*100</f>
        <v>40</v>
      </c>
    </row>
    <row r="174" s="338" customFormat="true" ht="12" hidden="false" customHeight="false" outlineLevel="0" collapsed="false">
      <c r="A174" s="335"/>
      <c r="B174" s="247" t="s">
        <v>231</v>
      </c>
      <c r="C174" s="248" t="n">
        <v>189</v>
      </c>
      <c r="D174" s="336" t="n">
        <v>1000</v>
      </c>
      <c r="E174" s="336" t="n">
        <v>859</v>
      </c>
      <c r="F174" s="336" t="n">
        <v>156</v>
      </c>
      <c r="G174" s="288" t="n">
        <f aca="false">F174/E174*100</f>
        <v>18.1606519208382</v>
      </c>
      <c r="H174" s="336" t="n">
        <v>400</v>
      </c>
      <c r="I174" s="337"/>
      <c r="J174" s="288" t="n">
        <f aca="false">H174/D174*100</f>
        <v>40</v>
      </c>
    </row>
    <row r="175" customFormat="false" ht="12.75" hidden="false" customHeight="false" outlineLevel="0" collapsed="false">
      <c r="A175" s="332"/>
      <c r="B175" s="322"/>
      <c r="C175" s="252"/>
      <c r="D175" s="333"/>
      <c r="E175" s="333"/>
      <c r="F175" s="333"/>
      <c r="G175" s="324"/>
      <c r="H175" s="333"/>
      <c r="I175" s="334"/>
      <c r="J175" s="324"/>
    </row>
    <row r="176" customFormat="false" ht="12.75" hidden="false" customHeight="false" outlineLevel="0" collapsed="false">
      <c r="A176" s="332" t="s">
        <v>484</v>
      </c>
      <c r="B176" s="322" t="s">
        <v>485</v>
      </c>
      <c r="C176" s="252" t="n">
        <f aca="false">SUM(C179:C180)</f>
        <v>1372</v>
      </c>
      <c r="D176" s="333" t="n">
        <f aca="false">SUM(D178:D180)</f>
        <v>1500</v>
      </c>
      <c r="E176" s="333" t="n">
        <f aca="false">SUM(E177:E181)</f>
        <v>1500</v>
      </c>
      <c r="F176" s="333" t="n">
        <f aca="false">SUM(F177:F181)</f>
        <v>1277</v>
      </c>
      <c r="G176" s="324" t="n">
        <f aca="false">F176/E176*100</f>
        <v>85.1333333333333</v>
      </c>
      <c r="H176" s="333" t="n">
        <f aca="false">SUM(H178:H180)</f>
        <v>1560</v>
      </c>
      <c r="I176" s="334"/>
      <c r="J176" s="324" t="n">
        <f aca="false">H176/D176*100</f>
        <v>104</v>
      </c>
    </row>
    <row r="177" s="338" customFormat="true" ht="12" hidden="false" customHeight="false" outlineLevel="0" collapsed="false">
      <c r="A177" s="335"/>
      <c r="B177" s="247" t="s">
        <v>221</v>
      </c>
      <c r="C177" s="248" t="n">
        <v>0</v>
      </c>
      <c r="D177" s="336" t="n">
        <v>0</v>
      </c>
      <c r="E177" s="336" t="n">
        <v>100</v>
      </c>
      <c r="F177" s="336" t="n">
        <v>59</v>
      </c>
      <c r="G177" s="288" t="n">
        <f aca="false">F177/E177*100</f>
        <v>59</v>
      </c>
      <c r="H177" s="336" t="n">
        <v>0</v>
      </c>
      <c r="I177" s="337"/>
      <c r="J177" s="288"/>
    </row>
    <row r="178" s="338" customFormat="true" ht="12" hidden="false" customHeight="false" outlineLevel="0" collapsed="false">
      <c r="A178" s="335"/>
      <c r="B178" s="247" t="s">
        <v>227</v>
      </c>
      <c r="C178" s="248" t="n">
        <v>0</v>
      </c>
      <c r="D178" s="336" t="n">
        <v>0</v>
      </c>
      <c r="E178" s="336" t="n">
        <v>50</v>
      </c>
      <c r="F178" s="336" t="n">
        <v>50</v>
      </c>
      <c r="G178" s="288" t="n">
        <f aca="false">F178/E178*100</f>
        <v>100</v>
      </c>
      <c r="H178" s="336" t="n">
        <v>0</v>
      </c>
      <c r="I178" s="337"/>
      <c r="J178" s="288"/>
    </row>
    <row r="179" s="338" customFormat="true" ht="12" hidden="false" customHeight="false" outlineLevel="0" collapsed="false">
      <c r="A179" s="335"/>
      <c r="B179" s="247" t="s">
        <v>229</v>
      </c>
      <c r="C179" s="248" t="n">
        <v>197</v>
      </c>
      <c r="D179" s="336" t="n">
        <v>0</v>
      </c>
      <c r="E179" s="336" t="n">
        <v>150</v>
      </c>
      <c r="F179" s="336" t="n">
        <v>121</v>
      </c>
      <c r="G179" s="288" t="n">
        <f aca="false">F179/E179*100</f>
        <v>80.6666666666667</v>
      </c>
      <c r="H179" s="336" t="n">
        <v>0</v>
      </c>
      <c r="I179" s="337"/>
      <c r="J179" s="288"/>
    </row>
    <row r="180" s="338" customFormat="true" ht="12" hidden="false" customHeight="false" outlineLevel="0" collapsed="false">
      <c r="A180" s="335"/>
      <c r="B180" s="247" t="s">
        <v>231</v>
      </c>
      <c r="C180" s="248" t="n">
        <v>1175</v>
      </c>
      <c r="D180" s="336" t="n">
        <v>1500</v>
      </c>
      <c r="E180" s="336" t="n">
        <v>1100</v>
      </c>
      <c r="F180" s="336" t="n">
        <v>947</v>
      </c>
      <c r="G180" s="288" t="n">
        <f aca="false">F180/E180*100</f>
        <v>86.0909090909091</v>
      </c>
      <c r="H180" s="336" t="n">
        <v>1560</v>
      </c>
      <c r="I180" s="337"/>
      <c r="J180" s="288" t="n">
        <f aca="false">H180/D180*100</f>
        <v>104</v>
      </c>
    </row>
    <row r="181" s="338" customFormat="true" ht="12" hidden="false" customHeight="false" outlineLevel="0" collapsed="false">
      <c r="A181" s="335"/>
      <c r="B181" s="247" t="s">
        <v>235</v>
      </c>
      <c r="C181" s="248" t="n">
        <v>0</v>
      </c>
      <c r="D181" s="336" t="n">
        <v>0</v>
      </c>
      <c r="E181" s="336" t="n">
        <v>100</v>
      </c>
      <c r="F181" s="336" t="n">
        <v>100</v>
      </c>
      <c r="G181" s="288" t="n">
        <f aca="false">F181/E181*100</f>
        <v>100</v>
      </c>
      <c r="H181" s="336" t="n">
        <v>0</v>
      </c>
      <c r="I181" s="337"/>
      <c r="J181" s="288"/>
    </row>
    <row r="182" customFormat="false" ht="12.75" hidden="false" customHeight="false" outlineLevel="0" collapsed="false">
      <c r="A182" s="332"/>
      <c r="B182" s="322"/>
      <c r="C182" s="252"/>
      <c r="D182" s="333"/>
      <c r="E182" s="333"/>
      <c r="F182" s="333"/>
      <c r="G182" s="324"/>
      <c r="H182" s="333"/>
      <c r="I182" s="334"/>
      <c r="J182" s="324"/>
    </row>
    <row r="183" customFormat="false" ht="12.75" hidden="false" customHeight="false" outlineLevel="0" collapsed="false">
      <c r="A183" s="332" t="s">
        <v>486</v>
      </c>
      <c r="B183" s="322" t="s">
        <v>487</v>
      </c>
      <c r="C183" s="252" t="n">
        <f aca="false">SUM(C184:C184)</f>
        <v>600</v>
      </c>
      <c r="D183" s="333" t="n">
        <f aca="false">SUM(D184:D184)</f>
        <v>1000</v>
      </c>
      <c r="E183" s="333" t="n">
        <f aca="false">SUM(E184:E184)</f>
        <v>1000</v>
      </c>
      <c r="F183" s="333" t="n">
        <f aca="false">SUM(F184:F184)</f>
        <v>0</v>
      </c>
      <c r="G183" s="324" t="n">
        <f aca="false">F183/E183*100</f>
        <v>0</v>
      </c>
      <c r="H183" s="333" t="n">
        <f aca="false">SUM(H184:H184)</f>
        <v>500</v>
      </c>
      <c r="I183" s="334"/>
      <c r="J183" s="324" t="n">
        <f aca="false">H183/D183*100</f>
        <v>50</v>
      </c>
    </row>
    <row r="184" s="338" customFormat="true" ht="12" hidden="false" customHeight="false" outlineLevel="0" collapsed="false">
      <c r="A184" s="335"/>
      <c r="B184" s="247" t="s">
        <v>231</v>
      </c>
      <c r="C184" s="248" t="n">
        <v>600</v>
      </c>
      <c r="D184" s="336" t="n">
        <v>1000</v>
      </c>
      <c r="E184" s="336" t="n">
        <v>1000</v>
      </c>
      <c r="F184" s="336" t="n">
        <v>0</v>
      </c>
      <c r="G184" s="288" t="n">
        <f aca="false">F184/E184*100</f>
        <v>0</v>
      </c>
      <c r="H184" s="336" t="n">
        <v>500</v>
      </c>
      <c r="I184" s="337"/>
      <c r="J184" s="288" t="n">
        <f aca="false">H184/D184*100</f>
        <v>50</v>
      </c>
    </row>
    <row r="185" customFormat="false" ht="12.75" hidden="false" customHeight="false" outlineLevel="0" collapsed="false">
      <c r="A185" s="332"/>
      <c r="B185" s="322"/>
      <c r="C185" s="252"/>
      <c r="D185" s="333"/>
      <c r="E185" s="333"/>
      <c r="F185" s="333"/>
      <c r="G185" s="324"/>
      <c r="H185" s="333"/>
      <c r="I185" s="334"/>
      <c r="J185" s="324"/>
    </row>
    <row r="186" customFormat="false" ht="12.75" hidden="false" customHeight="false" outlineLevel="0" collapsed="false">
      <c r="A186" s="332" t="s">
        <v>488</v>
      </c>
      <c r="B186" s="322" t="s">
        <v>489</v>
      </c>
      <c r="C186" s="252" t="n">
        <f aca="false">C187</f>
        <v>230</v>
      </c>
      <c r="D186" s="333" t="n">
        <f aca="false">D187</f>
        <v>230</v>
      </c>
      <c r="E186" s="333" t="n">
        <f aca="false">E187</f>
        <v>230</v>
      </c>
      <c r="F186" s="333" t="n">
        <f aca="false">F187</f>
        <v>210</v>
      </c>
      <c r="G186" s="324" t="n">
        <f aca="false">F186/E186*100</f>
        <v>91.304347826087</v>
      </c>
      <c r="H186" s="333" t="n">
        <f aca="false">H187</f>
        <v>240</v>
      </c>
      <c r="I186" s="334"/>
      <c r="J186" s="324" t="n">
        <f aca="false">H186/D186*100</f>
        <v>104.347826086957</v>
      </c>
    </row>
    <row r="187" s="338" customFormat="true" ht="12" hidden="false" customHeight="false" outlineLevel="0" collapsed="false">
      <c r="A187" s="335"/>
      <c r="B187" s="247" t="s">
        <v>231</v>
      </c>
      <c r="C187" s="248" t="n">
        <v>230</v>
      </c>
      <c r="D187" s="336" t="n">
        <v>230</v>
      </c>
      <c r="E187" s="336" t="n">
        <v>230</v>
      </c>
      <c r="F187" s="336" t="n">
        <v>210</v>
      </c>
      <c r="G187" s="288" t="n">
        <f aca="false">F187/E187*100</f>
        <v>91.304347826087</v>
      </c>
      <c r="H187" s="336" t="n">
        <v>240</v>
      </c>
      <c r="I187" s="337"/>
      <c r="J187" s="288" t="n">
        <f aca="false">H187/D187*100</f>
        <v>104.347826086957</v>
      </c>
    </row>
    <row r="188" customFormat="false" ht="12.75" hidden="false" customHeight="false" outlineLevel="0" collapsed="false">
      <c r="A188" s="332"/>
      <c r="B188" s="322"/>
      <c r="C188" s="252"/>
      <c r="D188" s="333"/>
      <c r="E188" s="333"/>
      <c r="F188" s="333"/>
      <c r="G188" s="324"/>
      <c r="H188" s="333"/>
      <c r="I188" s="334"/>
      <c r="J188" s="324"/>
    </row>
    <row r="189" customFormat="false" ht="12.75" hidden="false" customHeight="false" outlineLevel="0" collapsed="false">
      <c r="A189" s="332" t="s">
        <v>490</v>
      </c>
      <c r="B189" s="322" t="s">
        <v>491</v>
      </c>
      <c r="C189" s="252" t="n">
        <f aca="false">C190</f>
        <v>408</v>
      </c>
      <c r="D189" s="333" t="n">
        <f aca="false">D190</f>
        <v>420</v>
      </c>
      <c r="E189" s="333" t="n">
        <f aca="false">E190</f>
        <v>420</v>
      </c>
      <c r="F189" s="333" t="n">
        <f aca="false">F190</f>
        <v>324</v>
      </c>
      <c r="G189" s="324" t="n">
        <f aca="false">F189/E189*100</f>
        <v>77.1428571428572</v>
      </c>
      <c r="H189" s="333" t="n">
        <f aca="false">H190</f>
        <v>440</v>
      </c>
      <c r="I189" s="334"/>
      <c r="J189" s="324" t="n">
        <f aca="false">H189/D189*100</f>
        <v>104.761904761905</v>
      </c>
    </row>
    <row r="190" s="338" customFormat="true" ht="12" hidden="false" customHeight="false" outlineLevel="0" collapsed="false">
      <c r="A190" s="335"/>
      <c r="B190" s="247" t="s">
        <v>231</v>
      </c>
      <c r="C190" s="248" t="n">
        <v>408</v>
      </c>
      <c r="D190" s="336" t="n">
        <v>420</v>
      </c>
      <c r="E190" s="336" t="n">
        <v>420</v>
      </c>
      <c r="F190" s="336" t="n">
        <v>324</v>
      </c>
      <c r="G190" s="288" t="n">
        <f aca="false">F190/E190*100</f>
        <v>77.1428571428572</v>
      </c>
      <c r="H190" s="336" t="n">
        <v>440</v>
      </c>
      <c r="I190" s="337"/>
      <c r="J190" s="288" t="n">
        <f aca="false">H190/D190*100</f>
        <v>104.761904761905</v>
      </c>
    </row>
    <row r="191" customFormat="false" ht="12.75" hidden="false" customHeight="false" outlineLevel="0" collapsed="false">
      <c r="A191" s="332"/>
      <c r="B191" s="322"/>
      <c r="C191" s="252"/>
      <c r="D191" s="333"/>
      <c r="E191" s="333"/>
      <c r="F191" s="333"/>
      <c r="G191" s="324"/>
      <c r="H191" s="333"/>
      <c r="I191" s="334"/>
      <c r="J191" s="324"/>
    </row>
    <row r="192" customFormat="false" ht="12.75" hidden="false" customHeight="false" outlineLevel="0" collapsed="false">
      <c r="A192" s="332" t="s">
        <v>492</v>
      </c>
      <c r="B192" s="322" t="s">
        <v>493</v>
      </c>
      <c r="C192" s="252" t="n">
        <f aca="false">SUM(C193:C193)</f>
        <v>520</v>
      </c>
      <c r="D192" s="333" t="n">
        <f aca="false">SUM(D193:D193)</f>
        <v>570</v>
      </c>
      <c r="E192" s="333" t="n">
        <f aca="false">SUM(E193:E193)</f>
        <v>600</v>
      </c>
      <c r="F192" s="333" t="n">
        <f aca="false">SUM(F193:F193)</f>
        <v>600</v>
      </c>
      <c r="G192" s="324" t="n">
        <f aca="false">F192/E192*100</f>
        <v>100</v>
      </c>
      <c r="H192" s="333" t="n">
        <f aca="false">SUM(H193:H193)</f>
        <v>600</v>
      </c>
      <c r="I192" s="334"/>
      <c r="J192" s="324" t="n">
        <f aca="false">H192/D192*100</f>
        <v>105.263157894737</v>
      </c>
    </row>
    <row r="193" s="338" customFormat="true" ht="12" hidden="false" customHeight="false" outlineLevel="0" collapsed="false">
      <c r="A193" s="335"/>
      <c r="B193" s="247" t="s">
        <v>243</v>
      </c>
      <c r="C193" s="248" t="n">
        <v>520</v>
      </c>
      <c r="D193" s="336" t="n">
        <v>570</v>
      </c>
      <c r="E193" s="336" t="n">
        <v>600</v>
      </c>
      <c r="F193" s="336" t="n">
        <v>600</v>
      </c>
      <c r="G193" s="288" t="n">
        <f aca="false">F193/E193*100</f>
        <v>100</v>
      </c>
      <c r="H193" s="336" t="n">
        <v>600</v>
      </c>
      <c r="I193" s="337"/>
      <c r="J193" s="288" t="n">
        <f aca="false">H193/D193*100</f>
        <v>105.263157894737</v>
      </c>
    </row>
    <row r="194" customFormat="false" ht="12.75" hidden="false" customHeight="false" outlineLevel="0" collapsed="false">
      <c r="A194" s="332"/>
      <c r="B194" s="322"/>
      <c r="C194" s="252"/>
      <c r="D194" s="333"/>
      <c r="E194" s="333"/>
      <c r="F194" s="333"/>
      <c r="G194" s="324"/>
      <c r="H194" s="333"/>
      <c r="I194" s="334"/>
      <c r="J194" s="324"/>
    </row>
    <row r="195" customFormat="false" ht="12.75" hidden="false" customHeight="false" outlineLevel="0" collapsed="false">
      <c r="A195" s="332"/>
      <c r="B195" s="322"/>
      <c r="C195" s="252"/>
      <c r="D195" s="333"/>
      <c r="E195" s="333"/>
      <c r="F195" s="333"/>
      <c r="G195" s="324"/>
      <c r="H195" s="333"/>
      <c r="I195" s="334"/>
      <c r="J195" s="324"/>
    </row>
    <row r="196" customFormat="false" ht="12.75" hidden="false" customHeight="false" outlineLevel="0" collapsed="false">
      <c r="A196" s="332" t="s">
        <v>494</v>
      </c>
      <c r="B196" s="322" t="s">
        <v>495</v>
      </c>
      <c r="C196" s="252" t="n">
        <f aca="false">C197</f>
        <v>493</v>
      </c>
      <c r="D196" s="333" t="n">
        <f aca="false">D197</f>
        <v>1200</v>
      </c>
      <c r="E196" s="333" t="n">
        <f aca="false">E197</f>
        <v>1148</v>
      </c>
      <c r="F196" s="333" t="n">
        <f aca="false">F197</f>
        <v>87</v>
      </c>
      <c r="G196" s="324" t="n">
        <f aca="false">F196/E196*100</f>
        <v>7.57839721254355</v>
      </c>
      <c r="H196" s="333" t="n">
        <f aca="false">H197</f>
        <v>750</v>
      </c>
      <c r="I196" s="334"/>
      <c r="J196" s="324" t="n">
        <f aca="false">H196/D196*100</f>
        <v>62.5</v>
      </c>
    </row>
    <row r="197" s="338" customFormat="true" ht="12" hidden="false" customHeight="false" outlineLevel="0" collapsed="false">
      <c r="A197" s="335"/>
      <c r="B197" s="247" t="s">
        <v>231</v>
      </c>
      <c r="C197" s="248" t="n">
        <v>493</v>
      </c>
      <c r="D197" s="336" t="n">
        <v>1200</v>
      </c>
      <c r="E197" s="336" t="n">
        <v>1148</v>
      </c>
      <c r="F197" s="336" t="n">
        <v>87</v>
      </c>
      <c r="G197" s="288" t="n">
        <f aca="false">F197/E197*100</f>
        <v>7.57839721254355</v>
      </c>
      <c r="H197" s="336" t="n">
        <v>750</v>
      </c>
      <c r="I197" s="337"/>
      <c r="J197" s="288" t="n">
        <f aca="false">H197/D197*100</f>
        <v>62.5</v>
      </c>
    </row>
    <row r="198" s="338" customFormat="true" ht="12" hidden="false" customHeight="false" outlineLevel="0" collapsed="false">
      <c r="A198" s="335"/>
      <c r="B198" s="247"/>
      <c r="C198" s="248"/>
      <c r="D198" s="336"/>
      <c r="E198" s="336"/>
      <c r="F198" s="336"/>
      <c r="G198" s="288"/>
      <c r="H198" s="336"/>
      <c r="I198" s="337"/>
      <c r="J198" s="288"/>
    </row>
    <row r="199" customFormat="false" ht="12.75" hidden="false" customHeight="false" outlineLevel="0" collapsed="false">
      <c r="A199" s="332" t="s">
        <v>496</v>
      </c>
      <c r="B199" s="322" t="s">
        <v>497</v>
      </c>
      <c r="C199" s="252" t="n">
        <v>0</v>
      </c>
      <c r="D199" s="333" t="n">
        <v>0</v>
      </c>
      <c r="E199" s="333" t="n">
        <v>0</v>
      </c>
      <c r="F199" s="333" t="n">
        <v>0</v>
      </c>
      <c r="G199" s="324"/>
      <c r="H199" s="333" t="n">
        <f aca="false">H200</f>
        <v>700</v>
      </c>
      <c r="I199" s="334"/>
      <c r="J199" s="324"/>
    </row>
    <row r="200" s="338" customFormat="true" ht="12" hidden="false" customHeight="false" outlineLevel="0" collapsed="false">
      <c r="A200" s="335"/>
      <c r="B200" s="247" t="s">
        <v>242</v>
      </c>
      <c r="C200" s="248" t="n">
        <v>0</v>
      </c>
      <c r="D200" s="336" t="n">
        <v>0</v>
      </c>
      <c r="E200" s="336" t="n">
        <v>0</v>
      </c>
      <c r="F200" s="336" t="n">
        <v>0</v>
      </c>
      <c r="G200" s="288"/>
      <c r="H200" s="336" t="n">
        <v>700</v>
      </c>
      <c r="I200" s="337"/>
      <c r="J200" s="288"/>
    </row>
    <row r="201" s="338" customFormat="true" ht="12" hidden="false" customHeight="false" outlineLevel="0" collapsed="false">
      <c r="A201" s="335"/>
      <c r="B201" s="247"/>
      <c r="C201" s="248"/>
      <c r="D201" s="336"/>
      <c r="E201" s="336"/>
      <c r="F201" s="336"/>
      <c r="G201" s="288"/>
      <c r="H201" s="336"/>
      <c r="I201" s="337"/>
      <c r="J201" s="288"/>
    </row>
    <row r="202" customFormat="false" ht="12.75" hidden="false" customHeight="false" outlineLevel="0" collapsed="false">
      <c r="A202" s="332" t="s">
        <v>498</v>
      </c>
      <c r="B202" s="322" t="s">
        <v>499</v>
      </c>
      <c r="C202" s="252" t="n">
        <f aca="false">C203</f>
        <v>690</v>
      </c>
      <c r="D202" s="333" t="n">
        <f aca="false">D203</f>
        <v>1128</v>
      </c>
      <c r="E202" s="333" t="n">
        <f aca="false">E203</f>
        <v>1180</v>
      </c>
      <c r="F202" s="333" t="n">
        <f aca="false">F203</f>
        <v>1180</v>
      </c>
      <c r="G202" s="324" t="n">
        <f aca="false">F202/E202*100</f>
        <v>100</v>
      </c>
      <c r="H202" s="333" t="n">
        <f aca="false">H203</f>
        <v>1180</v>
      </c>
      <c r="I202" s="334"/>
      <c r="J202" s="324" t="n">
        <f aca="false">H202/D202*100</f>
        <v>104.609929078014</v>
      </c>
    </row>
    <row r="203" s="338" customFormat="true" ht="12" hidden="false" customHeight="false" outlineLevel="0" collapsed="false">
      <c r="A203" s="335"/>
      <c r="B203" s="247" t="s">
        <v>243</v>
      </c>
      <c r="C203" s="248" t="n">
        <v>690</v>
      </c>
      <c r="D203" s="336" t="n">
        <v>1128</v>
      </c>
      <c r="E203" s="336" t="n">
        <v>1180</v>
      </c>
      <c r="F203" s="336" t="n">
        <v>1180</v>
      </c>
      <c r="G203" s="288" t="n">
        <f aca="false">F203/E203*100</f>
        <v>100</v>
      </c>
      <c r="H203" s="336" t="n">
        <v>1180</v>
      </c>
      <c r="I203" s="337"/>
      <c r="J203" s="288" t="n">
        <f aca="false">H203/D203*100</f>
        <v>104.609929078014</v>
      </c>
    </row>
    <row r="204" customFormat="false" ht="12.75" hidden="false" customHeight="false" outlineLevel="0" collapsed="false">
      <c r="A204" s="332"/>
      <c r="B204" s="322"/>
      <c r="C204" s="252"/>
      <c r="D204" s="333"/>
      <c r="E204" s="333"/>
      <c r="F204" s="333"/>
      <c r="G204" s="324"/>
      <c r="H204" s="333"/>
      <c r="I204" s="334"/>
      <c r="J204" s="324"/>
    </row>
    <row r="205" customFormat="false" ht="12.75" hidden="false" customHeight="false" outlineLevel="0" collapsed="false">
      <c r="A205" s="332" t="s">
        <v>500</v>
      </c>
      <c r="B205" s="322" t="s">
        <v>501</v>
      </c>
      <c r="C205" s="252" t="n">
        <f aca="false">SUM(C206:C207)</f>
        <v>500</v>
      </c>
      <c r="D205" s="333" t="n">
        <f aca="false">SUM(D206:D207)</f>
        <v>600</v>
      </c>
      <c r="E205" s="333" t="n">
        <f aca="false">SUM(E206:E207)</f>
        <v>600</v>
      </c>
      <c r="F205" s="333" t="n">
        <f aca="false">SUM(F206:F207)</f>
        <v>600</v>
      </c>
      <c r="G205" s="324" t="n">
        <f aca="false">F205/E205*100</f>
        <v>100</v>
      </c>
      <c r="H205" s="333" t="n">
        <f aca="false">SUM(H206:H207)</f>
        <v>620</v>
      </c>
      <c r="I205" s="334"/>
      <c r="J205" s="324" t="n">
        <f aca="false">H205/D205*100</f>
        <v>103.333333333333</v>
      </c>
    </row>
    <row r="206" s="338" customFormat="true" ht="12" hidden="false" customHeight="false" outlineLevel="0" collapsed="false">
      <c r="A206" s="335"/>
      <c r="B206" s="247" t="s">
        <v>231</v>
      </c>
      <c r="C206" s="248" t="n">
        <v>235</v>
      </c>
      <c r="D206" s="336" t="n">
        <v>600</v>
      </c>
      <c r="E206" s="336" t="n">
        <v>600</v>
      </c>
      <c r="F206" s="336" t="n">
        <v>600</v>
      </c>
      <c r="G206" s="288" t="n">
        <f aca="false">F206/E206*100</f>
        <v>100</v>
      </c>
      <c r="H206" s="336" t="n">
        <v>620</v>
      </c>
      <c r="I206" s="337"/>
      <c r="J206" s="288" t="n">
        <f aca="false">H206/D206*100</f>
        <v>103.333333333333</v>
      </c>
    </row>
    <row r="207" s="338" customFormat="true" ht="12" hidden="false" customHeight="false" outlineLevel="0" collapsed="false">
      <c r="A207" s="335"/>
      <c r="B207" s="247" t="s">
        <v>243</v>
      </c>
      <c r="C207" s="248" t="n">
        <v>265</v>
      </c>
      <c r="D207" s="336" t="n">
        <v>0</v>
      </c>
      <c r="E207" s="336" t="n">
        <v>0</v>
      </c>
      <c r="F207" s="336" t="n">
        <v>0</v>
      </c>
      <c r="G207" s="288"/>
      <c r="H207" s="336" t="n">
        <v>0</v>
      </c>
      <c r="I207" s="337"/>
      <c r="J207" s="288"/>
    </row>
    <row r="208" customFormat="false" ht="12.75" hidden="false" customHeight="false" outlineLevel="0" collapsed="false">
      <c r="A208" s="332"/>
      <c r="B208" s="322"/>
      <c r="C208" s="252"/>
      <c r="D208" s="333"/>
      <c r="E208" s="333"/>
      <c r="F208" s="333"/>
      <c r="G208" s="324"/>
      <c r="H208" s="333"/>
      <c r="I208" s="334"/>
      <c r="J208" s="324"/>
    </row>
    <row r="209" customFormat="false" ht="12.75" hidden="false" customHeight="false" outlineLevel="0" collapsed="false">
      <c r="A209" s="332" t="s">
        <v>502</v>
      </c>
      <c r="B209" s="322" t="s">
        <v>503</v>
      </c>
      <c r="C209" s="252" t="n">
        <f aca="false">C210</f>
        <v>350</v>
      </c>
      <c r="D209" s="333" t="n">
        <f aca="false">D210</f>
        <v>0</v>
      </c>
      <c r="E209" s="333" t="n">
        <f aca="false">E210</f>
        <v>0</v>
      </c>
      <c r="F209" s="333" t="n">
        <f aca="false">F210</f>
        <v>0</v>
      </c>
      <c r="G209" s="324"/>
      <c r="H209" s="333" t="n">
        <f aca="false">H210</f>
        <v>0</v>
      </c>
      <c r="I209" s="334"/>
      <c r="J209" s="324"/>
    </row>
    <row r="210" s="338" customFormat="true" ht="12" hidden="false" customHeight="false" outlineLevel="0" collapsed="false">
      <c r="A210" s="335"/>
      <c r="B210" s="247" t="s">
        <v>243</v>
      </c>
      <c r="C210" s="248" t="n">
        <v>350</v>
      </c>
      <c r="D210" s="336" t="n">
        <v>0</v>
      </c>
      <c r="E210" s="336" t="n">
        <v>0</v>
      </c>
      <c r="F210" s="336" t="n">
        <v>0</v>
      </c>
      <c r="G210" s="288"/>
      <c r="H210" s="336" t="n">
        <v>0</v>
      </c>
      <c r="I210" s="337"/>
      <c r="J210" s="288"/>
    </row>
    <row r="211" s="338" customFormat="true" ht="12" hidden="false" customHeight="false" outlineLevel="0" collapsed="false">
      <c r="A211" s="335"/>
      <c r="B211" s="247"/>
      <c r="C211" s="248"/>
      <c r="D211" s="336"/>
      <c r="E211" s="336"/>
      <c r="F211" s="336"/>
      <c r="G211" s="288"/>
      <c r="H211" s="336"/>
      <c r="I211" s="337"/>
      <c r="J211" s="288"/>
    </row>
    <row r="212" customFormat="false" ht="12.75" hidden="false" customHeight="false" outlineLevel="0" collapsed="false">
      <c r="A212" s="332" t="s">
        <v>504</v>
      </c>
      <c r="B212" s="322" t="s">
        <v>505</v>
      </c>
      <c r="C212" s="252" t="n">
        <f aca="false">SUM(C213:C213)</f>
        <v>11488</v>
      </c>
      <c r="D212" s="333" t="n">
        <f aca="false">D213</f>
        <v>9109</v>
      </c>
      <c r="E212" s="333" t="n">
        <f aca="false">E213</f>
        <v>9109</v>
      </c>
      <c r="F212" s="333" t="n">
        <f aca="false">F213</f>
        <v>8976</v>
      </c>
      <c r="G212" s="324" t="n">
        <f aca="false">F212/E212*100</f>
        <v>98.5399055878801</v>
      </c>
      <c r="H212" s="333" t="n">
        <f aca="false">H213</f>
        <v>9500</v>
      </c>
      <c r="I212" s="334"/>
      <c r="J212" s="324" t="n">
        <f aca="false">H212/D212*100</f>
        <v>104.292458008563</v>
      </c>
    </row>
    <row r="213" s="338" customFormat="true" ht="12" hidden="false" customHeight="false" outlineLevel="0" collapsed="false">
      <c r="A213" s="335"/>
      <c r="B213" s="247" t="s">
        <v>226</v>
      </c>
      <c r="C213" s="361" t="n">
        <v>11488</v>
      </c>
      <c r="D213" s="362" t="n">
        <v>9109</v>
      </c>
      <c r="E213" s="362" t="n">
        <v>9109</v>
      </c>
      <c r="F213" s="362" t="n">
        <v>8976</v>
      </c>
      <c r="G213" s="363" t="n">
        <f aca="false">F213/E213*100</f>
        <v>98.5399055878801</v>
      </c>
      <c r="H213" s="362" t="n">
        <v>9500</v>
      </c>
      <c r="I213" s="364"/>
      <c r="J213" s="363" t="n">
        <f aca="false">H213/D213*100</f>
        <v>104.292458008563</v>
      </c>
    </row>
    <row r="214" customFormat="false" ht="12.75" hidden="false" customHeight="false" outlineLevel="0" collapsed="false">
      <c r="A214" s="332"/>
      <c r="B214" s="322"/>
      <c r="C214" s="252"/>
      <c r="D214" s="333"/>
      <c r="E214" s="333"/>
      <c r="F214" s="333"/>
      <c r="G214" s="324"/>
      <c r="H214" s="333"/>
      <c r="I214" s="334"/>
      <c r="J214" s="324"/>
    </row>
    <row r="215" customFormat="false" ht="12.75" hidden="false" customHeight="false" outlineLevel="0" collapsed="false">
      <c r="A215" s="332" t="s">
        <v>506</v>
      </c>
      <c r="B215" s="322" t="s">
        <v>507</v>
      </c>
      <c r="C215" s="252" t="n">
        <f aca="false">SUM(C216:C216)</f>
        <v>496</v>
      </c>
      <c r="D215" s="333" t="n">
        <f aca="false">SUM(D216:D216)</f>
        <v>1600</v>
      </c>
      <c r="E215" s="333" t="n">
        <f aca="false">SUM(E216:E216)</f>
        <v>1600</v>
      </c>
      <c r="F215" s="333" t="n">
        <f aca="false">SUM(F216:F216)</f>
        <v>956</v>
      </c>
      <c r="G215" s="324" t="n">
        <f aca="false">F215/E215*100</f>
        <v>59.75</v>
      </c>
      <c r="H215" s="333" t="n">
        <f aca="false">SUM(H216:H216)</f>
        <v>1570</v>
      </c>
      <c r="I215" s="334"/>
      <c r="J215" s="324" t="n">
        <f aca="false">H215/D215*100</f>
        <v>98.125</v>
      </c>
    </row>
    <row r="216" s="338" customFormat="true" ht="12" hidden="false" customHeight="false" outlineLevel="0" collapsed="false">
      <c r="A216" s="335"/>
      <c r="B216" s="247" t="s">
        <v>231</v>
      </c>
      <c r="C216" s="361" t="n">
        <v>496</v>
      </c>
      <c r="D216" s="362" t="n">
        <v>1600</v>
      </c>
      <c r="E216" s="362" t="n">
        <v>1600</v>
      </c>
      <c r="F216" s="362" t="n">
        <v>956</v>
      </c>
      <c r="G216" s="363" t="n">
        <f aca="false">F216/E216*100</f>
        <v>59.75</v>
      </c>
      <c r="H216" s="362" t="n">
        <v>1570</v>
      </c>
      <c r="I216" s="364"/>
      <c r="J216" s="363" t="n">
        <f aca="false">H216/D216*100</f>
        <v>98.125</v>
      </c>
    </row>
    <row r="217" customFormat="false" ht="12.75" hidden="false" customHeight="false" outlineLevel="0" collapsed="false">
      <c r="A217" s="332"/>
      <c r="B217" s="322"/>
      <c r="C217" s="252"/>
      <c r="D217" s="333"/>
      <c r="E217" s="333"/>
      <c r="F217" s="333"/>
      <c r="G217" s="324"/>
      <c r="H217" s="333"/>
      <c r="I217" s="334"/>
      <c r="J217" s="324"/>
    </row>
    <row r="218" customFormat="false" ht="12.75" hidden="false" customHeight="false" outlineLevel="0" collapsed="false">
      <c r="A218" s="332" t="s">
        <v>508</v>
      </c>
      <c r="B218" s="322" t="s">
        <v>509</v>
      </c>
      <c r="C218" s="252" t="n">
        <f aca="false">SUM(C219:C223)</f>
        <v>2360</v>
      </c>
      <c r="D218" s="333" t="n">
        <f aca="false">SUM(D219:D223)</f>
        <v>5778</v>
      </c>
      <c r="E218" s="333" t="n">
        <f aca="false">SUM(E219:E223)</f>
        <v>5778</v>
      </c>
      <c r="F218" s="333" t="n">
        <f aca="false">SUM(F219:F223)</f>
        <v>1397</v>
      </c>
      <c r="G218" s="324" t="n">
        <f aca="false">F218/E218*100</f>
        <v>24.177916233991</v>
      </c>
      <c r="H218" s="333" t="n">
        <f aca="false">SUM(H219:H224)</f>
        <v>5000</v>
      </c>
      <c r="I218" s="334"/>
      <c r="J218" s="324" t="n">
        <f aca="false">H218/D218*100</f>
        <v>86.5351332641052</v>
      </c>
    </row>
    <row r="219" s="338" customFormat="true" ht="12" hidden="false" customHeight="false" outlineLevel="0" collapsed="false">
      <c r="A219" s="335"/>
      <c r="B219" s="247" t="s">
        <v>231</v>
      </c>
      <c r="C219" s="248" t="n">
        <v>357</v>
      </c>
      <c r="D219" s="336" t="n">
        <v>0</v>
      </c>
      <c r="E219" s="336" t="n">
        <v>0</v>
      </c>
      <c r="F219" s="336" t="n">
        <v>0</v>
      </c>
      <c r="G219" s="288"/>
      <c r="H219" s="336" t="n">
        <v>0</v>
      </c>
      <c r="I219" s="337"/>
      <c r="J219" s="288"/>
    </row>
    <row r="220" s="338" customFormat="true" ht="12" hidden="false" customHeight="false" outlineLevel="0" collapsed="false">
      <c r="A220" s="335"/>
      <c r="B220" s="247" t="s">
        <v>234</v>
      </c>
      <c r="C220" s="248" t="n">
        <v>154</v>
      </c>
      <c r="D220" s="336" t="n">
        <v>0</v>
      </c>
      <c r="E220" s="336" t="n">
        <v>0</v>
      </c>
      <c r="F220" s="336" t="n">
        <v>0</v>
      </c>
      <c r="G220" s="288"/>
      <c r="H220" s="336" t="n">
        <v>0</v>
      </c>
      <c r="I220" s="337"/>
      <c r="J220" s="288"/>
    </row>
    <row r="221" s="338" customFormat="true" ht="12" hidden="false" customHeight="false" outlineLevel="0" collapsed="false">
      <c r="A221" s="335"/>
      <c r="B221" s="247" t="s">
        <v>510</v>
      </c>
      <c r="C221" s="248" t="n">
        <v>319</v>
      </c>
      <c r="D221" s="336" t="n">
        <v>0</v>
      </c>
      <c r="E221" s="336" t="n">
        <v>0</v>
      </c>
      <c r="F221" s="336" t="n">
        <v>0</v>
      </c>
      <c r="G221" s="288"/>
      <c r="H221" s="336" t="n">
        <v>0</v>
      </c>
      <c r="I221" s="337"/>
      <c r="J221" s="288"/>
    </row>
    <row r="222" s="338" customFormat="true" ht="12" hidden="false" customHeight="false" outlineLevel="0" collapsed="false">
      <c r="A222" s="335"/>
      <c r="B222" s="247" t="s">
        <v>240</v>
      </c>
      <c r="C222" s="248" t="n">
        <v>123</v>
      </c>
      <c r="D222" s="336" t="n">
        <v>0</v>
      </c>
      <c r="E222" s="336" t="n">
        <v>0</v>
      </c>
      <c r="F222" s="336" t="n">
        <v>0</v>
      </c>
      <c r="G222" s="288"/>
      <c r="H222" s="336" t="n">
        <v>0</v>
      </c>
      <c r="I222" s="337"/>
      <c r="J222" s="288"/>
    </row>
    <row r="223" s="338" customFormat="true" ht="12" hidden="false" customHeight="false" outlineLevel="0" collapsed="false">
      <c r="A223" s="335"/>
      <c r="B223" s="247" t="s">
        <v>511</v>
      </c>
      <c r="C223" s="248" t="n">
        <v>1407</v>
      </c>
      <c r="D223" s="336" t="n">
        <v>5778</v>
      </c>
      <c r="E223" s="336" t="n">
        <v>5778</v>
      </c>
      <c r="F223" s="336" t="n">
        <v>1397</v>
      </c>
      <c r="G223" s="288" t="n">
        <f aca="false">F223/E223*100</f>
        <v>24.177916233991</v>
      </c>
      <c r="H223" s="336" t="n">
        <v>0</v>
      </c>
      <c r="I223" s="337"/>
      <c r="J223" s="288" t="n">
        <f aca="false">H223/D223*100</f>
        <v>0</v>
      </c>
    </row>
    <row r="224" s="338" customFormat="true" ht="12" hidden="false" customHeight="false" outlineLevel="0" collapsed="false">
      <c r="A224" s="335"/>
      <c r="B224" s="247" t="s">
        <v>250</v>
      </c>
      <c r="C224" s="248" t="n">
        <v>0</v>
      </c>
      <c r="D224" s="336" t="n">
        <v>0</v>
      </c>
      <c r="E224" s="336" t="n">
        <v>0</v>
      </c>
      <c r="F224" s="336" t="n">
        <v>0</v>
      </c>
      <c r="G224" s="288"/>
      <c r="H224" s="336" t="n">
        <v>5000</v>
      </c>
      <c r="I224" s="337"/>
      <c r="J224" s="288"/>
    </row>
    <row r="225" customFormat="false" ht="12.75" hidden="false" customHeight="false" outlineLevel="0" collapsed="false">
      <c r="A225" s="332"/>
      <c r="B225" s="322"/>
      <c r="C225" s="252"/>
      <c r="D225" s="333"/>
      <c r="E225" s="333"/>
      <c r="F225" s="333"/>
      <c r="G225" s="324"/>
      <c r="H225" s="333"/>
      <c r="I225" s="334"/>
      <c r="J225" s="324"/>
    </row>
    <row r="226" customFormat="false" ht="12.75" hidden="false" customHeight="false" outlineLevel="0" collapsed="false">
      <c r="A226" s="332" t="s">
        <v>512</v>
      </c>
      <c r="B226" s="322" t="s">
        <v>513</v>
      </c>
      <c r="C226" s="252" t="n">
        <f aca="false">SUM(C227:C227)</f>
        <v>1533</v>
      </c>
      <c r="D226" s="333" t="n">
        <f aca="false">SUM(D227:D227)</f>
        <v>5300</v>
      </c>
      <c r="E226" s="333" t="n">
        <f aca="false">SUM(E227:E227)</f>
        <v>5300</v>
      </c>
      <c r="F226" s="333" t="n">
        <f aca="false">SUM(F227:F227)</f>
        <v>2179</v>
      </c>
      <c r="G226" s="324" t="n">
        <f aca="false">F226/E226*100</f>
        <v>41.1132075471698</v>
      </c>
      <c r="H226" s="333" t="n">
        <f aca="false">SUM(H227:H227)</f>
        <v>10000</v>
      </c>
      <c r="I226" s="334"/>
      <c r="J226" s="324" t="n">
        <f aca="false">H226/D226*100</f>
        <v>188.679245283019</v>
      </c>
    </row>
    <row r="227" s="338" customFormat="true" ht="12" hidden="false" customHeight="false" outlineLevel="0" collapsed="false">
      <c r="A227" s="335"/>
      <c r="B227" s="247" t="s">
        <v>242</v>
      </c>
      <c r="C227" s="248" t="n">
        <v>1533</v>
      </c>
      <c r="D227" s="336" t="n">
        <v>5300</v>
      </c>
      <c r="E227" s="336" t="n">
        <v>5300</v>
      </c>
      <c r="F227" s="336" t="n">
        <v>2179</v>
      </c>
      <c r="G227" s="288" t="n">
        <f aca="false">F227/E227*100</f>
        <v>41.1132075471698</v>
      </c>
      <c r="H227" s="336" t="n">
        <v>10000</v>
      </c>
      <c r="I227" s="337"/>
      <c r="J227" s="288" t="n">
        <f aca="false">H227/D227*100</f>
        <v>188.679245283019</v>
      </c>
    </row>
    <row r="228" s="338" customFormat="true" ht="12" hidden="false" customHeight="false" outlineLevel="0" collapsed="false">
      <c r="A228" s="335"/>
      <c r="B228" s="247"/>
      <c r="C228" s="248"/>
      <c r="D228" s="336"/>
      <c r="E228" s="336"/>
      <c r="F228" s="336"/>
      <c r="G228" s="288"/>
      <c r="H228" s="336"/>
      <c r="I228" s="337"/>
      <c r="J228" s="288"/>
    </row>
    <row r="229" customFormat="false" ht="12.75" hidden="false" customHeight="false" outlineLevel="0" collapsed="false">
      <c r="A229" s="332" t="s">
        <v>514</v>
      </c>
      <c r="B229" s="322" t="s">
        <v>515</v>
      </c>
      <c r="C229" s="252" t="n">
        <v>0</v>
      </c>
      <c r="D229" s="333" t="n">
        <f aca="false">SUM(D230:D231)</f>
        <v>6250</v>
      </c>
      <c r="E229" s="333" t="n">
        <f aca="false">SUM(E230:E231)</f>
        <v>6250</v>
      </c>
      <c r="F229" s="333" t="n">
        <f aca="false">SUM(F230:F231)</f>
        <v>5723</v>
      </c>
      <c r="G229" s="324" t="n">
        <f aca="false">F229/E229*100</f>
        <v>91.568</v>
      </c>
      <c r="H229" s="333" t="n">
        <f aca="false">SUM(H230:H231)</f>
        <v>0</v>
      </c>
      <c r="I229" s="334"/>
      <c r="J229" s="324" t="n">
        <f aca="false">H229/D229*100</f>
        <v>0</v>
      </c>
    </row>
    <row r="230" s="338" customFormat="true" ht="12" hidden="false" customHeight="false" outlineLevel="0" collapsed="false">
      <c r="A230" s="335"/>
      <c r="B230" s="247" t="s">
        <v>221</v>
      </c>
      <c r="C230" s="248" t="n">
        <v>0</v>
      </c>
      <c r="D230" s="336" t="n">
        <v>0</v>
      </c>
      <c r="E230" s="336" t="n">
        <v>400</v>
      </c>
      <c r="F230" s="336" t="n">
        <v>386</v>
      </c>
      <c r="G230" s="288" t="n">
        <f aca="false">F230/E230*100</f>
        <v>96.5</v>
      </c>
      <c r="H230" s="336" t="n">
        <v>0</v>
      </c>
      <c r="I230" s="337"/>
      <c r="J230" s="288"/>
    </row>
    <row r="231" s="338" customFormat="true" ht="12" hidden="false" customHeight="false" outlineLevel="0" collapsed="false">
      <c r="A231" s="335"/>
      <c r="B231" s="247" t="s">
        <v>242</v>
      </c>
      <c r="C231" s="248" t="n">
        <v>0</v>
      </c>
      <c r="D231" s="336" t="n">
        <v>6250</v>
      </c>
      <c r="E231" s="336" t="n">
        <v>5850</v>
      </c>
      <c r="F231" s="336" t="n">
        <v>5337</v>
      </c>
      <c r="G231" s="288" t="n">
        <f aca="false">F231/E231*100</f>
        <v>91.2307692307692</v>
      </c>
      <c r="H231" s="336" t="n">
        <v>0</v>
      </c>
      <c r="I231" s="337"/>
      <c r="J231" s="288" t="n">
        <f aca="false">H231/D231*100</f>
        <v>0</v>
      </c>
    </row>
    <row r="232" s="338" customFormat="true" ht="12" hidden="false" customHeight="false" outlineLevel="0" collapsed="false">
      <c r="A232" s="335"/>
      <c r="B232" s="247"/>
      <c r="C232" s="248"/>
      <c r="D232" s="336"/>
      <c r="E232" s="336"/>
      <c r="F232" s="336"/>
      <c r="G232" s="288"/>
      <c r="H232" s="336"/>
      <c r="I232" s="337"/>
      <c r="J232" s="288"/>
    </row>
    <row r="233" customFormat="false" ht="12.75" hidden="false" customHeight="false" outlineLevel="0" collapsed="false">
      <c r="A233" s="332" t="s">
        <v>516</v>
      </c>
      <c r="B233" s="322" t="s">
        <v>517</v>
      </c>
      <c r="C233" s="252" t="n">
        <v>0</v>
      </c>
      <c r="D233" s="333" t="n">
        <v>0</v>
      </c>
      <c r="E233" s="333" t="n">
        <f aca="false">E234</f>
        <v>88</v>
      </c>
      <c r="F233" s="333" t="n">
        <f aca="false">F234</f>
        <v>87</v>
      </c>
      <c r="G233" s="324" t="n">
        <f aca="false">F233/E233*100</f>
        <v>98.8636363636364</v>
      </c>
      <c r="H233" s="333" t="n">
        <f aca="false">H234</f>
        <v>300</v>
      </c>
      <c r="I233" s="334"/>
      <c r="J233" s="324"/>
    </row>
    <row r="234" s="338" customFormat="true" ht="12" hidden="false" customHeight="false" outlineLevel="0" collapsed="false">
      <c r="A234" s="335"/>
      <c r="B234" s="247" t="s">
        <v>221</v>
      </c>
      <c r="C234" s="248" t="n">
        <v>0</v>
      </c>
      <c r="D234" s="336" t="n">
        <v>0</v>
      </c>
      <c r="E234" s="336" t="n">
        <v>88</v>
      </c>
      <c r="F234" s="336" t="n">
        <v>87</v>
      </c>
      <c r="G234" s="288" t="n">
        <f aca="false">F234/E234*100</f>
        <v>98.8636363636364</v>
      </c>
      <c r="H234" s="336" t="n">
        <v>300</v>
      </c>
      <c r="I234" s="337"/>
      <c r="J234" s="288"/>
    </row>
    <row r="235" customFormat="false" ht="12.75" hidden="false" customHeight="false" outlineLevel="0" collapsed="false">
      <c r="A235" s="314"/>
      <c r="B235" s="326" t="s">
        <v>518</v>
      </c>
      <c r="C235" s="327" t="n">
        <f aca="false">C237+C245+C249+C253+C259+C262+C266+C269+C274+C278+C282+C285+C289+C293+C297+C301+C305+C309+C313+C317+C342+C346+C380+C322+C326+C330+C334+C352+C357+C385+C338+C361+C366+C371</f>
        <v>284408</v>
      </c>
      <c r="D235" s="328" t="n">
        <f aca="false">D237+D245+D249+D253+D259+D262+D266+D269+D274+D278+D282+D285+D289+D293+D297+D301+D305+D309+D313+D317+D322+D326+D330+D334+D338+D342+D346+D352+D357+D361+D366+D371+D376+D380+D385+D389+D392+D396+D400+D407+D411+D420+D423+D427+D436+D440+D449+D453+D456</f>
        <v>483102</v>
      </c>
      <c r="E235" s="328" t="n">
        <f aca="false">E237+E245+E249+E253+E259+E262+E266+E269+E274+E278+E282+E285+E289+E293+E297+E301+E305+E309+E313+E317+E322+E326+E330+E334+E338+E342+E346+E352+E357+E361+E366+E371+E376+E380+E385+E389+E392+E396+E400+E407+E411+E420+E423+E427+E436+E440+E449+E453+E456</f>
        <v>483102</v>
      </c>
      <c r="F235" s="328" t="n">
        <f aca="false">F237+F245+F249+F253+F259+F262+F266+F269+F274+F278+F282+F285+F289+F293+F297+F301+F305+F309+F313+F317+F322+F326+F330+F334+F338+F342+F346+F352+F357+F361+F366+F371+F376+F380+F385+F389+F392+F396+F400+F407+F411+F420+F423+F427+F436+F440+F449+F453+F456</f>
        <v>420036</v>
      </c>
      <c r="G235" s="329" t="n">
        <f aca="false">F235/E235*100</f>
        <v>86.9456139697207</v>
      </c>
      <c r="H235" s="328" t="n">
        <f aca="false">H237+H245+H249+H253+H259+H262+H266+H269+H274+H278+H282+H285+H289+H293+H297+H301+H305+H309+H313+H317+H322+H326+H330+H334+H338+H342+H346+H352+H357+H361+H366+H371+H376+H380+H385+H389+H392+H396+H400+H403+H407+H411+H416+H420+H423+H427+H431+H436+H440+H444+H449+H453+H456+H459+H462+H465+H470+H473+H476+H479+H483+H487+H492+H496+H500+H504+H509</f>
        <v>488894</v>
      </c>
      <c r="I235" s="330"/>
      <c r="J235" s="329" t="n">
        <f aca="false">H235/D235*100</f>
        <v>101.19891865486</v>
      </c>
    </row>
    <row r="236" customFormat="false" ht="12.75" hidden="false" customHeight="false" outlineLevel="0" collapsed="false">
      <c r="A236" s="314"/>
      <c r="B236" s="326"/>
      <c r="C236" s="326"/>
      <c r="D236" s="365"/>
      <c r="E236" s="365"/>
      <c r="F236" s="365"/>
      <c r="G236" s="329"/>
      <c r="H236" s="365"/>
      <c r="I236" s="340"/>
      <c r="J236" s="329"/>
    </row>
    <row r="237" customFormat="false" ht="12.75" hidden="false" customHeight="false" outlineLevel="0" collapsed="false">
      <c r="A237" s="332" t="s">
        <v>519</v>
      </c>
      <c r="B237" s="322" t="s">
        <v>520</v>
      </c>
      <c r="C237" s="252" t="n">
        <f aca="false">SUM(C238:C243)</f>
        <v>60459</v>
      </c>
      <c r="D237" s="333" t="n">
        <f aca="false">SUM(D238:D243)</f>
        <v>66605</v>
      </c>
      <c r="E237" s="333" t="n">
        <f aca="false">SUM(E238:E243)</f>
        <v>65858</v>
      </c>
      <c r="F237" s="333" t="n">
        <f aca="false">SUM(F238:F243)</f>
        <v>65775</v>
      </c>
      <c r="G237" s="324" t="n">
        <f aca="false">F237/E237*100</f>
        <v>99.8739712715236</v>
      </c>
      <c r="H237" s="333" t="n">
        <f aca="false">SUM(H238:H243)</f>
        <v>68720</v>
      </c>
      <c r="I237" s="334"/>
      <c r="J237" s="324" t="n">
        <f aca="false">H237/D237*100</f>
        <v>103.175437279484</v>
      </c>
    </row>
    <row r="238" s="338" customFormat="true" ht="12" hidden="false" customHeight="false" outlineLevel="0" collapsed="false">
      <c r="A238" s="335"/>
      <c r="B238" s="247" t="s">
        <v>226</v>
      </c>
      <c r="C238" s="248" t="n">
        <v>412</v>
      </c>
      <c r="D238" s="336" t="n">
        <v>0</v>
      </c>
      <c r="E238" s="336" t="n">
        <v>1500</v>
      </c>
      <c r="F238" s="336" t="n">
        <v>1492</v>
      </c>
      <c r="G238" s="288" t="n">
        <f aca="false">F238/E238*100</f>
        <v>99.4666666666667</v>
      </c>
      <c r="H238" s="336" t="n">
        <v>0</v>
      </c>
      <c r="I238" s="337"/>
      <c r="J238" s="288"/>
    </row>
    <row r="239" s="338" customFormat="true" ht="12" hidden="false" customHeight="false" outlineLevel="0" collapsed="false">
      <c r="A239" s="335"/>
      <c r="B239" s="247" t="s">
        <v>234</v>
      </c>
      <c r="C239" s="248" t="n">
        <v>0</v>
      </c>
      <c r="D239" s="336" t="n">
        <v>0</v>
      </c>
      <c r="E239" s="336" t="n">
        <v>400</v>
      </c>
      <c r="F239" s="336" t="n">
        <v>400</v>
      </c>
      <c r="G239" s="288" t="n">
        <f aca="false">F239/E239*100</f>
        <v>100</v>
      </c>
      <c r="H239" s="336" t="n">
        <v>0</v>
      </c>
      <c r="I239" s="337"/>
      <c r="J239" s="288"/>
    </row>
    <row r="240" s="338" customFormat="true" ht="12.75" hidden="false" customHeight="true" outlineLevel="0" collapsed="false">
      <c r="A240" s="335"/>
      <c r="B240" s="247" t="s">
        <v>521</v>
      </c>
      <c r="C240" s="248" t="n">
        <v>59688</v>
      </c>
      <c r="D240" s="336" t="n">
        <v>66605</v>
      </c>
      <c r="E240" s="336" t="n">
        <v>63958</v>
      </c>
      <c r="F240" s="336" t="n">
        <v>63883</v>
      </c>
      <c r="G240" s="288" t="n">
        <f aca="false">F240/E240*100</f>
        <v>99.8827355452015</v>
      </c>
      <c r="H240" s="336" t="n">
        <v>0</v>
      </c>
      <c r="I240" s="337"/>
      <c r="J240" s="288" t="n">
        <f aca="false">H240/D240*100</f>
        <v>0</v>
      </c>
    </row>
    <row r="241" s="338" customFormat="true" ht="12.75" hidden="false" customHeight="true" outlineLevel="0" collapsed="false">
      <c r="A241" s="335"/>
      <c r="B241" s="247" t="s">
        <v>247</v>
      </c>
      <c r="C241" s="248" t="n">
        <v>0</v>
      </c>
      <c r="D241" s="336" t="n">
        <v>0</v>
      </c>
      <c r="E241" s="336" t="n">
        <v>0</v>
      </c>
      <c r="F241" s="336" t="n">
        <v>0</v>
      </c>
      <c r="G241" s="288"/>
      <c r="H241" s="336" t="n">
        <v>68720</v>
      </c>
      <c r="I241" s="337"/>
      <c r="J241" s="288"/>
    </row>
    <row r="242" s="338" customFormat="true" ht="12" hidden="false" customHeight="false" outlineLevel="0" collapsed="false">
      <c r="A242" s="335"/>
      <c r="B242" s="247" t="s">
        <v>238</v>
      </c>
      <c r="C242" s="248" t="n">
        <v>342</v>
      </c>
      <c r="D242" s="336" t="n">
        <v>0</v>
      </c>
      <c r="E242" s="336" t="n">
        <v>0</v>
      </c>
      <c r="F242" s="336" t="n">
        <v>0</v>
      </c>
      <c r="G242" s="288"/>
      <c r="H242" s="336" t="n">
        <v>0</v>
      </c>
      <c r="I242" s="337"/>
      <c r="J242" s="288"/>
    </row>
    <row r="243" s="338" customFormat="true" ht="12" hidden="false" customHeight="false" outlineLevel="0" collapsed="false">
      <c r="A243" s="335"/>
      <c r="B243" s="247" t="s">
        <v>240</v>
      </c>
      <c r="C243" s="248" t="n">
        <v>17</v>
      </c>
      <c r="D243" s="336" t="n">
        <v>0</v>
      </c>
      <c r="E243" s="336" t="n">
        <v>0</v>
      </c>
      <c r="F243" s="336" t="n">
        <v>0</v>
      </c>
      <c r="G243" s="288"/>
      <c r="H243" s="336" t="n">
        <v>0</v>
      </c>
      <c r="I243" s="337"/>
      <c r="J243" s="288"/>
    </row>
    <row r="244" customFormat="false" ht="12.75" hidden="false" customHeight="false" outlineLevel="0" collapsed="false">
      <c r="A244" s="332"/>
      <c r="B244" s="322"/>
      <c r="C244" s="252"/>
      <c r="D244" s="333"/>
      <c r="E244" s="333"/>
      <c r="F244" s="333"/>
      <c r="G244" s="324"/>
      <c r="H244" s="333"/>
      <c r="I244" s="334"/>
      <c r="J244" s="324"/>
    </row>
    <row r="245" customFormat="false" ht="12.75" hidden="false" customHeight="false" outlineLevel="0" collapsed="false">
      <c r="A245" s="332" t="s">
        <v>522</v>
      </c>
      <c r="B245" s="322" t="s">
        <v>523</v>
      </c>
      <c r="C245" s="252" t="n">
        <f aca="false">C246</f>
        <v>14882</v>
      </c>
      <c r="D245" s="333" t="n">
        <f aca="false">D246</f>
        <v>15675</v>
      </c>
      <c r="E245" s="333" t="n">
        <f aca="false">E246</f>
        <v>15675</v>
      </c>
      <c r="F245" s="333" t="n">
        <f aca="false">F246</f>
        <v>15670</v>
      </c>
      <c r="G245" s="324" t="n">
        <f aca="false">F245/E245*100</f>
        <v>99.9681020733652</v>
      </c>
      <c r="H245" s="333" t="n">
        <f aca="false">SUM(H246:H247)</f>
        <v>16350</v>
      </c>
      <c r="I245" s="334"/>
      <c r="J245" s="324" t="n">
        <f aca="false">H245/D245*100</f>
        <v>104.306220095694</v>
      </c>
    </row>
    <row r="246" s="338" customFormat="true" ht="12" hidden="false" customHeight="false" outlineLevel="0" collapsed="false">
      <c r="A246" s="335"/>
      <c r="B246" s="247" t="s">
        <v>235</v>
      </c>
      <c r="C246" s="248" t="n">
        <v>14882</v>
      </c>
      <c r="D246" s="336" t="n">
        <v>15675</v>
      </c>
      <c r="E246" s="336" t="n">
        <v>15675</v>
      </c>
      <c r="F246" s="336" t="n">
        <v>15670</v>
      </c>
      <c r="G246" s="288" t="n">
        <f aca="false">F246/E246*100</f>
        <v>99.9681020733652</v>
      </c>
      <c r="H246" s="336" t="n">
        <v>0</v>
      </c>
      <c r="I246" s="337"/>
      <c r="J246" s="288" t="n">
        <f aca="false">H246/D246*100</f>
        <v>0</v>
      </c>
    </row>
    <row r="247" s="338" customFormat="true" ht="12" hidden="false" customHeight="false" outlineLevel="0" collapsed="false">
      <c r="A247" s="335"/>
      <c r="B247" s="247" t="s">
        <v>247</v>
      </c>
      <c r="C247" s="248" t="n">
        <v>0</v>
      </c>
      <c r="D247" s="336" t="n">
        <v>0</v>
      </c>
      <c r="E247" s="336" t="n">
        <v>0</v>
      </c>
      <c r="F247" s="336" t="n">
        <v>0</v>
      </c>
      <c r="G247" s="288"/>
      <c r="H247" s="336" t="n">
        <v>16350</v>
      </c>
      <c r="I247" s="337"/>
      <c r="J247" s="288"/>
    </row>
    <row r="248" s="338" customFormat="true" ht="12" hidden="false" customHeight="false" outlineLevel="0" collapsed="false">
      <c r="A248" s="335"/>
      <c r="B248" s="247"/>
      <c r="C248" s="248"/>
      <c r="D248" s="336"/>
      <c r="E248" s="336"/>
      <c r="F248" s="336"/>
      <c r="G248" s="288"/>
      <c r="H248" s="336"/>
      <c r="I248" s="337"/>
      <c r="J248" s="288"/>
    </row>
    <row r="249" customFormat="false" ht="12.75" hidden="false" customHeight="false" outlineLevel="0" collapsed="false">
      <c r="A249" s="332" t="s">
        <v>524</v>
      </c>
      <c r="B249" s="322" t="s">
        <v>525</v>
      </c>
      <c r="C249" s="252" t="n">
        <f aca="false">C250</f>
        <v>65267</v>
      </c>
      <c r="D249" s="333" t="n">
        <f aca="false">D250</f>
        <v>98682</v>
      </c>
      <c r="E249" s="333" t="n">
        <f aca="false">E250</f>
        <v>99429</v>
      </c>
      <c r="F249" s="333" t="n">
        <f aca="false">F250</f>
        <v>99429</v>
      </c>
      <c r="G249" s="324" t="n">
        <f aca="false">F249/E249*100</f>
        <v>100</v>
      </c>
      <c r="H249" s="333" t="n">
        <f aca="false">SUM(H250:H251)</f>
        <v>85000</v>
      </c>
      <c r="I249" s="334"/>
      <c r="J249" s="324" t="n">
        <f aca="false">H249/D249*100</f>
        <v>86.1352627632192</v>
      </c>
    </row>
    <row r="250" s="338" customFormat="true" ht="12" hidden="false" customHeight="false" outlineLevel="0" collapsed="false">
      <c r="A250" s="335"/>
      <c r="B250" s="247" t="s">
        <v>235</v>
      </c>
      <c r="C250" s="248" t="n">
        <v>65267</v>
      </c>
      <c r="D250" s="336" t="n">
        <v>98682</v>
      </c>
      <c r="E250" s="336" t="n">
        <v>99429</v>
      </c>
      <c r="F250" s="336" t="n">
        <v>99429</v>
      </c>
      <c r="G250" s="288" t="n">
        <f aca="false">F250/E250*100</f>
        <v>100</v>
      </c>
      <c r="H250" s="336" t="n">
        <v>0</v>
      </c>
      <c r="I250" s="337"/>
      <c r="J250" s="288" t="n">
        <f aca="false">H250/D250*100</f>
        <v>0</v>
      </c>
    </row>
    <row r="251" s="338" customFormat="true" ht="12" hidden="false" customHeight="false" outlineLevel="0" collapsed="false">
      <c r="A251" s="335"/>
      <c r="B251" s="247" t="s">
        <v>247</v>
      </c>
      <c r="C251" s="248" t="n">
        <v>0</v>
      </c>
      <c r="D251" s="336" t="n">
        <v>0</v>
      </c>
      <c r="E251" s="336" t="n">
        <v>0</v>
      </c>
      <c r="F251" s="336" t="n">
        <v>0</v>
      </c>
      <c r="G251" s="288"/>
      <c r="H251" s="336" t="n">
        <v>85000</v>
      </c>
      <c r="I251" s="337"/>
      <c r="J251" s="288"/>
    </row>
    <row r="252" s="338" customFormat="true" ht="12" hidden="false" customHeight="false" outlineLevel="0" collapsed="false">
      <c r="A252" s="335"/>
      <c r="B252" s="247"/>
      <c r="C252" s="248"/>
      <c r="D252" s="336"/>
      <c r="E252" s="336"/>
      <c r="F252" s="336"/>
      <c r="G252" s="288"/>
      <c r="H252" s="336"/>
      <c r="I252" s="337"/>
      <c r="J252" s="288"/>
    </row>
    <row r="253" customFormat="false" ht="12.75" hidden="false" customHeight="false" outlineLevel="0" collapsed="false">
      <c r="A253" s="332" t="s">
        <v>526</v>
      </c>
      <c r="B253" s="322" t="s">
        <v>527</v>
      </c>
      <c r="C253" s="252" t="n">
        <f aca="false">SUM(C254:C255)</f>
        <v>7952</v>
      </c>
      <c r="D253" s="333" t="n">
        <f aca="false">SUM(D254:D257)</f>
        <v>57000</v>
      </c>
      <c r="E253" s="333" t="n">
        <f aca="false">SUM(E254:E257)</f>
        <v>57000</v>
      </c>
      <c r="F253" s="333" t="n">
        <f aca="false">SUM(F254:F257)</f>
        <v>47247</v>
      </c>
      <c r="G253" s="324" t="n">
        <f aca="false">F253/E253*100</f>
        <v>82.8894736842105</v>
      </c>
      <c r="H253" s="333" t="n">
        <f aca="false">SUM(H254:H257)</f>
        <v>30000</v>
      </c>
      <c r="I253" s="334"/>
      <c r="J253" s="324" t="n">
        <f aca="false">H253/D253*100</f>
        <v>52.6315789473684</v>
      </c>
    </row>
    <row r="254" s="338" customFormat="true" ht="12" hidden="false" customHeight="false" outlineLevel="0" collapsed="false">
      <c r="A254" s="335"/>
      <c r="B254" s="247" t="s">
        <v>242</v>
      </c>
      <c r="C254" s="248" t="n">
        <v>7193</v>
      </c>
      <c r="D254" s="336" t="n">
        <v>15000</v>
      </c>
      <c r="E254" s="336" t="n">
        <v>13400</v>
      </c>
      <c r="F254" s="336" t="n">
        <v>4093</v>
      </c>
      <c r="G254" s="288" t="n">
        <f aca="false">F254/E254*100</f>
        <v>30.544776119403</v>
      </c>
      <c r="H254" s="336" t="n">
        <v>6000</v>
      </c>
      <c r="I254" s="337"/>
      <c r="J254" s="288" t="n">
        <f aca="false">H254/D254*100</f>
        <v>40</v>
      </c>
    </row>
    <row r="255" s="338" customFormat="true" ht="12" hidden="false" customHeight="false" outlineLevel="0" collapsed="false">
      <c r="A255" s="335"/>
      <c r="B255" s="247" t="s">
        <v>246</v>
      </c>
      <c r="C255" s="248" t="n">
        <v>759</v>
      </c>
      <c r="D255" s="336" t="n">
        <v>0</v>
      </c>
      <c r="E255" s="336" t="n">
        <v>0</v>
      </c>
      <c r="F255" s="336" t="n">
        <v>0</v>
      </c>
      <c r="G255" s="288"/>
      <c r="H255" s="336" t="n">
        <v>0</v>
      </c>
      <c r="I255" s="337"/>
      <c r="J255" s="288"/>
    </row>
    <row r="256" s="338" customFormat="true" ht="12" hidden="false" customHeight="false" outlineLevel="0" collapsed="false">
      <c r="A256" s="335"/>
      <c r="B256" s="247" t="s">
        <v>229</v>
      </c>
      <c r="C256" s="248" t="n">
        <v>0</v>
      </c>
      <c r="D256" s="336" t="n">
        <v>0</v>
      </c>
      <c r="E256" s="336" t="n">
        <v>1500</v>
      </c>
      <c r="F256" s="336" t="n">
        <v>1093</v>
      </c>
      <c r="G256" s="288" t="n">
        <f aca="false">F256/E256*100</f>
        <v>72.8666666666667</v>
      </c>
      <c r="H256" s="336" t="n">
        <v>0</v>
      </c>
      <c r="I256" s="337"/>
      <c r="J256" s="288"/>
    </row>
    <row r="257" s="338" customFormat="true" ht="12" hidden="false" customHeight="false" outlineLevel="0" collapsed="false">
      <c r="A257" s="335"/>
      <c r="B257" s="247" t="s">
        <v>528</v>
      </c>
      <c r="C257" s="248" t="n">
        <v>0</v>
      </c>
      <c r="D257" s="336" t="n">
        <v>42000</v>
      </c>
      <c r="E257" s="336" t="n">
        <v>42100</v>
      </c>
      <c r="F257" s="336" t="n">
        <v>42061</v>
      </c>
      <c r="G257" s="288" t="n">
        <f aca="false">F257/E257*100</f>
        <v>99.9073634204276</v>
      </c>
      <c r="H257" s="336" t="n">
        <v>24000</v>
      </c>
      <c r="I257" s="337"/>
      <c r="J257" s="288" t="n">
        <f aca="false">H257/D257*100</f>
        <v>57.1428571428571</v>
      </c>
    </row>
    <row r="258" s="338" customFormat="true" ht="12" hidden="false" customHeight="false" outlineLevel="0" collapsed="false">
      <c r="A258" s="335"/>
      <c r="B258" s="247"/>
      <c r="C258" s="248"/>
      <c r="D258" s="336"/>
      <c r="E258" s="336"/>
      <c r="F258" s="336"/>
      <c r="G258" s="288"/>
      <c r="H258" s="336"/>
      <c r="I258" s="337"/>
      <c r="J258" s="288"/>
    </row>
    <row r="259" customFormat="false" ht="12.75" hidden="false" customHeight="false" outlineLevel="0" collapsed="false">
      <c r="A259" s="332" t="s">
        <v>529</v>
      </c>
      <c r="B259" s="322" t="s">
        <v>530</v>
      </c>
      <c r="C259" s="252" t="n">
        <f aca="false">C260</f>
        <v>2968</v>
      </c>
      <c r="D259" s="333" t="n">
        <f aca="false">D260</f>
        <v>2000</v>
      </c>
      <c r="E259" s="333" t="n">
        <f aca="false">E260</f>
        <v>2000</v>
      </c>
      <c r="F259" s="333" t="n">
        <f aca="false">F260</f>
        <v>1949</v>
      </c>
      <c r="G259" s="324" t="n">
        <f aca="false">F259/E259*100</f>
        <v>97.45</v>
      </c>
      <c r="H259" s="333" t="n">
        <f aca="false">H260</f>
        <v>2000</v>
      </c>
      <c r="I259" s="334"/>
      <c r="J259" s="324" t="n">
        <f aca="false">H259/D259*100</f>
        <v>100</v>
      </c>
    </row>
    <row r="260" s="338" customFormat="true" ht="12" hidden="false" customHeight="false" outlineLevel="0" collapsed="false">
      <c r="A260" s="335"/>
      <c r="B260" s="247" t="s">
        <v>238</v>
      </c>
      <c r="C260" s="248" t="n">
        <v>2968</v>
      </c>
      <c r="D260" s="336" t="n">
        <v>2000</v>
      </c>
      <c r="E260" s="336" t="n">
        <v>2000</v>
      </c>
      <c r="F260" s="336" t="n">
        <v>1949</v>
      </c>
      <c r="G260" s="288" t="n">
        <f aca="false">F260/E260*100</f>
        <v>97.45</v>
      </c>
      <c r="H260" s="336" t="n">
        <v>2000</v>
      </c>
      <c r="I260" s="337"/>
      <c r="J260" s="288" t="n">
        <f aca="false">H260/D260*100</f>
        <v>100</v>
      </c>
    </row>
    <row r="261" s="338" customFormat="true" ht="12" hidden="false" customHeight="false" outlineLevel="0" collapsed="false">
      <c r="A261" s="335"/>
      <c r="B261" s="247"/>
      <c r="C261" s="248"/>
      <c r="D261" s="336"/>
      <c r="E261" s="336"/>
      <c r="F261" s="336"/>
      <c r="G261" s="288"/>
      <c r="H261" s="336"/>
      <c r="I261" s="337"/>
      <c r="J261" s="288"/>
    </row>
    <row r="262" customFormat="false" ht="12.75" hidden="false" customHeight="false" outlineLevel="0" collapsed="false">
      <c r="A262" s="332" t="s">
        <v>531</v>
      </c>
      <c r="B262" s="322" t="s">
        <v>532</v>
      </c>
      <c r="C262" s="252" t="n">
        <f aca="false">SUM(C263:C264)</f>
        <v>4792</v>
      </c>
      <c r="D262" s="333" t="n">
        <f aca="false">SUM(D263:D264)</f>
        <v>8000</v>
      </c>
      <c r="E262" s="333" t="n">
        <f aca="false">SUM(E263:E264)</f>
        <v>8000</v>
      </c>
      <c r="F262" s="333" t="n">
        <f aca="false">SUM(F263:F264)</f>
        <v>7904</v>
      </c>
      <c r="G262" s="324" t="n">
        <f aca="false">F262/E262*100</f>
        <v>98.8</v>
      </c>
      <c r="H262" s="333" t="n">
        <f aca="false">SUM(H263:H264)</f>
        <v>0</v>
      </c>
      <c r="I262" s="334"/>
      <c r="J262" s="324" t="n">
        <f aca="false">H262/D262*100</f>
        <v>0</v>
      </c>
    </row>
    <row r="263" s="338" customFormat="true" ht="12" hidden="false" customHeight="false" outlineLevel="0" collapsed="false">
      <c r="A263" s="335"/>
      <c r="B263" s="247" t="s">
        <v>238</v>
      </c>
      <c r="C263" s="248" t="n">
        <v>4786</v>
      </c>
      <c r="D263" s="336" t="n">
        <v>8000</v>
      </c>
      <c r="E263" s="336" t="n">
        <v>7880</v>
      </c>
      <c r="F263" s="336" t="n">
        <v>7789</v>
      </c>
      <c r="G263" s="288" t="n">
        <f aca="false">F263/E263*100</f>
        <v>98.8451776649746</v>
      </c>
      <c r="H263" s="336" t="n">
        <v>0</v>
      </c>
      <c r="I263" s="337"/>
      <c r="J263" s="288" t="n">
        <f aca="false">H263/D263*100</f>
        <v>0</v>
      </c>
    </row>
    <row r="264" s="338" customFormat="true" ht="12" hidden="false" customHeight="false" outlineLevel="0" collapsed="false">
      <c r="A264" s="335"/>
      <c r="B264" s="247" t="s">
        <v>240</v>
      </c>
      <c r="C264" s="248" t="n">
        <v>6</v>
      </c>
      <c r="D264" s="336" t="n">
        <v>0</v>
      </c>
      <c r="E264" s="336" t="n">
        <v>120</v>
      </c>
      <c r="F264" s="336" t="n">
        <v>115</v>
      </c>
      <c r="G264" s="288" t="n">
        <f aca="false">F264/E264*100</f>
        <v>95.8333333333333</v>
      </c>
      <c r="H264" s="336" t="n">
        <v>0</v>
      </c>
      <c r="I264" s="337"/>
      <c r="J264" s="288"/>
    </row>
    <row r="265" customFormat="false" ht="12.75" hidden="false" customHeight="false" outlineLevel="0" collapsed="false">
      <c r="A265" s="335"/>
      <c r="B265" s="366"/>
      <c r="C265" s="367"/>
      <c r="D265" s="368"/>
      <c r="E265" s="368"/>
      <c r="F265" s="368"/>
      <c r="G265" s="369"/>
      <c r="H265" s="368"/>
      <c r="I265" s="370"/>
      <c r="J265" s="369"/>
    </row>
    <row r="266" customFormat="false" ht="12.75" hidden="false" customHeight="false" outlineLevel="0" collapsed="false">
      <c r="A266" s="332" t="s">
        <v>533</v>
      </c>
      <c r="B266" s="322" t="s">
        <v>534</v>
      </c>
      <c r="C266" s="252" t="n">
        <f aca="false">SUM(C267:C267)</f>
        <v>3315</v>
      </c>
      <c r="D266" s="333" t="n">
        <f aca="false">D267</f>
        <v>0</v>
      </c>
      <c r="E266" s="333" t="n">
        <f aca="false">E267</f>
        <v>0</v>
      </c>
      <c r="F266" s="333" t="n">
        <f aca="false">F267</f>
        <v>0</v>
      </c>
      <c r="G266" s="324"/>
      <c r="H266" s="333" t="n">
        <f aca="false">H267</f>
        <v>0</v>
      </c>
      <c r="I266" s="334"/>
      <c r="J266" s="324"/>
    </row>
    <row r="267" s="338" customFormat="true" ht="12" hidden="false" customHeight="false" outlineLevel="0" collapsed="false">
      <c r="A267" s="342"/>
      <c r="B267" s="247" t="s">
        <v>240</v>
      </c>
      <c r="C267" s="248" t="n">
        <v>3315</v>
      </c>
      <c r="D267" s="336" t="n">
        <v>0</v>
      </c>
      <c r="E267" s="336" t="n">
        <v>0</v>
      </c>
      <c r="F267" s="336" t="n">
        <v>0</v>
      </c>
      <c r="G267" s="288"/>
      <c r="H267" s="336" t="n">
        <v>0</v>
      </c>
      <c r="I267" s="337"/>
      <c r="J267" s="288"/>
    </row>
    <row r="268" customFormat="false" ht="12.75" hidden="false" customHeight="false" outlineLevel="0" collapsed="false">
      <c r="A268" s="335"/>
      <c r="B268" s="366"/>
      <c r="C268" s="367"/>
      <c r="D268" s="368"/>
      <c r="E268" s="368"/>
      <c r="F268" s="368"/>
      <c r="G268" s="369"/>
      <c r="H268" s="368"/>
      <c r="I268" s="370"/>
      <c r="J268" s="369"/>
    </row>
    <row r="269" customFormat="false" ht="12.75" hidden="false" customHeight="false" outlineLevel="0" collapsed="false">
      <c r="A269" s="332" t="s">
        <v>535</v>
      </c>
      <c r="B269" s="322" t="s">
        <v>536</v>
      </c>
      <c r="C269" s="252" t="n">
        <f aca="false">SUM(C270:C271)</f>
        <v>3484</v>
      </c>
      <c r="D269" s="333" t="n">
        <f aca="false">SUM(D270:D271)</f>
        <v>23000</v>
      </c>
      <c r="E269" s="333" t="n">
        <f aca="false">SUM(E270:E271)</f>
        <v>23000</v>
      </c>
      <c r="F269" s="333" t="n">
        <f aca="false">SUM(F270:F271)</f>
        <v>9331</v>
      </c>
      <c r="G269" s="324" t="n">
        <f aca="false">F269/E269*100</f>
        <v>40.5695652173913</v>
      </c>
      <c r="H269" s="333" t="n">
        <f aca="false">SUM(H270:H271)</f>
        <v>1800</v>
      </c>
      <c r="I269" s="334" t="s">
        <v>537</v>
      </c>
      <c r="J269" s="324" t="n">
        <f aca="false">H269/D269*100</f>
        <v>7.82608695652174</v>
      </c>
    </row>
    <row r="270" s="338" customFormat="true" ht="12" hidden="false" customHeight="false" outlineLevel="0" collapsed="false">
      <c r="A270" s="342"/>
      <c r="B270" s="247" t="s">
        <v>238</v>
      </c>
      <c r="C270" s="248" t="n">
        <v>3434</v>
      </c>
      <c r="D270" s="336" t="n">
        <v>23000</v>
      </c>
      <c r="E270" s="336" t="n">
        <v>22800</v>
      </c>
      <c r="F270" s="336" t="n">
        <v>9152</v>
      </c>
      <c r="G270" s="288" t="n">
        <f aca="false">F270/E270*100</f>
        <v>40.140350877193</v>
      </c>
      <c r="H270" s="336" t="n">
        <v>1800</v>
      </c>
      <c r="I270" s="337"/>
      <c r="J270" s="288" t="n">
        <f aca="false">H270/D270*100</f>
        <v>7.82608695652174</v>
      </c>
    </row>
    <row r="271" s="338" customFormat="true" ht="12" hidden="false" customHeight="false" outlineLevel="0" collapsed="false">
      <c r="A271" s="342"/>
      <c r="B271" s="247" t="s">
        <v>240</v>
      </c>
      <c r="C271" s="248" t="n">
        <v>50</v>
      </c>
      <c r="D271" s="336" t="n">
        <v>0</v>
      </c>
      <c r="E271" s="336" t="n">
        <v>200</v>
      </c>
      <c r="F271" s="336" t="n">
        <v>179</v>
      </c>
      <c r="G271" s="288" t="n">
        <f aca="false">F271/E271*100</f>
        <v>89.5</v>
      </c>
      <c r="H271" s="336" t="n">
        <v>0</v>
      </c>
      <c r="I271" s="337"/>
      <c r="J271" s="288"/>
    </row>
    <row r="272" s="338" customFormat="true" ht="12" hidden="false" customHeight="false" outlineLevel="0" collapsed="false">
      <c r="A272" s="335"/>
      <c r="B272" s="247"/>
      <c r="C272" s="248"/>
      <c r="D272" s="336"/>
      <c r="E272" s="336"/>
      <c r="F272" s="336"/>
      <c r="G272" s="288"/>
      <c r="H272" s="336"/>
      <c r="I272" s="337"/>
      <c r="J272" s="288"/>
    </row>
    <row r="273" s="338" customFormat="true" ht="12" hidden="false" customHeight="false" outlineLevel="0" collapsed="false">
      <c r="A273" s="335"/>
      <c r="B273" s="247"/>
      <c r="C273" s="248"/>
      <c r="D273" s="336"/>
      <c r="E273" s="336"/>
      <c r="F273" s="336"/>
      <c r="G273" s="288"/>
      <c r="H273" s="336"/>
      <c r="I273" s="337"/>
      <c r="J273" s="288"/>
    </row>
    <row r="274" customFormat="false" ht="12.75" hidden="false" customHeight="false" outlineLevel="0" collapsed="false">
      <c r="A274" s="332" t="s">
        <v>538</v>
      </c>
      <c r="B274" s="322" t="s">
        <v>539</v>
      </c>
      <c r="C274" s="252" t="n">
        <f aca="false">SUM(C275:C276)</f>
        <v>513</v>
      </c>
      <c r="D274" s="333" t="n">
        <f aca="false">SUM(D275:D276)</f>
        <v>0</v>
      </c>
      <c r="E274" s="333" t="n">
        <f aca="false">SUM(E275:E276)</f>
        <v>0</v>
      </c>
      <c r="F274" s="333" t="n">
        <f aca="false">SUM(F275:F276)</f>
        <v>0</v>
      </c>
      <c r="G274" s="324"/>
      <c r="H274" s="333" t="n">
        <f aca="false">SUM(H275:H276)</f>
        <v>0</v>
      </c>
      <c r="I274" s="334"/>
      <c r="J274" s="324"/>
    </row>
    <row r="275" s="338" customFormat="true" ht="12" hidden="false" customHeight="false" outlineLevel="0" collapsed="false">
      <c r="A275" s="342"/>
      <c r="B275" s="247" t="s">
        <v>238</v>
      </c>
      <c r="C275" s="248" t="n">
        <v>443</v>
      </c>
      <c r="D275" s="336" t="n">
        <v>0</v>
      </c>
      <c r="E275" s="336" t="n">
        <v>0</v>
      </c>
      <c r="F275" s="336" t="n">
        <v>0</v>
      </c>
      <c r="G275" s="288"/>
      <c r="H275" s="336" t="n">
        <v>0</v>
      </c>
      <c r="I275" s="337"/>
      <c r="J275" s="288"/>
    </row>
    <row r="276" s="338" customFormat="true" ht="12" hidden="false" customHeight="false" outlineLevel="0" collapsed="false">
      <c r="A276" s="342"/>
      <c r="B276" s="247" t="s">
        <v>240</v>
      </c>
      <c r="C276" s="248" t="n">
        <v>70</v>
      </c>
      <c r="D276" s="336" t="n">
        <v>0</v>
      </c>
      <c r="E276" s="336" t="n">
        <v>0</v>
      </c>
      <c r="F276" s="336" t="n">
        <v>0</v>
      </c>
      <c r="G276" s="288"/>
      <c r="H276" s="336" t="n">
        <v>0</v>
      </c>
      <c r="I276" s="337"/>
      <c r="J276" s="288"/>
    </row>
    <row r="277" customFormat="false" ht="12.75" hidden="false" customHeight="false" outlineLevel="0" collapsed="false">
      <c r="A277" s="332"/>
      <c r="B277" s="322"/>
      <c r="C277" s="252"/>
      <c r="D277" s="333"/>
      <c r="E277" s="333"/>
      <c r="F277" s="333"/>
      <c r="G277" s="324"/>
      <c r="H277" s="333"/>
      <c r="I277" s="334"/>
      <c r="J277" s="324"/>
    </row>
    <row r="278" customFormat="false" ht="12.75" hidden="false" customHeight="false" outlineLevel="0" collapsed="false">
      <c r="A278" s="332" t="s">
        <v>540</v>
      </c>
      <c r="B278" s="322" t="s">
        <v>541</v>
      </c>
      <c r="C278" s="252" t="n">
        <f aca="false">SUM(C279:C279)</f>
        <v>914</v>
      </c>
      <c r="D278" s="333" t="n">
        <f aca="false">SUM(D279:D279)</f>
        <v>0</v>
      </c>
      <c r="E278" s="333" t="n">
        <f aca="false">SUM(E279:E279)</f>
        <v>0</v>
      </c>
      <c r="F278" s="333" t="n">
        <f aca="false">SUM(F279:F279)</f>
        <v>0</v>
      </c>
      <c r="G278" s="324"/>
      <c r="H278" s="333" t="n">
        <f aca="false">SUM(H279:H280)</f>
        <v>5000</v>
      </c>
      <c r="I278" s="334"/>
      <c r="J278" s="324"/>
    </row>
    <row r="279" s="338" customFormat="true" ht="12" hidden="false" customHeight="false" outlineLevel="0" collapsed="false">
      <c r="A279" s="342"/>
      <c r="B279" s="247" t="s">
        <v>238</v>
      </c>
      <c r="C279" s="248" t="n">
        <v>914</v>
      </c>
      <c r="D279" s="336" t="n">
        <v>0</v>
      </c>
      <c r="E279" s="336" t="n">
        <v>0</v>
      </c>
      <c r="F279" s="336" t="n">
        <v>0</v>
      </c>
      <c r="G279" s="288"/>
      <c r="H279" s="336" t="n">
        <v>0</v>
      </c>
      <c r="I279" s="337"/>
      <c r="J279" s="288"/>
    </row>
    <row r="280" s="338" customFormat="true" ht="12" hidden="false" customHeight="false" outlineLevel="0" collapsed="false">
      <c r="A280" s="342"/>
      <c r="B280" s="247" t="s">
        <v>240</v>
      </c>
      <c r="C280" s="248" t="n">
        <v>0</v>
      </c>
      <c r="D280" s="336" t="n">
        <v>0</v>
      </c>
      <c r="E280" s="336" t="n">
        <v>0</v>
      </c>
      <c r="F280" s="336" t="n">
        <v>0</v>
      </c>
      <c r="G280" s="288"/>
      <c r="H280" s="336" t="n">
        <v>5000</v>
      </c>
      <c r="I280" s="337"/>
      <c r="J280" s="288"/>
    </row>
    <row r="281" s="338" customFormat="true" ht="12" hidden="false" customHeight="false" outlineLevel="0" collapsed="false">
      <c r="A281" s="335"/>
      <c r="B281" s="247"/>
      <c r="C281" s="248"/>
      <c r="D281" s="336"/>
      <c r="E281" s="336"/>
      <c r="F281" s="336"/>
      <c r="G281" s="288"/>
      <c r="H281" s="336"/>
      <c r="I281" s="337"/>
      <c r="J281" s="288"/>
    </row>
    <row r="282" customFormat="false" ht="12.75" hidden="false" customHeight="false" outlineLevel="0" collapsed="false">
      <c r="A282" s="332" t="s">
        <v>542</v>
      </c>
      <c r="B282" s="322" t="s">
        <v>543</v>
      </c>
      <c r="C282" s="252" t="n">
        <f aca="false">SUM(C283:C283)</f>
        <v>2127</v>
      </c>
      <c r="D282" s="333" t="n">
        <f aca="false">SUM(D283:D283)</f>
        <v>3200</v>
      </c>
      <c r="E282" s="333" t="n">
        <f aca="false">SUM(E283:E283)</f>
        <v>3200</v>
      </c>
      <c r="F282" s="333" t="n">
        <f aca="false">SUM(F283:F283)</f>
        <v>2866</v>
      </c>
      <c r="G282" s="324" t="n">
        <f aca="false">F282/E282*100</f>
        <v>89.5625</v>
      </c>
      <c r="H282" s="333" t="n">
        <f aca="false">SUM(H283:H283)</f>
        <v>3338</v>
      </c>
      <c r="I282" s="334"/>
      <c r="J282" s="324" t="n">
        <f aca="false">H282/D282*100</f>
        <v>104.3125</v>
      </c>
    </row>
    <row r="283" s="338" customFormat="true" ht="12" hidden="false" customHeight="false" outlineLevel="0" collapsed="false">
      <c r="A283" s="335"/>
      <c r="B283" s="247" t="s">
        <v>238</v>
      </c>
      <c r="C283" s="248" t="n">
        <v>2127</v>
      </c>
      <c r="D283" s="336" t="n">
        <v>3200</v>
      </c>
      <c r="E283" s="336" t="n">
        <v>3200</v>
      </c>
      <c r="F283" s="336" t="n">
        <v>2866</v>
      </c>
      <c r="G283" s="288" t="n">
        <f aca="false">F283/E283*100</f>
        <v>89.5625</v>
      </c>
      <c r="H283" s="336" t="n">
        <v>3338</v>
      </c>
      <c r="I283" s="337"/>
      <c r="J283" s="288" t="n">
        <f aca="false">H283/D283*100</f>
        <v>104.3125</v>
      </c>
    </row>
    <row r="284" customFormat="false" ht="12.75" hidden="false" customHeight="false" outlineLevel="0" collapsed="false">
      <c r="A284" s="332"/>
      <c r="B284" s="322"/>
      <c r="C284" s="252"/>
      <c r="D284" s="333"/>
      <c r="E284" s="333"/>
      <c r="F284" s="333"/>
      <c r="G284" s="324"/>
      <c r="H284" s="333"/>
      <c r="I284" s="334"/>
      <c r="J284" s="324"/>
    </row>
    <row r="285" customFormat="false" ht="12.75" hidden="false" customHeight="false" outlineLevel="0" collapsed="false">
      <c r="A285" s="332" t="s">
        <v>544</v>
      </c>
      <c r="B285" s="322" t="s">
        <v>545</v>
      </c>
      <c r="C285" s="252" t="n">
        <f aca="false">SUM(C286:C287)</f>
        <v>6394</v>
      </c>
      <c r="D285" s="333" t="n">
        <f aca="false">SUM(D286:D287)</f>
        <v>7000</v>
      </c>
      <c r="E285" s="333" t="n">
        <f aca="false">SUM(E286:E287)</f>
        <v>7000</v>
      </c>
      <c r="F285" s="333" t="n">
        <f aca="false">SUM(F286:F287)</f>
        <v>6813</v>
      </c>
      <c r="G285" s="324" t="n">
        <f aca="false">F285/E285*100</f>
        <v>97.3285714285714</v>
      </c>
      <c r="H285" s="333" t="n">
        <f aca="false">SUM(H286:H287)</f>
        <v>7000</v>
      </c>
      <c r="I285" s="334"/>
      <c r="J285" s="324" t="n">
        <f aca="false">H285/D285*100</f>
        <v>100</v>
      </c>
    </row>
    <row r="286" s="338" customFormat="true" ht="12" hidden="false" customHeight="false" outlineLevel="0" collapsed="false">
      <c r="A286" s="335"/>
      <c r="B286" s="247" t="s">
        <v>238</v>
      </c>
      <c r="C286" s="248" t="n">
        <v>6388</v>
      </c>
      <c r="D286" s="336" t="n">
        <v>7000</v>
      </c>
      <c r="E286" s="336" t="n">
        <v>7000</v>
      </c>
      <c r="F286" s="336" t="n">
        <v>6813</v>
      </c>
      <c r="G286" s="288" t="n">
        <f aca="false">F286/E286*100</f>
        <v>97.3285714285714</v>
      </c>
      <c r="H286" s="336" t="n">
        <v>6800</v>
      </c>
      <c r="I286" s="337"/>
      <c r="J286" s="288" t="n">
        <f aca="false">H286/D286*100</f>
        <v>97.1428571428571</v>
      </c>
    </row>
    <row r="287" s="338" customFormat="true" ht="12" hidden="false" customHeight="false" outlineLevel="0" collapsed="false">
      <c r="A287" s="335"/>
      <c r="B287" s="247" t="s">
        <v>240</v>
      </c>
      <c r="C287" s="248" t="n">
        <v>6</v>
      </c>
      <c r="D287" s="336" t="n">
        <v>0</v>
      </c>
      <c r="E287" s="336" t="n">
        <v>0</v>
      </c>
      <c r="F287" s="336" t="n">
        <v>0</v>
      </c>
      <c r="G287" s="288"/>
      <c r="H287" s="336" t="n">
        <v>200</v>
      </c>
      <c r="I287" s="337"/>
      <c r="J287" s="288"/>
    </row>
    <row r="288" customFormat="false" ht="12.75" hidden="false" customHeight="false" outlineLevel="0" collapsed="false">
      <c r="A288" s="332"/>
      <c r="B288" s="322"/>
      <c r="C288" s="252"/>
      <c r="D288" s="333"/>
      <c r="E288" s="333"/>
      <c r="F288" s="333"/>
      <c r="G288" s="324"/>
      <c r="H288" s="333"/>
      <c r="I288" s="334"/>
      <c r="J288" s="324"/>
    </row>
    <row r="289" customFormat="false" ht="12.75" hidden="false" customHeight="false" outlineLevel="0" collapsed="false">
      <c r="A289" s="332" t="s">
        <v>546</v>
      </c>
      <c r="B289" s="322" t="s">
        <v>547</v>
      </c>
      <c r="C289" s="252" t="n">
        <f aca="false">SUM(C290:C290)</f>
        <v>11772</v>
      </c>
      <c r="D289" s="333" t="n">
        <f aca="false">SUM(D290:D290)</f>
        <v>8500</v>
      </c>
      <c r="E289" s="333" t="n">
        <f aca="false">SUM(E290:E291)</f>
        <v>8500</v>
      </c>
      <c r="F289" s="333" t="n">
        <f aca="false">SUM(F290:F291)</f>
        <v>8037</v>
      </c>
      <c r="G289" s="324" t="n">
        <f aca="false">F289/E289*100</f>
        <v>94.5529411764706</v>
      </c>
      <c r="H289" s="333" t="n">
        <f aca="false">SUM(H290:H291)</f>
        <v>0</v>
      </c>
      <c r="I289" s="334"/>
      <c r="J289" s="324" t="n">
        <f aca="false">H289/D289*100</f>
        <v>0</v>
      </c>
    </row>
    <row r="290" s="338" customFormat="true" ht="12" hidden="false" customHeight="false" outlineLevel="0" collapsed="false">
      <c r="A290" s="335"/>
      <c r="B290" s="247" t="s">
        <v>238</v>
      </c>
      <c r="C290" s="248" t="n">
        <v>11772</v>
      </c>
      <c r="D290" s="336" t="n">
        <v>8500</v>
      </c>
      <c r="E290" s="336" t="n">
        <v>7900</v>
      </c>
      <c r="F290" s="336" t="n">
        <v>7484</v>
      </c>
      <c r="G290" s="288" t="n">
        <f aca="false">F290/E290*100</f>
        <v>94.7341772151899</v>
      </c>
      <c r="H290" s="336" t="n">
        <v>0</v>
      </c>
      <c r="I290" s="337"/>
      <c r="J290" s="288" t="n">
        <f aca="false">H290/D290*100</f>
        <v>0</v>
      </c>
    </row>
    <row r="291" s="338" customFormat="true" ht="12" hidden="false" customHeight="false" outlineLevel="0" collapsed="false">
      <c r="A291" s="335"/>
      <c r="B291" s="247" t="s">
        <v>240</v>
      </c>
      <c r="C291" s="248" t="n">
        <v>0</v>
      </c>
      <c r="D291" s="336" t="n">
        <v>0</v>
      </c>
      <c r="E291" s="336" t="n">
        <v>600</v>
      </c>
      <c r="F291" s="336" t="n">
        <v>553</v>
      </c>
      <c r="G291" s="288" t="n">
        <f aca="false">F291/E291*100</f>
        <v>92.1666666666667</v>
      </c>
      <c r="H291" s="336" t="n">
        <v>0</v>
      </c>
      <c r="I291" s="337"/>
      <c r="J291" s="288"/>
    </row>
    <row r="292" s="338" customFormat="true" ht="12" hidden="false" customHeight="false" outlineLevel="0" collapsed="false">
      <c r="A292" s="335"/>
      <c r="B292" s="247"/>
      <c r="C292" s="248"/>
      <c r="D292" s="336"/>
      <c r="E292" s="336"/>
      <c r="F292" s="336"/>
      <c r="G292" s="288"/>
      <c r="H292" s="336"/>
      <c r="I292" s="337"/>
      <c r="J292" s="288"/>
    </row>
    <row r="293" customFormat="false" ht="12.75" hidden="false" customHeight="false" outlineLevel="0" collapsed="false">
      <c r="A293" s="332" t="s">
        <v>548</v>
      </c>
      <c r="B293" s="322" t="s">
        <v>549</v>
      </c>
      <c r="C293" s="252" t="n">
        <f aca="false">C294+C295</f>
        <v>2956</v>
      </c>
      <c r="D293" s="333" t="n">
        <f aca="false">SUM(D294:D295)</f>
        <v>3500</v>
      </c>
      <c r="E293" s="333" t="n">
        <f aca="false">SUM(E294:E295)</f>
        <v>3500</v>
      </c>
      <c r="F293" s="333" t="n">
        <f aca="false">SUM(F294:F295)</f>
        <v>3415</v>
      </c>
      <c r="G293" s="324" t="n">
        <f aca="false">F293/E293*100</f>
        <v>97.5714285714286</v>
      </c>
      <c r="H293" s="333" t="n">
        <f aca="false">SUM(H294:H295)</f>
        <v>0</v>
      </c>
      <c r="I293" s="334"/>
      <c r="J293" s="324" t="n">
        <f aca="false">H293/D293*100</f>
        <v>0</v>
      </c>
    </row>
    <row r="294" s="338" customFormat="true" ht="12" hidden="false" customHeight="false" outlineLevel="0" collapsed="false">
      <c r="A294" s="335"/>
      <c r="B294" s="247" t="s">
        <v>238</v>
      </c>
      <c r="C294" s="248" t="n">
        <v>2950</v>
      </c>
      <c r="D294" s="336" t="n">
        <v>3500</v>
      </c>
      <c r="E294" s="336" t="n">
        <v>3450</v>
      </c>
      <c r="F294" s="336" t="n">
        <v>3365</v>
      </c>
      <c r="G294" s="288" t="n">
        <f aca="false">F294/E294*100</f>
        <v>97.536231884058</v>
      </c>
      <c r="H294" s="336" t="n">
        <v>0</v>
      </c>
      <c r="I294" s="337"/>
      <c r="J294" s="288" t="n">
        <f aca="false">H294/D294*100</f>
        <v>0</v>
      </c>
    </row>
    <row r="295" s="338" customFormat="true" ht="12" hidden="false" customHeight="false" outlineLevel="0" collapsed="false">
      <c r="A295" s="335"/>
      <c r="B295" s="247" t="s">
        <v>240</v>
      </c>
      <c r="C295" s="248" t="n">
        <v>6</v>
      </c>
      <c r="D295" s="336" t="n">
        <v>0</v>
      </c>
      <c r="E295" s="336" t="n">
        <v>50</v>
      </c>
      <c r="F295" s="336" t="n">
        <v>50</v>
      </c>
      <c r="G295" s="288" t="n">
        <f aca="false">F295/E295*100</f>
        <v>100</v>
      </c>
      <c r="H295" s="336" t="n">
        <v>0</v>
      </c>
      <c r="I295" s="337"/>
      <c r="J295" s="288"/>
    </row>
    <row r="296" customFormat="false" ht="12.75" hidden="false" customHeight="false" outlineLevel="0" collapsed="false">
      <c r="A296" s="335"/>
      <c r="B296" s="247"/>
      <c r="C296" s="248"/>
      <c r="D296" s="336"/>
      <c r="E296" s="336"/>
      <c r="F296" s="336"/>
      <c r="G296" s="288"/>
      <c r="H296" s="336"/>
      <c r="I296" s="337"/>
      <c r="J296" s="288"/>
    </row>
    <row r="297" customFormat="false" ht="12.75" hidden="false" customHeight="false" outlineLevel="0" collapsed="false">
      <c r="A297" s="332" t="s">
        <v>550</v>
      </c>
      <c r="B297" s="322" t="s">
        <v>551</v>
      </c>
      <c r="C297" s="252" t="n">
        <f aca="false">SUM(C298:C299)</f>
        <v>3998</v>
      </c>
      <c r="D297" s="333" t="n">
        <f aca="false">SUM(D298:D299)</f>
        <v>0</v>
      </c>
      <c r="E297" s="333" t="n">
        <f aca="false">SUM(E298:E299)</f>
        <v>0</v>
      </c>
      <c r="F297" s="333" t="n">
        <f aca="false">SUM(F298:F299)</f>
        <v>0</v>
      </c>
      <c r="G297" s="324"/>
      <c r="H297" s="333" t="n">
        <f aca="false">SUM(H298:H299)</f>
        <v>8000</v>
      </c>
      <c r="I297" s="334"/>
      <c r="J297" s="324"/>
    </row>
    <row r="298" s="338" customFormat="true" ht="12" hidden="false" customHeight="false" outlineLevel="0" collapsed="false">
      <c r="A298" s="335"/>
      <c r="B298" s="247" t="s">
        <v>238</v>
      </c>
      <c r="C298" s="248" t="n">
        <v>3987</v>
      </c>
      <c r="D298" s="336" t="n">
        <v>0</v>
      </c>
      <c r="E298" s="336" t="n">
        <v>0</v>
      </c>
      <c r="F298" s="336" t="n">
        <v>0</v>
      </c>
      <c r="G298" s="288"/>
      <c r="H298" s="336" t="n">
        <v>7840</v>
      </c>
      <c r="I298" s="337"/>
      <c r="J298" s="288"/>
    </row>
    <row r="299" s="338" customFormat="true" ht="12" hidden="false" customHeight="false" outlineLevel="0" collapsed="false">
      <c r="A299" s="335"/>
      <c r="B299" s="247" t="s">
        <v>240</v>
      </c>
      <c r="C299" s="248" t="n">
        <v>11</v>
      </c>
      <c r="D299" s="336" t="n">
        <v>0</v>
      </c>
      <c r="E299" s="336" t="n">
        <v>0</v>
      </c>
      <c r="F299" s="336" t="n">
        <v>0</v>
      </c>
      <c r="G299" s="288"/>
      <c r="H299" s="336" t="n">
        <v>160</v>
      </c>
      <c r="I299" s="337"/>
      <c r="J299" s="288"/>
    </row>
    <row r="300" s="338" customFormat="true" ht="12" hidden="false" customHeight="false" outlineLevel="0" collapsed="false">
      <c r="A300" s="335"/>
      <c r="B300" s="247"/>
      <c r="C300" s="248"/>
      <c r="D300" s="336"/>
      <c r="E300" s="336"/>
      <c r="F300" s="336"/>
      <c r="G300" s="288"/>
      <c r="H300" s="336"/>
      <c r="I300" s="337"/>
      <c r="J300" s="288"/>
    </row>
    <row r="301" customFormat="false" ht="12.75" hidden="false" customHeight="false" outlineLevel="0" collapsed="false">
      <c r="A301" s="332" t="s">
        <v>552</v>
      </c>
      <c r="B301" s="322" t="s">
        <v>553</v>
      </c>
      <c r="C301" s="252" t="n">
        <f aca="false">SUM(C302:C302)</f>
        <v>709</v>
      </c>
      <c r="D301" s="333" t="n">
        <f aca="false">D302</f>
        <v>0</v>
      </c>
      <c r="E301" s="333" t="n">
        <f aca="false">E302</f>
        <v>0</v>
      </c>
      <c r="F301" s="333" t="n">
        <f aca="false">F302</f>
        <v>0</v>
      </c>
      <c r="G301" s="324"/>
      <c r="H301" s="333" t="n">
        <f aca="false">SUM(H302:H303)</f>
        <v>1500</v>
      </c>
      <c r="I301" s="334"/>
      <c r="J301" s="324"/>
    </row>
    <row r="302" s="338" customFormat="true" ht="12" hidden="false" customHeight="false" outlineLevel="0" collapsed="false">
      <c r="A302" s="335"/>
      <c r="B302" s="247" t="s">
        <v>238</v>
      </c>
      <c r="C302" s="248" t="n">
        <v>709</v>
      </c>
      <c r="D302" s="336" t="n">
        <v>0</v>
      </c>
      <c r="E302" s="336" t="n">
        <v>0</v>
      </c>
      <c r="F302" s="336" t="n">
        <v>0</v>
      </c>
      <c r="G302" s="288"/>
      <c r="H302" s="336" t="n">
        <v>0</v>
      </c>
      <c r="I302" s="337"/>
      <c r="J302" s="288"/>
    </row>
    <row r="303" s="338" customFormat="true" ht="12" hidden="false" customHeight="false" outlineLevel="0" collapsed="false">
      <c r="A303" s="335"/>
      <c r="B303" s="247" t="s">
        <v>240</v>
      </c>
      <c r="C303" s="248" t="n">
        <v>0</v>
      </c>
      <c r="D303" s="336" t="n">
        <v>0</v>
      </c>
      <c r="E303" s="336" t="n">
        <v>0</v>
      </c>
      <c r="F303" s="336" t="n">
        <v>0</v>
      </c>
      <c r="G303" s="288"/>
      <c r="H303" s="336" t="n">
        <v>1500</v>
      </c>
      <c r="I303" s="337"/>
      <c r="J303" s="288"/>
    </row>
    <row r="304" customFormat="false" ht="12.75" hidden="false" customHeight="false" outlineLevel="0" collapsed="false">
      <c r="A304" s="332"/>
      <c r="B304" s="322"/>
      <c r="C304" s="252"/>
      <c r="D304" s="333"/>
      <c r="E304" s="333"/>
      <c r="F304" s="333"/>
      <c r="G304" s="324"/>
      <c r="H304" s="333"/>
      <c r="I304" s="334"/>
      <c r="J304" s="324"/>
    </row>
    <row r="305" customFormat="false" ht="12.75" hidden="false" customHeight="false" outlineLevel="0" collapsed="false">
      <c r="A305" s="332" t="s">
        <v>554</v>
      </c>
      <c r="B305" s="322" t="s">
        <v>555</v>
      </c>
      <c r="C305" s="252" t="n">
        <f aca="false">SUM(C306:C307)</f>
        <v>7378</v>
      </c>
      <c r="D305" s="333" t="n">
        <f aca="false">SUM(D306:D307)</f>
        <v>10000</v>
      </c>
      <c r="E305" s="333" t="n">
        <f aca="false">SUM(E306:E307)</f>
        <v>10000</v>
      </c>
      <c r="F305" s="333" t="n">
        <f aca="false">SUM(F306:F307)</f>
        <v>6300</v>
      </c>
      <c r="G305" s="324" t="n">
        <f aca="false">F305/E305*100</f>
        <v>63</v>
      </c>
      <c r="H305" s="333" t="n">
        <f aca="false">SUM(H306:H307)</f>
        <v>4560</v>
      </c>
      <c r="I305" s="334" t="s">
        <v>428</v>
      </c>
      <c r="J305" s="324"/>
    </row>
    <row r="306" s="338" customFormat="true" ht="12" hidden="false" customHeight="false" outlineLevel="0" collapsed="false">
      <c r="A306" s="335"/>
      <c r="B306" s="247" t="s">
        <v>238</v>
      </c>
      <c r="C306" s="248" t="n">
        <v>7372</v>
      </c>
      <c r="D306" s="336" t="n">
        <v>10000</v>
      </c>
      <c r="E306" s="336" t="n">
        <v>9950</v>
      </c>
      <c r="F306" s="336" t="n">
        <v>6251</v>
      </c>
      <c r="G306" s="288" t="n">
        <f aca="false">F306/E306*100</f>
        <v>62.8241206030151</v>
      </c>
      <c r="H306" s="336" t="n">
        <v>4260</v>
      </c>
      <c r="I306" s="337"/>
      <c r="J306" s="288"/>
    </row>
    <row r="307" s="338" customFormat="true" ht="12" hidden="false" customHeight="false" outlineLevel="0" collapsed="false">
      <c r="A307" s="335"/>
      <c r="B307" s="247" t="s">
        <v>240</v>
      </c>
      <c r="C307" s="248" t="n">
        <v>6</v>
      </c>
      <c r="D307" s="336" t="n">
        <v>0</v>
      </c>
      <c r="E307" s="336" t="n">
        <v>50</v>
      </c>
      <c r="F307" s="336" t="n">
        <v>49</v>
      </c>
      <c r="G307" s="288" t="n">
        <f aca="false">F307/E307*100</f>
        <v>98</v>
      </c>
      <c r="H307" s="336" t="n">
        <v>300</v>
      </c>
      <c r="I307" s="337"/>
      <c r="J307" s="288"/>
    </row>
    <row r="308" s="338" customFormat="true" ht="12" hidden="false" customHeight="false" outlineLevel="0" collapsed="false">
      <c r="A308" s="335"/>
      <c r="B308" s="247"/>
      <c r="C308" s="248"/>
      <c r="D308" s="336"/>
      <c r="E308" s="336"/>
      <c r="F308" s="336"/>
      <c r="G308" s="288"/>
      <c r="H308" s="336"/>
      <c r="I308" s="337"/>
      <c r="J308" s="288"/>
    </row>
    <row r="309" customFormat="false" ht="12.75" hidden="false" customHeight="false" outlineLevel="0" collapsed="false">
      <c r="A309" s="332" t="s">
        <v>556</v>
      </c>
      <c r="B309" s="322" t="s">
        <v>557</v>
      </c>
      <c r="C309" s="252" t="n">
        <f aca="false">C310+C311</f>
        <v>5594</v>
      </c>
      <c r="D309" s="333" t="n">
        <f aca="false">SUM(D310:D311)</f>
        <v>0</v>
      </c>
      <c r="E309" s="333" t="n">
        <f aca="false">SUM(E310:E311)</f>
        <v>0</v>
      </c>
      <c r="F309" s="333" t="n">
        <f aca="false">SUM(F310:F311)</f>
        <v>0</v>
      </c>
      <c r="G309" s="324"/>
      <c r="H309" s="333" t="n">
        <f aca="false">SUM(H310:H311)</f>
        <v>2500</v>
      </c>
      <c r="I309" s="334"/>
      <c r="J309" s="324"/>
    </row>
    <row r="310" s="338" customFormat="true" ht="12" hidden="false" customHeight="false" outlineLevel="0" collapsed="false">
      <c r="A310" s="335"/>
      <c r="B310" s="247" t="s">
        <v>238</v>
      </c>
      <c r="C310" s="248" t="n">
        <v>5588</v>
      </c>
      <c r="D310" s="336" t="n">
        <v>0</v>
      </c>
      <c r="E310" s="336" t="n">
        <v>0</v>
      </c>
      <c r="F310" s="336" t="n">
        <v>0</v>
      </c>
      <c r="G310" s="288"/>
      <c r="H310" s="336" t="n">
        <v>1500</v>
      </c>
      <c r="I310" s="337"/>
      <c r="J310" s="288"/>
    </row>
    <row r="311" s="338" customFormat="true" ht="12" hidden="false" customHeight="false" outlineLevel="0" collapsed="false">
      <c r="A311" s="335"/>
      <c r="B311" s="247" t="s">
        <v>240</v>
      </c>
      <c r="C311" s="248" t="n">
        <v>6</v>
      </c>
      <c r="D311" s="336" t="n">
        <v>0</v>
      </c>
      <c r="E311" s="336" t="n">
        <v>0</v>
      </c>
      <c r="F311" s="336" t="n">
        <v>0</v>
      </c>
      <c r="G311" s="288"/>
      <c r="H311" s="336" t="n">
        <v>1000</v>
      </c>
      <c r="I311" s="337"/>
      <c r="J311" s="288"/>
    </row>
    <row r="312" customFormat="false" ht="12.75" hidden="false" customHeight="false" outlineLevel="0" collapsed="false">
      <c r="A312" s="335"/>
      <c r="B312" s="247"/>
      <c r="C312" s="248"/>
      <c r="D312" s="336"/>
      <c r="E312" s="336"/>
      <c r="F312" s="336"/>
      <c r="G312" s="288"/>
      <c r="H312" s="336"/>
      <c r="I312" s="337"/>
      <c r="J312" s="288"/>
    </row>
    <row r="313" customFormat="false" ht="12.75" hidden="false" customHeight="false" outlineLevel="0" collapsed="false">
      <c r="A313" s="332" t="s">
        <v>558</v>
      </c>
      <c r="B313" s="322" t="s">
        <v>559</v>
      </c>
      <c r="C313" s="252" t="n">
        <f aca="false">SUM(C314:C314)</f>
        <v>7882</v>
      </c>
      <c r="D313" s="333" t="n">
        <f aca="false">D314</f>
        <v>10000</v>
      </c>
      <c r="E313" s="333" t="n">
        <f aca="false">SUM(E314:E315)</f>
        <v>10000</v>
      </c>
      <c r="F313" s="333" t="n">
        <f aca="false">SUM(F314:F315)</f>
        <v>9908</v>
      </c>
      <c r="G313" s="324" t="n">
        <f aca="false">F313/E313*100</f>
        <v>99.08</v>
      </c>
      <c r="H313" s="333" t="n">
        <f aca="false">H314</f>
        <v>0</v>
      </c>
      <c r="I313" s="334"/>
      <c r="J313" s="324" t="n">
        <f aca="false">H313/D313*100</f>
        <v>0</v>
      </c>
    </row>
    <row r="314" s="338" customFormat="true" ht="12" hidden="false" customHeight="false" outlineLevel="0" collapsed="false">
      <c r="A314" s="335"/>
      <c r="B314" s="247" t="s">
        <v>238</v>
      </c>
      <c r="C314" s="248" t="n">
        <v>7882</v>
      </c>
      <c r="D314" s="336" t="n">
        <v>10000</v>
      </c>
      <c r="E314" s="336" t="n">
        <v>9850</v>
      </c>
      <c r="F314" s="336" t="n">
        <v>9764</v>
      </c>
      <c r="G314" s="288" t="n">
        <f aca="false">F314/E314*100</f>
        <v>99.1269035532995</v>
      </c>
      <c r="H314" s="336" t="n">
        <v>0</v>
      </c>
      <c r="I314" s="337"/>
      <c r="J314" s="288" t="n">
        <f aca="false">H314/D314*100</f>
        <v>0</v>
      </c>
    </row>
    <row r="315" s="338" customFormat="true" ht="12" hidden="false" customHeight="false" outlineLevel="0" collapsed="false">
      <c r="A315" s="335"/>
      <c r="B315" s="247" t="s">
        <v>240</v>
      </c>
      <c r="C315" s="248" t="n">
        <v>0</v>
      </c>
      <c r="D315" s="336" t="n">
        <v>0</v>
      </c>
      <c r="E315" s="336" t="n">
        <v>150</v>
      </c>
      <c r="F315" s="336" t="n">
        <v>144</v>
      </c>
      <c r="G315" s="288" t="n">
        <f aca="false">F315/E315*100</f>
        <v>96</v>
      </c>
      <c r="H315" s="336" t="n">
        <v>0</v>
      </c>
      <c r="I315" s="337"/>
      <c r="J315" s="288"/>
    </row>
    <row r="316" s="338" customFormat="true" ht="12" hidden="false" customHeight="false" outlineLevel="0" collapsed="false">
      <c r="A316" s="335"/>
      <c r="B316" s="247"/>
      <c r="C316" s="248"/>
      <c r="D316" s="336"/>
      <c r="E316" s="336"/>
      <c r="F316" s="336"/>
      <c r="G316" s="288"/>
      <c r="H316" s="336"/>
      <c r="I316" s="337"/>
      <c r="J316" s="288"/>
    </row>
    <row r="317" customFormat="false" ht="12.75" hidden="false" customHeight="false" outlineLevel="0" collapsed="false">
      <c r="A317" s="332" t="s">
        <v>560</v>
      </c>
      <c r="B317" s="322" t="s">
        <v>561</v>
      </c>
      <c r="C317" s="252" t="n">
        <f aca="false">SUM(C319:C320)</f>
        <v>1459</v>
      </c>
      <c r="D317" s="333" t="n">
        <f aca="false">SUM(D318:D320)</f>
        <v>3500</v>
      </c>
      <c r="E317" s="333" t="n">
        <f aca="false">SUM(E318:E320)</f>
        <v>3537</v>
      </c>
      <c r="F317" s="333" t="n">
        <f aca="false">SUM(F318:F320)</f>
        <v>3537</v>
      </c>
      <c r="G317" s="324" t="n">
        <f aca="false">F317/E317*100</f>
        <v>100</v>
      </c>
      <c r="H317" s="333" t="n">
        <f aca="false">SUM(H318:H320)</f>
        <v>0</v>
      </c>
      <c r="I317" s="334"/>
      <c r="J317" s="324"/>
    </row>
    <row r="318" s="338" customFormat="true" ht="12" hidden="false" customHeight="false" outlineLevel="0" collapsed="false">
      <c r="A318" s="335"/>
      <c r="B318" s="247" t="s">
        <v>238</v>
      </c>
      <c r="C318" s="248" t="n">
        <v>0</v>
      </c>
      <c r="D318" s="336" t="n">
        <v>3500</v>
      </c>
      <c r="E318" s="336" t="n">
        <v>3486</v>
      </c>
      <c r="F318" s="336" t="n">
        <v>3486</v>
      </c>
      <c r="G318" s="288" t="n">
        <f aca="false">F318/E318*100</f>
        <v>100</v>
      </c>
      <c r="H318" s="336" t="n">
        <v>0</v>
      </c>
      <c r="I318" s="337"/>
      <c r="J318" s="288"/>
    </row>
    <row r="319" s="338" customFormat="true" ht="12" hidden="false" customHeight="false" outlineLevel="0" collapsed="false">
      <c r="A319" s="335"/>
      <c r="B319" s="247" t="s">
        <v>239</v>
      </c>
      <c r="C319" s="248" t="n">
        <v>1377</v>
      </c>
      <c r="D319" s="336" t="n">
        <v>0</v>
      </c>
      <c r="E319" s="336" t="n">
        <v>0</v>
      </c>
      <c r="F319" s="336" t="n">
        <v>0</v>
      </c>
      <c r="G319" s="288"/>
      <c r="H319" s="336" t="n">
        <v>0</v>
      </c>
      <c r="I319" s="337"/>
      <c r="J319" s="288"/>
    </row>
    <row r="320" s="338" customFormat="true" ht="12" hidden="false" customHeight="false" outlineLevel="0" collapsed="false">
      <c r="A320" s="335"/>
      <c r="B320" s="247" t="s">
        <v>240</v>
      </c>
      <c r="C320" s="248" t="n">
        <v>82</v>
      </c>
      <c r="D320" s="336" t="n">
        <v>0</v>
      </c>
      <c r="E320" s="336" t="n">
        <v>51</v>
      </c>
      <c r="F320" s="336" t="n">
        <v>51</v>
      </c>
      <c r="G320" s="288" t="n">
        <f aca="false">F320/E320*100</f>
        <v>100</v>
      </c>
      <c r="H320" s="336" t="n">
        <v>0</v>
      </c>
      <c r="I320" s="337"/>
      <c r="J320" s="288"/>
    </row>
    <row r="321" s="338" customFormat="true" ht="12" hidden="false" customHeight="false" outlineLevel="0" collapsed="false">
      <c r="A321" s="335"/>
      <c r="B321" s="247"/>
      <c r="C321" s="248"/>
      <c r="D321" s="336"/>
      <c r="E321" s="336"/>
      <c r="F321" s="336"/>
      <c r="G321" s="288"/>
      <c r="H321" s="336"/>
      <c r="I321" s="337"/>
      <c r="J321" s="288"/>
    </row>
    <row r="322" customFormat="false" ht="12.75" hidden="false" customHeight="false" outlineLevel="0" collapsed="false">
      <c r="A322" s="332" t="s">
        <v>562</v>
      </c>
      <c r="B322" s="322" t="s">
        <v>563</v>
      </c>
      <c r="C322" s="252" t="n">
        <f aca="false">C323+C324</f>
        <v>1980</v>
      </c>
      <c r="D322" s="333" t="n">
        <f aca="false">SUM(D323:D324)</f>
        <v>0</v>
      </c>
      <c r="E322" s="333" t="n">
        <f aca="false">SUM(E323:E324)</f>
        <v>0</v>
      </c>
      <c r="F322" s="333" t="n">
        <f aca="false">SUM(F323:F324)</f>
        <v>0</v>
      </c>
      <c r="G322" s="324"/>
      <c r="H322" s="333" t="n">
        <f aca="false">SUM(H323:H324)</f>
        <v>0</v>
      </c>
      <c r="I322" s="334"/>
      <c r="J322" s="324"/>
    </row>
    <row r="323" s="338" customFormat="true" ht="12" hidden="false" customHeight="false" outlineLevel="0" collapsed="false">
      <c r="A323" s="335"/>
      <c r="B323" s="247" t="s">
        <v>238</v>
      </c>
      <c r="C323" s="248" t="n">
        <v>1969</v>
      </c>
      <c r="D323" s="336" t="n">
        <v>0</v>
      </c>
      <c r="E323" s="336" t="n">
        <v>0</v>
      </c>
      <c r="F323" s="336" t="n">
        <v>0</v>
      </c>
      <c r="G323" s="288"/>
      <c r="H323" s="336" t="n">
        <v>0</v>
      </c>
      <c r="I323" s="337"/>
      <c r="J323" s="288"/>
    </row>
    <row r="324" s="338" customFormat="true" ht="12" hidden="false" customHeight="false" outlineLevel="0" collapsed="false">
      <c r="A324" s="335"/>
      <c r="B324" s="247" t="s">
        <v>240</v>
      </c>
      <c r="C324" s="248" t="n">
        <v>11</v>
      </c>
      <c r="D324" s="336" t="n">
        <v>0</v>
      </c>
      <c r="E324" s="336" t="n">
        <v>0</v>
      </c>
      <c r="F324" s="336" t="n">
        <v>0</v>
      </c>
      <c r="G324" s="288"/>
      <c r="H324" s="336" t="n">
        <v>0</v>
      </c>
      <c r="I324" s="337"/>
      <c r="J324" s="288"/>
    </row>
    <row r="325" customFormat="false" ht="12.75" hidden="false" customHeight="false" outlineLevel="0" collapsed="false">
      <c r="A325" s="335"/>
      <c r="B325" s="247"/>
      <c r="C325" s="248"/>
      <c r="D325" s="336"/>
      <c r="E325" s="336"/>
      <c r="F325" s="336"/>
      <c r="G325" s="288"/>
      <c r="H325" s="336"/>
      <c r="I325" s="337"/>
      <c r="J325" s="288"/>
    </row>
    <row r="326" customFormat="false" ht="12.75" hidden="false" customHeight="false" outlineLevel="0" collapsed="false">
      <c r="A326" s="332" t="s">
        <v>564</v>
      </c>
      <c r="B326" s="322" t="s">
        <v>565</v>
      </c>
      <c r="C326" s="252" t="n">
        <f aca="false">C327+C328</f>
        <v>990</v>
      </c>
      <c r="D326" s="333" t="n">
        <f aca="false">SUM(D327:D328)</f>
        <v>5000</v>
      </c>
      <c r="E326" s="333" t="n">
        <f aca="false">SUM(E327:E328)</f>
        <v>5000</v>
      </c>
      <c r="F326" s="333" t="n">
        <f aca="false">SUM(F327:F328)</f>
        <v>4581</v>
      </c>
      <c r="G326" s="324" t="n">
        <f aca="false">F326/E326*100</f>
        <v>91.62</v>
      </c>
      <c r="H326" s="333" t="n">
        <f aca="false">SUM(H327:H328)</f>
        <v>0</v>
      </c>
      <c r="I326" s="334"/>
      <c r="J326" s="324"/>
    </row>
    <row r="327" customFormat="false" ht="12.75" hidden="false" customHeight="false" outlineLevel="0" collapsed="false">
      <c r="A327" s="335"/>
      <c r="B327" s="247" t="s">
        <v>238</v>
      </c>
      <c r="C327" s="248" t="n">
        <v>0</v>
      </c>
      <c r="D327" s="336" t="n">
        <v>3500</v>
      </c>
      <c r="E327" s="336" t="n">
        <v>4600</v>
      </c>
      <c r="F327" s="336" t="n">
        <v>4514</v>
      </c>
      <c r="G327" s="288" t="n">
        <f aca="false">F327/E327*100</f>
        <v>98.1304347826087</v>
      </c>
      <c r="H327" s="336" t="n">
        <v>0</v>
      </c>
      <c r="I327" s="337"/>
      <c r="J327" s="288"/>
    </row>
    <row r="328" customFormat="false" ht="12.75" hidden="false" customHeight="false" outlineLevel="0" collapsed="false">
      <c r="A328" s="335"/>
      <c r="B328" s="247" t="s">
        <v>240</v>
      </c>
      <c r="C328" s="248" t="n">
        <v>990</v>
      </c>
      <c r="D328" s="336" t="n">
        <v>1500</v>
      </c>
      <c r="E328" s="336" t="n">
        <v>400</v>
      </c>
      <c r="F328" s="336" t="n">
        <v>67</v>
      </c>
      <c r="G328" s="288" t="n">
        <f aca="false">F328/E328*100</f>
        <v>16.75</v>
      </c>
      <c r="H328" s="336" t="n">
        <v>0</v>
      </c>
      <c r="I328" s="337"/>
      <c r="J328" s="288"/>
    </row>
    <row r="329" customFormat="false" ht="12.75" hidden="false" customHeight="false" outlineLevel="0" collapsed="false">
      <c r="A329" s="335"/>
      <c r="B329" s="247"/>
      <c r="C329" s="248"/>
      <c r="D329" s="336"/>
      <c r="E329" s="336"/>
      <c r="F329" s="336"/>
      <c r="G329" s="288"/>
      <c r="H329" s="336"/>
      <c r="I329" s="337"/>
      <c r="J329" s="288"/>
    </row>
    <row r="330" customFormat="false" ht="12.75" hidden="false" customHeight="false" outlineLevel="0" collapsed="false">
      <c r="A330" s="332" t="s">
        <v>566</v>
      </c>
      <c r="B330" s="322" t="s">
        <v>567</v>
      </c>
      <c r="C330" s="252" t="n">
        <f aca="false">C331+C332</f>
        <v>2114</v>
      </c>
      <c r="D330" s="333" t="n">
        <f aca="false">SUM(D331:D332)</f>
        <v>0</v>
      </c>
      <c r="E330" s="333" t="n">
        <f aca="false">SUM(E331:E332)</f>
        <v>0</v>
      </c>
      <c r="F330" s="333" t="n">
        <f aca="false">SUM(F331:F332)</f>
        <v>0</v>
      </c>
      <c r="G330" s="324"/>
      <c r="H330" s="333" t="n">
        <f aca="false">SUM(H331:H332)</f>
        <v>0</v>
      </c>
      <c r="I330" s="334"/>
      <c r="J330" s="324"/>
    </row>
    <row r="331" customFormat="false" ht="12.75" hidden="false" customHeight="false" outlineLevel="0" collapsed="false">
      <c r="A331" s="335"/>
      <c r="B331" s="247" t="s">
        <v>238</v>
      </c>
      <c r="C331" s="248" t="n">
        <v>2108</v>
      </c>
      <c r="D331" s="336" t="n">
        <v>0</v>
      </c>
      <c r="E331" s="336" t="n">
        <v>0</v>
      </c>
      <c r="F331" s="336" t="n">
        <v>0</v>
      </c>
      <c r="G331" s="288"/>
      <c r="H331" s="336" t="n">
        <v>0</v>
      </c>
      <c r="I331" s="337"/>
      <c r="J331" s="288"/>
    </row>
    <row r="332" customFormat="false" ht="12.75" hidden="false" customHeight="false" outlineLevel="0" collapsed="false">
      <c r="A332" s="335"/>
      <c r="B332" s="247" t="s">
        <v>240</v>
      </c>
      <c r="C332" s="248" t="n">
        <v>6</v>
      </c>
      <c r="D332" s="336" t="n">
        <v>0</v>
      </c>
      <c r="E332" s="336" t="n">
        <v>0</v>
      </c>
      <c r="F332" s="336" t="n">
        <v>0</v>
      </c>
      <c r="G332" s="288"/>
      <c r="H332" s="336" t="n">
        <v>0</v>
      </c>
      <c r="I332" s="337"/>
      <c r="J332" s="288"/>
    </row>
    <row r="333" customFormat="false" ht="12.75" hidden="false" customHeight="false" outlineLevel="0" collapsed="false">
      <c r="A333" s="335"/>
      <c r="B333" s="247"/>
      <c r="C333" s="248"/>
      <c r="D333" s="336"/>
      <c r="E333" s="336"/>
      <c r="F333" s="336"/>
      <c r="G333" s="288"/>
      <c r="H333" s="336"/>
      <c r="I333" s="337"/>
      <c r="J333" s="288"/>
    </row>
    <row r="334" customFormat="false" ht="12.75" hidden="false" customHeight="false" outlineLevel="0" collapsed="false">
      <c r="A334" s="332" t="s">
        <v>568</v>
      </c>
      <c r="B334" s="322" t="s">
        <v>569</v>
      </c>
      <c r="C334" s="252" t="n">
        <f aca="false">C335+C336</f>
        <v>4919</v>
      </c>
      <c r="D334" s="333" t="n">
        <f aca="false">SUM(D335:D336)</f>
        <v>5260</v>
      </c>
      <c r="E334" s="333" t="n">
        <f aca="false">SUM(E335:E336)</f>
        <v>5260</v>
      </c>
      <c r="F334" s="333" t="n">
        <f aca="false">SUM(F335:F336)</f>
        <v>5136</v>
      </c>
      <c r="G334" s="324" t="n">
        <f aca="false">F334/E334*100</f>
        <v>97.6425855513308</v>
      </c>
      <c r="H334" s="333" t="n">
        <f aca="false">SUM(H335:H336)</f>
        <v>0</v>
      </c>
      <c r="I334" s="334"/>
      <c r="J334" s="324"/>
    </row>
    <row r="335" s="338" customFormat="true" ht="12" hidden="false" customHeight="false" outlineLevel="0" collapsed="false">
      <c r="A335" s="335"/>
      <c r="B335" s="247" t="s">
        <v>238</v>
      </c>
      <c r="C335" s="248" t="n">
        <v>4913</v>
      </c>
      <c r="D335" s="336" t="n">
        <v>5260</v>
      </c>
      <c r="E335" s="336" t="n">
        <v>5160</v>
      </c>
      <c r="F335" s="336" t="n">
        <v>5061</v>
      </c>
      <c r="G335" s="288" t="n">
        <f aca="false">F335/E335*100</f>
        <v>98.0813953488372</v>
      </c>
      <c r="H335" s="336" t="n">
        <v>0</v>
      </c>
      <c r="I335" s="337"/>
      <c r="J335" s="288"/>
    </row>
    <row r="336" s="338" customFormat="true" ht="12" hidden="false" customHeight="false" outlineLevel="0" collapsed="false">
      <c r="A336" s="335"/>
      <c r="B336" s="247" t="s">
        <v>240</v>
      </c>
      <c r="C336" s="248" t="n">
        <v>6</v>
      </c>
      <c r="D336" s="336" t="n">
        <v>0</v>
      </c>
      <c r="E336" s="336" t="n">
        <v>100</v>
      </c>
      <c r="F336" s="336" t="n">
        <v>75</v>
      </c>
      <c r="G336" s="288" t="n">
        <f aca="false">F336/E336*100</f>
        <v>75</v>
      </c>
      <c r="H336" s="336" t="n">
        <v>0</v>
      </c>
      <c r="I336" s="337"/>
      <c r="J336" s="288"/>
    </row>
    <row r="337" s="338" customFormat="true" ht="12" hidden="false" customHeight="false" outlineLevel="0" collapsed="false">
      <c r="A337" s="335"/>
      <c r="B337" s="247"/>
      <c r="C337" s="248"/>
      <c r="D337" s="336"/>
      <c r="E337" s="336"/>
      <c r="F337" s="336"/>
      <c r="G337" s="288"/>
      <c r="H337" s="336"/>
      <c r="I337" s="337"/>
      <c r="J337" s="288"/>
    </row>
    <row r="338" customFormat="false" ht="12.75" hidden="false" customHeight="false" outlineLevel="0" collapsed="false">
      <c r="A338" s="332" t="s">
        <v>570</v>
      </c>
      <c r="B338" s="322" t="s">
        <v>571</v>
      </c>
      <c r="C338" s="252" t="n">
        <f aca="false">SUM(C339:C340)</f>
        <v>1977</v>
      </c>
      <c r="D338" s="333" t="n">
        <f aca="false">SUM(D339:D340)</f>
        <v>1500</v>
      </c>
      <c r="E338" s="333" t="n">
        <f aca="false">SUM(E339:E340)</f>
        <v>1500</v>
      </c>
      <c r="F338" s="333" t="n">
        <f aca="false">SUM(F339:F340)</f>
        <v>1447</v>
      </c>
      <c r="G338" s="324" t="n">
        <f aca="false">F338/E338*100</f>
        <v>96.4666666666667</v>
      </c>
      <c r="H338" s="333" t="n">
        <f aca="false">SUM(H339:H340)</f>
        <v>0</v>
      </c>
      <c r="I338" s="334"/>
      <c r="J338" s="324"/>
    </row>
    <row r="339" s="338" customFormat="true" ht="12" hidden="false" customHeight="false" outlineLevel="0" collapsed="false">
      <c r="A339" s="335"/>
      <c r="B339" s="247" t="s">
        <v>238</v>
      </c>
      <c r="C339" s="248" t="n">
        <v>1971</v>
      </c>
      <c r="D339" s="336" t="n">
        <v>1500</v>
      </c>
      <c r="E339" s="336" t="n">
        <v>1450</v>
      </c>
      <c r="F339" s="336" t="n">
        <v>1426</v>
      </c>
      <c r="G339" s="288" t="n">
        <f aca="false">F339/E339*100</f>
        <v>98.3448275862069</v>
      </c>
      <c r="H339" s="336" t="n">
        <v>0</v>
      </c>
      <c r="I339" s="337"/>
      <c r="J339" s="288"/>
    </row>
    <row r="340" s="338" customFormat="true" ht="12" hidden="false" customHeight="false" outlineLevel="0" collapsed="false">
      <c r="A340" s="335"/>
      <c r="B340" s="247" t="s">
        <v>240</v>
      </c>
      <c r="C340" s="248" t="n">
        <v>6</v>
      </c>
      <c r="D340" s="336" t="n">
        <v>0</v>
      </c>
      <c r="E340" s="336" t="n">
        <v>50</v>
      </c>
      <c r="F340" s="336" t="n">
        <v>21</v>
      </c>
      <c r="G340" s="288" t="n">
        <f aca="false">F340/E340*100</f>
        <v>42</v>
      </c>
      <c r="H340" s="336" t="n">
        <v>0</v>
      </c>
      <c r="I340" s="337"/>
      <c r="J340" s="288"/>
    </row>
    <row r="341" s="338" customFormat="true" ht="12" hidden="false" customHeight="false" outlineLevel="0" collapsed="false">
      <c r="A341" s="335"/>
      <c r="B341" s="247"/>
      <c r="C341" s="248"/>
      <c r="D341" s="336"/>
      <c r="E341" s="336"/>
      <c r="F341" s="336"/>
      <c r="G341" s="288"/>
      <c r="H341" s="336"/>
      <c r="I341" s="337"/>
      <c r="J341" s="288"/>
    </row>
    <row r="342" customFormat="false" ht="12.75" hidden="false" customHeight="false" outlineLevel="0" collapsed="false">
      <c r="A342" s="332" t="s">
        <v>572</v>
      </c>
      <c r="B342" s="322" t="s">
        <v>573</v>
      </c>
      <c r="C342" s="252" t="n">
        <f aca="false">SUM(C343:C344)</f>
        <v>12867</v>
      </c>
      <c r="D342" s="333" t="n">
        <f aca="false">SUM(D343:D344)</f>
        <v>15000</v>
      </c>
      <c r="E342" s="333" t="n">
        <f aca="false">SUM(E343:E344)</f>
        <v>15000</v>
      </c>
      <c r="F342" s="333" t="n">
        <f aca="false">SUM(F343:F344)</f>
        <v>0</v>
      </c>
      <c r="G342" s="324"/>
      <c r="H342" s="333" t="n">
        <f aca="false">SUM(H343:H344)</f>
        <v>19500</v>
      </c>
      <c r="I342" s="334"/>
      <c r="J342" s="324" t="n">
        <f aca="false">H342/D342*100</f>
        <v>130</v>
      </c>
    </row>
    <row r="343" s="338" customFormat="true" ht="12" hidden="false" customHeight="false" outlineLevel="0" collapsed="false">
      <c r="A343" s="342"/>
      <c r="B343" s="247" t="s">
        <v>238</v>
      </c>
      <c r="C343" s="248" t="n">
        <v>12837</v>
      </c>
      <c r="D343" s="336" t="n">
        <v>15000</v>
      </c>
      <c r="E343" s="336" t="n">
        <v>15000</v>
      </c>
      <c r="F343" s="336" t="n">
        <v>0</v>
      </c>
      <c r="G343" s="288"/>
      <c r="H343" s="336" t="n">
        <v>19500</v>
      </c>
      <c r="I343" s="337"/>
      <c r="J343" s="288" t="n">
        <f aca="false">H343/D343*100</f>
        <v>130</v>
      </c>
    </row>
    <row r="344" s="338" customFormat="true" ht="12" hidden="false" customHeight="false" outlineLevel="0" collapsed="false">
      <c r="A344" s="342"/>
      <c r="B344" s="247" t="s">
        <v>240</v>
      </c>
      <c r="C344" s="248" t="n">
        <v>30</v>
      </c>
      <c r="D344" s="336" t="n">
        <v>0</v>
      </c>
      <c r="E344" s="336" t="n">
        <v>0</v>
      </c>
      <c r="F344" s="336" t="n">
        <v>0</v>
      </c>
      <c r="G344" s="288"/>
      <c r="H344" s="336" t="n">
        <v>0</v>
      </c>
      <c r="I344" s="337"/>
      <c r="J344" s="288" t="n">
        <v>0</v>
      </c>
    </row>
    <row r="345" s="338" customFormat="true" ht="12" hidden="false" customHeight="false" outlineLevel="0" collapsed="false">
      <c r="A345" s="342"/>
      <c r="B345" s="247"/>
      <c r="C345" s="248"/>
      <c r="D345" s="336"/>
      <c r="E345" s="336"/>
      <c r="F345" s="336"/>
      <c r="G345" s="288"/>
      <c r="H345" s="336"/>
      <c r="I345" s="337"/>
      <c r="J345" s="288"/>
    </row>
    <row r="346" customFormat="false" ht="12.75" hidden="false" customHeight="false" outlineLevel="0" collapsed="false">
      <c r="A346" s="332" t="s">
        <v>574</v>
      </c>
      <c r="B346" s="322" t="s">
        <v>575</v>
      </c>
      <c r="C346" s="252" t="n">
        <f aca="false">SUM(C347:C349)</f>
        <v>2788</v>
      </c>
      <c r="D346" s="333" t="n">
        <f aca="false">SUM(D347:D349)</f>
        <v>25000</v>
      </c>
      <c r="E346" s="333" t="n">
        <f aca="false">SUM(E347:E349)</f>
        <v>25000</v>
      </c>
      <c r="F346" s="333" t="n">
        <f aca="false">SUM(F347:F349)</f>
        <v>24936</v>
      </c>
      <c r="G346" s="324" t="n">
        <f aca="false">F346/E346*100</f>
        <v>99.744</v>
      </c>
      <c r="H346" s="333" t="n">
        <f aca="false">SUM(H347:H349)</f>
        <v>53100</v>
      </c>
      <c r="I346" s="334" t="s">
        <v>428</v>
      </c>
      <c r="J346" s="324" t="n">
        <f aca="false">H346/D346*100</f>
        <v>212.4</v>
      </c>
    </row>
    <row r="347" s="338" customFormat="true" ht="12" hidden="false" customHeight="false" outlineLevel="0" collapsed="false">
      <c r="A347" s="342"/>
      <c r="B347" s="247" t="s">
        <v>238</v>
      </c>
      <c r="C347" s="248" t="n">
        <v>106</v>
      </c>
      <c r="D347" s="336" t="n">
        <v>4000</v>
      </c>
      <c r="E347" s="336" t="n">
        <v>19400</v>
      </c>
      <c r="F347" s="336" t="n">
        <v>19397</v>
      </c>
      <c r="G347" s="288" t="n">
        <f aca="false">F347/E347*100</f>
        <v>99.9845360824742</v>
      </c>
      <c r="H347" s="336" t="n">
        <v>51100</v>
      </c>
      <c r="I347" s="337"/>
      <c r="J347" s="288" t="n">
        <f aca="false">H347/D347*100</f>
        <v>1277.5</v>
      </c>
    </row>
    <row r="348" s="338" customFormat="true" ht="12" hidden="false" customHeight="false" outlineLevel="0" collapsed="false">
      <c r="A348" s="342"/>
      <c r="B348" s="247" t="s">
        <v>248</v>
      </c>
      <c r="C348" s="248" t="n">
        <v>0</v>
      </c>
      <c r="D348" s="336" t="n">
        <v>15000</v>
      </c>
      <c r="E348" s="336" t="n">
        <v>0</v>
      </c>
      <c r="F348" s="336" t="n">
        <v>0</v>
      </c>
      <c r="G348" s="288"/>
      <c r="H348" s="336" t="n">
        <v>0</v>
      </c>
      <c r="I348" s="337"/>
      <c r="J348" s="288" t="n">
        <f aca="false">H348/D348*100</f>
        <v>0</v>
      </c>
    </row>
    <row r="349" s="338" customFormat="true" ht="12" hidden="false" customHeight="false" outlineLevel="0" collapsed="false">
      <c r="A349" s="342"/>
      <c r="B349" s="247" t="s">
        <v>240</v>
      </c>
      <c r="C349" s="248" t="n">
        <v>2682</v>
      </c>
      <c r="D349" s="336" t="n">
        <v>6000</v>
      </c>
      <c r="E349" s="336" t="n">
        <v>5600</v>
      </c>
      <c r="F349" s="336" t="n">
        <v>5539</v>
      </c>
      <c r="G349" s="288" t="n">
        <f aca="false">F349/E349*100</f>
        <v>98.9107142857143</v>
      </c>
      <c r="H349" s="336" t="n">
        <v>2000</v>
      </c>
      <c r="I349" s="337"/>
      <c r="J349" s="288" t="n">
        <f aca="false">H349/D349*100</f>
        <v>33.3333333333333</v>
      </c>
    </row>
    <row r="350" s="338" customFormat="true" ht="12" hidden="false" customHeight="false" outlineLevel="0" collapsed="false">
      <c r="A350" s="335"/>
      <c r="B350" s="247"/>
      <c r="C350" s="248"/>
      <c r="D350" s="336"/>
      <c r="E350" s="336"/>
      <c r="F350" s="336"/>
      <c r="G350" s="288"/>
      <c r="H350" s="336"/>
      <c r="I350" s="337"/>
      <c r="J350" s="288"/>
    </row>
    <row r="351" s="338" customFormat="true" ht="12" hidden="false" customHeight="false" outlineLevel="0" collapsed="false">
      <c r="A351" s="335"/>
      <c r="B351" s="247"/>
      <c r="C351" s="248"/>
      <c r="D351" s="336"/>
      <c r="E351" s="336"/>
      <c r="F351" s="336"/>
      <c r="G351" s="288"/>
      <c r="H351" s="336"/>
      <c r="I351" s="337"/>
      <c r="J351" s="288"/>
    </row>
    <row r="352" customFormat="false" ht="12.75" hidden="false" customHeight="false" outlineLevel="0" collapsed="false">
      <c r="A352" s="332" t="s">
        <v>576</v>
      </c>
      <c r="B352" s="322" t="s">
        <v>577</v>
      </c>
      <c r="C352" s="252" t="n">
        <f aca="false">C355</f>
        <v>4939</v>
      </c>
      <c r="D352" s="333" t="n">
        <f aca="false">SUM(D354:D355)</f>
        <v>5000</v>
      </c>
      <c r="E352" s="333" t="n">
        <f aca="false">SUM(E354:E355)</f>
        <v>5000</v>
      </c>
      <c r="F352" s="333" t="n">
        <f aca="false">SUM(F354:F355)</f>
        <v>0</v>
      </c>
      <c r="G352" s="324" t="n">
        <f aca="false">F352/E352*100</f>
        <v>0</v>
      </c>
      <c r="H352" s="333" t="n">
        <f aca="false">SUM(H353:H355)</f>
        <v>15000</v>
      </c>
      <c r="I352" s="334"/>
      <c r="J352" s="324" t="n">
        <f aca="false">H352/D352*100</f>
        <v>300</v>
      </c>
    </row>
    <row r="353" s="338" customFormat="true" ht="12" hidden="false" customHeight="false" outlineLevel="0" collapsed="false">
      <c r="A353" s="335"/>
      <c r="B353" s="247" t="s">
        <v>238</v>
      </c>
      <c r="C353" s="248" t="n">
        <v>0</v>
      </c>
      <c r="D353" s="336" t="n">
        <v>0</v>
      </c>
      <c r="E353" s="336" t="n">
        <v>0</v>
      </c>
      <c r="F353" s="336" t="n">
        <v>0</v>
      </c>
      <c r="G353" s="288"/>
      <c r="H353" s="336" t="n">
        <v>10000</v>
      </c>
      <c r="I353" s="337"/>
      <c r="J353" s="288"/>
    </row>
    <row r="354" s="338" customFormat="true" ht="12" hidden="false" customHeight="false" outlineLevel="0" collapsed="false">
      <c r="A354" s="335"/>
      <c r="B354" s="247" t="s">
        <v>248</v>
      </c>
      <c r="C354" s="248" t="n">
        <v>0</v>
      </c>
      <c r="D354" s="336" t="n">
        <v>4800</v>
      </c>
      <c r="E354" s="336" t="n">
        <v>4800</v>
      </c>
      <c r="F354" s="336" t="n">
        <v>0</v>
      </c>
      <c r="G354" s="288" t="n">
        <f aca="false">F354/E354*100</f>
        <v>0</v>
      </c>
      <c r="H354" s="336" t="n">
        <v>4700</v>
      </c>
      <c r="I354" s="337"/>
      <c r="J354" s="288" t="n">
        <f aca="false">H354/D354*100</f>
        <v>97.9166666666667</v>
      </c>
    </row>
    <row r="355" s="338" customFormat="true" ht="12" hidden="false" customHeight="false" outlineLevel="0" collapsed="false">
      <c r="A355" s="335"/>
      <c r="B355" s="247" t="s">
        <v>240</v>
      </c>
      <c r="C355" s="248" t="n">
        <v>4939</v>
      </c>
      <c r="D355" s="336" t="n">
        <v>200</v>
      </c>
      <c r="E355" s="336" t="n">
        <v>200</v>
      </c>
      <c r="F355" s="336" t="n">
        <v>0</v>
      </c>
      <c r="G355" s="288" t="n">
        <f aca="false">F355/E355*100</f>
        <v>0</v>
      </c>
      <c r="H355" s="336" t="n">
        <v>300</v>
      </c>
      <c r="I355" s="337"/>
      <c r="J355" s="288" t="n">
        <f aca="false">H355/D355*100</f>
        <v>150</v>
      </c>
    </row>
    <row r="356" s="338" customFormat="true" ht="12" hidden="false" customHeight="false" outlineLevel="0" collapsed="false">
      <c r="A356" s="335"/>
      <c r="B356" s="247"/>
      <c r="C356" s="248"/>
      <c r="D356" s="336"/>
      <c r="E356" s="336"/>
      <c r="F356" s="336"/>
      <c r="G356" s="288"/>
      <c r="H356" s="336"/>
      <c r="I356" s="337"/>
      <c r="J356" s="288"/>
    </row>
    <row r="357" customFormat="false" ht="12.75" hidden="false" customHeight="false" outlineLevel="0" collapsed="false">
      <c r="A357" s="332" t="s">
        <v>578</v>
      </c>
      <c r="B357" s="322" t="s">
        <v>579</v>
      </c>
      <c r="C357" s="252" t="n">
        <f aca="false">C358</f>
        <v>11716</v>
      </c>
      <c r="D357" s="333" t="n">
        <f aca="false">D358</f>
        <v>0</v>
      </c>
      <c r="E357" s="333" t="n">
        <f aca="false">E358</f>
        <v>0</v>
      </c>
      <c r="F357" s="333" t="n">
        <f aca="false">F358</f>
        <v>0</v>
      </c>
      <c r="G357" s="324"/>
      <c r="H357" s="333" t="n">
        <f aca="false">H358</f>
        <v>0</v>
      </c>
      <c r="I357" s="334"/>
      <c r="J357" s="324"/>
    </row>
    <row r="358" s="338" customFormat="true" ht="12" hidden="false" customHeight="false" outlineLevel="0" collapsed="false">
      <c r="A358" s="332"/>
      <c r="B358" s="247" t="s">
        <v>238</v>
      </c>
      <c r="C358" s="248" t="n">
        <v>11716</v>
      </c>
      <c r="D358" s="336" t="n">
        <v>0</v>
      </c>
      <c r="E358" s="336" t="n">
        <v>0</v>
      </c>
      <c r="F358" s="336" t="n">
        <v>0</v>
      </c>
      <c r="G358" s="288"/>
      <c r="H358" s="336" t="n">
        <v>0</v>
      </c>
      <c r="I358" s="337"/>
      <c r="J358" s="288"/>
    </row>
    <row r="359" s="338" customFormat="true" ht="12" hidden="false" customHeight="false" outlineLevel="0" collapsed="false">
      <c r="A359" s="332"/>
      <c r="B359" s="247" t="s">
        <v>240</v>
      </c>
      <c r="C359" s="248" t="n">
        <v>0</v>
      </c>
      <c r="D359" s="336" t="n">
        <v>0</v>
      </c>
      <c r="E359" s="336" t="n">
        <v>0</v>
      </c>
      <c r="F359" s="336" t="n">
        <v>0</v>
      </c>
      <c r="G359" s="288"/>
      <c r="H359" s="336" t="n">
        <v>0</v>
      </c>
      <c r="I359" s="337"/>
      <c r="J359" s="288"/>
    </row>
    <row r="360" s="338" customFormat="true" ht="12" hidden="false" customHeight="false" outlineLevel="0" collapsed="false">
      <c r="A360" s="332"/>
      <c r="B360" s="247"/>
      <c r="C360" s="248"/>
      <c r="D360" s="336"/>
      <c r="E360" s="336"/>
      <c r="F360" s="336"/>
      <c r="G360" s="288"/>
      <c r="H360" s="336"/>
      <c r="I360" s="337"/>
      <c r="J360" s="288"/>
    </row>
    <row r="361" customFormat="false" ht="12.75" hidden="false" customHeight="false" outlineLevel="0" collapsed="false">
      <c r="A361" s="332" t="s">
        <v>580</v>
      </c>
      <c r="B361" s="322" t="s">
        <v>581</v>
      </c>
      <c r="C361" s="252" t="n">
        <f aca="false">C364</f>
        <v>1782</v>
      </c>
      <c r="D361" s="333" t="n">
        <f aca="false">SUM(D362:D364)</f>
        <v>10000</v>
      </c>
      <c r="E361" s="333" t="n">
        <f aca="false">SUM(E362:E364)</f>
        <v>10000</v>
      </c>
      <c r="F361" s="333" t="n">
        <f aca="false">SUM(F362:F364)</f>
        <v>9964</v>
      </c>
      <c r="G361" s="324" t="n">
        <f aca="false">F361/E361*100</f>
        <v>99.64</v>
      </c>
      <c r="H361" s="333" t="n">
        <f aca="false">SUM(H362:H364)</f>
        <v>10000</v>
      </c>
      <c r="I361" s="334"/>
      <c r="J361" s="324" t="n">
        <f aca="false">H361/D361*100</f>
        <v>100</v>
      </c>
    </row>
    <row r="362" s="338" customFormat="true" ht="12" hidden="false" customHeight="false" outlineLevel="0" collapsed="false">
      <c r="A362" s="332"/>
      <c r="B362" s="247" t="s">
        <v>238</v>
      </c>
      <c r="C362" s="248" t="n">
        <v>0</v>
      </c>
      <c r="D362" s="336" t="n">
        <v>4800</v>
      </c>
      <c r="E362" s="336" t="n">
        <v>7850</v>
      </c>
      <c r="F362" s="336" t="n">
        <v>7842</v>
      </c>
      <c r="G362" s="288" t="n">
        <f aca="false">F362/E362*100</f>
        <v>99.8980891719745</v>
      </c>
      <c r="H362" s="336" t="n">
        <v>7000</v>
      </c>
      <c r="I362" s="337"/>
      <c r="J362" s="288" t="n">
        <f aca="false">H362/D362*100</f>
        <v>145.833333333333</v>
      </c>
    </row>
    <row r="363" s="338" customFormat="true" ht="12" hidden="false" customHeight="false" outlineLevel="0" collapsed="false">
      <c r="A363" s="332"/>
      <c r="B363" s="247" t="s">
        <v>248</v>
      </c>
      <c r="C363" s="248" t="n">
        <v>0</v>
      </c>
      <c r="D363" s="336" t="n">
        <v>5000</v>
      </c>
      <c r="E363" s="336" t="n">
        <v>0</v>
      </c>
      <c r="F363" s="336" t="n">
        <v>0</v>
      </c>
      <c r="G363" s="288"/>
      <c r="H363" s="336" t="n">
        <v>0</v>
      </c>
      <c r="I363" s="337"/>
      <c r="J363" s="288" t="n">
        <f aca="false">H363/D363*100</f>
        <v>0</v>
      </c>
    </row>
    <row r="364" s="338" customFormat="true" ht="12" hidden="false" customHeight="false" outlineLevel="0" collapsed="false">
      <c r="A364" s="332"/>
      <c r="B364" s="247" t="s">
        <v>240</v>
      </c>
      <c r="C364" s="248" t="n">
        <v>1782</v>
      </c>
      <c r="D364" s="336" t="n">
        <v>200</v>
      </c>
      <c r="E364" s="336" t="n">
        <v>2150</v>
      </c>
      <c r="F364" s="336" t="n">
        <v>2122</v>
      </c>
      <c r="G364" s="288" t="n">
        <f aca="false">F364/E364*100</f>
        <v>98.6976744186047</v>
      </c>
      <c r="H364" s="336" t="n">
        <v>3000</v>
      </c>
      <c r="I364" s="337"/>
      <c r="J364" s="288" t="n">
        <f aca="false">H364/D364*100</f>
        <v>1500</v>
      </c>
    </row>
    <row r="365" s="338" customFormat="true" ht="12" hidden="false" customHeight="false" outlineLevel="0" collapsed="false">
      <c r="A365" s="332"/>
      <c r="B365" s="247"/>
      <c r="C365" s="248"/>
      <c r="D365" s="336"/>
      <c r="E365" s="336"/>
      <c r="F365" s="336"/>
      <c r="G365" s="288"/>
      <c r="H365" s="336"/>
      <c r="I365" s="337"/>
      <c r="J365" s="288"/>
    </row>
    <row r="366" customFormat="false" ht="12.75" hidden="false" customHeight="false" outlineLevel="0" collapsed="false">
      <c r="A366" s="332" t="s">
        <v>582</v>
      </c>
      <c r="B366" s="322" t="s">
        <v>583</v>
      </c>
      <c r="C366" s="252" t="n">
        <f aca="false">C367+C369</f>
        <v>3944</v>
      </c>
      <c r="D366" s="333" t="n">
        <f aca="false">SUM(D367:D369)</f>
        <v>11500</v>
      </c>
      <c r="E366" s="333" t="n">
        <f aca="false">SUM(E367:E369)</f>
        <v>11500</v>
      </c>
      <c r="F366" s="333" t="n">
        <f aca="false">SUM(F367:F369)</f>
        <v>11414</v>
      </c>
      <c r="G366" s="324" t="n">
        <f aca="false">F366/E366*100</f>
        <v>99.2521739130435</v>
      </c>
      <c r="H366" s="333" t="n">
        <f aca="false">SUM(H367:H369)</f>
        <v>10000</v>
      </c>
      <c r="I366" s="334"/>
      <c r="J366" s="324" t="n">
        <f aca="false">H366/D366*100</f>
        <v>86.9565217391304</v>
      </c>
    </row>
    <row r="367" s="338" customFormat="true" ht="12" hidden="false" customHeight="false" outlineLevel="0" collapsed="false">
      <c r="A367" s="332"/>
      <c r="B367" s="247" t="s">
        <v>238</v>
      </c>
      <c r="C367" s="248" t="n">
        <v>0</v>
      </c>
      <c r="D367" s="336" t="n">
        <v>5800</v>
      </c>
      <c r="E367" s="336" t="n">
        <v>11250</v>
      </c>
      <c r="F367" s="336" t="n">
        <v>11171</v>
      </c>
      <c r="G367" s="288" t="n">
        <f aca="false">F367/E367*100</f>
        <v>99.2977777777778</v>
      </c>
      <c r="H367" s="336" t="n">
        <v>5800</v>
      </c>
      <c r="I367" s="337"/>
      <c r="J367" s="288" t="n">
        <f aca="false">H367/D367*100</f>
        <v>100</v>
      </c>
    </row>
    <row r="368" s="338" customFormat="true" ht="12" hidden="false" customHeight="false" outlineLevel="0" collapsed="false">
      <c r="A368" s="332"/>
      <c r="B368" s="247" t="s">
        <v>248</v>
      </c>
      <c r="C368" s="248" t="n">
        <v>0</v>
      </c>
      <c r="D368" s="336" t="n">
        <v>5500</v>
      </c>
      <c r="E368" s="336" t="n">
        <v>0</v>
      </c>
      <c r="F368" s="336" t="n">
        <v>0</v>
      </c>
      <c r="G368" s="288"/>
      <c r="H368" s="336" t="n">
        <v>0</v>
      </c>
      <c r="I368" s="337"/>
      <c r="J368" s="288" t="n">
        <f aca="false">H368/D368*100</f>
        <v>0</v>
      </c>
    </row>
    <row r="369" s="338" customFormat="true" ht="12" hidden="false" customHeight="false" outlineLevel="0" collapsed="false">
      <c r="A369" s="332"/>
      <c r="B369" s="247" t="s">
        <v>240</v>
      </c>
      <c r="C369" s="248" t="n">
        <v>3944</v>
      </c>
      <c r="D369" s="336" t="n">
        <v>200</v>
      </c>
      <c r="E369" s="336" t="n">
        <v>250</v>
      </c>
      <c r="F369" s="336" t="n">
        <v>243</v>
      </c>
      <c r="G369" s="288" t="n">
        <f aca="false">F369/E369*100</f>
        <v>97.2</v>
      </c>
      <c r="H369" s="336" t="n">
        <v>4200</v>
      </c>
      <c r="I369" s="337"/>
      <c r="J369" s="288" t="n">
        <f aca="false">H369/D369*100</f>
        <v>2100</v>
      </c>
    </row>
    <row r="370" s="338" customFormat="true" ht="12" hidden="false" customHeight="false" outlineLevel="0" collapsed="false">
      <c r="A370" s="332"/>
      <c r="B370" s="247"/>
      <c r="C370" s="248"/>
      <c r="D370" s="336"/>
      <c r="E370" s="336"/>
      <c r="F370" s="336"/>
      <c r="G370" s="288"/>
      <c r="H370" s="336"/>
      <c r="I370" s="337"/>
      <c r="J370" s="288"/>
    </row>
    <row r="371" customFormat="false" ht="12.75" hidden="false" customHeight="false" outlineLevel="0" collapsed="false">
      <c r="A371" s="332" t="s">
        <v>584</v>
      </c>
      <c r="B371" s="322" t="s">
        <v>585</v>
      </c>
      <c r="C371" s="252" t="n">
        <f aca="false">C374</f>
        <v>993</v>
      </c>
      <c r="D371" s="333" t="n">
        <f aca="false">SUM(D372:D374)</f>
        <v>10000</v>
      </c>
      <c r="E371" s="333" t="n">
        <f aca="false">SUM(E372:E374)</f>
        <v>10000</v>
      </c>
      <c r="F371" s="333" t="n">
        <f aca="false">SUM(F372:F374)</f>
        <v>9765</v>
      </c>
      <c r="G371" s="324" t="n">
        <f aca="false">F371/E371*100</f>
        <v>97.65</v>
      </c>
      <c r="H371" s="333" t="n">
        <f aca="false">SUM(H372:H374)</f>
        <v>0</v>
      </c>
      <c r="I371" s="334"/>
      <c r="J371" s="324"/>
    </row>
    <row r="372" s="338" customFormat="true" ht="12" hidden="false" customHeight="false" outlineLevel="0" collapsed="false">
      <c r="A372" s="332"/>
      <c r="B372" s="247" t="s">
        <v>238</v>
      </c>
      <c r="C372" s="248" t="n">
        <v>0</v>
      </c>
      <c r="D372" s="336" t="n">
        <v>4800</v>
      </c>
      <c r="E372" s="336" t="n">
        <v>9800</v>
      </c>
      <c r="F372" s="336" t="n">
        <v>9623</v>
      </c>
      <c r="G372" s="288" t="n">
        <f aca="false">F372/E372*100</f>
        <v>98.1938775510204</v>
      </c>
      <c r="H372" s="336" t="n">
        <v>0</v>
      </c>
      <c r="I372" s="337"/>
      <c r="J372" s="288"/>
    </row>
    <row r="373" s="338" customFormat="true" ht="12" hidden="false" customHeight="false" outlineLevel="0" collapsed="false">
      <c r="A373" s="332"/>
      <c r="B373" s="247" t="s">
        <v>248</v>
      </c>
      <c r="C373" s="248" t="n">
        <v>0</v>
      </c>
      <c r="D373" s="336" t="n">
        <v>5000</v>
      </c>
      <c r="E373" s="336" t="n">
        <v>0</v>
      </c>
      <c r="F373" s="336" t="n">
        <v>0</v>
      </c>
      <c r="G373" s="288"/>
      <c r="H373" s="336" t="n">
        <v>0</v>
      </c>
      <c r="I373" s="337"/>
      <c r="J373" s="288"/>
    </row>
    <row r="374" s="338" customFormat="true" ht="12" hidden="false" customHeight="false" outlineLevel="0" collapsed="false">
      <c r="A374" s="332"/>
      <c r="B374" s="247" t="s">
        <v>240</v>
      </c>
      <c r="C374" s="248" t="n">
        <v>993</v>
      </c>
      <c r="D374" s="336" t="n">
        <v>200</v>
      </c>
      <c r="E374" s="336" t="n">
        <v>200</v>
      </c>
      <c r="F374" s="336" t="n">
        <v>142</v>
      </c>
      <c r="G374" s="288" t="n">
        <f aca="false">F374/E374*100</f>
        <v>71</v>
      </c>
      <c r="H374" s="336" t="n">
        <v>0</v>
      </c>
      <c r="I374" s="337"/>
      <c r="J374" s="288"/>
    </row>
    <row r="375" s="338" customFormat="true" ht="12" hidden="false" customHeight="false" outlineLevel="0" collapsed="false">
      <c r="A375" s="332"/>
      <c r="B375" s="247"/>
      <c r="C375" s="248"/>
      <c r="D375" s="336"/>
      <c r="E375" s="336"/>
      <c r="F375" s="336"/>
      <c r="G375" s="288"/>
      <c r="H375" s="336"/>
      <c r="I375" s="337"/>
      <c r="J375" s="288"/>
    </row>
    <row r="376" customFormat="false" ht="12.75" hidden="false" customHeight="false" outlineLevel="0" collapsed="false">
      <c r="A376" s="332" t="s">
        <v>586</v>
      </c>
      <c r="B376" s="322" t="s">
        <v>587</v>
      </c>
      <c r="C376" s="252" t="n">
        <v>0</v>
      </c>
      <c r="D376" s="333" t="n">
        <f aca="false">D378</f>
        <v>3000</v>
      </c>
      <c r="E376" s="333" t="n">
        <f aca="false">E378</f>
        <v>3000</v>
      </c>
      <c r="F376" s="333" t="n">
        <f aca="false">F378</f>
        <v>0</v>
      </c>
      <c r="G376" s="324"/>
      <c r="H376" s="333" t="n">
        <f aca="false">H378</f>
        <v>5376</v>
      </c>
      <c r="I376" s="334" t="s">
        <v>428</v>
      </c>
      <c r="J376" s="324" t="n">
        <f aca="false">H376/D376*100</f>
        <v>179.2</v>
      </c>
    </row>
    <row r="377" s="338" customFormat="true" ht="12" hidden="false" customHeight="false" outlineLevel="0" collapsed="false">
      <c r="A377" s="332"/>
      <c r="B377" s="247" t="s">
        <v>238</v>
      </c>
      <c r="C377" s="248" t="n">
        <v>0</v>
      </c>
      <c r="D377" s="336" t="n">
        <v>0</v>
      </c>
      <c r="E377" s="336" t="n">
        <v>0</v>
      </c>
      <c r="F377" s="336" t="n">
        <v>0</v>
      </c>
      <c r="G377" s="288"/>
      <c r="H377" s="336" t="n">
        <v>0</v>
      </c>
      <c r="I377" s="337"/>
      <c r="J377" s="288"/>
    </row>
    <row r="378" s="338" customFormat="true" ht="12" hidden="false" customHeight="false" outlineLevel="0" collapsed="false">
      <c r="A378" s="332"/>
      <c r="B378" s="247" t="s">
        <v>240</v>
      </c>
      <c r="C378" s="248" t="n">
        <v>0</v>
      </c>
      <c r="D378" s="336" t="n">
        <v>3000</v>
      </c>
      <c r="E378" s="336" t="n">
        <v>3000</v>
      </c>
      <c r="F378" s="336" t="n">
        <v>0</v>
      </c>
      <c r="G378" s="288"/>
      <c r="H378" s="336" t="n">
        <v>5376</v>
      </c>
      <c r="I378" s="337"/>
      <c r="J378" s="288" t="n">
        <f aca="false">H378/D378*100</f>
        <v>179.2</v>
      </c>
    </row>
    <row r="379" s="338" customFormat="true" ht="12" hidden="false" customHeight="false" outlineLevel="0" collapsed="false">
      <c r="A379" s="332"/>
      <c r="B379" s="247"/>
      <c r="C379" s="248"/>
      <c r="D379" s="336"/>
      <c r="E379" s="336"/>
      <c r="F379" s="336"/>
      <c r="G379" s="288"/>
      <c r="H379" s="336"/>
      <c r="I379" s="337"/>
      <c r="J379" s="288"/>
    </row>
    <row r="380" customFormat="false" ht="12.75" hidden="false" customHeight="false" outlineLevel="0" collapsed="false">
      <c r="A380" s="332" t="s">
        <v>588</v>
      </c>
      <c r="B380" s="322" t="s">
        <v>589</v>
      </c>
      <c r="C380" s="252" t="n">
        <f aca="false">SUM(C381:C383)</f>
        <v>14252</v>
      </c>
      <c r="D380" s="333" t="n">
        <f aca="false">SUM(D381:D383)</f>
        <v>15780</v>
      </c>
      <c r="E380" s="333" t="n">
        <f aca="false">SUM(E381:E383)</f>
        <v>15780</v>
      </c>
      <c r="F380" s="333" t="n">
        <f aca="false">SUM(F381:F383)</f>
        <v>15405</v>
      </c>
      <c r="G380" s="324" t="n">
        <f aca="false">F380/E380*100</f>
        <v>97.6235741444867</v>
      </c>
      <c r="H380" s="333" t="n">
        <f aca="false">SUM(H381:H383)</f>
        <v>14000</v>
      </c>
      <c r="I380" s="334"/>
      <c r="J380" s="324"/>
    </row>
    <row r="381" s="338" customFormat="true" ht="12" hidden="false" customHeight="false" outlineLevel="0" collapsed="false">
      <c r="A381" s="342"/>
      <c r="B381" s="247" t="s">
        <v>238</v>
      </c>
      <c r="C381" s="248" t="n">
        <v>14241</v>
      </c>
      <c r="D381" s="336" t="n">
        <v>13580</v>
      </c>
      <c r="E381" s="336" t="n">
        <v>15530</v>
      </c>
      <c r="F381" s="336" t="n">
        <v>15182</v>
      </c>
      <c r="G381" s="288" t="n">
        <f aca="false">F381/E381*100</f>
        <v>97.7591757887959</v>
      </c>
      <c r="H381" s="336" t="n">
        <v>11800</v>
      </c>
      <c r="I381" s="337"/>
      <c r="J381" s="288"/>
    </row>
    <row r="382" s="338" customFormat="true" ht="12" hidden="false" customHeight="false" outlineLevel="0" collapsed="false">
      <c r="A382" s="342"/>
      <c r="B382" s="247" t="s">
        <v>248</v>
      </c>
      <c r="C382" s="248" t="n">
        <v>0</v>
      </c>
      <c r="D382" s="336" t="n">
        <v>2000</v>
      </c>
      <c r="E382" s="336" t="n">
        <v>0</v>
      </c>
      <c r="F382" s="336" t="n">
        <v>0</v>
      </c>
      <c r="G382" s="288"/>
      <c r="H382" s="336" t="n">
        <v>2000</v>
      </c>
      <c r="I382" s="337"/>
      <c r="J382" s="288"/>
    </row>
    <row r="383" s="338" customFormat="true" ht="12" hidden="false" customHeight="false" outlineLevel="0" collapsed="false">
      <c r="A383" s="342"/>
      <c r="B383" s="247" t="s">
        <v>240</v>
      </c>
      <c r="C383" s="248" t="n">
        <v>11</v>
      </c>
      <c r="D383" s="336" t="n">
        <v>200</v>
      </c>
      <c r="E383" s="336" t="n">
        <v>250</v>
      </c>
      <c r="F383" s="336" t="n">
        <v>223</v>
      </c>
      <c r="G383" s="288" t="n">
        <f aca="false">F383/E383*100</f>
        <v>89.2</v>
      </c>
      <c r="H383" s="336" t="n">
        <v>200</v>
      </c>
      <c r="I383" s="337"/>
      <c r="J383" s="288"/>
    </row>
    <row r="384" s="338" customFormat="true" ht="12" hidden="false" customHeight="false" outlineLevel="0" collapsed="false">
      <c r="A384" s="335"/>
      <c r="B384" s="247"/>
      <c r="C384" s="248"/>
      <c r="D384" s="336"/>
      <c r="E384" s="336"/>
      <c r="F384" s="336"/>
      <c r="G384" s="288"/>
      <c r="H384" s="336"/>
      <c r="I384" s="337"/>
      <c r="J384" s="288"/>
    </row>
    <row r="385" customFormat="false" ht="12.75" hidden="false" customHeight="false" outlineLevel="0" collapsed="false">
      <c r="A385" s="332" t="s">
        <v>590</v>
      </c>
      <c r="B385" s="322" t="s">
        <v>591</v>
      </c>
      <c r="C385" s="252" t="n">
        <f aca="false">C386+C387</f>
        <v>4332</v>
      </c>
      <c r="D385" s="333" t="n">
        <f aca="false">SUM(D386:D387)</f>
        <v>0</v>
      </c>
      <c r="E385" s="333" t="n">
        <f aca="false">SUM(E386:E387)</f>
        <v>0</v>
      </c>
      <c r="F385" s="333" t="n">
        <f aca="false">SUM(F386:F387)</f>
        <v>0</v>
      </c>
      <c r="G385" s="324"/>
      <c r="H385" s="333" t="n">
        <f aca="false">SUM(H386:H387)</f>
        <v>0</v>
      </c>
      <c r="I385" s="334"/>
      <c r="J385" s="324"/>
    </row>
    <row r="386" s="338" customFormat="true" ht="12" hidden="false" customHeight="false" outlineLevel="0" collapsed="false">
      <c r="A386" s="335"/>
      <c r="B386" s="247" t="s">
        <v>238</v>
      </c>
      <c r="C386" s="248" t="n">
        <v>4266</v>
      </c>
      <c r="D386" s="336" t="n">
        <v>0</v>
      </c>
      <c r="E386" s="336" t="n">
        <v>0</v>
      </c>
      <c r="F386" s="336" t="n">
        <v>0</v>
      </c>
      <c r="G386" s="288"/>
      <c r="H386" s="336" t="n">
        <v>0</v>
      </c>
      <c r="I386" s="337"/>
      <c r="J386" s="288"/>
    </row>
    <row r="387" s="338" customFormat="true" ht="12" hidden="false" customHeight="false" outlineLevel="0" collapsed="false">
      <c r="A387" s="335"/>
      <c r="B387" s="247" t="s">
        <v>240</v>
      </c>
      <c r="C387" s="248" t="n">
        <v>66</v>
      </c>
      <c r="D387" s="336" t="n">
        <v>0</v>
      </c>
      <c r="E387" s="336" t="n">
        <v>0</v>
      </c>
      <c r="F387" s="336" t="n">
        <v>0</v>
      </c>
      <c r="G387" s="288"/>
      <c r="H387" s="336" t="n">
        <v>0</v>
      </c>
      <c r="I387" s="337"/>
      <c r="J387" s="288"/>
    </row>
    <row r="388" s="338" customFormat="true" ht="12" hidden="false" customHeight="false" outlineLevel="0" collapsed="false">
      <c r="A388" s="335"/>
      <c r="B388" s="247"/>
      <c r="C388" s="248"/>
      <c r="D388" s="336"/>
      <c r="E388" s="336"/>
      <c r="F388" s="336"/>
      <c r="G388" s="288"/>
      <c r="H388" s="336"/>
      <c r="I388" s="337"/>
      <c r="J388" s="288"/>
    </row>
    <row r="389" customFormat="false" ht="12.75" hidden="false" customHeight="false" outlineLevel="0" collapsed="false">
      <c r="A389" s="332" t="s">
        <v>592</v>
      </c>
      <c r="B389" s="322" t="s">
        <v>593</v>
      </c>
      <c r="C389" s="252" t="n">
        <v>0</v>
      </c>
      <c r="D389" s="333" t="n">
        <f aca="false">SUM(D390:D390)</f>
        <v>2500</v>
      </c>
      <c r="E389" s="333" t="n">
        <f aca="false">SUM(E390:E391)</f>
        <v>2500</v>
      </c>
      <c r="F389" s="333" t="n">
        <f aca="false">SUM(F390:F391)</f>
        <v>957</v>
      </c>
      <c r="G389" s="324" t="n">
        <f aca="false">F389/E389*100</f>
        <v>38.28</v>
      </c>
      <c r="H389" s="333" t="n">
        <f aca="false">SUM(H390:H391)</f>
        <v>10150</v>
      </c>
      <c r="I389" s="334"/>
      <c r="J389" s="324" t="n">
        <f aca="false">H389/D389*100</f>
        <v>406</v>
      </c>
    </row>
    <row r="390" s="338" customFormat="true" ht="12" hidden="false" customHeight="false" outlineLevel="0" collapsed="false">
      <c r="A390" s="335"/>
      <c r="B390" s="247" t="s">
        <v>238</v>
      </c>
      <c r="C390" s="248" t="n">
        <v>0</v>
      </c>
      <c r="D390" s="336" t="n">
        <v>2500</v>
      </c>
      <c r="E390" s="336" t="n">
        <v>1500</v>
      </c>
      <c r="F390" s="336" t="n">
        <v>0</v>
      </c>
      <c r="G390" s="288" t="n">
        <f aca="false">F390/E390*100</f>
        <v>0</v>
      </c>
      <c r="H390" s="336" t="n">
        <v>10000</v>
      </c>
      <c r="I390" s="337"/>
      <c r="J390" s="288" t="n">
        <f aca="false">H390/D390*100</f>
        <v>400</v>
      </c>
    </row>
    <row r="391" s="338" customFormat="true" ht="12" hidden="false" customHeight="false" outlineLevel="0" collapsed="false">
      <c r="A391" s="335"/>
      <c r="B391" s="247" t="s">
        <v>240</v>
      </c>
      <c r="C391" s="248" t="n">
        <v>0</v>
      </c>
      <c r="D391" s="336" t="n">
        <v>0</v>
      </c>
      <c r="E391" s="336" t="n">
        <v>1000</v>
      </c>
      <c r="F391" s="336" t="n">
        <v>957</v>
      </c>
      <c r="G391" s="288" t="n">
        <f aca="false">F391/E391*100</f>
        <v>95.7</v>
      </c>
      <c r="H391" s="336" t="n">
        <v>150</v>
      </c>
      <c r="I391" s="337"/>
      <c r="J391" s="288"/>
    </row>
    <row r="392" customFormat="false" ht="12.75" hidden="false" customHeight="false" outlineLevel="0" collapsed="false">
      <c r="A392" s="332" t="s">
        <v>594</v>
      </c>
      <c r="B392" s="322" t="s">
        <v>595</v>
      </c>
      <c r="C392" s="252" t="n">
        <v>0</v>
      </c>
      <c r="D392" s="333" t="n">
        <f aca="false">D393</f>
        <v>1500</v>
      </c>
      <c r="E392" s="333" t="n">
        <f aca="false">SUM(E393:E394)</f>
        <v>1500</v>
      </c>
      <c r="F392" s="333" t="n">
        <f aca="false">SUM(F393:F394)</f>
        <v>1468</v>
      </c>
      <c r="G392" s="324" t="n">
        <f aca="false">F392/E392*100</f>
        <v>97.8666666666667</v>
      </c>
      <c r="H392" s="333" t="n">
        <f aca="false">H393</f>
        <v>0</v>
      </c>
      <c r="I392" s="334"/>
      <c r="J392" s="324"/>
    </row>
    <row r="393" s="338" customFormat="true" ht="12" hidden="false" customHeight="false" outlineLevel="0" collapsed="false">
      <c r="A393" s="335"/>
      <c r="B393" s="247" t="s">
        <v>238</v>
      </c>
      <c r="C393" s="248" t="n">
        <v>0</v>
      </c>
      <c r="D393" s="336" t="n">
        <v>1500</v>
      </c>
      <c r="E393" s="336" t="n">
        <v>1450</v>
      </c>
      <c r="F393" s="336" t="n">
        <v>1447</v>
      </c>
      <c r="G393" s="288" t="n">
        <f aca="false">F393/E393*100</f>
        <v>99.7931034482759</v>
      </c>
      <c r="H393" s="336" t="n">
        <v>0</v>
      </c>
      <c r="I393" s="337"/>
      <c r="J393" s="288"/>
    </row>
    <row r="394" s="338" customFormat="true" ht="12" hidden="false" customHeight="false" outlineLevel="0" collapsed="false">
      <c r="A394" s="335"/>
      <c r="B394" s="247" t="s">
        <v>240</v>
      </c>
      <c r="C394" s="248" t="n">
        <v>0</v>
      </c>
      <c r="D394" s="336" t="n">
        <v>0</v>
      </c>
      <c r="E394" s="336" t="n">
        <v>50</v>
      </c>
      <c r="F394" s="336" t="n">
        <v>21</v>
      </c>
      <c r="G394" s="288" t="n">
        <f aca="false">F394/E394*100</f>
        <v>42</v>
      </c>
      <c r="H394" s="336" t="n">
        <v>0</v>
      </c>
      <c r="I394" s="337"/>
      <c r="J394" s="288"/>
    </row>
    <row r="395" s="338" customFormat="true" ht="12" hidden="false" customHeight="false" outlineLevel="0" collapsed="false">
      <c r="A395" s="335"/>
      <c r="B395" s="247"/>
      <c r="C395" s="248"/>
      <c r="D395" s="336"/>
      <c r="E395" s="336"/>
      <c r="F395" s="336"/>
      <c r="G395" s="288"/>
      <c r="H395" s="336"/>
      <c r="I395" s="337"/>
      <c r="J395" s="288"/>
    </row>
    <row r="396" customFormat="false" ht="12.75" hidden="false" customHeight="false" outlineLevel="0" collapsed="false">
      <c r="A396" s="332" t="s">
        <v>596</v>
      </c>
      <c r="B396" s="322" t="s">
        <v>597</v>
      </c>
      <c r="C396" s="252" t="n">
        <v>0</v>
      </c>
      <c r="D396" s="333" t="n">
        <f aca="false">D397</f>
        <v>1000</v>
      </c>
      <c r="E396" s="333" t="n">
        <f aca="false">SUM(E397:E398)</f>
        <v>1000</v>
      </c>
      <c r="F396" s="333" t="n">
        <f aca="false">SUM(F397:F398)</f>
        <v>991</v>
      </c>
      <c r="G396" s="324" t="n">
        <f aca="false">F396/E396*100</f>
        <v>99.1</v>
      </c>
      <c r="H396" s="333" t="n">
        <f aca="false">H397</f>
        <v>0</v>
      </c>
      <c r="I396" s="334"/>
      <c r="J396" s="324"/>
    </row>
    <row r="397" s="338" customFormat="true" ht="12" hidden="false" customHeight="false" outlineLevel="0" collapsed="false">
      <c r="A397" s="335"/>
      <c r="B397" s="247" t="s">
        <v>238</v>
      </c>
      <c r="C397" s="248" t="n">
        <v>0</v>
      </c>
      <c r="D397" s="336" t="n">
        <v>1000</v>
      </c>
      <c r="E397" s="336" t="n">
        <v>980</v>
      </c>
      <c r="F397" s="336" t="n">
        <v>977</v>
      </c>
      <c r="G397" s="288" t="n">
        <f aca="false">F397/E397*100</f>
        <v>99.6938775510204</v>
      </c>
      <c r="H397" s="336" t="n">
        <v>0</v>
      </c>
      <c r="I397" s="337"/>
      <c r="J397" s="288"/>
    </row>
    <row r="398" s="338" customFormat="true" ht="12" hidden="false" customHeight="false" outlineLevel="0" collapsed="false">
      <c r="A398" s="335"/>
      <c r="B398" s="247" t="s">
        <v>240</v>
      </c>
      <c r="C398" s="248" t="n">
        <v>0</v>
      </c>
      <c r="D398" s="336" t="n">
        <v>0</v>
      </c>
      <c r="E398" s="336" t="n">
        <v>20</v>
      </c>
      <c r="F398" s="336" t="n">
        <v>14</v>
      </c>
      <c r="G398" s="288" t="n">
        <f aca="false">F398/E398*100</f>
        <v>70</v>
      </c>
      <c r="H398" s="336"/>
      <c r="I398" s="337"/>
      <c r="J398" s="288"/>
    </row>
    <row r="399" s="338" customFormat="true" ht="12" hidden="false" customHeight="false" outlineLevel="0" collapsed="false">
      <c r="A399" s="335"/>
      <c r="B399" s="247"/>
      <c r="C399" s="248"/>
      <c r="D399" s="336"/>
      <c r="E399" s="336"/>
      <c r="F399" s="336"/>
      <c r="G399" s="288"/>
      <c r="H399" s="336"/>
      <c r="I399" s="337"/>
      <c r="J399" s="288"/>
    </row>
    <row r="400" customFormat="false" ht="12.75" hidden="false" customHeight="false" outlineLevel="0" collapsed="false">
      <c r="A400" s="332" t="s">
        <v>598</v>
      </c>
      <c r="B400" s="322" t="s">
        <v>599</v>
      </c>
      <c r="C400" s="252" t="n">
        <v>0</v>
      </c>
      <c r="D400" s="333" t="n">
        <f aca="false">D401</f>
        <v>10000</v>
      </c>
      <c r="E400" s="333" t="n">
        <f aca="false">E401</f>
        <v>10000</v>
      </c>
      <c r="F400" s="333" t="n">
        <f aca="false">F401</f>
        <v>7377</v>
      </c>
      <c r="G400" s="324" t="n">
        <f aca="false">F400/E400*100</f>
        <v>73.77</v>
      </c>
      <c r="H400" s="333" t="n">
        <f aca="false">H401</f>
        <v>2000</v>
      </c>
      <c r="I400" s="334" t="s">
        <v>537</v>
      </c>
      <c r="J400" s="324"/>
    </row>
    <row r="401" s="338" customFormat="true" ht="12" hidden="false" customHeight="false" outlineLevel="0" collapsed="false">
      <c r="A401" s="335"/>
      <c r="B401" s="247" t="s">
        <v>238</v>
      </c>
      <c r="C401" s="248" t="n">
        <v>0</v>
      </c>
      <c r="D401" s="336" t="n">
        <v>10000</v>
      </c>
      <c r="E401" s="336" t="n">
        <v>10000</v>
      </c>
      <c r="F401" s="336" t="n">
        <v>7377</v>
      </c>
      <c r="G401" s="288" t="n">
        <f aca="false">F401/E401*100</f>
        <v>73.77</v>
      </c>
      <c r="H401" s="336" t="n">
        <v>2000</v>
      </c>
      <c r="I401" s="337"/>
      <c r="J401" s="288"/>
    </row>
    <row r="402" s="338" customFormat="true" ht="12" hidden="false" customHeight="false" outlineLevel="0" collapsed="false">
      <c r="A402" s="335"/>
      <c r="B402" s="247"/>
      <c r="C402" s="248"/>
      <c r="D402" s="336"/>
      <c r="E402" s="336"/>
      <c r="F402" s="336"/>
      <c r="G402" s="288"/>
      <c r="H402" s="336"/>
      <c r="I402" s="337"/>
      <c r="J402" s="288"/>
    </row>
    <row r="403" s="338" customFormat="true" ht="12.75" hidden="false" customHeight="false" outlineLevel="0" collapsed="false">
      <c r="A403" s="332" t="s">
        <v>600</v>
      </c>
      <c r="B403" s="322" t="s">
        <v>601</v>
      </c>
      <c r="C403" s="248" t="n">
        <v>0</v>
      </c>
      <c r="D403" s="336" t="n">
        <v>0</v>
      </c>
      <c r="E403" s="336" t="n">
        <v>0</v>
      </c>
      <c r="F403" s="336" t="n">
        <v>0</v>
      </c>
      <c r="G403" s="288"/>
      <c r="H403" s="371" t="n">
        <f aca="false">SUM(H404:H405)</f>
        <v>2000</v>
      </c>
      <c r="I403" s="372"/>
      <c r="J403" s="288"/>
    </row>
    <row r="404" s="338" customFormat="true" ht="12" hidden="false" customHeight="false" outlineLevel="0" collapsed="false">
      <c r="A404" s="335"/>
      <c r="B404" s="247" t="s">
        <v>238</v>
      </c>
      <c r="C404" s="248" t="n">
        <v>0</v>
      </c>
      <c r="D404" s="336" t="n">
        <v>0</v>
      </c>
      <c r="E404" s="336" t="n">
        <v>0</v>
      </c>
      <c r="F404" s="336" t="n">
        <v>0</v>
      </c>
      <c r="G404" s="288"/>
      <c r="H404" s="336" t="n">
        <v>1500</v>
      </c>
      <c r="I404" s="337"/>
      <c r="J404" s="288"/>
    </row>
    <row r="405" s="338" customFormat="true" ht="12" hidden="false" customHeight="false" outlineLevel="0" collapsed="false">
      <c r="A405" s="335"/>
      <c r="B405" s="247" t="s">
        <v>240</v>
      </c>
      <c r="C405" s="248" t="n">
        <v>0</v>
      </c>
      <c r="D405" s="336" t="n">
        <v>0</v>
      </c>
      <c r="E405" s="336" t="n">
        <v>0</v>
      </c>
      <c r="F405" s="336" t="n">
        <v>0</v>
      </c>
      <c r="G405" s="288"/>
      <c r="H405" s="336" t="n">
        <v>500</v>
      </c>
      <c r="I405" s="337"/>
      <c r="J405" s="288"/>
    </row>
    <row r="406" s="338" customFormat="true" ht="12" hidden="false" customHeight="false" outlineLevel="0" collapsed="false">
      <c r="A406" s="335"/>
      <c r="B406" s="247"/>
      <c r="C406" s="248"/>
      <c r="D406" s="336"/>
      <c r="E406" s="336"/>
      <c r="F406" s="336"/>
      <c r="G406" s="288"/>
      <c r="H406" s="336"/>
      <c r="I406" s="337"/>
      <c r="J406" s="288"/>
    </row>
    <row r="407" customFormat="false" ht="12.75" hidden="false" customHeight="false" outlineLevel="0" collapsed="false">
      <c r="A407" s="332" t="s">
        <v>602</v>
      </c>
      <c r="B407" s="322" t="s">
        <v>603</v>
      </c>
      <c r="C407" s="252" t="n">
        <v>0</v>
      </c>
      <c r="D407" s="333" t="n">
        <f aca="false">D408</f>
        <v>4000</v>
      </c>
      <c r="E407" s="333" t="n">
        <f aca="false">SUM(E408:E409)</f>
        <v>3963</v>
      </c>
      <c r="F407" s="333" t="n">
        <f aca="false">SUM(F408:F409)</f>
        <v>3529</v>
      </c>
      <c r="G407" s="324" t="n">
        <f aca="false">F407/E407*100</f>
        <v>89.0487004794348</v>
      </c>
      <c r="H407" s="333" t="n">
        <f aca="false">H408</f>
        <v>0</v>
      </c>
      <c r="I407" s="334"/>
      <c r="J407" s="324"/>
    </row>
    <row r="408" s="338" customFormat="true" ht="12" hidden="false" customHeight="false" outlineLevel="0" collapsed="false">
      <c r="A408" s="335"/>
      <c r="B408" s="247" t="s">
        <v>238</v>
      </c>
      <c r="C408" s="248" t="n">
        <v>0</v>
      </c>
      <c r="D408" s="336" t="n">
        <v>4000</v>
      </c>
      <c r="E408" s="336" t="n">
        <v>3913</v>
      </c>
      <c r="F408" s="336" t="n">
        <v>3480</v>
      </c>
      <c r="G408" s="288" t="n">
        <f aca="false">F408/E408*100</f>
        <v>88.934321492461</v>
      </c>
      <c r="H408" s="336" t="n">
        <v>0</v>
      </c>
      <c r="I408" s="337"/>
      <c r="J408" s="288"/>
    </row>
    <row r="409" s="338" customFormat="true" ht="12" hidden="false" customHeight="false" outlineLevel="0" collapsed="false">
      <c r="A409" s="335"/>
      <c r="B409" s="247" t="s">
        <v>240</v>
      </c>
      <c r="C409" s="248" t="n">
        <v>0</v>
      </c>
      <c r="D409" s="336" t="n">
        <v>0</v>
      </c>
      <c r="E409" s="336" t="n">
        <v>50</v>
      </c>
      <c r="F409" s="336" t="n">
        <v>49</v>
      </c>
      <c r="G409" s="288" t="n">
        <f aca="false">F409/E409*100</f>
        <v>98</v>
      </c>
      <c r="H409" s="336" t="n">
        <v>0</v>
      </c>
      <c r="I409" s="337"/>
      <c r="J409" s="288"/>
    </row>
    <row r="410" s="338" customFormat="true" ht="12" hidden="false" customHeight="false" outlineLevel="0" collapsed="false">
      <c r="A410" s="335"/>
      <c r="B410" s="247"/>
      <c r="C410" s="248"/>
      <c r="D410" s="336"/>
      <c r="E410" s="336"/>
      <c r="F410" s="336"/>
      <c r="G410" s="288"/>
      <c r="H410" s="336"/>
      <c r="I410" s="337"/>
      <c r="J410" s="288"/>
    </row>
    <row r="411" customFormat="false" ht="12.75" hidden="false" customHeight="false" outlineLevel="0" collapsed="false">
      <c r="A411" s="332" t="s">
        <v>604</v>
      </c>
      <c r="B411" s="322" t="s">
        <v>605</v>
      </c>
      <c r="C411" s="252" t="n">
        <v>0</v>
      </c>
      <c r="D411" s="333" t="n">
        <f aca="false">SUM(D412:D414)</f>
        <v>27000</v>
      </c>
      <c r="E411" s="333" t="n">
        <f aca="false">SUM(E412:E414)</f>
        <v>27000</v>
      </c>
      <c r="F411" s="333" t="n">
        <f aca="false">SUM(F412:F414)</f>
        <v>26389</v>
      </c>
      <c r="G411" s="324" t="n">
        <f aca="false">F411/E411*100</f>
        <v>97.737037037037</v>
      </c>
      <c r="H411" s="333" t="n">
        <f aca="false">SUM(H412:H414)</f>
        <v>0</v>
      </c>
      <c r="I411" s="334"/>
      <c r="J411" s="324"/>
    </row>
    <row r="412" s="338" customFormat="true" ht="12" hidden="false" customHeight="false" outlineLevel="0" collapsed="false">
      <c r="A412" s="335"/>
      <c r="B412" s="247" t="s">
        <v>238</v>
      </c>
      <c r="C412" s="248" t="n">
        <v>0</v>
      </c>
      <c r="D412" s="336" t="n">
        <v>24700</v>
      </c>
      <c r="E412" s="336" t="n">
        <v>26650</v>
      </c>
      <c r="F412" s="336" t="n">
        <v>26055</v>
      </c>
      <c r="G412" s="288" t="n">
        <f aca="false">F412/E412*100</f>
        <v>97.7673545966229</v>
      </c>
      <c r="H412" s="336" t="n">
        <v>0</v>
      </c>
      <c r="I412" s="337"/>
      <c r="J412" s="288"/>
    </row>
    <row r="413" s="338" customFormat="true" ht="12" hidden="false" customHeight="false" outlineLevel="0" collapsed="false">
      <c r="A413" s="335"/>
      <c r="B413" s="247" t="s">
        <v>248</v>
      </c>
      <c r="C413" s="248" t="n">
        <v>0</v>
      </c>
      <c r="D413" s="336" t="n">
        <v>2000</v>
      </c>
      <c r="E413" s="336" t="n">
        <v>0</v>
      </c>
      <c r="F413" s="336" t="n">
        <v>0</v>
      </c>
      <c r="G413" s="288"/>
      <c r="H413" s="336" t="n">
        <v>0</v>
      </c>
      <c r="I413" s="337"/>
      <c r="J413" s="288"/>
    </row>
    <row r="414" s="338" customFormat="true" ht="12" hidden="false" customHeight="false" outlineLevel="0" collapsed="false">
      <c r="A414" s="335"/>
      <c r="B414" s="247" t="s">
        <v>240</v>
      </c>
      <c r="C414" s="248" t="n">
        <v>0</v>
      </c>
      <c r="D414" s="336" t="n">
        <v>300</v>
      </c>
      <c r="E414" s="336" t="n">
        <v>350</v>
      </c>
      <c r="F414" s="336" t="n">
        <v>334</v>
      </c>
      <c r="G414" s="288" t="n">
        <f aca="false">F414/E414*100</f>
        <v>95.4285714285714</v>
      </c>
      <c r="H414" s="336" t="n">
        <v>0</v>
      </c>
      <c r="I414" s="337"/>
      <c r="J414" s="288"/>
    </row>
    <row r="415" s="338" customFormat="true" ht="12" hidden="false" customHeight="false" outlineLevel="0" collapsed="false">
      <c r="A415" s="335"/>
      <c r="B415" s="247"/>
      <c r="C415" s="248"/>
      <c r="D415" s="336"/>
      <c r="E415" s="336"/>
      <c r="F415" s="336"/>
      <c r="G415" s="288"/>
      <c r="H415" s="336"/>
      <c r="I415" s="337"/>
      <c r="J415" s="288"/>
    </row>
    <row r="416" customFormat="false" ht="12.75" hidden="false" customHeight="false" outlineLevel="0" collapsed="false">
      <c r="A416" s="332" t="s">
        <v>606</v>
      </c>
      <c r="B416" s="322" t="s">
        <v>607</v>
      </c>
      <c r="C416" s="252" t="n">
        <v>0</v>
      </c>
      <c r="D416" s="333" t="n">
        <v>0</v>
      </c>
      <c r="E416" s="333" t="n">
        <v>0</v>
      </c>
      <c r="F416" s="333" t="n">
        <v>0</v>
      </c>
      <c r="G416" s="324"/>
      <c r="H416" s="333" t="n">
        <f aca="false">SUM(H417:H418)</f>
        <v>2000</v>
      </c>
      <c r="I416" s="334"/>
      <c r="J416" s="324"/>
    </row>
    <row r="417" s="338" customFormat="true" ht="12" hidden="false" customHeight="false" outlineLevel="0" collapsed="false">
      <c r="A417" s="335"/>
      <c r="B417" s="247" t="s">
        <v>238</v>
      </c>
      <c r="C417" s="248" t="n">
        <v>0</v>
      </c>
      <c r="D417" s="336" t="n">
        <v>0</v>
      </c>
      <c r="E417" s="336" t="n">
        <v>0</v>
      </c>
      <c r="F417" s="336" t="n">
        <v>0</v>
      </c>
      <c r="G417" s="288"/>
      <c r="H417" s="336" t="n">
        <v>1500</v>
      </c>
      <c r="I417" s="337"/>
      <c r="J417" s="288"/>
    </row>
    <row r="418" s="338" customFormat="true" ht="12" hidden="false" customHeight="false" outlineLevel="0" collapsed="false">
      <c r="A418" s="335"/>
      <c r="B418" s="247" t="s">
        <v>240</v>
      </c>
      <c r="C418" s="248" t="n">
        <v>0</v>
      </c>
      <c r="D418" s="336" t="n">
        <v>0</v>
      </c>
      <c r="E418" s="336" t="n">
        <v>0</v>
      </c>
      <c r="F418" s="336" t="n">
        <v>0</v>
      </c>
      <c r="G418" s="288"/>
      <c r="H418" s="336" t="n">
        <v>500</v>
      </c>
      <c r="I418" s="337"/>
      <c r="J418" s="288"/>
    </row>
    <row r="419" s="338" customFormat="true" ht="12" hidden="false" customHeight="false" outlineLevel="0" collapsed="false">
      <c r="A419" s="335"/>
      <c r="B419" s="247"/>
      <c r="C419" s="248"/>
      <c r="D419" s="336"/>
      <c r="E419" s="336"/>
      <c r="F419" s="336"/>
      <c r="G419" s="288"/>
      <c r="H419" s="336"/>
      <c r="I419" s="337"/>
      <c r="J419" s="288"/>
    </row>
    <row r="420" customFormat="false" ht="12.75" hidden="false" customHeight="false" outlineLevel="0" collapsed="false">
      <c r="A420" s="332" t="s">
        <v>608</v>
      </c>
      <c r="B420" s="322" t="s">
        <v>609</v>
      </c>
      <c r="C420" s="252" t="n">
        <v>0</v>
      </c>
      <c r="D420" s="333" t="n">
        <f aca="false">SUM(D421:D421)</f>
        <v>3000</v>
      </c>
      <c r="E420" s="333" t="n">
        <f aca="false">SUM(E421:E421)</f>
        <v>3000</v>
      </c>
      <c r="F420" s="333" t="n">
        <f aca="false">SUM(F421:F421)</f>
        <v>0</v>
      </c>
      <c r="G420" s="324" t="n">
        <f aca="false">F420/E420*100</f>
        <v>0</v>
      </c>
      <c r="H420" s="333" t="n">
        <f aca="false">SUM(H421:H421)</f>
        <v>5500</v>
      </c>
      <c r="I420" s="334" t="s">
        <v>428</v>
      </c>
      <c r="J420" s="324" t="n">
        <f aca="false">H420/D420*100</f>
        <v>183.333333333333</v>
      </c>
    </row>
    <row r="421" s="338" customFormat="true" ht="12" hidden="false" customHeight="false" outlineLevel="0" collapsed="false">
      <c r="A421" s="335"/>
      <c r="B421" s="247" t="s">
        <v>240</v>
      </c>
      <c r="C421" s="248" t="n">
        <v>0</v>
      </c>
      <c r="D421" s="336" t="n">
        <v>3000</v>
      </c>
      <c r="E421" s="336" t="n">
        <v>3000</v>
      </c>
      <c r="F421" s="336" t="n">
        <v>0</v>
      </c>
      <c r="G421" s="288" t="n">
        <f aca="false">F421/E421*100</f>
        <v>0</v>
      </c>
      <c r="H421" s="336" t="n">
        <v>5500</v>
      </c>
      <c r="I421" s="337"/>
      <c r="J421" s="288" t="n">
        <f aca="false">H421/D421*100</f>
        <v>183.333333333333</v>
      </c>
    </row>
    <row r="422" s="338" customFormat="true" ht="12" hidden="false" customHeight="false" outlineLevel="0" collapsed="false">
      <c r="A422" s="335"/>
      <c r="B422" s="247"/>
      <c r="C422" s="248"/>
      <c r="D422" s="336"/>
      <c r="E422" s="336"/>
      <c r="F422" s="336"/>
      <c r="G422" s="288"/>
      <c r="H422" s="336"/>
      <c r="I422" s="337"/>
      <c r="J422" s="288"/>
    </row>
    <row r="423" customFormat="false" ht="12.75" hidden="false" customHeight="false" outlineLevel="0" collapsed="false">
      <c r="A423" s="332" t="s">
        <v>610</v>
      </c>
      <c r="B423" s="322" t="s">
        <v>611</v>
      </c>
      <c r="C423" s="252" t="n">
        <v>0</v>
      </c>
      <c r="D423" s="333" t="n">
        <f aca="false">SUM(D425:D425)</f>
        <v>2500</v>
      </c>
      <c r="E423" s="333" t="n">
        <f aca="false">SUM(E425:E425)</f>
        <v>2500</v>
      </c>
      <c r="F423" s="333" t="n">
        <f aca="false">SUM(F425:F425)</f>
        <v>2488</v>
      </c>
      <c r="G423" s="324" t="n">
        <f aca="false">F423/E423*100</f>
        <v>99.52</v>
      </c>
      <c r="H423" s="333" t="n">
        <f aca="false">SUM(H424:H425)</f>
        <v>5000</v>
      </c>
      <c r="I423" s="334"/>
      <c r="J423" s="324" t="n">
        <f aca="false">H423/D423*100</f>
        <v>200</v>
      </c>
    </row>
    <row r="424" s="338" customFormat="true" ht="12" hidden="false" customHeight="false" outlineLevel="0" collapsed="false">
      <c r="A424" s="335"/>
      <c r="B424" s="247" t="s">
        <v>238</v>
      </c>
      <c r="C424" s="248" t="n">
        <v>0</v>
      </c>
      <c r="D424" s="336" t="n">
        <v>0</v>
      </c>
      <c r="E424" s="336" t="n">
        <v>0</v>
      </c>
      <c r="F424" s="336" t="n">
        <v>0</v>
      </c>
      <c r="G424" s="288"/>
      <c r="H424" s="336" t="n">
        <v>4900</v>
      </c>
      <c r="I424" s="337"/>
      <c r="J424" s="288"/>
    </row>
    <row r="425" s="338" customFormat="true" ht="12" hidden="false" customHeight="false" outlineLevel="0" collapsed="false">
      <c r="A425" s="335"/>
      <c r="B425" s="247" t="s">
        <v>240</v>
      </c>
      <c r="C425" s="248" t="n">
        <v>0</v>
      </c>
      <c r="D425" s="336" t="n">
        <v>2500</v>
      </c>
      <c r="E425" s="336" t="n">
        <v>2500</v>
      </c>
      <c r="F425" s="336" t="n">
        <v>2488</v>
      </c>
      <c r="G425" s="288" t="n">
        <f aca="false">F425/E425*100</f>
        <v>99.52</v>
      </c>
      <c r="H425" s="336" t="n">
        <v>100</v>
      </c>
      <c r="I425" s="337"/>
      <c r="J425" s="288" t="n">
        <f aca="false">H425/D425*100</f>
        <v>4</v>
      </c>
    </row>
    <row r="426" s="338" customFormat="true" ht="12" hidden="false" customHeight="false" outlineLevel="0" collapsed="false">
      <c r="A426" s="335"/>
      <c r="B426" s="247"/>
      <c r="C426" s="248"/>
      <c r="D426" s="336"/>
      <c r="E426" s="336"/>
      <c r="F426" s="336"/>
      <c r="G426" s="288"/>
      <c r="H426" s="336"/>
      <c r="I426" s="337"/>
      <c r="J426" s="288"/>
    </row>
    <row r="427" customFormat="false" ht="12.75" hidden="false" customHeight="false" outlineLevel="0" collapsed="false">
      <c r="A427" s="332" t="s">
        <v>612</v>
      </c>
      <c r="B427" s="322" t="s">
        <v>613</v>
      </c>
      <c r="C427" s="252" t="n">
        <v>0</v>
      </c>
      <c r="D427" s="333" t="n">
        <f aca="false">D428</f>
        <v>1700</v>
      </c>
      <c r="E427" s="333" t="n">
        <f aca="false">SUM(E428:E429)</f>
        <v>1700</v>
      </c>
      <c r="F427" s="333" t="n">
        <f aca="false">SUM(F428:F429)</f>
        <v>1678</v>
      </c>
      <c r="G427" s="324" t="n">
        <f aca="false">F427/E427*100</f>
        <v>98.7058823529412</v>
      </c>
      <c r="H427" s="333" t="n">
        <f aca="false">H428</f>
        <v>0</v>
      </c>
      <c r="I427" s="334"/>
      <c r="J427" s="324"/>
    </row>
    <row r="428" s="338" customFormat="true" ht="12" hidden="false" customHeight="false" outlineLevel="0" collapsed="false">
      <c r="A428" s="335"/>
      <c r="B428" s="247" t="s">
        <v>238</v>
      </c>
      <c r="C428" s="248" t="n">
        <v>0</v>
      </c>
      <c r="D428" s="336" t="n">
        <v>1700</v>
      </c>
      <c r="E428" s="336" t="n">
        <v>1670</v>
      </c>
      <c r="F428" s="336" t="n">
        <v>1654</v>
      </c>
      <c r="G428" s="288" t="n">
        <f aca="false">F428/E428*100</f>
        <v>99.0419161676647</v>
      </c>
      <c r="H428" s="336" t="n">
        <v>0</v>
      </c>
      <c r="I428" s="337"/>
      <c r="J428" s="288"/>
    </row>
    <row r="429" s="338" customFormat="true" ht="12" hidden="false" customHeight="false" outlineLevel="0" collapsed="false">
      <c r="A429" s="335"/>
      <c r="B429" s="247" t="s">
        <v>240</v>
      </c>
      <c r="C429" s="248" t="n">
        <v>0</v>
      </c>
      <c r="D429" s="336" t="n">
        <v>0</v>
      </c>
      <c r="E429" s="336" t="n">
        <v>30</v>
      </c>
      <c r="F429" s="336" t="n">
        <v>24</v>
      </c>
      <c r="G429" s="288" t="n">
        <f aca="false">F429/E429*100</f>
        <v>80</v>
      </c>
      <c r="H429" s="336" t="n">
        <v>0</v>
      </c>
      <c r="I429" s="337"/>
      <c r="J429" s="288"/>
    </row>
    <row r="430" s="338" customFormat="true" ht="12" hidden="false" customHeight="false" outlineLevel="0" collapsed="false">
      <c r="A430" s="335"/>
      <c r="B430" s="247"/>
      <c r="C430" s="248"/>
      <c r="D430" s="336"/>
      <c r="E430" s="336"/>
      <c r="F430" s="336"/>
      <c r="G430" s="288"/>
      <c r="H430" s="336"/>
      <c r="I430" s="337"/>
      <c r="J430" s="288"/>
    </row>
    <row r="431" customFormat="false" ht="12.75" hidden="false" customHeight="false" outlineLevel="0" collapsed="false">
      <c r="A431" s="332" t="s">
        <v>614</v>
      </c>
      <c r="B431" s="322" t="s">
        <v>615</v>
      </c>
      <c r="C431" s="252" t="n">
        <v>0</v>
      </c>
      <c r="D431" s="333" t="n">
        <v>0</v>
      </c>
      <c r="E431" s="333" t="n">
        <v>0</v>
      </c>
      <c r="F431" s="333" t="n">
        <v>0</v>
      </c>
      <c r="G431" s="324"/>
      <c r="H431" s="333" t="n">
        <f aca="false">SUM(H432:H434)</f>
        <v>15000</v>
      </c>
      <c r="I431" s="334"/>
      <c r="J431" s="324"/>
    </row>
    <row r="432" s="338" customFormat="true" ht="12" hidden="false" customHeight="false" outlineLevel="0" collapsed="false">
      <c r="A432" s="335"/>
      <c r="B432" s="247" t="s">
        <v>238</v>
      </c>
      <c r="C432" s="248" t="n">
        <v>0</v>
      </c>
      <c r="D432" s="336" t="n">
        <v>0</v>
      </c>
      <c r="E432" s="336" t="n">
        <v>0</v>
      </c>
      <c r="F432" s="336" t="n">
        <v>0</v>
      </c>
      <c r="G432" s="288"/>
      <c r="H432" s="336" t="n">
        <v>9000</v>
      </c>
      <c r="I432" s="337"/>
      <c r="J432" s="288"/>
    </row>
    <row r="433" s="338" customFormat="true" ht="12" hidden="false" customHeight="false" outlineLevel="0" collapsed="false">
      <c r="A433" s="335"/>
      <c r="B433" s="247" t="s">
        <v>248</v>
      </c>
      <c r="C433" s="248" t="n">
        <v>0</v>
      </c>
      <c r="D433" s="336" t="n">
        <v>0</v>
      </c>
      <c r="E433" s="336" t="n">
        <v>0</v>
      </c>
      <c r="F433" s="336" t="n">
        <v>0</v>
      </c>
      <c r="G433" s="288"/>
      <c r="H433" s="336" t="n">
        <v>3000</v>
      </c>
      <c r="I433" s="337"/>
      <c r="J433" s="288"/>
    </row>
    <row r="434" s="338" customFormat="true" ht="12" hidden="false" customHeight="false" outlineLevel="0" collapsed="false">
      <c r="A434" s="335"/>
      <c r="B434" s="247" t="s">
        <v>240</v>
      </c>
      <c r="C434" s="248" t="n">
        <v>0</v>
      </c>
      <c r="D434" s="336" t="n">
        <v>0</v>
      </c>
      <c r="E434" s="336" t="n">
        <v>0</v>
      </c>
      <c r="F434" s="336" t="n">
        <v>0</v>
      </c>
      <c r="G434" s="288"/>
      <c r="H434" s="336" t="n">
        <v>3000</v>
      </c>
      <c r="I434" s="337"/>
      <c r="J434" s="288"/>
    </row>
    <row r="435" s="338" customFormat="true" ht="12" hidden="false" customHeight="false" outlineLevel="0" collapsed="false">
      <c r="A435" s="335"/>
      <c r="B435" s="247"/>
      <c r="C435" s="248"/>
      <c r="D435" s="336"/>
      <c r="E435" s="336"/>
      <c r="F435" s="336"/>
      <c r="G435" s="288"/>
      <c r="H435" s="336"/>
      <c r="I435" s="337"/>
      <c r="J435" s="288"/>
    </row>
    <row r="436" customFormat="false" ht="12.75" hidden="false" customHeight="false" outlineLevel="0" collapsed="false">
      <c r="A436" s="332" t="s">
        <v>616</v>
      </c>
      <c r="B436" s="322" t="s">
        <v>617</v>
      </c>
      <c r="C436" s="252" t="n">
        <v>0</v>
      </c>
      <c r="D436" s="333" t="n">
        <f aca="false">D437</f>
        <v>1000</v>
      </c>
      <c r="E436" s="333" t="n">
        <f aca="false">SUM(E437:E438)</f>
        <v>1000</v>
      </c>
      <c r="F436" s="333" t="n">
        <f aca="false">SUM(F437:F438)</f>
        <v>999</v>
      </c>
      <c r="G436" s="324" t="n">
        <f aca="false">F436/E436*100</f>
        <v>99.9</v>
      </c>
      <c r="H436" s="333" t="n">
        <f aca="false">H437</f>
        <v>0</v>
      </c>
      <c r="I436" s="334"/>
      <c r="J436" s="324"/>
    </row>
    <row r="437" s="338" customFormat="true" ht="12" hidden="false" customHeight="false" outlineLevel="0" collapsed="false">
      <c r="A437" s="335"/>
      <c r="B437" s="247" t="s">
        <v>238</v>
      </c>
      <c r="C437" s="248" t="n">
        <v>0</v>
      </c>
      <c r="D437" s="336" t="n">
        <v>1000</v>
      </c>
      <c r="E437" s="336" t="n">
        <v>985</v>
      </c>
      <c r="F437" s="336" t="n">
        <v>985</v>
      </c>
      <c r="G437" s="288" t="n">
        <f aca="false">F437/E437*100</f>
        <v>100</v>
      </c>
      <c r="H437" s="336" t="n">
        <v>0</v>
      </c>
      <c r="I437" s="337"/>
      <c r="J437" s="288"/>
    </row>
    <row r="438" s="338" customFormat="true" ht="12" hidden="false" customHeight="false" outlineLevel="0" collapsed="false">
      <c r="A438" s="335"/>
      <c r="B438" s="247" t="s">
        <v>240</v>
      </c>
      <c r="C438" s="248" t="n">
        <v>0</v>
      </c>
      <c r="D438" s="336" t="n">
        <v>0</v>
      </c>
      <c r="E438" s="336" t="n">
        <v>15</v>
      </c>
      <c r="F438" s="336" t="n">
        <v>14</v>
      </c>
      <c r="G438" s="288" t="n">
        <f aca="false">F438/E438*100</f>
        <v>93.3333333333333</v>
      </c>
      <c r="H438" s="336" t="n">
        <v>0</v>
      </c>
      <c r="I438" s="337"/>
      <c r="J438" s="288"/>
    </row>
    <row r="439" s="338" customFormat="true" ht="12" hidden="false" customHeight="false" outlineLevel="0" collapsed="false">
      <c r="A439" s="335"/>
      <c r="B439" s="247"/>
      <c r="C439" s="248"/>
      <c r="D439" s="336"/>
      <c r="E439" s="336"/>
      <c r="F439" s="336"/>
      <c r="G439" s="288"/>
      <c r="H439" s="336"/>
      <c r="I439" s="337"/>
      <c r="J439" s="288"/>
    </row>
    <row r="440" customFormat="false" ht="12.75" hidden="false" customHeight="false" outlineLevel="0" collapsed="false">
      <c r="A440" s="332" t="s">
        <v>618</v>
      </c>
      <c r="B440" s="322" t="s">
        <v>619</v>
      </c>
      <c r="C440" s="252" t="n">
        <v>0</v>
      </c>
      <c r="D440" s="333" t="n">
        <f aca="false">D441</f>
        <v>1000</v>
      </c>
      <c r="E440" s="333" t="n">
        <f aca="false">SUM(E441:E442)</f>
        <v>1000</v>
      </c>
      <c r="F440" s="333" t="n">
        <f aca="false">SUM(F441:F442)</f>
        <v>990</v>
      </c>
      <c r="G440" s="324" t="n">
        <f aca="false">F440/E440*100</f>
        <v>99</v>
      </c>
      <c r="H440" s="333" t="n">
        <f aca="false">H441</f>
        <v>0</v>
      </c>
      <c r="I440" s="334"/>
      <c r="J440" s="324"/>
    </row>
    <row r="441" s="338" customFormat="true" ht="12" hidden="false" customHeight="false" outlineLevel="0" collapsed="false">
      <c r="A441" s="335"/>
      <c r="B441" s="247" t="s">
        <v>238</v>
      </c>
      <c r="C441" s="248" t="n">
        <v>0</v>
      </c>
      <c r="D441" s="336" t="n">
        <v>1000</v>
      </c>
      <c r="E441" s="336" t="n">
        <v>980</v>
      </c>
      <c r="F441" s="336" t="n">
        <v>976</v>
      </c>
      <c r="G441" s="288" t="n">
        <f aca="false">F441/E441*100</f>
        <v>99.5918367346939</v>
      </c>
      <c r="H441" s="336" t="n">
        <v>0</v>
      </c>
      <c r="I441" s="337"/>
      <c r="J441" s="288"/>
    </row>
    <row r="442" s="338" customFormat="true" ht="12" hidden="false" customHeight="false" outlineLevel="0" collapsed="false">
      <c r="A442" s="335"/>
      <c r="B442" s="247" t="s">
        <v>240</v>
      </c>
      <c r="C442" s="248" t="n">
        <v>0</v>
      </c>
      <c r="D442" s="336" t="n">
        <v>0</v>
      </c>
      <c r="E442" s="336" t="n">
        <v>20</v>
      </c>
      <c r="F442" s="336" t="n">
        <v>14</v>
      </c>
      <c r="G442" s="288" t="n">
        <f aca="false">F442/E442*100</f>
        <v>70</v>
      </c>
      <c r="H442" s="336" t="n">
        <v>0</v>
      </c>
      <c r="I442" s="337"/>
      <c r="J442" s="288"/>
    </row>
    <row r="443" s="338" customFormat="true" ht="12" hidden="false" customHeight="false" outlineLevel="0" collapsed="false">
      <c r="A443" s="335"/>
      <c r="B443" s="247"/>
      <c r="C443" s="248"/>
      <c r="D443" s="336"/>
      <c r="E443" s="336"/>
      <c r="F443" s="336"/>
      <c r="G443" s="288"/>
      <c r="H443" s="336"/>
      <c r="I443" s="337"/>
      <c r="J443" s="288"/>
    </row>
    <row r="444" customFormat="false" ht="12.75" hidden="false" customHeight="false" outlineLevel="0" collapsed="false">
      <c r="A444" s="332" t="s">
        <v>620</v>
      </c>
      <c r="B444" s="322" t="s">
        <v>621</v>
      </c>
      <c r="C444" s="252" t="n">
        <v>0</v>
      </c>
      <c r="D444" s="333" t="n">
        <v>0</v>
      </c>
      <c r="E444" s="333" t="n">
        <v>0</v>
      </c>
      <c r="F444" s="333" t="n">
        <v>0</v>
      </c>
      <c r="G444" s="324"/>
      <c r="H444" s="333" t="n">
        <f aca="false">SUM(H445:H447)</f>
        <v>4500</v>
      </c>
      <c r="I444" s="334"/>
      <c r="J444" s="324"/>
    </row>
    <row r="445" s="338" customFormat="true" ht="12" hidden="false" customHeight="false" outlineLevel="0" collapsed="false">
      <c r="A445" s="335"/>
      <c r="B445" s="247" t="s">
        <v>238</v>
      </c>
      <c r="C445" s="248" t="n">
        <v>0</v>
      </c>
      <c r="D445" s="336" t="n">
        <v>0</v>
      </c>
      <c r="E445" s="336" t="n">
        <v>0</v>
      </c>
      <c r="F445" s="336" t="n">
        <v>0</v>
      </c>
      <c r="G445" s="288"/>
      <c r="H445" s="336" t="n">
        <v>2000</v>
      </c>
      <c r="I445" s="337"/>
      <c r="J445" s="288"/>
    </row>
    <row r="446" s="338" customFormat="true" ht="12" hidden="false" customHeight="false" outlineLevel="0" collapsed="false">
      <c r="A446" s="335"/>
      <c r="B446" s="247" t="s">
        <v>248</v>
      </c>
      <c r="C446" s="248" t="n">
        <v>0</v>
      </c>
      <c r="D446" s="336" t="n">
        <v>0</v>
      </c>
      <c r="E446" s="336" t="n">
        <v>0</v>
      </c>
      <c r="F446" s="336" t="n">
        <v>0</v>
      </c>
      <c r="G446" s="288"/>
      <c r="H446" s="336" t="n">
        <v>1000</v>
      </c>
      <c r="I446" s="337"/>
      <c r="J446" s="288"/>
    </row>
    <row r="447" s="338" customFormat="true" ht="12" hidden="false" customHeight="false" outlineLevel="0" collapsed="false">
      <c r="A447" s="335"/>
      <c r="B447" s="247" t="s">
        <v>240</v>
      </c>
      <c r="C447" s="248" t="n">
        <v>0</v>
      </c>
      <c r="D447" s="336" t="n">
        <v>0</v>
      </c>
      <c r="E447" s="336" t="n">
        <v>0</v>
      </c>
      <c r="F447" s="336" t="n">
        <v>0</v>
      </c>
      <c r="G447" s="288"/>
      <c r="H447" s="336" t="n">
        <v>1500</v>
      </c>
      <c r="I447" s="337"/>
      <c r="J447" s="288"/>
    </row>
    <row r="448" s="338" customFormat="true" ht="12" hidden="false" customHeight="false" outlineLevel="0" collapsed="false">
      <c r="A448" s="335"/>
      <c r="B448" s="247"/>
      <c r="C448" s="248"/>
      <c r="D448" s="336"/>
      <c r="E448" s="336"/>
      <c r="F448" s="336"/>
      <c r="G448" s="288"/>
      <c r="H448" s="336"/>
      <c r="I448" s="337"/>
      <c r="J448" s="288"/>
    </row>
    <row r="449" customFormat="false" ht="12.75" hidden="false" customHeight="false" outlineLevel="0" collapsed="false">
      <c r="A449" s="332" t="s">
        <v>622</v>
      </c>
      <c r="B449" s="322" t="s">
        <v>623</v>
      </c>
      <c r="C449" s="252" t="n">
        <v>0</v>
      </c>
      <c r="D449" s="333" t="n">
        <f aca="false">SUM(D451:D451)</f>
        <v>2500</v>
      </c>
      <c r="E449" s="333" t="n">
        <f aca="false">SUM(E451:E451)</f>
        <v>2500</v>
      </c>
      <c r="F449" s="333" t="n">
        <f aca="false">SUM(F451:F451)</f>
        <v>1754</v>
      </c>
      <c r="G449" s="324" t="n">
        <f aca="false">F449/E449*100</f>
        <v>70.16</v>
      </c>
      <c r="H449" s="333" t="n">
        <f aca="false">SUM(H450:H451)</f>
        <v>18000</v>
      </c>
      <c r="I449" s="334"/>
      <c r="J449" s="324" t="n">
        <f aca="false">H449/D449*100</f>
        <v>720</v>
      </c>
    </row>
    <row r="450" s="338" customFormat="true" ht="12" hidden="false" customHeight="false" outlineLevel="0" collapsed="false">
      <c r="A450" s="335"/>
      <c r="B450" s="247" t="s">
        <v>238</v>
      </c>
      <c r="C450" s="248" t="n">
        <v>0</v>
      </c>
      <c r="D450" s="336" t="n">
        <v>0</v>
      </c>
      <c r="E450" s="336" t="n">
        <v>0</v>
      </c>
      <c r="F450" s="336" t="n">
        <v>0</v>
      </c>
      <c r="G450" s="288"/>
      <c r="H450" s="336" t="n">
        <v>17500</v>
      </c>
      <c r="I450" s="337"/>
      <c r="J450" s="288"/>
    </row>
    <row r="451" s="338" customFormat="true" ht="12" hidden="false" customHeight="false" outlineLevel="0" collapsed="false">
      <c r="A451" s="335"/>
      <c r="B451" s="247" t="s">
        <v>240</v>
      </c>
      <c r="C451" s="248" t="n">
        <v>0</v>
      </c>
      <c r="D451" s="336" t="n">
        <v>2500</v>
      </c>
      <c r="E451" s="336" t="n">
        <v>2500</v>
      </c>
      <c r="F451" s="336" t="n">
        <v>1754</v>
      </c>
      <c r="G451" s="288" t="n">
        <f aca="false">F451/E451*100</f>
        <v>70.16</v>
      </c>
      <c r="H451" s="336" t="n">
        <v>500</v>
      </c>
      <c r="I451" s="337"/>
      <c r="J451" s="288" t="n">
        <f aca="false">H451/D451*100</f>
        <v>20</v>
      </c>
    </row>
    <row r="452" s="338" customFormat="true" ht="12" hidden="false" customHeight="false" outlineLevel="0" collapsed="false">
      <c r="A452" s="335"/>
      <c r="B452" s="247"/>
      <c r="C452" s="248"/>
      <c r="D452" s="336"/>
      <c r="E452" s="336"/>
      <c r="F452" s="336"/>
      <c r="G452" s="288"/>
      <c r="H452" s="336"/>
      <c r="I452" s="337"/>
      <c r="J452" s="288"/>
    </row>
    <row r="453" customFormat="false" ht="12.75" hidden="false" customHeight="false" outlineLevel="0" collapsed="false">
      <c r="A453" s="332" t="s">
        <v>624</v>
      </c>
      <c r="B453" s="322" t="s">
        <v>625</v>
      </c>
      <c r="C453" s="252" t="n">
        <v>0</v>
      </c>
      <c r="D453" s="333" t="n">
        <f aca="false">D454</f>
        <v>800</v>
      </c>
      <c r="E453" s="333" t="n">
        <f aca="false">E454</f>
        <v>800</v>
      </c>
      <c r="F453" s="333" t="n">
        <f aca="false">F454</f>
        <v>587</v>
      </c>
      <c r="G453" s="324" t="n">
        <f aca="false">F453/E453*100</f>
        <v>73.375</v>
      </c>
      <c r="H453" s="333" t="n">
        <f aca="false">H454</f>
        <v>0</v>
      </c>
      <c r="I453" s="334"/>
      <c r="J453" s="324"/>
    </row>
    <row r="454" s="338" customFormat="true" ht="12" hidden="false" customHeight="false" outlineLevel="0" collapsed="false">
      <c r="A454" s="335"/>
      <c r="B454" s="247" t="s">
        <v>238</v>
      </c>
      <c r="C454" s="248" t="n">
        <v>0</v>
      </c>
      <c r="D454" s="336" t="n">
        <v>800</v>
      </c>
      <c r="E454" s="336" t="n">
        <v>800</v>
      </c>
      <c r="F454" s="336" t="n">
        <v>587</v>
      </c>
      <c r="G454" s="288" t="n">
        <f aca="false">F454/E454*100</f>
        <v>73.375</v>
      </c>
      <c r="H454" s="336" t="n">
        <v>0</v>
      </c>
      <c r="I454" s="337"/>
      <c r="J454" s="288"/>
    </row>
    <row r="455" s="338" customFormat="true" ht="12" hidden="false" customHeight="false" outlineLevel="0" collapsed="false">
      <c r="A455" s="335"/>
      <c r="B455" s="247"/>
      <c r="C455" s="248"/>
      <c r="D455" s="336"/>
      <c r="E455" s="336"/>
      <c r="F455" s="336"/>
      <c r="G455" s="288"/>
      <c r="H455" s="336"/>
      <c r="I455" s="337"/>
      <c r="J455" s="288"/>
    </row>
    <row r="456" customFormat="false" ht="12.75" hidden="false" customHeight="false" outlineLevel="0" collapsed="false">
      <c r="A456" s="332" t="s">
        <v>626</v>
      </c>
      <c r="B456" s="322" t="s">
        <v>627</v>
      </c>
      <c r="C456" s="252" t="n">
        <v>0</v>
      </c>
      <c r="D456" s="333" t="n">
        <f aca="false">D457</f>
        <v>900</v>
      </c>
      <c r="E456" s="333" t="n">
        <f aca="false">E457</f>
        <v>900</v>
      </c>
      <c r="F456" s="333" t="n">
        <f aca="false">F457</f>
        <v>0</v>
      </c>
      <c r="G456" s="324" t="n">
        <f aca="false">F456/E456*100</f>
        <v>0</v>
      </c>
      <c r="H456" s="333" t="n">
        <f aca="false">H457</f>
        <v>0</v>
      </c>
      <c r="I456" s="334"/>
      <c r="J456" s="324"/>
    </row>
    <row r="457" s="338" customFormat="true" ht="12" hidden="false" customHeight="false" outlineLevel="0" collapsed="false">
      <c r="A457" s="335"/>
      <c r="B457" s="247" t="s">
        <v>238</v>
      </c>
      <c r="C457" s="248" t="n">
        <v>0</v>
      </c>
      <c r="D457" s="336" t="n">
        <v>900</v>
      </c>
      <c r="E457" s="336" t="n">
        <v>900</v>
      </c>
      <c r="F457" s="336" t="n">
        <v>0</v>
      </c>
      <c r="G457" s="288" t="n">
        <f aca="false">F457/E457*100</f>
        <v>0</v>
      </c>
      <c r="H457" s="336" t="n">
        <v>0</v>
      </c>
      <c r="I457" s="337"/>
      <c r="J457" s="288"/>
    </row>
    <row r="458" s="338" customFormat="true" ht="12" hidden="false" customHeight="false" outlineLevel="0" collapsed="false">
      <c r="A458" s="335"/>
      <c r="B458" s="247"/>
      <c r="C458" s="248"/>
      <c r="D458" s="336"/>
      <c r="E458" s="336"/>
      <c r="F458" s="336"/>
      <c r="G458" s="288"/>
      <c r="H458" s="336"/>
      <c r="I458" s="337"/>
      <c r="J458" s="288"/>
    </row>
    <row r="459" customFormat="false" ht="12.75" hidden="false" customHeight="false" outlineLevel="0" collapsed="false">
      <c r="A459" s="332" t="s">
        <v>628</v>
      </c>
      <c r="B459" s="322" t="s">
        <v>629</v>
      </c>
      <c r="C459" s="252" t="n">
        <v>0</v>
      </c>
      <c r="D459" s="333" t="n">
        <v>0</v>
      </c>
      <c r="E459" s="333" t="n">
        <v>0</v>
      </c>
      <c r="F459" s="333" t="n">
        <v>0</v>
      </c>
      <c r="G459" s="324"/>
      <c r="H459" s="333" t="n">
        <f aca="false">SUM(H460:H460)</f>
        <v>3000</v>
      </c>
      <c r="I459" s="334"/>
      <c r="J459" s="324"/>
    </row>
    <row r="460" s="338" customFormat="true" ht="12" hidden="false" customHeight="false" outlineLevel="0" collapsed="false">
      <c r="A460" s="335"/>
      <c r="B460" s="247" t="s">
        <v>240</v>
      </c>
      <c r="C460" s="248" t="n">
        <v>0</v>
      </c>
      <c r="D460" s="336" t="n">
        <v>0</v>
      </c>
      <c r="E460" s="336" t="n">
        <v>0</v>
      </c>
      <c r="F460" s="336" t="n">
        <v>0</v>
      </c>
      <c r="G460" s="288"/>
      <c r="H460" s="336" t="n">
        <v>3000</v>
      </c>
      <c r="I460" s="337"/>
      <c r="J460" s="288"/>
    </row>
    <row r="461" s="338" customFormat="true" ht="12" hidden="false" customHeight="false" outlineLevel="0" collapsed="false">
      <c r="A461" s="335"/>
      <c r="B461" s="247"/>
      <c r="C461" s="248"/>
      <c r="D461" s="336"/>
      <c r="E461" s="336"/>
      <c r="F461" s="336"/>
      <c r="G461" s="288"/>
      <c r="H461" s="336"/>
      <c r="I461" s="337"/>
      <c r="J461" s="288"/>
    </row>
    <row r="462" customFormat="false" ht="12.75" hidden="false" customHeight="false" outlineLevel="0" collapsed="false">
      <c r="A462" s="332" t="s">
        <v>630</v>
      </c>
      <c r="B462" s="322" t="s">
        <v>631</v>
      </c>
      <c r="C462" s="252" t="n">
        <v>0</v>
      </c>
      <c r="D462" s="333" t="n">
        <v>0</v>
      </c>
      <c r="E462" s="333" t="n">
        <v>0</v>
      </c>
      <c r="F462" s="333" t="n">
        <v>0</v>
      </c>
      <c r="G462" s="324"/>
      <c r="H462" s="333" t="n">
        <f aca="false">H463</f>
        <v>2000</v>
      </c>
      <c r="I462" s="334"/>
      <c r="J462" s="324"/>
    </row>
    <row r="463" s="338" customFormat="true" ht="12" hidden="false" customHeight="false" outlineLevel="0" collapsed="false">
      <c r="A463" s="335"/>
      <c r="B463" s="247" t="s">
        <v>240</v>
      </c>
      <c r="C463" s="248" t="n">
        <v>0</v>
      </c>
      <c r="D463" s="336" t="n">
        <v>0</v>
      </c>
      <c r="E463" s="336" t="n">
        <v>0</v>
      </c>
      <c r="F463" s="336" t="n">
        <v>0</v>
      </c>
      <c r="G463" s="288"/>
      <c r="H463" s="336" t="n">
        <v>2000</v>
      </c>
      <c r="I463" s="337"/>
      <c r="J463" s="288"/>
    </row>
    <row r="464" s="338" customFormat="true" ht="12" hidden="false" customHeight="false" outlineLevel="0" collapsed="false">
      <c r="A464" s="335"/>
      <c r="B464" s="247"/>
      <c r="C464" s="248"/>
      <c r="D464" s="336"/>
      <c r="E464" s="336"/>
      <c r="F464" s="336"/>
      <c r="G464" s="288"/>
      <c r="H464" s="336"/>
      <c r="I464" s="337"/>
      <c r="J464" s="288"/>
    </row>
    <row r="465" customFormat="false" ht="12.75" hidden="false" customHeight="false" outlineLevel="0" collapsed="false">
      <c r="A465" s="332" t="s">
        <v>632</v>
      </c>
      <c r="B465" s="322" t="s">
        <v>633</v>
      </c>
      <c r="C465" s="252" t="n">
        <v>0</v>
      </c>
      <c r="D465" s="333" t="n">
        <v>0</v>
      </c>
      <c r="E465" s="333" t="n">
        <v>0</v>
      </c>
      <c r="F465" s="333" t="n">
        <v>0</v>
      </c>
      <c r="G465" s="324"/>
      <c r="H465" s="333" t="n">
        <f aca="false">SUM(H466:H467)</f>
        <v>1000</v>
      </c>
      <c r="I465" s="334"/>
      <c r="J465" s="324"/>
    </row>
    <row r="466" s="338" customFormat="true" ht="12" hidden="false" customHeight="false" outlineLevel="0" collapsed="false">
      <c r="A466" s="335"/>
      <c r="B466" s="247" t="s">
        <v>238</v>
      </c>
      <c r="C466" s="248" t="n">
        <v>0</v>
      </c>
      <c r="D466" s="336" t="n">
        <v>0</v>
      </c>
      <c r="E466" s="336" t="n">
        <v>0</v>
      </c>
      <c r="F466" s="336" t="n">
        <v>0</v>
      </c>
      <c r="G466" s="288"/>
      <c r="H466" s="336" t="n">
        <v>800</v>
      </c>
      <c r="I466" s="337"/>
      <c r="J466" s="288"/>
    </row>
    <row r="467" s="338" customFormat="true" ht="12" hidden="false" customHeight="false" outlineLevel="0" collapsed="false">
      <c r="A467" s="335"/>
      <c r="B467" s="247" t="s">
        <v>240</v>
      </c>
      <c r="C467" s="248" t="n">
        <v>0</v>
      </c>
      <c r="D467" s="336" t="n">
        <v>0</v>
      </c>
      <c r="E467" s="336" t="n">
        <v>0</v>
      </c>
      <c r="F467" s="336" t="n">
        <v>0</v>
      </c>
      <c r="G467" s="288"/>
      <c r="H467" s="336" t="n">
        <v>200</v>
      </c>
      <c r="I467" s="337"/>
      <c r="J467" s="288"/>
    </row>
    <row r="468" s="338" customFormat="true" ht="12" hidden="false" customHeight="false" outlineLevel="0" collapsed="false">
      <c r="A468" s="335"/>
      <c r="B468" s="247"/>
      <c r="C468" s="248"/>
      <c r="D468" s="336"/>
      <c r="E468" s="336"/>
      <c r="F468" s="336"/>
      <c r="G468" s="288"/>
      <c r="H468" s="336"/>
      <c r="I468" s="337"/>
      <c r="J468" s="288"/>
    </row>
    <row r="469" s="338" customFormat="true" ht="12" hidden="false" customHeight="false" outlineLevel="0" collapsed="false">
      <c r="A469" s="335"/>
      <c r="B469" s="247"/>
      <c r="C469" s="248"/>
      <c r="D469" s="336"/>
      <c r="E469" s="336"/>
      <c r="F469" s="336"/>
      <c r="G469" s="288"/>
      <c r="H469" s="336"/>
      <c r="I469" s="337"/>
      <c r="J469" s="288"/>
    </row>
    <row r="470" customFormat="false" ht="12.75" hidden="false" customHeight="false" outlineLevel="0" collapsed="false">
      <c r="A470" s="332" t="s">
        <v>634</v>
      </c>
      <c r="B470" s="322" t="s">
        <v>635</v>
      </c>
      <c r="C470" s="252" t="n">
        <v>0</v>
      </c>
      <c r="D470" s="333" t="n">
        <v>0</v>
      </c>
      <c r="E470" s="333" t="n">
        <v>0</v>
      </c>
      <c r="F470" s="333" t="n">
        <v>0</v>
      </c>
      <c r="G470" s="324"/>
      <c r="H470" s="333" t="n">
        <f aca="false">SUM(H471:H471)</f>
        <v>3000</v>
      </c>
      <c r="I470" s="334"/>
      <c r="J470" s="324"/>
    </row>
    <row r="471" s="338" customFormat="true" ht="12" hidden="false" customHeight="false" outlineLevel="0" collapsed="false">
      <c r="A471" s="335"/>
      <c r="B471" s="247" t="s">
        <v>240</v>
      </c>
      <c r="C471" s="248" t="n">
        <v>0</v>
      </c>
      <c r="D471" s="336" t="n">
        <v>0</v>
      </c>
      <c r="E471" s="336" t="n">
        <v>0</v>
      </c>
      <c r="F471" s="336" t="n">
        <v>0</v>
      </c>
      <c r="G471" s="288"/>
      <c r="H471" s="336" t="n">
        <v>3000</v>
      </c>
      <c r="I471" s="337"/>
      <c r="J471" s="288"/>
    </row>
    <row r="472" s="338" customFormat="true" ht="12" hidden="false" customHeight="false" outlineLevel="0" collapsed="false">
      <c r="A472" s="335"/>
      <c r="B472" s="247"/>
      <c r="C472" s="248"/>
      <c r="D472" s="336"/>
      <c r="E472" s="336"/>
      <c r="F472" s="336"/>
      <c r="G472" s="288"/>
      <c r="H472" s="336"/>
      <c r="I472" s="337"/>
      <c r="J472" s="288"/>
    </row>
    <row r="473" customFormat="false" ht="12.75" hidden="false" customHeight="false" outlineLevel="0" collapsed="false">
      <c r="A473" s="332" t="s">
        <v>636</v>
      </c>
      <c r="B473" s="322" t="s">
        <v>637</v>
      </c>
      <c r="C473" s="252" t="n">
        <v>0</v>
      </c>
      <c r="D473" s="333" t="n">
        <v>0</v>
      </c>
      <c r="E473" s="333" t="n">
        <v>0</v>
      </c>
      <c r="F473" s="333" t="n">
        <v>0</v>
      </c>
      <c r="G473" s="324"/>
      <c r="H473" s="333" t="n">
        <f aca="false">SUM(H474:H474)</f>
        <v>1500</v>
      </c>
      <c r="I473" s="334"/>
      <c r="J473" s="324"/>
    </row>
    <row r="474" s="338" customFormat="true" ht="12" hidden="false" customHeight="false" outlineLevel="0" collapsed="false">
      <c r="A474" s="335"/>
      <c r="B474" s="247" t="s">
        <v>240</v>
      </c>
      <c r="C474" s="248" t="n">
        <v>0</v>
      </c>
      <c r="D474" s="336" t="n">
        <v>0</v>
      </c>
      <c r="E474" s="336" t="n">
        <v>0</v>
      </c>
      <c r="F474" s="336" t="n">
        <v>0</v>
      </c>
      <c r="G474" s="288"/>
      <c r="H474" s="336" t="n">
        <v>1500</v>
      </c>
      <c r="I474" s="337"/>
      <c r="J474" s="288"/>
    </row>
    <row r="475" s="338" customFormat="true" ht="12" hidden="false" customHeight="false" outlineLevel="0" collapsed="false">
      <c r="A475" s="335"/>
      <c r="B475" s="247"/>
      <c r="C475" s="248"/>
      <c r="D475" s="336"/>
      <c r="E475" s="336"/>
      <c r="F475" s="336"/>
      <c r="G475" s="288"/>
      <c r="H475" s="336"/>
      <c r="I475" s="337"/>
      <c r="J475" s="288"/>
    </row>
    <row r="476" customFormat="false" ht="12.75" hidden="false" customHeight="false" outlineLevel="0" collapsed="false">
      <c r="A476" s="332" t="s">
        <v>638</v>
      </c>
      <c r="B476" s="322" t="s">
        <v>639</v>
      </c>
      <c r="C476" s="252" t="n">
        <v>0</v>
      </c>
      <c r="D476" s="333" t="n">
        <v>0</v>
      </c>
      <c r="E476" s="333" t="n">
        <v>0</v>
      </c>
      <c r="F476" s="333" t="n">
        <v>0</v>
      </c>
      <c r="G476" s="324"/>
      <c r="H476" s="333" t="n">
        <f aca="false">SUM(H477:H477)</f>
        <v>2500</v>
      </c>
      <c r="I476" s="334"/>
      <c r="J476" s="324"/>
    </row>
    <row r="477" s="338" customFormat="true" ht="12" hidden="false" customHeight="false" outlineLevel="0" collapsed="false">
      <c r="A477" s="335"/>
      <c r="B477" s="247" t="s">
        <v>240</v>
      </c>
      <c r="C477" s="248" t="n">
        <v>0</v>
      </c>
      <c r="D477" s="336" t="n">
        <v>0</v>
      </c>
      <c r="E477" s="336" t="n">
        <v>0</v>
      </c>
      <c r="F477" s="336" t="n">
        <v>0</v>
      </c>
      <c r="G477" s="288"/>
      <c r="H477" s="336" t="n">
        <v>2500</v>
      </c>
      <c r="I477" s="337"/>
      <c r="J477" s="288"/>
    </row>
    <row r="478" s="338" customFormat="true" ht="12" hidden="false" customHeight="false" outlineLevel="0" collapsed="false">
      <c r="A478" s="335"/>
      <c r="B478" s="247"/>
      <c r="C478" s="248"/>
      <c r="D478" s="336"/>
      <c r="E478" s="336"/>
      <c r="F478" s="336"/>
      <c r="G478" s="288"/>
      <c r="H478" s="336"/>
      <c r="I478" s="337"/>
      <c r="J478" s="288"/>
    </row>
    <row r="479" customFormat="false" ht="12.75" hidden="false" customHeight="false" outlineLevel="0" collapsed="false">
      <c r="A479" s="332" t="s">
        <v>640</v>
      </c>
      <c r="B479" s="322" t="s">
        <v>641</v>
      </c>
      <c r="C479" s="252" t="n">
        <v>0</v>
      </c>
      <c r="D479" s="333" t="n">
        <v>0</v>
      </c>
      <c r="E479" s="333" t="n">
        <v>0</v>
      </c>
      <c r="F479" s="333" t="n">
        <v>0</v>
      </c>
      <c r="G479" s="324"/>
      <c r="H479" s="333" t="n">
        <f aca="false">SUM(H480:H481)</f>
        <v>1500</v>
      </c>
      <c r="I479" s="334"/>
      <c r="J479" s="324"/>
    </row>
    <row r="480" s="338" customFormat="true" ht="12" hidden="false" customHeight="false" outlineLevel="0" collapsed="false">
      <c r="A480" s="335"/>
      <c r="B480" s="247" t="s">
        <v>238</v>
      </c>
      <c r="C480" s="248" t="n">
        <v>0</v>
      </c>
      <c r="D480" s="336" t="n">
        <v>0</v>
      </c>
      <c r="E480" s="336" t="n">
        <v>0</v>
      </c>
      <c r="F480" s="336" t="n">
        <v>0</v>
      </c>
      <c r="G480" s="288"/>
      <c r="H480" s="336" t="n">
        <v>1000</v>
      </c>
      <c r="I480" s="337"/>
      <c r="J480" s="288"/>
    </row>
    <row r="481" s="338" customFormat="true" ht="12" hidden="false" customHeight="false" outlineLevel="0" collapsed="false">
      <c r="A481" s="335"/>
      <c r="B481" s="247" t="s">
        <v>240</v>
      </c>
      <c r="C481" s="248" t="n">
        <v>0</v>
      </c>
      <c r="D481" s="336" t="n">
        <v>0</v>
      </c>
      <c r="E481" s="336" t="n">
        <v>0</v>
      </c>
      <c r="F481" s="336" t="n">
        <v>0</v>
      </c>
      <c r="G481" s="288"/>
      <c r="H481" s="336" t="n">
        <v>500</v>
      </c>
      <c r="I481" s="337"/>
      <c r="J481" s="288"/>
    </row>
    <row r="482" s="338" customFormat="true" ht="12" hidden="false" customHeight="false" outlineLevel="0" collapsed="false">
      <c r="A482" s="335"/>
      <c r="B482" s="247"/>
      <c r="C482" s="248"/>
      <c r="D482" s="336"/>
      <c r="E482" s="336"/>
      <c r="F482" s="336"/>
      <c r="G482" s="288"/>
      <c r="H482" s="336"/>
      <c r="I482" s="337"/>
      <c r="J482" s="288"/>
    </row>
    <row r="483" customFormat="false" ht="12.75" hidden="false" customHeight="false" outlineLevel="0" collapsed="false">
      <c r="A483" s="332" t="s">
        <v>642</v>
      </c>
      <c r="B483" s="322" t="s">
        <v>643</v>
      </c>
      <c r="C483" s="252" t="n">
        <v>0</v>
      </c>
      <c r="D483" s="333" t="n">
        <v>0</v>
      </c>
      <c r="E483" s="333" t="n">
        <v>0</v>
      </c>
      <c r="F483" s="333" t="n">
        <v>0</v>
      </c>
      <c r="G483" s="324"/>
      <c r="H483" s="333" t="n">
        <f aca="false">SUM(H484:H485)</f>
        <v>2500</v>
      </c>
      <c r="I483" s="334"/>
      <c r="J483" s="324"/>
    </row>
    <row r="484" s="338" customFormat="true" ht="12" hidden="false" customHeight="false" outlineLevel="0" collapsed="false">
      <c r="A484" s="335"/>
      <c r="B484" s="247" t="s">
        <v>238</v>
      </c>
      <c r="C484" s="248" t="n">
        <v>0</v>
      </c>
      <c r="D484" s="336" t="n">
        <v>0</v>
      </c>
      <c r="E484" s="336" t="n">
        <v>0</v>
      </c>
      <c r="F484" s="336" t="n">
        <v>0</v>
      </c>
      <c r="G484" s="288"/>
      <c r="H484" s="336" t="n">
        <v>2000</v>
      </c>
      <c r="I484" s="337"/>
      <c r="J484" s="288"/>
    </row>
    <row r="485" s="338" customFormat="true" ht="12" hidden="false" customHeight="false" outlineLevel="0" collapsed="false">
      <c r="A485" s="335"/>
      <c r="B485" s="247" t="s">
        <v>240</v>
      </c>
      <c r="C485" s="248" t="n">
        <v>0</v>
      </c>
      <c r="D485" s="336" t="n">
        <v>0</v>
      </c>
      <c r="E485" s="336" t="n">
        <v>0</v>
      </c>
      <c r="F485" s="336" t="n">
        <v>0</v>
      </c>
      <c r="G485" s="288"/>
      <c r="H485" s="336" t="n">
        <v>500</v>
      </c>
      <c r="I485" s="337"/>
      <c r="J485" s="288"/>
    </row>
    <row r="486" s="338" customFormat="true" ht="12" hidden="false" customHeight="false" outlineLevel="0" collapsed="false">
      <c r="A486" s="335"/>
      <c r="B486" s="247"/>
      <c r="C486" s="248"/>
      <c r="D486" s="336"/>
      <c r="E486" s="336"/>
      <c r="F486" s="336"/>
      <c r="G486" s="288"/>
      <c r="H486" s="336"/>
      <c r="I486" s="337"/>
      <c r="J486" s="288"/>
    </row>
    <row r="487" customFormat="false" ht="12.75" hidden="false" customHeight="false" outlineLevel="0" collapsed="false">
      <c r="A487" s="332" t="s">
        <v>644</v>
      </c>
      <c r="B487" s="322" t="s">
        <v>645</v>
      </c>
      <c r="C487" s="252" t="n">
        <v>0</v>
      </c>
      <c r="D487" s="333" t="n">
        <v>0</v>
      </c>
      <c r="E487" s="333" t="n">
        <v>0</v>
      </c>
      <c r="F487" s="333" t="n">
        <v>0</v>
      </c>
      <c r="G487" s="324"/>
      <c r="H487" s="333" t="n">
        <f aca="false">SUM(H488:H490)</f>
        <v>15000</v>
      </c>
      <c r="I487" s="334"/>
      <c r="J487" s="324"/>
    </row>
    <row r="488" s="338" customFormat="true" ht="12" hidden="false" customHeight="false" outlineLevel="0" collapsed="false">
      <c r="A488" s="335"/>
      <c r="B488" s="247" t="s">
        <v>238</v>
      </c>
      <c r="C488" s="248" t="n">
        <v>0</v>
      </c>
      <c r="D488" s="336" t="n">
        <v>0</v>
      </c>
      <c r="E488" s="336" t="n">
        <v>0</v>
      </c>
      <c r="F488" s="336" t="n">
        <v>0</v>
      </c>
      <c r="G488" s="288"/>
      <c r="H488" s="336" t="n">
        <v>11500</v>
      </c>
      <c r="I488" s="337"/>
      <c r="J488" s="288"/>
    </row>
    <row r="489" s="338" customFormat="true" ht="12" hidden="false" customHeight="false" outlineLevel="0" collapsed="false">
      <c r="A489" s="335"/>
      <c r="B489" s="247" t="s">
        <v>248</v>
      </c>
      <c r="C489" s="248" t="n">
        <v>0</v>
      </c>
      <c r="D489" s="336" t="n">
        <v>0</v>
      </c>
      <c r="E489" s="336" t="n">
        <v>0</v>
      </c>
      <c r="F489" s="336" t="n">
        <v>0</v>
      </c>
      <c r="G489" s="288"/>
      <c r="H489" s="336" t="n">
        <v>1500</v>
      </c>
      <c r="I489" s="337"/>
      <c r="J489" s="288"/>
    </row>
    <row r="490" s="338" customFormat="true" ht="12" hidden="false" customHeight="false" outlineLevel="0" collapsed="false">
      <c r="A490" s="335"/>
      <c r="B490" s="247" t="s">
        <v>240</v>
      </c>
      <c r="C490" s="248" t="n">
        <v>0</v>
      </c>
      <c r="D490" s="336" t="n">
        <v>0</v>
      </c>
      <c r="E490" s="336" t="n">
        <v>0</v>
      </c>
      <c r="F490" s="336" t="n">
        <v>0</v>
      </c>
      <c r="G490" s="288"/>
      <c r="H490" s="336" t="n">
        <v>2000</v>
      </c>
      <c r="I490" s="337"/>
      <c r="J490" s="288"/>
    </row>
    <row r="491" s="338" customFormat="true" ht="12" hidden="false" customHeight="false" outlineLevel="0" collapsed="false">
      <c r="A491" s="335"/>
      <c r="B491" s="247"/>
      <c r="C491" s="248"/>
      <c r="D491" s="336"/>
      <c r="E491" s="336"/>
      <c r="F491" s="336"/>
      <c r="G491" s="288"/>
      <c r="H491" s="336"/>
      <c r="I491" s="337"/>
      <c r="J491" s="288"/>
    </row>
    <row r="492" customFormat="false" ht="12.75" hidden="false" customHeight="false" outlineLevel="0" collapsed="false">
      <c r="A492" s="332" t="s">
        <v>646</v>
      </c>
      <c r="B492" s="322" t="s">
        <v>647</v>
      </c>
      <c r="C492" s="252" t="n">
        <v>0</v>
      </c>
      <c r="D492" s="333" t="n">
        <v>0</v>
      </c>
      <c r="E492" s="333" t="n">
        <v>0</v>
      </c>
      <c r="F492" s="333" t="n">
        <v>0</v>
      </c>
      <c r="G492" s="324"/>
      <c r="H492" s="333" t="n">
        <f aca="false">SUM(H493:H494)</f>
        <v>5000</v>
      </c>
      <c r="I492" s="334"/>
      <c r="J492" s="324"/>
    </row>
    <row r="493" s="338" customFormat="true" ht="12" hidden="false" customHeight="false" outlineLevel="0" collapsed="false">
      <c r="A493" s="335"/>
      <c r="B493" s="247" t="s">
        <v>238</v>
      </c>
      <c r="C493" s="248" t="n">
        <v>0</v>
      </c>
      <c r="D493" s="336" t="n">
        <v>0</v>
      </c>
      <c r="E493" s="336" t="n">
        <v>0</v>
      </c>
      <c r="F493" s="336" t="n">
        <v>0</v>
      </c>
      <c r="G493" s="288"/>
      <c r="H493" s="336" t="n">
        <v>3500</v>
      </c>
      <c r="I493" s="337"/>
      <c r="J493" s="288"/>
    </row>
    <row r="494" s="338" customFormat="true" ht="12" hidden="false" customHeight="false" outlineLevel="0" collapsed="false">
      <c r="A494" s="335"/>
      <c r="B494" s="247" t="s">
        <v>240</v>
      </c>
      <c r="C494" s="248" t="n">
        <v>0</v>
      </c>
      <c r="D494" s="336" t="n">
        <v>0</v>
      </c>
      <c r="E494" s="336" t="n">
        <v>0</v>
      </c>
      <c r="F494" s="336" t="n">
        <v>0</v>
      </c>
      <c r="G494" s="288"/>
      <c r="H494" s="336" t="n">
        <v>1500</v>
      </c>
      <c r="I494" s="337"/>
      <c r="J494" s="288"/>
    </row>
    <row r="495" s="338" customFormat="true" ht="12" hidden="false" customHeight="false" outlineLevel="0" collapsed="false">
      <c r="A495" s="335"/>
      <c r="B495" s="247"/>
      <c r="C495" s="248"/>
      <c r="D495" s="336"/>
      <c r="E495" s="336"/>
      <c r="F495" s="336"/>
      <c r="G495" s="288"/>
      <c r="H495" s="336"/>
      <c r="I495" s="337"/>
      <c r="J495" s="288"/>
    </row>
    <row r="496" customFormat="false" ht="12.75" hidden="false" customHeight="false" outlineLevel="0" collapsed="false">
      <c r="A496" s="332" t="s">
        <v>648</v>
      </c>
      <c r="B496" s="322" t="s">
        <v>649</v>
      </c>
      <c r="C496" s="252" t="n">
        <v>0</v>
      </c>
      <c r="D496" s="333" t="n">
        <v>0</v>
      </c>
      <c r="E496" s="333" t="n">
        <v>0</v>
      </c>
      <c r="F496" s="333" t="n">
        <v>0</v>
      </c>
      <c r="G496" s="324"/>
      <c r="H496" s="333" t="n">
        <f aca="false">SUM(H497:H498)</f>
        <v>2000</v>
      </c>
      <c r="I496" s="334"/>
      <c r="J496" s="324"/>
    </row>
    <row r="497" s="338" customFormat="true" ht="12" hidden="false" customHeight="false" outlineLevel="0" collapsed="false">
      <c r="A497" s="335"/>
      <c r="B497" s="247" t="s">
        <v>238</v>
      </c>
      <c r="C497" s="248" t="n">
        <v>0</v>
      </c>
      <c r="D497" s="336" t="n">
        <v>0</v>
      </c>
      <c r="E497" s="336" t="n">
        <v>0</v>
      </c>
      <c r="F497" s="336" t="n">
        <v>0</v>
      </c>
      <c r="G497" s="288"/>
      <c r="H497" s="336" t="n">
        <v>1000</v>
      </c>
      <c r="I497" s="337"/>
      <c r="J497" s="288"/>
    </row>
    <row r="498" s="338" customFormat="true" ht="12" hidden="false" customHeight="false" outlineLevel="0" collapsed="false">
      <c r="A498" s="335"/>
      <c r="B498" s="247" t="s">
        <v>240</v>
      </c>
      <c r="C498" s="248" t="n">
        <v>0</v>
      </c>
      <c r="D498" s="336" t="n">
        <v>0</v>
      </c>
      <c r="E498" s="336" t="n">
        <v>0</v>
      </c>
      <c r="F498" s="336" t="n">
        <v>0</v>
      </c>
      <c r="G498" s="288"/>
      <c r="H498" s="336" t="n">
        <v>1000</v>
      </c>
      <c r="I498" s="337"/>
      <c r="J498" s="288"/>
    </row>
    <row r="499" s="338" customFormat="true" ht="12" hidden="false" customHeight="false" outlineLevel="0" collapsed="false">
      <c r="A499" s="335"/>
      <c r="B499" s="247"/>
      <c r="C499" s="248"/>
      <c r="D499" s="336"/>
      <c r="E499" s="336"/>
      <c r="F499" s="336"/>
      <c r="G499" s="288"/>
      <c r="H499" s="336"/>
      <c r="I499" s="337"/>
      <c r="J499" s="288"/>
    </row>
    <row r="500" customFormat="false" ht="12.75" hidden="false" customHeight="false" outlineLevel="0" collapsed="false">
      <c r="A500" s="332" t="s">
        <v>650</v>
      </c>
      <c r="B500" s="322" t="s">
        <v>651</v>
      </c>
      <c r="C500" s="252" t="n">
        <v>0</v>
      </c>
      <c r="D500" s="333" t="n">
        <v>0</v>
      </c>
      <c r="E500" s="333" t="n">
        <v>0</v>
      </c>
      <c r="F500" s="333" t="n">
        <v>0</v>
      </c>
      <c r="G500" s="324"/>
      <c r="H500" s="333" t="n">
        <f aca="false">SUM(H501:H502)</f>
        <v>3500</v>
      </c>
      <c r="I500" s="334"/>
      <c r="J500" s="324"/>
    </row>
    <row r="501" s="338" customFormat="true" ht="12" hidden="false" customHeight="false" outlineLevel="0" collapsed="false">
      <c r="A501" s="335"/>
      <c r="B501" s="247" t="s">
        <v>238</v>
      </c>
      <c r="C501" s="248" t="n">
        <v>0</v>
      </c>
      <c r="D501" s="336" t="n">
        <v>0</v>
      </c>
      <c r="E501" s="336" t="n">
        <v>0</v>
      </c>
      <c r="F501" s="336" t="n">
        <v>0</v>
      </c>
      <c r="G501" s="288"/>
      <c r="H501" s="336" t="n">
        <v>2500</v>
      </c>
      <c r="I501" s="337"/>
      <c r="J501" s="288"/>
    </row>
    <row r="502" s="338" customFormat="true" ht="12" hidden="false" customHeight="false" outlineLevel="0" collapsed="false">
      <c r="A502" s="335"/>
      <c r="B502" s="247" t="s">
        <v>240</v>
      </c>
      <c r="C502" s="248" t="n">
        <v>0</v>
      </c>
      <c r="D502" s="336" t="n">
        <v>0</v>
      </c>
      <c r="E502" s="336" t="n">
        <v>0</v>
      </c>
      <c r="F502" s="336" t="n">
        <v>0</v>
      </c>
      <c r="G502" s="288"/>
      <c r="H502" s="336" t="n">
        <v>1000</v>
      </c>
      <c r="I502" s="337"/>
      <c r="J502" s="288"/>
    </row>
    <row r="503" s="338" customFormat="true" ht="12" hidden="false" customHeight="false" outlineLevel="0" collapsed="false">
      <c r="A503" s="335"/>
      <c r="B503" s="247"/>
      <c r="C503" s="248"/>
      <c r="D503" s="336"/>
      <c r="E503" s="336"/>
      <c r="F503" s="336"/>
      <c r="G503" s="288"/>
      <c r="H503" s="336"/>
      <c r="I503" s="337"/>
      <c r="J503" s="288"/>
    </row>
    <row r="504" customFormat="false" ht="12.75" hidden="false" customHeight="false" outlineLevel="0" collapsed="false">
      <c r="A504" s="332" t="s">
        <v>652</v>
      </c>
      <c r="B504" s="322" t="s">
        <v>653</v>
      </c>
      <c r="C504" s="252" t="n">
        <v>0</v>
      </c>
      <c r="D504" s="333" t="n">
        <v>0</v>
      </c>
      <c r="E504" s="333" t="n">
        <v>0</v>
      </c>
      <c r="F504" s="333" t="n">
        <v>0</v>
      </c>
      <c r="G504" s="324"/>
      <c r="H504" s="333" t="n">
        <f aca="false">SUM(H505:H506)</f>
        <v>4000</v>
      </c>
      <c r="I504" s="334"/>
      <c r="J504" s="324"/>
    </row>
    <row r="505" s="338" customFormat="true" ht="12" hidden="false" customHeight="false" outlineLevel="0" collapsed="false">
      <c r="A505" s="335"/>
      <c r="B505" s="247" t="s">
        <v>238</v>
      </c>
      <c r="C505" s="248" t="n">
        <v>0</v>
      </c>
      <c r="D505" s="336" t="n">
        <v>0</v>
      </c>
      <c r="E505" s="336" t="n">
        <v>0</v>
      </c>
      <c r="F505" s="336" t="n">
        <v>0</v>
      </c>
      <c r="G505" s="288"/>
      <c r="H505" s="336" t="n">
        <v>3850</v>
      </c>
      <c r="I505" s="337"/>
      <c r="J505" s="288"/>
    </row>
    <row r="506" s="338" customFormat="true" ht="12" hidden="false" customHeight="false" outlineLevel="0" collapsed="false">
      <c r="A506" s="335"/>
      <c r="B506" s="247" t="s">
        <v>240</v>
      </c>
      <c r="C506" s="248" t="n">
        <v>0</v>
      </c>
      <c r="D506" s="336" t="n">
        <v>0</v>
      </c>
      <c r="E506" s="336" t="n">
        <v>0</v>
      </c>
      <c r="F506" s="336" t="n">
        <v>0</v>
      </c>
      <c r="G506" s="288"/>
      <c r="H506" s="336" t="n">
        <v>150</v>
      </c>
      <c r="I506" s="337"/>
      <c r="J506" s="288"/>
    </row>
    <row r="507" s="338" customFormat="true" ht="12" hidden="false" customHeight="false" outlineLevel="0" collapsed="false">
      <c r="A507" s="335"/>
      <c r="B507" s="247"/>
      <c r="C507" s="248"/>
      <c r="D507" s="336"/>
      <c r="E507" s="336"/>
      <c r="F507" s="336"/>
      <c r="G507" s="288"/>
      <c r="H507" s="336"/>
      <c r="I507" s="337"/>
      <c r="J507" s="288"/>
    </row>
    <row r="508" s="338" customFormat="true" ht="12" hidden="false" customHeight="false" outlineLevel="0" collapsed="false">
      <c r="A508" s="335"/>
      <c r="B508" s="247"/>
      <c r="C508" s="248"/>
      <c r="D508" s="336"/>
      <c r="E508" s="336"/>
      <c r="F508" s="336"/>
      <c r="G508" s="288"/>
      <c r="H508" s="336"/>
      <c r="I508" s="337"/>
      <c r="J508" s="288"/>
    </row>
    <row r="509" customFormat="false" ht="12.75" hidden="false" customHeight="false" outlineLevel="0" collapsed="false">
      <c r="A509" s="332" t="s">
        <v>654</v>
      </c>
      <c r="B509" s="322" t="s">
        <v>655</v>
      </c>
      <c r="C509" s="252" t="n">
        <v>0</v>
      </c>
      <c r="D509" s="333" t="n">
        <v>0</v>
      </c>
      <c r="E509" s="333" t="n">
        <v>0</v>
      </c>
      <c r="F509" s="333" t="n">
        <v>0</v>
      </c>
      <c r="G509" s="324"/>
      <c r="H509" s="333" t="n">
        <f aca="false">H510</f>
        <v>15500</v>
      </c>
      <c r="I509" s="334"/>
      <c r="J509" s="324"/>
    </row>
    <row r="510" s="338" customFormat="true" ht="12" hidden="false" customHeight="false" outlineLevel="0" collapsed="false">
      <c r="A510" s="335"/>
      <c r="B510" s="247" t="s">
        <v>656</v>
      </c>
      <c r="C510" s="248" t="n">
        <v>0</v>
      </c>
      <c r="D510" s="336" t="n">
        <v>0</v>
      </c>
      <c r="E510" s="336" t="n">
        <v>0</v>
      </c>
      <c r="F510" s="336" t="n">
        <v>0</v>
      </c>
      <c r="G510" s="288"/>
      <c r="H510" s="336" t="n">
        <v>15500</v>
      </c>
      <c r="I510" s="337"/>
      <c r="J510" s="288"/>
    </row>
    <row r="511" s="338" customFormat="true" ht="12" hidden="false" customHeight="false" outlineLevel="0" collapsed="false">
      <c r="A511" s="335"/>
      <c r="B511" s="247"/>
      <c r="C511" s="248"/>
      <c r="D511" s="336"/>
      <c r="E511" s="336"/>
      <c r="F511" s="336"/>
      <c r="G511" s="288"/>
      <c r="H511" s="336"/>
      <c r="I511" s="337"/>
      <c r="J511" s="288"/>
    </row>
    <row r="512" customFormat="false" ht="12.75" hidden="false" customHeight="false" outlineLevel="0" collapsed="false">
      <c r="A512" s="314"/>
      <c r="B512" s="326" t="s">
        <v>657</v>
      </c>
      <c r="C512" s="327" t="n">
        <f aca="false">C514+C520+C523+C526+C529+C532+C535+C538+C541+C548</f>
        <v>24060</v>
      </c>
      <c r="D512" s="328" t="n">
        <f aca="false">D514+D520+D523+D526+D529+D532+D535+D538+D541+D548</f>
        <v>27732</v>
      </c>
      <c r="E512" s="328" t="n">
        <f aca="false">E514+E520+E523+E526+E529+E532+E535+E538+E541+E548</f>
        <v>27732</v>
      </c>
      <c r="F512" s="328" t="n">
        <f aca="false">F514+F520+F523+F526+F529+F532+F535+F538+F541+F548</f>
        <v>26278</v>
      </c>
      <c r="G512" s="329" t="n">
        <f aca="false">F512/E512*100</f>
        <v>94.7569594692052</v>
      </c>
      <c r="H512" s="328" t="n">
        <f aca="false">H514+H520+H523+H526+H529+H532+H535+H538+H541+H544+H548</f>
        <v>34140</v>
      </c>
      <c r="I512" s="330"/>
      <c r="J512" s="329" t="n">
        <f aca="false">H512/D512*100</f>
        <v>123.106880138468</v>
      </c>
    </row>
    <row r="513" customFormat="false" ht="12.75" hidden="false" customHeight="false" outlineLevel="0" collapsed="false">
      <c r="A513" s="321"/>
      <c r="B513" s="322"/>
      <c r="C513" s="252"/>
      <c r="D513" s="333"/>
      <c r="E513" s="333"/>
      <c r="F513" s="333"/>
      <c r="G513" s="324"/>
      <c r="H513" s="333"/>
      <c r="I513" s="334"/>
      <c r="J513" s="324"/>
    </row>
    <row r="514" customFormat="false" ht="12.75" hidden="false" customHeight="false" outlineLevel="0" collapsed="false">
      <c r="A514" s="321" t="n">
        <v>4700</v>
      </c>
      <c r="B514" s="322" t="s">
        <v>658</v>
      </c>
      <c r="C514" s="252" t="n">
        <f aca="false">SUM(C515:C518)</f>
        <v>4782</v>
      </c>
      <c r="D514" s="333" t="n">
        <f aca="false">SUM(D515:D518)</f>
        <v>5300</v>
      </c>
      <c r="E514" s="333" t="n">
        <f aca="false">SUM(E515:E518)</f>
        <v>5300</v>
      </c>
      <c r="F514" s="333" t="n">
        <f aca="false">SUM(F515:F518)</f>
        <v>4809</v>
      </c>
      <c r="G514" s="324" t="n">
        <f aca="false">F514/E514*100</f>
        <v>90.7358490566038</v>
      </c>
      <c r="H514" s="333" t="n">
        <f aca="false">SUM(H515:H518)</f>
        <v>5520</v>
      </c>
      <c r="I514" s="334"/>
      <c r="J514" s="324" t="n">
        <f aca="false">H514/D514*100</f>
        <v>104.150943396226</v>
      </c>
    </row>
    <row r="515" s="338" customFormat="true" ht="12" hidden="false" customHeight="false" outlineLevel="0" collapsed="false">
      <c r="A515" s="342"/>
      <c r="B515" s="247" t="s">
        <v>221</v>
      </c>
      <c r="C515" s="248" t="n">
        <v>245</v>
      </c>
      <c r="D515" s="336" t="n">
        <v>500</v>
      </c>
      <c r="E515" s="336" t="n">
        <v>500</v>
      </c>
      <c r="F515" s="336" t="n">
        <v>60</v>
      </c>
      <c r="G515" s="288" t="n">
        <f aca="false">F515/E515*100</f>
        <v>12</v>
      </c>
      <c r="H515" s="336" t="n">
        <v>520</v>
      </c>
      <c r="I515" s="337"/>
      <c r="J515" s="288" t="n">
        <f aca="false">H515/D515*100</f>
        <v>104</v>
      </c>
    </row>
    <row r="516" s="338" customFormat="true" ht="12" hidden="false" customHeight="false" outlineLevel="0" collapsed="false">
      <c r="A516" s="335"/>
      <c r="B516" s="247" t="s">
        <v>232</v>
      </c>
      <c r="C516" s="248" t="n">
        <v>2349</v>
      </c>
      <c r="D516" s="336" t="n">
        <v>2500</v>
      </c>
      <c r="E516" s="336" t="n">
        <v>2110</v>
      </c>
      <c r="F516" s="336" t="n">
        <v>2061</v>
      </c>
      <c r="G516" s="288" t="n">
        <f aca="false">F516/E516*100</f>
        <v>97.6777251184834</v>
      </c>
      <c r="H516" s="336" t="n">
        <v>2600</v>
      </c>
      <c r="I516" s="337"/>
      <c r="J516" s="288" t="n">
        <f aca="false">H516/D516*100</f>
        <v>104</v>
      </c>
    </row>
    <row r="517" s="338" customFormat="true" ht="12" hidden="false" customHeight="false" outlineLevel="0" collapsed="false">
      <c r="A517" s="335"/>
      <c r="B517" s="247" t="s">
        <v>243</v>
      </c>
      <c r="C517" s="248" t="n">
        <v>0</v>
      </c>
      <c r="D517" s="336" t="n">
        <v>0</v>
      </c>
      <c r="E517" s="336" t="n">
        <v>35</v>
      </c>
      <c r="F517" s="336" t="n">
        <v>35</v>
      </c>
      <c r="G517" s="288" t="n">
        <f aca="false">F517/E517*100</f>
        <v>100</v>
      </c>
      <c r="H517" s="336" t="n">
        <v>0</v>
      </c>
      <c r="I517" s="337"/>
      <c r="J517" s="288"/>
    </row>
    <row r="518" s="338" customFormat="true" ht="12" hidden="false" customHeight="false" outlineLevel="0" collapsed="false">
      <c r="A518" s="335"/>
      <c r="B518" s="247" t="s">
        <v>659</v>
      </c>
      <c r="C518" s="248" t="n">
        <v>2188</v>
      </c>
      <c r="D518" s="336" t="n">
        <v>2300</v>
      </c>
      <c r="E518" s="336" t="n">
        <v>2655</v>
      </c>
      <c r="F518" s="336" t="n">
        <v>2653</v>
      </c>
      <c r="G518" s="288" t="n">
        <f aca="false">F518/E518*100</f>
        <v>99.924670433145</v>
      </c>
      <c r="H518" s="336" t="n">
        <v>2400</v>
      </c>
      <c r="I518" s="337"/>
      <c r="J518" s="288" t="n">
        <f aca="false">H518/D518*100</f>
        <v>104.347826086957</v>
      </c>
    </row>
    <row r="519" customFormat="false" ht="12.75" hidden="false" customHeight="false" outlineLevel="0" collapsed="false">
      <c r="A519" s="321"/>
      <c r="B519" s="322"/>
      <c r="C519" s="252"/>
      <c r="D519" s="333"/>
      <c r="E519" s="333"/>
      <c r="F519" s="333"/>
      <c r="G519" s="324"/>
      <c r="H519" s="333"/>
      <c r="I519" s="334"/>
      <c r="J519" s="324"/>
    </row>
    <row r="520" customFormat="false" ht="12.75" hidden="false" customHeight="false" outlineLevel="0" collapsed="false">
      <c r="A520" s="321" t="n">
        <v>4705</v>
      </c>
      <c r="B520" s="322" t="s">
        <v>660</v>
      </c>
      <c r="C520" s="252" t="n">
        <f aca="false">SUM(C521:C521)</f>
        <v>500</v>
      </c>
      <c r="D520" s="333" t="n">
        <f aca="false">SUM(D521:D521)</f>
        <v>2862</v>
      </c>
      <c r="E520" s="333" t="n">
        <f aca="false">SUM(E521:E521)</f>
        <v>2251</v>
      </c>
      <c r="F520" s="333" t="n">
        <f aca="false">SUM(F521:F521)</f>
        <v>1650</v>
      </c>
      <c r="G520" s="324" t="n">
        <f aca="false">F520/E520*100</f>
        <v>73.3007552199023</v>
      </c>
      <c r="H520" s="333" t="n">
        <f aca="false">SUM(H521:H521)</f>
        <v>3000</v>
      </c>
      <c r="I520" s="334"/>
      <c r="J520" s="324" t="n">
        <f aca="false">H520/D520*100</f>
        <v>104.82180293501</v>
      </c>
    </row>
    <row r="521" s="338" customFormat="true" ht="12" hidden="false" customHeight="false" outlineLevel="0" collapsed="false">
      <c r="A521" s="335"/>
      <c r="B521" s="247" t="s">
        <v>659</v>
      </c>
      <c r="C521" s="248" t="n">
        <v>500</v>
      </c>
      <c r="D521" s="336" t="n">
        <v>2862</v>
      </c>
      <c r="E521" s="336" t="n">
        <v>2251</v>
      </c>
      <c r="F521" s="336" t="n">
        <v>1650</v>
      </c>
      <c r="G521" s="288" t="n">
        <f aca="false">F521/E521*100</f>
        <v>73.3007552199023</v>
      </c>
      <c r="H521" s="336" t="n">
        <v>3000</v>
      </c>
      <c r="I521" s="337"/>
      <c r="J521" s="288" t="n">
        <f aca="false">H521/D521*100</f>
        <v>104.82180293501</v>
      </c>
    </row>
    <row r="522" s="338" customFormat="true" ht="12" hidden="false" customHeight="false" outlineLevel="0" collapsed="false">
      <c r="A522" s="335"/>
      <c r="B522" s="247"/>
      <c r="C522" s="248"/>
      <c r="D522" s="336"/>
      <c r="E522" s="336"/>
      <c r="F522" s="336"/>
      <c r="G522" s="288"/>
      <c r="H522" s="336"/>
      <c r="I522" s="337"/>
      <c r="J522" s="288"/>
    </row>
    <row r="523" customFormat="false" ht="12.75" hidden="false" customHeight="false" outlineLevel="0" collapsed="false">
      <c r="A523" s="321" t="n">
        <v>4710</v>
      </c>
      <c r="B523" s="322" t="s">
        <v>661</v>
      </c>
      <c r="C523" s="252" t="n">
        <f aca="false">SUM(C524:C524)</f>
        <v>4821</v>
      </c>
      <c r="D523" s="333" t="n">
        <f aca="false">SUM(D524:D524)</f>
        <v>3200</v>
      </c>
      <c r="E523" s="333" t="n">
        <f aca="false">SUM(E524:E524)</f>
        <v>3200</v>
      </c>
      <c r="F523" s="333" t="n">
        <f aca="false">SUM(F524:F524)</f>
        <v>3087</v>
      </c>
      <c r="G523" s="324" t="n">
        <f aca="false">F523/E523*100</f>
        <v>96.46875</v>
      </c>
      <c r="H523" s="333" t="n">
        <f aca="false">SUM(H524:H524)</f>
        <v>3337</v>
      </c>
      <c r="I523" s="334"/>
      <c r="J523" s="324" t="n">
        <f aca="false">H523/D523*100</f>
        <v>104.28125</v>
      </c>
    </row>
    <row r="524" s="338" customFormat="true" ht="12" hidden="false" customHeight="false" outlineLevel="0" collapsed="false">
      <c r="A524" s="335"/>
      <c r="B524" s="247" t="s">
        <v>659</v>
      </c>
      <c r="C524" s="248" t="n">
        <v>4821</v>
      </c>
      <c r="D524" s="336" t="n">
        <v>3200</v>
      </c>
      <c r="E524" s="336" t="n">
        <v>3200</v>
      </c>
      <c r="F524" s="336" t="n">
        <v>3087</v>
      </c>
      <c r="G524" s="288" t="n">
        <f aca="false">F524/E524*100</f>
        <v>96.46875</v>
      </c>
      <c r="H524" s="336" t="n">
        <v>3337</v>
      </c>
      <c r="I524" s="337"/>
      <c r="J524" s="288" t="n">
        <f aca="false">H524/D524*100</f>
        <v>104.28125</v>
      </c>
    </row>
    <row r="525" customFormat="false" ht="12.75" hidden="false" customHeight="false" outlineLevel="0" collapsed="false">
      <c r="A525" s="321"/>
      <c r="B525" s="322"/>
      <c r="C525" s="252"/>
      <c r="D525" s="333"/>
      <c r="E525" s="333"/>
      <c r="F525" s="333"/>
      <c r="G525" s="324"/>
      <c r="H525" s="333"/>
      <c r="I525" s="334"/>
      <c r="J525" s="324"/>
    </row>
    <row r="526" customFormat="false" ht="12.75" hidden="false" customHeight="false" outlineLevel="0" collapsed="false">
      <c r="A526" s="321" t="n">
        <v>4715</v>
      </c>
      <c r="B526" s="322" t="s">
        <v>662</v>
      </c>
      <c r="C526" s="252" t="n">
        <f aca="false">SUM(C527:C527)</f>
        <v>2800</v>
      </c>
      <c r="D526" s="333" t="n">
        <f aca="false">SUM(D527:D527)</f>
        <v>3100</v>
      </c>
      <c r="E526" s="333" t="n">
        <f aca="false">SUM(E527:E527)</f>
        <v>3100</v>
      </c>
      <c r="F526" s="333" t="n">
        <f aca="false">SUM(F527:F527)</f>
        <v>3100</v>
      </c>
      <c r="G526" s="324" t="n">
        <f aca="false">F526/E526*100</f>
        <v>100</v>
      </c>
      <c r="H526" s="333" t="n">
        <f aca="false">SUM(H527:H527)</f>
        <v>3200</v>
      </c>
      <c r="I526" s="334"/>
      <c r="J526" s="324" t="n">
        <f aca="false">H526/D526*100</f>
        <v>103.225806451613</v>
      </c>
    </row>
    <row r="527" s="338" customFormat="true" ht="12" hidden="false" customHeight="false" outlineLevel="0" collapsed="false">
      <c r="A527" s="335"/>
      <c r="B527" s="247" t="s">
        <v>659</v>
      </c>
      <c r="C527" s="248" t="n">
        <v>2800</v>
      </c>
      <c r="D527" s="336" t="n">
        <v>3100</v>
      </c>
      <c r="E527" s="336" t="n">
        <v>3100</v>
      </c>
      <c r="F527" s="336" t="n">
        <v>3100</v>
      </c>
      <c r="G527" s="288" t="n">
        <f aca="false">F527/E527*100</f>
        <v>100</v>
      </c>
      <c r="H527" s="336" t="n">
        <v>3200</v>
      </c>
      <c r="I527" s="337"/>
      <c r="J527" s="288" t="n">
        <f aca="false">H527/D527*100</f>
        <v>103.225806451613</v>
      </c>
    </row>
    <row r="528" s="338" customFormat="true" ht="12" hidden="false" customHeight="false" outlineLevel="0" collapsed="false">
      <c r="A528" s="335"/>
      <c r="B528" s="247"/>
      <c r="C528" s="248"/>
      <c r="D528" s="336"/>
      <c r="E528" s="336"/>
      <c r="F528" s="336"/>
      <c r="G528" s="288"/>
      <c r="H528" s="336"/>
      <c r="I528" s="337"/>
      <c r="J528" s="288"/>
    </row>
    <row r="529" customFormat="false" ht="12.75" hidden="false" customHeight="false" outlineLevel="0" collapsed="false">
      <c r="A529" s="321" t="n">
        <v>4720</v>
      </c>
      <c r="B529" s="322" t="s">
        <v>663</v>
      </c>
      <c r="C529" s="252" t="n">
        <f aca="false">SUM(C530:C530)</f>
        <v>1250</v>
      </c>
      <c r="D529" s="333" t="n">
        <f aca="false">SUM(D530:D530)</f>
        <v>2300</v>
      </c>
      <c r="E529" s="333" t="n">
        <f aca="false">SUM(E530:E530)</f>
        <v>2300</v>
      </c>
      <c r="F529" s="333" t="n">
        <f aca="false">SUM(F530:F530)</f>
        <v>2298</v>
      </c>
      <c r="G529" s="324" t="n">
        <f aca="false">F529/E529*100</f>
        <v>99.9130434782609</v>
      </c>
      <c r="H529" s="333" t="n">
        <f aca="false">SUM(H530:H530)</f>
        <v>2400</v>
      </c>
      <c r="I529" s="334"/>
      <c r="J529" s="324" t="n">
        <f aca="false">H529/D529*100</f>
        <v>104.347826086957</v>
      </c>
    </row>
    <row r="530" s="338" customFormat="true" ht="12" hidden="false" customHeight="false" outlineLevel="0" collapsed="false">
      <c r="A530" s="335"/>
      <c r="B530" s="247" t="s">
        <v>659</v>
      </c>
      <c r="C530" s="248" t="n">
        <v>1250</v>
      </c>
      <c r="D530" s="336" t="n">
        <v>2300</v>
      </c>
      <c r="E530" s="336" t="n">
        <v>2300</v>
      </c>
      <c r="F530" s="336" t="n">
        <v>2298</v>
      </c>
      <c r="G530" s="288" t="n">
        <f aca="false">F530/E530*100</f>
        <v>99.9130434782609</v>
      </c>
      <c r="H530" s="336" t="n">
        <v>2400</v>
      </c>
      <c r="I530" s="337"/>
      <c r="J530" s="288" t="n">
        <f aca="false">H530/D530*100</f>
        <v>104.347826086957</v>
      </c>
    </row>
    <row r="531" s="338" customFormat="true" ht="12" hidden="false" customHeight="false" outlineLevel="0" collapsed="false">
      <c r="A531" s="335"/>
      <c r="B531" s="247"/>
      <c r="C531" s="248"/>
      <c r="D531" s="336"/>
      <c r="E531" s="336"/>
      <c r="F531" s="336"/>
      <c r="G531" s="288"/>
      <c r="H531" s="336"/>
      <c r="I531" s="337"/>
      <c r="J531" s="288"/>
    </row>
    <row r="532" customFormat="false" ht="12.75" hidden="false" customHeight="false" outlineLevel="0" collapsed="false">
      <c r="A532" s="321" t="n">
        <v>4725</v>
      </c>
      <c r="B532" s="322" t="s">
        <v>664</v>
      </c>
      <c r="C532" s="252" t="n">
        <f aca="false">SUM(C533:C533)</f>
        <v>230</v>
      </c>
      <c r="D532" s="333" t="n">
        <f aca="false">D533</f>
        <v>240</v>
      </c>
      <c r="E532" s="333" t="n">
        <f aca="false">E533</f>
        <v>240</v>
      </c>
      <c r="F532" s="333" t="n">
        <f aca="false">F533</f>
        <v>237</v>
      </c>
      <c r="G532" s="324" t="n">
        <f aca="false">F532/E532*100</f>
        <v>98.75</v>
      </c>
      <c r="H532" s="333" t="n">
        <f aca="false">H533</f>
        <v>250</v>
      </c>
      <c r="I532" s="334"/>
      <c r="J532" s="324" t="n">
        <f aca="false">H532/D532*100</f>
        <v>104.166666666667</v>
      </c>
    </row>
    <row r="533" s="338" customFormat="true" ht="12" hidden="false" customHeight="false" outlineLevel="0" collapsed="false">
      <c r="A533" s="335"/>
      <c r="B533" s="247" t="s">
        <v>659</v>
      </c>
      <c r="C533" s="248" t="n">
        <v>230</v>
      </c>
      <c r="D533" s="336" t="n">
        <v>240</v>
      </c>
      <c r="E533" s="336" t="n">
        <v>240</v>
      </c>
      <c r="F533" s="336" t="n">
        <v>237</v>
      </c>
      <c r="G533" s="288" t="n">
        <f aca="false">F533/E533*100</f>
        <v>98.75</v>
      </c>
      <c r="H533" s="336" t="n">
        <v>250</v>
      </c>
      <c r="I533" s="337"/>
      <c r="J533" s="288" t="n">
        <f aca="false">H533/D533*100</f>
        <v>104.166666666667</v>
      </c>
    </row>
    <row r="534" s="338" customFormat="true" ht="12" hidden="false" customHeight="false" outlineLevel="0" collapsed="false">
      <c r="A534" s="335"/>
      <c r="B534" s="247"/>
      <c r="C534" s="248"/>
      <c r="D534" s="336"/>
      <c r="E534" s="336"/>
      <c r="F534" s="336"/>
      <c r="G534" s="288"/>
      <c r="H534" s="336"/>
      <c r="I534" s="337"/>
      <c r="J534" s="288"/>
    </row>
    <row r="535" customFormat="false" ht="12.75" hidden="false" customHeight="false" outlineLevel="0" collapsed="false">
      <c r="A535" s="321" t="n">
        <v>4730</v>
      </c>
      <c r="B535" s="322" t="s">
        <v>665</v>
      </c>
      <c r="C535" s="252" t="n">
        <f aca="false">SUM(C536:C536)</f>
        <v>610</v>
      </c>
      <c r="D535" s="333" t="n">
        <f aca="false">D536</f>
        <v>1000</v>
      </c>
      <c r="E535" s="333" t="n">
        <f aca="false">E536</f>
        <v>1000</v>
      </c>
      <c r="F535" s="333" t="n">
        <f aca="false">F536</f>
        <v>1000</v>
      </c>
      <c r="G535" s="324" t="n">
        <f aca="false">F535/E535*100</f>
        <v>100</v>
      </c>
      <c r="H535" s="333" t="n">
        <f aca="false">H536</f>
        <v>1043</v>
      </c>
      <c r="I535" s="334"/>
      <c r="J535" s="324" t="n">
        <f aca="false">H535/D535*100</f>
        <v>104.3</v>
      </c>
    </row>
    <row r="536" s="338" customFormat="true" ht="12" hidden="false" customHeight="false" outlineLevel="0" collapsed="false">
      <c r="A536" s="335"/>
      <c r="B536" s="247" t="s">
        <v>659</v>
      </c>
      <c r="C536" s="248" t="n">
        <v>610</v>
      </c>
      <c r="D536" s="336" t="n">
        <v>1000</v>
      </c>
      <c r="E536" s="336" t="n">
        <v>1000</v>
      </c>
      <c r="F536" s="336" t="n">
        <v>1000</v>
      </c>
      <c r="G536" s="288" t="n">
        <f aca="false">F536/E536*100</f>
        <v>100</v>
      </c>
      <c r="H536" s="336" t="n">
        <v>1043</v>
      </c>
      <c r="I536" s="337"/>
      <c r="J536" s="288" t="n">
        <f aca="false">H536/D536*100</f>
        <v>104.3</v>
      </c>
    </row>
    <row r="537" s="338" customFormat="true" ht="12" hidden="false" customHeight="false" outlineLevel="0" collapsed="false">
      <c r="A537" s="335"/>
      <c r="B537" s="247"/>
      <c r="C537" s="248"/>
      <c r="D537" s="336"/>
      <c r="E537" s="336"/>
      <c r="F537" s="336"/>
      <c r="G537" s="288"/>
      <c r="H537" s="336"/>
      <c r="I537" s="337"/>
      <c r="J537" s="288"/>
    </row>
    <row r="538" customFormat="false" ht="12.75" hidden="false" customHeight="false" outlineLevel="0" collapsed="false">
      <c r="A538" s="321" t="n">
        <v>4735</v>
      </c>
      <c r="B538" s="322" t="s">
        <v>666</v>
      </c>
      <c r="C538" s="252" t="n">
        <f aca="false">SUM(C539:C539)</f>
        <v>1147</v>
      </c>
      <c r="D538" s="333" t="n">
        <f aca="false">SUM(D539:D539)</f>
        <v>2200</v>
      </c>
      <c r="E538" s="333" t="n">
        <f aca="false">SUM(E539:E539)</f>
        <v>2200</v>
      </c>
      <c r="F538" s="333" t="n">
        <f aca="false">SUM(F539:F539)</f>
        <v>1972</v>
      </c>
      <c r="G538" s="324" t="n">
        <f aca="false">F538/E538*100</f>
        <v>89.6363636363636</v>
      </c>
      <c r="H538" s="333" t="n">
        <f aca="false">SUM(H539:H539)</f>
        <v>2300</v>
      </c>
      <c r="I538" s="334"/>
      <c r="J538" s="324" t="n">
        <f aca="false">H538/D538*100</f>
        <v>104.545454545455</v>
      </c>
    </row>
    <row r="539" s="338" customFormat="true" ht="12" hidden="false" customHeight="false" outlineLevel="0" collapsed="false">
      <c r="A539" s="335"/>
      <c r="B539" s="247" t="s">
        <v>659</v>
      </c>
      <c r="C539" s="248" t="n">
        <v>1147</v>
      </c>
      <c r="D539" s="336" t="n">
        <v>2200</v>
      </c>
      <c r="E539" s="336" t="n">
        <v>2200</v>
      </c>
      <c r="F539" s="336" t="n">
        <v>1972</v>
      </c>
      <c r="G539" s="288" t="n">
        <f aca="false">F539/E539*100</f>
        <v>89.6363636363636</v>
      </c>
      <c r="H539" s="336" t="n">
        <v>2300</v>
      </c>
      <c r="I539" s="337"/>
      <c r="J539" s="288" t="n">
        <f aca="false">H539/D539*100</f>
        <v>104.545454545455</v>
      </c>
    </row>
    <row r="540" s="338" customFormat="true" ht="12" hidden="false" customHeight="false" outlineLevel="0" collapsed="false">
      <c r="A540" s="335"/>
      <c r="B540" s="247"/>
      <c r="C540" s="248"/>
      <c r="D540" s="336"/>
      <c r="E540" s="336"/>
      <c r="F540" s="336"/>
      <c r="G540" s="288"/>
      <c r="H540" s="336"/>
      <c r="I540" s="337"/>
      <c r="J540" s="288"/>
    </row>
    <row r="541" customFormat="false" ht="12.75" hidden="false" customHeight="false" outlineLevel="0" collapsed="false">
      <c r="A541" s="332" t="s">
        <v>667</v>
      </c>
      <c r="B541" s="322" t="s">
        <v>668</v>
      </c>
      <c r="C541" s="252" t="n">
        <f aca="false">C542</f>
        <v>220</v>
      </c>
      <c r="D541" s="333" t="n">
        <f aca="false">D542</f>
        <v>230</v>
      </c>
      <c r="E541" s="333" t="n">
        <f aca="false">E542</f>
        <v>230</v>
      </c>
      <c r="F541" s="333" t="n">
        <f aca="false">F542</f>
        <v>230</v>
      </c>
      <c r="G541" s="324" t="n">
        <f aca="false">F541/E541*100</f>
        <v>100</v>
      </c>
      <c r="H541" s="333" t="n">
        <f aca="false">H542</f>
        <v>240</v>
      </c>
      <c r="I541" s="334"/>
      <c r="J541" s="324" t="n">
        <f aca="false">H541/D541*100</f>
        <v>104.347826086957</v>
      </c>
    </row>
    <row r="542" s="338" customFormat="true" ht="12" hidden="false" customHeight="false" outlineLevel="0" collapsed="false">
      <c r="A542" s="335"/>
      <c r="B542" s="247" t="s">
        <v>243</v>
      </c>
      <c r="C542" s="248" t="n">
        <v>220</v>
      </c>
      <c r="D542" s="336" t="n">
        <v>230</v>
      </c>
      <c r="E542" s="336" t="n">
        <v>230</v>
      </c>
      <c r="F542" s="336" t="n">
        <v>230</v>
      </c>
      <c r="G542" s="288" t="n">
        <f aca="false">F542/E542*100</f>
        <v>100</v>
      </c>
      <c r="H542" s="336" t="n">
        <v>240</v>
      </c>
      <c r="I542" s="337"/>
      <c r="J542" s="288" t="n">
        <f aca="false">H542/D542*100</f>
        <v>104.347826086957</v>
      </c>
    </row>
    <row r="543" s="338" customFormat="true" ht="12" hidden="false" customHeight="false" outlineLevel="0" collapsed="false">
      <c r="A543" s="335"/>
      <c r="B543" s="247"/>
      <c r="C543" s="248"/>
      <c r="D543" s="336"/>
      <c r="E543" s="336"/>
      <c r="F543" s="336"/>
      <c r="G543" s="288"/>
      <c r="H543" s="336"/>
      <c r="I543" s="337"/>
      <c r="J543" s="288"/>
    </row>
    <row r="544" customFormat="false" ht="12.75" hidden="false" customHeight="false" outlineLevel="0" collapsed="false">
      <c r="A544" s="332" t="s">
        <v>669</v>
      </c>
      <c r="B544" s="322" t="s">
        <v>670</v>
      </c>
      <c r="C544" s="252" t="n">
        <v>0</v>
      </c>
      <c r="D544" s="333" t="n">
        <v>0</v>
      </c>
      <c r="E544" s="333" t="n">
        <v>0</v>
      </c>
      <c r="F544" s="333" t="n">
        <v>0</v>
      </c>
      <c r="G544" s="324"/>
      <c r="H544" s="333" t="n">
        <f aca="false">H545</f>
        <v>5000</v>
      </c>
      <c r="I544" s="334"/>
      <c r="J544" s="324"/>
    </row>
    <row r="545" s="338" customFormat="true" ht="12" hidden="false" customHeight="false" outlineLevel="0" collapsed="false">
      <c r="A545" s="335"/>
      <c r="B545" s="247" t="s">
        <v>242</v>
      </c>
      <c r="C545" s="248" t="n">
        <v>0</v>
      </c>
      <c r="D545" s="336" t="n">
        <v>0</v>
      </c>
      <c r="E545" s="336" t="n">
        <v>0</v>
      </c>
      <c r="F545" s="336" t="n">
        <v>0</v>
      </c>
      <c r="G545" s="288"/>
      <c r="H545" s="336" t="n">
        <v>5000</v>
      </c>
      <c r="I545" s="337"/>
      <c r="J545" s="288"/>
    </row>
    <row r="546" s="338" customFormat="true" ht="12" hidden="false" customHeight="false" outlineLevel="0" collapsed="false">
      <c r="A546" s="335"/>
      <c r="B546" s="247"/>
      <c r="C546" s="248"/>
      <c r="D546" s="336"/>
      <c r="E546" s="336"/>
      <c r="F546" s="336"/>
      <c r="G546" s="288"/>
      <c r="H546" s="336"/>
      <c r="I546" s="337"/>
      <c r="J546" s="288"/>
    </row>
    <row r="547" s="338" customFormat="true" ht="12" hidden="false" customHeight="false" outlineLevel="0" collapsed="false">
      <c r="A547" s="335"/>
      <c r="B547" s="247"/>
      <c r="C547" s="248"/>
      <c r="D547" s="336"/>
      <c r="E547" s="336"/>
      <c r="F547" s="336"/>
      <c r="G547" s="288"/>
      <c r="H547" s="336"/>
      <c r="I547" s="337"/>
      <c r="J547" s="288"/>
    </row>
    <row r="548" customFormat="false" ht="12.75" hidden="false" customHeight="false" outlineLevel="0" collapsed="false">
      <c r="A548" s="332" t="s">
        <v>671</v>
      </c>
      <c r="B548" s="322" t="s">
        <v>672</v>
      </c>
      <c r="C548" s="252" t="n">
        <f aca="false">C549</f>
        <v>7700</v>
      </c>
      <c r="D548" s="333" t="n">
        <f aca="false">D549</f>
        <v>7300</v>
      </c>
      <c r="E548" s="333" t="n">
        <f aca="false">E549</f>
        <v>7911</v>
      </c>
      <c r="F548" s="333" t="n">
        <f aca="false">F549</f>
        <v>7895</v>
      </c>
      <c r="G548" s="324" t="n">
        <f aca="false">F548/E548*100</f>
        <v>99.7977499683984</v>
      </c>
      <c r="H548" s="333" t="n">
        <f aca="false">SUM(H549:H550)</f>
        <v>7850</v>
      </c>
      <c r="I548" s="334"/>
      <c r="J548" s="324" t="n">
        <f aca="false">H548/D548*100</f>
        <v>107.534246575342</v>
      </c>
    </row>
    <row r="549" s="338" customFormat="true" ht="12" hidden="false" customHeight="false" outlineLevel="0" collapsed="false">
      <c r="A549" s="335"/>
      <c r="B549" s="247" t="s">
        <v>659</v>
      </c>
      <c r="C549" s="248" t="n">
        <v>7700</v>
      </c>
      <c r="D549" s="336" t="n">
        <v>7300</v>
      </c>
      <c r="E549" s="336" t="n">
        <v>7911</v>
      </c>
      <c r="F549" s="336" t="n">
        <v>7895</v>
      </c>
      <c r="G549" s="288" t="n">
        <f aca="false">F549/E549*100</f>
        <v>99.7977499683984</v>
      </c>
      <c r="H549" s="336" t="n">
        <v>7450</v>
      </c>
      <c r="I549" s="337"/>
      <c r="J549" s="288" t="n">
        <f aca="false">H549/D549*100</f>
        <v>102.054794520548</v>
      </c>
    </row>
    <row r="550" s="338" customFormat="true" ht="12" hidden="false" customHeight="false" outlineLevel="0" collapsed="false">
      <c r="A550" s="335"/>
      <c r="B550" s="247" t="s">
        <v>673</v>
      </c>
      <c r="C550" s="248" t="n">
        <v>0</v>
      </c>
      <c r="D550" s="336" t="n">
        <v>0</v>
      </c>
      <c r="E550" s="336" t="n">
        <v>0</v>
      </c>
      <c r="F550" s="336" t="n">
        <v>0</v>
      </c>
      <c r="G550" s="288"/>
      <c r="H550" s="336" t="n">
        <v>400</v>
      </c>
      <c r="I550" s="337"/>
      <c r="J550" s="288"/>
    </row>
    <row r="551" customFormat="false" ht="12.75" hidden="false" customHeight="true" outlineLevel="0" collapsed="false">
      <c r="A551" s="321"/>
      <c r="B551" s="322"/>
      <c r="C551" s="252"/>
      <c r="D551" s="333"/>
      <c r="E551" s="333"/>
      <c r="F551" s="333"/>
      <c r="G551" s="324"/>
      <c r="H551" s="333"/>
      <c r="I551" s="334"/>
      <c r="J551" s="324"/>
    </row>
    <row r="552" s="102" customFormat="true" ht="12.75" hidden="false" customHeight="false" outlineLevel="0" collapsed="false">
      <c r="A552" s="344"/>
      <c r="B552" s="345" t="s">
        <v>674</v>
      </c>
      <c r="C552" s="346" t="n">
        <f aca="false">C554+C557+C560+C566+C571+C577</f>
        <v>42841</v>
      </c>
      <c r="D552" s="347" t="n">
        <f aca="false">D554+D557+D560+D563+D566+D571+D577</f>
        <v>63570</v>
      </c>
      <c r="E552" s="347" t="n">
        <f aca="false">E554+E557+E560+E563+E566+E571+E577</f>
        <v>63570</v>
      </c>
      <c r="F552" s="347" t="n">
        <f aca="false">F554+F557+F560+F563+F566+F571+F577</f>
        <v>52818</v>
      </c>
      <c r="G552" s="348" t="n">
        <f aca="false">F552/E552*100</f>
        <v>83.0863614912695</v>
      </c>
      <c r="H552" s="347" t="n">
        <f aca="false">H554+H557+H560+H563+H566+H571+H574+H577</f>
        <v>50780</v>
      </c>
      <c r="I552" s="349"/>
      <c r="J552" s="348" t="n">
        <f aca="false">H552/D552*100</f>
        <v>79.8804467516124</v>
      </c>
    </row>
    <row r="553" customFormat="false" ht="12.75" hidden="false" customHeight="false" outlineLevel="0" collapsed="false">
      <c r="A553" s="321"/>
      <c r="B553" s="322"/>
      <c r="C553" s="252"/>
      <c r="D553" s="333"/>
      <c r="E553" s="333"/>
      <c r="F553" s="333"/>
      <c r="G553" s="324"/>
      <c r="H553" s="333"/>
      <c r="I553" s="334"/>
      <c r="J553" s="324"/>
    </row>
    <row r="554" customFormat="false" ht="12.75" hidden="false" customHeight="false" outlineLevel="0" collapsed="false">
      <c r="A554" s="321" t="n">
        <v>4900</v>
      </c>
      <c r="B554" s="322" t="s">
        <v>675</v>
      </c>
      <c r="C554" s="252" t="n">
        <f aca="false">C555</f>
        <v>28000</v>
      </c>
      <c r="D554" s="333" t="n">
        <f aca="false">SUM(D555:D555)</f>
        <v>40000</v>
      </c>
      <c r="E554" s="333" t="n">
        <f aca="false">SUM(E555:E555)</f>
        <v>40000</v>
      </c>
      <c r="F554" s="333" t="n">
        <f aca="false">SUM(F555:F555)</f>
        <v>40000</v>
      </c>
      <c r="G554" s="324" t="n">
        <f aca="false">F554/E554*100</f>
        <v>100</v>
      </c>
      <c r="H554" s="333" t="n">
        <f aca="false">SUM(H555:H555)</f>
        <v>28000</v>
      </c>
      <c r="I554" s="334"/>
      <c r="J554" s="324" t="n">
        <f aca="false">H554/D554*100</f>
        <v>70</v>
      </c>
    </row>
    <row r="555" s="338" customFormat="true" ht="12" hidden="false" customHeight="false" outlineLevel="0" collapsed="false">
      <c r="A555" s="342"/>
      <c r="B555" s="247" t="s">
        <v>676</v>
      </c>
      <c r="C555" s="248" t="n">
        <v>28000</v>
      </c>
      <c r="D555" s="336" t="n">
        <v>40000</v>
      </c>
      <c r="E555" s="336" t="n">
        <v>40000</v>
      </c>
      <c r="F555" s="336" t="n">
        <v>40000</v>
      </c>
      <c r="G555" s="288" t="n">
        <f aca="false">F555/E555*100</f>
        <v>100</v>
      </c>
      <c r="H555" s="336" t="n">
        <v>28000</v>
      </c>
      <c r="I555" s="337"/>
      <c r="J555" s="288" t="n">
        <f aca="false">H555/D555*100</f>
        <v>70</v>
      </c>
    </row>
    <row r="556" customFormat="false" ht="12.75" hidden="false" customHeight="false" outlineLevel="0" collapsed="false">
      <c r="A556" s="321"/>
      <c r="B556" s="322"/>
      <c r="C556" s="252"/>
      <c r="D556" s="333"/>
      <c r="E556" s="333"/>
      <c r="F556" s="333"/>
      <c r="G556" s="324"/>
      <c r="H556" s="333"/>
      <c r="I556" s="334"/>
      <c r="J556" s="324"/>
    </row>
    <row r="557" customFormat="false" ht="12.75" hidden="false" customHeight="false" outlineLevel="0" collapsed="false">
      <c r="A557" s="321" t="n">
        <v>4905</v>
      </c>
      <c r="B557" s="322" t="s">
        <v>677</v>
      </c>
      <c r="C557" s="252" t="n">
        <f aca="false">C558</f>
        <v>2038</v>
      </c>
      <c r="D557" s="333" t="n">
        <f aca="false">D558</f>
        <v>7200</v>
      </c>
      <c r="E557" s="333" t="n">
        <f aca="false">E558</f>
        <v>7200</v>
      </c>
      <c r="F557" s="333" t="n">
        <f aca="false">F558</f>
        <v>850</v>
      </c>
      <c r="G557" s="324" t="n">
        <f aca="false">F557/E557*100</f>
        <v>11.8055555555556</v>
      </c>
      <c r="H557" s="333" t="n">
        <f aca="false">H558</f>
        <v>5000</v>
      </c>
      <c r="I557" s="334"/>
      <c r="J557" s="324" t="n">
        <f aca="false">H557/D557*100</f>
        <v>69.4444444444444</v>
      </c>
    </row>
    <row r="558" customFormat="false" ht="12.75" hidden="false" customHeight="false" outlineLevel="0" collapsed="false">
      <c r="A558" s="342"/>
      <c r="B558" s="247" t="s">
        <v>242</v>
      </c>
      <c r="C558" s="248" t="n">
        <v>2038</v>
      </c>
      <c r="D558" s="336" t="n">
        <v>7200</v>
      </c>
      <c r="E558" s="336" t="n">
        <v>7200</v>
      </c>
      <c r="F558" s="336" t="n">
        <v>850</v>
      </c>
      <c r="G558" s="288" t="n">
        <f aca="false">F558/E558*100</f>
        <v>11.8055555555556</v>
      </c>
      <c r="H558" s="336" t="n">
        <v>5000</v>
      </c>
      <c r="I558" s="337"/>
      <c r="J558" s="288" t="n">
        <f aca="false">H558/D558*100</f>
        <v>69.4444444444444</v>
      </c>
    </row>
    <row r="559" customFormat="false" ht="12.75" hidden="false" customHeight="false" outlineLevel="0" collapsed="false">
      <c r="A559" s="342"/>
      <c r="B559" s="247"/>
      <c r="C559" s="248"/>
      <c r="D559" s="336"/>
      <c r="E559" s="336"/>
      <c r="F559" s="336"/>
      <c r="G559" s="288"/>
      <c r="H559" s="336"/>
      <c r="I559" s="337"/>
      <c r="J559" s="288"/>
    </row>
    <row r="560" customFormat="false" ht="12.75" hidden="false" customHeight="false" outlineLevel="0" collapsed="false">
      <c r="A560" s="321" t="n">
        <v>4910</v>
      </c>
      <c r="B560" s="322" t="s">
        <v>678</v>
      </c>
      <c r="C560" s="252" t="n">
        <f aca="false">C561</f>
        <v>8767</v>
      </c>
      <c r="D560" s="333" t="n">
        <f aca="false">D561</f>
        <v>9200</v>
      </c>
      <c r="E560" s="333" t="n">
        <f aca="false">E561</f>
        <v>9200</v>
      </c>
      <c r="F560" s="333" t="n">
        <f aca="false">F561</f>
        <v>8713</v>
      </c>
      <c r="G560" s="324" t="n">
        <f aca="false">F560/E560*100</f>
        <v>94.7065217391304</v>
      </c>
      <c r="H560" s="333" t="n">
        <f aca="false">H561</f>
        <v>9600</v>
      </c>
      <c r="I560" s="334"/>
      <c r="J560" s="324" t="n">
        <f aca="false">H560/D560*100</f>
        <v>104.347826086957</v>
      </c>
    </row>
    <row r="561" s="338" customFormat="true" ht="12" hidden="false" customHeight="false" outlineLevel="0" collapsed="false">
      <c r="A561" s="342"/>
      <c r="B561" s="247" t="s">
        <v>231</v>
      </c>
      <c r="C561" s="248" t="n">
        <v>8767</v>
      </c>
      <c r="D561" s="336" t="n">
        <v>9200</v>
      </c>
      <c r="E561" s="336" t="n">
        <v>9200</v>
      </c>
      <c r="F561" s="336" t="n">
        <v>8713</v>
      </c>
      <c r="G561" s="288" t="n">
        <f aca="false">F561/E561*100</f>
        <v>94.7065217391304</v>
      </c>
      <c r="H561" s="336" t="n">
        <v>9600</v>
      </c>
      <c r="I561" s="337"/>
      <c r="J561" s="288" t="n">
        <f aca="false">H561/D561*100</f>
        <v>104.347826086957</v>
      </c>
    </row>
    <row r="562" s="338" customFormat="true" ht="12" hidden="false" customHeight="false" outlineLevel="0" collapsed="false">
      <c r="A562" s="342"/>
      <c r="B562" s="247"/>
      <c r="C562" s="248"/>
      <c r="D562" s="336"/>
      <c r="E562" s="336"/>
      <c r="F562" s="336"/>
      <c r="G562" s="288"/>
      <c r="H562" s="336"/>
      <c r="I562" s="337"/>
      <c r="J562" s="288"/>
    </row>
    <row r="563" customFormat="false" ht="12.75" hidden="false" customHeight="false" outlineLevel="0" collapsed="false">
      <c r="A563" s="321" t="n">
        <v>4911</v>
      </c>
      <c r="B563" s="322" t="s">
        <v>679</v>
      </c>
      <c r="C563" s="252" t="n">
        <v>0</v>
      </c>
      <c r="D563" s="333" t="n">
        <f aca="false">D564</f>
        <v>1500</v>
      </c>
      <c r="E563" s="333" t="n">
        <f aca="false">E564</f>
        <v>1500</v>
      </c>
      <c r="F563" s="333" t="n">
        <f aca="false">F564</f>
        <v>300</v>
      </c>
      <c r="G563" s="324" t="n">
        <f aca="false">F563/E563*100</f>
        <v>20</v>
      </c>
      <c r="H563" s="333" t="n">
        <f aca="false">H564</f>
        <v>1500</v>
      </c>
      <c r="I563" s="334"/>
      <c r="J563" s="324" t="n">
        <f aca="false">H563/D563*100</f>
        <v>100</v>
      </c>
    </row>
    <row r="564" s="338" customFormat="true" ht="12" hidden="false" customHeight="false" outlineLevel="0" collapsed="false">
      <c r="A564" s="342"/>
      <c r="B564" s="247" t="s">
        <v>231</v>
      </c>
      <c r="C564" s="248" t="n">
        <v>0</v>
      </c>
      <c r="D564" s="336" t="n">
        <v>1500</v>
      </c>
      <c r="E564" s="336" t="n">
        <v>1500</v>
      </c>
      <c r="F564" s="336" t="n">
        <v>300</v>
      </c>
      <c r="G564" s="288" t="n">
        <f aca="false">F564/E564*100</f>
        <v>20</v>
      </c>
      <c r="H564" s="336" t="n">
        <v>1500</v>
      </c>
      <c r="I564" s="337"/>
      <c r="J564" s="288" t="n">
        <f aca="false">H564/D564*100</f>
        <v>100</v>
      </c>
    </row>
    <row r="565" customFormat="false" ht="12.75" hidden="false" customHeight="false" outlineLevel="0" collapsed="false">
      <c r="A565" s="321"/>
      <c r="B565" s="322"/>
      <c r="C565" s="252"/>
      <c r="D565" s="333"/>
      <c r="E565" s="333"/>
      <c r="F565" s="333"/>
      <c r="G565" s="324"/>
      <c r="H565" s="333"/>
      <c r="I565" s="334"/>
      <c r="J565" s="324"/>
    </row>
    <row r="566" customFormat="false" ht="12.75" hidden="false" customHeight="false" outlineLevel="0" collapsed="false">
      <c r="A566" s="321" t="n">
        <v>4912</v>
      </c>
      <c r="B566" s="322" t="s">
        <v>680</v>
      </c>
      <c r="C566" s="252" t="n">
        <f aca="false">SUM(C567:C569)</f>
        <v>2528</v>
      </c>
      <c r="D566" s="333" t="n">
        <f aca="false">SUM(D567:D569)</f>
        <v>2800</v>
      </c>
      <c r="E566" s="333" t="n">
        <f aca="false">SUM(E567:E569)</f>
        <v>2800</v>
      </c>
      <c r="F566" s="333" t="n">
        <f aca="false">SUM(F567:F569)</f>
        <v>1079</v>
      </c>
      <c r="G566" s="324" t="n">
        <f aca="false">F566/E566*100</f>
        <v>38.5357142857143</v>
      </c>
      <c r="H566" s="333" t="n">
        <f aca="false">SUM(H567:H569)</f>
        <v>2920</v>
      </c>
      <c r="I566" s="334"/>
      <c r="J566" s="324" t="n">
        <f aca="false">H566/D566*100</f>
        <v>104.285714285714</v>
      </c>
    </row>
    <row r="567" s="338" customFormat="true" ht="12" hidden="false" customHeight="false" outlineLevel="0" collapsed="false">
      <c r="A567" s="342"/>
      <c r="B567" s="247" t="s">
        <v>221</v>
      </c>
      <c r="C567" s="248" t="n">
        <v>377</v>
      </c>
      <c r="D567" s="336" t="n">
        <v>0</v>
      </c>
      <c r="E567" s="336" t="n">
        <v>0</v>
      </c>
      <c r="F567" s="336" t="n">
        <v>0</v>
      </c>
      <c r="G567" s="288"/>
      <c r="H567" s="336" t="n">
        <v>0</v>
      </c>
      <c r="I567" s="337"/>
      <c r="J567" s="288" t="n">
        <v>0</v>
      </c>
    </row>
    <row r="568" s="338" customFormat="true" ht="12" hidden="false" customHeight="false" outlineLevel="0" collapsed="false">
      <c r="A568" s="342"/>
      <c r="B568" s="247" t="s">
        <v>229</v>
      </c>
      <c r="C568" s="248" t="n">
        <v>7</v>
      </c>
      <c r="D568" s="336" t="n">
        <v>500</v>
      </c>
      <c r="E568" s="336" t="n">
        <v>500</v>
      </c>
      <c r="F568" s="336" t="n">
        <v>0</v>
      </c>
      <c r="G568" s="288" t="n">
        <f aca="false">F568/E568*100</f>
        <v>0</v>
      </c>
      <c r="H568" s="336" t="n">
        <v>520</v>
      </c>
      <c r="I568" s="337"/>
      <c r="J568" s="288" t="n">
        <f aca="false">H568/D568*100</f>
        <v>104</v>
      </c>
    </row>
    <row r="569" s="338" customFormat="true" ht="12" hidden="false" customHeight="false" outlineLevel="0" collapsed="false">
      <c r="A569" s="342"/>
      <c r="B569" s="247" t="s">
        <v>659</v>
      </c>
      <c r="C569" s="248" t="n">
        <v>2144</v>
      </c>
      <c r="D569" s="336" t="n">
        <v>2300</v>
      </c>
      <c r="E569" s="336" t="n">
        <v>2300</v>
      </c>
      <c r="F569" s="336" t="n">
        <v>1079</v>
      </c>
      <c r="G569" s="288" t="n">
        <f aca="false">F569/E569*100</f>
        <v>46.9130434782609</v>
      </c>
      <c r="H569" s="336" t="n">
        <v>2400</v>
      </c>
      <c r="I569" s="337"/>
      <c r="J569" s="288" t="n">
        <f aca="false">H569/D569*100</f>
        <v>104.347826086957</v>
      </c>
    </row>
    <row r="570" customFormat="false" ht="12.75" hidden="false" customHeight="false" outlineLevel="0" collapsed="false">
      <c r="A570" s="321"/>
      <c r="B570" s="322"/>
      <c r="C570" s="252"/>
      <c r="D570" s="333"/>
      <c r="E570" s="333"/>
      <c r="F570" s="333"/>
      <c r="G570" s="324"/>
      <c r="H570" s="333"/>
      <c r="I570" s="334"/>
      <c r="J570" s="324"/>
    </row>
    <row r="571" customFormat="false" ht="12.75" hidden="false" customHeight="false" outlineLevel="0" collapsed="false">
      <c r="A571" s="321" t="n">
        <v>4915</v>
      </c>
      <c r="B571" s="322" t="s">
        <v>681</v>
      </c>
      <c r="C571" s="252" t="n">
        <f aca="false">SUM(C572:C572)</f>
        <v>1307</v>
      </c>
      <c r="D571" s="333" t="n">
        <f aca="false">SUM(D572:D572)</f>
        <v>1400</v>
      </c>
      <c r="E571" s="333" t="n">
        <f aca="false">SUM(E572:E572)</f>
        <v>1400</v>
      </c>
      <c r="F571" s="333" t="n">
        <f aca="false">SUM(F572:F572)</f>
        <v>1077</v>
      </c>
      <c r="G571" s="324" t="n">
        <f aca="false">F571/E571*100</f>
        <v>76.9285714285714</v>
      </c>
      <c r="H571" s="333" t="n">
        <f aca="false">SUM(H572:H572)</f>
        <v>1460</v>
      </c>
      <c r="I571" s="334"/>
      <c r="J571" s="324" t="n">
        <f aca="false">H571/D571*100</f>
        <v>104.285714285714</v>
      </c>
    </row>
    <row r="572" s="338" customFormat="true" ht="12" hidden="false" customHeight="false" outlineLevel="0" collapsed="false">
      <c r="A572" s="342"/>
      <c r="B572" s="247" t="s">
        <v>659</v>
      </c>
      <c r="C572" s="248" t="n">
        <v>1307</v>
      </c>
      <c r="D572" s="336" t="n">
        <v>1400</v>
      </c>
      <c r="E572" s="336" t="n">
        <v>1400</v>
      </c>
      <c r="F572" s="336" t="n">
        <v>1077</v>
      </c>
      <c r="G572" s="288" t="n">
        <f aca="false">F572/E572*100</f>
        <v>76.9285714285714</v>
      </c>
      <c r="H572" s="336" t="n">
        <v>1460</v>
      </c>
      <c r="I572" s="337"/>
      <c r="J572" s="288" t="n">
        <f aca="false">H572/D572*100</f>
        <v>104.285714285714</v>
      </c>
    </row>
    <row r="573" s="338" customFormat="true" ht="12" hidden="false" customHeight="false" outlineLevel="0" collapsed="false">
      <c r="A573" s="342"/>
      <c r="B573" s="247"/>
      <c r="C573" s="248"/>
      <c r="D573" s="336"/>
      <c r="E573" s="336"/>
      <c r="F573" s="336"/>
      <c r="G573" s="288"/>
      <c r="H573" s="336"/>
      <c r="I573" s="337"/>
      <c r="J573" s="288"/>
    </row>
    <row r="574" customFormat="false" ht="12.75" hidden="false" customHeight="false" outlineLevel="0" collapsed="false">
      <c r="A574" s="321" t="n">
        <v>4916</v>
      </c>
      <c r="B574" s="322" t="s">
        <v>682</v>
      </c>
      <c r="C574" s="252" t="n">
        <v>0</v>
      </c>
      <c r="D574" s="333" t="n">
        <v>0</v>
      </c>
      <c r="E574" s="333" t="n">
        <v>0</v>
      </c>
      <c r="F574" s="333" t="n">
        <v>0</v>
      </c>
      <c r="G574" s="324"/>
      <c r="H574" s="333" t="n">
        <f aca="false">H575</f>
        <v>800</v>
      </c>
      <c r="I574" s="334"/>
      <c r="J574" s="324"/>
    </row>
    <row r="575" s="338" customFormat="true" ht="12" hidden="false" customHeight="false" outlineLevel="0" collapsed="false">
      <c r="A575" s="342"/>
      <c r="B575" s="247" t="s">
        <v>231</v>
      </c>
      <c r="C575" s="248" t="n">
        <v>0</v>
      </c>
      <c r="D575" s="336" t="n">
        <v>0</v>
      </c>
      <c r="E575" s="336" t="n">
        <v>0</v>
      </c>
      <c r="F575" s="336" t="n">
        <v>0</v>
      </c>
      <c r="G575" s="288"/>
      <c r="H575" s="336" t="n">
        <v>800</v>
      </c>
      <c r="I575" s="337"/>
      <c r="J575" s="288"/>
    </row>
    <row r="576" s="338" customFormat="true" ht="12" hidden="false" customHeight="false" outlineLevel="0" collapsed="false">
      <c r="A576" s="342"/>
      <c r="B576" s="247"/>
      <c r="C576" s="248"/>
      <c r="D576" s="336"/>
      <c r="E576" s="336"/>
      <c r="F576" s="336"/>
      <c r="G576" s="288"/>
      <c r="H576" s="336"/>
      <c r="I576" s="337"/>
      <c r="J576" s="288"/>
    </row>
    <row r="577" customFormat="false" ht="12.75" hidden="false" customHeight="false" outlineLevel="0" collapsed="false">
      <c r="A577" s="321" t="n">
        <v>4917</v>
      </c>
      <c r="B577" s="322" t="s">
        <v>683</v>
      </c>
      <c r="C577" s="252" t="n">
        <f aca="false">SUM(C578:C578)</f>
        <v>201</v>
      </c>
      <c r="D577" s="333" t="n">
        <f aca="false">SUM(D578:D578)</f>
        <v>1470</v>
      </c>
      <c r="E577" s="333" t="n">
        <f aca="false">SUM(E578:E578)</f>
        <v>1470</v>
      </c>
      <c r="F577" s="333" t="n">
        <f aca="false">SUM(F578:F578)</f>
        <v>799</v>
      </c>
      <c r="G577" s="324" t="n">
        <f aca="false">F577/E577*100</f>
        <v>54.3537414965986</v>
      </c>
      <c r="H577" s="333" t="n">
        <f aca="false">SUM(H578:H578)</f>
        <v>1500</v>
      </c>
      <c r="I577" s="334"/>
      <c r="J577" s="324" t="n">
        <f aca="false">H577/D577*100</f>
        <v>102.040816326531</v>
      </c>
    </row>
    <row r="578" s="338" customFormat="true" ht="12" hidden="false" customHeight="false" outlineLevel="0" collapsed="false">
      <c r="A578" s="342"/>
      <c r="B578" s="247" t="s">
        <v>659</v>
      </c>
      <c r="C578" s="248" t="n">
        <v>201</v>
      </c>
      <c r="D578" s="336" t="n">
        <v>1470</v>
      </c>
      <c r="E578" s="336" t="n">
        <v>1470</v>
      </c>
      <c r="F578" s="336" t="n">
        <v>799</v>
      </c>
      <c r="G578" s="288" t="n">
        <f aca="false">F578/E578*100</f>
        <v>54.3537414965986</v>
      </c>
      <c r="H578" s="336" t="n">
        <v>1500</v>
      </c>
      <c r="I578" s="337"/>
      <c r="J578" s="288" t="n">
        <f aca="false">H578/D578*100</f>
        <v>102.040816326531</v>
      </c>
    </row>
    <row r="579" s="338" customFormat="true" ht="12" hidden="false" customHeight="false" outlineLevel="0" collapsed="false">
      <c r="A579" s="342"/>
      <c r="B579" s="247"/>
      <c r="C579" s="248"/>
      <c r="D579" s="336"/>
      <c r="E579" s="336"/>
      <c r="F579" s="336"/>
      <c r="G579" s="288"/>
      <c r="H579" s="336"/>
      <c r="I579" s="337"/>
      <c r="J579" s="288"/>
    </row>
    <row r="580" s="338" customFormat="true" ht="12" hidden="false" customHeight="false" outlineLevel="0" collapsed="false">
      <c r="A580" s="342"/>
      <c r="B580" s="247"/>
      <c r="C580" s="248"/>
      <c r="D580" s="336"/>
      <c r="E580" s="336"/>
      <c r="F580" s="336"/>
      <c r="G580" s="288"/>
      <c r="H580" s="336"/>
      <c r="I580" s="337"/>
      <c r="J580" s="288"/>
    </row>
    <row r="581" s="338" customFormat="true" ht="12" hidden="false" customHeight="false" outlineLevel="0" collapsed="false">
      <c r="A581" s="342"/>
      <c r="B581" s="247"/>
      <c r="C581" s="248"/>
      <c r="D581" s="336"/>
      <c r="E581" s="336"/>
      <c r="F581" s="336"/>
      <c r="G581" s="288"/>
      <c r="H581" s="336"/>
      <c r="I581" s="337"/>
      <c r="J581" s="288"/>
    </row>
    <row r="582" s="338" customFormat="true" ht="12" hidden="false" customHeight="false" outlineLevel="0" collapsed="false">
      <c r="A582" s="342"/>
      <c r="B582" s="247"/>
      <c r="C582" s="248"/>
      <c r="D582" s="336"/>
      <c r="E582" s="336"/>
      <c r="F582" s="336"/>
      <c r="G582" s="288"/>
      <c r="H582" s="336"/>
      <c r="I582" s="337"/>
      <c r="J582" s="288"/>
    </row>
    <row r="583" s="338" customFormat="true" ht="12" hidden="false" customHeight="false" outlineLevel="0" collapsed="false">
      <c r="A583" s="342"/>
      <c r="B583" s="247"/>
      <c r="C583" s="248"/>
      <c r="D583" s="336"/>
      <c r="E583" s="336"/>
      <c r="F583" s="336"/>
      <c r="G583" s="288"/>
      <c r="H583" s="336"/>
      <c r="I583" s="337"/>
      <c r="J583" s="288"/>
    </row>
    <row r="584" s="338" customFormat="true" ht="12" hidden="false" customHeight="false" outlineLevel="0" collapsed="false">
      <c r="A584" s="342"/>
      <c r="B584" s="247"/>
      <c r="C584" s="248"/>
      <c r="D584" s="336"/>
      <c r="E584" s="336"/>
      <c r="F584" s="336"/>
      <c r="G584" s="288"/>
      <c r="H584" s="336"/>
      <c r="I584" s="337"/>
      <c r="J584" s="288"/>
    </row>
    <row r="585" s="338" customFormat="true" ht="12" hidden="false" customHeight="false" outlineLevel="0" collapsed="false">
      <c r="A585" s="342"/>
      <c r="B585" s="247"/>
      <c r="C585" s="248"/>
      <c r="D585" s="336"/>
      <c r="E585" s="336"/>
      <c r="F585" s="336"/>
      <c r="G585" s="288"/>
      <c r="H585" s="336"/>
      <c r="I585" s="337"/>
      <c r="J585" s="288"/>
    </row>
    <row r="586" s="338" customFormat="true" ht="12" hidden="false" customHeight="false" outlineLevel="0" collapsed="false">
      <c r="A586" s="342"/>
      <c r="B586" s="247"/>
      <c r="C586" s="248"/>
      <c r="D586" s="336"/>
      <c r="E586" s="336"/>
      <c r="F586" s="336"/>
      <c r="G586" s="288"/>
      <c r="H586" s="336"/>
      <c r="I586" s="337"/>
      <c r="J586" s="288"/>
    </row>
    <row r="587" customFormat="false" ht="15.75" hidden="false" customHeight="false" outlineLevel="0" collapsed="false">
      <c r="A587" s="314"/>
      <c r="B587" s="315" t="s">
        <v>684</v>
      </c>
      <c r="C587" s="316" t="n">
        <f aca="false">C589+C603+C660</f>
        <v>136418</v>
      </c>
      <c r="D587" s="317" t="n">
        <f aca="false">D589+D603+D660</f>
        <v>169320</v>
      </c>
      <c r="E587" s="317" t="n">
        <f aca="false">E589+E603+E660</f>
        <v>169332</v>
      </c>
      <c r="F587" s="317" t="n">
        <f aca="false">F589+F603+F660</f>
        <v>104263</v>
      </c>
      <c r="G587" s="318" t="n">
        <f aca="false">F587/E587*100</f>
        <v>61.5731226230128</v>
      </c>
      <c r="H587" s="317" t="n">
        <f aca="false">H589+H603+H660</f>
        <v>233535</v>
      </c>
      <c r="I587" s="319"/>
      <c r="J587" s="318" t="n">
        <f aca="false">H587/D587*100</f>
        <v>137.925230333097</v>
      </c>
    </row>
    <row r="588" customFormat="false" ht="12.75" hidden="false" customHeight="true" outlineLevel="0" collapsed="false">
      <c r="A588" s="321"/>
      <c r="B588" s="322"/>
      <c r="C588" s="322"/>
      <c r="D588" s="323"/>
      <c r="E588" s="323"/>
      <c r="F588" s="323"/>
      <c r="G588" s="324"/>
      <c r="H588" s="323"/>
      <c r="I588" s="325"/>
      <c r="J588" s="324"/>
    </row>
    <row r="589" customFormat="false" ht="12.75" hidden="false" customHeight="false" outlineLevel="0" collapsed="false">
      <c r="A589" s="314"/>
      <c r="B589" s="326" t="s">
        <v>685</v>
      </c>
      <c r="C589" s="327" t="n">
        <f aca="false">C591+C596</f>
        <v>1087</v>
      </c>
      <c r="D589" s="328" t="n">
        <f aca="false">D591+D596</f>
        <v>45400</v>
      </c>
      <c r="E589" s="328" t="n">
        <f aca="false">E591+E596</f>
        <v>45400</v>
      </c>
      <c r="F589" s="328" t="n">
        <f aca="false">F591+F596</f>
        <v>36663</v>
      </c>
      <c r="G589" s="329" t="n">
        <f aca="false">F589/E589*100</f>
        <v>80.7555066079295</v>
      </c>
      <c r="H589" s="328" t="n">
        <f aca="false">H591+H596+H600</f>
        <v>67700</v>
      </c>
      <c r="I589" s="330"/>
      <c r="J589" s="329" t="n">
        <f aca="false">H589/D589*100</f>
        <v>149.118942731278</v>
      </c>
    </row>
    <row r="590" customFormat="false" ht="10.5" hidden="false" customHeight="true" outlineLevel="0" collapsed="false">
      <c r="A590" s="332"/>
      <c r="B590" s="322"/>
      <c r="C590" s="322"/>
      <c r="D590" s="323"/>
      <c r="E590" s="323"/>
      <c r="F590" s="323"/>
      <c r="G590" s="324"/>
      <c r="H590" s="323"/>
      <c r="I590" s="325"/>
      <c r="J590" s="324"/>
    </row>
    <row r="591" customFormat="false" ht="12.75" hidden="false" customHeight="false" outlineLevel="0" collapsed="false">
      <c r="A591" s="332" t="s">
        <v>686</v>
      </c>
      <c r="B591" s="322" t="s">
        <v>687</v>
      </c>
      <c r="C591" s="252" t="n">
        <f aca="false">SUM(C592:C594)</f>
        <v>1087</v>
      </c>
      <c r="D591" s="333" t="n">
        <f aca="false">SUM(D592:D594)</f>
        <v>1100</v>
      </c>
      <c r="E591" s="333" t="n">
        <f aca="false">SUM(E592:E594)</f>
        <v>1100</v>
      </c>
      <c r="F591" s="333" t="n">
        <f aca="false">SUM(F592:F594)</f>
        <v>1093</v>
      </c>
      <c r="G591" s="324" t="n">
        <f aca="false">F591/E591*100</f>
        <v>99.3636363636364</v>
      </c>
      <c r="H591" s="333" t="n">
        <f aca="false">SUM(H592:H594)</f>
        <v>1700</v>
      </c>
      <c r="I591" s="334"/>
      <c r="J591" s="324" t="n">
        <f aca="false">H591/D591*100</f>
        <v>154.545454545455</v>
      </c>
    </row>
    <row r="592" s="338" customFormat="true" ht="12" hidden="false" customHeight="false" outlineLevel="0" collapsed="false">
      <c r="A592" s="335"/>
      <c r="B592" s="247" t="s">
        <v>221</v>
      </c>
      <c r="C592" s="248" t="n">
        <v>568</v>
      </c>
      <c r="D592" s="336" t="n">
        <v>600</v>
      </c>
      <c r="E592" s="336" t="n">
        <v>1075</v>
      </c>
      <c r="F592" s="336" t="n">
        <v>1071</v>
      </c>
      <c r="G592" s="288" t="n">
        <f aca="false">F592/E592*100</f>
        <v>99.6279069767442</v>
      </c>
      <c r="H592" s="336" t="n">
        <v>1700</v>
      </c>
      <c r="I592" s="337"/>
      <c r="J592" s="288" t="n">
        <f aca="false">H592/D592*100</f>
        <v>283.333333333333</v>
      </c>
    </row>
    <row r="593" s="338" customFormat="true" ht="12" hidden="false" customHeight="false" outlineLevel="0" collapsed="false">
      <c r="A593" s="335"/>
      <c r="B593" s="247" t="s">
        <v>242</v>
      </c>
      <c r="C593" s="248" t="n">
        <v>33</v>
      </c>
      <c r="D593" s="336" t="n">
        <v>0</v>
      </c>
      <c r="E593" s="336" t="n">
        <v>25</v>
      </c>
      <c r="F593" s="336" t="n">
        <v>22</v>
      </c>
      <c r="G593" s="288" t="n">
        <f aca="false">F593/E593*100</f>
        <v>88</v>
      </c>
      <c r="H593" s="336" t="n">
        <v>0</v>
      </c>
      <c r="I593" s="337"/>
      <c r="J593" s="288" t="n">
        <v>0</v>
      </c>
    </row>
    <row r="594" s="338" customFormat="true" ht="12" hidden="false" customHeight="false" outlineLevel="0" collapsed="false">
      <c r="A594" s="335"/>
      <c r="B594" s="247" t="s">
        <v>223</v>
      </c>
      <c r="C594" s="248" t="n">
        <v>486</v>
      </c>
      <c r="D594" s="336" t="n">
        <v>500</v>
      </c>
      <c r="E594" s="336" t="n">
        <v>0</v>
      </c>
      <c r="F594" s="336" t="n">
        <v>0</v>
      </c>
      <c r="G594" s="288"/>
      <c r="H594" s="336" t="n">
        <v>0</v>
      </c>
      <c r="I594" s="337"/>
      <c r="J594" s="288" t="n">
        <f aca="false">H594/D594*100</f>
        <v>0</v>
      </c>
    </row>
    <row r="595" s="338" customFormat="true" ht="12" hidden="false" customHeight="false" outlineLevel="0" collapsed="false">
      <c r="A595" s="335"/>
      <c r="B595" s="247"/>
      <c r="C595" s="248"/>
      <c r="D595" s="336"/>
      <c r="E595" s="336"/>
      <c r="F595" s="336"/>
      <c r="G595" s="288"/>
      <c r="H595" s="336"/>
      <c r="I595" s="337"/>
      <c r="J595" s="288"/>
    </row>
    <row r="596" customFormat="false" ht="12.75" hidden="false" customHeight="false" outlineLevel="0" collapsed="false">
      <c r="A596" s="332" t="s">
        <v>688</v>
      </c>
      <c r="B596" s="322" t="s">
        <v>689</v>
      </c>
      <c r="C596" s="252" t="n">
        <f aca="false">SUM(C597:C597)</f>
        <v>0</v>
      </c>
      <c r="D596" s="333" t="n">
        <f aca="false">SUM(D597:D598)</f>
        <v>44300</v>
      </c>
      <c r="E596" s="333" t="n">
        <f aca="false">SUM(E597:E598)</f>
        <v>44300</v>
      </c>
      <c r="F596" s="333" t="n">
        <f aca="false">SUM(F597:F598)</f>
        <v>35570</v>
      </c>
      <c r="G596" s="324" t="n">
        <f aca="false">F596/E596*100</f>
        <v>80.293453724605</v>
      </c>
      <c r="H596" s="333" t="n">
        <f aca="false">H597</f>
        <v>46000</v>
      </c>
      <c r="I596" s="334"/>
      <c r="J596" s="324" t="n">
        <f aca="false">H596/D596*100</f>
        <v>103.837471783296</v>
      </c>
    </row>
    <row r="597" s="338" customFormat="true" ht="12" hidden="false" customHeight="false" outlineLevel="0" collapsed="false">
      <c r="A597" s="335"/>
      <c r="B597" s="247" t="s">
        <v>690</v>
      </c>
      <c r="C597" s="248" t="n">
        <v>0</v>
      </c>
      <c r="D597" s="336"/>
      <c r="E597" s="336" t="n">
        <v>44300</v>
      </c>
      <c r="F597" s="336" t="n">
        <v>35570</v>
      </c>
      <c r="G597" s="363" t="n">
        <f aca="false">F597/E597*100</f>
        <v>80.293453724605</v>
      </c>
      <c r="H597" s="336" t="n">
        <v>46000</v>
      </c>
      <c r="I597" s="337"/>
      <c r="J597" s="288"/>
    </row>
    <row r="598" s="338" customFormat="true" ht="12" hidden="false" customHeight="false" outlineLevel="0" collapsed="false">
      <c r="A598" s="335"/>
      <c r="B598" s="247" t="s">
        <v>254</v>
      </c>
      <c r="C598" s="248" t="n">
        <v>0</v>
      </c>
      <c r="D598" s="336" t="n">
        <v>44300</v>
      </c>
      <c r="E598" s="336" t="n">
        <v>0</v>
      </c>
      <c r="F598" s="336" t="n">
        <v>0</v>
      </c>
      <c r="G598" s="288"/>
      <c r="H598" s="336" t="n">
        <v>0</v>
      </c>
      <c r="I598" s="337"/>
      <c r="J598" s="288"/>
    </row>
    <row r="599" s="338" customFormat="true" ht="12" hidden="false" customHeight="false" outlineLevel="0" collapsed="false">
      <c r="A599" s="335"/>
      <c r="B599" s="247"/>
      <c r="C599" s="248"/>
      <c r="D599" s="336"/>
      <c r="E599" s="336"/>
      <c r="F599" s="336"/>
      <c r="G599" s="288"/>
      <c r="H599" s="336"/>
      <c r="I599" s="337"/>
      <c r="J599" s="288"/>
    </row>
    <row r="600" customFormat="false" ht="12.75" hidden="false" customHeight="false" outlineLevel="0" collapsed="false">
      <c r="A600" s="332" t="s">
        <v>691</v>
      </c>
      <c r="B600" s="322" t="s">
        <v>692</v>
      </c>
      <c r="C600" s="252" t="n">
        <v>0</v>
      </c>
      <c r="D600" s="333" t="n">
        <v>0</v>
      </c>
      <c r="E600" s="333" t="n">
        <v>0</v>
      </c>
      <c r="F600" s="333" t="n">
        <v>0</v>
      </c>
      <c r="G600" s="324"/>
      <c r="H600" s="333" t="n">
        <f aca="false">H601</f>
        <v>20000</v>
      </c>
      <c r="I600" s="334"/>
      <c r="J600" s="324"/>
    </row>
    <row r="601" s="338" customFormat="true" ht="12" hidden="false" customHeight="false" outlineLevel="0" collapsed="false">
      <c r="A601" s="335"/>
      <c r="B601" s="247" t="s">
        <v>238</v>
      </c>
      <c r="C601" s="248" t="n">
        <v>0</v>
      </c>
      <c r="D601" s="336" t="n">
        <v>0</v>
      </c>
      <c r="E601" s="336" t="n">
        <v>0</v>
      </c>
      <c r="F601" s="336" t="n">
        <v>0</v>
      </c>
      <c r="G601" s="288"/>
      <c r="H601" s="336" t="n">
        <v>20000</v>
      </c>
      <c r="I601" s="337"/>
      <c r="J601" s="288"/>
    </row>
    <row r="602" customFormat="false" ht="10.5" hidden="false" customHeight="true" outlineLevel="0" collapsed="false">
      <c r="A602" s="332"/>
      <c r="B602" s="322"/>
      <c r="C602" s="252"/>
      <c r="D602" s="333"/>
      <c r="E602" s="333"/>
      <c r="F602" s="333"/>
      <c r="G602" s="324"/>
      <c r="H602" s="333"/>
      <c r="I602" s="334"/>
      <c r="J602" s="324"/>
    </row>
    <row r="603" customFormat="false" ht="12.75" hidden="false" customHeight="false" outlineLevel="0" collapsed="false">
      <c r="A603" s="314"/>
      <c r="B603" s="326" t="s">
        <v>693</v>
      </c>
      <c r="C603" s="327" t="n">
        <f aca="false">C605+C609+C613+C622+C627+C632+C636+C649+C653+C618</f>
        <v>131288</v>
      </c>
      <c r="D603" s="328" t="n">
        <f aca="false">D605+D609+D613+D618+D622+D627+D632+D636+D639+D649+D653</f>
        <v>111920</v>
      </c>
      <c r="E603" s="328" t="n">
        <f aca="false">E605+E609+E613+E618+E622+E627+E632+E636+E639+E649+E653</f>
        <v>111932</v>
      </c>
      <c r="F603" s="328" t="n">
        <f aca="false">F605+F609+F613+F618+F622+F627+F632+F636+F639+F649+F653</f>
        <v>57759</v>
      </c>
      <c r="G603" s="329" t="n">
        <f aca="false">F603/E603*100</f>
        <v>51.6018654182897</v>
      </c>
      <c r="H603" s="328" t="n">
        <f aca="false">H605+H609+H613+H618+H622+H627+H632+H636+H639+H643+H646+H649+H653+H657</f>
        <v>148815</v>
      </c>
      <c r="I603" s="330"/>
      <c r="J603" s="329" t="n">
        <f aca="false">H603/D603*100</f>
        <v>132.965511079342</v>
      </c>
    </row>
    <row r="604" customFormat="false" ht="10.5" hidden="false" customHeight="true" outlineLevel="0" collapsed="false">
      <c r="A604" s="314"/>
      <c r="B604" s="326"/>
      <c r="C604" s="326"/>
      <c r="D604" s="365"/>
      <c r="E604" s="365"/>
      <c r="F604" s="365"/>
      <c r="G604" s="329"/>
      <c r="H604" s="365"/>
      <c r="I604" s="340"/>
      <c r="J604" s="329"/>
    </row>
    <row r="605" customFormat="false" ht="12.75" hidden="false" customHeight="false" outlineLevel="0" collapsed="false">
      <c r="A605" s="332" t="s">
        <v>694</v>
      </c>
      <c r="B605" s="322" t="s">
        <v>695</v>
      </c>
      <c r="C605" s="252" t="n">
        <f aca="false">SUM(C606:C607)</f>
        <v>1268</v>
      </c>
      <c r="D605" s="333" t="n">
        <f aca="false">SUM(D606:D607)</f>
        <v>1334</v>
      </c>
      <c r="E605" s="333" t="n">
        <f aca="false">SUM(E606:E607)</f>
        <v>1334</v>
      </c>
      <c r="F605" s="333" t="n">
        <f aca="false">SUM(F606:F607)</f>
        <v>1046</v>
      </c>
      <c r="G605" s="324" t="n">
        <f aca="false">F605/E605*100</f>
        <v>78.4107946026987</v>
      </c>
      <c r="H605" s="333" t="n">
        <f aca="false">SUM(H606:H607)</f>
        <v>1400</v>
      </c>
      <c r="I605" s="334"/>
      <c r="J605" s="324" t="n">
        <f aca="false">H605/D605*100</f>
        <v>104.947526236882</v>
      </c>
    </row>
    <row r="606" s="338" customFormat="true" ht="12" hidden="false" customHeight="false" outlineLevel="0" collapsed="false">
      <c r="A606" s="335"/>
      <c r="B606" s="247" t="s">
        <v>242</v>
      </c>
      <c r="C606" s="361" t="n">
        <v>1150</v>
      </c>
      <c r="D606" s="362" t="n">
        <v>1134</v>
      </c>
      <c r="E606" s="362" t="n">
        <v>1134</v>
      </c>
      <c r="F606" s="362" t="n">
        <v>876</v>
      </c>
      <c r="G606" s="363" t="n">
        <f aca="false">F606/E606*100</f>
        <v>77.2486772486772</v>
      </c>
      <c r="H606" s="362" t="n">
        <v>1200</v>
      </c>
      <c r="I606" s="364"/>
      <c r="J606" s="363" t="n">
        <f aca="false">H606/D606*100</f>
        <v>105.820105820106</v>
      </c>
    </row>
    <row r="607" s="338" customFormat="true" ht="12" hidden="false" customHeight="false" outlineLevel="0" collapsed="false">
      <c r="A607" s="335"/>
      <c r="B607" s="247" t="s">
        <v>223</v>
      </c>
      <c r="C607" s="361" t="n">
        <v>118</v>
      </c>
      <c r="D607" s="362" t="n">
        <v>200</v>
      </c>
      <c r="E607" s="362" t="n">
        <v>200</v>
      </c>
      <c r="F607" s="362" t="n">
        <v>170</v>
      </c>
      <c r="G607" s="363" t="n">
        <f aca="false">F607/E607*100</f>
        <v>85</v>
      </c>
      <c r="H607" s="362" t="n">
        <v>200</v>
      </c>
      <c r="I607" s="364"/>
      <c r="J607" s="363" t="n">
        <f aca="false">H607/D607*100</f>
        <v>100</v>
      </c>
    </row>
    <row r="608" s="338" customFormat="true" ht="12" hidden="false" customHeight="false" outlineLevel="0" collapsed="false">
      <c r="A608" s="335"/>
      <c r="B608" s="247"/>
      <c r="C608" s="248"/>
      <c r="D608" s="336"/>
      <c r="E608" s="336"/>
      <c r="F608" s="336"/>
      <c r="G608" s="288"/>
      <c r="H608" s="336"/>
      <c r="I608" s="337"/>
      <c r="J608" s="288"/>
    </row>
    <row r="609" customFormat="false" ht="12.75" hidden="false" customHeight="false" outlineLevel="0" collapsed="false">
      <c r="A609" s="332" t="s">
        <v>696</v>
      </c>
      <c r="B609" s="322" t="s">
        <v>697</v>
      </c>
      <c r="C609" s="252" t="n">
        <f aca="false">C610</f>
        <v>8691</v>
      </c>
      <c r="D609" s="333" t="n">
        <f aca="false">D610</f>
        <v>9143</v>
      </c>
      <c r="E609" s="333" t="n">
        <f aca="false">E610</f>
        <v>9143</v>
      </c>
      <c r="F609" s="333" t="n">
        <f aca="false">F610</f>
        <v>8977</v>
      </c>
      <c r="G609" s="324" t="n">
        <f aca="false">F609/E609*100</f>
        <v>98.1844033686974</v>
      </c>
      <c r="H609" s="333" t="n">
        <f aca="false">SUM(H610:H611)</f>
        <v>10000</v>
      </c>
      <c r="I609" s="334"/>
      <c r="J609" s="324" t="n">
        <f aca="false">H609/D609*100</f>
        <v>109.373291042327</v>
      </c>
    </row>
    <row r="610" s="338" customFormat="true" ht="12" hidden="false" customHeight="false" outlineLevel="0" collapsed="false">
      <c r="A610" s="335"/>
      <c r="B610" s="247" t="s">
        <v>235</v>
      </c>
      <c r="C610" s="248" t="n">
        <v>8691</v>
      </c>
      <c r="D610" s="336" t="n">
        <v>9143</v>
      </c>
      <c r="E610" s="336" t="n">
        <v>9143</v>
      </c>
      <c r="F610" s="336" t="n">
        <v>8977</v>
      </c>
      <c r="G610" s="288" t="n">
        <f aca="false">F610/E610*100</f>
        <v>98.1844033686974</v>
      </c>
      <c r="H610" s="336" t="n">
        <v>0</v>
      </c>
      <c r="I610" s="337"/>
      <c r="J610" s="288" t="n">
        <f aca="false">H610/D610*100</f>
        <v>0</v>
      </c>
    </row>
    <row r="611" s="338" customFormat="true" ht="12" hidden="false" customHeight="false" outlineLevel="0" collapsed="false">
      <c r="A611" s="335"/>
      <c r="B611" s="247" t="s">
        <v>247</v>
      </c>
      <c r="C611" s="248" t="n">
        <v>0</v>
      </c>
      <c r="D611" s="336" t="n">
        <v>0</v>
      </c>
      <c r="E611" s="336" t="n">
        <v>0</v>
      </c>
      <c r="F611" s="336" t="n">
        <v>0</v>
      </c>
      <c r="G611" s="288"/>
      <c r="H611" s="336" t="n">
        <v>10000</v>
      </c>
      <c r="I611" s="337"/>
      <c r="J611" s="288"/>
    </row>
    <row r="612" customFormat="false" ht="10.5" hidden="false" customHeight="true" outlineLevel="0" collapsed="false">
      <c r="A612" s="332"/>
      <c r="B612" s="247"/>
      <c r="C612" s="252"/>
      <c r="D612" s="333"/>
      <c r="E612" s="333"/>
      <c r="F612" s="333"/>
      <c r="G612" s="324"/>
      <c r="H612" s="333"/>
      <c r="I612" s="334"/>
      <c r="J612" s="324"/>
    </row>
    <row r="613" customFormat="false" ht="12.75" hidden="false" customHeight="false" outlineLevel="0" collapsed="false">
      <c r="A613" s="332" t="s">
        <v>698</v>
      </c>
      <c r="B613" s="322" t="s">
        <v>699</v>
      </c>
      <c r="C613" s="252" t="n">
        <f aca="false">SUM(C615:C616)</f>
        <v>27478</v>
      </c>
      <c r="D613" s="333" t="n">
        <f aca="false">SUM(D614:D616)</f>
        <v>276</v>
      </c>
      <c r="E613" s="333" t="n">
        <f aca="false">SUM(E614:E616)</f>
        <v>216</v>
      </c>
      <c r="F613" s="333" t="n">
        <f aca="false">SUM(F614:F616)</f>
        <v>216</v>
      </c>
      <c r="G613" s="324" t="n">
        <f aca="false">F613/E613*100</f>
        <v>100</v>
      </c>
      <c r="H613" s="333" t="n">
        <f aca="false">SUM(H614:H616)</f>
        <v>0</v>
      </c>
      <c r="I613" s="334"/>
      <c r="J613" s="324"/>
    </row>
    <row r="614" s="338" customFormat="true" ht="12" hidden="false" customHeight="false" outlineLevel="0" collapsed="false">
      <c r="A614" s="342"/>
      <c r="B614" s="247" t="s">
        <v>242</v>
      </c>
      <c r="C614" s="248" t="n">
        <v>0</v>
      </c>
      <c r="D614" s="336" t="n">
        <v>70</v>
      </c>
      <c r="E614" s="336" t="n">
        <v>70</v>
      </c>
      <c r="F614" s="336" t="n">
        <v>70</v>
      </c>
      <c r="G614" s="288" t="n">
        <f aca="false">F614/E614*100</f>
        <v>100</v>
      </c>
      <c r="H614" s="336" t="n">
        <v>0</v>
      </c>
      <c r="I614" s="337"/>
      <c r="J614" s="288"/>
    </row>
    <row r="615" s="338" customFormat="true" ht="12" hidden="false" customHeight="false" outlineLevel="0" collapsed="false">
      <c r="A615" s="342"/>
      <c r="B615" s="247" t="s">
        <v>238</v>
      </c>
      <c r="C615" s="248" t="n">
        <v>27142</v>
      </c>
      <c r="D615" s="336" t="n">
        <v>0</v>
      </c>
      <c r="E615" s="336" t="n">
        <v>0</v>
      </c>
      <c r="F615" s="336" t="n">
        <v>0</v>
      </c>
      <c r="G615" s="288"/>
      <c r="H615" s="336" t="n">
        <v>0</v>
      </c>
      <c r="I615" s="337"/>
      <c r="J615" s="288"/>
    </row>
    <row r="616" s="338" customFormat="true" ht="12" hidden="false" customHeight="false" outlineLevel="0" collapsed="false">
      <c r="A616" s="342"/>
      <c r="B616" s="247" t="s">
        <v>240</v>
      </c>
      <c r="C616" s="248" t="n">
        <v>336</v>
      </c>
      <c r="D616" s="336" t="n">
        <v>206</v>
      </c>
      <c r="E616" s="336" t="n">
        <v>146</v>
      </c>
      <c r="F616" s="336" t="n">
        <v>146</v>
      </c>
      <c r="G616" s="288" t="n">
        <f aca="false">F616/E616*100</f>
        <v>100</v>
      </c>
      <c r="H616" s="336" t="n">
        <v>0</v>
      </c>
      <c r="I616" s="337"/>
      <c r="J616" s="288"/>
    </row>
    <row r="617" s="338" customFormat="true" ht="11.25" hidden="false" customHeight="true" outlineLevel="0" collapsed="false">
      <c r="A617" s="335"/>
      <c r="B617" s="247"/>
      <c r="C617" s="248"/>
      <c r="D617" s="336"/>
      <c r="E617" s="336"/>
      <c r="F617" s="336"/>
      <c r="G617" s="288"/>
      <c r="H617" s="336"/>
      <c r="I617" s="337"/>
      <c r="J617" s="288"/>
    </row>
    <row r="618" customFormat="false" ht="12.75" hidden="false" customHeight="false" outlineLevel="0" collapsed="false">
      <c r="A618" s="332" t="s">
        <v>700</v>
      </c>
      <c r="B618" s="322" t="s">
        <v>701</v>
      </c>
      <c r="C618" s="252" t="n">
        <f aca="false">C619</f>
        <v>0</v>
      </c>
      <c r="D618" s="333" t="n">
        <f aca="false">SUM(D619:D620)</f>
        <v>12000</v>
      </c>
      <c r="E618" s="333" t="n">
        <f aca="false">SUM(E619:E620)</f>
        <v>12000</v>
      </c>
      <c r="F618" s="333" t="n">
        <f aca="false">SUM(F619:F620)</f>
        <v>792</v>
      </c>
      <c r="G618" s="324" t="n">
        <f aca="false">F618/E618*100</f>
        <v>6.6</v>
      </c>
      <c r="H618" s="333" t="n">
        <f aca="false">SUM(H619:H620)</f>
        <v>20000</v>
      </c>
      <c r="I618" s="334"/>
      <c r="J618" s="324" t="n">
        <f aca="false">H618/D618*100</f>
        <v>166.666666666667</v>
      </c>
    </row>
    <row r="619" s="338" customFormat="true" ht="12" hidden="false" customHeight="false" outlineLevel="0" collapsed="false">
      <c r="A619" s="342"/>
      <c r="B619" s="247" t="s">
        <v>238</v>
      </c>
      <c r="C619" s="248" t="n">
        <v>0</v>
      </c>
      <c r="D619" s="336" t="n">
        <v>11760</v>
      </c>
      <c r="E619" s="336" t="n">
        <v>11760</v>
      </c>
      <c r="F619" s="336" t="n">
        <v>792</v>
      </c>
      <c r="G619" s="288" t="n">
        <f aca="false">F619/E619*100</f>
        <v>6.73469387755102</v>
      </c>
      <c r="H619" s="336" t="n">
        <v>19600</v>
      </c>
      <c r="I619" s="337"/>
      <c r="J619" s="288" t="n">
        <f aca="false">H619/D619*100</f>
        <v>166.666666666667</v>
      </c>
    </row>
    <row r="620" s="338" customFormat="true" ht="12" hidden="false" customHeight="false" outlineLevel="0" collapsed="false">
      <c r="A620" s="342"/>
      <c r="B620" s="247" t="s">
        <v>240</v>
      </c>
      <c r="C620" s="248" t="n">
        <v>0</v>
      </c>
      <c r="D620" s="336" t="n">
        <v>240</v>
      </c>
      <c r="E620" s="336" t="n">
        <v>240</v>
      </c>
      <c r="F620" s="336" t="n">
        <v>0</v>
      </c>
      <c r="G620" s="288" t="n">
        <f aca="false">F620/E620*100</f>
        <v>0</v>
      </c>
      <c r="H620" s="336" t="n">
        <v>400</v>
      </c>
      <c r="I620" s="337"/>
      <c r="J620" s="288" t="n">
        <f aca="false">H620/D620*100</f>
        <v>166.666666666667</v>
      </c>
    </row>
    <row r="621" s="338" customFormat="true" ht="9.75" hidden="false" customHeight="true" outlineLevel="0" collapsed="false">
      <c r="A621" s="335"/>
      <c r="B621" s="247"/>
      <c r="C621" s="248"/>
      <c r="D621" s="336"/>
      <c r="E621" s="336"/>
      <c r="F621" s="336"/>
      <c r="G621" s="288"/>
      <c r="H621" s="336"/>
      <c r="I621" s="337"/>
      <c r="J621" s="288"/>
    </row>
    <row r="622" customFormat="false" ht="12.75" hidden="false" customHeight="false" outlineLevel="0" collapsed="false">
      <c r="A622" s="332" t="s">
        <v>702</v>
      </c>
      <c r="B622" s="322" t="s">
        <v>703</v>
      </c>
      <c r="C622" s="252" t="n">
        <f aca="false">SUM(C623:C626)</f>
        <v>21685</v>
      </c>
      <c r="D622" s="333" t="n">
        <f aca="false">SUM(D623:D626)</f>
        <v>173</v>
      </c>
      <c r="E622" s="333" t="n">
        <f aca="false">SUM(E623:E626)</f>
        <v>245</v>
      </c>
      <c r="F622" s="333" t="n">
        <f aca="false">SUM(F623:F626)</f>
        <v>245</v>
      </c>
      <c r="G622" s="324" t="n">
        <f aca="false">F622/E622*100</f>
        <v>100</v>
      </c>
      <c r="H622" s="333" t="n">
        <f aca="false">SUM(H623:H626)</f>
        <v>15</v>
      </c>
      <c r="I622" s="334" t="s">
        <v>428</v>
      </c>
      <c r="J622" s="324"/>
    </row>
    <row r="623" s="338" customFormat="true" ht="12" hidden="false" customHeight="false" outlineLevel="0" collapsed="false">
      <c r="A623" s="342"/>
      <c r="B623" s="247" t="s">
        <v>223</v>
      </c>
      <c r="C623" s="248" t="n">
        <v>0</v>
      </c>
      <c r="D623" s="336" t="n">
        <v>0</v>
      </c>
      <c r="E623" s="336" t="n">
        <v>32</v>
      </c>
      <c r="F623" s="336" t="n">
        <v>32</v>
      </c>
      <c r="G623" s="288" t="n">
        <f aca="false">F623/E623*100</f>
        <v>100</v>
      </c>
      <c r="H623" s="336" t="n">
        <v>15</v>
      </c>
      <c r="I623" s="337"/>
      <c r="J623" s="288"/>
    </row>
    <row r="624" s="338" customFormat="true" ht="12" hidden="false" customHeight="false" outlineLevel="0" collapsed="false">
      <c r="A624" s="342"/>
      <c r="B624" s="247" t="s">
        <v>242</v>
      </c>
      <c r="C624" s="248" t="n">
        <v>0</v>
      </c>
      <c r="D624" s="336" t="n">
        <v>168</v>
      </c>
      <c r="E624" s="336" t="n">
        <v>168</v>
      </c>
      <c r="F624" s="336" t="n">
        <v>168</v>
      </c>
      <c r="G624" s="288" t="n">
        <f aca="false">F624/E624*100</f>
        <v>100</v>
      </c>
      <c r="H624" s="336" t="n">
        <v>0</v>
      </c>
      <c r="I624" s="337"/>
      <c r="J624" s="288"/>
    </row>
    <row r="625" s="338" customFormat="true" ht="12" hidden="false" customHeight="false" outlineLevel="0" collapsed="false">
      <c r="A625" s="342"/>
      <c r="B625" s="247" t="s">
        <v>238</v>
      </c>
      <c r="C625" s="248" t="n">
        <v>20924</v>
      </c>
      <c r="D625" s="336" t="n">
        <v>0</v>
      </c>
      <c r="E625" s="336" t="n">
        <v>0</v>
      </c>
      <c r="F625" s="336" t="n">
        <v>0</v>
      </c>
      <c r="G625" s="288"/>
      <c r="H625" s="336" t="n">
        <v>0</v>
      </c>
      <c r="I625" s="337"/>
      <c r="J625" s="288"/>
    </row>
    <row r="626" s="338" customFormat="true" ht="12" hidden="false" customHeight="false" outlineLevel="0" collapsed="false">
      <c r="A626" s="342"/>
      <c r="B626" s="247" t="s">
        <v>240</v>
      </c>
      <c r="C626" s="248" t="n">
        <v>761</v>
      </c>
      <c r="D626" s="336" t="n">
        <v>5</v>
      </c>
      <c r="E626" s="336" t="n">
        <v>45</v>
      </c>
      <c r="F626" s="336" t="n">
        <v>45</v>
      </c>
      <c r="G626" s="288" t="n">
        <f aca="false">F626/E626*100</f>
        <v>100</v>
      </c>
      <c r="H626" s="336" t="n">
        <v>0</v>
      </c>
      <c r="I626" s="337"/>
      <c r="J626" s="288"/>
    </row>
    <row r="627" customFormat="false" ht="12.75" hidden="false" customHeight="false" outlineLevel="0" collapsed="false">
      <c r="A627" s="332" t="s">
        <v>704</v>
      </c>
      <c r="B627" s="322" t="s">
        <v>705</v>
      </c>
      <c r="C627" s="252" t="n">
        <f aca="false">SUM(C629:C630)</f>
        <v>54720</v>
      </c>
      <c r="D627" s="333" t="n">
        <f aca="false">SUM(D628:D630)</f>
        <v>55000</v>
      </c>
      <c r="E627" s="333" t="n">
        <f aca="false">SUM(E628:E630)</f>
        <v>59000</v>
      </c>
      <c r="F627" s="333" t="n">
        <f aca="false">SUM(F628:F630)</f>
        <v>31084</v>
      </c>
      <c r="G627" s="324" t="n">
        <f aca="false">F627/E627*100</f>
        <v>52.6847457627119</v>
      </c>
      <c r="H627" s="333" t="n">
        <f aca="false">SUM(H628:H630)</f>
        <v>35000</v>
      </c>
      <c r="I627" s="334" t="s">
        <v>537</v>
      </c>
      <c r="J627" s="324"/>
    </row>
    <row r="628" s="338" customFormat="true" ht="12" hidden="false" customHeight="false" outlineLevel="0" collapsed="false">
      <c r="A628" s="342"/>
      <c r="B628" s="247" t="s">
        <v>242</v>
      </c>
      <c r="C628" s="248" t="n">
        <v>0</v>
      </c>
      <c r="D628" s="336" t="n">
        <v>0</v>
      </c>
      <c r="E628" s="336" t="n">
        <v>1000</v>
      </c>
      <c r="F628" s="336" t="n">
        <v>608</v>
      </c>
      <c r="G628" s="288" t="n">
        <f aca="false">F628/E628*100</f>
        <v>60.8</v>
      </c>
      <c r="H628" s="336" t="n">
        <v>0</v>
      </c>
      <c r="I628" s="337"/>
      <c r="J628" s="288"/>
    </row>
    <row r="629" s="338" customFormat="true" ht="12" hidden="false" customHeight="false" outlineLevel="0" collapsed="false">
      <c r="A629" s="342"/>
      <c r="B629" s="247" t="s">
        <v>238</v>
      </c>
      <c r="C629" s="248" t="n">
        <v>50810</v>
      </c>
      <c r="D629" s="336" t="n">
        <v>54100</v>
      </c>
      <c r="E629" s="336" t="n">
        <v>56000</v>
      </c>
      <c r="F629" s="336" t="n">
        <v>28900</v>
      </c>
      <c r="G629" s="288" t="n">
        <f aca="false">F629/E629*100</f>
        <v>51.6071428571429</v>
      </c>
      <c r="H629" s="336" t="n">
        <v>31500</v>
      </c>
      <c r="I629" s="337"/>
      <c r="J629" s="288"/>
    </row>
    <row r="630" s="338" customFormat="true" ht="12" hidden="false" customHeight="false" outlineLevel="0" collapsed="false">
      <c r="A630" s="342"/>
      <c r="B630" s="247" t="s">
        <v>240</v>
      </c>
      <c r="C630" s="248" t="n">
        <v>3910</v>
      </c>
      <c r="D630" s="336" t="n">
        <v>900</v>
      </c>
      <c r="E630" s="336" t="n">
        <v>2000</v>
      </c>
      <c r="F630" s="336" t="n">
        <v>1576</v>
      </c>
      <c r="G630" s="288" t="n">
        <f aca="false">F630/E630*100</f>
        <v>78.8</v>
      </c>
      <c r="H630" s="336" t="n">
        <v>3500</v>
      </c>
      <c r="I630" s="337"/>
      <c r="J630" s="288"/>
    </row>
    <row r="631" customFormat="false" ht="12.75" hidden="false" customHeight="false" outlineLevel="0" collapsed="false">
      <c r="A631" s="332"/>
      <c r="B631" s="322"/>
      <c r="C631" s="252"/>
      <c r="D631" s="333"/>
      <c r="E631" s="333"/>
      <c r="F631" s="333"/>
      <c r="G631" s="324"/>
      <c r="H631" s="333"/>
      <c r="I631" s="334"/>
      <c r="J631" s="324"/>
    </row>
    <row r="632" customFormat="false" ht="12.75" hidden="false" customHeight="false" outlineLevel="0" collapsed="false">
      <c r="A632" s="332" t="s">
        <v>706</v>
      </c>
      <c r="B632" s="322" t="s">
        <v>707</v>
      </c>
      <c r="C632" s="252" t="n">
        <f aca="false">SUM(C633:C634)</f>
        <v>1536</v>
      </c>
      <c r="D632" s="333" t="n">
        <f aca="false">SUM(D633:D634)</f>
        <v>15000</v>
      </c>
      <c r="E632" s="333" t="n">
        <f aca="false">SUM(E633:E634)</f>
        <v>15000</v>
      </c>
      <c r="F632" s="333" t="n">
        <f aca="false">SUM(F633:F634)</f>
        <v>6182</v>
      </c>
      <c r="G632" s="324" t="n">
        <f aca="false">F632/E632*100</f>
        <v>41.2133333333333</v>
      </c>
      <c r="H632" s="333" t="n">
        <f aca="false">SUM(H633:H634)</f>
        <v>34000</v>
      </c>
      <c r="I632" s="334" t="s">
        <v>428</v>
      </c>
      <c r="J632" s="324" t="n">
        <f aca="false">H632/D632*100</f>
        <v>226.666666666667</v>
      </c>
    </row>
    <row r="633" s="338" customFormat="true" ht="12" hidden="false" customHeight="false" outlineLevel="0" collapsed="false">
      <c r="A633" s="335"/>
      <c r="B633" s="247" t="s">
        <v>238</v>
      </c>
      <c r="C633" s="248" t="n">
        <v>0</v>
      </c>
      <c r="D633" s="336" t="n">
        <v>14200</v>
      </c>
      <c r="E633" s="336" t="n">
        <v>14200</v>
      </c>
      <c r="F633" s="336" t="n">
        <v>5855</v>
      </c>
      <c r="G633" s="288" t="n">
        <f aca="false">F633/E633*100</f>
        <v>41.2323943661972</v>
      </c>
      <c r="H633" s="336" t="n">
        <v>31000</v>
      </c>
      <c r="I633" s="337"/>
      <c r="J633" s="288" t="n">
        <f aca="false">H633/D633*100</f>
        <v>218.30985915493</v>
      </c>
    </row>
    <row r="634" s="338" customFormat="true" ht="12" hidden="false" customHeight="false" outlineLevel="0" collapsed="false">
      <c r="A634" s="335"/>
      <c r="B634" s="247" t="s">
        <v>240</v>
      </c>
      <c r="C634" s="248" t="n">
        <v>1536</v>
      </c>
      <c r="D634" s="336" t="n">
        <v>800</v>
      </c>
      <c r="E634" s="336" t="n">
        <v>800</v>
      </c>
      <c r="F634" s="336" t="n">
        <v>327</v>
      </c>
      <c r="G634" s="288" t="n">
        <f aca="false">F634/E634*100</f>
        <v>40.875</v>
      </c>
      <c r="H634" s="336" t="n">
        <v>3000</v>
      </c>
      <c r="I634" s="337"/>
      <c r="J634" s="288" t="n">
        <f aca="false">H634/D634*100</f>
        <v>375</v>
      </c>
    </row>
    <row r="635" customFormat="false" ht="12.75" hidden="false" customHeight="false" outlineLevel="0" collapsed="false">
      <c r="A635" s="332"/>
      <c r="B635" s="322"/>
      <c r="C635" s="252"/>
      <c r="D635" s="333"/>
      <c r="E635" s="333"/>
      <c r="F635" s="333"/>
      <c r="G635" s="324"/>
      <c r="H635" s="333"/>
      <c r="I635" s="334"/>
      <c r="J635" s="324"/>
    </row>
    <row r="636" customFormat="false" ht="12.75" hidden="false" customHeight="false" outlineLevel="0" collapsed="false">
      <c r="A636" s="332" t="s">
        <v>708</v>
      </c>
      <c r="B636" s="322" t="s">
        <v>709</v>
      </c>
      <c r="C636" s="252" t="n">
        <f aca="false">C637</f>
        <v>0</v>
      </c>
      <c r="D636" s="333" t="n">
        <f aca="false">SUM(D637:D637)</f>
        <v>1000</v>
      </c>
      <c r="E636" s="333" t="n">
        <f aca="false">SUM(E637:E637)</f>
        <v>1000</v>
      </c>
      <c r="F636" s="333" t="n">
        <f aca="false">SUM(F637:F637)</f>
        <v>976</v>
      </c>
      <c r="G636" s="324" t="n">
        <f aca="false">F636/E636*100</f>
        <v>97.6</v>
      </c>
      <c r="H636" s="333" t="n">
        <f aca="false">SUM(H637:H637)</f>
        <v>0</v>
      </c>
      <c r="I636" s="334"/>
      <c r="J636" s="324"/>
    </row>
    <row r="637" s="338" customFormat="true" ht="12" hidden="false" customHeight="false" outlineLevel="0" collapsed="false">
      <c r="A637" s="342"/>
      <c r="B637" s="247" t="s">
        <v>238</v>
      </c>
      <c r="C637" s="248" t="n">
        <v>0</v>
      </c>
      <c r="D637" s="336" t="n">
        <v>1000</v>
      </c>
      <c r="E637" s="336" t="n">
        <v>1000</v>
      </c>
      <c r="F637" s="336" t="n">
        <v>976</v>
      </c>
      <c r="G637" s="288" t="n">
        <f aca="false">F637/E637*100</f>
        <v>97.6</v>
      </c>
      <c r="H637" s="336" t="n">
        <v>0</v>
      </c>
      <c r="I637" s="337"/>
      <c r="J637" s="288"/>
    </row>
    <row r="638" customFormat="false" ht="12.75" hidden="false" customHeight="false" outlineLevel="0" collapsed="false">
      <c r="A638" s="335"/>
      <c r="B638" s="247"/>
      <c r="C638" s="248"/>
      <c r="D638" s="336"/>
      <c r="E638" s="336"/>
      <c r="F638" s="336"/>
      <c r="G638" s="288"/>
      <c r="H638" s="336"/>
      <c r="I638" s="337"/>
      <c r="J638" s="288"/>
    </row>
    <row r="639" s="373" customFormat="true" ht="12.75" hidden="false" customHeight="false" outlineLevel="0" collapsed="false">
      <c r="A639" s="332" t="s">
        <v>710</v>
      </c>
      <c r="B639" s="322" t="s">
        <v>711</v>
      </c>
      <c r="C639" s="252" t="n">
        <v>0</v>
      </c>
      <c r="D639" s="333" t="n">
        <f aca="false">D641</f>
        <v>5000</v>
      </c>
      <c r="E639" s="333" t="n">
        <f aca="false">E641</f>
        <v>5000</v>
      </c>
      <c r="F639" s="333" t="n">
        <f aca="false">F641</f>
        <v>0</v>
      </c>
      <c r="G639" s="324" t="n">
        <f aca="false">F639/E639*100</f>
        <v>0</v>
      </c>
      <c r="H639" s="333" t="n">
        <f aca="false">SUM(H640:H641)</f>
        <v>10000</v>
      </c>
      <c r="I639" s="334" t="s">
        <v>428</v>
      </c>
      <c r="J639" s="324" t="n">
        <f aca="false">H639/D639*100</f>
        <v>200</v>
      </c>
    </row>
    <row r="640" customFormat="false" ht="12.75" hidden="false" customHeight="false" outlineLevel="0" collapsed="false">
      <c r="A640" s="335"/>
      <c r="B640" s="247" t="s">
        <v>528</v>
      </c>
      <c r="C640" s="248" t="n">
        <v>0</v>
      </c>
      <c r="D640" s="336" t="n">
        <v>0</v>
      </c>
      <c r="E640" s="336" t="n">
        <v>0</v>
      </c>
      <c r="F640" s="336" t="n">
        <v>0</v>
      </c>
      <c r="G640" s="288"/>
      <c r="H640" s="336" t="n">
        <v>5000</v>
      </c>
      <c r="I640" s="337"/>
      <c r="J640" s="288"/>
    </row>
    <row r="641" customFormat="false" ht="12.75" hidden="false" customHeight="false" outlineLevel="0" collapsed="false">
      <c r="A641" s="335"/>
      <c r="B641" s="247" t="s">
        <v>240</v>
      </c>
      <c r="C641" s="248" t="n">
        <v>0</v>
      </c>
      <c r="D641" s="336" t="n">
        <v>5000</v>
      </c>
      <c r="E641" s="336" t="n">
        <v>5000</v>
      </c>
      <c r="F641" s="336" t="n">
        <v>0</v>
      </c>
      <c r="G641" s="288" t="n">
        <f aca="false">F641/E641*100</f>
        <v>0</v>
      </c>
      <c r="H641" s="336" t="n">
        <v>5000</v>
      </c>
      <c r="I641" s="337"/>
      <c r="J641" s="288" t="n">
        <f aca="false">H641/D641*100</f>
        <v>100</v>
      </c>
    </row>
    <row r="642" customFormat="false" ht="12.75" hidden="false" customHeight="false" outlineLevel="0" collapsed="false">
      <c r="A642" s="335"/>
      <c r="B642" s="247"/>
      <c r="C642" s="248"/>
      <c r="D642" s="336"/>
      <c r="E642" s="336"/>
      <c r="F642" s="336"/>
      <c r="G642" s="288"/>
      <c r="H642" s="336"/>
      <c r="I642" s="337"/>
      <c r="J642" s="288"/>
    </row>
    <row r="643" s="373" customFormat="true" ht="12.75" hidden="false" customHeight="false" outlineLevel="0" collapsed="false">
      <c r="A643" s="332" t="s">
        <v>712</v>
      </c>
      <c r="B643" s="322" t="s">
        <v>713</v>
      </c>
      <c r="C643" s="252" t="n">
        <v>0</v>
      </c>
      <c r="D643" s="333" t="n">
        <v>0</v>
      </c>
      <c r="E643" s="333" t="n">
        <v>0</v>
      </c>
      <c r="F643" s="333" t="n">
        <v>0</v>
      </c>
      <c r="G643" s="324"/>
      <c r="H643" s="333" t="n">
        <f aca="false">H644</f>
        <v>10000</v>
      </c>
      <c r="I643" s="334"/>
      <c r="J643" s="324"/>
    </row>
    <row r="644" customFormat="false" ht="12.75" hidden="false" customHeight="false" outlineLevel="0" collapsed="false">
      <c r="A644" s="335"/>
      <c r="B644" s="247" t="s">
        <v>240</v>
      </c>
      <c r="C644" s="248" t="n">
        <v>0</v>
      </c>
      <c r="D644" s="336" t="n">
        <v>0</v>
      </c>
      <c r="E644" s="336" t="n">
        <v>0</v>
      </c>
      <c r="F644" s="336" t="n">
        <v>0</v>
      </c>
      <c r="G644" s="288"/>
      <c r="H644" s="336" t="n">
        <v>10000</v>
      </c>
      <c r="I644" s="337"/>
      <c r="J644" s="288"/>
    </row>
    <row r="645" customFormat="false" ht="12.75" hidden="false" customHeight="false" outlineLevel="0" collapsed="false">
      <c r="A645" s="335"/>
      <c r="B645" s="247"/>
      <c r="C645" s="248"/>
      <c r="D645" s="336"/>
      <c r="E645" s="336"/>
      <c r="F645" s="336"/>
      <c r="G645" s="288"/>
      <c r="H645" s="336"/>
      <c r="I645" s="337"/>
      <c r="J645" s="288"/>
    </row>
    <row r="646" customFormat="false" ht="12.75" hidden="false" customHeight="false" outlineLevel="0" collapsed="false">
      <c r="A646" s="332" t="s">
        <v>714</v>
      </c>
      <c r="B646" s="322" t="s">
        <v>715</v>
      </c>
      <c r="C646" s="252" t="n">
        <v>0</v>
      </c>
      <c r="D646" s="333" t="n">
        <v>0</v>
      </c>
      <c r="E646" s="333" t="n">
        <v>0</v>
      </c>
      <c r="F646" s="333" t="n">
        <v>0</v>
      </c>
      <c r="G646" s="324"/>
      <c r="H646" s="333" t="n">
        <f aca="false">H647</f>
        <v>10000</v>
      </c>
      <c r="I646" s="334"/>
      <c r="J646" s="324"/>
    </row>
    <row r="647" customFormat="false" ht="12.75" hidden="false" customHeight="false" outlineLevel="0" collapsed="false">
      <c r="A647" s="335"/>
      <c r="B647" s="247" t="s">
        <v>240</v>
      </c>
      <c r="C647" s="248" t="n">
        <v>0</v>
      </c>
      <c r="D647" s="336" t="n">
        <v>0</v>
      </c>
      <c r="E647" s="336" t="n">
        <v>0</v>
      </c>
      <c r="F647" s="336" t="n">
        <v>0</v>
      </c>
      <c r="G647" s="288"/>
      <c r="H647" s="336" t="n">
        <v>10000</v>
      </c>
      <c r="I647" s="337"/>
      <c r="J647" s="288"/>
    </row>
    <row r="648" customFormat="false" ht="12.75" hidden="false" customHeight="false" outlineLevel="0" collapsed="false">
      <c r="A648" s="335"/>
      <c r="B648" s="247"/>
      <c r="C648" s="248"/>
      <c r="D648" s="336"/>
      <c r="E648" s="336"/>
      <c r="F648" s="336"/>
      <c r="G648" s="288"/>
      <c r="H648" s="336"/>
      <c r="I648" s="337"/>
      <c r="J648" s="288"/>
    </row>
    <row r="649" customFormat="false" ht="12.75" hidden="false" customHeight="false" outlineLevel="0" collapsed="false">
      <c r="A649" s="332" t="s">
        <v>716</v>
      </c>
      <c r="B649" s="322" t="s">
        <v>717</v>
      </c>
      <c r="C649" s="252" t="n">
        <f aca="false">SUM(C650:C650)</f>
        <v>8901</v>
      </c>
      <c r="D649" s="333" t="n">
        <f aca="false">SUM(D650:D650)</f>
        <v>2994</v>
      </c>
      <c r="E649" s="333" t="n">
        <f aca="false">SUM(E650:E650)</f>
        <v>2994</v>
      </c>
      <c r="F649" s="333" t="n">
        <f aca="false">SUM(F650:F650)</f>
        <v>2961</v>
      </c>
      <c r="G649" s="324" t="n">
        <f aca="false">F649/E649*100</f>
        <v>98.8977955911824</v>
      </c>
      <c r="H649" s="333" t="n">
        <f aca="false">SUM(H650:H651)</f>
        <v>3400</v>
      </c>
      <c r="I649" s="334"/>
      <c r="J649" s="324" t="n">
        <f aca="false">H649/D649*100</f>
        <v>113.560454241817</v>
      </c>
    </row>
    <row r="650" s="338" customFormat="true" ht="12" hidden="false" customHeight="false" outlineLevel="0" collapsed="false">
      <c r="A650" s="335"/>
      <c r="B650" s="247" t="s">
        <v>238</v>
      </c>
      <c r="C650" s="248" t="n">
        <v>8901</v>
      </c>
      <c r="D650" s="336" t="n">
        <v>2994</v>
      </c>
      <c r="E650" s="336" t="n">
        <v>2994</v>
      </c>
      <c r="F650" s="336" t="n">
        <v>2961</v>
      </c>
      <c r="G650" s="288" t="n">
        <f aca="false">F650/E650*100</f>
        <v>98.8977955911824</v>
      </c>
      <c r="H650" s="336" t="n">
        <v>2400</v>
      </c>
      <c r="I650" s="337"/>
      <c r="J650" s="288" t="n">
        <f aca="false">H650/D650*100</f>
        <v>80.1603206412826</v>
      </c>
    </row>
    <row r="651" s="338" customFormat="true" ht="12" hidden="false" customHeight="false" outlineLevel="0" collapsed="false">
      <c r="A651" s="342"/>
      <c r="B651" s="247" t="s">
        <v>240</v>
      </c>
      <c r="C651" s="248" t="n">
        <v>0</v>
      </c>
      <c r="D651" s="336" t="n">
        <v>0</v>
      </c>
      <c r="E651" s="336" t="n">
        <v>0</v>
      </c>
      <c r="F651" s="336" t="n">
        <v>0</v>
      </c>
      <c r="G651" s="288"/>
      <c r="H651" s="336" t="n">
        <v>1000</v>
      </c>
      <c r="I651" s="337"/>
      <c r="J651" s="288"/>
    </row>
    <row r="652" s="338" customFormat="true" ht="12" hidden="false" customHeight="false" outlineLevel="0" collapsed="false">
      <c r="A652" s="335"/>
      <c r="B652" s="247"/>
      <c r="C652" s="248"/>
      <c r="D652" s="336"/>
      <c r="E652" s="336"/>
      <c r="F652" s="336"/>
      <c r="G652" s="288"/>
      <c r="H652" s="336"/>
      <c r="I652" s="337"/>
      <c r="J652" s="288"/>
    </row>
    <row r="653" customFormat="false" ht="12.75" hidden="false" customHeight="false" outlineLevel="0" collapsed="false">
      <c r="A653" s="321" t="n">
        <v>5259</v>
      </c>
      <c r="B653" s="322" t="s">
        <v>718</v>
      </c>
      <c r="C653" s="252" t="n">
        <f aca="false">SUM(C654:C655)</f>
        <v>7009</v>
      </c>
      <c r="D653" s="333" t="n">
        <f aca="false">SUM(D654:D655)</f>
        <v>10000</v>
      </c>
      <c r="E653" s="333" t="n">
        <f aca="false">SUM(E654:E655)</f>
        <v>6000</v>
      </c>
      <c r="F653" s="333" t="n">
        <f aca="false">SUM(F654:F655)</f>
        <v>5280</v>
      </c>
      <c r="G653" s="324" t="n">
        <f aca="false">F653/E653*100</f>
        <v>88</v>
      </c>
      <c r="H653" s="333" t="n">
        <f aca="false">SUM(H654:H655)</f>
        <v>0</v>
      </c>
      <c r="I653" s="334"/>
      <c r="J653" s="324"/>
    </row>
    <row r="654" s="338" customFormat="true" ht="12" hidden="false" customHeight="false" outlineLevel="0" collapsed="false">
      <c r="A654" s="342"/>
      <c r="B654" s="247" t="s">
        <v>238</v>
      </c>
      <c r="C654" s="248" t="n">
        <v>6877</v>
      </c>
      <c r="D654" s="336" t="n">
        <v>10000</v>
      </c>
      <c r="E654" s="336" t="n">
        <v>6000</v>
      </c>
      <c r="F654" s="336" t="n">
        <v>5280</v>
      </c>
      <c r="G654" s="288" t="n">
        <f aca="false">F654/E654*100</f>
        <v>88</v>
      </c>
      <c r="H654" s="336" t="n">
        <v>0</v>
      </c>
      <c r="I654" s="337"/>
      <c r="J654" s="288"/>
    </row>
    <row r="655" s="338" customFormat="true" ht="12" hidden="false" customHeight="false" outlineLevel="0" collapsed="false">
      <c r="A655" s="342"/>
      <c r="B655" s="247" t="s">
        <v>240</v>
      </c>
      <c r="C655" s="248" t="n">
        <v>132</v>
      </c>
      <c r="D655" s="336" t="n">
        <v>0</v>
      </c>
      <c r="E655" s="336" t="n">
        <v>0</v>
      </c>
      <c r="F655" s="336" t="n">
        <v>0</v>
      </c>
      <c r="G655" s="288"/>
      <c r="H655" s="336" t="n">
        <v>0</v>
      </c>
      <c r="I655" s="337"/>
      <c r="J655" s="288"/>
    </row>
    <row r="656" s="338" customFormat="true" ht="12" hidden="false" customHeight="false" outlineLevel="0" collapsed="false">
      <c r="A656" s="342"/>
      <c r="B656" s="247"/>
      <c r="C656" s="248"/>
      <c r="D656" s="336"/>
      <c r="E656" s="336"/>
      <c r="F656" s="336"/>
      <c r="G656" s="288"/>
      <c r="H656" s="336"/>
      <c r="I656" s="337"/>
      <c r="J656" s="288"/>
    </row>
    <row r="657" s="373" customFormat="true" ht="12.75" hidden="false" customHeight="false" outlineLevel="0" collapsed="false">
      <c r="A657" s="321" t="n">
        <v>5260</v>
      </c>
      <c r="B657" s="322" t="s">
        <v>719</v>
      </c>
      <c r="C657" s="252" t="n">
        <v>0</v>
      </c>
      <c r="D657" s="333" t="n">
        <v>0</v>
      </c>
      <c r="E657" s="333" t="n">
        <v>0</v>
      </c>
      <c r="F657" s="333" t="n">
        <v>0</v>
      </c>
      <c r="G657" s="324"/>
      <c r="H657" s="333" t="n">
        <f aca="false">SUM(H658:H658)</f>
        <v>15000</v>
      </c>
      <c r="I657" s="334"/>
      <c r="J657" s="288"/>
    </row>
    <row r="658" s="338" customFormat="true" ht="12" hidden="false" customHeight="false" outlineLevel="0" collapsed="false">
      <c r="A658" s="342"/>
      <c r="B658" s="247" t="s">
        <v>240</v>
      </c>
      <c r="C658" s="248" t="n">
        <v>0</v>
      </c>
      <c r="D658" s="336" t="n">
        <v>0</v>
      </c>
      <c r="E658" s="336" t="n">
        <v>0</v>
      </c>
      <c r="F658" s="336" t="n">
        <v>0</v>
      </c>
      <c r="G658" s="288"/>
      <c r="H658" s="336" t="n">
        <v>15000</v>
      </c>
      <c r="I658" s="337"/>
      <c r="J658" s="288"/>
    </row>
    <row r="659" s="338" customFormat="true" ht="12" hidden="false" customHeight="false" outlineLevel="0" collapsed="false">
      <c r="A659" s="342"/>
      <c r="B659" s="247"/>
      <c r="C659" s="248"/>
      <c r="D659" s="336"/>
      <c r="E659" s="336"/>
      <c r="F659" s="336"/>
      <c r="G659" s="288"/>
      <c r="H659" s="336"/>
      <c r="I659" s="337"/>
      <c r="J659" s="288"/>
    </row>
    <row r="660" s="102" customFormat="true" ht="12.75" hidden="false" customHeight="false" outlineLevel="0" collapsed="false">
      <c r="A660" s="344"/>
      <c r="B660" s="345" t="s">
        <v>720</v>
      </c>
      <c r="C660" s="346" t="n">
        <f aca="false">C662+C669+C676+C679</f>
        <v>4043</v>
      </c>
      <c r="D660" s="347" t="n">
        <f aca="false">D662+D666+D669+D676+D679+D682+D685+D688+D691</f>
        <v>12000</v>
      </c>
      <c r="E660" s="347" t="n">
        <f aca="false">E662+E666+E669+E676+E679+E682+E685+E688+E691</f>
        <v>12000</v>
      </c>
      <c r="F660" s="347" t="n">
        <f aca="false">F662+F666+F669+F676+F679+F682+F685+F688+F691</f>
        <v>9841</v>
      </c>
      <c r="G660" s="348" t="n">
        <f aca="false">F660/E660*100</f>
        <v>82.0083333333333</v>
      </c>
      <c r="H660" s="347" t="n">
        <f aca="false">H662+H666+H669+H676+H679+H682+H685+H688+H691+H695</f>
        <v>17020</v>
      </c>
      <c r="I660" s="349"/>
      <c r="J660" s="348" t="n">
        <f aca="false">H660/D660*100</f>
        <v>141.833333333333</v>
      </c>
    </row>
    <row r="661" customFormat="false" ht="12.75" hidden="false" customHeight="false" outlineLevel="0" collapsed="false">
      <c r="A661" s="321"/>
      <c r="B661" s="322"/>
      <c r="C661" s="252"/>
      <c r="D661" s="333"/>
      <c r="E661" s="333"/>
      <c r="F661" s="333"/>
      <c r="G661" s="324"/>
      <c r="H661" s="333"/>
      <c r="I661" s="334"/>
      <c r="J661" s="324"/>
    </row>
    <row r="662" customFormat="false" ht="12.75" hidden="false" customHeight="false" outlineLevel="0" collapsed="false">
      <c r="A662" s="321" t="n">
        <v>5600</v>
      </c>
      <c r="B662" s="322" t="s">
        <v>721</v>
      </c>
      <c r="C662" s="252" t="n">
        <f aca="false">SUM(C663:C663)</f>
        <v>1500</v>
      </c>
      <c r="D662" s="333" t="n">
        <f aca="false">D663</f>
        <v>500</v>
      </c>
      <c r="E662" s="333" t="n">
        <f aca="false">E663</f>
        <v>500</v>
      </c>
      <c r="F662" s="333" t="n">
        <f aca="false">F663</f>
        <v>422</v>
      </c>
      <c r="G662" s="324" t="n">
        <f aca="false">F662/E662*100</f>
        <v>84.4</v>
      </c>
      <c r="H662" s="333" t="n">
        <f aca="false">H663</f>
        <v>520</v>
      </c>
      <c r="I662" s="334"/>
      <c r="J662" s="324" t="n">
        <f aca="false">H662/D662*100</f>
        <v>104</v>
      </c>
    </row>
    <row r="663" s="338" customFormat="true" ht="12" hidden="false" customHeight="false" outlineLevel="0" collapsed="false">
      <c r="A663" s="335"/>
      <c r="B663" s="247" t="s">
        <v>242</v>
      </c>
      <c r="C663" s="248" t="n">
        <v>1500</v>
      </c>
      <c r="D663" s="336" t="n">
        <v>500</v>
      </c>
      <c r="E663" s="336" t="n">
        <v>500</v>
      </c>
      <c r="F663" s="336" t="n">
        <v>422</v>
      </c>
      <c r="G663" s="288" t="n">
        <f aca="false">F663/E663*100</f>
        <v>84.4</v>
      </c>
      <c r="H663" s="336" t="n">
        <v>520</v>
      </c>
      <c r="I663" s="337"/>
      <c r="J663" s="288" t="n">
        <f aca="false">H663/D663*100</f>
        <v>104</v>
      </c>
    </row>
    <row r="664" s="338" customFormat="true" ht="12" hidden="false" customHeight="false" outlineLevel="0" collapsed="false">
      <c r="A664" s="335"/>
      <c r="B664" s="247"/>
      <c r="C664" s="248"/>
      <c r="D664" s="336"/>
      <c r="E664" s="336"/>
      <c r="F664" s="336"/>
      <c r="G664" s="288"/>
      <c r="H664" s="336"/>
      <c r="I664" s="337"/>
      <c r="J664" s="288"/>
    </row>
    <row r="665" s="338" customFormat="true" ht="12" hidden="false" customHeight="false" outlineLevel="0" collapsed="false">
      <c r="A665" s="335"/>
      <c r="B665" s="247"/>
      <c r="C665" s="248"/>
      <c r="D665" s="336"/>
      <c r="E665" s="336"/>
      <c r="F665" s="336"/>
      <c r="G665" s="288"/>
      <c r="H665" s="336"/>
      <c r="I665" s="337"/>
      <c r="J665" s="288"/>
    </row>
    <row r="666" customFormat="false" ht="12.75" hidden="false" customHeight="false" outlineLevel="0" collapsed="false">
      <c r="A666" s="321" t="n">
        <v>5602</v>
      </c>
      <c r="B666" s="322" t="s">
        <v>722</v>
      </c>
      <c r="C666" s="252" t="n">
        <v>0</v>
      </c>
      <c r="D666" s="333" t="n">
        <f aca="false">D667</f>
        <v>500</v>
      </c>
      <c r="E666" s="333" t="n">
        <f aca="false">E667</f>
        <v>500</v>
      </c>
      <c r="F666" s="333" t="n">
        <f aca="false">F667</f>
        <v>500</v>
      </c>
      <c r="G666" s="324" t="n">
        <f aca="false">F666/E666*100</f>
        <v>100</v>
      </c>
      <c r="H666" s="333" t="n">
        <f aca="false">H667</f>
        <v>0</v>
      </c>
      <c r="I666" s="334"/>
      <c r="J666" s="324"/>
    </row>
    <row r="667" s="338" customFormat="true" ht="12" hidden="false" customHeight="false" outlineLevel="0" collapsed="false">
      <c r="A667" s="335"/>
      <c r="B667" s="247" t="s">
        <v>242</v>
      </c>
      <c r="C667" s="248" t="n">
        <v>0</v>
      </c>
      <c r="D667" s="336" t="n">
        <v>500</v>
      </c>
      <c r="E667" s="336" t="n">
        <v>500</v>
      </c>
      <c r="F667" s="336" t="n">
        <v>500</v>
      </c>
      <c r="G667" s="288" t="n">
        <f aca="false">F667/E667*100</f>
        <v>100</v>
      </c>
      <c r="H667" s="336" t="n">
        <v>0</v>
      </c>
      <c r="I667" s="337"/>
      <c r="J667" s="288"/>
    </row>
    <row r="668" s="338" customFormat="true" ht="12" hidden="false" customHeight="false" outlineLevel="0" collapsed="false">
      <c r="A668" s="335"/>
      <c r="B668" s="247"/>
      <c r="C668" s="248"/>
      <c r="D668" s="336"/>
      <c r="E668" s="336"/>
      <c r="F668" s="336"/>
      <c r="G668" s="288"/>
      <c r="H668" s="336"/>
      <c r="I668" s="337"/>
      <c r="J668" s="288"/>
    </row>
    <row r="669" customFormat="false" ht="12.75" hidden="false" customHeight="false" outlineLevel="0" collapsed="false">
      <c r="A669" s="321" t="n">
        <v>5605</v>
      </c>
      <c r="B669" s="322" t="s">
        <v>723</v>
      </c>
      <c r="C669" s="252" t="n">
        <f aca="false">SUM(C670:C674)</f>
        <v>997</v>
      </c>
      <c r="D669" s="333" t="n">
        <f aca="false">SUM(D670:D674)</f>
        <v>1500</v>
      </c>
      <c r="E669" s="333" t="n">
        <f aca="false">SUM(E670:E674)</f>
        <v>1500</v>
      </c>
      <c r="F669" s="333" t="n">
        <f aca="false">SUM(F670:F674)</f>
        <v>1479</v>
      </c>
      <c r="G669" s="324" t="n">
        <f aca="false">F669/E669*100</f>
        <v>98.6</v>
      </c>
      <c r="H669" s="333" t="n">
        <f aca="false">SUM(H670:H674)</f>
        <v>1000</v>
      </c>
      <c r="I669" s="334"/>
      <c r="J669" s="324" t="n">
        <f aca="false">H669/D669*100</f>
        <v>66.6666666666667</v>
      </c>
    </row>
    <row r="670" s="338" customFormat="true" ht="12" hidden="false" customHeight="false" outlineLevel="0" collapsed="false">
      <c r="A670" s="342"/>
      <c r="B670" s="247" t="s">
        <v>221</v>
      </c>
      <c r="C670" s="248" t="n">
        <v>205</v>
      </c>
      <c r="D670" s="336" t="n">
        <v>550</v>
      </c>
      <c r="E670" s="336" t="n">
        <v>650</v>
      </c>
      <c r="F670" s="336" t="n">
        <v>638</v>
      </c>
      <c r="G670" s="288" t="n">
        <f aca="false">F670/E670*100</f>
        <v>98.1538461538462</v>
      </c>
      <c r="H670" s="336" t="n">
        <v>700</v>
      </c>
      <c r="I670" s="337"/>
      <c r="J670" s="288" t="n">
        <f aca="false">H670/D670*100</f>
        <v>127.272727272727</v>
      </c>
    </row>
    <row r="671" s="338" customFormat="true" ht="12" hidden="false" customHeight="false" outlineLevel="0" collapsed="false">
      <c r="A671" s="342"/>
      <c r="B671" s="247" t="s">
        <v>242</v>
      </c>
      <c r="C671" s="248" t="n">
        <v>578</v>
      </c>
      <c r="D671" s="336" t="n">
        <v>600</v>
      </c>
      <c r="E671" s="336" t="n">
        <v>0</v>
      </c>
      <c r="F671" s="336" t="n">
        <v>0</v>
      </c>
      <c r="G671" s="288"/>
      <c r="H671" s="336" t="n">
        <v>0</v>
      </c>
      <c r="I671" s="337"/>
      <c r="J671" s="288" t="n">
        <f aca="false">H671/D671*100</f>
        <v>0</v>
      </c>
    </row>
    <row r="672" s="338" customFormat="true" ht="12" hidden="false" customHeight="false" outlineLevel="0" collapsed="false">
      <c r="A672" s="342"/>
      <c r="B672" s="247" t="s">
        <v>243</v>
      </c>
      <c r="C672" s="248" t="n">
        <v>0</v>
      </c>
      <c r="D672" s="336" t="n">
        <v>0</v>
      </c>
      <c r="E672" s="336" t="n">
        <v>260</v>
      </c>
      <c r="F672" s="336" t="n">
        <v>260</v>
      </c>
      <c r="G672" s="288" t="n">
        <f aca="false">F672/E672*100</f>
        <v>100</v>
      </c>
      <c r="H672" s="336" t="n">
        <v>300</v>
      </c>
      <c r="I672" s="337"/>
      <c r="J672" s="288"/>
    </row>
    <row r="673" s="338" customFormat="true" ht="12" hidden="false" customHeight="false" outlineLevel="0" collapsed="false">
      <c r="A673" s="342"/>
      <c r="B673" s="247" t="s">
        <v>235</v>
      </c>
      <c r="C673" s="248" t="n">
        <v>200</v>
      </c>
      <c r="D673" s="336" t="n">
        <v>200</v>
      </c>
      <c r="E673" s="336" t="n">
        <v>450</v>
      </c>
      <c r="F673" s="336" t="n">
        <v>450</v>
      </c>
      <c r="G673" s="288" t="n">
        <f aca="false">F673/E673*100</f>
        <v>100</v>
      </c>
      <c r="H673" s="336" t="n">
        <v>0</v>
      </c>
      <c r="I673" s="337"/>
      <c r="J673" s="288" t="n">
        <f aca="false">H673/D673*100</f>
        <v>0</v>
      </c>
    </row>
    <row r="674" s="338" customFormat="true" ht="12" hidden="false" customHeight="false" outlineLevel="0" collapsed="false">
      <c r="A674" s="342"/>
      <c r="B674" s="247" t="s">
        <v>240</v>
      </c>
      <c r="C674" s="248" t="n">
        <v>14</v>
      </c>
      <c r="D674" s="336" t="n">
        <v>150</v>
      </c>
      <c r="E674" s="336" t="n">
        <v>140</v>
      </c>
      <c r="F674" s="336" t="n">
        <v>131</v>
      </c>
      <c r="G674" s="288" t="n">
        <f aca="false">F674/E674*100</f>
        <v>93.5714285714286</v>
      </c>
      <c r="H674" s="336" t="n">
        <v>0</v>
      </c>
      <c r="I674" s="337"/>
      <c r="J674" s="288" t="n">
        <f aca="false">H674/D674*100</f>
        <v>0</v>
      </c>
    </row>
    <row r="675" customFormat="false" ht="12.75" hidden="false" customHeight="false" outlineLevel="0" collapsed="false">
      <c r="A675" s="335"/>
      <c r="B675" s="247"/>
      <c r="C675" s="248"/>
      <c r="D675" s="336"/>
      <c r="E675" s="336"/>
      <c r="F675" s="336"/>
      <c r="G675" s="288"/>
      <c r="H675" s="336"/>
      <c r="I675" s="337"/>
      <c r="J675" s="288"/>
    </row>
    <row r="676" customFormat="false" ht="12.75" hidden="false" customHeight="false" outlineLevel="0" collapsed="false">
      <c r="A676" s="332" t="s">
        <v>724</v>
      </c>
      <c r="B676" s="322" t="s">
        <v>725</v>
      </c>
      <c r="C676" s="252" t="n">
        <f aca="false">C677</f>
        <v>1100</v>
      </c>
      <c r="D676" s="333" t="n">
        <f aca="false">SUM(D677:D677)</f>
        <v>0</v>
      </c>
      <c r="E676" s="333" t="n">
        <f aca="false">SUM(E677:E677)</f>
        <v>0</v>
      </c>
      <c r="F676" s="333" t="n">
        <f aca="false">SUM(F677:F677)</f>
        <v>0</v>
      </c>
      <c r="G676" s="324"/>
      <c r="H676" s="333" t="n">
        <f aca="false">SUM(H677:H677)</f>
        <v>0</v>
      </c>
      <c r="I676" s="334"/>
      <c r="J676" s="324"/>
    </row>
    <row r="677" s="338" customFormat="true" ht="12" hidden="false" customHeight="false" outlineLevel="0" collapsed="false">
      <c r="A677" s="335"/>
      <c r="B677" s="247" t="s">
        <v>242</v>
      </c>
      <c r="C677" s="248" t="n">
        <v>1100</v>
      </c>
      <c r="D677" s="336" t="n">
        <v>0</v>
      </c>
      <c r="E677" s="336" t="n">
        <v>0</v>
      </c>
      <c r="F677" s="336" t="n">
        <v>0</v>
      </c>
      <c r="G677" s="288"/>
      <c r="H677" s="336" t="n">
        <v>0</v>
      </c>
      <c r="I677" s="337"/>
      <c r="J677" s="288"/>
    </row>
    <row r="678" s="338" customFormat="true" ht="12" hidden="false" customHeight="false" outlineLevel="0" collapsed="false">
      <c r="A678" s="335"/>
      <c r="B678" s="247"/>
      <c r="C678" s="248"/>
      <c r="D678" s="336"/>
      <c r="E678" s="336"/>
      <c r="F678" s="336"/>
      <c r="G678" s="288"/>
      <c r="H678" s="336"/>
      <c r="I678" s="337"/>
      <c r="J678" s="288"/>
    </row>
    <row r="679" customFormat="false" ht="12.75" hidden="false" customHeight="false" outlineLevel="0" collapsed="false">
      <c r="A679" s="332" t="s">
        <v>726</v>
      </c>
      <c r="B679" s="322" t="s">
        <v>727</v>
      </c>
      <c r="C679" s="252" t="n">
        <f aca="false">SUM(C680:C680)</f>
        <v>446</v>
      </c>
      <c r="D679" s="333" t="n">
        <f aca="false">SUM(D680:D680)</f>
        <v>0</v>
      </c>
      <c r="E679" s="333" t="n">
        <f aca="false">SUM(E680:E680)</f>
        <v>0</v>
      </c>
      <c r="F679" s="333" t="n">
        <f aca="false">SUM(F680:F680)</f>
        <v>0</v>
      </c>
      <c r="G679" s="324"/>
      <c r="H679" s="333" t="n">
        <f aca="false">SUM(H680:H680)</f>
        <v>0</v>
      </c>
      <c r="I679" s="334"/>
      <c r="J679" s="324"/>
    </row>
    <row r="680" s="338" customFormat="true" ht="12" hidden="false" customHeight="false" outlineLevel="0" collapsed="false">
      <c r="A680" s="335"/>
      <c r="B680" s="247" t="s">
        <v>242</v>
      </c>
      <c r="C680" s="248" t="n">
        <v>446</v>
      </c>
      <c r="D680" s="336" t="n">
        <v>0</v>
      </c>
      <c r="E680" s="336" t="n">
        <v>0</v>
      </c>
      <c r="F680" s="336" t="n">
        <v>0</v>
      </c>
      <c r="G680" s="288"/>
      <c r="H680" s="336" t="n">
        <v>0</v>
      </c>
      <c r="I680" s="337"/>
      <c r="J680" s="288"/>
    </row>
    <row r="681" s="338" customFormat="true" ht="12" hidden="false" customHeight="false" outlineLevel="0" collapsed="false">
      <c r="A681" s="335"/>
      <c r="B681" s="247"/>
      <c r="C681" s="248"/>
      <c r="D681" s="336"/>
      <c r="E681" s="336"/>
      <c r="F681" s="336"/>
      <c r="G681" s="288"/>
      <c r="H681" s="336"/>
      <c r="I681" s="337"/>
      <c r="J681" s="288"/>
    </row>
    <row r="682" customFormat="false" ht="12.75" hidden="false" customHeight="false" outlineLevel="0" collapsed="false">
      <c r="A682" s="332" t="s">
        <v>728</v>
      </c>
      <c r="B682" s="322" t="s">
        <v>729</v>
      </c>
      <c r="C682" s="252" t="n">
        <v>0</v>
      </c>
      <c r="D682" s="333" t="n">
        <f aca="false">D683</f>
        <v>3000</v>
      </c>
      <c r="E682" s="333" t="n">
        <f aca="false">E683</f>
        <v>3000</v>
      </c>
      <c r="F682" s="333" t="n">
        <f aca="false">F683</f>
        <v>2970</v>
      </c>
      <c r="G682" s="324" t="n">
        <f aca="false">F682/E682*100</f>
        <v>99</v>
      </c>
      <c r="H682" s="333" t="n">
        <f aca="false">H683</f>
        <v>3000</v>
      </c>
      <c r="I682" s="334"/>
      <c r="J682" s="324" t="n">
        <f aca="false">H682/D682*100</f>
        <v>100</v>
      </c>
    </row>
    <row r="683" s="338" customFormat="true" ht="12" hidden="false" customHeight="false" outlineLevel="0" collapsed="false">
      <c r="A683" s="335"/>
      <c r="B683" s="247" t="s">
        <v>267</v>
      </c>
      <c r="C683" s="248" t="n">
        <v>0</v>
      </c>
      <c r="D683" s="336" t="n">
        <v>3000</v>
      </c>
      <c r="E683" s="336" t="n">
        <v>3000</v>
      </c>
      <c r="F683" s="336" t="n">
        <v>2970</v>
      </c>
      <c r="G683" s="288" t="n">
        <f aca="false">F683/E683*100</f>
        <v>99</v>
      </c>
      <c r="H683" s="336" t="n">
        <v>3000</v>
      </c>
      <c r="I683" s="337"/>
      <c r="J683" s="288" t="n">
        <f aca="false">H683/D683*100</f>
        <v>100</v>
      </c>
    </row>
    <row r="684" s="338" customFormat="true" ht="12" hidden="false" customHeight="false" outlineLevel="0" collapsed="false">
      <c r="A684" s="335"/>
      <c r="B684" s="247"/>
      <c r="C684" s="248"/>
      <c r="D684" s="336"/>
      <c r="E684" s="336"/>
      <c r="F684" s="336"/>
      <c r="G684" s="288"/>
      <c r="H684" s="336"/>
      <c r="I684" s="337"/>
      <c r="J684" s="288"/>
    </row>
    <row r="685" customFormat="false" ht="12.75" hidden="false" customHeight="false" outlineLevel="0" collapsed="false">
      <c r="A685" s="332" t="s">
        <v>730</v>
      </c>
      <c r="B685" s="322" t="s">
        <v>731</v>
      </c>
      <c r="C685" s="252" t="n">
        <v>0</v>
      </c>
      <c r="D685" s="333" t="n">
        <f aca="false">D686</f>
        <v>3000</v>
      </c>
      <c r="E685" s="333" t="n">
        <f aca="false">E686</f>
        <v>3000</v>
      </c>
      <c r="F685" s="333" t="n">
        <f aca="false">F686</f>
        <v>2970</v>
      </c>
      <c r="G685" s="324" t="n">
        <f aca="false">F685/E685*100</f>
        <v>99</v>
      </c>
      <c r="H685" s="333" t="n">
        <f aca="false">H686</f>
        <v>0</v>
      </c>
      <c r="I685" s="334"/>
      <c r="J685" s="324"/>
    </row>
    <row r="686" s="338" customFormat="true" ht="12" hidden="false" customHeight="false" outlineLevel="0" collapsed="false">
      <c r="A686" s="335"/>
      <c r="B686" s="247" t="s">
        <v>267</v>
      </c>
      <c r="C686" s="248" t="n">
        <v>0</v>
      </c>
      <c r="D686" s="336" t="n">
        <v>3000</v>
      </c>
      <c r="E686" s="336" t="n">
        <v>3000</v>
      </c>
      <c r="F686" s="336" t="n">
        <v>2970</v>
      </c>
      <c r="G686" s="288" t="n">
        <f aca="false">F686/E686*100</f>
        <v>99</v>
      </c>
      <c r="H686" s="336" t="n">
        <v>0</v>
      </c>
      <c r="I686" s="337"/>
      <c r="J686" s="288"/>
    </row>
    <row r="687" s="338" customFormat="true" ht="12" hidden="false" customHeight="false" outlineLevel="0" collapsed="false">
      <c r="A687" s="335"/>
      <c r="B687" s="247"/>
      <c r="C687" s="248"/>
      <c r="D687" s="336"/>
      <c r="E687" s="336"/>
      <c r="F687" s="336"/>
      <c r="G687" s="288"/>
      <c r="H687" s="336"/>
      <c r="I687" s="337"/>
      <c r="J687" s="288"/>
    </row>
    <row r="688" customFormat="false" ht="12.75" hidden="false" customHeight="false" outlineLevel="0" collapsed="false">
      <c r="A688" s="332" t="s">
        <v>732</v>
      </c>
      <c r="B688" s="322" t="s">
        <v>733</v>
      </c>
      <c r="C688" s="252" t="n">
        <v>0</v>
      </c>
      <c r="D688" s="333" t="n">
        <f aca="false">D689</f>
        <v>1500</v>
      </c>
      <c r="E688" s="333" t="n">
        <f aca="false">E689</f>
        <v>1500</v>
      </c>
      <c r="F688" s="333" t="n">
        <f aca="false">F689</f>
        <v>1499</v>
      </c>
      <c r="G688" s="324" t="n">
        <f aca="false">F688/E688*100</f>
        <v>99.9333333333333</v>
      </c>
      <c r="H688" s="333" t="n">
        <f aca="false">H689</f>
        <v>3000</v>
      </c>
      <c r="I688" s="334"/>
      <c r="J688" s="324" t="n">
        <f aca="false">H688/D688*100</f>
        <v>200</v>
      </c>
    </row>
    <row r="689" s="338" customFormat="true" ht="12" hidden="false" customHeight="false" outlineLevel="0" collapsed="false">
      <c r="A689" s="335"/>
      <c r="B689" s="247" t="s">
        <v>232</v>
      </c>
      <c r="C689" s="248" t="n">
        <v>0</v>
      </c>
      <c r="D689" s="336" t="n">
        <v>1500</v>
      </c>
      <c r="E689" s="336" t="n">
        <v>1500</v>
      </c>
      <c r="F689" s="336" t="n">
        <v>1499</v>
      </c>
      <c r="G689" s="288" t="n">
        <f aca="false">F689/E689*100</f>
        <v>99.9333333333333</v>
      </c>
      <c r="H689" s="336" t="n">
        <v>3000</v>
      </c>
      <c r="I689" s="337"/>
      <c r="J689" s="288" t="n">
        <f aca="false">H689/D689*100</f>
        <v>200</v>
      </c>
    </row>
    <row r="690" s="338" customFormat="true" ht="12" hidden="false" customHeight="false" outlineLevel="0" collapsed="false">
      <c r="A690" s="335"/>
      <c r="B690" s="247"/>
      <c r="C690" s="248"/>
      <c r="D690" s="336"/>
      <c r="E690" s="336"/>
      <c r="F690" s="336"/>
      <c r="G690" s="288"/>
      <c r="H690" s="336"/>
      <c r="I690" s="337"/>
      <c r="J690" s="288"/>
    </row>
    <row r="691" customFormat="false" ht="12.75" hidden="false" customHeight="false" outlineLevel="0" collapsed="false">
      <c r="A691" s="332" t="s">
        <v>734</v>
      </c>
      <c r="B691" s="322" t="s">
        <v>735</v>
      </c>
      <c r="C691" s="252" t="n">
        <v>0</v>
      </c>
      <c r="D691" s="333" t="n">
        <f aca="false">SUM(D692:D693)</f>
        <v>2000</v>
      </c>
      <c r="E691" s="333" t="n">
        <f aca="false">SUM(E692:E693)</f>
        <v>2000</v>
      </c>
      <c r="F691" s="333" t="n">
        <f aca="false">SUM(F692:F693)</f>
        <v>1</v>
      </c>
      <c r="G691" s="324" t="n">
        <f aca="false">F691/E691*100</f>
        <v>0.05</v>
      </c>
      <c r="H691" s="333" t="n">
        <f aca="false">SUM(H692:H693)</f>
        <v>1500</v>
      </c>
      <c r="I691" s="334"/>
      <c r="J691" s="324" t="n">
        <f aca="false">H691/D691*100</f>
        <v>75</v>
      </c>
    </row>
    <row r="692" s="338" customFormat="true" ht="12" hidden="false" customHeight="false" outlineLevel="0" collapsed="false">
      <c r="A692" s="335"/>
      <c r="B692" s="247" t="s">
        <v>227</v>
      </c>
      <c r="C692" s="248" t="n">
        <v>0</v>
      </c>
      <c r="D692" s="336" t="n">
        <v>1000</v>
      </c>
      <c r="E692" s="336" t="n">
        <v>1000</v>
      </c>
      <c r="F692" s="336" t="n">
        <v>1</v>
      </c>
      <c r="G692" s="288" t="n">
        <f aca="false">F692/E692*100</f>
        <v>0.1</v>
      </c>
      <c r="H692" s="336" t="n">
        <v>1500</v>
      </c>
      <c r="I692" s="337"/>
      <c r="J692" s="288" t="n">
        <f aca="false">H692/D692*100</f>
        <v>150</v>
      </c>
    </row>
    <row r="693" s="338" customFormat="true" ht="12" hidden="false" customHeight="false" outlineLevel="0" collapsed="false">
      <c r="A693" s="335"/>
      <c r="B693" s="247" t="s">
        <v>248</v>
      </c>
      <c r="C693" s="248" t="n">
        <v>0</v>
      </c>
      <c r="D693" s="336" t="n">
        <v>1000</v>
      </c>
      <c r="E693" s="336" t="n">
        <v>1000</v>
      </c>
      <c r="F693" s="336" t="n">
        <v>0</v>
      </c>
      <c r="G693" s="288" t="n">
        <f aca="false">F693/E693*100</f>
        <v>0</v>
      </c>
      <c r="H693" s="336" t="n">
        <v>0</v>
      </c>
      <c r="I693" s="337"/>
      <c r="J693" s="288" t="n">
        <f aca="false">H693/D693*100</f>
        <v>0</v>
      </c>
    </row>
    <row r="694" s="338" customFormat="true" ht="12" hidden="false" customHeight="false" outlineLevel="0" collapsed="false">
      <c r="A694" s="335"/>
      <c r="B694" s="247"/>
      <c r="C694" s="248"/>
      <c r="D694" s="336"/>
      <c r="E694" s="336"/>
      <c r="F694" s="336"/>
      <c r="G694" s="288"/>
      <c r="H694" s="336"/>
      <c r="I694" s="337"/>
      <c r="J694" s="288"/>
    </row>
    <row r="695" customFormat="false" ht="12.75" hidden="false" customHeight="false" outlineLevel="0" collapsed="false">
      <c r="A695" s="332" t="s">
        <v>736</v>
      </c>
      <c r="B695" s="322" t="s">
        <v>737</v>
      </c>
      <c r="C695" s="252" t="n">
        <v>0</v>
      </c>
      <c r="D695" s="333" t="n">
        <v>0</v>
      </c>
      <c r="E695" s="333" t="n">
        <v>0</v>
      </c>
      <c r="F695" s="333" t="n">
        <v>0</v>
      </c>
      <c r="G695" s="324"/>
      <c r="H695" s="333" t="n">
        <f aca="false">H696</f>
        <v>8000</v>
      </c>
      <c r="I695" s="334"/>
      <c r="J695" s="324"/>
    </row>
    <row r="696" s="338" customFormat="true" ht="12" hidden="false" customHeight="false" outlineLevel="0" collapsed="false">
      <c r="A696" s="335"/>
      <c r="B696" s="247" t="s">
        <v>267</v>
      </c>
      <c r="C696" s="248" t="n">
        <v>0</v>
      </c>
      <c r="D696" s="336" t="n">
        <v>0</v>
      </c>
      <c r="E696" s="336" t="n">
        <v>0</v>
      </c>
      <c r="F696" s="336" t="n">
        <v>0</v>
      </c>
      <c r="G696" s="288"/>
      <c r="H696" s="336" t="n">
        <v>8000</v>
      </c>
      <c r="I696" s="337"/>
      <c r="J696" s="288"/>
    </row>
    <row r="697" s="338" customFormat="true" ht="12" hidden="false" customHeight="false" outlineLevel="0" collapsed="false">
      <c r="A697" s="335"/>
      <c r="B697" s="247"/>
      <c r="C697" s="248"/>
      <c r="D697" s="336"/>
      <c r="E697" s="336"/>
      <c r="F697" s="336"/>
      <c r="G697" s="288"/>
      <c r="H697" s="336"/>
      <c r="I697" s="337"/>
      <c r="J697" s="288"/>
    </row>
    <row r="698" s="102" customFormat="true" ht="15.75" hidden="false" customHeight="false" outlineLevel="0" collapsed="false">
      <c r="A698" s="344"/>
      <c r="B698" s="374" t="s">
        <v>738</v>
      </c>
      <c r="C698" s="375" t="n">
        <f aca="false">C700+C754+C785+C826+C874</f>
        <v>590740</v>
      </c>
      <c r="D698" s="376" t="n">
        <f aca="false">D700+D754+D785+D826+D874</f>
        <v>826031</v>
      </c>
      <c r="E698" s="376" t="n">
        <f aca="false">E700+E754+E785+E826+E874</f>
        <v>826281</v>
      </c>
      <c r="F698" s="376" t="n">
        <f aca="false">F700+F754+F785+F826+F874</f>
        <v>516641</v>
      </c>
      <c r="G698" s="377" t="n">
        <f aca="false">F698/E698*100</f>
        <v>62.5260655878569</v>
      </c>
      <c r="H698" s="376" t="n">
        <f aca="false">H700+H754+H785+H826+H874</f>
        <v>1057515</v>
      </c>
      <c r="I698" s="378"/>
      <c r="J698" s="377" t="n">
        <f aca="false">H698/D698*100</f>
        <v>128.023645601678</v>
      </c>
    </row>
    <row r="699" customFormat="false" ht="12.75" hidden="false" customHeight="true" outlineLevel="0" collapsed="false">
      <c r="A699" s="321"/>
      <c r="B699" s="322"/>
      <c r="C699" s="322"/>
      <c r="D699" s="323"/>
      <c r="E699" s="323"/>
      <c r="F699" s="323"/>
      <c r="G699" s="324"/>
      <c r="H699" s="323"/>
      <c r="I699" s="325"/>
      <c r="J699" s="324"/>
    </row>
    <row r="700" customFormat="false" ht="12.75" hidden="false" customHeight="false" outlineLevel="0" collapsed="false">
      <c r="A700" s="314"/>
      <c r="B700" s="326" t="s">
        <v>739</v>
      </c>
      <c r="C700" s="327" t="n">
        <f aca="false">C702+C705+C708+C711+C714+C717+C720+C723+C726+C736+C744+C729+C732</f>
        <v>121164</v>
      </c>
      <c r="D700" s="328" t="n">
        <f aca="false">D702+D705+D708+D711+D714+D717+D720+D723+D726+D729+D732+D736+D744</f>
        <v>94980</v>
      </c>
      <c r="E700" s="328" t="n">
        <f aca="false">E702+E705+E708+E711+E714+E717+E720+E723+E726+E729+E732+E736+E744</f>
        <v>95230</v>
      </c>
      <c r="F700" s="328" t="n">
        <f aca="false">F702+F705+F708+F711+F714+F717+F720+F723+F726+F729+F732+F736+F744</f>
        <v>70868</v>
      </c>
      <c r="G700" s="329" t="n">
        <f aca="false">F700/E700*100</f>
        <v>74.4177255066681</v>
      </c>
      <c r="H700" s="328" t="n">
        <f aca="false">H702+H705+H708+H711+H714+H717+H720+H723+H726+H729+H732+H736+H740+H744</f>
        <v>90725</v>
      </c>
      <c r="I700" s="330"/>
      <c r="J700" s="329" t="n">
        <f aca="false">H700/D700*100</f>
        <v>95.5201094967362</v>
      </c>
    </row>
    <row r="701" customFormat="false" ht="12.75" hidden="false" customHeight="true" outlineLevel="0" collapsed="false">
      <c r="A701" s="332"/>
      <c r="B701" s="322"/>
      <c r="C701" s="322"/>
      <c r="D701" s="323"/>
      <c r="E701" s="323"/>
      <c r="F701" s="323"/>
      <c r="G701" s="324"/>
      <c r="H701" s="323"/>
      <c r="I701" s="325"/>
      <c r="J701" s="324"/>
    </row>
    <row r="702" customFormat="false" ht="12.75" hidden="false" customHeight="false" outlineLevel="0" collapsed="false">
      <c r="A702" s="332" t="s">
        <v>740</v>
      </c>
      <c r="B702" s="322" t="s">
        <v>741</v>
      </c>
      <c r="C702" s="379" t="n">
        <f aca="false">C703</f>
        <v>6700</v>
      </c>
      <c r="D702" s="380" t="n">
        <f aca="false">D703</f>
        <v>8000</v>
      </c>
      <c r="E702" s="380" t="n">
        <f aca="false">E703</f>
        <v>8000</v>
      </c>
      <c r="F702" s="380" t="n">
        <f aca="false">F703</f>
        <v>6446</v>
      </c>
      <c r="G702" s="381" t="n">
        <f aca="false">F702/E702*100</f>
        <v>80.575</v>
      </c>
      <c r="H702" s="380" t="n">
        <f aca="false">H703</f>
        <v>8344</v>
      </c>
      <c r="I702" s="382"/>
      <c r="J702" s="381" t="n">
        <f aca="false">H702/D702*100</f>
        <v>104.3</v>
      </c>
    </row>
    <row r="703" s="338" customFormat="true" ht="12" hidden="false" customHeight="false" outlineLevel="0" collapsed="false">
      <c r="A703" s="335"/>
      <c r="B703" s="247" t="s">
        <v>232</v>
      </c>
      <c r="C703" s="361" t="n">
        <v>6700</v>
      </c>
      <c r="D703" s="362" t="n">
        <v>8000</v>
      </c>
      <c r="E703" s="362" t="n">
        <v>8000</v>
      </c>
      <c r="F703" s="362" t="n">
        <v>6446</v>
      </c>
      <c r="G703" s="363" t="n">
        <f aca="false">F703/E703*100</f>
        <v>80.575</v>
      </c>
      <c r="H703" s="362" t="n">
        <v>8344</v>
      </c>
      <c r="I703" s="364"/>
      <c r="J703" s="363" t="n">
        <f aca="false">H703/D703*100</f>
        <v>104.3</v>
      </c>
    </row>
    <row r="704" customFormat="false" ht="12.75" hidden="false" customHeight="false" outlineLevel="0" collapsed="false">
      <c r="A704" s="335"/>
      <c r="B704" s="247"/>
      <c r="C704" s="361"/>
      <c r="D704" s="362"/>
      <c r="E704" s="362"/>
      <c r="F704" s="362"/>
      <c r="G704" s="363"/>
      <c r="H704" s="362"/>
      <c r="I704" s="364"/>
      <c r="J704" s="363"/>
    </row>
    <row r="705" customFormat="false" ht="12.75" hidden="false" customHeight="false" outlineLevel="0" collapsed="false">
      <c r="A705" s="332" t="s">
        <v>742</v>
      </c>
      <c r="B705" s="322" t="s">
        <v>743</v>
      </c>
      <c r="C705" s="379" t="n">
        <f aca="false">C706</f>
        <v>4000</v>
      </c>
      <c r="D705" s="380" t="n">
        <f aca="false">D706</f>
        <v>5000</v>
      </c>
      <c r="E705" s="380" t="n">
        <f aca="false">E706</f>
        <v>5000</v>
      </c>
      <c r="F705" s="380" t="n">
        <f aca="false">F706</f>
        <v>686</v>
      </c>
      <c r="G705" s="381" t="n">
        <f aca="false">F705/E705*100</f>
        <v>13.72</v>
      </c>
      <c r="H705" s="380" t="n">
        <f aca="false">H706</f>
        <v>5215</v>
      </c>
      <c r="I705" s="382"/>
      <c r="J705" s="381" t="n">
        <f aca="false">H705/D705*100</f>
        <v>104.3</v>
      </c>
    </row>
    <row r="706" s="338" customFormat="true" ht="12" hidden="false" customHeight="false" outlineLevel="0" collapsed="false">
      <c r="A706" s="335"/>
      <c r="B706" s="247" t="s">
        <v>232</v>
      </c>
      <c r="C706" s="361" t="n">
        <v>4000</v>
      </c>
      <c r="D706" s="362" t="n">
        <v>5000</v>
      </c>
      <c r="E706" s="362" t="n">
        <v>5000</v>
      </c>
      <c r="F706" s="362" t="n">
        <v>686</v>
      </c>
      <c r="G706" s="363" t="n">
        <f aca="false">F706/E706*100</f>
        <v>13.72</v>
      </c>
      <c r="H706" s="362" t="n">
        <v>5215</v>
      </c>
      <c r="I706" s="364"/>
      <c r="J706" s="363" t="n">
        <f aca="false">H706/D706*100</f>
        <v>104.3</v>
      </c>
    </row>
    <row r="707" s="338" customFormat="true" ht="12" hidden="false" customHeight="false" outlineLevel="0" collapsed="false">
      <c r="A707" s="335"/>
      <c r="B707" s="247"/>
      <c r="C707" s="361"/>
      <c r="D707" s="362"/>
      <c r="E707" s="362"/>
      <c r="F707" s="362"/>
      <c r="G707" s="363"/>
      <c r="H707" s="362"/>
      <c r="I707" s="364"/>
      <c r="J707" s="363"/>
    </row>
    <row r="708" customFormat="false" ht="12.75" hidden="false" customHeight="false" outlineLevel="0" collapsed="false">
      <c r="A708" s="332" t="s">
        <v>744</v>
      </c>
      <c r="B708" s="322" t="s">
        <v>745</v>
      </c>
      <c r="C708" s="379" t="n">
        <f aca="false">C709</f>
        <v>1814</v>
      </c>
      <c r="D708" s="380" t="n">
        <f aca="false">D709</f>
        <v>2500</v>
      </c>
      <c r="E708" s="380" t="n">
        <f aca="false">E709</f>
        <v>2500</v>
      </c>
      <c r="F708" s="380" t="n">
        <f aca="false">F709</f>
        <v>2256</v>
      </c>
      <c r="G708" s="381" t="n">
        <f aca="false">F708/E708*100</f>
        <v>90.24</v>
      </c>
      <c r="H708" s="380" t="n">
        <f aca="false">H709</f>
        <v>2607</v>
      </c>
      <c r="I708" s="382"/>
      <c r="J708" s="381" t="n">
        <f aca="false">H708/D708*100</f>
        <v>104.28</v>
      </c>
    </row>
    <row r="709" s="338" customFormat="true" ht="12" hidden="false" customHeight="false" outlineLevel="0" collapsed="false">
      <c r="A709" s="335"/>
      <c r="B709" s="247" t="s">
        <v>232</v>
      </c>
      <c r="C709" s="361" t="n">
        <v>1814</v>
      </c>
      <c r="D709" s="362" t="n">
        <v>2500</v>
      </c>
      <c r="E709" s="362" t="n">
        <v>2500</v>
      </c>
      <c r="F709" s="362" t="n">
        <v>2256</v>
      </c>
      <c r="G709" s="363" t="n">
        <f aca="false">F709/E709*100</f>
        <v>90.24</v>
      </c>
      <c r="H709" s="362" t="n">
        <v>2607</v>
      </c>
      <c r="I709" s="364"/>
      <c r="J709" s="363" t="n">
        <f aca="false">H709/D709*100</f>
        <v>104.28</v>
      </c>
    </row>
    <row r="710" s="338" customFormat="true" ht="12" hidden="false" customHeight="false" outlineLevel="0" collapsed="false">
      <c r="A710" s="335"/>
      <c r="B710" s="247"/>
      <c r="C710" s="361"/>
      <c r="D710" s="362"/>
      <c r="E710" s="362"/>
      <c r="F710" s="362"/>
      <c r="G710" s="363"/>
      <c r="H710" s="362"/>
      <c r="I710" s="364"/>
      <c r="J710" s="363"/>
    </row>
    <row r="711" customFormat="false" ht="12.75" hidden="false" customHeight="false" outlineLevel="0" collapsed="false">
      <c r="A711" s="332" t="s">
        <v>746</v>
      </c>
      <c r="B711" s="322" t="s">
        <v>747</v>
      </c>
      <c r="C711" s="379" t="n">
        <f aca="false">C712</f>
        <v>0</v>
      </c>
      <c r="D711" s="380" t="n">
        <f aca="false">D712</f>
        <v>1000</v>
      </c>
      <c r="E711" s="380" t="n">
        <f aca="false">E712</f>
        <v>1000</v>
      </c>
      <c r="F711" s="380" t="n">
        <f aca="false">F712</f>
        <v>147</v>
      </c>
      <c r="G711" s="381" t="n">
        <f aca="false">F711/E711*100</f>
        <v>14.7</v>
      </c>
      <c r="H711" s="380" t="n">
        <f aca="false">H712</f>
        <v>1043</v>
      </c>
      <c r="I711" s="382"/>
      <c r="J711" s="381" t="n">
        <f aca="false">H711/D711*100</f>
        <v>104.3</v>
      </c>
    </row>
    <row r="712" s="338" customFormat="true" ht="12" hidden="false" customHeight="false" outlineLevel="0" collapsed="false">
      <c r="A712" s="335"/>
      <c r="B712" s="247" t="s">
        <v>232</v>
      </c>
      <c r="C712" s="361" t="n">
        <v>0</v>
      </c>
      <c r="D712" s="362" t="n">
        <v>1000</v>
      </c>
      <c r="E712" s="362" t="n">
        <v>1000</v>
      </c>
      <c r="F712" s="362" t="n">
        <v>147</v>
      </c>
      <c r="G712" s="363" t="n">
        <f aca="false">F712/E712*100</f>
        <v>14.7</v>
      </c>
      <c r="H712" s="362" t="n">
        <v>1043</v>
      </c>
      <c r="I712" s="364"/>
      <c r="J712" s="363" t="n">
        <f aca="false">H712/D712*100</f>
        <v>104.3</v>
      </c>
    </row>
    <row r="713" s="338" customFormat="true" ht="12" hidden="false" customHeight="false" outlineLevel="0" collapsed="false">
      <c r="A713" s="335"/>
      <c r="B713" s="247"/>
      <c r="C713" s="361"/>
      <c r="D713" s="362"/>
      <c r="E713" s="362"/>
      <c r="F713" s="362"/>
      <c r="G713" s="363"/>
      <c r="H713" s="362"/>
      <c r="I713" s="364"/>
      <c r="J713" s="363"/>
    </row>
    <row r="714" customFormat="false" ht="12.75" hidden="false" customHeight="false" outlineLevel="0" collapsed="false">
      <c r="A714" s="332" t="s">
        <v>748</v>
      </c>
      <c r="B714" s="322" t="s">
        <v>749</v>
      </c>
      <c r="C714" s="379" t="n">
        <f aca="false">C715</f>
        <v>2590</v>
      </c>
      <c r="D714" s="380" t="n">
        <f aca="false">D715</f>
        <v>3000</v>
      </c>
      <c r="E714" s="380" t="n">
        <f aca="false">E715</f>
        <v>3000</v>
      </c>
      <c r="F714" s="380" t="n">
        <f aca="false">F715</f>
        <v>2204</v>
      </c>
      <c r="G714" s="381" t="n">
        <f aca="false">F714/E714*100</f>
        <v>73.4666666666667</v>
      </c>
      <c r="H714" s="380" t="n">
        <f aca="false">H715</f>
        <v>3129</v>
      </c>
      <c r="I714" s="382"/>
      <c r="J714" s="381" t="n">
        <f aca="false">H714/D714*100</f>
        <v>104.3</v>
      </c>
    </row>
    <row r="715" s="338" customFormat="true" ht="12" hidden="false" customHeight="false" outlineLevel="0" collapsed="false">
      <c r="A715" s="335"/>
      <c r="B715" s="247" t="s">
        <v>750</v>
      </c>
      <c r="C715" s="361" t="n">
        <v>2590</v>
      </c>
      <c r="D715" s="362" t="n">
        <v>3000</v>
      </c>
      <c r="E715" s="362" t="n">
        <v>3000</v>
      </c>
      <c r="F715" s="362" t="n">
        <v>2204</v>
      </c>
      <c r="G715" s="363" t="n">
        <f aca="false">F715/E715*100</f>
        <v>73.4666666666667</v>
      </c>
      <c r="H715" s="362" t="n">
        <v>3129</v>
      </c>
      <c r="I715" s="364"/>
      <c r="J715" s="363" t="n">
        <f aca="false">H715/D715*100</f>
        <v>104.3</v>
      </c>
    </row>
    <row r="716" s="338" customFormat="true" ht="12" hidden="false" customHeight="false" outlineLevel="0" collapsed="false">
      <c r="A716" s="335"/>
      <c r="B716" s="247"/>
      <c r="C716" s="361"/>
      <c r="D716" s="362"/>
      <c r="E716" s="362"/>
      <c r="F716" s="362"/>
      <c r="G716" s="363"/>
      <c r="H716" s="362"/>
      <c r="I716" s="364"/>
      <c r="J716" s="363"/>
    </row>
    <row r="717" customFormat="false" ht="12.75" hidden="false" customHeight="false" outlineLevel="0" collapsed="false">
      <c r="A717" s="332" t="s">
        <v>751</v>
      </c>
      <c r="B717" s="322" t="s">
        <v>752</v>
      </c>
      <c r="C717" s="379" t="n">
        <f aca="false">C718</f>
        <v>5485</v>
      </c>
      <c r="D717" s="380" t="n">
        <f aca="false">D718</f>
        <v>6500</v>
      </c>
      <c r="E717" s="380" t="n">
        <f aca="false">E718</f>
        <v>6500</v>
      </c>
      <c r="F717" s="380" t="n">
        <f aca="false">F718</f>
        <v>4321</v>
      </c>
      <c r="G717" s="381" t="n">
        <f aca="false">F717/E717*100</f>
        <v>66.4769230769231</v>
      </c>
      <c r="H717" s="380" t="n">
        <f aca="false">H718</f>
        <v>6779</v>
      </c>
      <c r="I717" s="382"/>
      <c r="J717" s="381" t="n">
        <f aca="false">H717/D717*100</f>
        <v>104.292307692308</v>
      </c>
    </row>
    <row r="718" s="338" customFormat="true" ht="12" hidden="false" customHeight="false" outlineLevel="0" collapsed="false">
      <c r="A718" s="335"/>
      <c r="B718" s="247" t="s">
        <v>750</v>
      </c>
      <c r="C718" s="361" t="n">
        <v>5485</v>
      </c>
      <c r="D718" s="362" t="n">
        <v>6500</v>
      </c>
      <c r="E718" s="362" t="n">
        <v>6500</v>
      </c>
      <c r="F718" s="362" t="n">
        <v>4321</v>
      </c>
      <c r="G718" s="363" t="n">
        <f aca="false">F718/E718*100</f>
        <v>66.4769230769231</v>
      </c>
      <c r="H718" s="362" t="n">
        <v>6779</v>
      </c>
      <c r="I718" s="364"/>
      <c r="J718" s="363" t="n">
        <f aca="false">H718/D718*100</f>
        <v>104.292307692308</v>
      </c>
    </row>
    <row r="719" customFormat="false" ht="12.75" hidden="false" customHeight="false" outlineLevel="0" collapsed="false">
      <c r="A719" s="335"/>
      <c r="B719" s="247"/>
      <c r="C719" s="361"/>
      <c r="D719" s="362"/>
      <c r="E719" s="362"/>
      <c r="F719" s="362"/>
      <c r="G719" s="363"/>
      <c r="H719" s="362"/>
      <c r="I719" s="364"/>
      <c r="J719" s="363"/>
    </row>
    <row r="720" customFormat="false" ht="12.75" hidden="false" customHeight="false" outlineLevel="0" collapsed="false">
      <c r="A720" s="332" t="s">
        <v>753</v>
      </c>
      <c r="B720" s="322" t="s">
        <v>754</v>
      </c>
      <c r="C720" s="379" t="n">
        <f aca="false">C721</f>
        <v>30000</v>
      </c>
      <c r="D720" s="380" t="n">
        <f aca="false">D721</f>
        <v>0</v>
      </c>
      <c r="E720" s="380" t="n">
        <f aca="false">E721</f>
        <v>0</v>
      </c>
      <c r="F720" s="380" t="n">
        <f aca="false">F721</f>
        <v>0</v>
      </c>
      <c r="G720" s="381"/>
      <c r="H720" s="380" t="n">
        <f aca="false">H721</f>
        <v>0</v>
      </c>
      <c r="I720" s="382"/>
      <c r="J720" s="381"/>
    </row>
    <row r="721" s="338" customFormat="true" ht="12" hidden="false" customHeight="false" outlineLevel="0" collapsed="false">
      <c r="A721" s="335"/>
      <c r="B721" s="247" t="s">
        <v>234</v>
      </c>
      <c r="C721" s="361" t="n">
        <v>30000</v>
      </c>
      <c r="D721" s="362" t="n">
        <v>0</v>
      </c>
      <c r="E721" s="362" t="n">
        <v>0</v>
      </c>
      <c r="F721" s="362" t="n">
        <v>0</v>
      </c>
      <c r="G721" s="363"/>
      <c r="H721" s="362" t="n">
        <v>0</v>
      </c>
      <c r="I721" s="364"/>
      <c r="J721" s="363"/>
    </row>
    <row r="722" customFormat="false" ht="12.75" hidden="false" customHeight="false" outlineLevel="0" collapsed="false">
      <c r="A722" s="335"/>
      <c r="B722" s="247"/>
      <c r="C722" s="361"/>
      <c r="D722" s="362"/>
      <c r="E722" s="362"/>
      <c r="F722" s="362"/>
      <c r="G722" s="363"/>
      <c r="H722" s="362"/>
      <c r="I722" s="364"/>
      <c r="J722" s="363"/>
    </row>
    <row r="723" customFormat="false" ht="12.75" hidden="false" customHeight="false" outlineLevel="0" collapsed="false">
      <c r="A723" s="332" t="s">
        <v>755</v>
      </c>
      <c r="B723" s="322" t="s">
        <v>756</v>
      </c>
      <c r="C723" s="379" t="n">
        <f aca="false">C724</f>
        <v>1914</v>
      </c>
      <c r="D723" s="380" t="n">
        <f aca="false">D724</f>
        <v>2500</v>
      </c>
      <c r="E723" s="380" t="n">
        <f aca="false">E724</f>
        <v>2750</v>
      </c>
      <c r="F723" s="380" t="n">
        <f aca="false">F724</f>
        <v>2739</v>
      </c>
      <c r="G723" s="381" t="n">
        <f aca="false">F723/E723*100</f>
        <v>99.6</v>
      </c>
      <c r="H723" s="380" t="n">
        <f aca="false">H724</f>
        <v>2608</v>
      </c>
      <c r="I723" s="382"/>
      <c r="J723" s="381" t="n">
        <f aca="false">H723/D723*100</f>
        <v>104.32</v>
      </c>
    </row>
    <row r="724" s="338" customFormat="true" ht="12" hidden="false" customHeight="false" outlineLevel="0" collapsed="false">
      <c r="A724" s="335"/>
      <c r="B724" s="247" t="s">
        <v>242</v>
      </c>
      <c r="C724" s="361" t="n">
        <v>1914</v>
      </c>
      <c r="D724" s="362" t="n">
        <v>2500</v>
      </c>
      <c r="E724" s="362" t="n">
        <v>2750</v>
      </c>
      <c r="F724" s="362" t="n">
        <v>2739</v>
      </c>
      <c r="G724" s="363" t="n">
        <f aca="false">F724/E724*100</f>
        <v>99.6</v>
      </c>
      <c r="H724" s="362" t="n">
        <v>2608</v>
      </c>
      <c r="I724" s="364"/>
      <c r="J724" s="363" t="n">
        <f aca="false">H724/D724*100</f>
        <v>104.32</v>
      </c>
    </row>
    <row r="725" s="338" customFormat="true" ht="12" hidden="false" customHeight="false" outlineLevel="0" collapsed="false">
      <c r="A725" s="335"/>
      <c r="B725" s="247"/>
      <c r="C725" s="361"/>
      <c r="D725" s="362"/>
      <c r="E725" s="362"/>
      <c r="F725" s="362"/>
      <c r="G725" s="363"/>
      <c r="H725" s="362"/>
      <c r="I725" s="364"/>
      <c r="J725" s="363"/>
    </row>
    <row r="726" customFormat="false" ht="12.75" hidden="false" customHeight="false" outlineLevel="0" collapsed="false">
      <c r="A726" s="332" t="s">
        <v>757</v>
      </c>
      <c r="B726" s="322" t="s">
        <v>758</v>
      </c>
      <c r="C726" s="379" t="n">
        <f aca="false">SUM(C727:C727)</f>
        <v>40500</v>
      </c>
      <c r="D726" s="380" t="n">
        <f aca="false">SUM(D727:D727)</f>
        <v>50000</v>
      </c>
      <c r="E726" s="380" t="n">
        <f aca="false">SUM(E727:E727)</f>
        <v>50000</v>
      </c>
      <c r="F726" s="380" t="n">
        <f aca="false">SUM(F727:F727)</f>
        <v>37091</v>
      </c>
      <c r="G726" s="381" t="n">
        <f aca="false">F726/E726*100</f>
        <v>74.182</v>
      </c>
      <c r="H726" s="380" t="n">
        <f aca="false">SUM(H727:H727)</f>
        <v>40000</v>
      </c>
      <c r="I726" s="382"/>
      <c r="J726" s="381" t="n">
        <f aca="false">H726/D726*100</f>
        <v>80</v>
      </c>
    </row>
    <row r="727" s="338" customFormat="true" ht="12" hidden="false" customHeight="false" outlineLevel="0" collapsed="false">
      <c r="A727" s="335"/>
      <c r="B727" s="247" t="s">
        <v>258</v>
      </c>
      <c r="C727" s="361" t="n">
        <v>40500</v>
      </c>
      <c r="D727" s="362" t="n">
        <v>50000</v>
      </c>
      <c r="E727" s="362" t="n">
        <v>50000</v>
      </c>
      <c r="F727" s="362" t="n">
        <v>37091</v>
      </c>
      <c r="G727" s="363" t="n">
        <f aca="false">F727/E727*100</f>
        <v>74.182</v>
      </c>
      <c r="H727" s="362" t="n">
        <v>40000</v>
      </c>
      <c r="I727" s="364"/>
      <c r="J727" s="363" t="n">
        <f aca="false">H727/D727*100</f>
        <v>80</v>
      </c>
    </row>
    <row r="728" s="338" customFormat="true" ht="12" hidden="false" customHeight="false" outlineLevel="0" collapsed="false">
      <c r="A728" s="335"/>
      <c r="B728" s="247"/>
      <c r="C728" s="361"/>
      <c r="D728" s="362"/>
      <c r="E728" s="362"/>
      <c r="F728" s="362"/>
      <c r="G728" s="363"/>
      <c r="H728" s="362"/>
      <c r="I728" s="364"/>
      <c r="J728" s="363"/>
    </row>
    <row r="729" customFormat="false" ht="12.75" hidden="false" customHeight="false" outlineLevel="0" collapsed="false">
      <c r="A729" s="332" t="s">
        <v>759</v>
      </c>
      <c r="B729" s="322" t="s">
        <v>760</v>
      </c>
      <c r="C729" s="379" t="n">
        <f aca="false">C730</f>
        <v>10000</v>
      </c>
      <c r="D729" s="380" t="n">
        <f aca="false">D730</f>
        <v>0</v>
      </c>
      <c r="E729" s="380" t="n">
        <f aca="false">E730</f>
        <v>0</v>
      </c>
      <c r="F729" s="380" t="n">
        <f aca="false">F730</f>
        <v>0</v>
      </c>
      <c r="G729" s="381"/>
      <c r="H729" s="380" t="n">
        <f aca="false">H730</f>
        <v>0</v>
      </c>
      <c r="I729" s="382"/>
      <c r="J729" s="381"/>
    </row>
    <row r="730" s="338" customFormat="true" ht="12" hidden="false" customHeight="false" outlineLevel="0" collapsed="false">
      <c r="A730" s="335"/>
      <c r="B730" s="247" t="s">
        <v>260</v>
      </c>
      <c r="C730" s="361" t="n">
        <v>10000</v>
      </c>
      <c r="D730" s="362" t="n">
        <v>0</v>
      </c>
      <c r="E730" s="362" t="n">
        <v>0</v>
      </c>
      <c r="F730" s="362" t="n">
        <v>0</v>
      </c>
      <c r="G730" s="363"/>
      <c r="H730" s="362" t="n">
        <v>0</v>
      </c>
      <c r="I730" s="364"/>
      <c r="J730" s="363"/>
    </row>
    <row r="731" s="338" customFormat="true" ht="12" hidden="false" customHeight="false" outlineLevel="0" collapsed="false">
      <c r="A731" s="335"/>
      <c r="B731" s="247"/>
      <c r="C731" s="361"/>
      <c r="D731" s="362"/>
      <c r="E731" s="362"/>
      <c r="F731" s="362"/>
      <c r="G731" s="363"/>
      <c r="H731" s="362"/>
      <c r="I731" s="364"/>
      <c r="J731" s="363"/>
    </row>
    <row r="732" customFormat="false" ht="12.75" hidden="false" customHeight="false" outlineLevel="0" collapsed="false">
      <c r="A732" s="332" t="s">
        <v>761</v>
      </c>
      <c r="B732" s="322" t="s">
        <v>762</v>
      </c>
      <c r="C732" s="379" t="n">
        <f aca="false">C734</f>
        <v>1500</v>
      </c>
      <c r="D732" s="380" t="n">
        <f aca="false">D734</f>
        <v>500</v>
      </c>
      <c r="E732" s="380" t="n">
        <f aca="false">SUM(E733:E734)</f>
        <v>500</v>
      </c>
      <c r="F732" s="380" t="n">
        <f aca="false">SUM(F733:F734)</f>
        <v>499</v>
      </c>
      <c r="G732" s="381" t="n">
        <f aca="false">F732/E732*100</f>
        <v>99.8</v>
      </c>
      <c r="H732" s="380" t="n">
        <f aca="false">H734</f>
        <v>0</v>
      </c>
      <c r="I732" s="382"/>
      <c r="J732" s="381"/>
    </row>
    <row r="733" s="338" customFormat="true" ht="12" hidden="false" customHeight="false" outlineLevel="0" collapsed="false">
      <c r="A733" s="335"/>
      <c r="B733" s="247" t="s">
        <v>226</v>
      </c>
      <c r="C733" s="361" t="n">
        <v>0</v>
      </c>
      <c r="D733" s="362" t="n">
        <v>0</v>
      </c>
      <c r="E733" s="362" t="n">
        <v>500</v>
      </c>
      <c r="F733" s="362" t="n">
        <v>499</v>
      </c>
      <c r="G733" s="363" t="n">
        <f aca="false">F733/E733*100</f>
        <v>99.8</v>
      </c>
      <c r="H733" s="362" t="n">
        <v>0</v>
      </c>
      <c r="I733" s="364"/>
      <c r="J733" s="363"/>
    </row>
    <row r="734" s="338" customFormat="true" ht="12" hidden="false" customHeight="false" outlineLevel="0" collapsed="false">
      <c r="A734" s="335"/>
      <c r="B734" s="247" t="s">
        <v>239</v>
      </c>
      <c r="C734" s="361" t="n">
        <v>1500</v>
      </c>
      <c r="D734" s="362" t="n">
        <v>500</v>
      </c>
      <c r="E734" s="362" t="n">
        <v>0</v>
      </c>
      <c r="F734" s="362" t="n">
        <v>0</v>
      </c>
      <c r="G734" s="363"/>
      <c r="H734" s="362" t="n">
        <v>0</v>
      </c>
      <c r="I734" s="364"/>
      <c r="J734" s="363"/>
    </row>
    <row r="735" s="338" customFormat="true" ht="12" hidden="false" customHeight="false" outlineLevel="0" collapsed="false">
      <c r="A735" s="335"/>
      <c r="B735" s="247"/>
      <c r="C735" s="361"/>
      <c r="D735" s="362"/>
      <c r="E735" s="362"/>
      <c r="F735" s="362"/>
      <c r="G735" s="363"/>
      <c r="H735" s="362"/>
      <c r="I735" s="364"/>
      <c r="J735" s="363"/>
    </row>
    <row r="736" customFormat="false" ht="12.75" hidden="false" customHeight="false" outlineLevel="0" collapsed="false">
      <c r="A736" s="332" t="s">
        <v>763</v>
      </c>
      <c r="B736" s="322" t="s">
        <v>764</v>
      </c>
      <c r="C736" s="252" t="n">
        <f aca="false">SUM(C737:C738)</f>
        <v>1472</v>
      </c>
      <c r="D736" s="333" t="n">
        <f aca="false">SUM(D737:D738)</f>
        <v>0</v>
      </c>
      <c r="E736" s="333" t="n">
        <f aca="false">SUM(E737:E738)</f>
        <v>0</v>
      </c>
      <c r="F736" s="333" t="n">
        <f aca="false">SUM(F737:F738)</f>
        <v>0</v>
      </c>
      <c r="G736" s="324"/>
      <c r="H736" s="333" t="n">
        <f aca="false">SUM(H737:H738)</f>
        <v>0</v>
      </c>
      <c r="I736" s="334"/>
      <c r="J736" s="324"/>
    </row>
    <row r="737" s="338" customFormat="true" ht="12" hidden="false" customHeight="false" outlineLevel="0" collapsed="false">
      <c r="A737" s="335"/>
      <c r="B737" s="247" t="s">
        <v>239</v>
      </c>
      <c r="C737" s="361" t="n">
        <v>1410</v>
      </c>
      <c r="D737" s="362" t="n">
        <v>0</v>
      </c>
      <c r="E737" s="362" t="n">
        <v>0</v>
      </c>
      <c r="F737" s="362" t="n">
        <v>0</v>
      </c>
      <c r="G737" s="363"/>
      <c r="H737" s="362" t="n">
        <v>0</v>
      </c>
      <c r="I737" s="364"/>
      <c r="J737" s="363"/>
    </row>
    <row r="738" s="338" customFormat="true" ht="12" hidden="false" customHeight="false" outlineLevel="0" collapsed="false">
      <c r="A738" s="335"/>
      <c r="B738" s="247" t="s">
        <v>240</v>
      </c>
      <c r="C738" s="361" t="n">
        <v>62</v>
      </c>
      <c r="D738" s="362" t="n">
        <v>0</v>
      </c>
      <c r="E738" s="362" t="n">
        <v>0</v>
      </c>
      <c r="F738" s="362" t="n">
        <v>0</v>
      </c>
      <c r="G738" s="363"/>
      <c r="H738" s="362" t="n">
        <v>0</v>
      </c>
      <c r="I738" s="364"/>
      <c r="J738" s="363"/>
    </row>
    <row r="739" customFormat="false" ht="12.75" hidden="false" customHeight="false" outlineLevel="0" collapsed="false">
      <c r="A739" s="332"/>
      <c r="B739" s="322"/>
      <c r="C739" s="379"/>
      <c r="D739" s="380"/>
      <c r="E739" s="380"/>
      <c r="F739" s="380"/>
      <c r="G739" s="381"/>
      <c r="H739" s="380"/>
      <c r="I739" s="382"/>
      <c r="J739" s="381"/>
    </row>
    <row r="740" customFormat="false" ht="12.75" hidden="false" customHeight="false" outlineLevel="0" collapsed="false">
      <c r="A740" s="332" t="s">
        <v>765</v>
      </c>
      <c r="B740" s="322" t="s">
        <v>766</v>
      </c>
      <c r="C740" s="379" t="n">
        <v>0</v>
      </c>
      <c r="D740" s="380" t="n">
        <v>0</v>
      </c>
      <c r="E740" s="380" t="n">
        <v>0</v>
      </c>
      <c r="F740" s="380" t="n">
        <v>0</v>
      </c>
      <c r="G740" s="381"/>
      <c r="H740" s="380" t="n">
        <f aca="false">H741</f>
        <v>6000</v>
      </c>
      <c r="I740" s="382"/>
      <c r="J740" s="381"/>
    </row>
    <row r="741" s="338" customFormat="true" ht="12" hidden="false" customHeight="false" outlineLevel="0" collapsed="false">
      <c r="A741" s="335"/>
      <c r="B741" s="247" t="s">
        <v>256</v>
      </c>
      <c r="C741" s="361" t="n">
        <v>0</v>
      </c>
      <c r="D741" s="362" t="n">
        <v>0</v>
      </c>
      <c r="E741" s="362" t="n">
        <v>0</v>
      </c>
      <c r="F741" s="362" t="n">
        <v>0</v>
      </c>
      <c r="G741" s="363"/>
      <c r="H741" s="362" t="n">
        <v>6000</v>
      </c>
      <c r="I741" s="364"/>
      <c r="J741" s="363"/>
    </row>
    <row r="742" customFormat="false" ht="12.75" hidden="false" customHeight="false" outlineLevel="0" collapsed="false">
      <c r="A742" s="332"/>
      <c r="B742" s="322"/>
      <c r="C742" s="379"/>
      <c r="D742" s="380"/>
      <c r="E742" s="380"/>
      <c r="F742" s="380"/>
      <c r="G742" s="381"/>
      <c r="H742" s="380"/>
      <c r="I742" s="382"/>
      <c r="J742" s="381"/>
    </row>
    <row r="743" customFormat="false" ht="12.75" hidden="false" customHeight="false" outlineLevel="0" collapsed="false">
      <c r="A743" s="332"/>
      <c r="B743" s="322"/>
      <c r="C743" s="379"/>
      <c r="D743" s="380"/>
      <c r="E743" s="380"/>
      <c r="F743" s="380"/>
      <c r="G743" s="381"/>
      <c r="H743" s="380"/>
      <c r="I743" s="382"/>
      <c r="J743" s="381"/>
    </row>
    <row r="744" customFormat="false" ht="12.75" hidden="false" customHeight="false" outlineLevel="0" collapsed="false">
      <c r="A744" s="332" t="s">
        <v>767</v>
      </c>
      <c r="B744" s="322" t="s">
        <v>768</v>
      </c>
      <c r="C744" s="379" t="n">
        <f aca="false">SUM(C745:C751)</f>
        <v>15189</v>
      </c>
      <c r="D744" s="380" t="n">
        <f aca="false">SUM(D745:D751)</f>
        <v>15980</v>
      </c>
      <c r="E744" s="380" t="n">
        <f aca="false">SUM(E745:E751)</f>
        <v>15980</v>
      </c>
      <c r="F744" s="380" t="n">
        <f aca="false">SUM(F745:F751)</f>
        <v>14479</v>
      </c>
      <c r="G744" s="381" t="n">
        <f aca="false">F744/E744*100</f>
        <v>90.6070087609512</v>
      </c>
      <c r="H744" s="380" t="n">
        <f aca="false">SUM(H745:H752)</f>
        <v>15000</v>
      </c>
      <c r="I744" s="382"/>
      <c r="J744" s="381" t="n">
        <f aca="false">H744/D744*100</f>
        <v>93.8673341677096</v>
      </c>
    </row>
    <row r="745" s="338" customFormat="true" ht="12" hidden="false" customHeight="false" outlineLevel="0" collapsed="false">
      <c r="A745" s="335"/>
      <c r="B745" s="247" t="s">
        <v>221</v>
      </c>
      <c r="C745" s="361" t="n">
        <v>468</v>
      </c>
      <c r="D745" s="362" t="n">
        <v>500</v>
      </c>
      <c r="E745" s="362" t="n">
        <v>500</v>
      </c>
      <c r="F745" s="362" t="n">
        <v>192</v>
      </c>
      <c r="G745" s="363" t="n">
        <f aca="false">F745/E745*100</f>
        <v>38.4</v>
      </c>
      <c r="H745" s="362" t="n">
        <v>400</v>
      </c>
      <c r="I745" s="364"/>
      <c r="J745" s="363" t="n">
        <f aca="false">H745/D745*100</f>
        <v>80</v>
      </c>
    </row>
    <row r="746" s="338" customFormat="true" ht="12" hidden="false" customHeight="false" outlineLevel="0" collapsed="false">
      <c r="A746" s="335"/>
      <c r="B746" s="247" t="s">
        <v>242</v>
      </c>
      <c r="C746" s="361" t="n">
        <v>513</v>
      </c>
      <c r="D746" s="362" t="n">
        <v>600</v>
      </c>
      <c r="E746" s="362" t="n">
        <v>800</v>
      </c>
      <c r="F746" s="362" t="n">
        <v>749</v>
      </c>
      <c r="G746" s="363" t="n">
        <f aca="false">F746/E746*100</f>
        <v>93.625</v>
      </c>
      <c r="H746" s="362" t="n">
        <v>500</v>
      </c>
      <c r="I746" s="364"/>
      <c r="J746" s="363" t="n">
        <f aca="false">H746/D746*100</f>
        <v>83.3333333333333</v>
      </c>
    </row>
    <row r="747" s="338" customFormat="true" ht="12" hidden="false" customHeight="false" outlineLevel="0" collapsed="false">
      <c r="A747" s="335"/>
      <c r="B747" s="247" t="s">
        <v>223</v>
      </c>
      <c r="C747" s="361" t="n">
        <v>668</v>
      </c>
      <c r="D747" s="362" t="n">
        <v>2000</v>
      </c>
      <c r="E747" s="362" t="n">
        <v>1600</v>
      </c>
      <c r="F747" s="362" t="n">
        <v>1369</v>
      </c>
      <c r="G747" s="363" t="n">
        <f aca="false">F747/E747*100</f>
        <v>85.5625</v>
      </c>
      <c r="H747" s="362" t="n">
        <v>1900</v>
      </c>
      <c r="I747" s="364"/>
      <c r="J747" s="363" t="n">
        <f aca="false">H747/D747*100</f>
        <v>95</v>
      </c>
    </row>
    <row r="748" s="338" customFormat="true" ht="12" hidden="false" customHeight="false" outlineLevel="0" collapsed="false">
      <c r="A748" s="335"/>
      <c r="B748" s="247" t="s">
        <v>226</v>
      </c>
      <c r="C748" s="361" t="n">
        <v>6362</v>
      </c>
      <c r="D748" s="362" t="n">
        <v>4380</v>
      </c>
      <c r="E748" s="362" t="n">
        <v>5880</v>
      </c>
      <c r="F748" s="362" t="n">
        <v>5747</v>
      </c>
      <c r="G748" s="363" t="n">
        <f aca="false">F748/E748*100</f>
        <v>97.7380952380952</v>
      </c>
      <c r="H748" s="362" t="n">
        <v>2000</v>
      </c>
      <c r="I748" s="364"/>
      <c r="J748" s="363" t="n">
        <f aca="false">H748/D748*100</f>
        <v>45.662100456621</v>
      </c>
    </row>
    <row r="749" s="338" customFormat="true" ht="12" hidden="false" customHeight="false" outlineLevel="0" collapsed="false">
      <c r="A749" s="335"/>
      <c r="B749" s="247" t="s">
        <v>229</v>
      </c>
      <c r="C749" s="361" t="n">
        <v>4534</v>
      </c>
      <c r="D749" s="362" t="n">
        <v>4500</v>
      </c>
      <c r="E749" s="362" t="n">
        <v>2500</v>
      </c>
      <c r="F749" s="362" t="n">
        <v>2257</v>
      </c>
      <c r="G749" s="363" t="n">
        <f aca="false">F749/E749*100</f>
        <v>90.28</v>
      </c>
      <c r="H749" s="362" t="n">
        <v>4200</v>
      </c>
      <c r="I749" s="364"/>
      <c r="J749" s="363" t="n">
        <f aca="false">H749/D749*100</f>
        <v>93.3333333333333</v>
      </c>
    </row>
    <row r="750" s="338" customFormat="true" ht="12" hidden="false" customHeight="false" outlineLevel="0" collapsed="false">
      <c r="A750" s="335"/>
      <c r="B750" s="247" t="s">
        <v>238</v>
      </c>
      <c r="C750" s="361" t="n">
        <v>0</v>
      </c>
      <c r="D750" s="362" t="n">
        <v>1000</v>
      </c>
      <c r="E750" s="362" t="n">
        <v>1700</v>
      </c>
      <c r="F750" s="362" t="n">
        <v>1669</v>
      </c>
      <c r="G750" s="363" t="n">
        <f aca="false">F750/E750*100</f>
        <v>98.1764705882353</v>
      </c>
      <c r="H750" s="362" t="n">
        <v>1000</v>
      </c>
      <c r="I750" s="364"/>
      <c r="J750" s="363" t="n">
        <f aca="false">H750/D750*100</f>
        <v>100</v>
      </c>
    </row>
    <row r="751" s="338" customFormat="true" ht="12" hidden="false" customHeight="false" outlineLevel="0" collapsed="false">
      <c r="A751" s="335"/>
      <c r="B751" s="247" t="s">
        <v>239</v>
      </c>
      <c r="C751" s="361" t="n">
        <v>2644</v>
      </c>
      <c r="D751" s="362" t="n">
        <v>3000</v>
      </c>
      <c r="E751" s="362" t="n">
        <v>3000</v>
      </c>
      <c r="F751" s="362" t="n">
        <v>2496</v>
      </c>
      <c r="G751" s="363" t="n">
        <f aca="false">F751/E751*100</f>
        <v>83.2</v>
      </c>
      <c r="H751" s="362" t="n">
        <v>4800</v>
      </c>
      <c r="I751" s="364"/>
      <c r="J751" s="363" t="n">
        <f aca="false">H751/D751*100</f>
        <v>160</v>
      </c>
    </row>
    <row r="752" s="338" customFormat="true" ht="12" hidden="false" customHeight="false" outlineLevel="0" collapsed="false">
      <c r="A752" s="335"/>
      <c r="B752" s="247" t="s">
        <v>240</v>
      </c>
      <c r="C752" s="361" t="n">
        <v>0</v>
      </c>
      <c r="D752" s="362" t="n">
        <v>0</v>
      </c>
      <c r="E752" s="362" t="n">
        <v>0</v>
      </c>
      <c r="F752" s="362" t="n">
        <v>0</v>
      </c>
      <c r="G752" s="363"/>
      <c r="H752" s="362" t="n">
        <v>200</v>
      </c>
      <c r="I752" s="364"/>
      <c r="J752" s="363"/>
    </row>
    <row r="753" customFormat="false" ht="12.75" hidden="false" customHeight="false" outlineLevel="0" collapsed="false">
      <c r="A753" s="335"/>
      <c r="B753" s="247"/>
      <c r="C753" s="361"/>
      <c r="D753" s="362"/>
      <c r="E753" s="362"/>
      <c r="F753" s="362"/>
      <c r="G753" s="363"/>
      <c r="H753" s="362"/>
      <c r="I753" s="364"/>
      <c r="J753" s="363"/>
    </row>
    <row r="754" s="102" customFormat="true" ht="26.25" hidden="false" customHeight="true" outlineLevel="0" collapsed="false">
      <c r="A754" s="344"/>
      <c r="B754" s="345" t="s">
        <v>769</v>
      </c>
      <c r="C754" s="346" t="n">
        <f aca="false">C756+C760+C771+C774+C779+C766</f>
        <v>19665</v>
      </c>
      <c r="D754" s="347" t="n">
        <f aca="false">D756+D760+D766+D771+D774+D779+D782</f>
        <v>91000</v>
      </c>
      <c r="E754" s="347" t="n">
        <f aca="false">E756+E760+E766+E771+E774+E779+E782</f>
        <v>91000</v>
      </c>
      <c r="F754" s="347" t="n">
        <f aca="false">F756+F760+F766+F771+F774+F779+F782</f>
        <v>11723</v>
      </c>
      <c r="G754" s="348" t="n">
        <f aca="false">F754/E754*100</f>
        <v>12.8824175824176</v>
      </c>
      <c r="H754" s="347" t="n">
        <f aca="false">H756+H760+H763+H766+H771+H774+H779+H782</f>
        <v>113772</v>
      </c>
      <c r="I754" s="349"/>
      <c r="J754" s="348" t="n">
        <f aca="false">H754/D754*100</f>
        <v>125.024175824176</v>
      </c>
    </row>
    <row r="755" customFormat="false" ht="12.75" hidden="false" customHeight="false" outlineLevel="0" collapsed="false">
      <c r="A755" s="314"/>
      <c r="B755" s="326"/>
      <c r="C755" s="326"/>
      <c r="D755" s="365"/>
      <c r="E755" s="365"/>
      <c r="F755" s="365"/>
      <c r="G755" s="329"/>
      <c r="H755" s="365"/>
      <c r="I755" s="340"/>
      <c r="J755" s="329"/>
    </row>
    <row r="756" customFormat="false" ht="12.75" hidden="false" customHeight="false" outlineLevel="0" collapsed="false">
      <c r="A756" s="332" t="s">
        <v>770</v>
      </c>
      <c r="B756" s="322" t="s">
        <v>771</v>
      </c>
      <c r="C756" s="252" t="n">
        <f aca="false">SUM(C758:C758)</f>
        <v>4329</v>
      </c>
      <c r="D756" s="333" t="n">
        <f aca="false">SUM(D758:D758)</f>
        <v>9000</v>
      </c>
      <c r="E756" s="333" t="n">
        <f aca="false">SUM(E757:E758)</f>
        <v>9000</v>
      </c>
      <c r="F756" s="333" t="n">
        <f aca="false">SUM(F757:F758)</f>
        <v>2594</v>
      </c>
      <c r="G756" s="324" t="n">
        <f aca="false">F756/E756*100</f>
        <v>28.8222222222222</v>
      </c>
      <c r="H756" s="333" t="n">
        <f aca="false">SUM(H758:H758)</f>
        <v>13400</v>
      </c>
      <c r="I756" s="334"/>
      <c r="J756" s="324" t="n">
        <f aca="false">H756/D756*100</f>
        <v>148.888888888889</v>
      </c>
    </row>
    <row r="757" s="338" customFormat="true" ht="12" hidden="false" customHeight="false" outlineLevel="0" collapsed="false">
      <c r="A757" s="335"/>
      <c r="B757" s="247" t="s">
        <v>242</v>
      </c>
      <c r="C757" s="248" t="n">
        <v>0</v>
      </c>
      <c r="D757" s="336" t="n">
        <v>0</v>
      </c>
      <c r="E757" s="336" t="n">
        <v>9000</v>
      </c>
      <c r="F757" s="336" t="n">
        <v>2594</v>
      </c>
      <c r="G757" s="288" t="n">
        <f aca="false">F757/E757*100</f>
        <v>28.8222222222222</v>
      </c>
      <c r="H757" s="336" t="n">
        <v>0</v>
      </c>
      <c r="I757" s="337"/>
      <c r="J757" s="288"/>
    </row>
    <row r="758" s="338" customFormat="true" ht="12" hidden="false" customHeight="false" outlineLevel="0" collapsed="false">
      <c r="A758" s="335"/>
      <c r="B758" s="247" t="s">
        <v>237</v>
      </c>
      <c r="C758" s="248" t="n">
        <v>4329</v>
      </c>
      <c r="D758" s="336" t="n">
        <v>9000</v>
      </c>
      <c r="E758" s="336" t="n">
        <v>0</v>
      </c>
      <c r="F758" s="336" t="n">
        <v>0</v>
      </c>
      <c r="G758" s="288"/>
      <c r="H758" s="336" t="n">
        <v>13400</v>
      </c>
      <c r="I758" s="337" t="s">
        <v>428</v>
      </c>
      <c r="J758" s="288" t="n">
        <f aca="false">H758/D758*100</f>
        <v>148.888888888889</v>
      </c>
    </row>
    <row r="759" s="338" customFormat="true" ht="12" hidden="false" customHeight="false" outlineLevel="0" collapsed="false">
      <c r="A759" s="335"/>
      <c r="B759" s="247"/>
      <c r="C759" s="248"/>
      <c r="D759" s="336"/>
      <c r="E759" s="336"/>
      <c r="F759" s="336"/>
      <c r="G759" s="288"/>
      <c r="H759" s="336"/>
      <c r="I759" s="337"/>
      <c r="J759" s="288"/>
    </row>
    <row r="760" customFormat="false" ht="12.75" hidden="false" customHeight="false" outlineLevel="0" collapsed="false">
      <c r="A760" s="332" t="s">
        <v>772</v>
      </c>
      <c r="B760" s="322" t="s">
        <v>773</v>
      </c>
      <c r="C760" s="252" t="n">
        <f aca="false">SUM(C761:C761)</f>
        <v>2955</v>
      </c>
      <c r="D760" s="333" t="n">
        <f aca="false">D761</f>
        <v>3000</v>
      </c>
      <c r="E760" s="333" t="n">
        <f aca="false">E761</f>
        <v>3000</v>
      </c>
      <c r="F760" s="333" t="n">
        <f aca="false">F761</f>
        <v>1867</v>
      </c>
      <c r="G760" s="324" t="n">
        <f aca="false">F760/E760*100</f>
        <v>62.2333333333333</v>
      </c>
      <c r="H760" s="333" t="n">
        <f aca="false">H761</f>
        <v>1303</v>
      </c>
      <c r="I760" s="334" t="s">
        <v>428</v>
      </c>
      <c r="J760" s="324" t="n">
        <f aca="false">H760/D760*100</f>
        <v>43.4333333333333</v>
      </c>
    </row>
    <row r="761" s="338" customFormat="true" ht="12" hidden="false" customHeight="false" outlineLevel="0" collapsed="false">
      <c r="A761" s="335"/>
      <c r="B761" s="247" t="s">
        <v>242</v>
      </c>
      <c r="C761" s="248" t="n">
        <v>2955</v>
      </c>
      <c r="D761" s="336" t="n">
        <v>3000</v>
      </c>
      <c r="E761" s="336" t="n">
        <v>3000</v>
      </c>
      <c r="F761" s="336" t="n">
        <v>1867</v>
      </c>
      <c r="G761" s="288" t="n">
        <f aca="false">F761/E761*100</f>
        <v>62.2333333333333</v>
      </c>
      <c r="H761" s="336" t="n">
        <v>1303</v>
      </c>
      <c r="I761" s="337"/>
      <c r="J761" s="288" t="n">
        <f aca="false">H761/D761*100</f>
        <v>43.4333333333333</v>
      </c>
    </row>
    <row r="762" s="338" customFormat="true" ht="12" hidden="false" customHeight="false" outlineLevel="0" collapsed="false">
      <c r="A762" s="335"/>
      <c r="B762" s="247"/>
      <c r="C762" s="248"/>
      <c r="D762" s="336"/>
      <c r="E762" s="336"/>
      <c r="F762" s="336"/>
      <c r="G762" s="288"/>
      <c r="H762" s="336"/>
      <c r="I762" s="337"/>
      <c r="J762" s="288"/>
    </row>
    <row r="763" customFormat="false" ht="12.75" hidden="false" customHeight="false" outlineLevel="0" collapsed="false">
      <c r="A763" s="332" t="s">
        <v>774</v>
      </c>
      <c r="B763" s="322" t="s">
        <v>775</v>
      </c>
      <c r="C763" s="252" t="n">
        <v>0</v>
      </c>
      <c r="D763" s="333" t="n">
        <v>0</v>
      </c>
      <c r="E763" s="333" t="n">
        <v>0</v>
      </c>
      <c r="F763" s="333" t="n">
        <v>0</v>
      </c>
      <c r="G763" s="324"/>
      <c r="H763" s="333" t="n">
        <f aca="false">H764</f>
        <v>30000</v>
      </c>
      <c r="I763" s="334"/>
      <c r="J763" s="324"/>
    </row>
    <row r="764" s="338" customFormat="true" ht="12" hidden="false" customHeight="false" outlineLevel="0" collapsed="false">
      <c r="A764" s="335"/>
      <c r="B764" s="247" t="s">
        <v>240</v>
      </c>
      <c r="C764" s="248" t="n">
        <v>0</v>
      </c>
      <c r="D764" s="336" t="n">
        <v>0</v>
      </c>
      <c r="E764" s="336" t="n">
        <v>0</v>
      </c>
      <c r="F764" s="336" t="n">
        <v>0</v>
      </c>
      <c r="G764" s="288"/>
      <c r="H764" s="336" t="n">
        <v>30000</v>
      </c>
      <c r="I764" s="337"/>
      <c r="J764" s="288"/>
    </row>
    <row r="765" s="338" customFormat="true" ht="12" hidden="false" customHeight="false" outlineLevel="0" collapsed="false">
      <c r="A765" s="335"/>
      <c r="B765" s="247"/>
      <c r="C765" s="248"/>
      <c r="D765" s="336"/>
      <c r="E765" s="336"/>
      <c r="F765" s="336"/>
      <c r="G765" s="288"/>
      <c r="H765" s="336"/>
      <c r="I765" s="337"/>
      <c r="J765" s="288"/>
    </row>
    <row r="766" customFormat="false" ht="12.75" hidden="false" customHeight="false" outlineLevel="0" collapsed="false">
      <c r="A766" s="332" t="s">
        <v>776</v>
      </c>
      <c r="B766" s="322" t="s">
        <v>777</v>
      </c>
      <c r="C766" s="252" t="n">
        <f aca="false">SUM(C768:C769)</f>
        <v>453</v>
      </c>
      <c r="D766" s="333" t="n">
        <f aca="false">SUM(D767:D769)</f>
        <v>15000</v>
      </c>
      <c r="E766" s="333" t="n">
        <f aca="false">SUM(E767:E769)</f>
        <v>15000</v>
      </c>
      <c r="F766" s="333" t="n">
        <f aca="false">SUM(F767:F769)</f>
        <v>4156</v>
      </c>
      <c r="G766" s="324" t="n">
        <f aca="false">F766/E766*100</f>
        <v>27.7066666666667</v>
      </c>
      <c r="H766" s="333" t="n">
        <f aca="false">SUM(H767:H769)</f>
        <v>15576</v>
      </c>
      <c r="I766" s="334" t="s">
        <v>428</v>
      </c>
      <c r="J766" s="324" t="n">
        <f aca="false">H766/D766*100</f>
        <v>103.84</v>
      </c>
    </row>
    <row r="767" s="338" customFormat="true" ht="12" hidden="false" customHeight="false" outlineLevel="0" collapsed="false">
      <c r="A767" s="335"/>
      <c r="B767" s="247" t="s">
        <v>778</v>
      </c>
      <c r="C767" s="248" t="n">
        <v>0</v>
      </c>
      <c r="D767" s="336" t="n">
        <v>0</v>
      </c>
      <c r="E767" s="336" t="n">
        <v>12</v>
      </c>
      <c r="F767" s="336" t="n">
        <v>12</v>
      </c>
      <c r="G767" s="288" t="n">
        <f aca="false">F767/E767*100</f>
        <v>100</v>
      </c>
      <c r="H767" s="336" t="n">
        <v>0</v>
      </c>
      <c r="I767" s="337"/>
      <c r="J767" s="288" t="n">
        <v>0</v>
      </c>
    </row>
    <row r="768" s="338" customFormat="true" ht="12" hidden="false" customHeight="false" outlineLevel="0" collapsed="false">
      <c r="A768" s="335"/>
      <c r="B768" s="247" t="s">
        <v>242</v>
      </c>
      <c r="C768" s="248" t="n">
        <v>431</v>
      </c>
      <c r="D768" s="336" t="n">
        <v>15000</v>
      </c>
      <c r="E768" s="336" t="n">
        <v>11688</v>
      </c>
      <c r="F768" s="336" t="n">
        <v>891</v>
      </c>
      <c r="G768" s="288" t="n">
        <f aca="false">F768/E768*100</f>
        <v>7.62320328542095</v>
      </c>
      <c r="H768" s="336" t="n">
        <v>15576</v>
      </c>
      <c r="I768" s="337"/>
      <c r="J768" s="288" t="n">
        <f aca="false">H768/D768*100</f>
        <v>103.84</v>
      </c>
    </row>
    <row r="769" s="338" customFormat="true" ht="12" hidden="false" customHeight="false" outlineLevel="0" collapsed="false">
      <c r="A769" s="335"/>
      <c r="B769" s="247" t="s">
        <v>240</v>
      </c>
      <c r="C769" s="248" t="n">
        <v>22</v>
      </c>
      <c r="D769" s="336" t="n">
        <v>0</v>
      </c>
      <c r="E769" s="336" t="n">
        <v>3300</v>
      </c>
      <c r="F769" s="336" t="n">
        <v>3253</v>
      </c>
      <c r="G769" s="288" t="n">
        <f aca="false">F769/E769*100</f>
        <v>98.5757575757576</v>
      </c>
      <c r="H769" s="336" t="n">
        <v>0</v>
      </c>
      <c r="I769" s="337"/>
      <c r="J769" s="288"/>
    </row>
    <row r="770" customFormat="false" ht="12.75" hidden="false" customHeight="false" outlineLevel="0" collapsed="false">
      <c r="A770" s="332"/>
      <c r="B770" s="322"/>
      <c r="C770" s="252"/>
      <c r="D770" s="333"/>
      <c r="E770" s="333"/>
      <c r="F770" s="333"/>
      <c r="G770" s="324"/>
      <c r="H770" s="333"/>
      <c r="I770" s="334"/>
      <c r="J770" s="324"/>
    </row>
    <row r="771" customFormat="false" ht="12.75" hidden="false" customHeight="false" outlineLevel="0" collapsed="false">
      <c r="A771" s="332" t="s">
        <v>779</v>
      </c>
      <c r="B771" s="322" t="s">
        <v>780</v>
      </c>
      <c r="C771" s="252" t="n">
        <f aca="false">SUM(C772:C772)</f>
        <v>2083</v>
      </c>
      <c r="D771" s="333" t="n">
        <f aca="false">D772</f>
        <v>0</v>
      </c>
      <c r="E771" s="333" t="n">
        <f aca="false">E772</f>
        <v>0</v>
      </c>
      <c r="F771" s="333" t="n">
        <f aca="false">F772</f>
        <v>0</v>
      </c>
      <c r="G771" s="324"/>
      <c r="H771" s="333" t="n">
        <f aca="false">H772</f>
        <v>0</v>
      </c>
      <c r="I771" s="334"/>
      <c r="J771" s="324"/>
    </row>
    <row r="772" s="338" customFormat="true" ht="12" hidden="false" customHeight="false" outlineLevel="0" collapsed="false">
      <c r="A772" s="335"/>
      <c r="B772" s="247" t="s">
        <v>242</v>
      </c>
      <c r="C772" s="248" t="n">
        <v>2083</v>
      </c>
      <c r="D772" s="336" t="n">
        <v>0</v>
      </c>
      <c r="E772" s="336" t="n">
        <v>0</v>
      </c>
      <c r="F772" s="336" t="n">
        <v>0</v>
      </c>
      <c r="G772" s="288"/>
      <c r="H772" s="336" t="n">
        <v>0</v>
      </c>
      <c r="I772" s="337"/>
      <c r="J772" s="288"/>
    </row>
    <row r="773" customFormat="false" ht="12.75" hidden="false" customHeight="false" outlineLevel="0" collapsed="false">
      <c r="A773" s="335"/>
      <c r="B773" s="247"/>
      <c r="C773" s="248"/>
      <c r="D773" s="336"/>
      <c r="E773" s="336"/>
      <c r="F773" s="336"/>
      <c r="G773" s="288"/>
      <c r="H773" s="336"/>
      <c r="I773" s="337"/>
      <c r="J773" s="288"/>
    </row>
    <row r="774" customFormat="false" ht="12.75" hidden="false" customHeight="false" outlineLevel="0" collapsed="false">
      <c r="A774" s="332" t="s">
        <v>781</v>
      </c>
      <c r="B774" s="322" t="s">
        <v>782</v>
      </c>
      <c r="C774" s="252" t="n">
        <f aca="false">SUM(C775:C777)</f>
        <v>8358</v>
      </c>
      <c r="D774" s="333" t="n">
        <f aca="false">SUM(D775:D777)</f>
        <v>50000</v>
      </c>
      <c r="E774" s="333" t="n">
        <f aca="false">SUM(E775:E777)</f>
        <v>50000</v>
      </c>
      <c r="F774" s="333" t="n">
        <f aca="false">SUM(F775:F777)</f>
        <v>3106</v>
      </c>
      <c r="G774" s="324" t="n">
        <f aca="false">F774/E774*100</f>
        <v>6.212</v>
      </c>
      <c r="H774" s="333" t="n">
        <f aca="false">SUM(H775:H777)</f>
        <v>40000</v>
      </c>
      <c r="I774" s="334" t="s">
        <v>428</v>
      </c>
      <c r="J774" s="324" t="n">
        <f aca="false">H774/D774*100</f>
        <v>80</v>
      </c>
    </row>
    <row r="775" s="338" customFormat="true" ht="12" hidden="false" customHeight="false" outlineLevel="0" collapsed="false">
      <c r="A775" s="335"/>
      <c r="B775" s="247" t="s">
        <v>221</v>
      </c>
      <c r="C775" s="248" t="n">
        <v>29</v>
      </c>
      <c r="D775" s="336" t="n">
        <v>0</v>
      </c>
      <c r="E775" s="336" t="n">
        <v>20</v>
      </c>
      <c r="F775" s="336" t="n">
        <v>17</v>
      </c>
      <c r="G775" s="288" t="n">
        <f aca="false">F775/E775*100</f>
        <v>85</v>
      </c>
      <c r="H775" s="336" t="n">
        <v>0</v>
      </c>
      <c r="I775" s="337"/>
      <c r="J775" s="288" t="n">
        <v>0</v>
      </c>
    </row>
    <row r="776" s="338" customFormat="true" ht="12" hidden="false" customHeight="false" outlineLevel="0" collapsed="false">
      <c r="A776" s="335"/>
      <c r="B776" s="247" t="s">
        <v>242</v>
      </c>
      <c r="C776" s="248" t="n">
        <v>0</v>
      </c>
      <c r="D776" s="336" t="n">
        <v>0</v>
      </c>
      <c r="E776" s="336" t="n">
        <v>500</v>
      </c>
      <c r="F776" s="336" t="n">
        <v>460</v>
      </c>
      <c r="G776" s="288" t="n">
        <f aca="false">F776/E776*100</f>
        <v>92</v>
      </c>
      <c r="H776" s="336" t="n">
        <v>0</v>
      </c>
      <c r="I776" s="337"/>
      <c r="J776" s="288"/>
    </row>
    <row r="777" s="338" customFormat="true" ht="12" hidden="false" customHeight="false" outlineLevel="0" collapsed="false">
      <c r="A777" s="335"/>
      <c r="B777" s="247" t="s">
        <v>240</v>
      </c>
      <c r="C777" s="248" t="n">
        <v>8329</v>
      </c>
      <c r="D777" s="336" t="n">
        <v>50000</v>
      </c>
      <c r="E777" s="336" t="n">
        <v>49480</v>
      </c>
      <c r="F777" s="336" t="n">
        <v>2629</v>
      </c>
      <c r="G777" s="288" t="n">
        <f aca="false">F777/E777*100</f>
        <v>5.31325788197251</v>
      </c>
      <c r="H777" s="336" t="n">
        <v>40000</v>
      </c>
      <c r="I777" s="337"/>
      <c r="J777" s="288" t="n">
        <f aca="false">H777/D777*100</f>
        <v>80</v>
      </c>
    </row>
    <row r="778" s="338" customFormat="true" ht="12" hidden="false" customHeight="false" outlineLevel="0" collapsed="false">
      <c r="A778" s="335"/>
      <c r="B778" s="247"/>
      <c r="C778" s="248"/>
      <c r="D778" s="336"/>
      <c r="E778" s="336"/>
      <c r="F778" s="336"/>
      <c r="G778" s="288"/>
      <c r="H778" s="336"/>
      <c r="I778" s="337"/>
      <c r="J778" s="288"/>
    </row>
    <row r="779" customFormat="false" ht="12.75" hidden="false" customHeight="false" outlineLevel="0" collapsed="false">
      <c r="A779" s="332" t="s">
        <v>783</v>
      </c>
      <c r="B779" s="322" t="s">
        <v>784</v>
      </c>
      <c r="C779" s="252" t="n">
        <f aca="false">SUM(C781:C781)</f>
        <v>1487</v>
      </c>
      <c r="D779" s="333" t="n">
        <f aca="false">SUM(D780:D781)</f>
        <v>12000</v>
      </c>
      <c r="E779" s="333" t="n">
        <f aca="false">SUM(E780:E781)</f>
        <v>12000</v>
      </c>
      <c r="F779" s="333" t="n">
        <f aca="false">SUM(F780:F781)</f>
        <v>0</v>
      </c>
      <c r="G779" s="324" t="n">
        <f aca="false">F779/E779*100</f>
        <v>0</v>
      </c>
      <c r="H779" s="333" t="n">
        <f aca="false">SUM(H780:H781)</f>
        <v>11493</v>
      </c>
      <c r="I779" s="334" t="s">
        <v>428</v>
      </c>
      <c r="J779" s="324" t="n">
        <f aca="false">H779/D779*100</f>
        <v>95.775</v>
      </c>
    </row>
    <row r="780" s="338" customFormat="true" ht="12" hidden="false" customHeight="false" outlineLevel="0" collapsed="false">
      <c r="A780" s="342"/>
      <c r="B780" s="247" t="s">
        <v>238</v>
      </c>
      <c r="C780" s="248" t="n">
        <v>0</v>
      </c>
      <c r="D780" s="336" t="n">
        <v>9000</v>
      </c>
      <c r="E780" s="336" t="n">
        <v>9000</v>
      </c>
      <c r="F780" s="336" t="n">
        <v>0</v>
      </c>
      <c r="G780" s="288" t="n">
        <f aca="false">F780/E780*100</f>
        <v>0</v>
      </c>
      <c r="H780" s="336" t="n">
        <v>7000</v>
      </c>
      <c r="I780" s="337"/>
      <c r="J780" s="288" t="n">
        <f aca="false">H780/D780*100</f>
        <v>77.7777777777778</v>
      </c>
    </row>
    <row r="781" s="338" customFormat="true" ht="12" hidden="false" customHeight="false" outlineLevel="0" collapsed="false">
      <c r="A781" s="342"/>
      <c r="B781" s="247" t="s">
        <v>240</v>
      </c>
      <c r="C781" s="248" t="n">
        <v>1487</v>
      </c>
      <c r="D781" s="336" t="n">
        <v>3000</v>
      </c>
      <c r="E781" s="336" t="n">
        <v>3000</v>
      </c>
      <c r="F781" s="336" t="n">
        <v>0</v>
      </c>
      <c r="G781" s="288" t="n">
        <f aca="false">F781/E781*100</f>
        <v>0</v>
      </c>
      <c r="H781" s="336" t="n">
        <v>4493</v>
      </c>
      <c r="I781" s="337"/>
      <c r="J781" s="288" t="n">
        <f aca="false">H781/D781*100</f>
        <v>149.766666666667</v>
      </c>
    </row>
    <row r="782" customFormat="false" ht="12.75" hidden="false" customHeight="false" outlineLevel="0" collapsed="false">
      <c r="A782" s="332" t="n">
        <v>6262</v>
      </c>
      <c r="B782" s="322" t="s">
        <v>785</v>
      </c>
      <c r="C782" s="252" t="n">
        <v>0</v>
      </c>
      <c r="D782" s="333" t="n">
        <f aca="false">D783</f>
        <v>2000</v>
      </c>
      <c r="E782" s="333" t="n">
        <f aca="false">E783</f>
        <v>2000</v>
      </c>
      <c r="F782" s="333" t="n">
        <f aca="false">F783</f>
        <v>0</v>
      </c>
      <c r="G782" s="324" t="n">
        <f aca="false">F782/E782*100</f>
        <v>0</v>
      </c>
      <c r="H782" s="333" t="n">
        <f aca="false">H783</f>
        <v>2000</v>
      </c>
      <c r="I782" s="334"/>
      <c r="J782" s="324"/>
    </row>
    <row r="783" s="338" customFormat="true" ht="12" hidden="false" customHeight="false" outlineLevel="0" collapsed="false">
      <c r="A783" s="342"/>
      <c r="B783" s="247" t="s">
        <v>242</v>
      </c>
      <c r="C783" s="248" t="n">
        <v>0</v>
      </c>
      <c r="D783" s="336" t="n">
        <v>2000</v>
      </c>
      <c r="E783" s="336" t="n">
        <v>2000</v>
      </c>
      <c r="F783" s="336" t="n">
        <v>0</v>
      </c>
      <c r="G783" s="288" t="n">
        <f aca="false">F783/E783*100</f>
        <v>0</v>
      </c>
      <c r="H783" s="336" t="n">
        <v>2000</v>
      </c>
      <c r="I783" s="337"/>
      <c r="J783" s="288"/>
    </row>
    <row r="784" customFormat="false" ht="12.75" hidden="false" customHeight="false" outlineLevel="0" collapsed="false">
      <c r="A784" s="321"/>
      <c r="B784" s="247"/>
      <c r="C784" s="322"/>
      <c r="D784" s="323"/>
      <c r="E784" s="323"/>
      <c r="F784" s="323"/>
      <c r="G784" s="324"/>
      <c r="H784" s="323"/>
      <c r="I784" s="325"/>
      <c r="J784" s="324"/>
    </row>
    <row r="785" customFormat="false" ht="12.75" hidden="false" customHeight="false" outlineLevel="0" collapsed="false">
      <c r="A785" s="314"/>
      <c r="B785" s="326" t="s">
        <v>786</v>
      </c>
      <c r="C785" s="327" t="n">
        <f aca="false">C787+C793+C797+C803+C806+C811+C815+C822+C819</f>
        <v>116672</v>
      </c>
      <c r="D785" s="328" t="n">
        <f aca="false">D787+D793+D797+D803+D806+D811+D815+D819+D822</f>
        <v>226500</v>
      </c>
      <c r="E785" s="328" t="n">
        <f aca="false">E787+E793+E797+E803+E806+E811+E815+E819+E822</f>
        <v>226500</v>
      </c>
      <c r="F785" s="328" t="n">
        <f aca="false">F787+F793+F797+F803+F806+F811+F815+F819+F822</f>
        <v>142730</v>
      </c>
      <c r="G785" s="329" t="n">
        <f aca="false">F785/E785*100</f>
        <v>63.0154525386313</v>
      </c>
      <c r="H785" s="328" t="n">
        <f aca="false">H787+H793+H797+H803+H806+H811+H815+H819+H822</f>
        <v>200400</v>
      </c>
      <c r="I785" s="330"/>
      <c r="J785" s="329" t="n">
        <f aca="false">H785/D785*100</f>
        <v>88.476821192053</v>
      </c>
    </row>
    <row r="786" customFormat="false" ht="12.75" hidden="false" customHeight="false" outlineLevel="0" collapsed="false">
      <c r="A786" s="314"/>
      <c r="B786" s="326"/>
      <c r="C786" s="326"/>
      <c r="D786" s="365"/>
      <c r="E786" s="365"/>
      <c r="F786" s="365"/>
      <c r="G786" s="329"/>
      <c r="H786" s="365"/>
      <c r="I786" s="340"/>
      <c r="J786" s="329"/>
    </row>
    <row r="787" customFormat="false" ht="12.75" hidden="false" customHeight="false" outlineLevel="0" collapsed="false">
      <c r="A787" s="321" t="n">
        <v>6300</v>
      </c>
      <c r="B787" s="322" t="s">
        <v>787</v>
      </c>
      <c r="C787" s="252" t="n">
        <f aca="false">SUM(C790:C791)</f>
        <v>30571</v>
      </c>
      <c r="D787" s="333" t="n">
        <f aca="false">SUM(D790:D791)</f>
        <v>60000</v>
      </c>
      <c r="E787" s="333" t="n">
        <f aca="false">SUM(E788:E791)</f>
        <v>60000</v>
      </c>
      <c r="F787" s="333" t="n">
        <f aca="false">SUM(F788:F791)</f>
        <v>48279</v>
      </c>
      <c r="G787" s="324" t="n">
        <f aca="false">F787/E787*100</f>
        <v>80.465</v>
      </c>
      <c r="H787" s="333" t="n">
        <f aca="false">SUM(H788:H791)</f>
        <v>50000</v>
      </c>
      <c r="I787" s="334" t="s">
        <v>428</v>
      </c>
      <c r="J787" s="324" t="n">
        <f aca="false">H787/D787*100</f>
        <v>83.3333333333333</v>
      </c>
    </row>
    <row r="788" s="338" customFormat="true" ht="12" hidden="false" customHeight="false" outlineLevel="0" collapsed="false">
      <c r="A788" s="342"/>
      <c r="B788" s="247" t="s">
        <v>242</v>
      </c>
      <c r="C788" s="248" t="n">
        <v>0</v>
      </c>
      <c r="D788" s="336" t="n">
        <v>0</v>
      </c>
      <c r="E788" s="336" t="n">
        <v>1000</v>
      </c>
      <c r="F788" s="336" t="n">
        <v>937</v>
      </c>
      <c r="G788" s="288" t="n">
        <f aca="false">F788/E788*100</f>
        <v>93.7</v>
      </c>
      <c r="H788" s="336" t="n">
        <v>0</v>
      </c>
      <c r="I788" s="337"/>
      <c r="J788" s="288"/>
    </row>
    <row r="789" s="338" customFormat="true" ht="12" hidden="false" customHeight="false" outlineLevel="0" collapsed="false">
      <c r="A789" s="342"/>
      <c r="B789" s="247" t="s">
        <v>238</v>
      </c>
      <c r="C789" s="248" t="n">
        <v>0</v>
      </c>
      <c r="D789" s="336" t="n">
        <v>0</v>
      </c>
      <c r="E789" s="336" t="n">
        <v>10000</v>
      </c>
      <c r="F789" s="336" t="n">
        <v>9049</v>
      </c>
      <c r="G789" s="288" t="n">
        <f aca="false">F789/E789*100</f>
        <v>90.49</v>
      </c>
      <c r="H789" s="336" t="n">
        <v>0</v>
      </c>
      <c r="I789" s="337"/>
      <c r="J789" s="288"/>
    </row>
    <row r="790" s="338" customFormat="true" ht="12" hidden="false" customHeight="false" outlineLevel="0" collapsed="false">
      <c r="A790" s="342"/>
      <c r="B790" s="247" t="s">
        <v>239</v>
      </c>
      <c r="C790" s="248" t="n">
        <v>30382</v>
      </c>
      <c r="D790" s="336" t="n">
        <v>60000</v>
      </c>
      <c r="E790" s="336" t="n">
        <v>48000</v>
      </c>
      <c r="F790" s="336" t="n">
        <v>37590</v>
      </c>
      <c r="G790" s="288" t="n">
        <f aca="false">F790/E790*100</f>
        <v>78.3125</v>
      </c>
      <c r="H790" s="336" t="n">
        <v>48500</v>
      </c>
      <c r="I790" s="337"/>
      <c r="J790" s="288" t="n">
        <f aca="false">H790/D790*100</f>
        <v>80.8333333333333</v>
      </c>
    </row>
    <row r="791" s="338" customFormat="true" ht="12" hidden="false" customHeight="false" outlineLevel="0" collapsed="false">
      <c r="A791" s="342"/>
      <c r="B791" s="247" t="s">
        <v>240</v>
      </c>
      <c r="C791" s="248" t="n">
        <v>189</v>
      </c>
      <c r="D791" s="336" t="n">
        <v>0</v>
      </c>
      <c r="E791" s="336" t="n">
        <v>1000</v>
      </c>
      <c r="F791" s="336" t="n">
        <v>703</v>
      </c>
      <c r="G791" s="288" t="n">
        <f aca="false">F791/E791*100</f>
        <v>70.3</v>
      </c>
      <c r="H791" s="336" t="n">
        <v>1500</v>
      </c>
      <c r="I791" s="337"/>
      <c r="J791" s="288"/>
    </row>
    <row r="792" s="338" customFormat="true" ht="12" hidden="false" customHeight="false" outlineLevel="0" collapsed="false">
      <c r="A792" s="342"/>
      <c r="B792" s="247"/>
      <c r="C792" s="248"/>
      <c r="D792" s="336"/>
      <c r="E792" s="336"/>
      <c r="F792" s="336"/>
      <c r="G792" s="288"/>
      <c r="H792" s="336"/>
      <c r="I792" s="337"/>
      <c r="J792" s="288"/>
    </row>
    <row r="793" customFormat="false" ht="12.75" hidden="false" customHeight="false" outlineLevel="0" collapsed="false">
      <c r="A793" s="321" t="n">
        <v>6305</v>
      </c>
      <c r="B793" s="322" t="s">
        <v>788</v>
      </c>
      <c r="C793" s="252" t="n">
        <f aca="false">SUM(C794:C795)</f>
        <v>70247</v>
      </c>
      <c r="D793" s="333" t="n">
        <f aca="false">SUM(D794:D795)</f>
        <v>100000</v>
      </c>
      <c r="E793" s="333" t="n">
        <f aca="false">SUM(E794:E795)</f>
        <v>100000</v>
      </c>
      <c r="F793" s="333" t="n">
        <f aca="false">SUM(F794:F795)</f>
        <v>83189</v>
      </c>
      <c r="G793" s="324" t="n">
        <f aca="false">F793/E793*100</f>
        <v>83.189</v>
      </c>
      <c r="H793" s="333" t="n">
        <f aca="false">SUM(H794:H795)</f>
        <v>83000</v>
      </c>
      <c r="I793" s="334" t="s">
        <v>428</v>
      </c>
      <c r="J793" s="324" t="n">
        <f aca="false">H793/D793*100</f>
        <v>83</v>
      </c>
    </row>
    <row r="794" s="338" customFormat="true" ht="12" hidden="false" customHeight="false" outlineLevel="0" collapsed="false">
      <c r="A794" s="342"/>
      <c r="B794" s="247" t="s">
        <v>238</v>
      </c>
      <c r="C794" s="248" t="n">
        <v>67134</v>
      </c>
      <c r="D794" s="336" t="n">
        <v>98000</v>
      </c>
      <c r="E794" s="336" t="n">
        <v>98000</v>
      </c>
      <c r="F794" s="336" t="n">
        <v>81963</v>
      </c>
      <c r="G794" s="288" t="n">
        <f aca="false">F794/E794*100</f>
        <v>83.6357142857143</v>
      </c>
      <c r="H794" s="336" t="n">
        <v>81000</v>
      </c>
      <c r="I794" s="337"/>
      <c r="J794" s="288" t="n">
        <f aca="false">H794/D794*100</f>
        <v>82.6530612244898</v>
      </c>
    </row>
    <row r="795" s="338" customFormat="true" ht="12" hidden="false" customHeight="false" outlineLevel="0" collapsed="false">
      <c r="A795" s="342"/>
      <c r="B795" s="247" t="s">
        <v>240</v>
      </c>
      <c r="C795" s="248" t="n">
        <v>3113</v>
      </c>
      <c r="D795" s="336" t="n">
        <v>2000</v>
      </c>
      <c r="E795" s="336" t="n">
        <v>2000</v>
      </c>
      <c r="F795" s="336" t="n">
        <v>1226</v>
      </c>
      <c r="G795" s="288" t="n">
        <f aca="false">F795/E795*100</f>
        <v>61.3</v>
      </c>
      <c r="H795" s="336" t="n">
        <v>2000</v>
      </c>
      <c r="I795" s="337"/>
      <c r="J795" s="288" t="n">
        <f aca="false">H795/D795*100</f>
        <v>100</v>
      </c>
    </row>
    <row r="796" customFormat="false" ht="12.75" hidden="false" customHeight="false" outlineLevel="0" collapsed="false">
      <c r="A796" s="321"/>
      <c r="B796" s="322"/>
      <c r="C796" s="252"/>
      <c r="D796" s="333"/>
      <c r="E796" s="333"/>
      <c r="F796" s="333"/>
      <c r="G796" s="324"/>
      <c r="H796" s="333"/>
      <c r="I796" s="334"/>
      <c r="J796" s="324"/>
    </row>
    <row r="797" customFormat="false" ht="12.75" hidden="false" customHeight="false" outlineLevel="0" collapsed="false">
      <c r="A797" s="321" t="n">
        <v>6315</v>
      </c>
      <c r="B797" s="322" t="s">
        <v>789</v>
      </c>
      <c r="C797" s="252" t="n">
        <f aca="false">SUM(C798:C801)</f>
        <v>2211</v>
      </c>
      <c r="D797" s="333" t="n">
        <f aca="false">SUM(D798:D801)</f>
        <v>5000</v>
      </c>
      <c r="E797" s="333" t="n">
        <f aca="false">SUM(E798:E801)</f>
        <v>3100</v>
      </c>
      <c r="F797" s="333" t="n">
        <f aca="false">SUM(F798:F801)</f>
        <v>0</v>
      </c>
      <c r="G797" s="324" t="n">
        <f aca="false">F797/E797*100</f>
        <v>0</v>
      </c>
      <c r="H797" s="333" t="n">
        <f aca="false">SUM(H798:H801)</f>
        <v>0</v>
      </c>
      <c r="I797" s="334"/>
      <c r="J797" s="324"/>
    </row>
    <row r="798" s="338" customFormat="true" ht="12" hidden="false" customHeight="false" outlineLevel="0" collapsed="false">
      <c r="A798" s="342"/>
      <c r="B798" s="247" t="s">
        <v>221</v>
      </c>
      <c r="C798" s="248" t="n">
        <v>64</v>
      </c>
      <c r="D798" s="336" t="n">
        <v>0</v>
      </c>
      <c r="E798" s="336" t="n">
        <v>0</v>
      </c>
      <c r="F798" s="336" t="n">
        <v>0</v>
      </c>
      <c r="G798" s="288"/>
      <c r="H798" s="336" t="n">
        <v>0</v>
      </c>
      <c r="I798" s="337"/>
      <c r="J798" s="288"/>
    </row>
    <row r="799" s="338" customFormat="true" ht="12" hidden="false" customHeight="false" outlineLevel="0" collapsed="false">
      <c r="A799" s="342"/>
      <c r="B799" s="247" t="s">
        <v>226</v>
      </c>
      <c r="C799" s="248" t="n">
        <v>85</v>
      </c>
      <c r="D799" s="336" t="n">
        <v>0</v>
      </c>
      <c r="E799" s="336" t="n">
        <v>0</v>
      </c>
      <c r="F799" s="336" t="n">
        <v>0</v>
      </c>
      <c r="G799" s="288"/>
      <c r="H799" s="336" t="n">
        <v>0</v>
      </c>
      <c r="I799" s="337"/>
      <c r="J799" s="288"/>
    </row>
    <row r="800" s="338" customFormat="true" ht="12" hidden="false" customHeight="false" outlineLevel="0" collapsed="false">
      <c r="A800" s="342"/>
      <c r="B800" s="247" t="s">
        <v>238</v>
      </c>
      <c r="C800" s="248" t="n">
        <v>0</v>
      </c>
      <c r="D800" s="336" t="n">
        <v>4000</v>
      </c>
      <c r="E800" s="336" t="n">
        <v>2100</v>
      </c>
      <c r="F800" s="336" t="n">
        <v>0</v>
      </c>
      <c r="G800" s="288" t="n">
        <f aca="false">F800/E800*100</f>
        <v>0</v>
      </c>
      <c r="H800" s="336" t="n">
        <v>0</v>
      </c>
      <c r="I800" s="337"/>
      <c r="J800" s="288"/>
    </row>
    <row r="801" s="338" customFormat="true" ht="12" hidden="false" customHeight="false" outlineLevel="0" collapsed="false">
      <c r="A801" s="342"/>
      <c r="B801" s="247" t="s">
        <v>240</v>
      </c>
      <c r="C801" s="248" t="n">
        <v>2062</v>
      </c>
      <c r="D801" s="336" t="n">
        <v>1000</v>
      </c>
      <c r="E801" s="336" t="n">
        <v>1000</v>
      </c>
      <c r="F801" s="336" t="n">
        <v>0</v>
      </c>
      <c r="G801" s="288" t="n">
        <f aca="false">F801/E801*100</f>
        <v>0</v>
      </c>
      <c r="H801" s="336" t="n">
        <v>0</v>
      </c>
      <c r="I801" s="337"/>
      <c r="J801" s="288"/>
    </row>
    <row r="802" customFormat="false" ht="12.75" hidden="false" customHeight="false" outlineLevel="0" collapsed="false">
      <c r="A802" s="321"/>
      <c r="B802" s="322"/>
      <c r="C802" s="252"/>
      <c r="D802" s="333"/>
      <c r="E802" s="333"/>
      <c r="F802" s="333"/>
      <c r="G802" s="324"/>
      <c r="H802" s="333"/>
      <c r="I802" s="334"/>
      <c r="J802" s="324"/>
    </row>
    <row r="803" customFormat="false" ht="12.75" hidden="false" customHeight="false" outlineLevel="0" collapsed="false">
      <c r="A803" s="321" t="n">
        <v>6320</v>
      </c>
      <c r="B803" s="322" t="s">
        <v>790</v>
      </c>
      <c r="C803" s="252" t="n">
        <f aca="false">SUM(C804:C804)</f>
        <v>1788</v>
      </c>
      <c r="D803" s="333" t="n">
        <f aca="false">D804</f>
        <v>3000</v>
      </c>
      <c r="E803" s="333" t="n">
        <f aca="false">E804</f>
        <v>3000</v>
      </c>
      <c r="F803" s="333" t="n">
        <f aca="false">F804</f>
        <v>1970</v>
      </c>
      <c r="G803" s="324" t="n">
        <f aca="false">F803/E803*100</f>
        <v>65.6666666666667</v>
      </c>
      <c r="H803" s="333" t="n">
        <f aca="false">H804</f>
        <v>4000</v>
      </c>
      <c r="I803" s="334"/>
      <c r="J803" s="324" t="n">
        <f aca="false">H803/D803*100</f>
        <v>133.333333333333</v>
      </c>
    </row>
    <row r="804" s="338" customFormat="true" ht="12" hidden="false" customHeight="false" outlineLevel="0" collapsed="false">
      <c r="A804" s="342"/>
      <c r="B804" s="247" t="s">
        <v>242</v>
      </c>
      <c r="C804" s="248" t="n">
        <v>1788</v>
      </c>
      <c r="D804" s="336" t="n">
        <v>3000</v>
      </c>
      <c r="E804" s="336" t="n">
        <v>3000</v>
      </c>
      <c r="F804" s="336" t="n">
        <v>1970</v>
      </c>
      <c r="G804" s="288" t="n">
        <f aca="false">F804/E804*100</f>
        <v>65.6666666666667</v>
      </c>
      <c r="H804" s="336" t="n">
        <v>4000</v>
      </c>
      <c r="I804" s="337" t="s">
        <v>428</v>
      </c>
      <c r="J804" s="288" t="n">
        <f aca="false">H804/D804*100</f>
        <v>133.333333333333</v>
      </c>
    </row>
    <row r="805" customFormat="false" ht="12.75" hidden="false" customHeight="false" outlineLevel="0" collapsed="false">
      <c r="A805" s="342"/>
      <c r="B805" s="247"/>
      <c r="C805" s="248"/>
      <c r="D805" s="336"/>
      <c r="E805" s="336"/>
      <c r="F805" s="336"/>
      <c r="G805" s="288"/>
      <c r="H805" s="336"/>
      <c r="I805" s="337"/>
      <c r="J805" s="288"/>
    </row>
    <row r="806" customFormat="false" ht="12.75" hidden="false" customHeight="false" outlineLevel="0" collapsed="false">
      <c r="A806" s="321" t="n">
        <v>6325</v>
      </c>
      <c r="B806" s="322" t="s">
        <v>791</v>
      </c>
      <c r="C806" s="252" t="n">
        <f aca="false">SUM(C807:C809)</f>
        <v>1086</v>
      </c>
      <c r="D806" s="333" t="n">
        <f aca="false">SUM(D807:D809)</f>
        <v>3000</v>
      </c>
      <c r="E806" s="333" t="n">
        <f aca="false">SUM(E807:E809)</f>
        <v>1900</v>
      </c>
      <c r="F806" s="333" t="n">
        <f aca="false">SUM(F807:F809)</f>
        <v>1474</v>
      </c>
      <c r="G806" s="324" t="n">
        <f aca="false">F806/E806*100</f>
        <v>77.578947368421</v>
      </c>
      <c r="H806" s="333" t="n">
        <f aca="false">SUM(H807:H809)</f>
        <v>8000</v>
      </c>
      <c r="I806" s="334" t="s">
        <v>428</v>
      </c>
      <c r="J806" s="324"/>
    </row>
    <row r="807" s="338" customFormat="true" ht="12" hidden="false" customHeight="false" outlineLevel="0" collapsed="false">
      <c r="A807" s="342"/>
      <c r="B807" s="247" t="s">
        <v>242</v>
      </c>
      <c r="C807" s="248" t="n">
        <v>329</v>
      </c>
      <c r="D807" s="336" t="n">
        <v>500</v>
      </c>
      <c r="E807" s="336" t="n">
        <v>0</v>
      </c>
      <c r="F807" s="336" t="n">
        <v>0</v>
      </c>
      <c r="G807" s="288"/>
      <c r="H807" s="336" t="n">
        <v>0</v>
      </c>
      <c r="I807" s="337"/>
      <c r="J807" s="288"/>
    </row>
    <row r="808" s="338" customFormat="true" ht="12" hidden="false" customHeight="false" outlineLevel="0" collapsed="false">
      <c r="A808" s="342"/>
      <c r="B808" s="247" t="s">
        <v>248</v>
      </c>
      <c r="C808" s="248" t="n">
        <v>0</v>
      </c>
      <c r="D808" s="336" t="n">
        <v>2500</v>
      </c>
      <c r="E808" s="336" t="n">
        <v>1400</v>
      </c>
      <c r="F808" s="336" t="n">
        <v>1035</v>
      </c>
      <c r="G808" s="288" t="n">
        <f aca="false">F808/E808*100</f>
        <v>73.9285714285714</v>
      </c>
      <c r="H808" s="336" t="n">
        <v>8000</v>
      </c>
      <c r="I808" s="337"/>
      <c r="J808" s="288"/>
    </row>
    <row r="809" s="338" customFormat="true" ht="12" hidden="false" customHeight="false" outlineLevel="0" collapsed="false">
      <c r="A809" s="342"/>
      <c r="B809" s="247" t="s">
        <v>240</v>
      </c>
      <c r="C809" s="248" t="n">
        <v>757</v>
      </c>
      <c r="D809" s="336" t="n">
        <v>0</v>
      </c>
      <c r="E809" s="336" t="n">
        <v>500</v>
      </c>
      <c r="F809" s="336" t="n">
        <v>439</v>
      </c>
      <c r="G809" s="288" t="n">
        <f aca="false">F809/E809*100</f>
        <v>87.8</v>
      </c>
      <c r="H809" s="336" t="n">
        <v>0</v>
      </c>
      <c r="I809" s="337"/>
      <c r="J809" s="288"/>
    </row>
    <row r="810" s="338" customFormat="true" ht="9.75" hidden="false" customHeight="true" outlineLevel="0" collapsed="false">
      <c r="A810" s="342"/>
      <c r="B810" s="247"/>
      <c r="C810" s="248"/>
      <c r="D810" s="336"/>
      <c r="E810" s="336"/>
      <c r="F810" s="336"/>
      <c r="G810" s="288"/>
      <c r="H810" s="336"/>
      <c r="I810" s="337"/>
      <c r="J810" s="288"/>
    </row>
    <row r="811" customFormat="false" ht="12.75" hidden="false" customHeight="false" outlineLevel="0" collapsed="false">
      <c r="A811" s="321" t="n">
        <v>6328</v>
      </c>
      <c r="B811" s="322" t="s">
        <v>792</v>
      </c>
      <c r="C811" s="252" t="n">
        <f aca="false">C813+C812</f>
        <v>957</v>
      </c>
      <c r="D811" s="333" t="n">
        <f aca="false">SUM(D812:D813)</f>
        <v>11000</v>
      </c>
      <c r="E811" s="333" t="n">
        <f aca="false">SUM(E812:E813)</f>
        <v>12500</v>
      </c>
      <c r="F811" s="333" t="n">
        <f aca="false">SUM(F812:F813)</f>
        <v>957</v>
      </c>
      <c r="G811" s="324" t="n">
        <f aca="false">F811/E811*100</f>
        <v>7.656</v>
      </c>
      <c r="H811" s="333" t="n">
        <f aca="false">SUM(H812:H813)</f>
        <v>9700</v>
      </c>
      <c r="I811" s="334" t="s">
        <v>537</v>
      </c>
      <c r="J811" s="324"/>
    </row>
    <row r="812" s="338" customFormat="true" ht="12" hidden="false" customHeight="false" outlineLevel="0" collapsed="false">
      <c r="A812" s="342"/>
      <c r="B812" s="247" t="s">
        <v>238</v>
      </c>
      <c r="C812" s="248" t="n">
        <v>0</v>
      </c>
      <c r="D812" s="336" t="n">
        <v>8500</v>
      </c>
      <c r="E812" s="336" t="n">
        <v>10000</v>
      </c>
      <c r="F812" s="336" t="n">
        <v>0</v>
      </c>
      <c r="G812" s="288" t="n">
        <f aca="false">F812/E812*100</f>
        <v>0</v>
      </c>
      <c r="H812" s="336" t="n">
        <v>9700</v>
      </c>
      <c r="I812" s="337"/>
      <c r="J812" s="288"/>
    </row>
    <row r="813" s="338" customFormat="true" ht="12" hidden="false" customHeight="false" outlineLevel="0" collapsed="false">
      <c r="A813" s="342"/>
      <c r="B813" s="247" t="s">
        <v>240</v>
      </c>
      <c r="C813" s="248" t="n">
        <v>957</v>
      </c>
      <c r="D813" s="336" t="n">
        <v>2500</v>
      </c>
      <c r="E813" s="336" t="n">
        <v>2500</v>
      </c>
      <c r="F813" s="336" t="n">
        <v>957</v>
      </c>
      <c r="G813" s="288" t="n">
        <f aca="false">F813/E813*100</f>
        <v>38.28</v>
      </c>
      <c r="H813" s="336" t="n">
        <v>0</v>
      </c>
      <c r="I813" s="337"/>
      <c r="J813" s="288"/>
    </row>
    <row r="814" s="338" customFormat="true" ht="9" hidden="false" customHeight="true" outlineLevel="0" collapsed="false">
      <c r="A814" s="342"/>
      <c r="B814" s="247"/>
      <c r="C814" s="248"/>
      <c r="D814" s="336"/>
      <c r="E814" s="336"/>
      <c r="F814" s="336"/>
      <c r="G814" s="288"/>
      <c r="H814" s="336"/>
      <c r="I814" s="337"/>
      <c r="J814" s="288"/>
    </row>
    <row r="815" customFormat="false" ht="12.75" hidden="false" customHeight="false" outlineLevel="0" collapsed="false">
      <c r="A815" s="321" t="n">
        <v>6329</v>
      </c>
      <c r="B815" s="322" t="s">
        <v>793</v>
      </c>
      <c r="C815" s="252" t="n">
        <f aca="false">SUM(C816:C817)</f>
        <v>2964</v>
      </c>
      <c r="D815" s="333" t="n">
        <f aca="false">SUM(D816:D817)</f>
        <v>9000</v>
      </c>
      <c r="E815" s="333" t="n">
        <f aca="false">SUM(E816:E817)</f>
        <v>9000</v>
      </c>
      <c r="F815" s="333" t="n">
        <f aca="false">SUM(F816:F817)</f>
        <v>3108</v>
      </c>
      <c r="G815" s="324" t="n">
        <f aca="false">F815/E815*100</f>
        <v>34.5333333333333</v>
      </c>
      <c r="H815" s="333" t="n">
        <f aca="false">SUM(H816:H817)</f>
        <v>16000</v>
      </c>
      <c r="I815" s="334" t="s">
        <v>428</v>
      </c>
      <c r="J815" s="324" t="n">
        <f aca="false">H815/D815*100</f>
        <v>177.777777777778</v>
      </c>
    </row>
    <row r="816" s="338" customFormat="true" ht="12" hidden="false" customHeight="false" outlineLevel="0" collapsed="false">
      <c r="A816" s="342"/>
      <c r="B816" s="247" t="s">
        <v>238</v>
      </c>
      <c r="C816" s="248" t="n">
        <v>2946</v>
      </c>
      <c r="D816" s="336" t="n">
        <v>8850</v>
      </c>
      <c r="E816" s="336" t="n">
        <v>8600</v>
      </c>
      <c r="F816" s="336" t="n">
        <v>2781</v>
      </c>
      <c r="G816" s="288" t="n">
        <f aca="false">F816/E816*100</f>
        <v>32.3372093023256</v>
      </c>
      <c r="H816" s="336" t="n">
        <v>15700</v>
      </c>
      <c r="I816" s="337"/>
      <c r="J816" s="288" t="n">
        <f aca="false">H816/D816*100</f>
        <v>177.401129943503</v>
      </c>
    </row>
    <row r="817" s="338" customFormat="true" ht="12" hidden="false" customHeight="false" outlineLevel="0" collapsed="false">
      <c r="A817" s="342"/>
      <c r="B817" s="247" t="s">
        <v>240</v>
      </c>
      <c r="C817" s="248" t="n">
        <v>18</v>
      </c>
      <c r="D817" s="336" t="n">
        <v>150</v>
      </c>
      <c r="E817" s="336" t="n">
        <v>400</v>
      </c>
      <c r="F817" s="336" t="n">
        <v>327</v>
      </c>
      <c r="G817" s="288" t="n">
        <f aca="false">F817/E817*100</f>
        <v>81.75</v>
      </c>
      <c r="H817" s="336" t="n">
        <v>300</v>
      </c>
      <c r="I817" s="337"/>
      <c r="J817" s="288" t="n">
        <f aca="false">H817/D817*100</f>
        <v>200</v>
      </c>
    </row>
    <row r="818" s="338" customFormat="true" ht="9" hidden="false" customHeight="true" outlineLevel="0" collapsed="false">
      <c r="A818" s="342"/>
      <c r="B818" s="247"/>
      <c r="C818" s="248"/>
      <c r="D818" s="336"/>
      <c r="E818" s="336"/>
      <c r="F818" s="336"/>
      <c r="G818" s="288"/>
      <c r="H818" s="336"/>
      <c r="I818" s="337"/>
      <c r="J818" s="288"/>
    </row>
    <row r="819" customFormat="false" ht="12.75" hidden="false" customHeight="false" outlineLevel="0" collapsed="false">
      <c r="A819" s="321" t="n">
        <v>6330</v>
      </c>
      <c r="B819" s="322" t="s">
        <v>794</v>
      </c>
      <c r="C819" s="252" t="n">
        <f aca="false">SUM(C820:C821)</f>
        <v>6848</v>
      </c>
      <c r="D819" s="333" t="n">
        <f aca="false">SUM(D820:D821)</f>
        <v>25500</v>
      </c>
      <c r="E819" s="333" t="n">
        <f aca="false">SUM(E820:E821)</f>
        <v>27000</v>
      </c>
      <c r="F819" s="333" t="n">
        <f aca="false">SUM(F820:F821)</f>
        <v>957</v>
      </c>
      <c r="G819" s="324" t="n">
        <f aca="false">F819/E819*100</f>
        <v>3.54444444444444</v>
      </c>
      <c r="H819" s="333" t="n">
        <f aca="false">SUM(H820:H821)</f>
        <v>24000</v>
      </c>
      <c r="I819" s="334" t="s">
        <v>537</v>
      </c>
      <c r="J819" s="324"/>
    </row>
    <row r="820" s="338" customFormat="true" ht="12" hidden="false" customHeight="false" outlineLevel="0" collapsed="false">
      <c r="A820" s="342"/>
      <c r="B820" s="247" t="s">
        <v>238</v>
      </c>
      <c r="C820" s="248" t="n">
        <v>5891</v>
      </c>
      <c r="D820" s="336" t="n">
        <v>25000</v>
      </c>
      <c r="E820" s="336" t="n">
        <v>26000</v>
      </c>
      <c r="F820" s="336" t="n">
        <v>0</v>
      </c>
      <c r="G820" s="288" t="n">
        <f aca="false">F820/E820*100</f>
        <v>0</v>
      </c>
      <c r="H820" s="336" t="n">
        <v>24000</v>
      </c>
      <c r="I820" s="337"/>
      <c r="J820" s="288"/>
    </row>
    <row r="821" s="338" customFormat="true" ht="12" hidden="false" customHeight="false" outlineLevel="0" collapsed="false">
      <c r="A821" s="342"/>
      <c r="B821" s="247" t="s">
        <v>240</v>
      </c>
      <c r="C821" s="248" t="n">
        <v>957</v>
      </c>
      <c r="D821" s="336" t="n">
        <v>500</v>
      </c>
      <c r="E821" s="336" t="n">
        <v>1000</v>
      </c>
      <c r="F821" s="336" t="n">
        <v>957</v>
      </c>
      <c r="G821" s="288" t="n">
        <f aca="false">F821/E821*100</f>
        <v>95.7</v>
      </c>
      <c r="H821" s="336" t="n">
        <v>0</v>
      </c>
      <c r="I821" s="337"/>
      <c r="J821" s="288"/>
    </row>
    <row r="822" customFormat="false" ht="12.75" hidden="false" customHeight="false" outlineLevel="0" collapsed="false">
      <c r="A822" s="321" t="n">
        <v>6331</v>
      </c>
      <c r="B822" s="322" t="s">
        <v>795</v>
      </c>
      <c r="C822" s="252" t="n">
        <f aca="false">C823</f>
        <v>0</v>
      </c>
      <c r="D822" s="333" t="n">
        <f aca="false">SUM(D823:D824)</f>
        <v>10000</v>
      </c>
      <c r="E822" s="333" t="n">
        <f aca="false">SUM(E823:E824)</f>
        <v>10000</v>
      </c>
      <c r="F822" s="333" t="n">
        <f aca="false">SUM(F823:F824)</f>
        <v>2796</v>
      </c>
      <c r="G822" s="324" t="n">
        <f aca="false">F822/E822*100</f>
        <v>27.96</v>
      </c>
      <c r="H822" s="333" t="n">
        <f aca="false">SUM(H823:H824)</f>
        <v>5700</v>
      </c>
      <c r="I822" s="334" t="s">
        <v>537</v>
      </c>
      <c r="J822" s="324"/>
    </row>
    <row r="823" s="338" customFormat="true" ht="12" hidden="false" customHeight="false" outlineLevel="0" collapsed="false">
      <c r="A823" s="342"/>
      <c r="B823" s="247" t="s">
        <v>238</v>
      </c>
      <c r="C823" s="248" t="n">
        <v>0</v>
      </c>
      <c r="D823" s="336" t="n">
        <v>8000</v>
      </c>
      <c r="E823" s="336" t="n">
        <v>8000</v>
      </c>
      <c r="F823" s="336" t="n">
        <v>1959</v>
      </c>
      <c r="G823" s="288" t="n">
        <f aca="false">F823/E823*100</f>
        <v>24.4875</v>
      </c>
      <c r="H823" s="336" t="n">
        <v>4800</v>
      </c>
      <c r="I823" s="337"/>
      <c r="J823" s="288"/>
    </row>
    <row r="824" s="338" customFormat="true" ht="12" hidden="false" customHeight="false" outlineLevel="0" collapsed="false">
      <c r="A824" s="342"/>
      <c r="B824" s="247" t="s">
        <v>240</v>
      </c>
      <c r="C824" s="248" t="n">
        <v>0</v>
      </c>
      <c r="D824" s="336" t="n">
        <v>2000</v>
      </c>
      <c r="E824" s="336" t="n">
        <v>2000</v>
      </c>
      <c r="F824" s="336" t="n">
        <v>837</v>
      </c>
      <c r="G824" s="288" t="n">
        <f aca="false">F824/E824*100</f>
        <v>41.85</v>
      </c>
      <c r="H824" s="336" t="n">
        <v>900</v>
      </c>
      <c r="I824" s="337"/>
      <c r="J824" s="288"/>
    </row>
    <row r="825" s="338" customFormat="true" ht="12" hidden="false" customHeight="false" outlineLevel="0" collapsed="false">
      <c r="A825" s="342"/>
      <c r="B825" s="247"/>
      <c r="C825" s="248"/>
      <c r="D825" s="336"/>
      <c r="E825" s="336"/>
      <c r="F825" s="336"/>
      <c r="G825" s="288"/>
      <c r="H825" s="336"/>
      <c r="I825" s="337"/>
      <c r="J825" s="288"/>
    </row>
    <row r="826" customFormat="false" ht="12.75" hidden="false" customHeight="false" outlineLevel="0" collapsed="false">
      <c r="A826" s="314"/>
      <c r="B826" s="326" t="s">
        <v>796</v>
      </c>
      <c r="C826" s="327" t="n">
        <f aca="false">C828+C833+C837+C846+C849+C852+C858</f>
        <v>56289</v>
      </c>
      <c r="D826" s="328" t="n">
        <f aca="false">D828+D833+D837+D840+D843+D846+D849+D852+D858+D861+D864+D867</f>
        <v>69400</v>
      </c>
      <c r="E826" s="328" t="n">
        <f aca="false">E828+E833+E837+E840+E843+E846+E849+E852+E858+E861+E864+E867</f>
        <v>69400</v>
      </c>
      <c r="F826" s="328" t="n">
        <f aca="false">F828+F833+F837+F840+F843+F846+F849+F852+F858+F861+F864+F867</f>
        <v>61341</v>
      </c>
      <c r="G826" s="329" t="n">
        <f aca="false">F826/E826*100</f>
        <v>88.3876080691643</v>
      </c>
      <c r="H826" s="328" t="n">
        <f aca="false">H828+H833+H837+H840+H843+H846+H849+H852+H858+H861+H864+H867+H871+H855</f>
        <v>78021</v>
      </c>
      <c r="I826" s="330"/>
      <c r="J826" s="329" t="n">
        <f aca="false">H826/D826*100</f>
        <v>112.422190201729</v>
      </c>
    </row>
    <row r="827" customFormat="false" ht="12.75" hidden="false" customHeight="true" outlineLevel="0" collapsed="false">
      <c r="A827" s="314"/>
      <c r="B827" s="360"/>
      <c r="C827" s="327"/>
      <c r="D827" s="328"/>
      <c r="E827" s="328"/>
      <c r="F827" s="328"/>
      <c r="G827" s="329"/>
      <c r="H827" s="328"/>
      <c r="I827" s="330"/>
      <c r="J827" s="329"/>
    </row>
    <row r="828" customFormat="false" ht="12.75" hidden="false" customHeight="false" outlineLevel="0" collapsed="false">
      <c r="A828" s="321" t="n">
        <v>6400</v>
      </c>
      <c r="B828" s="322" t="s">
        <v>797</v>
      </c>
      <c r="C828" s="252" t="n">
        <f aca="false">SUM(C829:C830)</f>
        <v>44897</v>
      </c>
      <c r="D828" s="333" t="n">
        <f aca="false">SUM(D829:D830)</f>
        <v>47000</v>
      </c>
      <c r="E828" s="333" t="n">
        <f aca="false">SUM(E829:E830)</f>
        <v>47000</v>
      </c>
      <c r="F828" s="333" t="n">
        <f aca="false">SUM(F829:F830)</f>
        <v>46765</v>
      </c>
      <c r="G828" s="324" t="n">
        <f aca="false">F828/E828*100</f>
        <v>99.5</v>
      </c>
      <c r="H828" s="333" t="n">
        <f aca="false">SUM(H829:H831)</f>
        <v>49021</v>
      </c>
      <c r="I828" s="334"/>
      <c r="J828" s="324" t="n">
        <f aca="false">H828/D828*100</f>
        <v>104.3</v>
      </c>
    </row>
    <row r="829" s="338" customFormat="true" ht="12" hidden="false" customHeight="false" outlineLevel="0" collapsed="false">
      <c r="A829" s="342"/>
      <c r="B829" s="247" t="s">
        <v>223</v>
      </c>
      <c r="C829" s="248" t="n">
        <v>397</v>
      </c>
      <c r="D829" s="336" t="n">
        <v>500</v>
      </c>
      <c r="E829" s="336" t="n">
        <v>500</v>
      </c>
      <c r="F829" s="336" t="n">
        <v>265</v>
      </c>
      <c r="G829" s="288" t="n">
        <f aca="false">F829/E829*100</f>
        <v>53</v>
      </c>
      <c r="H829" s="336" t="n">
        <v>321</v>
      </c>
      <c r="I829" s="337"/>
      <c r="J829" s="288" t="n">
        <f aca="false">H829/D829*100</f>
        <v>64.2</v>
      </c>
    </row>
    <row r="830" s="338" customFormat="true" ht="12" hidden="false" customHeight="false" outlineLevel="0" collapsed="false">
      <c r="A830" s="342"/>
      <c r="B830" s="247" t="s">
        <v>235</v>
      </c>
      <c r="C830" s="248" t="n">
        <v>44500</v>
      </c>
      <c r="D830" s="336" t="n">
        <v>46500</v>
      </c>
      <c r="E830" s="336" t="n">
        <v>46500</v>
      </c>
      <c r="F830" s="336" t="n">
        <v>46500</v>
      </c>
      <c r="G830" s="288" t="n">
        <f aca="false">F830/E830*100</f>
        <v>100</v>
      </c>
      <c r="H830" s="336" t="n">
        <v>0</v>
      </c>
      <c r="I830" s="337"/>
      <c r="J830" s="288" t="n">
        <f aca="false">H830/D830*100</f>
        <v>0</v>
      </c>
    </row>
    <row r="831" s="338" customFormat="true" ht="12" hidden="false" customHeight="false" outlineLevel="0" collapsed="false">
      <c r="A831" s="342"/>
      <c r="B831" s="247" t="s">
        <v>247</v>
      </c>
      <c r="C831" s="248" t="n">
        <v>0</v>
      </c>
      <c r="D831" s="336" t="n">
        <v>0</v>
      </c>
      <c r="E831" s="336" t="n">
        <v>0</v>
      </c>
      <c r="F831" s="336" t="n">
        <v>0</v>
      </c>
      <c r="G831" s="288"/>
      <c r="H831" s="336" t="n">
        <v>48700</v>
      </c>
      <c r="I831" s="337"/>
      <c r="J831" s="288"/>
    </row>
    <row r="832" customFormat="false" ht="12.75" hidden="false" customHeight="false" outlineLevel="0" collapsed="false">
      <c r="A832" s="321"/>
      <c r="B832" s="322"/>
      <c r="C832" s="252"/>
      <c r="D832" s="333"/>
      <c r="E832" s="333"/>
      <c r="F832" s="333"/>
      <c r="G832" s="324"/>
      <c r="H832" s="333"/>
      <c r="I832" s="334"/>
      <c r="J832" s="324"/>
    </row>
    <row r="833" customFormat="false" ht="12.75" hidden="false" customHeight="false" outlineLevel="0" collapsed="false">
      <c r="A833" s="321" t="n">
        <v>6411</v>
      </c>
      <c r="B833" s="322" t="s">
        <v>798</v>
      </c>
      <c r="C833" s="252" t="n">
        <f aca="false">SUM(C834:C835)</f>
        <v>3908</v>
      </c>
      <c r="D833" s="333" t="n">
        <f aca="false">SUM(D834:D835)</f>
        <v>0</v>
      </c>
      <c r="E833" s="333" t="n">
        <f aca="false">SUM(E834:E835)</f>
        <v>0</v>
      </c>
      <c r="F833" s="333" t="n">
        <f aca="false">SUM(F834:F835)</f>
        <v>0</v>
      </c>
      <c r="G833" s="324"/>
      <c r="H833" s="333" t="n">
        <f aca="false">SUM(H834:H835)</f>
        <v>0</v>
      </c>
      <c r="I833" s="334"/>
      <c r="J833" s="324"/>
    </row>
    <row r="834" s="338" customFormat="true" ht="12" hidden="false" customHeight="false" outlineLevel="0" collapsed="false">
      <c r="A834" s="342"/>
      <c r="B834" s="247" t="s">
        <v>238</v>
      </c>
      <c r="C834" s="248" t="n">
        <v>3310</v>
      </c>
      <c r="D834" s="336" t="n">
        <v>0</v>
      </c>
      <c r="E834" s="336" t="n">
        <v>0</v>
      </c>
      <c r="F834" s="336" t="n">
        <v>0</v>
      </c>
      <c r="G834" s="288"/>
      <c r="H834" s="336" t="n">
        <v>0</v>
      </c>
      <c r="I834" s="337"/>
      <c r="J834" s="288"/>
    </row>
    <row r="835" s="338" customFormat="true" ht="12" hidden="false" customHeight="false" outlineLevel="0" collapsed="false">
      <c r="A835" s="342"/>
      <c r="B835" s="247" t="s">
        <v>240</v>
      </c>
      <c r="C835" s="248" t="n">
        <v>598</v>
      </c>
      <c r="D835" s="336" t="n">
        <v>0</v>
      </c>
      <c r="E835" s="336" t="n">
        <v>0</v>
      </c>
      <c r="F835" s="336" t="n">
        <v>0</v>
      </c>
      <c r="G835" s="288"/>
      <c r="H835" s="336" t="n">
        <v>0</v>
      </c>
      <c r="I835" s="337"/>
      <c r="J835" s="288"/>
    </row>
    <row r="836" customFormat="false" ht="12.75" hidden="false" customHeight="false" outlineLevel="0" collapsed="false">
      <c r="A836" s="342"/>
      <c r="B836" s="247"/>
      <c r="C836" s="248"/>
      <c r="D836" s="336"/>
      <c r="E836" s="336"/>
      <c r="F836" s="336"/>
      <c r="G836" s="288"/>
      <c r="H836" s="336"/>
      <c r="I836" s="337"/>
      <c r="J836" s="288"/>
    </row>
    <row r="837" customFormat="false" ht="12.75" hidden="false" customHeight="false" outlineLevel="0" collapsed="false">
      <c r="A837" s="321" t="n">
        <v>6422</v>
      </c>
      <c r="B837" s="322" t="s">
        <v>799</v>
      </c>
      <c r="C837" s="252" t="n">
        <f aca="false">SUM(C838:C838)</f>
        <v>823</v>
      </c>
      <c r="D837" s="333" t="n">
        <f aca="false">D838</f>
        <v>0</v>
      </c>
      <c r="E837" s="333" t="n">
        <f aca="false">E838</f>
        <v>0</v>
      </c>
      <c r="F837" s="333" t="n">
        <f aca="false">F838</f>
        <v>0</v>
      </c>
      <c r="G837" s="324"/>
      <c r="H837" s="333" t="n">
        <f aca="false">H838</f>
        <v>0</v>
      </c>
      <c r="I837" s="334"/>
      <c r="J837" s="324"/>
    </row>
    <row r="838" s="338" customFormat="true" ht="12" hidden="false" customHeight="false" outlineLevel="0" collapsed="false">
      <c r="A838" s="342"/>
      <c r="B838" s="247" t="s">
        <v>238</v>
      </c>
      <c r="C838" s="248" t="n">
        <v>823</v>
      </c>
      <c r="D838" s="336" t="n">
        <v>0</v>
      </c>
      <c r="E838" s="336" t="n">
        <v>0</v>
      </c>
      <c r="F838" s="336" t="n">
        <v>0</v>
      </c>
      <c r="G838" s="288"/>
      <c r="H838" s="336" t="n">
        <v>0</v>
      </c>
      <c r="I838" s="337"/>
      <c r="J838" s="288"/>
    </row>
    <row r="839" s="338" customFormat="true" ht="12" hidden="false" customHeight="false" outlineLevel="0" collapsed="false">
      <c r="A839" s="342"/>
      <c r="B839" s="247"/>
      <c r="C839" s="248"/>
      <c r="D839" s="336"/>
      <c r="E839" s="336"/>
      <c r="F839" s="336"/>
      <c r="G839" s="288"/>
      <c r="H839" s="336"/>
      <c r="I839" s="337"/>
      <c r="J839" s="288"/>
    </row>
    <row r="840" customFormat="false" ht="12.75" hidden="false" customHeight="false" outlineLevel="0" collapsed="false">
      <c r="A840" s="321" t="n">
        <v>6426</v>
      </c>
      <c r="B840" s="322" t="s">
        <v>800</v>
      </c>
      <c r="C840" s="252" t="n">
        <v>0</v>
      </c>
      <c r="D840" s="333" t="n">
        <f aca="false">D841</f>
        <v>800</v>
      </c>
      <c r="E840" s="333" t="n">
        <f aca="false">E841</f>
        <v>800</v>
      </c>
      <c r="F840" s="333" t="n">
        <f aca="false">F841</f>
        <v>797</v>
      </c>
      <c r="G840" s="324" t="n">
        <f aca="false">F840/E840*100</f>
        <v>99.625</v>
      </c>
      <c r="H840" s="333" t="n">
        <f aca="false">H841</f>
        <v>1000</v>
      </c>
      <c r="I840" s="334"/>
      <c r="J840" s="324"/>
    </row>
    <row r="841" s="338" customFormat="true" ht="12" hidden="false" customHeight="false" outlineLevel="0" collapsed="false">
      <c r="A841" s="342"/>
      <c r="B841" s="247" t="s">
        <v>238</v>
      </c>
      <c r="C841" s="248" t="n">
        <v>0</v>
      </c>
      <c r="D841" s="336" t="n">
        <v>800</v>
      </c>
      <c r="E841" s="336" t="n">
        <v>800</v>
      </c>
      <c r="F841" s="336" t="n">
        <v>797</v>
      </c>
      <c r="G841" s="288" t="n">
        <f aca="false">F841/E841*100</f>
        <v>99.625</v>
      </c>
      <c r="H841" s="336" t="n">
        <v>1000</v>
      </c>
      <c r="I841" s="337"/>
      <c r="J841" s="288"/>
    </row>
    <row r="842" s="338" customFormat="true" ht="12" hidden="false" customHeight="false" outlineLevel="0" collapsed="false">
      <c r="A842" s="342"/>
      <c r="B842" s="247"/>
      <c r="C842" s="248"/>
      <c r="D842" s="336"/>
      <c r="E842" s="336"/>
      <c r="F842" s="336"/>
      <c r="G842" s="288"/>
      <c r="H842" s="336"/>
      <c r="I842" s="337"/>
      <c r="J842" s="288"/>
    </row>
    <row r="843" customFormat="false" ht="12.75" hidden="false" customHeight="false" outlineLevel="0" collapsed="false">
      <c r="A843" s="321" t="n">
        <v>6427</v>
      </c>
      <c r="B843" s="322" t="s">
        <v>801</v>
      </c>
      <c r="C843" s="252" t="n">
        <v>0</v>
      </c>
      <c r="D843" s="333" t="n">
        <f aca="false">D844</f>
        <v>3000</v>
      </c>
      <c r="E843" s="333" t="n">
        <f aca="false">E844</f>
        <v>3000</v>
      </c>
      <c r="F843" s="333" t="n">
        <f aca="false">F844</f>
        <v>2930</v>
      </c>
      <c r="G843" s="324" t="n">
        <f aca="false">F843/E843*100</f>
        <v>97.6666666666667</v>
      </c>
      <c r="H843" s="333" t="n">
        <f aca="false">H844</f>
        <v>3000</v>
      </c>
      <c r="I843" s="334"/>
      <c r="J843" s="324" t="n">
        <f aca="false">H843/D843*100</f>
        <v>100</v>
      </c>
    </row>
    <row r="844" s="338" customFormat="true" ht="12" hidden="false" customHeight="false" outlineLevel="0" collapsed="false">
      <c r="A844" s="342"/>
      <c r="B844" s="247" t="s">
        <v>238</v>
      </c>
      <c r="C844" s="248" t="n">
        <v>0</v>
      </c>
      <c r="D844" s="336" t="n">
        <v>3000</v>
      </c>
      <c r="E844" s="336" t="n">
        <v>3000</v>
      </c>
      <c r="F844" s="336" t="n">
        <v>2930</v>
      </c>
      <c r="G844" s="288" t="n">
        <f aca="false">F844/E844*100</f>
        <v>97.6666666666667</v>
      </c>
      <c r="H844" s="336" t="n">
        <v>3000</v>
      </c>
      <c r="I844" s="337"/>
      <c r="J844" s="288" t="n">
        <f aca="false">H844/D844*100</f>
        <v>100</v>
      </c>
    </row>
    <row r="845" s="338" customFormat="true" ht="12" hidden="false" customHeight="false" outlineLevel="0" collapsed="false">
      <c r="A845" s="342"/>
      <c r="B845" s="247"/>
      <c r="C845" s="248"/>
      <c r="D845" s="336"/>
      <c r="E845" s="336"/>
      <c r="F845" s="336"/>
      <c r="G845" s="288"/>
      <c r="H845" s="336"/>
      <c r="I845" s="337"/>
      <c r="J845" s="288"/>
    </row>
    <row r="846" customFormat="false" ht="12.75" hidden="false" customHeight="false" outlineLevel="0" collapsed="false">
      <c r="A846" s="321" t="n">
        <v>6430</v>
      </c>
      <c r="B846" s="322" t="s">
        <v>802</v>
      </c>
      <c r="C846" s="252" t="n">
        <f aca="false">C847</f>
        <v>0</v>
      </c>
      <c r="D846" s="333" t="n">
        <f aca="false">SUM(D847:D848)</f>
        <v>8000</v>
      </c>
      <c r="E846" s="333" t="n">
        <f aca="false">SUM(E847:E848)</f>
        <v>8000</v>
      </c>
      <c r="F846" s="333" t="n">
        <f aca="false">SUM(F847:F848)</f>
        <v>1959</v>
      </c>
      <c r="G846" s="324" t="n">
        <f aca="false">F846/E846*100</f>
        <v>24.4875</v>
      </c>
      <c r="H846" s="333" t="n">
        <f aca="false">SUM(H847:H848)</f>
        <v>3000</v>
      </c>
      <c r="I846" s="334" t="s">
        <v>537</v>
      </c>
      <c r="J846" s="324" t="n">
        <f aca="false">H846/D846*100</f>
        <v>37.5</v>
      </c>
    </row>
    <row r="847" s="338" customFormat="true" ht="12" hidden="false" customHeight="false" outlineLevel="0" collapsed="false">
      <c r="A847" s="342"/>
      <c r="B847" s="247" t="s">
        <v>238</v>
      </c>
      <c r="C847" s="248" t="n">
        <v>0</v>
      </c>
      <c r="D847" s="336" t="n">
        <v>7950</v>
      </c>
      <c r="E847" s="336" t="n">
        <v>7950</v>
      </c>
      <c r="F847" s="336" t="n">
        <v>1959</v>
      </c>
      <c r="G847" s="288" t="n">
        <f aca="false">F847/E847*100</f>
        <v>24.6415094339623</v>
      </c>
      <c r="H847" s="336" t="n">
        <v>3000</v>
      </c>
      <c r="I847" s="337"/>
      <c r="J847" s="288" t="n">
        <f aca="false">H847/D847*100</f>
        <v>37.7358490566038</v>
      </c>
    </row>
    <row r="848" s="338" customFormat="true" ht="12" hidden="false" customHeight="false" outlineLevel="0" collapsed="false">
      <c r="A848" s="342"/>
      <c r="B848" s="247" t="s">
        <v>240</v>
      </c>
      <c r="C848" s="248" t="n">
        <v>0</v>
      </c>
      <c r="D848" s="336" t="n">
        <v>50</v>
      </c>
      <c r="E848" s="336" t="n">
        <v>50</v>
      </c>
      <c r="F848" s="336" t="n">
        <v>0</v>
      </c>
      <c r="G848" s="288" t="n">
        <f aca="false">F848/E848*100</f>
        <v>0</v>
      </c>
      <c r="H848" s="336" t="n">
        <v>0</v>
      </c>
      <c r="I848" s="337"/>
      <c r="J848" s="288" t="n">
        <f aca="false">H848/D848*100</f>
        <v>0</v>
      </c>
    </row>
    <row r="849" customFormat="false" ht="12.75" hidden="false" customHeight="false" outlineLevel="0" collapsed="false">
      <c r="A849" s="321" t="n">
        <v>6435</v>
      </c>
      <c r="B849" s="322" t="s">
        <v>803</v>
      </c>
      <c r="C849" s="252" t="n">
        <f aca="false">SUM(C850:C850)</f>
        <v>1870</v>
      </c>
      <c r="D849" s="333" t="n">
        <f aca="false">SUM(D850:D850)</f>
        <v>2000</v>
      </c>
      <c r="E849" s="333" t="n">
        <f aca="false">SUM(E850:E850)</f>
        <v>2000</v>
      </c>
      <c r="F849" s="333" t="n">
        <f aca="false">SUM(F850:F850)</f>
        <v>1869</v>
      </c>
      <c r="G849" s="324" t="n">
        <f aca="false">F849/E849*100</f>
        <v>93.45</v>
      </c>
      <c r="H849" s="333" t="n">
        <f aca="false">SUM(H850:H850)</f>
        <v>0</v>
      </c>
      <c r="I849" s="334"/>
      <c r="J849" s="324"/>
    </row>
    <row r="850" s="338" customFormat="true" ht="12" hidden="false" customHeight="false" outlineLevel="0" collapsed="false">
      <c r="A850" s="342"/>
      <c r="B850" s="247" t="s">
        <v>238</v>
      </c>
      <c r="C850" s="248" t="n">
        <v>1870</v>
      </c>
      <c r="D850" s="336" t="n">
        <v>2000</v>
      </c>
      <c r="E850" s="336" t="n">
        <v>2000</v>
      </c>
      <c r="F850" s="336" t="n">
        <v>1869</v>
      </c>
      <c r="G850" s="288" t="n">
        <f aca="false">F850/E850*100</f>
        <v>93.45</v>
      </c>
      <c r="H850" s="336" t="n">
        <v>0</v>
      </c>
      <c r="I850" s="383"/>
      <c r="J850" s="288"/>
    </row>
    <row r="851" s="338" customFormat="true" ht="12" hidden="false" customHeight="false" outlineLevel="0" collapsed="false">
      <c r="A851" s="342"/>
      <c r="B851" s="247"/>
      <c r="C851" s="248"/>
      <c r="D851" s="336"/>
      <c r="E851" s="336"/>
      <c r="F851" s="336"/>
      <c r="G851" s="288"/>
      <c r="H851" s="336"/>
      <c r="I851" s="337"/>
      <c r="J851" s="288"/>
    </row>
    <row r="852" customFormat="false" ht="12.75" hidden="false" customHeight="false" outlineLevel="0" collapsed="false">
      <c r="A852" s="321" t="n">
        <v>6436</v>
      </c>
      <c r="B852" s="322" t="s">
        <v>804</v>
      </c>
      <c r="C852" s="252" t="n">
        <f aca="false">C853</f>
        <v>2839</v>
      </c>
      <c r="D852" s="333" t="n">
        <f aca="false">SUM(D853:D853)</f>
        <v>3000</v>
      </c>
      <c r="E852" s="333" t="n">
        <f aca="false">SUM(E853:E853)</f>
        <v>3000</v>
      </c>
      <c r="F852" s="333" t="n">
        <f aca="false">SUM(F853:F853)</f>
        <v>2919</v>
      </c>
      <c r="G852" s="324" t="n">
        <f aca="false">F852/E852*100</f>
        <v>97.3</v>
      </c>
      <c r="H852" s="333" t="n">
        <f aca="false">SUM(H853:H853)</f>
        <v>0</v>
      </c>
      <c r="I852" s="334"/>
      <c r="J852" s="324"/>
    </row>
    <row r="853" s="338" customFormat="true" ht="12" hidden="false" customHeight="false" outlineLevel="0" collapsed="false">
      <c r="A853" s="342"/>
      <c r="B853" s="247" t="s">
        <v>238</v>
      </c>
      <c r="C853" s="248" t="n">
        <v>2839</v>
      </c>
      <c r="D853" s="336" t="n">
        <v>3000</v>
      </c>
      <c r="E853" s="336" t="n">
        <v>3000</v>
      </c>
      <c r="F853" s="336" t="n">
        <v>2919</v>
      </c>
      <c r="G853" s="288" t="n">
        <f aca="false">F853/E853*100</f>
        <v>97.3</v>
      </c>
      <c r="H853" s="336" t="n">
        <v>0</v>
      </c>
      <c r="I853" s="337"/>
      <c r="J853" s="288"/>
    </row>
    <row r="854" s="338" customFormat="true" ht="12" hidden="false" customHeight="false" outlineLevel="0" collapsed="false">
      <c r="A854" s="342"/>
      <c r="B854" s="247"/>
      <c r="C854" s="248"/>
      <c r="D854" s="336"/>
      <c r="E854" s="336"/>
      <c r="F854" s="336"/>
      <c r="G854" s="288"/>
      <c r="H854" s="336"/>
      <c r="I854" s="337"/>
      <c r="J854" s="288"/>
    </row>
    <row r="855" s="338" customFormat="true" ht="12.75" hidden="false" customHeight="false" outlineLevel="0" collapsed="false">
      <c r="A855" s="321" t="n">
        <v>6437</v>
      </c>
      <c r="B855" s="322" t="s">
        <v>805</v>
      </c>
      <c r="C855" s="248" t="n">
        <v>0</v>
      </c>
      <c r="D855" s="336" t="n">
        <v>0</v>
      </c>
      <c r="E855" s="336" t="n">
        <v>0</v>
      </c>
      <c r="F855" s="336" t="n">
        <v>0</v>
      </c>
      <c r="G855" s="288"/>
      <c r="H855" s="371" t="n">
        <f aca="false">H856</f>
        <v>3000</v>
      </c>
      <c r="I855" s="372"/>
      <c r="J855" s="288"/>
    </row>
    <row r="856" s="338" customFormat="true" ht="12" hidden="false" customHeight="false" outlineLevel="0" collapsed="false">
      <c r="A856" s="342"/>
      <c r="B856" s="247" t="s">
        <v>238</v>
      </c>
      <c r="C856" s="248" t="n">
        <v>0</v>
      </c>
      <c r="D856" s="336" t="n">
        <v>0</v>
      </c>
      <c r="E856" s="336" t="n">
        <v>0</v>
      </c>
      <c r="F856" s="336" t="n">
        <v>0</v>
      </c>
      <c r="G856" s="288"/>
      <c r="H856" s="336" t="n">
        <v>3000</v>
      </c>
      <c r="I856" s="337"/>
      <c r="J856" s="288"/>
    </row>
    <row r="857" s="338" customFormat="true" ht="12" hidden="false" customHeight="false" outlineLevel="0" collapsed="false">
      <c r="A857" s="342"/>
      <c r="B857" s="247"/>
      <c r="C857" s="248"/>
      <c r="D857" s="336"/>
      <c r="E857" s="336"/>
      <c r="F857" s="336"/>
      <c r="G857" s="288"/>
      <c r="H857" s="336"/>
      <c r="I857" s="337"/>
      <c r="J857" s="288"/>
    </row>
    <row r="858" customFormat="false" ht="12.75" hidden="false" customHeight="false" outlineLevel="0" collapsed="false">
      <c r="A858" s="321" t="n">
        <v>6439</v>
      </c>
      <c r="B858" s="322" t="s">
        <v>806</v>
      </c>
      <c r="C858" s="252" t="n">
        <f aca="false">C859</f>
        <v>1952</v>
      </c>
      <c r="D858" s="333" t="n">
        <f aca="false">D859</f>
        <v>0</v>
      </c>
      <c r="E858" s="333" t="n">
        <f aca="false">E859</f>
        <v>0</v>
      </c>
      <c r="F858" s="333" t="n">
        <f aca="false">F859</f>
        <v>0</v>
      </c>
      <c r="G858" s="324"/>
      <c r="H858" s="333" t="n">
        <f aca="false">H859</f>
        <v>0</v>
      </c>
      <c r="I858" s="334"/>
      <c r="J858" s="324"/>
    </row>
    <row r="859" s="338" customFormat="true" ht="12" hidden="false" customHeight="false" outlineLevel="0" collapsed="false">
      <c r="A859" s="342"/>
      <c r="B859" s="247" t="s">
        <v>238</v>
      </c>
      <c r="C859" s="248" t="n">
        <v>1952</v>
      </c>
      <c r="D859" s="336" t="n">
        <v>0</v>
      </c>
      <c r="E859" s="336" t="n">
        <v>0</v>
      </c>
      <c r="F859" s="336" t="n">
        <v>0</v>
      </c>
      <c r="G859" s="288"/>
      <c r="H859" s="336" t="n">
        <v>0</v>
      </c>
      <c r="I859" s="337"/>
      <c r="J859" s="288"/>
    </row>
    <row r="860" s="338" customFormat="true" ht="12" hidden="false" customHeight="false" outlineLevel="0" collapsed="false">
      <c r="A860" s="342"/>
      <c r="B860" s="247"/>
      <c r="C860" s="248"/>
      <c r="D860" s="336"/>
      <c r="E860" s="336"/>
      <c r="F860" s="336"/>
      <c r="G860" s="288"/>
      <c r="H860" s="336"/>
      <c r="I860" s="337"/>
      <c r="J860" s="288"/>
    </row>
    <row r="861" customFormat="false" ht="12.75" hidden="false" customHeight="false" outlineLevel="0" collapsed="false">
      <c r="A861" s="321" t="n">
        <v>6442</v>
      </c>
      <c r="B861" s="322" t="s">
        <v>807</v>
      </c>
      <c r="C861" s="252" t="n">
        <v>0</v>
      </c>
      <c r="D861" s="333" t="n">
        <f aca="false">D862</f>
        <v>3000</v>
      </c>
      <c r="E861" s="333" t="n">
        <f aca="false">E862</f>
        <v>3000</v>
      </c>
      <c r="F861" s="333" t="n">
        <f aca="false">F862</f>
        <v>1559</v>
      </c>
      <c r="G861" s="324" t="n">
        <f aca="false">F861/E861*100</f>
        <v>51.9666666666667</v>
      </c>
      <c r="H861" s="333" t="n">
        <f aca="false">H862</f>
        <v>16000</v>
      </c>
      <c r="I861" s="334" t="s">
        <v>428</v>
      </c>
      <c r="J861" s="324" t="n">
        <f aca="false">H861/D861*100</f>
        <v>533.333333333333</v>
      </c>
    </row>
    <row r="862" s="338" customFormat="true" ht="12" hidden="false" customHeight="false" outlineLevel="0" collapsed="false">
      <c r="A862" s="342"/>
      <c r="B862" s="247" t="s">
        <v>238</v>
      </c>
      <c r="C862" s="248" t="n">
        <v>0</v>
      </c>
      <c r="D862" s="336" t="n">
        <v>3000</v>
      </c>
      <c r="E862" s="336" t="n">
        <v>3000</v>
      </c>
      <c r="F862" s="336" t="n">
        <v>1559</v>
      </c>
      <c r="G862" s="288" t="n">
        <f aca="false">F862/E862*100</f>
        <v>51.9666666666667</v>
      </c>
      <c r="H862" s="336" t="n">
        <v>16000</v>
      </c>
      <c r="I862" s="337"/>
      <c r="J862" s="288" t="n">
        <f aca="false">H862/D862*100</f>
        <v>533.333333333333</v>
      </c>
    </row>
    <row r="863" s="338" customFormat="true" ht="12" hidden="false" customHeight="false" outlineLevel="0" collapsed="false">
      <c r="A863" s="342"/>
      <c r="B863" s="247"/>
      <c r="C863" s="248"/>
      <c r="D863" s="336"/>
      <c r="E863" s="336"/>
      <c r="F863" s="336"/>
      <c r="G863" s="288"/>
      <c r="H863" s="336"/>
      <c r="I863" s="337"/>
      <c r="J863" s="288"/>
    </row>
    <row r="864" customFormat="false" ht="12.75" hidden="false" customHeight="false" outlineLevel="0" collapsed="false">
      <c r="A864" s="321" t="n">
        <v>6443</v>
      </c>
      <c r="B864" s="322" t="s">
        <v>808</v>
      </c>
      <c r="C864" s="252" t="n">
        <v>0</v>
      </c>
      <c r="D864" s="333" t="n">
        <f aca="false">D865</f>
        <v>500</v>
      </c>
      <c r="E864" s="333" t="n">
        <f aca="false">E865</f>
        <v>500</v>
      </c>
      <c r="F864" s="333" t="n">
        <f aca="false">F865</f>
        <v>493</v>
      </c>
      <c r="G864" s="324" t="n">
        <f aca="false">F864/E864*100</f>
        <v>98.6</v>
      </c>
      <c r="H864" s="333" t="n">
        <f aca="false">H865</f>
        <v>0</v>
      </c>
      <c r="I864" s="334"/>
      <c r="J864" s="324"/>
    </row>
    <row r="865" s="338" customFormat="true" ht="12" hidden="false" customHeight="false" outlineLevel="0" collapsed="false">
      <c r="A865" s="342"/>
      <c r="B865" s="247" t="s">
        <v>238</v>
      </c>
      <c r="C865" s="248" t="n">
        <v>0</v>
      </c>
      <c r="D865" s="336" t="n">
        <v>500</v>
      </c>
      <c r="E865" s="336" t="n">
        <v>500</v>
      </c>
      <c r="F865" s="336" t="n">
        <v>493</v>
      </c>
      <c r="G865" s="288" t="n">
        <f aca="false">F865/E865*100</f>
        <v>98.6</v>
      </c>
      <c r="H865" s="336" t="n">
        <v>0</v>
      </c>
      <c r="I865" s="337"/>
      <c r="J865" s="288"/>
    </row>
    <row r="866" s="338" customFormat="true" ht="12" hidden="false" customHeight="false" outlineLevel="0" collapsed="false">
      <c r="A866" s="342"/>
      <c r="B866" s="247"/>
      <c r="C866" s="248"/>
      <c r="D866" s="336"/>
      <c r="E866" s="336"/>
      <c r="F866" s="336"/>
      <c r="G866" s="288"/>
      <c r="H866" s="336"/>
      <c r="I866" s="337"/>
      <c r="J866" s="288"/>
    </row>
    <row r="867" customFormat="false" ht="12.75" hidden="false" customHeight="false" outlineLevel="0" collapsed="false">
      <c r="A867" s="321" t="n">
        <v>6444</v>
      </c>
      <c r="B867" s="322" t="s">
        <v>809</v>
      </c>
      <c r="C867" s="252" t="n">
        <v>0</v>
      </c>
      <c r="D867" s="333" t="n">
        <f aca="false">SUM(D868:D869)</f>
        <v>2100</v>
      </c>
      <c r="E867" s="333" t="n">
        <f aca="false">SUM(E868:E869)</f>
        <v>2100</v>
      </c>
      <c r="F867" s="333" t="n">
        <f aca="false">SUM(F868:F869)</f>
        <v>2050</v>
      </c>
      <c r="G867" s="324" t="n">
        <f aca="false">F867/E867*100</f>
        <v>97.6190476190476</v>
      </c>
      <c r="H867" s="333" t="n">
        <f aca="false">SUM(H868:H869)</f>
        <v>0</v>
      </c>
      <c r="I867" s="334"/>
      <c r="J867" s="324"/>
    </row>
    <row r="868" s="338" customFormat="true" ht="12" hidden="false" customHeight="false" outlineLevel="0" collapsed="false">
      <c r="A868" s="342"/>
      <c r="B868" s="247" t="s">
        <v>238</v>
      </c>
      <c r="C868" s="248" t="n">
        <v>0</v>
      </c>
      <c r="D868" s="336" t="n">
        <v>2050</v>
      </c>
      <c r="E868" s="336" t="n">
        <v>2051</v>
      </c>
      <c r="F868" s="336" t="n">
        <v>2050</v>
      </c>
      <c r="G868" s="288" t="n">
        <f aca="false">F868/E868*100</f>
        <v>99.9512432959532</v>
      </c>
      <c r="H868" s="336" t="n">
        <v>0</v>
      </c>
      <c r="I868" s="337"/>
      <c r="J868" s="288"/>
    </row>
    <row r="869" s="338" customFormat="true" ht="12" hidden="false" customHeight="false" outlineLevel="0" collapsed="false">
      <c r="A869" s="342"/>
      <c r="B869" s="247" t="s">
        <v>240</v>
      </c>
      <c r="C869" s="248" t="n">
        <v>0</v>
      </c>
      <c r="D869" s="336" t="n">
        <v>50</v>
      </c>
      <c r="E869" s="336" t="n">
        <v>49</v>
      </c>
      <c r="F869" s="336" t="n">
        <v>0</v>
      </c>
      <c r="G869" s="288" t="n">
        <f aca="false">F869/E869*100</f>
        <v>0</v>
      </c>
      <c r="H869" s="336" t="n">
        <v>0</v>
      </c>
      <c r="I869" s="337"/>
      <c r="J869" s="288"/>
    </row>
    <row r="870" s="338" customFormat="true" ht="12" hidden="false" customHeight="false" outlineLevel="0" collapsed="false">
      <c r="A870" s="342"/>
      <c r="B870" s="247"/>
      <c r="C870" s="248"/>
      <c r="D870" s="336"/>
      <c r="E870" s="336"/>
      <c r="F870" s="336"/>
      <c r="G870" s="288"/>
      <c r="H870" s="336"/>
      <c r="I870" s="337"/>
      <c r="J870" s="288"/>
    </row>
    <row r="871" customFormat="false" ht="12.75" hidden="false" customHeight="false" outlineLevel="0" collapsed="false">
      <c r="A871" s="321" t="n">
        <v>6445</v>
      </c>
      <c r="B871" s="322" t="s">
        <v>810</v>
      </c>
      <c r="C871" s="252" t="n">
        <v>0</v>
      </c>
      <c r="D871" s="333" t="n">
        <v>0</v>
      </c>
      <c r="E871" s="333" t="n">
        <v>0</v>
      </c>
      <c r="F871" s="333" t="n">
        <v>0</v>
      </c>
      <c r="G871" s="324"/>
      <c r="H871" s="333" t="n">
        <f aca="false">H872</f>
        <v>3000</v>
      </c>
      <c r="I871" s="334"/>
      <c r="J871" s="324"/>
    </row>
    <row r="872" s="338" customFormat="true" ht="12" hidden="false" customHeight="false" outlineLevel="0" collapsed="false">
      <c r="A872" s="342"/>
      <c r="B872" s="247" t="s">
        <v>223</v>
      </c>
      <c r="C872" s="248" t="n">
        <v>0</v>
      </c>
      <c r="D872" s="336" t="n">
        <v>0</v>
      </c>
      <c r="E872" s="336" t="n">
        <v>0</v>
      </c>
      <c r="F872" s="336" t="n">
        <v>0</v>
      </c>
      <c r="G872" s="288"/>
      <c r="H872" s="336" t="n">
        <v>3000</v>
      </c>
      <c r="I872" s="337"/>
      <c r="J872" s="288"/>
    </row>
    <row r="873" s="338" customFormat="true" ht="12" hidden="false" customHeight="false" outlineLevel="0" collapsed="false">
      <c r="A873" s="342"/>
      <c r="B873" s="247"/>
      <c r="C873" s="248"/>
      <c r="D873" s="336"/>
      <c r="E873" s="336"/>
      <c r="F873" s="336"/>
      <c r="G873" s="288"/>
      <c r="H873" s="336"/>
      <c r="I873" s="337"/>
      <c r="J873" s="288"/>
    </row>
    <row r="874" s="102" customFormat="true" ht="27.75" hidden="false" customHeight="true" outlineLevel="0" collapsed="false">
      <c r="A874" s="344"/>
      <c r="B874" s="345" t="s">
        <v>811</v>
      </c>
      <c r="C874" s="346" t="n">
        <f aca="false">C876+C881+C887+C891+C896+C899+C903+C907+C910+C917+C920+C927+C930+C938+C958+C961+C981+C985+C990+C994+C998+C1002+C946+C954+C965+C969+C976</f>
        <v>276950</v>
      </c>
      <c r="D874" s="347" t="n">
        <f aca="false">D876+D881+D887+D891+D896+D899+D903+D907+D910+D917+D920+D927+D930+D934+D938+D946+D950+D954+D958+D961+D965+D969+D976+D981+D985+D990+D994+D998+D1002+D1009</f>
        <v>344151</v>
      </c>
      <c r="E874" s="347" t="n">
        <f aca="false">E876+E881+E887+E891+E896+E899+E903+E907+E910+E917+E920+E927+E930+E934+E938+E946+E950+E954+E958+E961+E965+E969+E976+E981+E985+E990+E994+E998+E1002+E1009</f>
        <v>344151</v>
      </c>
      <c r="F874" s="347" t="n">
        <f aca="false">F876+F881+F887+F891+F896+F899+F903+F907+F910+F917+F920+F927+F930+F934+F938+F946+F950+F954+F958+F961+F965+F969+F976+F981+F985+F990+F994+F998+F1002+F1009</f>
        <v>229979</v>
      </c>
      <c r="G874" s="348" t="n">
        <f aca="false">F874/E874*100</f>
        <v>66.8250273862345</v>
      </c>
      <c r="H874" s="347" t="n">
        <f aca="false">H876+H881+H887+H891+H896+H899+H903+H907+H910+H913+H917+H920+H927+H930+H934+H938+H946+H950+H954+H958+H961+H965+H969+H976+H981+H985+H990+H994+H998+H1002+H1006+H1009+H1015</f>
        <v>574597</v>
      </c>
      <c r="I874" s="349"/>
      <c r="J874" s="348" t="n">
        <f aca="false">H874/D874*100</f>
        <v>166.960723635846</v>
      </c>
    </row>
    <row r="875" customFormat="false" ht="12.75" hidden="false" customHeight="false" outlineLevel="0" collapsed="false">
      <c r="A875" s="321"/>
      <c r="B875" s="322"/>
      <c r="C875" s="252"/>
      <c r="D875" s="333"/>
      <c r="E875" s="333"/>
      <c r="F875" s="333"/>
      <c r="G875" s="324"/>
      <c r="H875" s="333"/>
      <c r="I875" s="334"/>
      <c r="J875" s="324"/>
    </row>
    <row r="876" customFormat="false" ht="12.75" hidden="false" customHeight="false" outlineLevel="0" collapsed="false">
      <c r="A876" s="321" t="n">
        <v>6600</v>
      </c>
      <c r="B876" s="322" t="s">
        <v>812</v>
      </c>
      <c r="C876" s="252" t="n">
        <f aca="false">SUM(C877:C879)</f>
        <v>21286</v>
      </c>
      <c r="D876" s="333" t="n">
        <f aca="false">SUM(D877:D879)</f>
        <v>52000</v>
      </c>
      <c r="E876" s="333" t="n">
        <f aca="false">SUM(E877:E879)</f>
        <v>52000</v>
      </c>
      <c r="F876" s="333" t="n">
        <f aca="false">SUM(F877:F879)</f>
        <v>51818</v>
      </c>
      <c r="G876" s="324" t="n">
        <f aca="false">F876/E876*100</f>
        <v>99.65</v>
      </c>
      <c r="H876" s="333" t="n">
        <f aca="false">SUM(H877:H879)</f>
        <v>55000</v>
      </c>
      <c r="I876" s="334"/>
      <c r="J876" s="324" t="n">
        <f aca="false">H876/D876*100</f>
        <v>105.769230769231</v>
      </c>
    </row>
    <row r="877" s="338" customFormat="true" ht="12" hidden="false" customHeight="false" outlineLevel="0" collapsed="false">
      <c r="A877" s="342"/>
      <c r="B877" s="247" t="s">
        <v>242</v>
      </c>
      <c r="C877" s="248" t="n">
        <v>540</v>
      </c>
      <c r="D877" s="336" t="n">
        <v>0</v>
      </c>
      <c r="E877" s="336" t="n">
        <v>650</v>
      </c>
      <c r="F877" s="336" t="n">
        <v>587</v>
      </c>
      <c r="G877" s="288" t="n">
        <f aca="false">F877/E877*100</f>
        <v>90.3076923076923</v>
      </c>
      <c r="H877" s="336" t="n">
        <v>0</v>
      </c>
      <c r="I877" s="337"/>
      <c r="J877" s="288"/>
    </row>
    <row r="878" s="338" customFormat="true" ht="12" hidden="false" customHeight="false" outlineLevel="0" collapsed="false">
      <c r="A878" s="342"/>
      <c r="B878" s="247" t="s">
        <v>239</v>
      </c>
      <c r="C878" s="248" t="n">
        <v>20729</v>
      </c>
      <c r="D878" s="336" t="n">
        <v>42900</v>
      </c>
      <c r="E878" s="336" t="n">
        <v>45250</v>
      </c>
      <c r="F878" s="336" t="n">
        <v>45203</v>
      </c>
      <c r="G878" s="288" t="n">
        <f aca="false">F878/E878*100</f>
        <v>99.8961325966851</v>
      </c>
      <c r="H878" s="336" t="n">
        <v>40000</v>
      </c>
      <c r="I878" s="337"/>
      <c r="J878" s="288" t="n">
        <f aca="false">H878/D878*100</f>
        <v>93.2400932400932</v>
      </c>
    </row>
    <row r="879" s="338" customFormat="true" ht="12" hidden="false" customHeight="false" outlineLevel="0" collapsed="false">
      <c r="A879" s="342"/>
      <c r="B879" s="247" t="s">
        <v>240</v>
      </c>
      <c r="C879" s="248" t="n">
        <v>17</v>
      </c>
      <c r="D879" s="336" t="n">
        <v>9100</v>
      </c>
      <c r="E879" s="336" t="n">
        <v>6100</v>
      </c>
      <c r="F879" s="336" t="n">
        <v>6028</v>
      </c>
      <c r="G879" s="288" t="n">
        <f aca="false">F879/E879*100</f>
        <v>98.8196721311475</v>
      </c>
      <c r="H879" s="336" t="n">
        <v>15000</v>
      </c>
      <c r="I879" s="337"/>
      <c r="J879" s="288" t="n">
        <f aca="false">H879/D879*100</f>
        <v>164.835164835165</v>
      </c>
    </row>
    <row r="880" customFormat="false" ht="12.75" hidden="false" customHeight="false" outlineLevel="0" collapsed="false">
      <c r="A880" s="321"/>
      <c r="B880" s="322"/>
      <c r="C880" s="252"/>
      <c r="D880" s="333"/>
      <c r="E880" s="333"/>
      <c r="F880" s="333"/>
      <c r="G880" s="324"/>
      <c r="H880" s="333"/>
      <c r="I880" s="334"/>
      <c r="J880" s="324"/>
    </row>
    <row r="881" customFormat="false" ht="12.75" hidden="false" customHeight="false" outlineLevel="0" collapsed="false">
      <c r="A881" s="321" t="n">
        <v>6602</v>
      </c>
      <c r="B881" s="322" t="s">
        <v>813</v>
      </c>
      <c r="C881" s="252" t="n">
        <f aca="false">C883</f>
        <v>66083</v>
      </c>
      <c r="D881" s="333" t="n">
        <f aca="false">SUM(D883:D883)</f>
        <v>69520</v>
      </c>
      <c r="E881" s="333" t="n">
        <f aca="false">SUM(E882:E885)</f>
        <v>69520</v>
      </c>
      <c r="F881" s="333" t="n">
        <f aca="false">SUM(F882:F885)</f>
        <v>69437</v>
      </c>
      <c r="G881" s="324" t="n">
        <f aca="false">F881/E881*100</f>
        <v>99.8806098964327</v>
      </c>
      <c r="H881" s="333" t="n">
        <f aca="false">SUM(H882:H885)</f>
        <v>71760</v>
      </c>
      <c r="I881" s="334"/>
      <c r="J881" s="324" t="n">
        <f aca="false">H881/D881*100</f>
        <v>103.222094361335</v>
      </c>
    </row>
    <row r="882" s="338" customFormat="true" ht="12" hidden="false" customHeight="false" outlineLevel="0" collapsed="false">
      <c r="A882" s="342"/>
      <c r="B882" s="247" t="s">
        <v>226</v>
      </c>
      <c r="C882" s="248" t="n">
        <v>0</v>
      </c>
      <c r="D882" s="336" t="n">
        <v>0</v>
      </c>
      <c r="E882" s="336" t="n">
        <v>100</v>
      </c>
      <c r="F882" s="336" t="n">
        <v>100</v>
      </c>
      <c r="G882" s="288" t="n">
        <f aca="false">F882/E882*100</f>
        <v>100</v>
      </c>
      <c r="H882" s="336" t="n">
        <v>0</v>
      </c>
      <c r="I882" s="337"/>
      <c r="J882" s="288"/>
    </row>
    <row r="883" s="338" customFormat="true" ht="12" hidden="false" customHeight="false" outlineLevel="0" collapsed="false">
      <c r="A883" s="342"/>
      <c r="B883" s="247" t="s">
        <v>235</v>
      </c>
      <c r="C883" s="248" t="n">
        <v>66083</v>
      </c>
      <c r="D883" s="336" t="n">
        <v>69520</v>
      </c>
      <c r="E883" s="336" t="n">
        <v>68920</v>
      </c>
      <c r="F883" s="336" t="n">
        <v>68850</v>
      </c>
      <c r="G883" s="288" t="n">
        <f aca="false">F883/E883*100</f>
        <v>99.8984329657574</v>
      </c>
      <c r="H883" s="336" t="n">
        <v>0</v>
      </c>
      <c r="I883" s="337"/>
      <c r="J883" s="288" t="n">
        <f aca="false">H883/D883*100</f>
        <v>0</v>
      </c>
    </row>
    <row r="884" s="338" customFormat="true" ht="12" hidden="false" customHeight="false" outlineLevel="0" collapsed="false">
      <c r="A884" s="342"/>
      <c r="B884" s="247" t="s">
        <v>247</v>
      </c>
      <c r="C884" s="248" t="n">
        <v>0</v>
      </c>
      <c r="D884" s="336" t="n">
        <v>0</v>
      </c>
      <c r="E884" s="336" t="n">
        <v>0</v>
      </c>
      <c r="F884" s="336" t="n">
        <v>0</v>
      </c>
      <c r="G884" s="288"/>
      <c r="H884" s="336" t="n">
        <v>71760</v>
      </c>
      <c r="I884" s="337"/>
      <c r="J884" s="288"/>
    </row>
    <row r="885" s="338" customFormat="true" ht="12" hidden="false" customHeight="false" outlineLevel="0" collapsed="false">
      <c r="A885" s="342"/>
      <c r="B885" s="247" t="s">
        <v>239</v>
      </c>
      <c r="C885" s="248" t="n">
        <v>0</v>
      </c>
      <c r="D885" s="336" t="n">
        <v>0</v>
      </c>
      <c r="E885" s="336" t="n">
        <v>500</v>
      </c>
      <c r="F885" s="336" t="n">
        <v>487</v>
      </c>
      <c r="G885" s="288" t="n">
        <f aca="false">F885/E885*100</f>
        <v>97.4</v>
      </c>
      <c r="H885" s="336" t="n">
        <v>0</v>
      </c>
      <c r="I885" s="337"/>
      <c r="J885" s="288"/>
    </row>
    <row r="886" s="338" customFormat="true" ht="12" hidden="false" customHeight="false" outlineLevel="0" collapsed="false">
      <c r="A886" s="342"/>
      <c r="B886" s="247"/>
      <c r="C886" s="248"/>
      <c r="D886" s="336"/>
      <c r="E886" s="336"/>
      <c r="F886" s="336"/>
      <c r="G886" s="288"/>
      <c r="H886" s="336"/>
      <c r="I886" s="337"/>
      <c r="J886" s="288"/>
    </row>
    <row r="887" customFormat="false" ht="12.75" hidden="false" customHeight="false" outlineLevel="0" collapsed="false">
      <c r="A887" s="321" t="n">
        <v>6604</v>
      </c>
      <c r="B887" s="322" t="s">
        <v>814</v>
      </c>
      <c r="C887" s="252" t="n">
        <f aca="false">C888</f>
        <v>11959</v>
      </c>
      <c r="D887" s="333" t="n">
        <f aca="false">SUM(D888:D888)</f>
        <v>15000</v>
      </c>
      <c r="E887" s="333" t="n">
        <f aca="false">SUM(E888:E888)</f>
        <v>15000</v>
      </c>
      <c r="F887" s="333" t="n">
        <f aca="false">SUM(F888:F888)</f>
        <v>14160</v>
      </c>
      <c r="G887" s="324" t="n">
        <f aca="false">F887/E887*100</f>
        <v>94.4</v>
      </c>
      <c r="H887" s="333" t="n">
        <f aca="false">SUM(H888:H889)</f>
        <v>17000</v>
      </c>
      <c r="I887" s="334"/>
      <c r="J887" s="324" t="n">
        <f aca="false">H887/D887*100</f>
        <v>113.333333333333</v>
      </c>
    </row>
    <row r="888" s="338" customFormat="true" ht="12" hidden="false" customHeight="false" outlineLevel="0" collapsed="false">
      <c r="A888" s="342"/>
      <c r="B888" s="247" t="s">
        <v>450</v>
      </c>
      <c r="C888" s="248" t="n">
        <v>11959</v>
      </c>
      <c r="D888" s="336" t="n">
        <v>15000</v>
      </c>
      <c r="E888" s="336" t="n">
        <v>15000</v>
      </c>
      <c r="F888" s="336" t="n">
        <v>14160</v>
      </c>
      <c r="G888" s="288" t="n">
        <f aca="false">F888/E888*100</f>
        <v>94.4</v>
      </c>
      <c r="H888" s="336" t="n">
        <v>13000</v>
      </c>
      <c r="I888" s="337"/>
      <c r="J888" s="288" t="n">
        <f aca="false">H888/D888*100</f>
        <v>86.6666666666667</v>
      </c>
    </row>
    <row r="889" s="338" customFormat="true" ht="12" hidden="false" customHeight="false" outlineLevel="0" collapsed="false">
      <c r="A889" s="342"/>
      <c r="B889" s="247" t="s">
        <v>247</v>
      </c>
      <c r="C889" s="248" t="n">
        <v>0</v>
      </c>
      <c r="D889" s="336" t="n">
        <v>0</v>
      </c>
      <c r="E889" s="336" t="n">
        <v>0</v>
      </c>
      <c r="F889" s="336" t="n">
        <v>0</v>
      </c>
      <c r="G889" s="288"/>
      <c r="H889" s="336" t="n">
        <v>4000</v>
      </c>
      <c r="I889" s="337"/>
      <c r="J889" s="288"/>
    </row>
    <row r="890" customFormat="false" ht="12.75" hidden="false" customHeight="false" outlineLevel="0" collapsed="false">
      <c r="A890" s="321"/>
      <c r="B890" s="322"/>
      <c r="C890" s="252"/>
      <c r="D890" s="333"/>
      <c r="E890" s="333"/>
      <c r="F890" s="333"/>
      <c r="G890" s="324"/>
      <c r="H890" s="333"/>
      <c r="I890" s="334"/>
      <c r="J890" s="324"/>
    </row>
    <row r="891" customFormat="false" ht="12.75" hidden="false" customHeight="false" outlineLevel="0" collapsed="false">
      <c r="A891" s="321" t="n">
        <v>6605</v>
      </c>
      <c r="B891" s="322" t="s">
        <v>815</v>
      </c>
      <c r="C891" s="252" t="n">
        <f aca="false">SUM(C892:C893)</f>
        <v>11847</v>
      </c>
      <c r="D891" s="333" t="n">
        <f aca="false">SUM(D892:D893)</f>
        <v>11760</v>
      </c>
      <c r="E891" s="333" t="n">
        <f aca="false">SUM(E892:E893)</f>
        <v>11760</v>
      </c>
      <c r="F891" s="333" t="n">
        <f aca="false">SUM(F892:F893)</f>
        <v>11759</v>
      </c>
      <c r="G891" s="324" t="n">
        <f aca="false">F891/E891*100</f>
        <v>99.9914965986395</v>
      </c>
      <c r="H891" s="333" t="n">
        <f aca="false">SUM(H892:H894)</f>
        <v>13500</v>
      </c>
      <c r="I891" s="334"/>
      <c r="J891" s="324" t="n">
        <f aca="false">H891/D891*100</f>
        <v>114.795918367347</v>
      </c>
    </row>
    <row r="892" s="338" customFormat="true" ht="12" hidden="false" customHeight="false" outlineLevel="0" collapsed="false">
      <c r="A892" s="342"/>
      <c r="B892" s="247" t="s">
        <v>242</v>
      </c>
      <c r="C892" s="248" t="n">
        <v>134</v>
      </c>
      <c r="D892" s="336" t="n">
        <v>0</v>
      </c>
      <c r="E892" s="336" t="n">
        <v>0</v>
      </c>
      <c r="F892" s="336" t="n">
        <v>0</v>
      </c>
      <c r="G892" s="288"/>
      <c r="H892" s="336" t="n">
        <v>0</v>
      </c>
      <c r="I892" s="337"/>
      <c r="J892" s="288"/>
    </row>
    <row r="893" s="338" customFormat="true" ht="12" hidden="false" customHeight="false" outlineLevel="0" collapsed="false">
      <c r="A893" s="342"/>
      <c r="B893" s="247" t="s">
        <v>235</v>
      </c>
      <c r="C893" s="248" t="n">
        <v>11713</v>
      </c>
      <c r="D893" s="336" t="n">
        <v>11760</v>
      </c>
      <c r="E893" s="336" t="n">
        <v>11760</v>
      </c>
      <c r="F893" s="336" t="n">
        <v>11759</v>
      </c>
      <c r="G893" s="288" t="n">
        <f aca="false">F893/E893*100</f>
        <v>99.9914965986395</v>
      </c>
      <c r="H893" s="336" t="n">
        <v>0</v>
      </c>
      <c r="I893" s="337"/>
      <c r="J893" s="288" t="n">
        <f aca="false">H893/D893*100</f>
        <v>0</v>
      </c>
    </row>
    <row r="894" s="338" customFormat="true" ht="12" hidden="false" customHeight="false" outlineLevel="0" collapsed="false">
      <c r="A894" s="342"/>
      <c r="B894" s="247" t="s">
        <v>247</v>
      </c>
      <c r="C894" s="248" t="n">
        <v>0</v>
      </c>
      <c r="D894" s="336" t="n">
        <v>0</v>
      </c>
      <c r="E894" s="336" t="n">
        <v>0</v>
      </c>
      <c r="F894" s="336" t="n">
        <v>0</v>
      </c>
      <c r="G894" s="288"/>
      <c r="H894" s="336" t="n">
        <v>13500</v>
      </c>
      <c r="I894" s="337"/>
      <c r="J894" s="288"/>
    </row>
    <row r="895" customFormat="false" ht="12.75" hidden="false" customHeight="false" outlineLevel="0" collapsed="false">
      <c r="A895" s="321"/>
      <c r="B895" s="322"/>
      <c r="C895" s="252"/>
      <c r="D895" s="333"/>
      <c r="E895" s="333"/>
      <c r="F895" s="333"/>
      <c r="G895" s="324"/>
      <c r="H895" s="333"/>
      <c r="I895" s="334"/>
      <c r="J895" s="324"/>
    </row>
    <row r="896" customFormat="false" ht="12.75" hidden="false" customHeight="false" outlineLevel="0" collapsed="false">
      <c r="A896" s="321" t="n">
        <v>6608</v>
      </c>
      <c r="B896" s="322" t="s">
        <v>816</v>
      </c>
      <c r="C896" s="252" t="n">
        <f aca="false">C897</f>
        <v>3300</v>
      </c>
      <c r="D896" s="333" t="n">
        <f aca="false">D897</f>
        <v>5500</v>
      </c>
      <c r="E896" s="333" t="n">
        <f aca="false">E897</f>
        <v>5500</v>
      </c>
      <c r="F896" s="333" t="n">
        <f aca="false">F897</f>
        <v>5487</v>
      </c>
      <c r="G896" s="324" t="n">
        <f aca="false">F896/E896*100</f>
        <v>99.7636363636364</v>
      </c>
      <c r="H896" s="333" t="n">
        <f aca="false">SUM(H897:H898)</f>
        <v>5750</v>
      </c>
      <c r="I896" s="334"/>
      <c r="J896" s="324" t="n">
        <f aca="false">H896/D896*100</f>
        <v>104.545454545455</v>
      </c>
    </row>
    <row r="897" s="338" customFormat="true" ht="12" hidden="false" customHeight="false" outlineLevel="0" collapsed="false">
      <c r="A897" s="342"/>
      <c r="B897" s="247" t="s">
        <v>235</v>
      </c>
      <c r="C897" s="248" t="n">
        <v>3300</v>
      </c>
      <c r="D897" s="336" t="n">
        <v>5500</v>
      </c>
      <c r="E897" s="336" t="n">
        <v>5500</v>
      </c>
      <c r="F897" s="336" t="n">
        <v>5487</v>
      </c>
      <c r="G897" s="288" t="n">
        <f aca="false">F897/E897*100</f>
        <v>99.7636363636364</v>
      </c>
      <c r="H897" s="336" t="n">
        <v>0</v>
      </c>
      <c r="I897" s="337"/>
      <c r="J897" s="288" t="n">
        <f aca="false">H897/D897*100</f>
        <v>0</v>
      </c>
    </row>
    <row r="898" s="338" customFormat="true" ht="12" hidden="false" customHeight="false" outlineLevel="0" collapsed="false">
      <c r="A898" s="342"/>
      <c r="B898" s="247" t="s">
        <v>247</v>
      </c>
      <c r="C898" s="248" t="n">
        <v>0</v>
      </c>
      <c r="D898" s="336" t="n">
        <v>0</v>
      </c>
      <c r="E898" s="336" t="n">
        <v>0</v>
      </c>
      <c r="F898" s="336" t="n">
        <v>0</v>
      </c>
      <c r="G898" s="288"/>
      <c r="H898" s="336" t="n">
        <v>5750</v>
      </c>
      <c r="I898" s="337"/>
      <c r="J898" s="288"/>
    </row>
    <row r="899" customFormat="false" ht="12.75" hidden="false" customHeight="false" outlineLevel="0" collapsed="false">
      <c r="A899" s="321" t="n">
        <v>6610</v>
      </c>
      <c r="B899" s="322" t="s">
        <v>817</v>
      </c>
      <c r="C899" s="252" t="n">
        <f aca="false">C900</f>
        <v>1190</v>
      </c>
      <c r="D899" s="333" t="n">
        <f aca="false">D900</f>
        <v>1262</v>
      </c>
      <c r="E899" s="333" t="n">
        <f aca="false">E900</f>
        <v>1262</v>
      </c>
      <c r="F899" s="333" t="n">
        <f aca="false">F900</f>
        <v>1259</v>
      </c>
      <c r="G899" s="324" t="n">
        <f aca="false">F899/E899*100</f>
        <v>99.7622820919176</v>
      </c>
      <c r="H899" s="333" t="n">
        <f aca="false">SUM(H900:H901)</f>
        <v>1312</v>
      </c>
      <c r="I899" s="334"/>
      <c r="J899" s="324" t="n">
        <f aca="false">H899/D899*100</f>
        <v>103.961965134707</v>
      </c>
    </row>
    <row r="900" s="338" customFormat="true" ht="12" hidden="false" customHeight="false" outlineLevel="0" collapsed="false">
      <c r="A900" s="342"/>
      <c r="B900" s="247" t="s">
        <v>235</v>
      </c>
      <c r="C900" s="248" t="n">
        <v>1190</v>
      </c>
      <c r="D900" s="336" t="n">
        <v>1262</v>
      </c>
      <c r="E900" s="336" t="n">
        <v>1262</v>
      </c>
      <c r="F900" s="336" t="n">
        <v>1259</v>
      </c>
      <c r="G900" s="288" t="n">
        <f aca="false">F900/E900*100</f>
        <v>99.7622820919176</v>
      </c>
      <c r="H900" s="336" t="n">
        <v>0</v>
      </c>
      <c r="I900" s="337"/>
      <c r="J900" s="288" t="n">
        <f aca="false">H900/D900*100</f>
        <v>0</v>
      </c>
    </row>
    <row r="901" s="338" customFormat="true" ht="12" hidden="false" customHeight="false" outlineLevel="0" collapsed="false">
      <c r="A901" s="342"/>
      <c r="B901" s="247" t="s">
        <v>247</v>
      </c>
      <c r="C901" s="248" t="n">
        <v>0</v>
      </c>
      <c r="D901" s="336" t="n">
        <v>0</v>
      </c>
      <c r="E901" s="336" t="n">
        <v>0</v>
      </c>
      <c r="F901" s="336" t="n">
        <v>0</v>
      </c>
      <c r="G901" s="288"/>
      <c r="H901" s="336" t="n">
        <v>1312</v>
      </c>
      <c r="I901" s="337"/>
      <c r="J901" s="288"/>
    </row>
    <row r="902" customFormat="false" ht="12.75" hidden="false" customHeight="false" outlineLevel="0" collapsed="false">
      <c r="A902" s="321"/>
      <c r="B902" s="322"/>
      <c r="C902" s="252"/>
      <c r="D902" s="333"/>
      <c r="E902" s="333"/>
      <c r="F902" s="333"/>
      <c r="G902" s="324"/>
      <c r="H902" s="333"/>
      <c r="I902" s="334"/>
      <c r="J902" s="324"/>
    </row>
    <row r="903" customFormat="false" ht="12.75" hidden="false" customHeight="false" outlineLevel="0" collapsed="false">
      <c r="A903" s="321" t="n">
        <v>6612</v>
      </c>
      <c r="B903" s="322" t="s">
        <v>818</v>
      </c>
      <c r="C903" s="252" t="n">
        <f aca="false">C904</f>
        <v>997</v>
      </c>
      <c r="D903" s="333" t="n">
        <f aca="false">D904</f>
        <v>1052</v>
      </c>
      <c r="E903" s="333" t="n">
        <f aca="false">E904</f>
        <v>1052</v>
      </c>
      <c r="F903" s="333" t="n">
        <f aca="false">F904</f>
        <v>1043</v>
      </c>
      <c r="G903" s="324" t="n">
        <f aca="false">F903/E903*100</f>
        <v>99.1444866920152</v>
      </c>
      <c r="H903" s="333" t="n">
        <f aca="false">SUM(H904:H905)</f>
        <v>1097</v>
      </c>
      <c r="I903" s="334"/>
      <c r="J903" s="324" t="n">
        <f aca="false">H903/D903*100</f>
        <v>104.277566539924</v>
      </c>
    </row>
    <row r="904" s="338" customFormat="true" ht="12" hidden="false" customHeight="false" outlineLevel="0" collapsed="false">
      <c r="A904" s="342"/>
      <c r="B904" s="247" t="s">
        <v>235</v>
      </c>
      <c r="C904" s="248" t="n">
        <v>997</v>
      </c>
      <c r="D904" s="336" t="n">
        <v>1052</v>
      </c>
      <c r="E904" s="336" t="n">
        <v>1052</v>
      </c>
      <c r="F904" s="336" t="n">
        <v>1043</v>
      </c>
      <c r="G904" s="288" t="n">
        <f aca="false">F904/E904*100</f>
        <v>99.1444866920152</v>
      </c>
      <c r="H904" s="336" t="n">
        <v>0</v>
      </c>
      <c r="I904" s="337"/>
      <c r="J904" s="288" t="n">
        <f aca="false">H904/D904*100</f>
        <v>0</v>
      </c>
    </row>
    <row r="905" s="338" customFormat="true" ht="12" hidden="false" customHeight="false" outlineLevel="0" collapsed="false">
      <c r="A905" s="342"/>
      <c r="B905" s="247" t="s">
        <v>247</v>
      </c>
      <c r="C905" s="248" t="n">
        <v>0</v>
      </c>
      <c r="D905" s="336" t="n">
        <v>0</v>
      </c>
      <c r="E905" s="336" t="n">
        <v>0</v>
      </c>
      <c r="F905" s="336" t="n">
        <v>0</v>
      </c>
      <c r="G905" s="288"/>
      <c r="H905" s="336" t="n">
        <v>1097</v>
      </c>
      <c r="I905" s="337"/>
      <c r="J905" s="288"/>
    </row>
    <row r="906" s="338" customFormat="true" ht="12" hidden="false" customHeight="false" outlineLevel="0" collapsed="false">
      <c r="A906" s="342"/>
      <c r="B906" s="247"/>
      <c r="C906" s="248"/>
      <c r="D906" s="336"/>
      <c r="E906" s="336"/>
      <c r="F906" s="336"/>
      <c r="G906" s="288"/>
      <c r="H906" s="336"/>
      <c r="I906" s="337"/>
      <c r="J906" s="288"/>
    </row>
    <row r="907" customFormat="false" ht="12.75" hidden="false" customHeight="false" outlineLevel="0" collapsed="false">
      <c r="A907" s="321" t="n">
        <v>6613</v>
      </c>
      <c r="B907" s="322" t="s">
        <v>819</v>
      </c>
      <c r="C907" s="252" t="n">
        <f aca="false">C908</f>
        <v>2998</v>
      </c>
      <c r="D907" s="333" t="n">
        <f aca="false">D908</f>
        <v>1000</v>
      </c>
      <c r="E907" s="333" t="n">
        <f aca="false">E908</f>
        <v>1000</v>
      </c>
      <c r="F907" s="333" t="n">
        <f aca="false">F908</f>
        <v>0</v>
      </c>
      <c r="G907" s="324" t="n">
        <f aca="false">F907/E907*100</f>
        <v>0</v>
      </c>
      <c r="H907" s="333" t="n">
        <f aca="false">H908</f>
        <v>1500</v>
      </c>
      <c r="I907" s="334"/>
      <c r="J907" s="324" t="n">
        <f aca="false">H907/D907*100</f>
        <v>150</v>
      </c>
    </row>
    <row r="908" s="338" customFormat="true" ht="12" hidden="false" customHeight="false" outlineLevel="0" collapsed="false">
      <c r="A908" s="342"/>
      <c r="B908" s="247" t="s">
        <v>242</v>
      </c>
      <c r="C908" s="248" t="n">
        <v>2998</v>
      </c>
      <c r="D908" s="336" t="n">
        <v>1000</v>
      </c>
      <c r="E908" s="336" t="n">
        <v>1000</v>
      </c>
      <c r="F908" s="336" t="n">
        <v>0</v>
      </c>
      <c r="G908" s="288" t="n">
        <f aca="false">F908/E908*100</f>
        <v>0</v>
      </c>
      <c r="H908" s="336" t="n">
        <v>1500</v>
      </c>
      <c r="I908" s="337"/>
      <c r="J908" s="288" t="n">
        <f aca="false">H908/D908*100</f>
        <v>150</v>
      </c>
    </row>
    <row r="909" customFormat="false" ht="12.75" hidden="false" customHeight="false" outlineLevel="0" collapsed="false">
      <c r="A909" s="342"/>
      <c r="B909" s="247"/>
      <c r="C909" s="248"/>
      <c r="D909" s="336"/>
      <c r="E909" s="336"/>
      <c r="F909" s="336"/>
      <c r="G909" s="288"/>
      <c r="H909" s="336"/>
      <c r="I909" s="337"/>
      <c r="J909" s="288"/>
    </row>
    <row r="910" customFormat="false" ht="12.75" hidden="false" customHeight="false" outlineLevel="0" collapsed="false">
      <c r="A910" s="321" t="n">
        <v>6615</v>
      </c>
      <c r="B910" s="322" t="s">
        <v>820</v>
      </c>
      <c r="C910" s="252" t="n">
        <f aca="false">SUM(C911:C911)</f>
        <v>1670</v>
      </c>
      <c r="D910" s="333" t="n">
        <f aca="false">SUM(D911:D911)</f>
        <v>1757</v>
      </c>
      <c r="E910" s="333" t="n">
        <f aca="false">SUM(E911:E911)</f>
        <v>1757</v>
      </c>
      <c r="F910" s="333" t="n">
        <f aca="false">SUM(F911:F911)</f>
        <v>1756</v>
      </c>
      <c r="G910" s="324" t="n">
        <f aca="false">F910/E910*100</f>
        <v>99.9430848036426</v>
      </c>
      <c r="H910" s="333" t="n">
        <f aca="false">SUM(H911:H911)</f>
        <v>2500</v>
      </c>
      <c r="I910" s="334"/>
      <c r="J910" s="324" t="n">
        <f aca="false">H910/D910*100</f>
        <v>142.287990893569</v>
      </c>
    </row>
    <row r="911" s="338" customFormat="true" ht="12" hidden="false" customHeight="false" outlineLevel="0" collapsed="false">
      <c r="A911" s="342"/>
      <c r="B911" s="247" t="s">
        <v>226</v>
      </c>
      <c r="C911" s="248" t="n">
        <v>1670</v>
      </c>
      <c r="D911" s="336" t="n">
        <v>1757</v>
      </c>
      <c r="E911" s="336" t="n">
        <v>1757</v>
      </c>
      <c r="F911" s="336" t="n">
        <v>1756</v>
      </c>
      <c r="G911" s="288" t="n">
        <f aca="false">F911/E911*100</f>
        <v>99.9430848036426</v>
      </c>
      <c r="H911" s="336" t="n">
        <v>2500</v>
      </c>
      <c r="I911" s="337"/>
      <c r="J911" s="288" t="n">
        <f aca="false">H911/D911*100</f>
        <v>142.287990893569</v>
      </c>
    </row>
    <row r="912" s="338" customFormat="true" ht="12" hidden="false" customHeight="false" outlineLevel="0" collapsed="false">
      <c r="A912" s="342"/>
      <c r="B912" s="247"/>
      <c r="C912" s="248"/>
      <c r="D912" s="336"/>
      <c r="E912" s="336"/>
      <c r="F912" s="336"/>
      <c r="G912" s="288"/>
      <c r="H912" s="336"/>
      <c r="I912" s="337"/>
      <c r="J912" s="288"/>
    </row>
    <row r="913" customFormat="false" ht="12.75" hidden="false" customHeight="false" outlineLevel="0" collapsed="false">
      <c r="A913" s="321" t="n">
        <v>6616</v>
      </c>
      <c r="B913" s="322" t="s">
        <v>821</v>
      </c>
      <c r="C913" s="252" t="n">
        <v>0</v>
      </c>
      <c r="D913" s="333" t="n">
        <v>0</v>
      </c>
      <c r="E913" s="333" t="n">
        <v>0</v>
      </c>
      <c r="F913" s="333" t="n">
        <v>0</v>
      </c>
      <c r="G913" s="324"/>
      <c r="H913" s="333" t="n">
        <f aca="false">SUM(H914:H915)</f>
        <v>4000</v>
      </c>
      <c r="I913" s="334"/>
      <c r="J913" s="324"/>
    </row>
    <row r="914" s="338" customFormat="true" ht="12" hidden="false" customHeight="false" outlineLevel="0" collapsed="false">
      <c r="A914" s="342"/>
      <c r="B914" s="247" t="s">
        <v>238</v>
      </c>
      <c r="C914" s="248" t="n">
        <v>0</v>
      </c>
      <c r="D914" s="336" t="n">
        <v>0</v>
      </c>
      <c r="E914" s="336" t="n">
        <v>0</v>
      </c>
      <c r="F914" s="336" t="n">
        <v>0</v>
      </c>
      <c r="G914" s="288"/>
      <c r="H914" s="336" t="n">
        <v>2000</v>
      </c>
      <c r="I914" s="337"/>
      <c r="J914" s="288"/>
    </row>
    <row r="915" s="338" customFormat="true" ht="12" hidden="false" customHeight="false" outlineLevel="0" collapsed="false">
      <c r="A915" s="342"/>
      <c r="B915" s="247" t="s">
        <v>240</v>
      </c>
      <c r="C915" s="248" t="n">
        <v>0</v>
      </c>
      <c r="D915" s="336" t="n">
        <v>0</v>
      </c>
      <c r="E915" s="336" t="n">
        <v>0</v>
      </c>
      <c r="F915" s="336" t="n">
        <v>0</v>
      </c>
      <c r="G915" s="288"/>
      <c r="H915" s="336" t="n">
        <v>2000</v>
      </c>
      <c r="I915" s="337"/>
      <c r="J915" s="288"/>
    </row>
    <row r="916" s="338" customFormat="true" ht="12" hidden="false" customHeight="false" outlineLevel="0" collapsed="false">
      <c r="A916" s="342"/>
      <c r="B916" s="247"/>
      <c r="C916" s="248"/>
      <c r="D916" s="336"/>
      <c r="E916" s="336"/>
      <c r="F916" s="336"/>
      <c r="G916" s="288"/>
      <c r="H916" s="336"/>
      <c r="I916" s="337"/>
      <c r="J916" s="288"/>
    </row>
    <row r="917" customFormat="false" ht="12.75" hidden="false" customHeight="false" outlineLevel="0" collapsed="false">
      <c r="A917" s="321" t="n">
        <v>6618</v>
      </c>
      <c r="B917" s="322" t="s">
        <v>822</v>
      </c>
      <c r="C917" s="252" t="n">
        <f aca="false">C918</f>
        <v>0</v>
      </c>
      <c r="D917" s="333" t="n">
        <f aca="false">SUM(D918:D918)</f>
        <v>600</v>
      </c>
      <c r="E917" s="333" t="n">
        <f aca="false">SUM(E918:E918)</f>
        <v>600</v>
      </c>
      <c r="F917" s="333" t="n">
        <f aca="false">SUM(F918:F918)</f>
        <v>0</v>
      </c>
      <c r="G917" s="324" t="n">
        <f aca="false">F917/E917*100</f>
        <v>0</v>
      </c>
      <c r="H917" s="333" t="n">
        <f aca="false">SUM(H918:H918)</f>
        <v>0</v>
      </c>
      <c r="I917" s="334"/>
      <c r="J917" s="324"/>
    </row>
    <row r="918" s="338" customFormat="true" ht="12" hidden="false" customHeight="false" outlineLevel="0" collapsed="false">
      <c r="A918" s="342"/>
      <c r="B918" s="247" t="s">
        <v>238</v>
      </c>
      <c r="C918" s="248" t="n">
        <v>0</v>
      </c>
      <c r="D918" s="336" t="n">
        <v>600</v>
      </c>
      <c r="E918" s="336" t="n">
        <v>600</v>
      </c>
      <c r="F918" s="336" t="n">
        <v>0</v>
      </c>
      <c r="G918" s="288" t="n">
        <f aca="false">F918/E918*100</f>
        <v>0</v>
      </c>
      <c r="H918" s="336" t="n">
        <v>0</v>
      </c>
      <c r="I918" s="337"/>
      <c r="J918" s="288"/>
    </row>
    <row r="919" customFormat="false" ht="12.75" hidden="false" customHeight="false" outlineLevel="0" collapsed="false">
      <c r="A919" s="321"/>
      <c r="B919" s="247"/>
      <c r="C919" s="248"/>
      <c r="D919" s="336"/>
      <c r="E919" s="336"/>
      <c r="F919" s="336"/>
      <c r="G919" s="288"/>
      <c r="H919" s="336"/>
      <c r="I919" s="337"/>
      <c r="J919" s="288"/>
    </row>
    <row r="920" customFormat="false" ht="12.75" hidden="false" customHeight="false" outlineLevel="0" collapsed="false">
      <c r="A920" s="321" t="n">
        <v>6620</v>
      </c>
      <c r="B920" s="322" t="s">
        <v>823</v>
      </c>
      <c r="C920" s="252" t="n">
        <f aca="false">SUM(C921:C925)</f>
        <v>98382</v>
      </c>
      <c r="D920" s="333" t="n">
        <f aca="false">SUM(D921:D925)</f>
        <v>93000</v>
      </c>
      <c r="E920" s="333" t="n">
        <f aca="false">SUM(E921:E925)</f>
        <v>93000</v>
      </c>
      <c r="F920" s="333" t="n">
        <f aca="false">SUM(F921:F925)</f>
        <v>36266</v>
      </c>
      <c r="G920" s="324" t="n">
        <f aca="false">F920/E920*100</f>
        <v>38.9956989247312</v>
      </c>
      <c r="H920" s="333" t="n">
        <f aca="false">SUM(H921:H925)</f>
        <v>271300</v>
      </c>
      <c r="I920" s="334" t="s">
        <v>428</v>
      </c>
      <c r="J920" s="324" t="n">
        <f aca="false">H920/D920*100</f>
        <v>291.720430107527</v>
      </c>
    </row>
    <row r="921" s="338" customFormat="true" ht="12" hidden="false" customHeight="false" outlineLevel="0" collapsed="false">
      <c r="A921" s="342"/>
      <c r="B921" s="247" t="s">
        <v>242</v>
      </c>
      <c r="C921" s="248" t="n">
        <v>631</v>
      </c>
      <c r="D921" s="336" t="n">
        <v>0</v>
      </c>
      <c r="E921" s="336" t="n">
        <v>500</v>
      </c>
      <c r="F921" s="336" t="n">
        <v>345</v>
      </c>
      <c r="G921" s="288" t="n">
        <f aca="false">F921/E921*100</f>
        <v>69</v>
      </c>
      <c r="H921" s="336" t="n">
        <v>0</v>
      </c>
      <c r="I921" s="337"/>
      <c r="J921" s="288"/>
    </row>
    <row r="922" s="338" customFormat="true" ht="12" hidden="false" customHeight="false" outlineLevel="0" collapsed="false">
      <c r="A922" s="342"/>
      <c r="B922" s="247" t="s">
        <v>237</v>
      </c>
      <c r="C922" s="248" t="n">
        <v>0</v>
      </c>
      <c r="D922" s="336" t="n">
        <v>0</v>
      </c>
      <c r="E922" s="336" t="n">
        <v>15300</v>
      </c>
      <c r="F922" s="336" t="n">
        <v>15274</v>
      </c>
      <c r="G922" s="288" t="n">
        <f aca="false">F922/E922*100</f>
        <v>99.8300653594771</v>
      </c>
      <c r="H922" s="336" t="n">
        <v>0</v>
      </c>
      <c r="I922" s="337"/>
      <c r="J922" s="288"/>
    </row>
    <row r="923" s="338" customFormat="true" ht="12" hidden="false" customHeight="false" outlineLevel="0" collapsed="false">
      <c r="A923" s="342"/>
      <c r="B923" s="247" t="s">
        <v>238</v>
      </c>
      <c r="C923" s="248" t="n">
        <v>64925</v>
      </c>
      <c r="D923" s="336" t="n">
        <v>93000</v>
      </c>
      <c r="E923" s="336" t="n">
        <v>76900</v>
      </c>
      <c r="F923" s="336" t="n">
        <v>20435</v>
      </c>
      <c r="G923" s="288" t="n">
        <f aca="false">F923/E923*100</f>
        <v>26.5734720416125</v>
      </c>
      <c r="H923" s="336" t="n">
        <v>271300</v>
      </c>
      <c r="I923" s="337"/>
      <c r="J923" s="288" t="n">
        <f aca="false">H923/D923*100</f>
        <v>291.720430107527</v>
      </c>
    </row>
    <row r="924" s="338" customFormat="true" ht="12" hidden="false" customHeight="false" outlineLevel="0" collapsed="false">
      <c r="A924" s="342"/>
      <c r="B924" s="247" t="s">
        <v>239</v>
      </c>
      <c r="C924" s="248" t="n">
        <v>746</v>
      </c>
      <c r="D924" s="336" t="n">
        <v>0</v>
      </c>
      <c r="E924" s="336" t="n">
        <v>0</v>
      </c>
      <c r="F924" s="336" t="n">
        <v>0</v>
      </c>
      <c r="G924" s="288"/>
      <c r="H924" s="336" t="n">
        <v>0</v>
      </c>
      <c r="I924" s="337"/>
      <c r="J924" s="288"/>
    </row>
    <row r="925" s="338" customFormat="true" ht="12" hidden="false" customHeight="false" outlineLevel="0" collapsed="false">
      <c r="A925" s="342"/>
      <c r="B925" s="247" t="s">
        <v>240</v>
      </c>
      <c r="C925" s="248" t="n">
        <v>32080</v>
      </c>
      <c r="D925" s="336" t="n">
        <v>0</v>
      </c>
      <c r="E925" s="336" t="n">
        <v>300</v>
      </c>
      <c r="F925" s="336" t="n">
        <v>212</v>
      </c>
      <c r="G925" s="288" t="n">
        <f aca="false">F925/E925*100</f>
        <v>70.6666666666667</v>
      </c>
      <c r="H925" s="336" t="n">
        <v>0</v>
      </c>
      <c r="I925" s="337"/>
      <c r="J925" s="288"/>
    </row>
    <row r="926" s="338" customFormat="true" ht="12" hidden="false" customHeight="false" outlineLevel="0" collapsed="false">
      <c r="A926" s="342"/>
      <c r="B926" s="247"/>
      <c r="C926" s="248"/>
      <c r="D926" s="336"/>
      <c r="E926" s="336"/>
      <c r="F926" s="336"/>
      <c r="G926" s="288"/>
      <c r="H926" s="336"/>
      <c r="I926" s="337"/>
      <c r="J926" s="288"/>
    </row>
    <row r="927" customFormat="false" ht="12.75" hidden="false" customHeight="false" outlineLevel="0" collapsed="false">
      <c r="A927" s="321" t="n">
        <v>6625</v>
      </c>
      <c r="B927" s="322" t="s">
        <v>824</v>
      </c>
      <c r="C927" s="252" t="n">
        <f aca="false">C928</f>
        <v>3006</v>
      </c>
      <c r="D927" s="333" t="n">
        <f aca="false">D928</f>
        <v>4000</v>
      </c>
      <c r="E927" s="333" t="n">
        <f aca="false">E928</f>
        <v>4000</v>
      </c>
      <c r="F927" s="333" t="n">
        <f aca="false">F928</f>
        <v>1962</v>
      </c>
      <c r="G927" s="324" t="n">
        <f aca="false">F927/E927*100</f>
        <v>49.05</v>
      </c>
      <c r="H927" s="333" t="n">
        <f aca="false">H928</f>
        <v>0</v>
      </c>
      <c r="I927" s="334"/>
      <c r="J927" s="324"/>
    </row>
    <row r="928" s="338" customFormat="true" ht="12" hidden="false" customHeight="false" outlineLevel="0" collapsed="false">
      <c r="A928" s="342"/>
      <c r="B928" s="247" t="s">
        <v>242</v>
      </c>
      <c r="C928" s="248" t="n">
        <v>3006</v>
      </c>
      <c r="D928" s="336" t="n">
        <v>4000</v>
      </c>
      <c r="E928" s="336" t="n">
        <v>4000</v>
      </c>
      <c r="F928" s="336" t="n">
        <v>1962</v>
      </c>
      <c r="G928" s="288" t="n">
        <f aca="false">F928/E928*100</f>
        <v>49.05</v>
      </c>
      <c r="H928" s="336" t="n">
        <v>0</v>
      </c>
      <c r="I928" s="337"/>
      <c r="J928" s="288"/>
    </row>
    <row r="929" s="338" customFormat="true" ht="12" hidden="false" customHeight="false" outlineLevel="0" collapsed="false">
      <c r="A929" s="342"/>
      <c r="B929" s="247"/>
      <c r="C929" s="248"/>
      <c r="D929" s="336"/>
      <c r="E929" s="336"/>
      <c r="F929" s="336"/>
      <c r="G929" s="288"/>
      <c r="H929" s="336"/>
      <c r="I929" s="337"/>
      <c r="J929" s="288"/>
    </row>
    <row r="930" customFormat="false" ht="12.75" hidden="false" customHeight="false" outlineLevel="0" collapsed="false">
      <c r="A930" s="321" t="n">
        <v>6628</v>
      </c>
      <c r="B930" s="322" t="s">
        <v>825</v>
      </c>
      <c r="C930" s="252" t="n">
        <f aca="false">C932+C931</f>
        <v>1120</v>
      </c>
      <c r="D930" s="333" t="n">
        <f aca="false">SUM(D931:D932)</f>
        <v>0</v>
      </c>
      <c r="E930" s="333" t="n">
        <f aca="false">SUM(E931:E932)</f>
        <v>0</v>
      </c>
      <c r="F930" s="333" t="n">
        <f aca="false">SUM(F931:F932)</f>
        <v>0</v>
      </c>
      <c r="G930" s="324"/>
      <c r="H930" s="333" t="n">
        <f aca="false">SUM(H931:H932)</f>
        <v>0</v>
      </c>
      <c r="I930" s="334"/>
      <c r="J930" s="324"/>
    </row>
    <row r="931" s="338" customFormat="true" ht="12" hidden="false" customHeight="false" outlineLevel="0" collapsed="false">
      <c r="A931" s="342"/>
      <c r="B931" s="247" t="s">
        <v>229</v>
      </c>
      <c r="C931" s="248" t="n">
        <v>14</v>
      </c>
      <c r="D931" s="336" t="n">
        <v>0</v>
      </c>
      <c r="E931" s="336" t="n">
        <v>0</v>
      </c>
      <c r="F931" s="336" t="n">
        <v>0</v>
      </c>
      <c r="G931" s="288"/>
      <c r="H931" s="336" t="n">
        <v>0</v>
      </c>
      <c r="I931" s="337"/>
      <c r="J931" s="288"/>
    </row>
    <row r="932" s="338" customFormat="true" ht="12" hidden="false" customHeight="false" outlineLevel="0" collapsed="false">
      <c r="A932" s="342"/>
      <c r="B932" s="247" t="s">
        <v>248</v>
      </c>
      <c r="C932" s="248" t="n">
        <v>1106</v>
      </c>
      <c r="D932" s="336" t="n">
        <v>0</v>
      </c>
      <c r="E932" s="336" t="n">
        <v>0</v>
      </c>
      <c r="F932" s="336" t="n">
        <v>0</v>
      </c>
      <c r="G932" s="288"/>
      <c r="H932" s="336" t="n">
        <v>0</v>
      </c>
      <c r="I932" s="337"/>
      <c r="J932" s="288"/>
    </row>
    <row r="933" s="338" customFormat="true" ht="12" hidden="false" customHeight="false" outlineLevel="0" collapsed="false">
      <c r="A933" s="342"/>
      <c r="B933" s="247"/>
      <c r="C933" s="248"/>
      <c r="D933" s="336"/>
      <c r="E933" s="336"/>
      <c r="F933" s="336"/>
      <c r="G933" s="288"/>
      <c r="H933" s="336"/>
      <c r="I933" s="337"/>
      <c r="J933" s="288"/>
    </row>
    <row r="934" customFormat="false" ht="12.75" hidden="false" customHeight="false" outlineLevel="0" collapsed="false">
      <c r="A934" s="321" t="n">
        <v>6629</v>
      </c>
      <c r="B934" s="322" t="s">
        <v>826</v>
      </c>
      <c r="C934" s="252" t="n">
        <v>0</v>
      </c>
      <c r="D934" s="333" t="n">
        <f aca="false">SUM(D935:D936)</f>
        <v>4000</v>
      </c>
      <c r="E934" s="333" t="n">
        <f aca="false">SUM(E935:E937)</f>
        <v>4470</v>
      </c>
      <c r="F934" s="333" t="n">
        <f aca="false">SUM(F935:F937)</f>
        <v>4450</v>
      </c>
      <c r="G934" s="324" t="n">
        <f aca="false">F934/E934*100</f>
        <v>99.5525727069351</v>
      </c>
      <c r="H934" s="333" t="n">
        <f aca="false">SUM(H935:H937)</f>
        <v>4800</v>
      </c>
      <c r="I934" s="334" t="s">
        <v>428</v>
      </c>
      <c r="J934" s="324" t="n">
        <f aca="false">H934/D934*100</f>
        <v>120</v>
      </c>
    </row>
    <row r="935" s="338" customFormat="true" ht="12" hidden="false" customHeight="false" outlineLevel="0" collapsed="false">
      <c r="A935" s="342"/>
      <c r="B935" s="247" t="s">
        <v>237</v>
      </c>
      <c r="C935" s="248" t="n">
        <v>0</v>
      </c>
      <c r="D935" s="336" t="n">
        <v>1000</v>
      </c>
      <c r="E935" s="336" t="n">
        <v>0</v>
      </c>
      <c r="F935" s="336" t="n">
        <v>0</v>
      </c>
      <c r="G935" s="288"/>
      <c r="H935" s="336" t="n">
        <v>0</v>
      </c>
      <c r="I935" s="337"/>
      <c r="J935" s="288" t="n">
        <f aca="false">H935/D935*100</f>
        <v>0</v>
      </c>
    </row>
    <row r="936" s="338" customFormat="true" ht="12" hidden="false" customHeight="false" outlineLevel="0" collapsed="false">
      <c r="A936" s="342"/>
      <c r="B936" s="247" t="s">
        <v>238</v>
      </c>
      <c r="C936" s="248" t="n">
        <v>0</v>
      </c>
      <c r="D936" s="336" t="n">
        <v>3000</v>
      </c>
      <c r="E936" s="336" t="n">
        <v>4190</v>
      </c>
      <c r="F936" s="336" t="n">
        <v>4175</v>
      </c>
      <c r="G936" s="288" t="n">
        <f aca="false">F936/E936*100</f>
        <v>99.6420047732697</v>
      </c>
      <c r="H936" s="336" t="n">
        <v>4500</v>
      </c>
      <c r="I936" s="337"/>
      <c r="J936" s="288" t="n">
        <f aca="false">H936/D936*100</f>
        <v>150</v>
      </c>
    </row>
    <row r="937" s="338" customFormat="true" ht="12" hidden="false" customHeight="false" outlineLevel="0" collapsed="false">
      <c r="A937" s="342"/>
      <c r="B937" s="247" t="s">
        <v>240</v>
      </c>
      <c r="C937" s="248" t="n">
        <v>0</v>
      </c>
      <c r="D937" s="336" t="n">
        <v>0</v>
      </c>
      <c r="E937" s="336" t="n">
        <v>280</v>
      </c>
      <c r="F937" s="336" t="n">
        <v>275</v>
      </c>
      <c r="G937" s="288" t="n">
        <f aca="false">F937/E937*100</f>
        <v>98.2142857142857</v>
      </c>
      <c r="H937" s="336" t="n">
        <v>300</v>
      </c>
      <c r="I937" s="337"/>
      <c r="J937" s="288"/>
    </row>
    <row r="938" customFormat="false" ht="12.75" hidden="false" customHeight="false" outlineLevel="0" collapsed="false">
      <c r="A938" s="321" t="n">
        <v>6630</v>
      </c>
      <c r="B938" s="322" t="s">
        <v>827</v>
      </c>
      <c r="C938" s="252" t="n">
        <f aca="false">SUM(C939:C944)</f>
        <v>4956</v>
      </c>
      <c r="D938" s="333" t="n">
        <f aca="false">SUM(D939:D944)</f>
        <v>5500</v>
      </c>
      <c r="E938" s="333" t="n">
        <f aca="false">SUM(E939:E944)</f>
        <v>5030</v>
      </c>
      <c r="F938" s="333" t="n">
        <f aca="false">SUM(F939:F944)</f>
        <v>5030</v>
      </c>
      <c r="G938" s="324" t="n">
        <f aca="false">F938/E938*100</f>
        <v>100</v>
      </c>
      <c r="H938" s="333" t="n">
        <f aca="false">SUM(H939:H944)</f>
        <v>6200</v>
      </c>
      <c r="I938" s="334"/>
      <c r="J938" s="324" t="n">
        <f aca="false">H938/D938*100</f>
        <v>112.727272727273</v>
      </c>
    </row>
    <row r="939" s="338" customFormat="true" ht="12" hidden="false" customHeight="false" outlineLevel="0" collapsed="false">
      <c r="A939" s="342"/>
      <c r="B939" s="247" t="s">
        <v>242</v>
      </c>
      <c r="C939" s="248" t="n">
        <v>164</v>
      </c>
      <c r="D939" s="336" t="n">
        <v>0</v>
      </c>
      <c r="E939" s="336" t="n">
        <v>0</v>
      </c>
      <c r="F939" s="336" t="n">
        <v>0</v>
      </c>
      <c r="G939" s="288"/>
      <c r="H939" s="336" t="n">
        <v>0</v>
      </c>
      <c r="I939" s="337"/>
      <c r="J939" s="288"/>
    </row>
    <row r="940" s="338" customFormat="true" ht="12" hidden="false" customHeight="false" outlineLevel="0" collapsed="false">
      <c r="A940" s="342"/>
      <c r="B940" s="247" t="s">
        <v>226</v>
      </c>
      <c r="C940" s="248" t="n">
        <v>2095</v>
      </c>
      <c r="D940" s="336" t="n">
        <v>2100</v>
      </c>
      <c r="E940" s="336" t="n">
        <v>1100</v>
      </c>
      <c r="F940" s="336" t="n">
        <v>1100</v>
      </c>
      <c r="G940" s="288" t="n">
        <f aca="false">F940/E940*100</f>
        <v>100</v>
      </c>
      <c r="H940" s="336" t="n">
        <v>1200</v>
      </c>
      <c r="I940" s="337"/>
      <c r="J940" s="288" t="n">
        <f aca="false">H940/D940*100</f>
        <v>57.1428571428571</v>
      </c>
    </row>
    <row r="941" s="338" customFormat="true" ht="12" hidden="false" customHeight="false" outlineLevel="0" collapsed="false">
      <c r="A941" s="342"/>
      <c r="B941" s="251" t="s">
        <v>229</v>
      </c>
      <c r="C941" s="248" t="n">
        <v>1843</v>
      </c>
      <c r="D941" s="336" t="n">
        <v>1900</v>
      </c>
      <c r="E941" s="336" t="n">
        <v>2169</v>
      </c>
      <c r="F941" s="336" t="n">
        <v>2169</v>
      </c>
      <c r="G941" s="288" t="n">
        <f aca="false">F941/E941*100</f>
        <v>100</v>
      </c>
      <c r="H941" s="336" t="n">
        <v>2200</v>
      </c>
      <c r="I941" s="337"/>
      <c r="J941" s="288" t="n">
        <f aca="false">H941/D941*100</f>
        <v>115.789473684211</v>
      </c>
    </row>
    <row r="942" s="338" customFormat="true" ht="12" hidden="false" customHeight="false" outlineLevel="0" collapsed="false">
      <c r="A942" s="342"/>
      <c r="B942" s="247" t="s">
        <v>266</v>
      </c>
      <c r="C942" s="248" t="n">
        <v>92</v>
      </c>
      <c r="D942" s="336" t="n">
        <v>0</v>
      </c>
      <c r="E942" s="336" t="n">
        <v>195</v>
      </c>
      <c r="F942" s="336" t="n">
        <v>195</v>
      </c>
      <c r="G942" s="288" t="n">
        <f aca="false">F942/E942*100</f>
        <v>100</v>
      </c>
      <c r="H942" s="336" t="n">
        <v>0</v>
      </c>
      <c r="I942" s="337"/>
      <c r="J942" s="288"/>
    </row>
    <row r="943" s="338" customFormat="true" ht="12" hidden="false" customHeight="false" outlineLevel="0" collapsed="false">
      <c r="A943" s="342"/>
      <c r="B943" s="247" t="s">
        <v>239</v>
      </c>
      <c r="C943" s="248" t="n">
        <v>0</v>
      </c>
      <c r="D943" s="336" t="n">
        <v>1500</v>
      </c>
      <c r="E943" s="336" t="n">
        <v>1566</v>
      </c>
      <c r="F943" s="336" t="n">
        <v>1566</v>
      </c>
      <c r="G943" s="288" t="n">
        <f aca="false">F943/E943*100</f>
        <v>100</v>
      </c>
      <c r="H943" s="336" t="n">
        <v>2800</v>
      </c>
      <c r="I943" s="337"/>
      <c r="J943" s="288" t="n">
        <f aca="false">H943/D943*100</f>
        <v>186.666666666667</v>
      </c>
    </row>
    <row r="944" s="338" customFormat="true" ht="12" hidden="false" customHeight="false" outlineLevel="0" collapsed="false">
      <c r="A944" s="342"/>
      <c r="B944" s="247" t="s">
        <v>240</v>
      </c>
      <c r="C944" s="248" t="n">
        <v>762</v>
      </c>
      <c r="D944" s="336" t="n">
        <v>0</v>
      </c>
      <c r="E944" s="336" t="n">
        <v>0</v>
      </c>
      <c r="F944" s="336" t="n">
        <v>0</v>
      </c>
      <c r="G944" s="288"/>
      <c r="H944" s="336" t="n">
        <v>0</v>
      </c>
      <c r="I944" s="337"/>
      <c r="J944" s="288"/>
    </row>
    <row r="945" s="338" customFormat="true" ht="12" hidden="false" customHeight="false" outlineLevel="0" collapsed="false">
      <c r="A945" s="342"/>
      <c r="B945" s="247"/>
      <c r="C945" s="248"/>
      <c r="D945" s="336"/>
      <c r="E945" s="336"/>
      <c r="F945" s="336"/>
      <c r="G945" s="288"/>
      <c r="H945" s="336"/>
      <c r="I945" s="337"/>
      <c r="J945" s="288"/>
    </row>
    <row r="946" customFormat="false" ht="12.75" hidden="false" customHeight="false" outlineLevel="0" collapsed="false">
      <c r="A946" s="321" t="n">
        <v>6631</v>
      </c>
      <c r="B946" s="322" t="s">
        <v>828</v>
      </c>
      <c r="C946" s="252" t="n">
        <f aca="false">SUM(C947:C947)</f>
        <v>150</v>
      </c>
      <c r="D946" s="333" t="n">
        <f aca="false">SUM(D947:D948)</f>
        <v>2500</v>
      </c>
      <c r="E946" s="333" t="n">
        <f aca="false">SUM(E947:E948)</f>
        <v>2500</v>
      </c>
      <c r="F946" s="333" t="n">
        <f aca="false">SUM(F947:F948)</f>
        <v>0</v>
      </c>
      <c r="G946" s="324" t="n">
        <f aca="false">F946/E946*100</f>
        <v>0</v>
      </c>
      <c r="H946" s="333" t="n">
        <f aca="false">SUM(H947:H948)</f>
        <v>5315</v>
      </c>
      <c r="I946" s="334" t="s">
        <v>428</v>
      </c>
      <c r="J946" s="324" t="n">
        <f aca="false">H946/D946*100</f>
        <v>212.6</v>
      </c>
    </row>
    <row r="947" s="338" customFormat="true" ht="12" hidden="false" customHeight="false" outlineLevel="0" collapsed="false">
      <c r="A947" s="342"/>
      <c r="B947" s="247" t="s">
        <v>242</v>
      </c>
      <c r="C947" s="248" t="n">
        <v>150</v>
      </c>
      <c r="D947" s="336" t="n">
        <v>0</v>
      </c>
      <c r="E947" s="336" t="n">
        <v>0</v>
      </c>
      <c r="F947" s="336" t="n">
        <v>0</v>
      </c>
      <c r="G947" s="288"/>
      <c r="H947" s="336" t="n">
        <v>5000</v>
      </c>
      <c r="I947" s="337"/>
      <c r="J947" s="288"/>
    </row>
    <row r="948" s="338" customFormat="true" ht="12" hidden="false" customHeight="false" outlineLevel="0" collapsed="false">
      <c r="A948" s="342"/>
      <c r="B948" s="247" t="s">
        <v>240</v>
      </c>
      <c r="C948" s="248" t="n">
        <v>0</v>
      </c>
      <c r="D948" s="336" t="n">
        <v>2500</v>
      </c>
      <c r="E948" s="336" t="n">
        <v>2500</v>
      </c>
      <c r="F948" s="336" t="n">
        <v>0</v>
      </c>
      <c r="G948" s="288" t="n">
        <f aca="false">F948/E948*100</f>
        <v>0</v>
      </c>
      <c r="H948" s="336" t="n">
        <v>315</v>
      </c>
      <c r="I948" s="337"/>
      <c r="J948" s="288" t="n">
        <f aca="false">H948/D948*100</f>
        <v>12.6</v>
      </c>
    </row>
    <row r="949" s="338" customFormat="true" ht="12" hidden="false" customHeight="false" outlineLevel="0" collapsed="false">
      <c r="A949" s="342"/>
      <c r="B949" s="247"/>
      <c r="C949" s="248"/>
      <c r="D949" s="336"/>
      <c r="E949" s="336"/>
      <c r="F949" s="336"/>
      <c r="G949" s="288"/>
      <c r="H949" s="336"/>
      <c r="I949" s="337"/>
      <c r="J949" s="288"/>
    </row>
    <row r="950" s="102" customFormat="true" ht="25.5" hidden="false" customHeight="false" outlineLevel="0" collapsed="false">
      <c r="A950" s="384" t="n">
        <v>6632</v>
      </c>
      <c r="B950" s="385" t="s">
        <v>829</v>
      </c>
      <c r="C950" s="260" t="n">
        <v>0</v>
      </c>
      <c r="D950" s="386" t="n">
        <f aca="false">D952</f>
        <v>2500</v>
      </c>
      <c r="E950" s="386" t="n">
        <f aca="false">E952</f>
        <v>2500</v>
      </c>
      <c r="F950" s="386" t="n">
        <f aca="false">F952</f>
        <v>0</v>
      </c>
      <c r="G950" s="387" t="n">
        <f aca="false">F950/E950*100</f>
        <v>0</v>
      </c>
      <c r="H950" s="386" t="n">
        <f aca="false">SUM(H951:H952)</f>
        <v>0</v>
      </c>
      <c r="I950" s="388"/>
      <c r="J950" s="387"/>
    </row>
    <row r="951" s="338" customFormat="true" ht="12" hidden="false" customHeight="false" outlineLevel="0" collapsed="false">
      <c r="A951" s="342"/>
      <c r="B951" s="247" t="s">
        <v>238</v>
      </c>
      <c r="C951" s="248" t="n">
        <v>0</v>
      </c>
      <c r="D951" s="336" t="n">
        <v>0</v>
      </c>
      <c r="E951" s="336" t="n">
        <v>0</v>
      </c>
      <c r="F951" s="336" t="n">
        <v>0</v>
      </c>
      <c r="G951" s="288"/>
      <c r="H951" s="336" t="n">
        <v>0</v>
      </c>
      <c r="I951" s="337"/>
      <c r="J951" s="288"/>
    </row>
    <row r="952" s="338" customFormat="true" ht="12" hidden="false" customHeight="false" outlineLevel="0" collapsed="false">
      <c r="A952" s="342"/>
      <c r="B952" s="247" t="s">
        <v>240</v>
      </c>
      <c r="C952" s="248" t="n">
        <v>0</v>
      </c>
      <c r="D952" s="336" t="n">
        <v>2500</v>
      </c>
      <c r="E952" s="336" t="n">
        <v>2500</v>
      </c>
      <c r="F952" s="336" t="n">
        <v>0</v>
      </c>
      <c r="G952" s="288" t="n">
        <f aca="false">F952/E952*100</f>
        <v>0</v>
      </c>
      <c r="H952" s="336" t="n">
        <v>0</v>
      </c>
      <c r="I952" s="337"/>
      <c r="J952" s="288"/>
    </row>
    <row r="953" s="338" customFormat="true" ht="12" hidden="false" customHeight="false" outlineLevel="0" collapsed="false">
      <c r="A953" s="342"/>
      <c r="B953" s="247"/>
      <c r="C953" s="248"/>
      <c r="D953" s="336"/>
      <c r="E953" s="336"/>
      <c r="F953" s="336"/>
      <c r="G953" s="288"/>
      <c r="H953" s="336"/>
      <c r="I953" s="337"/>
      <c r="J953" s="288"/>
    </row>
    <row r="954" customFormat="false" ht="12.75" hidden="false" customHeight="false" outlineLevel="0" collapsed="false">
      <c r="A954" s="321" t="n">
        <v>6633</v>
      </c>
      <c r="B954" s="322" t="s">
        <v>830</v>
      </c>
      <c r="C954" s="252" t="n">
        <f aca="false">C955+C956</f>
        <v>599</v>
      </c>
      <c r="D954" s="333" t="n">
        <f aca="false">SUM(D955:D956)</f>
        <v>5000</v>
      </c>
      <c r="E954" s="333" t="n">
        <f aca="false">SUM(E955:E956)</f>
        <v>5000</v>
      </c>
      <c r="F954" s="333" t="n">
        <f aca="false">SUM(F955:F956)</f>
        <v>4895</v>
      </c>
      <c r="G954" s="324" t="n">
        <f aca="false">F954/E954*100</f>
        <v>97.9</v>
      </c>
      <c r="H954" s="333" t="n">
        <f aca="false">SUM(H955:H956)</f>
        <v>73</v>
      </c>
      <c r="I954" s="334" t="s">
        <v>537</v>
      </c>
      <c r="J954" s="324"/>
    </row>
    <row r="955" s="338" customFormat="true" ht="12" hidden="false" customHeight="false" outlineLevel="0" collapsed="false">
      <c r="A955" s="342"/>
      <c r="B955" s="247" t="s">
        <v>238</v>
      </c>
      <c r="C955" s="248" t="n">
        <v>0</v>
      </c>
      <c r="D955" s="336" t="n">
        <v>5000</v>
      </c>
      <c r="E955" s="336" t="n">
        <v>5000</v>
      </c>
      <c r="F955" s="336" t="n">
        <v>4895</v>
      </c>
      <c r="G955" s="288" t="n">
        <f aca="false">F955/E955*100</f>
        <v>97.9</v>
      </c>
      <c r="H955" s="336" t="n">
        <v>0</v>
      </c>
      <c r="I955" s="337"/>
      <c r="J955" s="288"/>
    </row>
    <row r="956" s="338" customFormat="true" ht="12" hidden="false" customHeight="false" outlineLevel="0" collapsed="false">
      <c r="A956" s="342"/>
      <c r="B956" s="247" t="s">
        <v>240</v>
      </c>
      <c r="C956" s="248" t="n">
        <v>599</v>
      </c>
      <c r="D956" s="336" t="n">
        <v>0</v>
      </c>
      <c r="E956" s="336" t="n">
        <v>0</v>
      </c>
      <c r="F956" s="336" t="n">
        <v>0</v>
      </c>
      <c r="G956" s="288"/>
      <c r="H956" s="336" t="n">
        <v>73</v>
      </c>
      <c r="I956" s="337"/>
      <c r="J956" s="288"/>
    </row>
    <row r="957" customFormat="false" ht="12.75" hidden="false" customHeight="false" outlineLevel="0" collapsed="false">
      <c r="A957" s="342"/>
      <c r="B957" s="247"/>
      <c r="C957" s="248"/>
      <c r="D957" s="336"/>
      <c r="E957" s="336"/>
      <c r="F957" s="336"/>
      <c r="G957" s="288"/>
      <c r="H957" s="336"/>
      <c r="I957" s="337"/>
      <c r="J957" s="288"/>
    </row>
    <row r="958" customFormat="false" ht="12.75" hidden="false" customHeight="false" outlineLevel="0" collapsed="false">
      <c r="A958" s="321" t="n">
        <v>6634</v>
      </c>
      <c r="B958" s="322" t="s">
        <v>831</v>
      </c>
      <c r="C958" s="252" t="n">
        <f aca="false">SUM(C959:C959)</f>
        <v>11278</v>
      </c>
      <c r="D958" s="333" t="n">
        <f aca="false">D959</f>
        <v>0</v>
      </c>
      <c r="E958" s="333" t="n">
        <f aca="false">E959</f>
        <v>0</v>
      </c>
      <c r="F958" s="333" t="n">
        <f aca="false">F959</f>
        <v>0</v>
      </c>
      <c r="G958" s="324"/>
      <c r="H958" s="333" t="n">
        <f aca="false">H959</f>
        <v>0</v>
      </c>
      <c r="I958" s="334"/>
      <c r="J958" s="324"/>
    </row>
    <row r="959" s="343" customFormat="true" ht="12" hidden="false" customHeight="false" outlineLevel="0" collapsed="false">
      <c r="A959" s="342"/>
      <c r="B959" s="247" t="s">
        <v>238</v>
      </c>
      <c r="C959" s="248" t="n">
        <v>11278</v>
      </c>
      <c r="D959" s="336" t="n">
        <v>0</v>
      </c>
      <c r="E959" s="336" t="n">
        <v>0</v>
      </c>
      <c r="F959" s="336" t="n">
        <v>0</v>
      </c>
      <c r="G959" s="288"/>
      <c r="H959" s="336" t="n">
        <v>0</v>
      </c>
      <c r="I959" s="337"/>
      <c r="J959" s="288"/>
    </row>
    <row r="960" customFormat="false" ht="12.75" hidden="false" customHeight="false" outlineLevel="0" collapsed="false">
      <c r="A960" s="342"/>
      <c r="B960" s="247"/>
      <c r="C960" s="248"/>
      <c r="D960" s="336"/>
      <c r="E960" s="336"/>
      <c r="F960" s="336"/>
      <c r="G960" s="288"/>
      <c r="H960" s="336"/>
      <c r="I960" s="337"/>
      <c r="J960" s="288"/>
    </row>
    <row r="961" customFormat="false" ht="12.75" hidden="false" customHeight="false" outlineLevel="0" collapsed="false">
      <c r="A961" s="321" t="n">
        <v>6635</v>
      </c>
      <c r="B961" s="322" t="s">
        <v>832</v>
      </c>
      <c r="C961" s="252" t="n">
        <f aca="false">SUM(C962:C963)</f>
        <v>15614</v>
      </c>
      <c r="D961" s="333" t="n">
        <f aca="false">SUM(D962:D963)</f>
        <v>10000</v>
      </c>
      <c r="E961" s="333" t="n">
        <f aca="false">SUM(E962:E963)</f>
        <v>10000</v>
      </c>
      <c r="F961" s="333" t="n">
        <f aca="false">SUM(F962:F963)</f>
        <v>140</v>
      </c>
      <c r="G961" s="324" t="n">
        <f aca="false">F961/E961*100</f>
        <v>1.4</v>
      </c>
      <c r="H961" s="333" t="n">
        <f aca="false">SUM(H962:H963)</f>
        <v>10000</v>
      </c>
      <c r="I961" s="334" t="s">
        <v>428</v>
      </c>
      <c r="J961" s="324" t="n">
        <f aca="false">H961/D961*100</f>
        <v>100</v>
      </c>
    </row>
    <row r="962" s="338" customFormat="true" ht="12" hidden="false" customHeight="false" outlineLevel="0" collapsed="false">
      <c r="A962" s="342"/>
      <c r="B962" s="247" t="s">
        <v>238</v>
      </c>
      <c r="C962" s="248" t="n">
        <v>15222</v>
      </c>
      <c r="D962" s="336" t="n">
        <v>10000</v>
      </c>
      <c r="E962" s="336" t="n">
        <v>9800</v>
      </c>
      <c r="F962" s="336" t="n">
        <v>0</v>
      </c>
      <c r="G962" s="288" t="n">
        <f aca="false">F962/E962*100</f>
        <v>0</v>
      </c>
      <c r="H962" s="336" t="n">
        <v>5000</v>
      </c>
      <c r="I962" s="337"/>
      <c r="J962" s="288" t="n">
        <f aca="false">H962/D962*100</f>
        <v>50</v>
      </c>
    </row>
    <row r="963" s="338" customFormat="true" ht="12" hidden="false" customHeight="false" outlineLevel="0" collapsed="false">
      <c r="A963" s="342"/>
      <c r="B963" s="247" t="s">
        <v>240</v>
      </c>
      <c r="C963" s="248" t="n">
        <v>392</v>
      </c>
      <c r="D963" s="336" t="n">
        <v>0</v>
      </c>
      <c r="E963" s="336" t="n">
        <v>200</v>
      </c>
      <c r="F963" s="336" t="n">
        <v>140</v>
      </c>
      <c r="G963" s="288" t="n">
        <f aca="false">F963/E963*100</f>
        <v>70</v>
      </c>
      <c r="H963" s="336" t="n">
        <v>5000</v>
      </c>
      <c r="I963" s="337"/>
      <c r="J963" s="288"/>
    </row>
    <row r="964" s="338" customFormat="true" ht="12" hidden="false" customHeight="false" outlineLevel="0" collapsed="false">
      <c r="A964" s="342"/>
      <c r="B964" s="247"/>
      <c r="C964" s="248"/>
      <c r="D964" s="336"/>
      <c r="E964" s="336"/>
      <c r="F964" s="336"/>
      <c r="G964" s="288"/>
      <c r="H964" s="336"/>
      <c r="I964" s="337"/>
      <c r="J964" s="288"/>
    </row>
    <row r="965" customFormat="false" ht="12.75" hidden="false" customHeight="false" outlineLevel="0" collapsed="false">
      <c r="A965" s="321" t="n">
        <v>6636</v>
      </c>
      <c r="B965" s="322" t="s">
        <v>833</v>
      </c>
      <c r="C965" s="252" t="n">
        <f aca="false">C966</f>
        <v>0</v>
      </c>
      <c r="D965" s="333" t="n">
        <f aca="false">SUM(D966:D966)</f>
        <v>500</v>
      </c>
      <c r="E965" s="333" t="n">
        <f aca="false">SUM(E966:E967)</f>
        <v>500</v>
      </c>
      <c r="F965" s="333" t="n">
        <f aca="false">SUM(F966:F967)</f>
        <v>493</v>
      </c>
      <c r="G965" s="324" t="n">
        <f aca="false">F965/E965*100</f>
        <v>98.6</v>
      </c>
      <c r="H965" s="333" t="n">
        <f aca="false">SUM(H966:H966)</f>
        <v>500</v>
      </c>
      <c r="I965" s="334"/>
      <c r="J965" s="324" t="n">
        <f aca="false">H965/D965*100</f>
        <v>100</v>
      </c>
    </row>
    <row r="966" s="343" customFormat="true" ht="12" hidden="false" customHeight="false" outlineLevel="0" collapsed="false">
      <c r="A966" s="342"/>
      <c r="B966" s="247" t="s">
        <v>226</v>
      </c>
      <c r="C966" s="248" t="n">
        <v>0</v>
      </c>
      <c r="D966" s="336" t="n">
        <v>500</v>
      </c>
      <c r="E966" s="336" t="n">
        <v>0</v>
      </c>
      <c r="F966" s="336" t="n">
        <v>0</v>
      </c>
      <c r="G966" s="288"/>
      <c r="H966" s="336" t="n">
        <v>500</v>
      </c>
      <c r="I966" s="337"/>
      <c r="J966" s="288" t="n">
        <f aca="false">H966/D966*100</f>
        <v>100</v>
      </c>
    </row>
    <row r="967" s="343" customFormat="true" ht="12" hidden="false" customHeight="false" outlineLevel="0" collapsed="false">
      <c r="A967" s="342"/>
      <c r="B967" s="247" t="s">
        <v>238</v>
      </c>
      <c r="C967" s="248" t="n">
        <v>0</v>
      </c>
      <c r="D967" s="336" t="n">
        <v>0</v>
      </c>
      <c r="E967" s="336" t="n">
        <v>500</v>
      </c>
      <c r="F967" s="336" t="n">
        <v>493</v>
      </c>
      <c r="G967" s="288" t="n">
        <f aca="false">F967/E967*100</f>
        <v>98.6</v>
      </c>
      <c r="H967" s="336" t="n">
        <v>0</v>
      </c>
      <c r="I967" s="337"/>
      <c r="J967" s="288"/>
    </row>
    <row r="968" s="343" customFormat="true" ht="12" hidden="false" customHeight="false" outlineLevel="0" collapsed="false">
      <c r="A968" s="342"/>
      <c r="B968" s="247"/>
      <c r="C968" s="248"/>
      <c r="D968" s="336"/>
      <c r="E968" s="336"/>
      <c r="F968" s="336"/>
      <c r="G968" s="288"/>
      <c r="H968" s="336"/>
      <c r="I968" s="337"/>
      <c r="J968" s="288"/>
    </row>
    <row r="969" customFormat="false" ht="12.75" hidden="false" customHeight="false" outlineLevel="0" collapsed="false">
      <c r="A969" s="321" t="n">
        <v>6637</v>
      </c>
      <c r="B969" s="322" t="s">
        <v>834</v>
      </c>
      <c r="C969" s="252" t="n">
        <f aca="false">SUM(C970:C971)</f>
        <v>1160</v>
      </c>
      <c r="D969" s="333" t="n">
        <f aca="false">SUM(D970:D971)</f>
        <v>2400</v>
      </c>
      <c r="E969" s="333" t="n">
        <f aca="false">SUM(E970:E971)</f>
        <v>2400</v>
      </c>
      <c r="F969" s="333" t="n">
        <f aca="false">SUM(F970:F971)</f>
        <v>385</v>
      </c>
      <c r="G969" s="324" t="n">
        <f aca="false">F969/E969*100</f>
        <v>16.0416666666667</v>
      </c>
      <c r="H969" s="333" t="n">
        <f aca="false">SUM(H970:H971)</f>
        <v>31000</v>
      </c>
      <c r="I969" s="334"/>
      <c r="J969" s="324" t="n">
        <f aca="false">H969/D969*100</f>
        <v>1291.66666666667</v>
      </c>
    </row>
    <row r="970" s="343" customFormat="true" ht="12" hidden="false" customHeight="false" outlineLevel="0" collapsed="false">
      <c r="A970" s="342"/>
      <c r="B970" s="247" t="s">
        <v>238</v>
      </c>
      <c r="C970" s="248" t="n">
        <v>0</v>
      </c>
      <c r="D970" s="336" t="n">
        <v>2400</v>
      </c>
      <c r="E970" s="336" t="n">
        <v>1900</v>
      </c>
      <c r="F970" s="336" t="n">
        <v>0</v>
      </c>
      <c r="G970" s="288" t="n">
        <f aca="false">F970/E970*100</f>
        <v>0</v>
      </c>
      <c r="H970" s="336" t="n">
        <v>26000</v>
      </c>
      <c r="I970" s="337"/>
      <c r="J970" s="288" t="n">
        <f aca="false">H970/D970*100</f>
        <v>1083.33333333333</v>
      </c>
    </row>
    <row r="971" s="343" customFormat="true" ht="12" hidden="false" customHeight="false" outlineLevel="0" collapsed="false">
      <c r="A971" s="342"/>
      <c r="B971" s="247" t="s">
        <v>240</v>
      </c>
      <c r="C971" s="248" t="n">
        <v>1160</v>
      </c>
      <c r="D971" s="336" t="n">
        <v>0</v>
      </c>
      <c r="E971" s="336" t="n">
        <v>500</v>
      </c>
      <c r="F971" s="336" t="n">
        <v>385</v>
      </c>
      <c r="G971" s="288" t="n">
        <f aca="false">F971/E971*100</f>
        <v>77</v>
      </c>
      <c r="H971" s="336" t="n">
        <v>5000</v>
      </c>
      <c r="I971" s="337"/>
      <c r="J971" s="288"/>
    </row>
    <row r="972" s="338" customFormat="true" ht="12" hidden="false" customHeight="false" outlineLevel="0" collapsed="false">
      <c r="A972" s="342"/>
      <c r="B972" s="247"/>
      <c r="C972" s="248"/>
      <c r="D972" s="336"/>
      <c r="E972" s="336"/>
      <c r="F972" s="336"/>
      <c r="G972" s="288"/>
      <c r="H972" s="336"/>
      <c r="I972" s="337"/>
      <c r="J972" s="288"/>
    </row>
    <row r="973" s="338" customFormat="true" ht="12" hidden="false" customHeight="false" outlineLevel="0" collapsed="false">
      <c r="A973" s="342"/>
      <c r="B973" s="247"/>
      <c r="C973" s="248"/>
      <c r="D973" s="336"/>
      <c r="E973" s="336"/>
      <c r="F973" s="336"/>
      <c r="G973" s="288"/>
      <c r="H973" s="336"/>
      <c r="I973" s="337"/>
      <c r="J973" s="288"/>
    </row>
    <row r="974" s="338" customFormat="true" ht="12" hidden="false" customHeight="false" outlineLevel="0" collapsed="false">
      <c r="A974" s="342"/>
      <c r="B974" s="247"/>
      <c r="C974" s="248"/>
      <c r="D974" s="336"/>
      <c r="E974" s="336"/>
      <c r="F974" s="336"/>
      <c r="G974" s="288"/>
      <c r="H974" s="336"/>
      <c r="I974" s="337"/>
      <c r="J974" s="288"/>
    </row>
    <row r="975" s="338" customFormat="true" ht="12" hidden="false" customHeight="false" outlineLevel="0" collapsed="false">
      <c r="A975" s="342"/>
      <c r="B975" s="247"/>
      <c r="C975" s="248"/>
      <c r="D975" s="336"/>
      <c r="E975" s="336"/>
      <c r="F975" s="336"/>
      <c r="G975" s="288"/>
      <c r="H975" s="336"/>
      <c r="I975" s="337"/>
      <c r="J975" s="288"/>
    </row>
    <row r="976" customFormat="false" ht="12.75" hidden="false" customHeight="false" outlineLevel="0" collapsed="false">
      <c r="A976" s="321" t="n">
        <v>6638</v>
      </c>
      <c r="B976" s="322" t="s">
        <v>835</v>
      </c>
      <c r="C976" s="252" t="n">
        <f aca="false">SUM(C977:C979)</f>
        <v>1076</v>
      </c>
      <c r="D976" s="333" t="n">
        <f aca="false">SUM(D977:D979)</f>
        <v>2000</v>
      </c>
      <c r="E976" s="333" t="n">
        <f aca="false">SUM(E977:E979)</f>
        <v>2000</v>
      </c>
      <c r="F976" s="333" t="n">
        <f aca="false">SUM(F977:F979)</f>
        <v>450</v>
      </c>
      <c r="G976" s="324" t="n">
        <f aca="false">F976/E976*100</f>
        <v>22.5</v>
      </c>
      <c r="H976" s="333" t="n">
        <f aca="false">SUM(H977:H979)</f>
        <v>0</v>
      </c>
      <c r="I976" s="334"/>
      <c r="J976" s="324"/>
    </row>
    <row r="977" s="343" customFormat="true" ht="12" hidden="false" customHeight="false" outlineLevel="0" collapsed="false">
      <c r="A977" s="342"/>
      <c r="B977" s="247" t="s">
        <v>242</v>
      </c>
      <c r="C977" s="248" t="n">
        <v>149</v>
      </c>
      <c r="D977" s="336" t="n">
        <v>0</v>
      </c>
      <c r="E977" s="336" t="n">
        <v>0</v>
      </c>
      <c r="F977" s="336" t="n">
        <v>0</v>
      </c>
      <c r="G977" s="288"/>
      <c r="H977" s="336" t="n">
        <v>0</v>
      </c>
      <c r="I977" s="337"/>
      <c r="J977" s="288"/>
    </row>
    <row r="978" s="343" customFormat="true" ht="12" hidden="false" customHeight="false" outlineLevel="0" collapsed="false">
      <c r="A978" s="342"/>
      <c r="B978" s="247" t="s">
        <v>229</v>
      </c>
      <c r="C978" s="248" t="n">
        <v>0</v>
      </c>
      <c r="D978" s="336" t="n">
        <v>0</v>
      </c>
      <c r="E978" s="336" t="n">
        <v>450</v>
      </c>
      <c r="F978" s="336" t="n">
        <v>450</v>
      </c>
      <c r="G978" s="288" t="n">
        <f aca="false">F978/E978*100</f>
        <v>100</v>
      </c>
      <c r="H978" s="336" t="n">
        <v>0</v>
      </c>
      <c r="I978" s="337"/>
      <c r="J978" s="288"/>
    </row>
    <row r="979" s="343" customFormat="true" ht="12" hidden="false" customHeight="false" outlineLevel="0" collapsed="false">
      <c r="A979" s="342"/>
      <c r="B979" s="247" t="s">
        <v>240</v>
      </c>
      <c r="C979" s="248" t="n">
        <v>927</v>
      </c>
      <c r="D979" s="336" t="n">
        <v>2000</v>
      </c>
      <c r="E979" s="336" t="n">
        <v>1550</v>
      </c>
      <c r="F979" s="336" t="n">
        <v>0</v>
      </c>
      <c r="G979" s="288" t="n">
        <f aca="false">F979/E979*100</f>
        <v>0</v>
      </c>
      <c r="H979" s="336" t="n">
        <v>0</v>
      </c>
      <c r="I979" s="337"/>
      <c r="J979" s="288"/>
    </row>
    <row r="980" s="338" customFormat="true" ht="12" hidden="false" customHeight="false" outlineLevel="0" collapsed="false">
      <c r="A980" s="342"/>
      <c r="B980" s="247"/>
      <c r="C980" s="248"/>
      <c r="D980" s="336"/>
      <c r="E980" s="336"/>
      <c r="F980" s="336"/>
      <c r="G980" s="288"/>
      <c r="H980" s="336"/>
      <c r="I980" s="337"/>
      <c r="J980" s="288"/>
    </row>
    <row r="981" customFormat="false" ht="12.75" hidden="false" customHeight="false" outlineLevel="0" collapsed="false">
      <c r="A981" s="321" t="n">
        <v>6639</v>
      </c>
      <c r="B981" s="322" t="s">
        <v>836</v>
      </c>
      <c r="C981" s="252" t="n">
        <f aca="false">SUM(C982:C983)</f>
        <v>14</v>
      </c>
      <c r="D981" s="333" t="n">
        <f aca="false">SUM(D982:D983)</f>
        <v>20000</v>
      </c>
      <c r="E981" s="333" t="n">
        <f aca="false">SUM(E982:E983)</f>
        <v>20000</v>
      </c>
      <c r="F981" s="333" t="n">
        <f aca="false">SUM(F982:F983)</f>
        <v>2332</v>
      </c>
      <c r="G981" s="324" t="n">
        <f aca="false">F981/E981*100</f>
        <v>11.66</v>
      </c>
      <c r="H981" s="333" t="n">
        <f aca="false">SUM(H982:H983)</f>
        <v>35000</v>
      </c>
      <c r="I981" s="334" t="s">
        <v>428</v>
      </c>
      <c r="J981" s="324" t="n">
        <f aca="false">H981/D981*100</f>
        <v>175</v>
      </c>
    </row>
    <row r="982" s="338" customFormat="true" ht="12" hidden="false" customHeight="false" outlineLevel="0" collapsed="false">
      <c r="A982" s="342"/>
      <c r="B982" s="247" t="s">
        <v>238</v>
      </c>
      <c r="C982" s="248" t="n">
        <v>0</v>
      </c>
      <c r="D982" s="336" t="n">
        <v>16500</v>
      </c>
      <c r="E982" s="336" t="n">
        <v>16500</v>
      </c>
      <c r="F982" s="336" t="n">
        <v>0</v>
      </c>
      <c r="G982" s="288" t="n">
        <f aca="false">F982/E982*100</f>
        <v>0</v>
      </c>
      <c r="H982" s="336" t="n">
        <v>35000</v>
      </c>
      <c r="I982" s="337"/>
      <c r="J982" s="288" t="n">
        <f aca="false">H982/D982*100</f>
        <v>212.121212121212</v>
      </c>
    </row>
    <row r="983" s="338" customFormat="true" ht="12" hidden="false" customHeight="false" outlineLevel="0" collapsed="false">
      <c r="A983" s="342"/>
      <c r="B983" s="247" t="s">
        <v>240</v>
      </c>
      <c r="C983" s="248" t="n">
        <v>14</v>
      </c>
      <c r="D983" s="336" t="n">
        <v>3500</v>
      </c>
      <c r="E983" s="336" t="n">
        <v>3500</v>
      </c>
      <c r="F983" s="336" t="n">
        <v>2332</v>
      </c>
      <c r="G983" s="288" t="n">
        <f aca="false">F983/E983*100</f>
        <v>66.6285714285714</v>
      </c>
      <c r="H983" s="336" t="n">
        <v>0</v>
      </c>
      <c r="I983" s="337"/>
      <c r="J983" s="288" t="n">
        <f aca="false">H983/D983*100</f>
        <v>0</v>
      </c>
    </row>
    <row r="984" customFormat="false" ht="12.75" hidden="false" customHeight="false" outlineLevel="0" collapsed="false">
      <c r="A984" s="321"/>
      <c r="B984" s="322"/>
      <c r="C984" s="252"/>
      <c r="D984" s="333"/>
      <c r="E984" s="333"/>
      <c r="F984" s="333"/>
      <c r="G984" s="324"/>
      <c r="H984" s="333"/>
      <c r="I984" s="334"/>
      <c r="J984" s="324"/>
    </row>
    <row r="985" customFormat="false" ht="12.75" hidden="false" customHeight="false" outlineLevel="0" collapsed="false">
      <c r="A985" s="321" t="n">
        <v>6640</v>
      </c>
      <c r="B985" s="322" t="s">
        <v>837</v>
      </c>
      <c r="C985" s="252" t="n">
        <f aca="false">SUM(C986:C988)</f>
        <v>1720</v>
      </c>
      <c r="D985" s="333" t="n">
        <f aca="false">SUM(D986:D988)</f>
        <v>1300</v>
      </c>
      <c r="E985" s="333" t="n">
        <f aca="false">SUM(E986:E988)</f>
        <v>1300</v>
      </c>
      <c r="F985" s="333" t="n">
        <f aca="false">SUM(F986:F988)</f>
        <v>517</v>
      </c>
      <c r="G985" s="324" t="n">
        <f aca="false">F985/E985*100</f>
        <v>39.7692307692308</v>
      </c>
      <c r="H985" s="333" t="n">
        <f aca="false">SUM(H986:H988)</f>
        <v>0</v>
      </c>
      <c r="I985" s="334"/>
      <c r="J985" s="324"/>
    </row>
    <row r="986" s="338" customFormat="true" ht="12" hidden="false" customHeight="false" outlineLevel="0" collapsed="false">
      <c r="A986" s="342"/>
      <c r="B986" s="247" t="s">
        <v>242</v>
      </c>
      <c r="C986" s="248" t="n">
        <v>0</v>
      </c>
      <c r="D986" s="336" t="n">
        <v>400</v>
      </c>
      <c r="E986" s="336" t="n">
        <v>600</v>
      </c>
      <c r="F986" s="336" t="n">
        <v>517</v>
      </c>
      <c r="G986" s="288" t="n">
        <f aca="false">F986/E986*100</f>
        <v>86.1666666666667</v>
      </c>
      <c r="H986" s="336" t="n">
        <v>0</v>
      </c>
      <c r="I986" s="337"/>
      <c r="J986" s="288"/>
    </row>
    <row r="987" s="338" customFormat="true" ht="12" hidden="false" customHeight="false" outlineLevel="0" collapsed="false">
      <c r="A987" s="342"/>
      <c r="B987" s="247" t="s">
        <v>238</v>
      </c>
      <c r="C987" s="248" t="n">
        <v>0</v>
      </c>
      <c r="D987" s="336" t="n">
        <v>900</v>
      </c>
      <c r="E987" s="336" t="n">
        <v>700</v>
      </c>
      <c r="F987" s="336" t="n">
        <v>0</v>
      </c>
      <c r="G987" s="288" t="n">
        <f aca="false">F987/E987*100</f>
        <v>0</v>
      </c>
      <c r="H987" s="336" t="n">
        <v>0</v>
      </c>
      <c r="I987" s="337"/>
      <c r="J987" s="288"/>
    </row>
    <row r="988" s="338" customFormat="true" ht="12" hidden="false" customHeight="false" outlineLevel="0" collapsed="false">
      <c r="A988" s="342"/>
      <c r="B988" s="247" t="s">
        <v>240</v>
      </c>
      <c r="C988" s="248" t="n">
        <v>1720</v>
      </c>
      <c r="D988" s="336" t="n">
        <v>0</v>
      </c>
      <c r="E988" s="336" t="n">
        <v>0</v>
      </c>
      <c r="F988" s="336" t="n">
        <v>0</v>
      </c>
      <c r="G988" s="288"/>
      <c r="H988" s="336" t="n">
        <v>0</v>
      </c>
      <c r="I988" s="337"/>
      <c r="J988" s="288"/>
    </row>
    <row r="989" s="338" customFormat="true" ht="12" hidden="false" customHeight="false" outlineLevel="0" collapsed="false">
      <c r="A989" s="342"/>
      <c r="B989" s="247"/>
      <c r="C989" s="248"/>
      <c r="D989" s="336"/>
      <c r="E989" s="336"/>
      <c r="F989" s="336"/>
      <c r="G989" s="288"/>
      <c r="H989" s="336"/>
      <c r="I989" s="337"/>
      <c r="J989" s="288"/>
    </row>
    <row r="990" customFormat="false" ht="12.75" hidden="false" customHeight="false" outlineLevel="0" collapsed="false">
      <c r="A990" s="321" t="n">
        <v>6649</v>
      </c>
      <c r="B990" s="322" t="s">
        <v>838</v>
      </c>
      <c r="C990" s="252" t="n">
        <f aca="false">SUM(C991:C991)</f>
        <v>5841</v>
      </c>
      <c r="D990" s="333" t="n">
        <f aca="false">SUM(D991:D992)</f>
        <v>6500</v>
      </c>
      <c r="E990" s="333" t="n">
        <f aca="false">SUM(E991:E992)</f>
        <v>6500</v>
      </c>
      <c r="F990" s="333" t="n">
        <f aca="false">SUM(F991:F992)</f>
        <v>3483</v>
      </c>
      <c r="G990" s="324" t="n">
        <f aca="false">F990/E990*100</f>
        <v>53.5846153846154</v>
      </c>
      <c r="H990" s="333" t="n">
        <f aca="false">SUM(H991:H992)</f>
        <v>4500</v>
      </c>
      <c r="I990" s="334"/>
      <c r="J990" s="324" t="n">
        <f aca="false">H990/D990*100</f>
        <v>69.2307692307692</v>
      </c>
    </row>
    <row r="991" s="338" customFormat="true" ht="12" hidden="false" customHeight="false" outlineLevel="0" collapsed="false">
      <c r="A991" s="342"/>
      <c r="B991" s="247" t="s">
        <v>238</v>
      </c>
      <c r="C991" s="248" t="n">
        <v>5841</v>
      </c>
      <c r="D991" s="336" t="n">
        <v>6300</v>
      </c>
      <c r="E991" s="336" t="n">
        <v>6300</v>
      </c>
      <c r="F991" s="336" t="n">
        <v>3483</v>
      </c>
      <c r="G991" s="288" t="n">
        <f aca="false">F991/E991*100</f>
        <v>55.2857142857143</v>
      </c>
      <c r="H991" s="336" t="n">
        <v>4500</v>
      </c>
      <c r="I991" s="337"/>
      <c r="J991" s="288" t="n">
        <f aca="false">H991/D991*100</f>
        <v>71.4285714285714</v>
      </c>
    </row>
    <row r="992" s="338" customFormat="true" ht="12" hidden="false" customHeight="false" outlineLevel="0" collapsed="false">
      <c r="A992" s="342"/>
      <c r="B992" s="247" t="s">
        <v>240</v>
      </c>
      <c r="C992" s="248" t="n">
        <v>0</v>
      </c>
      <c r="D992" s="336" t="n">
        <v>200</v>
      </c>
      <c r="E992" s="336" t="n">
        <v>200</v>
      </c>
      <c r="F992" s="336" t="n">
        <v>0</v>
      </c>
      <c r="G992" s="288" t="n">
        <f aca="false">F992/E992*100</f>
        <v>0</v>
      </c>
      <c r="H992" s="336" t="n">
        <v>0</v>
      </c>
      <c r="I992" s="337"/>
      <c r="J992" s="288" t="n">
        <f aca="false">H992/D992*100</f>
        <v>0</v>
      </c>
    </row>
    <row r="993" customFormat="false" ht="12.75" hidden="false" customHeight="false" outlineLevel="0" collapsed="false">
      <c r="A993" s="321"/>
      <c r="B993" s="322"/>
      <c r="C993" s="252"/>
      <c r="D993" s="333"/>
      <c r="E993" s="333"/>
      <c r="F993" s="333"/>
      <c r="G993" s="324"/>
      <c r="H993" s="333"/>
      <c r="I993" s="334"/>
      <c r="J993" s="324"/>
    </row>
    <row r="994" customFormat="false" ht="12.75" hidden="false" customHeight="false" outlineLevel="0" collapsed="false">
      <c r="A994" s="321" t="n">
        <v>6654</v>
      </c>
      <c r="B994" s="322" t="s">
        <v>839</v>
      </c>
      <c r="C994" s="252" t="n">
        <f aca="false">C995</f>
        <v>3288</v>
      </c>
      <c r="D994" s="333" t="n">
        <f aca="false">D995</f>
        <v>0</v>
      </c>
      <c r="E994" s="333" t="n">
        <f aca="false">E995</f>
        <v>0</v>
      </c>
      <c r="F994" s="333" t="n">
        <f aca="false">F995</f>
        <v>0</v>
      </c>
      <c r="G994" s="324"/>
      <c r="H994" s="333" t="n">
        <f aca="false">SUM(H995:H996)</f>
        <v>1500</v>
      </c>
      <c r="I994" s="334"/>
      <c r="J994" s="324"/>
    </row>
    <row r="995" s="338" customFormat="true" ht="12" hidden="false" customHeight="false" outlineLevel="0" collapsed="false">
      <c r="A995" s="342"/>
      <c r="B995" s="247" t="s">
        <v>238</v>
      </c>
      <c r="C995" s="248" t="n">
        <v>3288</v>
      </c>
      <c r="D995" s="336" t="n">
        <v>0</v>
      </c>
      <c r="E995" s="336" t="n">
        <v>0</v>
      </c>
      <c r="F995" s="336" t="n">
        <v>0</v>
      </c>
      <c r="G995" s="288"/>
      <c r="H995" s="336" t="n">
        <v>0</v>
      </c>
      <c r="I995" s="337"/>
      <c r="J995" s="288"/>
    </row>
    <row r="996" s="338" customFormat="true" ht="12" hidden="false" customHeight="false" outlineLevel="0" collapsed="false">
      <c r="A996" s="342"/>
      <c r="B996" s="247" t="s">
        <v>240</v>
      </c>
      <c r="C996" s="248" t="n">
        <v>0</v>
      </c>
      <c r="D996" s="336" t="n">
        <v>0</v>
      </c>
      <c r="E996" s="336" t="n">
        <v>0</v>
      </c>
      <c r="F996" s="336" t="n">
        <v>0</v>
      </c>
      <c r="G996" s="288"/>
      <c r="H996" s="336" t="n">
        <v>1500</v>
      </c>
      <c r="I996" s="337"/>
      <c r="J996" s="288"/>
    </row>
    <row r="997" customFormat="false" ht="12.75" hidden="false" customHeight="false" outlineLevel="0" collapsed="false">
      <c r="A997" s="321"/>
      <c r="B997" s="322"/>
      <c r="C997" s="252"/>
      <c r="D997" s="333"/>
      <c r="E997" s="333"/>
      <c r="F997" s="333"/>
      <c r="G997" s="324"/>
      <c r="H997" s="333"/>
      <c r="I997" s="334"/>
      <c r="J997" s="324"/>
    </row>
    <row r="998" customFormat="false" ht="12.75" hidden="false" customHeight="false" outlineLevel="0" collapsed="false">
      <c r="A998" s="321" t="n">
        <v>6655</v>
      </c>
      <c r="B998" s="322" t="s">
        <v>840</v>
      </c>
      <c r="C998" s="252" t="n">
        <f aca="false">SUM(C999:C1000)</f>
        <v>5342</v>
      </c>
      <c r="D998" s="333" t="n">
        <f aca="false">SUM(D999:D1000)</f>
        <v>9000</v>
      </c>
      <c r="E998" s="333" t="n">
        <f aca="false">SUM(E999:E1000)</f>
        <v>9393</v>
      </c>
      <c r="F998" s="333" t="n">
        <f aca="false">SUM(F999:F1000)</f>
        <v>9393</v>
      </c>
      <c r="G998" s="324" t="n">
        <f aca="false">F998/E998*100</f>
        <v>100</v>
      </c>
      <c r="H998" s="333" t="n">
        <f aca="false">SUM(H999:H1000)</f>
        <v>4100</v>
      </c>
      <c r="I998" s="334" t="s">
        <v>428</v>
      </c>
      <c r="J998" s="324"/>
    </row>
    <row r="999" s="338" customFormat="true" ht="12" hidden="false" customHeight="false" outlineLevel="0" collapsed="false">
      <c r="A999" s="342"/>
      <c r="B999" s="247" t="s">
        <v>238</v>
      </c>
      <c r="C999" s="248" t="n">
        <v>3927</v>
      </c>
      <c r="D999" s="336" t="n">
        <v>8800</v>
      </c>
      <c r="E999" s="336" t="n">
        <v>9084</v>
      </c>
      <c r="F999" s="336" t="n">
        <v>9084</v>
      </c>
      <c r="G999" s="288" t="n">
        <f aca="false">F999/E999*100</f>
        <v>100</v>
      </c>
      <c r="H999" s="336" t="n">
        <v>3950</v>
      </c>
      <c r="I999" s="337"/>
      <c r="J999" s="288"/>
    </row>
    <row r="1000" s="338" customFormat="true" ht="12" hidden="false" customHeight="false" outlineLevel="0" collapsed="false">
      <c r="A1000" s="342"/>
      <c r="B1000" s="247" t="s">
        <v>240</v>
      </c>
      <c r="C1000" s="248" t="n">
        <v>1415</v>
      </c>
      <c r="D1000" s="336" t="n">
        <v>200</v>
      </c>
      <c r="E1000" s="336" t="n">
        <v>309</v>
      </c>
      <c r="F1000" s="336" t="n">
        <v>309</v>
      </c>
      <c r="G1000" s="288" t="n">
        <f aca="false">F1000/E1000*100</f>
        <v>100</v>
      </c>
      <c r="H1000" s="336" t="n">
        <v>150</v>
      </c>
      <c r="I1000" s="337"/>
      <c r="J1000" s="288"/>
    </row>
    <row r="1001" s="338" customFormat="true" ht="12" hidden="false" customHeight="false" outlineLevel="0" collapsed="false">
      <c r="A1001" s="342"/>
      <c r="B1001" s="247"/>
      <c r="C1001" s="248"/>
      <c r="D1001" s="336"/>
      <c r="E1001" s="336"/>
      <c r="F1001" s="336"/>
      <c r="G1001" s="288"/>
      <c r="H1001" s="336"/>
      <c r="I1001" s="337"/>
      <c r="J1001" s="288"/>
    </row>
    <row r="1002" customFormat="false" ht="12.75" hidden="false" customHeight="false" outlineLevel="0" collapsed="false">
      <c r="A1002" s="321" t="n">
        <v>6656</v>
      </c>
      <c r="B1002" s="322" t="s">
        <v>841</v>
      </c>
      <c r="C1002" s="252" t="n">
        <f aca="false">SUM(C1003:C1004)</f>
        <v>2074</v>
      </c>
      <c r="D1002" s="333" t="n">
        <f aca="false">SUM(D1003:D1004)</f>
        <v>1500</v>
      </c>
      <c r="E1002" s="333" t="n">
        <f aca="false">SUM(E1003:E1004)</f>
        <v>1107</v>
      </c>
      <c r="F1002" s="333" t="n">
        <f aca="false">SUM(F1003:F1004)</f>
        <v>685</v>
      </c>
      <c r="G1002" s="324" t="n">
        <f aca="false">F1002/E1002*100</f>
        <v>61.8789521228546</v>
      </c>
      <c r="H1002" s="333" t="n">
        <f aca="false">SUM(H1003:H1004)</f>
        <v>0</v>
      </c>
      <c r="I1002" s="334"/>
      <c r="J1002" s="324"/>
    </row>
    <row r="1003" s="338" customFormat="true" ht="12" hidden="false" customHeight="false" outlineLevel="0" collapsed="false">
      <c r="A1003" s="342"/>
      <c r="B1003" s="247" t="s">
        <v>238</v>
      </c>
      <c r="C1003" s="248" t="n">
        <v>774</v>
      </c>
      <c r="D1003" s="336" t="n">
        <v>0</v>
      </c>
      <c r="E1003" s="336" t="n">
        <v>0</v>
      </c>
      <c r="F1003" s="336" t="n">
        <v>0</v>
      </c>
      <c r="G1003" s="288"/>
      <c r="H1003" s="336" t="n">
        <v>0</v>
      </c>
      <c r="I1003" s="337"/>
      <c r="J1003" s="288"/>
    </row>
    <row r="1004" s="338" customFormat="true" ht="12" hidden="false" customHeight="false" outlineLevel="0" collapsed="false">
      <c r="A1004" s="342"/>
      <c r="B1004" s="247" t="s">
        <v>259</v>
      </c>
      <c r="C1004" s="248" t="n">
        <v>1300</v>
      </c>
      <c r="D1004" s="336" t="n">
        <v>1500</v>
      </c>
      <c r="E1004" s="336" t="n">
        <v>1107</v>
      </c>
      <c r="F1004" s="336" t="n">
        <v>685</v>
      </c>
      <c r="G1004" s="288" t="n">
        <f aca="false">F1004/E1004*100</f>
        <v>61.8789521228546</v>
      </c>
      <c r="H1004" s="336" t="n">
        <v>0</v>
      </c>
      <c r="I1004" s="337"/>
      <c r="J1004" s="288"/>
    </row>
    <row r="1005" s="338" customFormat="true" ht="12" hidden="false" customHeight="false" outlineLevel="0" collapsed="false">
      <c r="A1005" s="342"/>
      <c r="B1005" s="247"/>
      <c r="C1005" s="248"/>
      <c r="D1005" s="336"/>
      <c r="E1005" s="336"/>
      <c r="F1005" s="336"/>
      <c r="G1005" s="288"/>
      <c r="H1005" s="336"/>
      <c r="I1005" s="337"/>
      <c r="J1005" s="288"/>
    </row>
    <row r="1006" customFormat="false" ht="12.75" hidden="false" customHeight="false" outlineLevel="0" collapsed="false">
      <c r="A1006" s="321" t="n">
        <v>6657</v>
      </c>
      <c r="B1006" s="322" t="s">
        <v>842</v>
      </c>
      <c r="C1006" s="252" t="n">
        <v>0</v>
      </c>
      <c r="D1006" s="333" t="n">
        <v>0</v>
      </c>
      <c r="E1006" s="333" t="n">
        <v>0</v>
      </c>
      <c r="F1006" s="333" t="n">
        <v>0</v>
      </c>
      <c r="G1006" s="324"/>
      <c r="H1006" s="333" t="n">
        <f aca="false">H1007</f>
        <v>4000</v>
      </c>
      <c r="I1006" s="334"/>
      <c r="J1006" s="324"/>
    </row>
    <row r="1007" s="338" customFormat="true" ht="12" hidden="false" customHeight="false" outlineLevel="0" collapsed="false">
      <c r="A1007" s="342"/>
      <c r="B1007" s="247" t="s">
        <v>240</v>
      </c>
      <c r="C1007" s="248" t="n">
        <v>0</v>
      </c>
      <c r="D1007" s="336" t="n">
        <v>0</v>
      </c>
      <c r="E1007" s="336" t="n">
        <v>0</v>
      </c>
      <c r="F1007" s="336" t="n">
        <v>0</v>
      </c>
      <c r="G1007" s="288"/>
      <c r="H1007" s="336" t="n">
        <v>4000</v>
      </c>
      <c r="I1007" s="337"/>
      <c r="J1007" s="288"/>
    </row>
    <row r="1008" s="338" customFormat="true" ht="12" hidden="false" customHeight="false" outlineLevel="0" collapsed="false">
      <c r="A1008" s="342"/>
      <c r="B1008" s="247"/>
      <c r="C1008" s="248"/>
      <c r="D1008" s="336"/>
      <c r="E1008" s="336"/>
      <c r="F1008" s="336"/>
      <c r="G1008" s="288"/>
      <c r="H1008" s="336"/>
      <c r="I1008" s="337"/>
      <c r="J1008" s="288"/>
    </row>
    <row r="1009" customFormat="false" ht="12.75" hidden="false" customHeight="false" outlineLevel="0" collapsed="false">
      <c r="A1009" s="321" t="n">
        <v>6658</v>
      </c>
      <c r="B1009" s="322" t="s">
        <v>843</v>
      </c>
      <c r="C1009" s="252" t="n">
        <v>0</v>
      </c>
      <c r="D1009" s="333" t="n">
        <f aca="false">SUM(D1011:D1012)</f>
        <v>15000</v>
      </c>
      <c r="E1009" s="333" t="n">
        <f aca="false">SUM(E1010:E1012)</f>
        <v>15000</v>
      </c>
      <c r="F1009" s="333" t="n">
        <f aca="false">SUM(F1010:F1012)</f>
        <v>2779</v>
      </c>
      <c r="G1009" s="324" t="n">
        <f aca="false">F1009/E1009*100</f>
        <v>18.5266666666667</v>
      </c>
      <c r="H1009" s="333" t="n">
        <f aca="false">SUM(H1010:H1012)</f>
        <v>19890</v>
      </c>
      <c r="I1009" s="334" t="s">
        <v>537</v>
      </c>
      <c r="J1009" s="324"/>
    </row>
    <row r="1010" s="338" customFormat="true" ht="12" hidden="false" customHeight="false" outlineLevel="0" collapsed="false">
      <c r="A1010" s="342"/>
      <c r="B1010" s="247" t="s">
        <v>242</v>
      </c>
      <c r="C1010" s="248" t="n">
        <v>0</v>
      </c>
      <c r="D1010" s="336" t="n">
        <v>0</v>
      </c>
      <c r="E1010" s="336" t="n">
        <v>500</v>
      </c>
      <c r="F1010" s="336" t="n">
        <v>335</v>
      </c>
      <c r="G1010" s="288" t="n">
        <f aca="false">F1010/E1010*100</f>
        <v>67</v>
      </c>
      <c r="H1010" s="336" t="n">
        <v>0</v>
      </c>
      <c r="I1010" s="337"/>
      <c r="J1010" s="288"/>
    </row>
    <row r="1011" s="338" customFormat="true" ht="12" hidden="false" customHeight="false" outlineLevel="0" collapsed="false">
      <c r="A1011" s="342"/>
      <c r="B1011" s="247" t="s">
        <v>238</v>
      </c>
      <c r="C1011" s="248" t="n">
        <v>0</v>
      </c>
      <c r="D1011" s="336" t="n">
        <v>12000</v>
      </c>
      <c r="E1011" s="336" t="n">
        <v>11500</v>
      </c>
      <c r="F1011" s="336" t="n">
        <v>0</v>
      </c>
      <c r="G1011" s="288" t="n">
        <f aca="false">F1011/E1011*100</f>
        <v>0</v>
      </c>
      <c r="H1011" s="336" t="n">
        <v>19890</v>
      </c>
      <c r="I1011" s="337"/>
      <c r="J1011" s="288"/>
    </row>
    <row r="1012" s="338" customFormat="true" ht="12" hidden="false" customHeight="false" outlineLevel="0" collapsed="false">
      <c r="A1012" s="342"/>
      <c r="B1012" s="247" t="s">
        <v>240</v>
      </c>
      <c r="C1012" s="248" t="n">
        <v>0</v>
      </c>
      <c r="D1012" s="336" t="n">
        <v>3000</v>
      </c>
      <c r="E1012" s="336" t="n">
        <v>3000</v>
      </c>
      <c r="F1012" s="336" t="n">
        <v>2444</v>
      </c>
      <c r="G1012" s="288" t="n">
        <f aca="false">F1012/E1012*100</f>
        <v>81.4666666666667</v>
      </c>
      <c r="H1012" s="336" t="n">
        <v>0</v>
      </c>
      <c r="I1012" s="337"/>
      <c r="J1012" s="288"/>
    </row>
    <row r="1013" s="338" customFormat="true" ht="12" hidden="false" customHeight="false" outlineLevel="0" collapsed="false">
      <c r="A1013" s="342"/>
      <c r="B1013" s="247"/>
      <c r="C1013" s="248"/>
      <c r="D1013" s="336"/>
      <c r="E1013" s="336"/>
      <c r="F1013" s="336"/>
      <c r="G1013" s="288"/>
      <c r="H1013" s="336"/>
      <c r="I1013" s="337"/>
      <c r="J1013" s="288"/>
    </row>
    <row r="1014" s="338" customFormat="true" ht="12" hidden="false" customHeight="false" outlineLevel="0" collapsed="false">
      <c r="A1014" s="342"/>
      <c r="B1014" s="247"/>
      <c r="C1014" s="248"/>
      <c r="D1014" s="336"/>
      <c r="E1014" s="336"/>
      <c r="F1014" s="336"/>
      <c r="G1014" s="288"/>
      <c r="H1014" s="336"/>
      <c r="I1014" s="337"/>
      <c r="J1014" s="288"/>
    </row>
    <row r="1015" customFormat="false" ht="12.75" hidden="false" customHeight="false" outlineLevel="0" collapsed="false">
      <c r="A1015" s="321" t="n">
        <v>6659</v>
      </c>
      <c r="B1015" s="322" t="s">
        <v>844</v>
      </c>
      <c r="C1015" s="252" t="n">
        <v>0</v>
      </c>
      <c r="D1015" s="333" t="n">
        <v>0</v>
      </c>
      <c r="E1015" s="333" t="n">
        <v>0</v>
      </c>
      <c r="F1015" s="333" t="n">
        <v>0</v>
      </c>
      <c r="G1015" s="324"/>
      <c r="H1015" s="333" t="n">
        <f aca="false">SUM(H1016:H1017)</f>
        <v>3000</v>
      </c>
      <c r="I1015" s="334"/>
      <c r="J1015" s="324"/>
    </row>
    <row r="1016" s="338" customFormat="true" ht="12" hidden="false" customHeight="false" outlineLevel="0" collapsed="false">
      <c r="A1016" s="342"/>
      <c r="B1016" s="247" t="s">
        <v>238</v>
      </c>
      <c r="C1016" s="248" t="n">
        <v>0</v>
      </c>
      <c r="D1016" s="336" t="n">
        <v>0</v>
      </c>
      <c r="E1016" s="336" t="n">
        <v>0</v>
      </c>
      <c r="F1016" s="336" t="n">
        <v>0</v>
      </c>
      <c r="G1016" s="288"/>
      <c r="H1016" s="336" t="n">
        <v>1000</v>
      </c>
      <c r="I1016" s="337"/>
      <c r="J1016" s="288"/>
    </row>
    <row r="1017" s="338" customFormat="true" ht="12" hidden="false" customHeight="false" outlineLevel="0" collapsed="false">
      <c r="A1017" s="342"/>
      <c r="B1017" s="247" t="s">
        <v>240</v>
      </c>
      <c r="C1017" s="248" t="n">
        <v>0</v>
      </c>
      <c r="D1017" s="336" t="n">
        <v>0</v>
      </c>
      <c r="E1017" s="336" t="n">
        <v>0</v>
      </c>
      <c r="F1017" s="336" t="n">
        <v>0</v>
      </c>
      <c r="G1017" s="288"/>
      <c r="H1017" s="336" t="n">
        <v>2000</v>
      </c>
      <c r="I1017" s="337"/>
      <c r="J1017" s="288"/>
    </row>
    <row r="1018" s="338" customFormat="true" ht="9.75" hidden="false" customHeight="true" outlineLevel="0" collapsed="false">
      <c r="A1018" s="342"/>
      <c r="B1018" s="247"/>
      <c r="C1018" s="248"/>
      <c r="D1018" s="336"/>
      <c r="E1018" s="336"/>
      <c r="F1018" s="336"/>
      <c r="G1018" s="288"/>
      <c r="H1018" s="336"/>
      <c r="I1018" s="337"/>
      <c r="J1018" s="288"/>
    </row>
    <row r="1019" customFormat="false" ht="15.75" hidden="false" customHeight="false" outlineLevel="0" collapsed="false">
      <c r="A1019" s="314"/>
      <c r="B1019" s="315" t="s">
        <v>845</v>
      </c>
      <c r="C1019" s="316" t="n">
        <f aca="false">C1021</f>
        <v>8326</v>
      </c>
      <c r="D1019" s="317" t="n">
        <f aca="false">D1021</f>
        <v>9200</v>
      </c>
      <c r="E1019" s="317" t="n">
        <f aca="false">E1021</f>
        <v>9200</v>
      </c>
      <c r="F1019" s="317" t="n">
        <f aca="false">F1021</f>
        <v>8632</v>
      </c>
      <c r="G1019" s="318" t="n">
        <f aca="false">F1019/E1019*100</f>
        <v>93.8260869565217</v>
      </c>
      <c r="H1019" s="317" t="n">
        <f aca="false">H1021</f>
        <v>9595</v>
      </c>
      <c r="I1019" s="319"/>
      <c r="J1019" s="318" t="n">
        <f aca="false">H1019/D1019*100</f>
        <v>104.29347826087</v>
      </c>
    </row>
    <row r="1020" customFormat="false" ht="12" hidden="false" customHeight="true" outlineLevel="0" collapsed="false">
      <c r="A1020" s="314"/>
      <c r="B1020" s="350"/>
      <c r="C1020" s="316"/>
      <c r="D1020" s="317"/>
      <c r="E1020" s="317"/>
      <c r="F1020" s="317"/>
      <c r="G1020" s="318"/>
      <c r="H1020" s="317"/>
      <c r="I1020" s="319"/>
      <c r="J1020" s="318"/>
    </row>
    <row r="1021" s="102" customFormat="true" ht="15.75" hidden="false" customHeight="true" outlineLevel="0" collapsed="false">
      <c r="A1021" s="344"/>
      <c r="B1021" s="345" t="s">
        <v>846</v>
      </c>
      <c r="C1021" s="346" t="n">
        <f aca="false">C1023+C1026</f>
        <v>8326</v>
      </c>
      <c r="D1021" s="347" t="n">
        <f aca="false">D1023+D1026</f>
        <v>9200</v>
      </c>
      <c r="E1021" s="347" t="n">
        <f aca="false">E1023+E1026</f>
        <v>9200</v>
      </c>
      <c r="F1021" s="347" t="n">
        <f aca="false">F1023+F1026</f>
        <v>8632</v>
      </c>
      <c r="G1021" s="348" t="n">
        <f aca="false">F1021/E1021*100</f>
        <v>93.8260869565217</v>
      </c>
      <c r="H1021" s="347" t="n">
        <f aca="false">H1023+H1026</f>
        <v>9595</v>
      </c>
      <c r="I1021" s="349"/>
      <c r="J1021" s="348" t="n">
        <f aca="false">H1021/D1021*100</f>
        <v>104.29347826087</v>
      </c>
    </row>
    <row r="1022" customFormat="false" ht="12.75" hidden="false" customHeight="true" outlineLevel="0" collapsed="false">
      <c r="A1022" s="314"/>
      <c r="B1022" s="389"/>
      <c r="C1022" s="327"/>
      <c r="D1022" s="328"/>
      <c r="E1022" s="328"/>
      <c r="F1022" s="328"/>
      <c r="G1022" s="329"/>
      <c r="H1022" s="328"/>
      <c r="I1022" s="330"/>
      <c r="J1022" s="329"/>
    </row>
    <row r="1023" customFormat="false" ht="12.75" hidden="false" customHeight="false" outlineLevel="0" collapsed="false">
      <c r="A1023" s="332" t="s">
        <v>847</v>
      </c>
      <c r="B1023" s="322" t="s">
        <v>848</v>
      </c>
      <c r="C1023" s="252" t="n">
        <f aca="false">SUM(C1024:C1024)</f>
        <v>7006</v>
      </c>
      <c r="D1023" s="333" t="n">
        <f aca="false">D1024</f>
        <v>7000</v>
      </c>
      <c r="E1023" s="333" t="n">
        <f aca="false">E1024</f>
        <v>7000</v>
      </c>
      <c r="F1023" s="333" t="n">
        <f aca="false">F1024</f>
        <v>6661</v>
      </c>
      <c r="G1023" s="324" t="n">
        <f aca="false">F1023/E1023*100</f>
        <v>95.1571428571429</v>
      </c>
      <c r="H1023" s="333" t="n">
        <f aca="false">H1024</f>
        <v>7300</v>
      </c>
      <c r="I1023" s="334"/>
      <c r="J1023" s="324" t="n">
        <f aca="false">H1023/D1023*100</f>
        <v>104.285714285714</v>
      </c>
    </row>
    <row r="1024" s="338" customFormat="true" ht="12" hidden="false" customHeight="false" outlineLevel="0" collapsed="false">
      <c r="A1024" s="335"/>
      <c r="B1024" s="247" t="s">
        <v>242</v>
      </c>
      <c r="C1024" s="248" t="n">
        <v>7006</v>
      </c>
      <c r="D1024" s="336" t="n">
        <v>7000</v>
      </c>
      <c r="E1024" s="336" t="n">
        <v>7000</v>
      </c>
      <c r="F1024" s="336" t="n">
        <v>6661</v>
      </c>
      <c r="G1024" s="288" t="n">
        <f aca="false">F1024/E1024*100</f>
        <v>95.1571428571429</v>
      </c>
      <c r="H1024" s="336" t="n">
        <v>7300</v>
      </c>
      <c r="I1024" s="337"/>
      <c r="J1024" s="288" t="n">
        <f aca="false">H1024/D1024*100</f>
        <v>104.285714285714</v>
      </c>
    </row>
    <row r="1025" s="338" customFormat="true" ht="12" hidden="false" customHeight="false" outlineLevel="0" collapsed="false">
      <c r="A1025" s="335"/>
      <c r="B1025" s="247"/>
      <c r="C1025" s="248"/>
      <c r="D1025" s="336"/>
      <c r="E1025" s="336"/>
      <c r="F1025" s="336"/>
      <c r="G1025" s="288"/>
      <c r="H1025" s="336"/>
      <c r="I1025" s="337"/>
      <c r="J1025" s="288"/>
    </row>
    <row r="1026" customFormat="false" ht="12.75" hidden="false" customHeight="false" outlineLevel="0" collapsed="false">
      <c r="A1026" s="332" t="s">
        <v>849</v>
      </c>
      <c r="B1026" s="322" t="s">
        <v>850</v>
      </c>
      <c r="C1026" s="252" t="n">
        <f aca="false">C1027</f>
        <v>1320</v>
      </c>
      <c r="D1026" s="333" t="n">
        <f aca="false">D1027</f>
        <v>2200</v>
      </c>
      <c r="E1026" s="333" t="n">
        <f aca="false">E1027</f>
        <v>2200</v>
      </c>
      <c r="F1026" s="333" t="n">
        <f aca="false">F1027</f>
        <v>1971</v>
      </c>
      <c r="G1026" s="324" t="n">
        <f aca="false">F1026/E1026*100</f>
        <v>89.5909090909091</v>
      </c>
      <c r="H1026" s="333" t="n">
        <f aca="false">H1027</f>
        <v>2295</v>
      </c>
      <c r="I1026" s="334"/>
      <c r="J1026" s="324" t="n">
        <f aca="false">H1026/D1026*100</f>
        <v>104.318181818182</v>
      </c>
    </row>
    <row r="1027" s="338" customFormat="true" ht="12" hidden="false" customHeight="false" outlineLevel="0" collapsed="false">
      <c r="A1027" s="335"/>
      <c r="B1027" s="247" t="s">
        <v>232</v>
      </c>
      <c r="C1027" s="248" t="n">
        <v>1320</v>
      </c>
      <c r="D1027" s="336" t="n">
        <v>2200</v>
      </c>
      <c r="E1027" s="336" t="n">
        <v>2200</v>
      </c>
      <c r="F1027" s="336" t="n">
        <v>1971</v>
      </c>
      <c r="G1027" s="288" t="n">
        <f aca="false">F1027/E1027*100</f>
        <v>89.5909090909091</v>
      </c>
      <c r="H1027" s="336" t="n">
        <v>2295</v>
      </c>
      <c r="I1027" s="337"/>
      <c r="J1027" s="288" t="n">
        <f aca="false">H1027/D1027*100</f>
        <v>104.318181818182</v>
      </c>
    </row>
    <row r="1028" s="338" customFormat="true" ht="12" hidden="false" customHeight="false" outlineLevel="0" collapsed="false">
      <c r="A1028" s="335"/>
      <c r="B1028" s="247"/>
      <c r="C1028" s="248"/>
      <c r="D1028" s="336"/>
      <c r="E1028" s="336"/>
      <c r="F1028" s="336"/>
      <c r="G1028" s="288"/>
      <c r="H1028" s="336"/>
      <c r="I1028" s="337"/>
      <c r="J1028" s="288"/>
    </row>
    <row r="1029" s="102" customFormat="true" ht="31.5" hidden="false" customHeight="true" outlineLevel="0" collapsed="false">
      <c r="A1029" s="344"/>
      <c r="B1029" s="390" t="s">
        <v>851</v>
      </c>
      <c r="C1029" s="375" t="n">
        <f aca="false">C1031+C1084+C1221+C1230</f>
        <v>271831</v>
      </c>
      <c r="D1029" s="376" t="n">
        <f aca="false">D1031+D1084+D1221+D1230</f>
        <v>281895</v>
      </c>
      <c r="E1029" s="376" t="n">
        <f aca="false">E1031+E1084+E1221+E1230</f>
        <v>281895</v>
      </c>
      <c r="F1029" s="376" t="n">
        <f aca="false">F1031+F1084+F1221+F1230</f>
        <v>255720</v>
      </c>
      <c r="G1029" s="377" t="n">
        <f aca="false">F1029/E1029*100</f>
        <v>90.714627786942</v>
      </c>
      <c r="H1029" s="376" t="n">
        <f aca="false">H1031+H1084+H1221+H1230</f>
        <v>329320</v>
      </c>
      <c r="I1029" s="378"/>
      <c r="J1029" s="377" t="n">
        <f aca="false">H1029/D1029*100</f>
        <v>116.823640007804</v>
      </c>
    </row>
    <row r="1030" customFormat="false" ht="12.75" hidden="false" customHeight="true" outlineLevel="0" collapsed="false">
      <c r="A1030" s="321"/>
      <c r="B1030" s="350"/>
      <c r="C1030" s="391"/>
      <c r="D1030" s="392"/>
      <c r="E1030" s="392"/>
      <c r="F1030" s="392"/>
      <c r="G1030" s="393"/>
      <c r="H1030" s="392"/>
      <c r="I1030" s="394"/>
      <c r="J1030" s="393"/>
    </row>
    <row r="1031" s="102" customFormat="true" ht="12.75" hidden="false" customHeight="false" outlineLevel="0" collapsed="false">
      <c r="A1031" s="344"/>
      <c r="B1031" s="345" t="s">
        <v>852</v>
      </c>
      <c r="C1031" s="346" t="n">
        <f aca="false">C1033+C1038+C1041+C1044+C1052+C1059+C1065</f>
        <v>53893</v>
      </c>
      <c r="D1031" s="347" t="n">
        <f aca="false">D1033+D1038+D1041+D1044+D1052+D1059+D1062+D1065+D1069+D1074</f>
        <v>88870</v>
      </c>
      <c r="E1031" s="347" t="n">
        <f aca="false">E1033+E1038+E1041+E1044+E1052+E1059+E1062+E1065+E1069+E1074</f>
        <v>88870</v>
      </c>
      <c r="F1031" s="347" t="n">
        <f aca="false">F1033+F1038+F1041+F1044+F1052+F1059+F1062+F1065+F1069+F1074</f>
        <v>81767</v>
      </c>
      <c r="G1031" s="348" t="n">
        <f aca="false">F1031/E1031*100</f>
        <v>92.0074265781479</v>
      </c>
      <c r="H1031" s="347" t="n">
        <f aca="false">H1033+H1038+H1041+H1044+H1052+H1059+H1062+H1065+H1069+H1074+H1077+H1081</f>
        <v>122406</v>
      </c>
      <c r="I1031" s="349"/>
      <c r="J1031" s="348" t="n">
        <f aca="false">H1031/D1031*100</f>
        <v>137.736018904017</v>
      </c>
    </row>
    <row r="1032" customFormat="false" ht="12.75" hidden="false" customHeight="false" outlineLevel="0" collapsed="false">
      <c r="A1032" s="332"/>
      <c r="B1032" s="322"/>
      <c r="C1032" s="322"/>
      <c r="D1032" s="323"/>
      <c r="E1032" s="323"/>
      <c r="F1032" s="323"/>
      <c r="G1032" s="324"/>
      <c r="H1032" s="323"/>
      <c r="I1032" s="325"/>
      <c r="J1032" s="324"/>
    </row>
    <row r="1033" customFormat="false" ht="12.75" hidden="false" customHeight="false" outlineLevel="0" collapsed="false">
      <c r="A1033" s="332" t="s">
        <v>853</v>
      </c>
      <c r="B1033" s="322" t="s">
        <v>854</v>
      </c>
      <c r="C1033" s="252" t="n">
        <f aca="false">SUM(C1034:C1036)</f>
        <v>32076</v>
      </c>
      <c r="D1033" s="333" t="n">
        <f aca="false">SUM(D1034:D1036)</f>
        <v>40000</v>
      </c>
      <c r="E1033" s="333" t="n">
        <f aca="false">SUM(E1034:E1036)</f>
        <v>40000</v>
      </c>
      <c r="F1033" s="333" t="n">
        <f aca="false">SUM(F1034:F1036)</f>
        <v>38377</v>
      </c>
      <c r="G1033" s="324" t="n">
        <f aca="false">F1033/E1033*100</f>
        <v>95.9425</v>
      </c>
      <c r="H1033" s="333" t="n">
        <f aca="false">SUM(H1034:H1036)</f>
        <v>43720</v>
      </c>
      <c r="I1033" s="334"/>
      <c r="J1033" s="324" t="n">
        <f aca="false">H1033/D1033*100</f>
        <v>109.3</v>
      </c>
    </row>
    <row r="1034" customFormat="false" ht="12.75" hidden="false" customHeight="true" outlineLevel="0" collapsed="false">
      <c r="A1034" s="335"/>
      <c r="B1034" s="247" t="s">
        <v>221</v>
      </c>
      <c r="C1034" s="248" t="n">
        <v>435</v>
      </c>
      <c r="D1034" s="336" t="n">
        <v>500</v>
      </c>
      <c r="E1034" s="336" t="n">
        <v>500</v>
      </c>
      <c r="F1034" s="336" t="n">
        <v>217</v>
      </c>
      <c r="G1034" s="288" t="n">
        <f aca="false">F1034/E1034*100</f>
        <v>43.4</v>
      </c>
      <c r="H1034" s="336" t="n">
        <v>500</v>
      </c>
      <c r="I1034" s="337"/>
      <c r="J1034" s="288" t="n">
        <f aca="false">H1034/D1034*100</f>
        <v>100</v>
      </c>
    </row>
    <row r="1035" customFormat="false" ht="12.75" hidden="false" customHeight="true" outlineLevel="0" collapsed="false">
      <c r="A1035" s="335"/>
      <c r="B1035" s="247" t="s">
        <v>243</v>
      </c>
      <c r="C1035" s="248" t="n">
        <v>30090</v>
      </c>
      <c r="D1035" s="336" t="n">
        <v>37500</v>
      </c>
      <c r="E1035" s="336" t="n">
        <v>37500</v>
      </c>
      <c r="F1035" s="336" t="n">
        <v>37054</v>
      </c>
      <c r="G1035" s="288" t="n">
        <f aca="false">F1035/E1035*100</f>
        <v>98.8106666666667</v>
      </c>
      <c r="H1035" s="336" t="n">
        <v>41000</v>
      </c>
      <c r="I1035" s="337"/>
      <c r="J1035" s="288" t="n">
        <f aca="false">H1035/D1035*100</f>
        <v>109.333333333333</v>
      </c>
    </row>
    <row r="1036" customFormat="false" ht="12.75" hidden="false" customHeight="true" outlineLevel="0" collapsed="false">
      <c r="A1036" s="335"/>
      <c r="B1036" s="247" t="s">
        <v>659</v>
      </c>
      <c r="C1036" s="248" t="n">
        <v>1551</v>
      </c>
      <c r="D1036" s="336" t="n">
        <v>2000</v>
      </c>
      <c r="E1036" s="336" t="n">
        <v>2000</v>
      </c>
      <c r="F1036" s="336" t="n">
        <v>1106</v>
      </c>
      <c r="G1036" s="288" t="n">
        <f aca="false">F1036/E1036*100</f>
        <v>55.3</v>
      </c>
      <c r="H1036" s="336" t="n">
        <v>2220</v>
      </c>
      <c r="I1036" s="337"/>
      <c r="J1036" s="288" t="n">
        <f aca="false">H1036/D1036*100</f>
        <v>111</v>
      </c>
    </row>
    <row r="1037" customFormat="false" ht="12.75" hidden="false" customHeight="true" outlineLevel="0" collapsed="false">
      <c r="A1037" s="332"/>
      <c r="B1037" s="322"/>
      <c r="C1037" s="252"/>
      <c r="D1037" s="333"/>
      <c r="E1037" s="333"/>
      <c r="F1037" s="333"/>
      <c r="G1037" s="324"/>
      <c r="H1037" s="333"/>
      <c r="I1037" s="334"/>
      <c r="J1037" s="324"/>
    </row>
    <row r="1038" customFormat="false" ht="12.75" hidden="false" customHeight="false" outlineLevel="0" collapsed="false">
      <c r="A1038" s="332" t="s">
        <v>855</v>
      </c>
      <c r="B1038" s="322" t="s">
        <v>856</v>
      </c>
      <c r="C1038" s="252" t="n">
        <f aca="false">C1039</f>
        <v>970</v>
      </c>
      <c r="D1038" s="333" t="n">
        <f aca="false">D1039</f>
        <v>3000</v>
      </c>
      <c r="E1038" s="333" t="n">
        <f aca="false">E1039</f>
        <v>3000</v>
      </c>
      <c r="F1038" s="333" t="n">
        <f aca="false">F1039</f>
        <v>3000</v>
      </c>
      <c r="G1038" s="324" t="n">
        <f aca="false">F1038/E1038*100</f>
        <v>100</v>
      </c>
      <c r="H1038" s="333" t="n">
        <f aca="false">H1039</f>
        <v>3129</v>
      </c>
      <c r="I1038" s="334"/>
      <c r="J1038" s="324" t="n">
        <f aca="false">H1038/D1038*100</f>
        <v>104.3</v>
      </c>
    </row>
    <row r="1039" s="338" customFormat="true" ht="12" hidden="false" customHeight="false" outlineLevel="0" collapsed="false">
      <c r="A1039" s="335"/>
      <c r="B1039" s="247" t="s">
        <v>243</v>
      </c>
      <c r="C1039" s="248" t="n">
        <v>970</v>
      </c>
      <c r="D1039" s="336" t="n">
        <v>3000</v>
      </c>
      <c r="E1039" s="336" t="n">
        <v>3000</v>
      </c>
      <c r="F1039" s="336" t="n">
        <v>3000</v>
      </c>
      <c r="G1039" s="288" t="n">
        <f aca="false">F1039/E1039*100</f>
        <v>100</v>
      </c>
      <c r="H1039" s="336" t="n">
        <v>3129</v>
      </c>
      <c r="I1039" s="337"/>
      <c r="J1039" s="288" t="n">
        <f aca="false">H1039/D1039*100</f>
        <v>104.3</v>
      </c>
    </row>
    <row r="1040" s="338" customFormat="true" ht="12" hidden="false" customHeight="false" outlineLevel="0" collapsed="false">
      <c r="A1040" s="335"/>
      <c r="B1040" s="247"/>
      <c r="C1040" s="248"/>
      <c r="D1040" s="336"/>
      <c r="E1040" s="336"/>
      <c r="F1040" s="336"/>
      <c r="G1040" s="288"/>
      <c r="H1040" s="336"/>
      <c r="I1040" s="337"/>
      <c r="J1040" s="288"/>
    </row>
    <row r="1041" customFormat="false" ht="12.75" hidden="false" customHeight="false" outlineLevel="0" collapsed="false">
      <c r="A1041" s="332" t="s">
        <v>857</v>
      </c>
      <c r="B1041" s="322" t="s">
        <v>858</v>
      </c>
      <c r="C1041" s="252" t="n">
        <f aca="false">C1042</f>
        <v>3107</v>
      </c>
      <c r="D1041" s="333" t="n">
        <f aca="false">D1042</f>
        <v>3270</v>
      </c>
      <c r="E1041" s="333" t="n">
        <f aca="false">E1042</f>
        <v>3270</v>
      </c>
      <c r="F1041" s="333" t="n">
        <f aca="false">F1042</f>
        <v>3270</v>
      </c>
      <c r="G1041" s="324" t="n">
        <f aca="false">F1041/E1041*100</f>
        <v>100</v>
      </c>
      <c r="H1041" s="333" t="n">
        <f aca="false">H1042</f>
        <v>3410</v>
      </c>
      <c r="I1041" s="334"/>
      <c r="J1041" s="324" t="n">
        <f aca="false">H1041/D1041*100</f>
        <v>104.281345565749</v>
      </c>
    </row>
    <row r="1042" customFormat="false" ht="12.75" hidden="false" customHeight="false" outlineLevel="0" collapsed="false">
      <c r="A1042" s="335"/>
      <c r="B1042" s="247" t="s">
        <v>243</v>
      </c>
      <c r="C1042" s="248" t="n">
        <v>3107</v>
      </c>
      <c r="D1042" s="336" t="n">
        <v>3270</v>
      </c>
      <c r="E1042" s="336" t="n">
        <v>3270</v>
      </c>
      <c r="F1042" s="336" t="n">
        <v>3270</v>
      </c>
      <c r="G1042" s="288" t="n">
        <f aca="false">F1042/E1042*100</f>
        <v>100</v>
      </c>
      <c r="H1042" s="336" t="n">
        <v>3410</v>
      </c>
      <c r="I1042" s="337"/>
      <c r="J1042" s="288" t="n">
        <f aca="false">H1042/D1042*100</f>
        <v>104.281345565749</v>
      </c>
    </row>
    <row r="1043" customFormat="false" ht="12.75" hidden="false" customHeight="false" outlineLevel="0" collapsed="false">
      <c r="A1043" s="335"/>
      <c r="B1043" s="247"/>
      <c r="C1043" s="248"/>
      <c r="D1043" s="336"/>
      <c r="E1043" s="336"/>
      <c r="F1043" s="336"/>
      <c r="G1043" s="288"/>
      <c r="H1043" s="336"/>
      <c r="I1043" s="337"/>
      <c r="J1043" s="288"/>
    </row>
    <row r="1044" customFormat="false" ht="12.75" hidden="false" customHeight="false" outlineLevel="0" collapsed="false">
      <c r="A1044" s="332" t="s">
        <v>859</v>
      </c>
      <c r="B1044" s="322" t="s">
        <v>860</v>
      </c>
      <c r="C1044" s="252" t="n">
        <f aca="false">SUM(C1045:C1048)</f>
        <v>1060</v>
      </c>
      <c r="D1044" s="333" t="n">
        <f aca="false">SUM(D1045:D1048)</f>
        <v>1100</v>
      </c>
      <c r="E1044" s="333" t="n">
        <f aca="false">SUM(E1045:E1048)</f>
        <v>1100</v>
      </c>
      <c r="F1044" s="333" t="n">
        <f aca="false">SUM(F1045:F1048)</f>
        <v>1093</v>
      </c>
      <c r="G1044" s="324" t="n">
        <f aca="false">F1044/E1044*100</f>
        <v>99.3636363636364</v>
      </c>
      <c r="H1044" s="333" t="n">
        <f aca="false">SUM(H1045:H1048)</f>
        <v>1147</v>
      </c>
      <c r="I1044" s="334"/>
      <c r="J1044" s="324" t="n">
        <f aca="false">H1044/D1044*100</f>
        <v>104.272727272727</v>
      </c>
    </row>
    <row r="1045" s="343" customFormat="true" ht="12" hidden="false" customHeight="false" outlineLevel="0" collapsed="false">
      <c r="A1045" s="335"/>
      <c r="B1045" s="247" t="s">
        <v>221</v>
      </c>
      <c r="C1045" s="248" t="n">
        <v>280</v>
      </c>
      <c r="D1045" s="336" t="n">
        <v>250</v>
      </c>
      <c r="E1045" s="336" t="n">
        <v>100</v>
      </c>
      <c r="F1045" s="336" t="n">
        <v>96</v>
      </c>
      <c r="G1045" s="288" t="n">
        <f aca="false">F1045/E1045*100</f>
        <v>96</v>
      </c>
      <c r="H1045" s="336" t="n">
        <v>250</v>
      </c>
      <c r="I1045" s="337"/>
      <c r="J1045" s="288" t="n">
        <f aca="false">H1045/D1045*100</f>
        <v>100</v>
      </c>
    </row>
    <row r="1046" s="343" customFormat="true" ht="12" hidden="false" customHeight="false" outlineLevel="0" collapsed="false">
      <c r="A1046" s="335"/>
      <c r="B1046" s="247" t="s">
        <v>226</v>
      </c>
      <c r="C1046" s="248" t="n">
        <v>39</v>
      </c>
      <c r="D1046" s="336" t="n">
        <v>30</v>
      </c>
      <c r="E1046" s="336" t="n">
        <v>0</v>
      </c>
      <c r="F1046" s="336" t="n">
        <v>0</v>
      </c>
      <c r="G1046" s="288"/>
      <c r="H1046" s="336" t="n">
        <v>60</v>
      </c>
      <c r="I1046" s="337"/>
      <c r="J1046" s="288" t="n">
        <f aca="false">H1046/D1046*100</f>
        <v>200</v>
      </c>
    </row>
    <row r="1047" customFormat="false" ht="12.75" hidden="false" customHeight="false" outlineLevel="0" collapsed="false">
      <c r="A1047" s="335"/>
      <c r="B1047" s="247" t="s">
        <v>243</v>
      </c>
      <c r="C1047" s="248" t="n">
        <v>741</v>
      </c>
      <c r="D1047" s="336" t="n">
        <v>720</v>
      </c>
      <c r="E1047" s="336" t="n">
        <v>905</v>
      </c>
      <c r="F1047" s="336" t="n">
        <v>902</v>
      </c>
      <c r="G1047" s="288" t="n">
        <f aca="false">F1047/E1047*100</f>
        <v>99.6685082872928</v>
      </c>
      <c r="H1047" s="336" t="n">
        <v>737</v>
      </c>
      <c r="I1047" s="337"/>
      <c r="J1047" s="288" t="n">
        <f aca="false">H1047/D1047*100</f>
        <v>102.361111111111</v>
      </c>
    </row>
    <row r="1048" customFormat="false" ht="12.75" hidden="false" customHeight="false" outlineLevel="0" collapsed="false">
      <c r="A1048" s="335"/>
      <c r="B1048" s="247" t="s">
        <v>659</v>
      </c>
      <c r="C1048" s="248" t="n">
        <v>0</v>
      </c>
      <c r="D1048" s="336" t="n">
        <v>100</v>
      </c>
      <c r="E1048" s="336" t="n">
        <v>95</v>
      </c>
      <c r="F1048" s="336" t="n">
        <v>95</v>
      </c>
      <c r="G1048" s="288" t="n">
        <f aca="false">F1048/E1048*100</f>
        <v>100</v>
      </c>
      <c r="H1048" s="336" t="n">
        <v>100</v>
      </c>
      <c r="I1048" s="337"/>
      <c r="J1048" s="288" t="n">
        <f aca="false">H1048/D1048*100</f>
        <v>100</v>
      </c>
    </row>
    <row r="1049" customFormat="false" ht="12.75" hidden="false" customHeight="false" outlineLevel="0" collapsed="false">
      <c r="A1049" s="335"/>
      <c r="B1049" s="247"/>
      <c r="C1049" s="248"/>
      <c r="D1049" s="336"/>
      <c r="E1049" s="336"/>
      <c r="F1049" s="336"/>
      <c r="G1049" s="288"/>
      <c r="H1049" s="336"/>
      <c r="I1049" s="337"/>
      <c r="J1049" s="288"/>
    </row>
    <row r="1050" customFormat="false" ht="12.75" hidden="false" customHeight="false" outlineLevel="0" collapsed="false">
      <c r="A1050" s="335"/>
      <c r="B1050" s="247"/>
      <c r="C1050" s="248"/>
      <c r="D1050" s="336"/>
      <c r="E1050" s="336"/>
      <c r="F1050" s="336"/>
      <c r="G1050" s="288"/>
      <c r="H1050" s="336"/>
      <c r="I1050" s="337"/>
      <c r="J1050" s="288"/>
    </row>
    <row r="1051" customFormat="false" ht="12.75" hidden="false" customHeight="false" outlineLevel="0" collapsed="false">
      <c r="A1051" s="335"/>
      <c r="B1051" s="247"/>
      <c r="C1051" s="248"/>
      <c r="D1051" s="336"/>
      <c r="E1051" s="336"/>
      <c r="F1051" s="336"/>
      <c r="G1051" s="288"/>
      <c r="H1051" s="336"/>
      <c r="I1051" s="337"/>
      <c r="J1051" s="288"/>
    </row>
    <row r="1052" customFormat="false" ht="12.75" hidden="false" customHeight="false" outlineLevel="0" collapsed="false">
      <c r="A1052" s="332" t="s">
        <v>861</v>
      </c>
      <c r="B1052" s="322" t="s">
        <v>862</v>
      </c>
      <c r="C1052" s="252" t="n">
        <f aca="false">SUM(C1054:C1057)</f>
        <v>8680</v>
      </c>
      <c r="D1052" s="333" t="n">
        <f aca="false">SUM(D1053:D1057)</f>
        <v>11500</v>
      </c>
      <c r="E1052" s="333" t="n">
        <f aca="false">SUM(E1053:E1057)</f>
        <v>11500</v>
      </c>
      <c r="F1052" s="333" t="n">
        <f aca="false">SUM(F1053:F1057)</f>
        <v>8261</v>
      </c>
      <c r="G1052" s="324" t="n">
        <f aca="false">F1052/E1052*100</f>
        <v>71.8347826086957</v>
      </c>
      <c r="H1052" s="333" t="n">
        <f aca="false">SUM(H1053:H1057)</f>
        <v>15000</v>
      </c>
      <c r="I1052" s="334"/>
      <c r="J1052" s="324" t="n">
        <f aca="false">H1052/D1052*100</f>
        <v>130.434782608696</v>
      </c>
    </row>
    <row r="1053" customFormat="false" ht="12.75" hidden="false" customHeight="false" outlineLevel="0" collapsed="false">
      <c r="A1053" s="335"/>
      <c r="B1053" s="247" t="s">
        <v>223</v>
      </c>
      <c r="C1053" s="248" t="n">
        <v>0</v>
      </c>
      <c r="D1053" s="336" t="n">
        <v>200</v>
      </c>
      <c r="E1053" s="336" t="n">
        <v>200</v>
      </c>
      <c r="F1053" s="336" t="n">
        <v>171</v>
      </c>
      <c r="G1053" s="288" t="n">
        <f aca="false">F1053/E1053*100</f>
        <v>85.5</v>
      </c>
      <c r="H1053" s="336" t="n">
        <v>300</v>
      </c>
      <c r="I1053" s="337"/>
      <c r="J1053" s="288" t="n">
        <f aca="false">H1053/D1053*100</f>
        <v>150</v>
      </c>
    </row>
    <row r="1054" customFormat="false" ht="12.75" hidden="false" customHeight="false" outlineLevel="0" collapsed="false">
      <c r="A1054" s="335"/>
      <c r="B1054" s="247" t="s">
        <v>243</v>
      </c>
      <c r="C1054" s="248" t="n">
        <v>8184</v>
      </c>
      <c r="D1054" s="336" t="n">
        <v>11100</v>
      </c>
      <c r="E1054" s="336" t="n">
        <v>11090</v>
      </c>
      <c r="F1054" s="336" t="n">
        <v>8084</v>
      </c>
      <c r="G1054" s="288" t="n">
        <f aca="false">F1054/E1054*100</f>
        <v>72.8944995491434</v>
      </c>
      <c r="H1054" s="336" t="n">
        <v>14000</v>
      </c>
      <c r="I1054" s="337"/>
      <c r="J1054" s="288" t="n">
        <f aca="false">H1054/D1054*100</f>
        <v>126.126126126126</v>
      </c>
    </row>
    <row r="1055" customFormat="false" ht="12.75" hidden="false" customHeight="false" outlineLevel="0" collapsed="false">
      <c r="A1055" s="335"/>
      <c r="B1055" s="247" t="s">
        <v>659</v>
      </c>
      <c r="C1055" s="248" t="n">
        <v>200</v>
      </c>
      <c r="D1055" s="336" t="n">
        <v>200</v>
      </c>
      <c r="E1055" s="336" t="n">
        <v>200</v>
      </c>
      <c r="F1055" s="336" t="n">
        <v>0</v>
      </c>
      <c r="G1055" s="288" t="n">
        <f aca="false">F1055/E1055*100</f>
        <v>0</v>
      </c>
      <c r="H1055" s="336" t="n">
        <v>300</v>
      </c>
      <c r="I1055" s="337"/>
      <c r="J1055" s="288" t="n">
        <f aca="false">H1055/D1055*100</f>
        <v>150</v>
      </c>
    </row>
    <row r="1056" customFormat="false" ht="12.75" hidden="false" customHeight="false" outlineLevel="0" collapsed="false">
      <c r="A1056" s="335"/>
      <c r="B1056" s="247" t="s">
        <v>239</v>
      </c>
      <c r="C1056" s="248" t="n">
        <v>288</v>
      </c>
      <c r="D1056" s="336" t="n">
        <v>0</v>
      </c>
      <c r="E1056" s="336" t="n">
        <v>0</v>
      </c>
      <c r="F1056" s="336" t="n">
        <v>0</v>
      </c>
      <c r="G1056" s="288"/>
      <c r="H1056" s="336" t="n">
        <v>400</v>
      </c>
      <c r="I1056" s="337"/>
      <c r="J1056" s="288"/>
    </row>
    <row r="1057" customFormat="false" ht="12.75" hidden="false" customHeight="false" outlineLevel="0" collapsed="false">
      <c r="A1057" s="335"/>
      <c r="B1057" s="247" t="s">
        <v>267</v>
      </c>
      <c r="C1057" s="248" t="n">
        <v>8</v>
      </c>
      <c r="D1057" s="336" t="n">
        <v>0</v>
      </c>
      <c r="E1057" s="336" t="n">
        <v>10</v>
      </c>
      <c r="F1057" s="336" t="n">
        <v>6</v>
      </c>
      <c r="G1057" s="288" t="n">
        <f aca="false">F1057/E1057*100</f>
        <v>60</v>
      </c>
      <c r="H1057" s="336" t="n">
        <v>0</v>
      </c>
      <c r="I1057" s="337"/>
      <c r="J1057" s="288"/>
    </row>
    <row r="1058" customFormat="false" ht="12.75" hidden="false" customHeight="false" outlineLevel="0" collapsed="false">
      <c r="A1058" s="335"/>
      <c r="B1058" s="247"/>
      <c r="C1058" s="248"/>
      <c r="D1058" s="336"/>
      <c r="E1058" s="336"/>
      <c r="F1058" s="336"/>
      <c r="G1058" s="288"/>
      <c r="H1058" s="336"/>
      <c r="I1058" s="337"/>
      <c r="J1058" s="288"/>
    </row>
    <row r="1059" customFormat="false" ht="12.75" hidden="false" customHeight="false" outlineLevel="0" collapsed="false">
      <c r="A1059" s="332" t="s">
        <v>863</v>
      </c>
      <c r="B1059" s="322" t="s">
        <v>864</v>
      </c>
      <c r="C1059" s="252" t="n">
        <f aca="false">C1060</f>
        <v>8000</v>
      </c>
      <c r="D1059" s="333" t="n">
        <f aca="false">D1060</f>
        <v>18000</v>
      </c>
      <c r="E1059" s="333" t="n">
        <f aca="false">E1060</f>
        <v>18000</v>
      </c>
      <c r="F1059" s="333" t="n">
        <f aca="false">F1060</f>
        <v>18000</v>
      </c>
      <c r="G1059" s="324" t="n">
        <f aca="false">F1059/E1059*100</f>
        <v>100</v>
      </c>
      <c r="H1059" s="333" t="n">
        <f aca="false">H1060</f>
        <v>12000</v>
      </c>
      <c r="I1059" s="334"/>
      <c r="J1059" s="324" t="n">
        <f aca="false">H1059/D1059*100</f>
        <v>66.6666666666667</v>
      </c>
    </row>
    <row r="1060" s="338" customFormat="true" ht="12" hidden="false" customHeight="false" outlineLevel="0" collapsed="false">
      <c r="A1060" s="335"/>
      <c r="B1060" s="247" t="s">
        <v>263</v>
      </c>
      <c r="C1060" s="248" t="n">
        <v>8000</v>
      </c>
      <c r="D1060" s="336" t="n">
        <v>18000</v>
      </c>
      <c r="E1060" s="336" t="n">
        <v>18000</v>
      </c>
      <c r="F1060" s="336" t="n">
        <v>18000</v>
      </c>
      <c r="G1060" s="288" t="n">
        <f aca="false">F1060/E1060*100</f>
        <v>100</v>
      </c>
      <c r="H1060" s="336" t="n">
        <v>12000</v>
      </c>
      <c r="I1060" s="337"/>
      <c r="J1060" s="288" t="n">
        <f aca="false">H1060/D1060*100</f>
        <v>66.6666666666667</v>
      </c>
    </row>
    <row r="1061" s="338" customFormat="true" ht="12" hidden="false" customHeight="false" outlineLevel="0" collapsed="false">
      <c r="A1061" s="335"/>
      <c r="B1061" s="247"/>
      <c r="C1061" s="248"/>
      <c r="D1061" s="336"/>
      <c r="E1061" s="336"/>
      <c r="F1061" s="336"/>
      <c r="G1061" s="288"/>
      <c r="H1061" s="336"/>
      <c r="I1061" s="337"/>
      <c r="J1061" s="288"/>
    </row>
    <row r="1062" customFormat="false" ht="12.75" hidden="false" customHeight="false" outlineLevel="0" collapsed="false">
      <c r="A1062" s="332" t="s">
        <v>865</v>
      </c>
      <c r="B1062" s="322" t="s">
        <v>866</v>
      </c>
      <c r="C1062" s="252" t="n">
        <v>0</v>
      </c>
      <c r="D1062" s="333" t="n">
        <f aca="false">D1063</f>
        <v>2000</v>
      </c>
      <c r="E1062" s="333" t="n">
        <f aca="false">E1063</f>
        <v>2000</v>
      </c>
      <c r="F1062" s="333" t="n">
        <f aca="false">F1063</f>
        <v>2000</v>
      </c>
      <c r="G1062" s="324" t="n">
        <f aca="false">F1062/E1062*100</f>
        <v>100</v>
      </c>
      <c r="H1062" s="333" t="n">
        <f aca="false">H1063</f>
        <v>0</v>
      </c>
      <c r="I1062" s="334"/>
      <c r="J1062" s="324"/>
    </row>
    <row r="1063" s="338" customFormat="true" ht="12" hidden="false" customHeight="false" outlineLevel="0" collapsed="false">
      <c r="A1063" s="335"/>
      <c r="B1063" s="247" t="s">
        <v>243</v>
      </c>
      <c r="C1063" s="248" t="n">
        <v>0</v>
      </c>
      <c r="D1063" s="336" t="n">
        <v>2000</v>
      </c>
      <c r="E1063" s="336" t="n">
        <v>2000</v>
      </c>
      <c r="F1063" s="336" t="n">
        <v>2000</v>
      </c>
      <c r="G1063" s="288" t="n">
        <f aca="false">F1063/E1063*100</f>
        <v>100</v>
      </c>
      <c r="H1063" s="336" t="n">
        <v>0</v>
      </c>
      <c r="I1063" s="337"/>
      <c r="J1063" s="288"/>
    </row>
    <row r="1064" customFormat="false" ht="12.75" hidden="false" customHeight="false" outlineLevel="0" collapsed="false">
      <c r="A1064" s="335"/>
      <c r="B1064" s="247"/>
      <c r="C1064" s="248"/>
      <c r="D1064" s="336"/>
      <c r="E1064" s="336"/>
      <c r="F1064" s="336"/>
      <c r="G1064" s="288"/>
      <c r="H1064" s="336"/>
      <c r="I1064" s="337"/>
      <c r="J1064" s="288"/>
    </row>
    <row r="1065" customFormat="false" ht="12.75" hidden="false" customHeight="false" outlineLevel="0" collapsed="false">
      <c r="A1065" s="332" t="s">
        <v>867</v>
      </c>
      <c r="B1065" s="322" t="s">
        <v>868</v>
      </c>
      <c r="C1065" s="252" t="n">
        <f aca="false">C1066</f>
        <v>0</v>
      </c>
      <c r="D1065" s="333" t="n">
        <f aca="false">SUM(D1066:D1066)</f>
        <v>4000</v>
      </c>
      <c r="E1065" s="333" t="n">
        <f aca="false">SUM(E1066:E1066)</f>
        <v>4000</v>
      </c>
      <c r="F1065" s="333" t="n">
        <f aca="false">SUM(F1066:F1066)</f>
        <v>2492</v>
      </c>
      <c r="G1065" s="324" t="n">
        <f aca="false">F1065/E1065*100</f>
        <v>62.3</v>
      </c>
      <c r="H1065" s="333" t="n">
        <f aca="false">SUM(H1066:H1067)</f>
        <v>21000</v>
      </c>
      <c r="I1065" s="334" t="s">
        <v>428</v>
      </c>
      <c r="J1065" s="324" t="n">
        <f aca="false">H1065/D1065*100</f>
        <v>525</v>
      </c>
    </row>
    <row r="1066" s="338" customFormat="true" ht="12" hidden="false" customHeight="false" outlineLevel="0" collapsed="false">
      <c r="A1066" s="335"/>
      <c r="B1066" s="247" t="s">
        <v>239</v>
      </c>
      <c r="C1066" s="248" t="n">
        <v>0</v>
      </c>
      <c r="D1066" s="336" t="n">
        <v>4000</v>
      </c>
      <c r="E1066" s="336" t="n">
        <v>4000</v>
      </c>
      <c r="F1066" s="336" t="n">
        <v>2492</v>
      </c>
      <c r="G1066" s="288" t="n">
        <f aca="false">F1066/E1066*100</f>
        <v>62.3</v>
      </c>
      <c r="H1066" s="336" t="n">
        <v>20000</v>
      </c>
      <c r="I1066" s="337"/>
      <c r="J1066" s="288" t="n">
        <f aca="false">H1066/D1066*100</f>
        <v>500</v>
      </c>
    </row>
    <row r="1067" s="338" customFormat="true" ht="12" hidden="false" customHeight="false" outlineLevel="0" collapsed="false">
      <c r="A1067" s="335"/>
      <c r="B1067" s="247" t="s">
        <v>267</v>
      </c>
      <c r="C1067" s="248" t="n">
        <v>0</v>
      </c>
      <c r="D1067" s="336" t="n">
        <v>0</v>
      </c>
      <c r="E1067" s="336" t="n">
        <v>0</v>
      </c>
      <c r="F1067" s="336" t="n">
        <v>0</v>
      </c>
      <c r="G1067" s="288"/>
      <c r="H1067" s="336" t="n">
        <v>1000</v>
      </c>
      <c r="I1067" s="337"/>
      <c r="J1067" s="288"/>
    </row>
    <row r="1068" s="338" customFormat="true" ht="12" hidden="false" customHeight="false" outlineLevel="0" collapsed="false">
      <c r="A1068" s="335"/>
      <c r="B1068" s="247"/>
      <c r="C1068" s="248"/>
      <c r="D1068" s="336"/>
      <c r="E1068" s="336"/>
      <c r="F1068" s="336"/>
      <c r="G1068" s="288"/>
      <c r="H1068" s="336"/>
      <c r="I1068" s="337"/>
      <c r="J1068" s="288"/>
    </row>
    <row r="1069" customFormat="false" ht="12.75" hidden="false" customHeight="false" outlineLevel="0" collapsed="false">
      <c r="A1069" s="332" t="s">
        <v>869</v>
      </c>
      <c r="B1069" s="322" t="s">
        <v>870</v>
      </c>
      <c r="C1069" s="252" t="n">
        <v>0</v>
      </c>
      <c r="D1069" s="333" t="n">
        <f aca="false">SUM(D1070:D1072)</f>
        <v>5000</v>
      </c>
      <c r="E1069" s="333" t="n">
        <f aca="false">SUM(E1070:E1072)</f>
        <v>5000</v>
      </c>
      <c r="F1069" s="333" t="n">
        <f aca="false">SUM(F1070:F1072)</f>
        <v>4274</v>
      </c>
      <c r="G1069" s="324" t="n">
        <f aca="false">F1069/E1069*100</f>
        <v>85.48</v>
      </c>
      <c r="H1069" s="333" t="n">
        <f aca="false">SUM(H1070:H1072)</f>
        <v>10000</v>
      </c>
      <c r="I1069" s="334"/>
      <c r="J1069" s="324" t="n">
        <f aca="false">H1069/D1069*100</f>
        <v>200</v>
      </c>
    </row>
    <row r="1070" s="338" customFormat="true" ht="12" hidden="false" customHeight="false" outlineLevel="0" collapsed="false">
      <c r="A1070" s="335"/>
      <c r="B1070" s="247" t="s">
        <v>243</v>
      </c>
      <c r="C1070" s="248" t="n">
        <v>0</v>
      </c>
      <c r="D1070" s="336" t="n">
        <v>0</v>
      </c>
      <c r="E1070" s="336" t="n">
        <v>5000</v>
      </c>
      <c r="F1070" s="336" t="n">
        <v>4274</v>
      </c>
      <c r="G1070" s="288" t="n">
        <f aca="false">F1070/E1070*100</f>
        <v>85.48</v>
      </c>
      <c r="H1070" s="336" t="n">
        <v>3500</v>
      </c>
      <c r="I1070" s="337"/>
      <c r="J1070" s="288"/>
    </row>
    <row r="1071" s="338" customFormat="true" ht="12" hidden="false" customHeight="false" outlineLevel="0" collapsed="false">
      <c r="A1071" s="335"/>
      <c r="B1071" s="247" t="s">
        <v>239</v>
      </c>
      <c r="C1071" s="248" t="n">
        <v>0</v>
      </c>
      <c r="D1071" s="336" t="n">
        <v>3000</v>
      </c>
      <c r="E1071" s="336" t="n">
        <v>0</v>
      </c>
      <c r="F1071" s="336" t="n">
        <v>0</v>
      </c>
      <c r="G1071" s="288"/>
      <c r="H1071" s="336" t="n">
        <v>3500</v>
      </c>
      <c r="I1071" s="337"/>
      <c r="J1071" s="288" t="n">
        <f aca="false">H1071/D1071*100</f>
        <v>116.666666666667</v>
      </c>
    </row>
    <row r="1072" s="338" customFormat="true" ht="12" hidden="false" customHeight="false" outlineLevel="0" collapsed="false">
      <c r="A1072" s="335"/>
      <c r="B1072" s="247" t="s">
        <v>267</v>
      </c>
      <c r="C1072" s="248" t="n">
        <v>0</v>
      </c>
      <c r="D1072" s="336" t="n">
        <v>2000</v>
      </c>
      <c r="E1072" s="336" t="n">
        <v>0</v>
      </c>
      <c r="F1072" s="336" t="n">
        <v>0</v>
      </c>
      <c r="G1072" s="288"/>
      <c r="H1072" s="336" t="n">
        <v>3000</v>
      </c>
      <c r="I1072" s="337"/>
      <c r="J1072" s="288" t="n">
        <f aca="false">H1072/D1072*100</f>
        <v>150</v>
      </c>
    </row>
    <row r="1073" s="338" customFormat="true" ht="12" hidden="false" customHeight="false" outlineLevel="0" collapsed="false">
      <c r="A1073" s="335"/>
      <c r="B1073" s="247"/>
      <c r="C1073" s="248"/>
      <c r="D1073" s="336"/>
      <c r="E1073" s="336"/>
      <c r="F1073" s="336"/>
      <c r="G1073" s="288"/>
      <c r="H1073" s="336"/>
      <c r="I1073" s="337"/>
      <c r="J1073" s="288"/>
    </row>
    <row r="1074" customFormat="false" ht="12.75" hidden="false" customHeight="false" outlineLevel="0" collapsed="false">
      <c r="A1074" s="332" t="s">
        <v>871</v>
      </c>
      <c r="B1074" s="322" t="s">
        <v>872</v>
      </c>
      <c r="C1074" s="252" t="n">
        <v>0</v>
      </c>
      <c r="D1074" s="333" t="n">
        <f aca="false">D1075</f>
        <v>1000</v>
      </c>
      <c r="E1074" s="333" t="n">
        <f aca="false">E1075</f>
        <v>1000</v>
      </c>
      <c r="F1074" s="333" t="n">
        <f aca="false">F1075</f>
        <v>1000</v>
      </c>
      <c r="G1074" s="324" t="n">
        <f aca="false">F1074/E1074*100</f>
        <v>100</v>
      </c>
      <c r="H1074" s="333" t="n">
        <f aca="false">H1075</f>
        <v>0</v>
      </c>
      <c r="I1074" s="334"/>
      <c r="J1074" s="324"/>
    </row>
    <row r="1075" s="338" customFormat="true" ht="12" hidden="false" customHeight="false" outlineLevel="0" collapsed="false">
      <c r="A1075" s="335"/>
      <c r="B1075" s="247" t="s">
        <v>260</v>
      </c>
      <c r="C1075" s="248" t="n">
        <v>0</v>
      </c>
      <c r="D1075" s="336" t="n">
        <v>1000</v>
      </c>
      <c r="E1075" s="336" t="n">
        <v>1000</v>
      </c>
      <c r="F1075" s="336" t="n">
        <v>1000</v>
      </c>
      <c r="G1075" s="288" t="n">
        <f aca="false">F1075/E1075*100</f>
        <v>100</v>
      </c>
      <c r="H1075" s="336" t="n">
        <v>0</v>
      </c>
      <c r="I1075" s="337"/>
      <c r="J1075" s="288"/>
    </row>
    <row r="1076" s="338" customFormat="true" ht="12" hidden="false" customHeight="false" outlineLevel="0" collapsed="false">
      <c r="A1076" s="335"/>
      <c r="B1076" s="247"/>
      <c r="C1076" s="248"/>
      <c r="D1076" s="336"/>
      <c r="E1076" s="336"/>
      <c r="F1076" s="336"/>
      <c r="G1076" s="288"/>
      <c r="H1076" s="336"/>
      <c r="I1076" s="337"/>
      <c r="J1076" s="288"/>
    </row>
    <row r="1077" customFormat="false" ht="12.75" hidden="false" customHeight="false" outlineLevel="0" collapsed="false">
      <c r="A1077" s="332" t="s">
        <v>873</v>
      </c>
      <c r="B1077" s="322" t="s">
        <v>874</v>
      </c>
      <c r="C1077" s="252" t="n">
        <v>0</v>
      </c>
      <c r="D1077" s="333" t="n">
        <v>0</v>
      </c>
      <c r="E1077" s="333" t="n">
        <v>0</v>
      </c>
      <c r="F1077" s="333" t="n">
        <v>0</v>
      </c>
      <c r="G1077" s="324"/>
      <c r="H1077" s="333" t="n">
        <f aca="false">SUM(H1078:H1079)</f>
        <v>12000</v>
      </c>
      <c r="I1077" s="334"/>
      <c r="J1077" s="324"/>
    </row>
    <row r="1078" s="338" customFormat="true" ht="12" hidden="false" customHeight="false" outlineLevel="0" collapsed="false">
      <c r="A1078" s="335"/>
      <c r="B1078" s="247" t="s">
        <v>239</v>
      </c>
      <c r="C1078" s="248" t="n">
        <v>0</v>
      </c>
      <c r="D1078" s="336" t="n">
        <v>0</v>
      </c>
      <c r="E1078" s="336" t="n">
        <v>0</v>
      </c>
      <c r="F1078" s="336" t="n">
        <v>0</v>
      </c>
      <c r="G1078" s="288"/>
      <c r="H1078" s="336" t="n">
        <v>3000</v>
      </c>
      <c r="I1078" s="337"/>
      <c r="J1078" s="288"/>
    </row>
    <row r="1079" s="338" customFormat="true" ht="12" hidden="false" customHeight="false" outlineLevel="0" collapsed="false">
      <c r="A1079" s="335"/>
      <c r="B1079" s="247" t="s">
        <v>267</v>
      </c>
      <c r="C1079" s="248" t="n">
        <v>0</v>
      </c>
      <c r="D1079" s="336" t="n">
        <v>0</v>
      </c>
      <c r="E1079" s="336" t="n">
        <v>0</v>
      </c>
      <c r="F1079" s="336" t="n">
        <v>0</v>
      </c>
      <c r="G1079" s="288"/>
      <c r="H1079" s="336" t="n">
        <v>9000</v>
      </c>
      <c r="I1079" s="337"/>
      <c r="J1079" s="288"/>
    </row>
    <row r="1080" s="338" customFormat="true" ht="12" hidden="false" customHeight="false" outlineLevel="0" collapsed="false">
      <c r="A1080" s="335"/>
      <c r="B1080" s="247"/>
      <c r="C1080" s="248"/>
      <c r="D1080" s="336"/>
      <c r="E1080" s="336"/>
      <c r="F1080" s="336"/>
      <c r="G1080" s="288"/>
      <c r="H1080" s="336"/>
      <c r="I1080" s="337"/>
      <c r="J1080" s="288"/>
    </row>
    <row r="1081" customFormat="false" ht="12.75" hidden="false" customHeight="false" outlineLevel="0" collapsed="false">
      <c r="A1081" s="332" t="s">
        <v>875</v>
      </c>
      <c r="B1081" s="322" t="s">
        <v>876</v>
      </c>
      <c r="C1081" s="252" t="n">
        <v>0</v>
      </c>
      <c r="D1081" s="333" t="n">
        <v>0</v>
      </c>
      <c r="E1081" s="333" t="n">
        <v>0</v>
      </c>
      <c r="F1081" s="333" t="n">
        <v>0</v>
      </c>
      <c r="G1081" s="324" t="n">
        <v>0</v>
      </c>
      <c r="H1081" s="333" t="n">
        <f aca="false">H1082</f>
        <v>1000</v>
      </c>
      <c r="I1081" s="334"/>
      <c r="J1081" s="324"/>
    </row>
    <row r="1082" s="338" customFormat="true" ht="12" hidden="false" customHeight="false" outlineLevel="0" collapsed="false">
      <c r="A1082" s="335"/>
      <c r="B1082" s="247" t="s">
        <v>267</v>
      </c>
      <c r="C1082" s="248" t="n">
        <v>0</v>
      </c>
      <c r="D1082" s="336" t="n">
        <v>0</v>
      </c>
      <c r="E1082" s="336" t="n">
        <v>0</v>
      </c>
      <c r="F1082" s="336" t="n">
        <v>0</v>
      </c>
      <c r="G1082" s="288" t="n">
        <v>0</v>
      </c>
      <c r="H1082" s="336" t="n">
        <v>1000</v>
      </c>
      <c r="I1082" s="337"/>
      <c r="J1082" s="288"/>
    </row>
    <row r="1083" s="338" customFormat="true" ht="12" hidden="false" customHeight="false" outlineLevel="0" collapsed="false">
      <c r="A1083" s="335"/>
      <c r="B1083" s="247"/>
      <c r="C1083" s="248"/>
      <c r="D1083" s="336"/>
      <c r="E1083" s="336"/>
      <c r="F1083" s="336"/>
      <c r="G1083" s="288"/>
      <c r="H1083" s="336"/>
      <c r="I1083" s="337"/>
      <c r="J1083" s="288"/>
    </row>
    <row r="1084" customFormat="false" ht="12.75" hidden="false" customHeight="false" outlineLevel="0" collapsed="false">
      <c r="A1084" s="314"/>
      <c r="B1084" s="326" t="s">
        <v>877</v>
      </c>
      <c r="C1084" s="327" t="n">
        <f aca="false">C1086+C1089+C1091+C1094+C1097+C1112+C1115+C1118+C1121+C1124+C1142+C1146+C1155+C1161+C1164+C1167+C1175+C1178+C1193+C1196+C1199+C1100+C1103+C1132+C1149+C1186</f>
        <v>202031</v>
      </c>
      <c r="D1084" s="328" t="n">
        <f aca="false">D1086+D1089+D1091+D1094+D1097+D1100+D1103+D1106+D1112+D1115+D1118+D1121+D1124+D1132+D1139+D1142+D1146+D1149+D1152+D1155+D1161+D1164+D1167+D1175+D1178+D1186+D1193+D1196+D1199+D1203+D1208</f>
        <v>160413</v>
      </c>
      <c r="E1084" s="328" t="n">
        <f aca="false">E1086+E1089+E1091+E1094+E1097+E1100+E1103+E1106+E1112+E1115+E1118+E1121+E1124+E1132+E1139+E1142+E1146+E1149+E1152+E1155+E1161+E1164+E1167+E1175+E1178+E1186+E1193+E1196+E1199+E1203+E1208</f>
        <v>160413</v>
      </c>
      <c r="F1084" s="328" t="n">
        <f aca="false">F1086+F1089+F1091+F1094+F1097+F1100+F1103+F1106+F1112+F1115+F1118+F1121+F1124+F1132+F1139+F1142+F1146+F1149+F1152+F1155+F1161+F1164+F1167+F1175+F1178+F1186+F1193+F1196+F1199+F1203+F1208</f>
        <v>148814</v>
      </c>
      <c r="G1084" s="329" t="n">
        <f aca="false">F1084/E1084*100</f>
        <v>92.7692892720665</v>
      </c>
      <c r="H1084" s="328" t="n">
        <f aca="false">H1086+H1089+H1091+H1094+H1097+H1100+H1103+H1106+H1109+H1112+H1115+H1118+H1121+H1124+H1127+H1129+H1132+H1139+H1142+H1146+H1149+H1152+H1155+H1161+H1164+H1167+H1175+H1178+H1186+H1193+H1196+H1199+H1203+H1208+H1212+H1215+H1205+H1218</f>
        <v>168941</v>
      </c>
      <c r="I1084" s="330"/>
      <c r="J1084" s="329" t="n">
        <f aca="false">H1084/D1084*100</f>
        <v>105.316277359067</v>
      </c>
    </row>
    <row r="1085" customFormat="false" ht="12.75" hidden="false" customHeight="false" outlineLevel="0" collapsed="false">
      <c r="A1085" s="314"/>
      <c r="B1085" s="326"/>
      <c r="C1085" s="326"/>
      <c r="D1085" s="365"/>
      <c r="E1085" s="365"/>
      <c r="F1085" s="365"/>
      <c r="G1085" s="329"/>
      <c r="H1085" s="365"/>
      <c r="I1085" s="340"/>
      <c r="J1085" s="329"/>
    </row>
    <row r="1086" customFormat="false" ht="12.75" hidden="false" customHeight="false" outlineLevel="0" collapsed="false">
      <c r="A1086" s="332" t="s">
        <v>878</v>
      </c>
      <c r="B1086" s="322" t="s">
        <v>879</v>
      </c>
      <c r="C1086" s="252" t="n">
        <f aca="false">C1087</f>
        <v>41921</v>
      </c>
      <c r="D1086" s="333" t="n">
        <f aca="false">D1087</f>
        <v>46113</v>
      </c>
      <c r="E1086" s="333" t="n">
        <f aca="false">E1087</f>
        <v>46113</v>
      </c>
      <c r="F1086" s="333" t="n">
        <f aca="false">F1087</f>
        <v>46065</v>
      </c>
      <c r="G1086" s="324" t="n">
        <f aca="false">F1086/E1086*100</f>
        <v>99.8959078784724</v>
      </c>
      <c r="H1086" s="333" t="n">
        <f aca="false">H1087</f>
        <v>59643</v>
      </c>
      <c r="I1086" s="334"/>
      <c r="J1086" s="324" t="n">
        <f aca="false">H1086/D1086*100</f>
        <v>129.340966755579</v>
      </c>
    </row>
    <row r="1087" customFormat="false" ht="12.75" hidden="false" customHeight="false" outlineLevel="0" collapsed="false">
      <c r="A1087" s="335"/>
      <c r="B1087" s="247" t="s">
        <v>659</v>
      </c>
      <c r="C1087" s="248" t="n">
        <v>41921</v>
      </c>
      <c r="D1087" s="336" t="n">
        <v>46113</v>
      </c>
      <c r="E1087" s="336" t="n">
        <v>46113</v>
      </c>
      <c r="F1087" s="336" t="n">
        <v>46065</v>
      </c>
      <c r="G1087" s="288" t="n">
        <f aca="false">F1087/E1087*100</f>
        <v>99.8959078784724</v>
      </c>
      <c r="H1087" s="336" t="n">
        <v>59643</v>
      </c>
      <c r="I1087" s="337"/>
      <c r="J1087" s="288" t="n">
        <f aca="false">H1087/D1087*100</f>
        <v>129.340966755579</v>
      </c>
    </row>
    <row r="1088" customFormat="false" ht="12.75" hidden="false" customHeight="false" outlineLevel="0" collapsed="false">
      <c r="A1088" s="335"/>
      <c r="B1088" s="247"/>
      <c r="C1088" s="248"/>
      <c r="D1088" s="336"/>
      <c r="E1088" s="336"/>
      <c r="F1088" s="336"/>
      <c r="G1088" s="288"/>
      <c r="H1088" s="336"/>
      <c r="I1088" s="337"/>
      <c r="J1088" s="288"/>
    </row>
    <row r="1089" customFormat="false" ht="12.75" hidden="false" customHeight="false" outlineLevel="0" collapsed="false">
      <c r="A1089" s="332" t="s">
        <v>880</v>
      </c>
      <c r="B1089" s="322" t="s">
        <v>881</v>
      </c>
      <c r="C1089" s="252" t="n">
        <f aca="false">C1090</f>
        <v>5846</v>
      </c>
      <c r="D1089" s="333" t="n">
        <f aca="false">D1090</f>
        <v>6150</v>
      </c>
      <c r="E1089" s="333" t="n">
        <f aca="false">E1090</f>
        <v>6297</v>
      </c>
      <c r="F1089" s="333" t="n">
        <f aca="false">F1090</f>
        <v>6297</v>
      </c>
      <c r="G1089" s="324" t="n">
        <f aca="false">F1089/E1089*100</f>
        <v>100</v>
      </c>
      <c r="H1089" s="333" t="n">
        <f aca="false">H1090</f>
        <v>7239</v>
      </c>
      <c r="I1089" s="334"/>
      <c r="J1089" s="324" t="n">
        <f aca="false">H1089/D1089*100</f>
        <v>117.707317073171</v>
      </c>
    </row>
    <row r="1090" customFormat="false" ht="12.75" hidden="false" customHeight="false" outlineLevel="0" collapsed="false">
      <c r="A1090" s="335"/>
      <c r="B1090" s="247" t="s">
        <v>659</v>
      </c>
      <c r="C1090" s="248" t="n">
        <v>5846</v>
      </c>
      <c r="D1090" s="336" t="n">
        <v>6150</v>
      </c>
      <c r="E1090" s="336" t="n">
        <v>6297</v>
      </c>
      <c r="F1090" s="336" t="n">
        <v>6297</v>
      </c>
      <c r="G1090" s="288" t="n">
        <f aca="false">F1090/E1090*100</f>
        <v>100</v>
      </c>
      <c r="H1090" s="336" t="n">
        <v>7239</v>
      </c>
      <c r="I1090" s="337"/>
      <c r="J1090" s="288" t="n">
        <f aca="false">H1090/D1090*100</f>
        <v>117.707317073171</v>
      </c>
    </row>
    <row r="1091" customFormat="false" ht="12.75" hidden="false" customHeight="false" outlineLevel="0" collapsed="false">
      <c r="A1091" s="332" t="s">
        <v>882</v>
      </c>
      <c r="B1091" s="322" t="s">
        <v>883</v>
      </c>
      <c r="C1091" s="252" t="n">
        <f aca="false">C1092</f>
        <v>2399</v>
      </c>
      <c r="D1091" s="333" t="n">
        <f aca="false">D1092</f>
        <v>2023</v>
      </c>
      <c r="E1091" s="333" t="n">
        <f aca="false">E1092</f>
        <v>1748</v>
      </c>
      <c r="F1091" s="333" t="n">
        <f aca="false">F1092</f>
        <v>1748</v>
      </c>
      <c r="G1091" s="324" t="n">
        <f aca="false">F1091/E1091*100</f>
        <v>100</v>
      </c>
      <c r="H1091" s="333" t="n">
        <f aca="false">H1092</f>
        <v>1285</v>
      </c>
      <c r="I1091" s="334"/>
      <c r="J1091" s="324" t="n">
        <f aca="false">H1091/D1091*100</f>
        <v>63.5195254572417</v>
      </c>
    </row>
    <row r="1092" customFormat="false" ht="12.75" hidden="false" customHeight="false" outlineLevel="0" collapsed="false">
      <c r="A1092" s="335"/>
      <c r="B1092" s="247" t="s">
        <v>659</v>
      </c>
      <c r="C1092" s="248" t="n">
        <v>2399</v>
      </c>
      <c r="D1092" s="336" t="n">
        <v>2023</v>
      </c>
      <c r="E1092" s="336" t="n">
        <v>1748</v>
      </c>
      <c r="F1092" s="336" t="n">
        <v>1748</v>
      </c>
      <c r="G1092" s="288" t="n">
        <f aca="false">F1092/E1092*100</f>
        <v>100</v>
      </c>
      <c r="H1092" s="336" t="n">
        <v>1285</v>
      </c>
      <c r="I1092" s="337"/>
      <c r="J1092" s="288" t="n">
        <f aca="false">H1092/D1092*100</f>
        <v>63.5195254572417</v>
      </c>
    </row>
    <row r="1093" customFormat="false" ht="12.75" hidden="false" customHeight="false" outlineLevel="0" collapsed="false">
      <c r="A1093" s="332"/>
      <c r="B1093" s="322"/>
      <c r="C1093" s="252"/>
      <c r="D1093" s="333"/>
      <c r="E1093" s="333"/>
      <c r="F1093" s="333"/>
      <c r="G1093" s="324"/>
      <c r="H1093" s="333"/>
      <c r="I1093" s="334"/>
      <c r="J1093" s="324"/>
    </row>
    <row r="1094" customFormat="false" ht="12.75" hidden="false" customHeight="false" outlineLevel="0" collapsed="false">
      <c r="A1094" s="332" t="s">
        <v>884</v>
      </c>
      <c r="B1094" s="322" t="s">
        <v>885</v>
      </c>
      <c r="C1094" s="252" t="n">
        <f aca="false">C1095</f>
        <v>1075</v>
      </c>
      <c r="D1094" s="333" t="n">
        <f aca="false">D1095</f>
        <v>1007</v>
      </c>
      <c r="E1094" s="333" t="n">
        <f aca="false">E1095</f>
        <v>1135</v>
      </c>
      <c r="F1094" s="333" t="n">
        <f aca="false">F1095</f>
        <v>1133</v>
      </c>
      <c r="G1094" s="324" t="n">
        <f aca="false">F1094/E1094*100</f>
        <v>99.8237885462555</v>
      </c>
      <c r="H1094" s="333" t="n">
        <f aca="false">H1095</f>
        <v>1051</v>
      </c>
      <c r="I1094" s="334"/>
      <c r="J1094" s="324" t="n">
        <f aca="false">H1094/D1094*100</f>
        <v>104.369414101291</v>
      </c>
    </row>
    <row r="1095" customFormat="false" ht="12.75" hidden="false" customHeight="false" outlineLevel="0" collapsed="false">
      <c r="A1095" s="335"/>
      <c r="B1095" s="247" t="s">
        <v>659</v>
      </c>
      <c r="C1095" s="248" t="n">
        <v>1075</v>
      </c>
      <c r="D1095" s="336" t="n">
        <v>1007</v>
      </c>
      <c r="E1095" s="336" t="n">
        <v>1135</v>
      </c>
      <c r="F1095" s="336" t="n">
        <v>1133</v>
      </c>
      <c r="G1095" s="288" t="n">
        <f aca="false">F1095/E1095*100</f>
        <v>99.8237885462555</v>
      </c>
      <c r="H1095" s="336" t="n">
        <v>1051</v>
      </c>
      <c r="I1095" s="337"/>
      <c r="J1095" s="288" t="n">
        <f aca="false">H1095/D1095*100</f>
        <v>104.369414101291</v>
      </c>
    </row>
    <row r="1096" customFormat="false" ht="12.75" hidden="false" customHeight="false" outlineLevel="0" collapsed="false">
      <c r="A1096" s="335"/>
      <c r="B1096" s="247"/>
      <c r="C1096" s="248"/>
      <c r="D1096" s="336"/>
      <c r="E1096" s="336"/>
      <c r="F1096" s="336"/>
      <c r="G1096" s="288"/>
      <c r="H1096" s="336"/>
      <c r="I1096" s="337"/>
      <c r="J1096" s="288"/>
    </row>
    <row r="1097" customFormat="false" ht="12.75" hidden="false" customHeight="false" outlineLevel="0" collapsed="false">
      <c r="A1097" s="332" t="s">
        <v>886</v>
      </c>
      <c r="B1097" s="322" t="s">
        <v>887</v>
      </c>
      <c r="C1097" s="252" t="n">
        <f aca="false">C1098</f>
        <v>7194</v>
      </c>
      <c r="D1097" s="333" t="n">
        <f aca="false">D1098</f>
        <v>7570</v>
      </c>
      <c r="E1097" s="333" t="n">
        <f aca="false">E1098</f>
        <v>7570</v>
      </c>
      <c r="F1097" s="333" t="n">
        <f aca="false">F1098</f>
        <v>7450</v>
      </c>
      <c r="G1097" s="324" t="n">
        <f aca="false">F1097/E1097*100</f>
        <v>98.4147952443857</v>
      </c>
      <c r="H1097" s="333" t="n">
        <f aca="false">H1098</f>
        <v>10000</v>
      </c>
      <c r="I1097" s="334"/>
      <c r="J1097" s="324" t="n">
        <f aca="false">H1097/D1097*100</f>
        <v>132.100396301189</v>
      </c>
    </row>
    <row r="1098" customFormat="false" ht="12.75" hidden="false" customHeight="false" outlineLevel="0" collapsed="false">
      <c r="A1098" s="335"/>
      <c r="B1098" s="247" t="s">
        <v>659</v>
      </c>
      <c r="C1098" s="248" t="n">
        <v>7194</v>
      </c>
      <c r="D1098" s="336" t="n">
        <v>7570</v>
      </c>
      <c r="E1098" s="336" t="n">
        <v>7570</v>
      </c>
      <c r="F1098" s="336" t="n">
        <v>7450</v>
      </c>
      <c r="G1098" s="288" t="n">
        <f aca="false">F1098/E1098*100</f>
        <v>98.4147952443857</v>
      </c>
      <c r="H1098" s="336" t="n">
        <v>10000</v>
      </c>
      <c r="I1098" s="337"/>
      <c r="J1098" s="288" t="n">
        <f aca="false">H1098/D1098*100</f>
        <v>132.100396301189</v>
      </c>
    </row>
    <row r="1099" customFormat="false" ht="12.75" hidden="false" customHeight="false" outlineLevel="0" collapsed="false">
      <c r="A1099" s="332"/>
      <c r="B1099" s="322"/>
      <c r="C1099" s="252"/>
      <c r="D1099" s="333"/>
      <c r="E1099" s="333"/>
      <c r="F1099" s="333"/>
      <c r="G1099" s="324"/>
      <c r="H1099" s="333"/>
      <c r="I1099" s="334"/>
      <c r="J1099" s="324"/>
    </row>
    <row r="1100" customFormat="false" ht="12.75" hidden="false" customHeight="false" outlineLevel="0" collapsed="false">
      <c r="A1100" s="332" t="s">
        <v>888</v>
      </c>
      <c r="B1100" s="322" t="s">
        <v>889</v>
      </c>
      <c r="C1100" s="252" t="n">
        <f aca="false">C1101</f>
        <v>1500</v>
      </c>
      <c r="D1100" s="333" t="n">
        <f aca="false">D1101</f>
        <v>0</v>
      </c>
      <c r="E1100" s="333" t="n">
        <f aca="false">E1101</f>
        <v>0</v>
      </c>
      <c r="F1100" s="333" t="n">
        <f aca="false">F1101</f>
        <v>0</v>
      </c>
      <c r="G1100" s="324"/>
      <c r="H1100" s="333" t="n">
        <f aca="false">H1101</f>
        <v>0</v>
      </c>
      <c r="I1100" s="334"/>
      <c r="J1100" s="324"/>
    </row>
    <row r="1101" customFormat="false" ht="12.75" hidden="false" customHeight="false" outlineLevel="0" collapsed="false">
      <c r="A1101" s="335"/>
      <c r="B1101" s="247" t="s">
        <v>254</v>
      </c>
      <c r="C1101" s="248" t="n">
        <v>1500</v>
      </c>
      <c r="D1101" s="336" t="n">
        <v>0</v>
      </c>
      <c r="E1101" s="336" t="n">
        <v>0</v>
      </c>
      <c r="F1101" s="336" t="n">
        <v>0</v>
      </c>
      <c r="G1101" s="288"/>
      <c r="H1101" s="336" t="n">
        <v>0</v>
      </c>
      <c r="I1101" s="337"/>
      <c r="J1101" s="288"/>
    </row>
    <row r="1102" customFormat="false" ht="12.75" hidden="false" customHeight="false" outlineLevel="0" collapsed="false">
      <c r="A1102" s="335"/>
      <c r="B1102" s="247"/>
      <c r="C1102" s="248"/>
      <c r="D1102" s="336"/>
      <c r="E1102" s="336"/>
      <c r="F1102" s="336"/>
      <c r="G1102" s="288"/>
      <c r="H1102" s="336"/>
      <c r="I1102" s="337"/>
      <c r="J1102" s="288"/>
    </row>
    <row r="1103" customFormat="false" ht="12.75" hidden="false" customHeight="false" outlineLevel="0" collapsed="false">
      <c r="A1103" s="332" t="s">
        <v>890</v>
      </c>
      <c r="B1103" s="322" t="s">
        <v>891</v>
      </c>
      <c r="C1103" s="252" t="n">
        <f aca="false">C1104</f>
        <v>755</v>
      </c>
      <c r="D1103" s="333" t="n">
        <f aca="false">D1104</f>
        <v>794</v>
      </c>
      <c r="E1103" s="333" t="n">
        <f aca="false">E1104</f>
        <v>794</v>
      </c>
      <c r="F1103" s="333" t="n">
        <f aca="false">F1104</f>
        <v>793</v>
      </c>
      <c r="G1103" s="324" t="n">
        <f aca="false">F1103/E1103*100</f>
        <v>99.8740554156171</v>
      </c>
      <c r="H1103" s="333" t="n">
        <f aca="false">H1104</f>
        <v>828</v>
      </c>
      <c r="I1103" s="334"/>
      <c r="J1103" s="324" t="n">
        <f aca="false">H1103/D1103*100</f>
        <v>104.282115869018</v>
      </c>
    </row>
    <row r="1104" customFormat="false" ht="12.75" hidden="false" customHeight="false" outlineLevel="0" collapsed="false">
      <c r="A1104" s="335"/>
      <c r="B1104" s="247" t="s">
        <v>673</v>
      </c>
      <c r="C1104" s="248" t="n">
        <v>755</v>
      </c>
      <c r="D1104" s="336" t="n">
        <v>794</v>
      </c>
      <c r="E1104" s="336" t="n">
        <v>794</v>
      </c>
      <c r="F1104" s="336" t="n">
        <v>793</v>
      </c>
      <c r="G1104" s="288" t="n">
        <f aca="false">F1104/E1104*100</f>
        <v>99.8740554156171</v>
      </c>
      <c r="H1104" s="336" t="n">
        <v>828</v>
      </c>
      <c r="I1104" s="337"/>
      <c r="J1104" s="288" t="n">
        <f aca="false">H1104/D1104*100</f>
        <v>104.282115869018</v>
      </c>
    </row>
    <row r="1105" customFormat="false" ht="12.75" hidden="false" customHeight="false" outlineLevel="0" collapsed="false">
      <c r="A1105" s="335"/>
      <c r="B1105" s="247"/>
      <c r="C1105" s="248"/>
      <c r="D1105" s="336"/>
      <c r="E1105" s="336"/>
      <c r="F1105" s="336"/>
      <c r="G1105" s="288"/>
      <c r="H1105" s="336"/>
      <c r="I1105" s="337"/>
      <c r="J1105" s="288"/>
    </row>
    <row r="1106" customFormat="false" ht="12.75" hidden="false" customHeight="false" outlineLevel="0" collapsed="false">
      <c r="A1106" s="332" t="s">
        <v>892</v>
      </c>
      <c r="B1106" s="322" t="s">
        <v>893</v>
      </c>
      <c r="C1106" s="252" t="n">
        <v>0</v>
      </c>
      <c r="D1106" s="333" t="n">
        <f aca="false">D1107</f>
        <v>1371</v>
      </c>
      <c r="E1106" s="333" t="n">
        <f aca="false">E1107</f>
        <v>1371</v>
      </c>
      <c r="F1106" s="333" t="n">
        <f aca="false">F1107</f>
        <v>1340</v>
      </c>
      <c r="G1106" s="324" t="n">
        <f aca="false">F1106/E1106*100</f>
        <v>97.7388767323122</v>
      </c>
      <c r="H1106" s="333" t="n">
        <f aca="false">H1107</f>
        <v>0</v>
      </c>
      <c r="I1106" s="334"/>
      <c r="J1106" s="324"/>
    </row>
    <row r="1107" customFormat="false" ht="12.75" hidden="false" customHeight="false" outlineLevel="0" collapsed="false">
      <c r="A1107" s="335"/>
      <c r="B1107" s="247" t="s">
        <v>254</v>
      </c>
      <c r="C1107" s="248" t="n">
        <v>0</v>
      </c>
      <c r="D1107" s="336" t="n">
        <v>1371</v>
      </c>
      <c r="E1107" s="336" t="n">
        <v>1371</v>
      </c>
      <c r="F1107" s="336" t="n">
        <v>1340</v>
      </c>
      <c r="G1107" s="288" t="n">
        <f aca="false">F1107/E1107*100</f>
        <v>97.7388767323122</v>
      </c>
      <c r="H1107" s="336" t="n">
        <v>0</v>
      </c>
      <c r="I1107" s="337"/>
      <c r="J1107" s="288"/>
    </row>
    <row r="1108" customFormat="false" ht="12.75" hidden="false" customHeight="false" outlineLevel="0" collapsed="false">
      <c r="A1108" s="335"/>
      <c r="B1108" s="247"/>
      <c r="C1108" s="248"/>
      <c r="D1108" s="336"/>
      <c r="E1108" s="336"/>
      <c r="F1108" s="336"/>
      <c r="G1108" s="288"/>
      <c r="H1108" s="336"/>
      <c r="I1108" s="337"/>
      <c r="J1108" s="288"/>
    </row>
    <row r="1109" customFormat="false" ht="12.75" hidden="false" customHeight="false" outlineLevel="0" collapsed="false">
      <c r="A1109" s="332" t="s">
        <v>894</v>
      </c>
      <c r="B1109" s="322" t="s">
        <v>895</v>
      </c>
      <c r="C1109" s="252" t="n">
        <v>0</v>
      </c>
      <c r="D1109" s="333" t="n">
        <v>0</v>
      </c>
      <c r="E1109" s="333" t="n">
        <v>0</v>
      </c>
      <c r="F1109" s="333" t="n">
        <v>0</v>
      </c>
      <c r="G1109" s="324"/>
      <c r="H1109" s="333" t="n">
        <f aca="false">H1110</f>
        <v>1000</v>
      </c>
      <c r="I1109" s="334"/>
      <c r="J1109" s="324"/>
    </row>
    <row r="1110" customFormat="false" ht="12.75" hidden="false" customHeight="false" outlineLevel="0" collapsed="false">
      <c r="A1110" s="335"/>
      <c r="B1110" s="247" t="s">
        <v>673</v>
      </c>
      <c r="C1110" s="248" t="n">
        <v>0</v>
      </c>
      <c r="D1110" s="336" t="n">
        <v>0</v>
      </c>
      <c r="E1110" s="336" t="n">
        <v>0</v>
      </c>
      <c r="F1110" s="336" t="n">
        <v>0</v>
      </c>
      <c r="G1110" s="288"/>
      <c r="H1110" s="336" t="n">
        <v>1000</v>
      </c>
      <c r="I1110" s="337"/>
      <c r="J1110" s="288"/>
    </row>
    <row r="1111" customFormat="false" ht="12.75" hidden="false" customHeight="false" outlineLevel="0" collapsed="false">
      <c r="A1111" s="335"/>
      <c r="B1111" s="247"/>
      <c r="C1111" s="248"/>
      <c r="D1111" s="336"/>
      <c r="E1111" s="336"/>
      <c r="F1111" s="336"/>
      <c r="G1111" s="288"/>
      <c r="H1111" s="336"/>
      <c r="I1111" s="337"/>
      <c r="J1111" s="288"/>
    </row>
    <row r="1112" customFormat="false" ht="12.75" hidden="false" customHeight="false" outlineLevel="0" collapsed="false">
      <c r="A1112" s="332" t="s">
        <v>896</v>
      </c>
      <c r="B1112" s="322" t="s">
        <v>897</v>
      </c>
      <c r="C1112" s="252" t="n">
        <f aca="false">C1113</f>
        <v>2470</v>
      </c>
      <c r="D1112" s="333" t="n">
        <f aca="false">D1113</f>
        <v>2000</v>
      </c>
      <c r="E1112" s="333" t="n">
        <f aca="false">E1113</f>
        <v>2000</v>
      </c>
      <c r="F1112" s="333" t="n">
        <f aca="false">F1113</f>
        <v>2000</v>
      </c>
      <c r="G1112" s="324" t="n">
        <f aca="false">F1112/E1112*100</f>
        <v>100</v>
      </c>
      <c r="H1112" s="333" t="n">
        <f aca="false">H1113</f>
        <v>5000</v>
      </c>
      <c r="I1112" s="334"/>
      <c r="J1112" s="324" t="n">
        <f aca="false">H1112/D1112*100</f>
        <v>250</v>
      </c>
    </row>
    <row r="1113" customFormat="false" ht="12.75" hidden="false" customHeight="false" outlineLevel="0" collapsed="false">
      <c r="A1113" s="335"/>
      <c r="B1113" s="247" t="s">
        <v>659</v>
      </c>
      <c r="C1113" s="248" t="n">
        <v>2470</v>
      </c>
      <c r="D1113" s="336" t="n">
        <v>2000</v>
      </c>
      <c r="E1113" s="336" t="n">
        <v>2000</v>
      </c>
      <c r="F1113" s="336" t="n">
        <v>2000</v>
      </c>
      <c r="G1113" s="288" t="n">
        <f aca="false">F1113/E1113*100</f>
        <v>100</v>
      </c>
      <c r="H1113" s="336" t="n">
        <v>5000</v>
      </c>
      <c r="I1113" s="337"/>
      <c r="J1113" s="288" t="n">
        <f aca="false">H1113/D1113*100</f>
        <v>250</v>
      </c>
    </row>
    <row r="1114" customFormat="false" ht="12.75" hidden="false" customHeight="false" outlineLevel="0" collapsed="false">
      <c r="A1114" s="335"/>
      <c r="B1114" s="247"/>
      <c r="C1114" s="248"/>
      <c r="D1114" s="336"/>
      <c r="E1114" s="336"/>
      <c r="F1114" s="336"/>
      <c r="G1114" s="288"/>
      <c r="H1114" s="336"/>
      <c r="I1114" s="337"/>
      <c r="J1114" s="288"/>
    </row>
    <row r="1115" customFormat="false" ht="12.75" hidden="false" customHeight="false" outlineLevel="0" collapsed="false">
      <c r="A1115" s="332" t="s">
        <v>898</v>
      </c>
      <c r="B1115" s="322" t="s">
        <v>899</v>
      </c>
      <c r="C1115" s="252" t="n">
        <f aca="false">C1116</f>
        <v>2500</v>
      </c>
      <c r="D1115" s="333" t="n">
        <f aca="false">D1116</f>
        <v>2629</v>
      </c>
      <c r="E1115" s="333" t="n">
        <f aca="false">E1116</f>
        <v>2629</v>
      </c>
      <c r="F1115" s="333" t="n">
        <f aca="false">F1116</f>
        <v>1400</v>
      </c>
      <c r="G1115" s="324" t="n">
        <f aca="false">F1115/E1115*100</f>
        <v>53.2521871434005</v>
      </c>
      <c r="H1115" s="333" t="n">
        <f aca="false">H1116</f>
        <v>0</v>
      </c>
      <c r="I1115" s="334"/>
      <c r="J1115" s="324"/>
    </row>
    <row r="1116" customFormat="false" ht="12.75" hidden="false" customHeight="false" outlineLevel="0" collapsed="false">
      <c r="A1116" s="335"/>
      <c r="B1116" s="247" t="s">
        <v>254</v>
      </c>
      <c r="C1116" s="248" t="n">
        <v>2500</v>
      </c>
      <c r="D1116" s="336" t="n">
        <v>2629</v>
      </c>
      <c r="E1116" s="336" t="n">
        <v>2629</v>
      </c>
      <c r="F1116" s="336" t="n">
        <v>1400</v>
      </c>
      <c r="G1116" s="288" t="n">
        <f aca="false">F1116/E1116*100</f>
        <v>53.2521871434005</v>
      </c>
      <c r="H1116" s="336" t="n">
        <v>0</v>
      </c>
      <c r="I1116" s="337"/>
      <c r="J1116" s="288"/>
    </row>
    <row r="1117" customFormat="false" ht="12.75" hidden="false" customHeight="false" outlineLevel="0" collapsed="false">
      <c r="A1117" s="335"/>
      <c r="B1117" s="247"/>
      <c r="C1117" s="248"/>
      <c r="D1117" s="336"/>
      <c r="E1117" s="336"/>
      <c r="F1117" s="336"/>
      <c r="G1117" s="288"/>
      <c r="H1117" s="336"/>
      <c r="I1117" s="337"/>
      <c r="J1117" s="288"/>
    </row>
    <row r="1118" customFormat="false" ht="12.75" hidden="false" customHeight="false" outlineLevel="0" collapsed="false">
      <c r="A1118" s="332" t="s">
        <v>900</v>
      </c>
      <c r="B1118" s="322" t="s">
        <v>901</v>
      </c>
      <c r="C1118" s="252" t="n">
        <f aca="false">C1119</f>
        <v>184</v>
      </c>
      <c r="D1118" s="333" t="n">
        <f aca="false">D1119</f>
        <v>0</v>
      </c>
      <c r="E1118" s="333" t="n">
        <f aca="false">E1119</f>
        <v>0</v>
      </c>
      <c r="F1118" s="333" t="n">
        <f aca="false">F1119</f>
        <v>0</v>
      </c>
      <c r="G1118" s="324"/>
      <c r="H1118" s="333" t="n">
        <f aca="false">H1119</f>
        <v>0</v>
      </c>
      <c r="I1118" s="334"/>
      <c r="J1118" s="324"/>
    </row>
    <row r="1119" s="338" customFormat="true" ht="12" hidden="false" customHeight="false" outlineLevel="0" collapsed="false">
      <c r="A1119" s="335"/>
      <c r="B1119" s="247" t="s">
        <v>243</v>
      </c>
      <c r="C1119" s="248" t="n">
        <v>184</v>
      </c>
      <c r="D1119" s="336" t="n">
        <v>0</v>
      </c>
      <c r="E1119" s="336" t="n">
        <v>0</v>
      </c>
      <c r="F1119" s="336" t="n">
        <v>0</v>
      </c>
      <c r="G1119" s="288"/>
      <c r="H1119" s="336" t="n">
        <v>0</v>
      </c>
      <c r="I1119" s="337"/>
      <c r="J1119" s="288"/>
    </row>
    <row r="1120" customFormat="false" ht="12.75" hidden="false" customHeight="false" outlineLevel="0" collapsed="false">
      <c r="A1120" s="332"/>
      <c r="B1120" s="322"/>
      <c r="C1120" s="252"/>
      <c r="D1120" s="333"/>
      <c r="E1120" s="333"/>
      <c r="F1120" s="333"/>
      <c r="G1120" s="324"/>
      <c r="H1120" s="333"/>
      <c r="I1120" s="334"/>
      <c r="J1120" s="324"/>
    </row>
    <row r="1121" customFormat="false" ht="12.75" hidden="false" customHeight="false" outlineLevel="0" collapsed="false">
      <c r="A1121" s="332" t="s">
        <v>902</v>
      </c>
      <c r="B1121" s="322" t="s">
        <v>903</v>
      </c>
      <c r="C1121" s="252" t="n">
        <f aca="false">C1122</f>
        <v>167</v>
      </c>
      <c r="D1121" s="333" t="n">
        <f aca="false">D1122</f>
        <v>0</v>
      </c>
      <c r="E1121" s="333" t="n">
        <f aca="false">E1122</f>
        <v>0</v>
      </c>
      <c r="F1121" s="333" t="n">
        <f aca="false">F1122</f>
        <v>0</v>
      </c>
      <c r="G1121" s="324"/>
      <c r="H1121" s="333" t="n">
        <f aca="false">H1122</f>
        <v>0</v>
      </c>
      <c r="I1121" s="334"/>
      <c r="J1121" s="324"/>
    </row>
    <row r="1122" s="338" customFormat="true" ht="12" hidden="false" customHeight="false" outlineLevel="0" collapsed="false">
      <c r="A1122" s="335"/>
      <c r="B1122" s="247" t="s">
        <v>243</v>
      </c>
      <c r="C1122" s="248" t="n">
        <v>167</v>
      </c>
      <c r="D1122" s="336" t="n">
        <v>0</v>
      </c>
      <c r="E1122" s="336" t="n">
        <v>0</v>
      </c>
      <c r="F1122" s="336" t="n">
        <v>0</v>
      </c>
      <c r="G1122" s="288"/>
      <c r="H1122" s="336" t="n">
        <v>0</v>
      </c>
      <c r="I1122" s="337"/>
      <c r="J1122" s="288"/>
    </row>
    <row r="1123" s="338" customFormat="true" ht="12" hidden="false" customHeight="false" outlineLevel="0" collapsed="false">
      <c r="A1123" s="335"/>
      <c r="B1123" s="247"/>
      <c r="C1123" s="248"/>
      <c r="D1123" s="336"/>
      <c r="E1123" s="336"/>
      <c r="F1123" s="336"/>
      <c r="G1123" s="288"/>
      <c r="H1123" s="336"/>
      <c r="I1123" s="337"/>
      <c r="J1123" s="288"/>
    </row>
    <row r="1124" customFormat="false" ht="12.75" hidden="false" customHeight="false" outlineLevel="0" collapsed="false">
      <c r="A1124" s="332" t="s">
        <v>904</v>
      </c>
      <c r="B1124" s="322" t="s">
        <v>905</v>
      </c>
      <c r="C1124" s="252" t="n">
        <f aca="false">C1125</f>
        <v>285</v>
      </c>
      <c r="D1124" s="333" t="n">
        <f aca="false">D1125</f>
        <v>0</v>
      </c>
      <c r="E1124" s="333" t="n">
        <f aca="false">E1125</f>
        <v>0</v>
      </c>
      <c r="F1124" s="333" t="n">
        <f aca="false">F1125</f>
        <v>0</v>
      </c>
      <c r="G1124" s="324"/>
      <c r="H1124" s="333" t="n">
        <f aca="false">H1125</f>
        <v>0</v>
      </c>
      <c r="I1124" s="334"/>
      <c r="J1124" s="324"/>
    </row>
    <row r="1125" s="338" customFormat="true" ht="12" hidden="false" customHeight="false" outlineLevel="0" collapsed="false">
      <c r="A1125" s="335"/>
      <c r="B1125" s="247" t="s">
        <v>243</v>
      </c>
      <c r="C1125" s="248" t="n">
        <v>285</v>
      </c>
      <c r="D1125" s="336" t="n">
        <v>0</v>
      </c>
      <c r="E1125" s="336" t="n">
        <v>0</v>
      </c>
      <c r="F1125" s="336" t="n">
        <v>0</v>
      </c>
      <c r="G1125" s="288"/>
      <c r="H1125" s="336" t="n">
        <v>0</v>
      </c>
      <c r="I1125" s="337"/>
      <c r="J1125" s="288"/>
    </row>
    <row r="1126" s="338" customFormat="true" ht="12" hidden="false" customHeight="false" outlineLevel="0" collapsed="false">
      <c r="A1126" s="335"/>
      <c r="B1126" s="247"/>
      <c r="C1126" s="248"/>
      <c r="D1126" s="336"/>
      <c r="E1126" s="336"/>
      <c r="F1126" s="336"/>
      <c r="G1126" s="288"/>
      <c r="H1126" s="336"/>
      <c r="I1126" s="337"/>
      <c r="J1126" s="288"/>
    </row>
    <row r="1127" customFormat="false" ht="12.75" hidden="false" customHeight="false" outlineLevel="0" collapsed="false">
      <c r="A1127" s="332" t="s">
        <v>906</v>
      </c>
      <c r="B1127" s="322" t="s">
        <v>907</v>
      </c>
      <c r="C1127" s="252" t="n">
        <v>0</v>
      </c>
      <c r="D1127" s="333" t="n">
        <v>0</v>
      </c>
      <c r="E1127" s="333" t="n">
        <v>0</v>
      </c>
      <c r="F1127" s="333" t="n">
        <v>0</v>
      </c>
      <c r="G1127" s="324"/>
      <c r="H1127" s="333" t="n">
        <f aca="false">H1128</f>
        <v>3000</v>
      </c>
      <c r="I1127" s="334"/>
      <c r="J1127" s="324"/>
    </row>
    <row r="1128" s="338" customFormat="true" ht="12" hidden="false" customHeight="false" outlineLevel="0" collapsed="false">
      <c r="A1128" s="335"/>
      <c r="B1128" s="247" t="s">
        <v>243</v>
      </c>
      <c r="C1128" s="248" t="n">
        <v>0</v>
      </c>
      <c r="D1128" s="336" t="n">
        <v>0</v>
      </c>
      <c r="E1128" s="336" t="n">
        <v>0</v>
      </c>
      <c r="F1128" s="336" t="n">
        <v>0</v>
      </c>
      <c r="G1128" s="288"/>
      <c r="H1128" s="336" t="n">
        <v>3000</v>
      </c>
      <c r="I1128" s="337"/>
      <c r="J1128" s="288"/>
    </row>
    <row r="1129" customFormat="false" ht="12.75" hidden="false" customHeight="false" outlineLevel="0" collapsed="false">
      <c r="A1129" s="332" t="s">
        <v>908</v>
      </c>
      <c r="B1129" s="322" t="s">
        <v>909</v>
      </c>
      <c r="C1129" s="252" t="n">
        <v>0</v>
      </c>
      <c r="D1129" s="333" t="n">
        <v>0</v>
      </c>
      <c r="E1129" s="333" t="n">
        <v>0</v>
      </c>
      <c r="F1129" s="333" t="n">
        <v>0</v>
      </c>
      <c r="G1129" s="324"/>
      <c r="H1129" s="333" t="n">
        <f aca="false">H1130</f>
        <v>2000</v>
      </c>
      <c r="I1129" s="334"/>
      <c r="J1129" s="324"/>
    </row>
    <row r="1130" s="338" customFormat="true" ht="12" hidden="false" customHeight="false" outlineLevel="0" collapsed="false">
      <c r="A1130" s="335"/>
      <c r="B1130" s="247" t="s">
        <v>659</v>
      </c>
      <c r="C1130" s="248" t="n">
        <v>0</v>
      </c>
      <c r="D1130" s="336" t="n">
        <v>0</v>
      </c>
      <c r="E1130" s="336" t="n">
        <v>0</v>
      </c>
      <c r="F1130" s="336" t="n">
        <v>0</v>
      </c>
      <c r="G1130" s="288"/>
      <c r="H1130" s="336" t="n">
        <v>2000</v>
      </c>
      <c r="I1130" s="337"/>
      <c r="J1130" s="288"/>
    </row>
    <row r="1131" s="338" customFormat="true" ht="12" hidden="false" customHeight="false" outlineLevel="0" collapsed="false">
      <c r="A1131" s="335"/>
      <c r="B1131" s="247"/>
      <c r="C1131" s="248"/>
      <c r="D1131" s="336"/>
      <c r="E1131" s="336"/>
      <c r="F1131" s="336"/>
      <c r="G1131" s="288"/>
      <c r="H1131" s="336"/>
      <c r="I1131" s="337"/>
      <c r="J1131" s="288"/>
    </row>
    <row r="1132" customFormat="false" ht="12.75" hidden="false" customHeight="false" outlineLevel="0" collapsed="false">
      <c r="A1132" s="332" t="s">
        <v>910</v>
      </c>
      <c r="B1132" s="322" t="s">
        <v>911</v>
      </c>
      <c r="C1132" s="252" t="n">
        <f aca="false">SUM(C1133:C1137)</f>
        <v>24917</v>
      </c>
      <c r="D1132" s="333" t="n">
        <f aca="false">SUM(D1133:D1137)</f>
        <v>22000</v>
      </c>
      <c r="E1132" s="333" t="n">
        <f aca="false">SUM(E1133:E1137)</f>
        <v>21750</v>
      </c>
      <c r="F1132" s="333" t="n">
        <f aca="false">SUM(F1133:F1137)</f>
        <v>21749</v>
      </c>
      <c r="G1132" s="324" t="n">
        <f aca="false">F1132/E1132*100</f>
        <v>99.9954022988506</v>
      </c>
      <c r="H1132" s="333" t="n">
        <f aca="false">SUM(H1133:H1137)</f>
        <v>14815</v>
      </c>
      <c r="I1132" s="334"/>
      <c r="J1132" s="324" t="n">
        <f aca="false">H1132/D1132*100</f>
        <v>67.3409090909091</v>
      </c>
    </row>
    <row r="1133" s="338" customFormat="true" ht="12" hidden="false" customHeight="false" outlineLevel="0" collapsed="false">
      <c r="A1133" s="335"/>
      <c r="B1133" s="247" t="s">
        <v>221</v>
      </c>
      <c r="C1133" s="248" t="n">
        <v>42</v>
      </c>
      <c r="D1133" s="336" t="n">
        <v>0</v>
      </c>
      <c r="E1133" s="336" t="n">
        <v>0</v>
      </c>
      <c r="F1133" s="336" t="n">
        <v>0</v>
      </c>
      <c r="G1133" s="288"/>
      <c r="H1133" s="336" t="n">
        <v>0</v>
      </c>
      <c r="I1133" s="337"/>
      <c r="J1133" s="288"/>
    </row>
    <row r="1134" s="338" customFormat="true" ht="12" hidden="false" customHeight="false" outlineLevel="0" collapsed="false">
      <c r="A1134" s="335"/>
      <c r="B1134" s="247" t="s">
        <v>223</v>
      </c>
      <c r="C1134" s="248" t="n">
        <v>473</v>
      </c>
      <c r="D1134" s="336" t="n">
        <v>0</v>
      </c>
      <c r="E1134" s="336" t="n">
        <v>0</v>
      </c>
      <c r="F1134" s="336" t="n">
        <v>0</v>
      </c>
      <c r="G1134" s="288"/>
      <c r="H1134" s="336" t="n">
        <v>0</v>
      </c>
      <c r="I1134" s="337"/>
      <c r="J1134" s="288"/>
    </row>
    <row r="1135" s="338" customFormat="true" ht="12" hidden="false" customHeight="false" outlineLevel="0" collapsed="false">
      <c r="A1135" s="335"/>
      <c r="B1135" s="247" t="s">
        <v>232</v>
      </c>
      <c r="C1135" s="248" t="n">
        <v>230</v>
      </c>
      <c r="D1135" s="336" t="n">
        <v>1000</v>
      </c>
      <c r="E1135" s="336" t="n">
        <v>500</v>
      </c>
      <c r="F1135" s="336" t="n">
        <v>500</v>
      </c>
      <c r="G1135" s="288" t="n">
        <f aca="false">F1135/E1135*100</f>
        <v>100</v>
      </c>
      <c r="H1135" s="336" t="n">
        <v>1000</v>
      </c>
      <c r="I1135" s="337"/>
      <c r="J1135" s="288" t="n">
        <f aca="false">H1135/D1135*100</f>
        <v>100</v>
      </c>
    </row>
    <row r="1136" customFormat="false" ht="12.75" hidden="false" customHeight="false" outlineLevel="0" collapsed="false">
      <c r="A1136" s="335"/>
      <c r="B1136" s="247" t="s">
        <v>243</v>
      </c>
      <c r="C1136" s="248" t="n">
        <v>21064</v>
      </c>
      <c r="D1136" s="336" t="n">
        <v>16000</v>
      </c>
      <c r="E1136" s="336" t="n">
        <v>18615</v>
      </c>
      <c r="F1136" s="336" t="n">
        <v>18614</v>
      </c>
      <c r="G1136" s="288" t="n">
        <f aca="false">F1136/E1136*100</f>
        <v>99.9946279881816</v>
      </c>
      <c r="H1136" s="336" t="n">
        <v>13815</v>
      </c>
      <c r="I1136" s="337"/>
      <c r="J1136" s="288" t="n">
        <f aca="false">H1136/D1136*100</f>
        <v>86.34375</v>
      </c>
    </row>
    <row r="1137" customFormat="false" ht="12.75" hidden="false" customHeight="false" outlineLevel="0" collapsed="false">
      <c r="A1137" s="335"/>
      <c r="B1137" s="247" t="s">
        <v>235</v>
      </c>
      <c r="C1137" s="248" t="n">
        <v>3108</v>
      </c>
      <c r="D1137" s="336" t="n">
        <v>5000</v>
      </c>
      <c r="E1137" s="336" t="n">
        <v>2635</v>
      </c>
      <c r="F1137" s="336" t="n">
        <v>2635</v>
      </c>
      <c r="G1137" s="288" t="n">
        <f aca="false">F1137/E1137*100</f>
        <v>100</v>
      </c>
      <c r="H1137" s="336" t="n">
        <v>0</v>
      </c>
      <c r="I1137" s="337"/>
      <c r="J1137" s="288" t="n">
        <f aca="false">H1137/D1137*100</f>
        <v>0</v>
      </c>
    </row>
    <row r="1138" customFormat="false" ht="12.75" hidden="false" customHeight="false" outlineLevel="0" collapsed="false">
      <c r="A1138" s="335"/>
      <c r="B1138" s="247"/>
      <c r="C1138" s="248"/>
      <c r="D1138" s="336"/>
      <c r="E1138" s="336"/>
      <c r="F1138" s="336"/>
      <c r="G1138" s="288"/>
      <c r="H1138" s="336"/>
      <c r="I1138" s="337"/>
      <c r="J1138" s="288"/>
    </row>
    <row r="1139" customFormat="false" ht="12.75" hidden="false" customHeight="false" outlineLevel="0" collapsed="false">
      <c r="A1139" s="332" t="s">
        <v>912</v>
      </c>
      <c r="B1139" s="322" t="s">
        <v>913</v>
      </c>
      <c r="C1139" s="252" t="n">
        <v>0</v>
      </c>
      <c r="D1139" s="333" t="n">
        <f aca="false">D1140</f>
        <v>4156</v>
      </c>
      <c r="E1139" s="333" t="n">
        <f aca="false">E1140</f>
        <v>4156</v>
      </c>
      <c r="F1139" s="333" t="n">
        <f aca="false">F1140</f>
        <v>4156</v>
      </c>
      <c r="G1139" s="324" t="n">
        <f aca="false">F1139/E1139*100</f>
        <v>100</v>
      </c>
      <c r="H1139" s="333" t="n">
        <f aca="false">H1140</f>
        <v>4335</v>
      </c>
      <c r="I1139" s="334"/>
      <c r="J1139" s="324" t="n">
        <f aca="false">H1139/D1139*100</f>
        <v>104.307025986526</v>
      </c>
    </row>
    <row r="1140" customFormat="false" ht="12.75" hidden="false" customHeight="false" outlineLevel="0" collapsed="false">
      <c r="A1140" s="335"/>
      <c r="B1140" s="247" t="s">
        <v>243</v>
      </c>
      <c r="C1140" s="248" t="n">
        <v>0</v>
      </c>
      <c r="D1140" s="336" t="n">
        <v>4156</v>
      </c>
      <c r="E1140" s="336" t="n">
        <v>4156</v>
      </c>
      <c r="F1140" s="336" t="n">
        <v>4156</v>
      </c>
      <c r="G1140" s="288" t="n">
        <f aca="false">F1140/E1140*100</f>
        <v>100</v>
      </c>
      <c r="H1140" s="336" t="n">
        <v>4335</v>
      </c>
      <c r="I1140" s="337"/>
      <c r="J1140" s="288" t="n">
        <f aca="false">H1140/D1140*100</f>
        <v>104.307025986526</v>
      </c>
    </row>
    <row r="1141" customFormat="false" ht="12.75" hidden="false" customHeight="false" outlineLevel="0" collapsed="false">
      <c r="A1141" s="335"/>
      <c r="B1141" s="247"/>
      <c r="C1141" s="248"/>
      <c r="D1141" s="336"/>
      <c r="E1141" s="336"/>
      <c r="F1141" s="336"/>
      <c r="G1141" s="288"/>
      <c r="H1141" s="336"/>
      <c r="I1141" s="337"/>
      <c r="J1141" s="288"/>
    </row>
    <row r="1142" customFormat="false" ht="12.75" hidden="false" customHeight="false" outlineLevel="0" collapsed="false">
      <c r="A1142" s="332" t="s">
        <v>914</v>
      </c>
      <c r="B1142" s="322" t="s">
        <v>915</v>
      </c>
      <c r="C1142" s="252" t="n">
        <f aca="false">SUM(C1143:C1144)</f>
        <v>1087</v>
      </c>
      <c r="D1142" s="333" t="n">
        <f aca="false">SUM(D1143:D1144)</f>
        <v>1143</v>
      </c>
      <c r="E1142" s="333" t="n">
        <f aca="false">SUM(E1143:E1144)</f>
        <v>1143</v>
      </c>
      <c r="F1142" s="333" t="n">
        <f aca="false">SUM(F1143:F1144)</f>
        <v>1132</v>
      </c>
      <c r="G1142" s="324" t="n">
        <f aca="false">F1142/E1142*100</f>
        <v>99.0376202974628</v>
      </c>
      <c r="H1142" s="333" t="n">
        <f aca="false">SUM(H1143:H1144)</f>
        <v>1000</v>
      </c>
      <c r="I1142" s="334"/>
      <c r="J1142" s="324" t="n">
        <f aca="false">H1142/D1142*100</f>
        <v>87.4890638670166</v>
      </c>
    </row>
    <row r="1143" customFormat="false" ht="12.75" hidden="false" customHeight="false" outlineLevel="0" collapsed="false">
      <c r="A1143" s="335"/>
      <c r="B1143" s="247" t="s">
        <v>229</v>
      </c>
      <c r="C1143" s="248" t="n">
        <v>265</v>
      </c>
      <c r="D1143" s="336" t="n">
        <v>0</v>
      </c>
      <c r="E1143" s="336" t="n">
        <v>0</v>
      </c>
      <c r="F1143" s="336" t="n">
        <v>0</v>
      </c>
      <c r="G1143" s="288"/>
      <c r="H1143" s="336" t="n">
        <v>0</v>
      </c>
      <c r="I1143" s="337"/>
      <c r="J1143" s="288"/>
    </row>
    <row r="1144" customFormat="false" ht="12.75" hidden="false" customHeight="false" outlineLevel="0" collapsed="false">
      <c r="A1144" s="335"/>
      <c r="B1144" s="247" t="s">
        <v>239</v>
      </c>
      <c r="C1144" s="248" t="n">
        <v>822</v>
      </c>
      <c r="D1144" s="336" t="n">
        <v>1143</v>
      </c>
      <c r="E1144" s="336" t="n">
        <v>1143</v>
      </c>
      <c r="F1144" s="336" t="n">
        <v>1132</v>
      </c>
      <c r="G1144" s="288" t="n">
        <f aca="false">F1144/E1144*100</f>
        <v>99.0376202974628</v>
      </c>
      <c r="H1144" s="336" t="n">
        <v>1000</v>
      </c>
      <c r="I1144" s="337"/>
      <c r="J1144" s="288" t="n">
        <f aca="false">H1144/D1144*100</f>
        <v>87.4890638670166</v>
      </c>
    </row>
    <row r="1145" customFormat="false" ht="12.75" hidden="false" customHeight="false" outlineLevel="0" collapsed="false">
      <c r="A1145" s="335"/>
      <c r="B1145" s="247"/>
      <c r="C1145" s="248"/>
      <c r="D1145" s="336"/>
      <c r="E1145" s="336"/>
      <c r="F1145" s="336"/>
      <c r="G1145" s="288"/>
      <c r="H1145" s="336"/>
      <c r="I1145" s="337"/>
      <c r="J1145" s="288"/>
    </row>
    <row r="1146" customFormat="false" ht="12.75" hidden="false" customHeight="false" outlineLevel="0" collapsed="false">
      <c r="A1146" s="332" t="s">
        <v>916</v>
      </c>
      <c r="B1146" s="322" t="s">
        <v>917</v>
      </c>
      <c r="C1146" s="252" t="n">
        <f aca="false">SUM(C1147:C1147)</f>
        <v>821</v>
      </c>
      <c r="D1146" s="333" t="n">
        <f aca="false">D1147</f>
        <v>863</v>
      </c>
      <c r="E1146" s="333" t="n">
        <f aca="false">E1147</f>
        <v>1113</v>
      </c>
      <c r="F1146" s="333" t="n">
        <f aca="false">F1147</f>
        <v>1087</v>
      </c>
      <c r="G1146" s="324" t="n">
        <f aca="false">F1146/E1146*100</f>
        <v>97.6639712488769</v>
      </c>
      <c r="H1146" s="333" t="n">
        <f aca="false">H1147</f>
        <v>1400</v>
      </c>
      <c r="I1146" s="334"/>
      <c r="J1146" s="324" t="n">
        <f aca="false">H1146/D1146*100</f>
        <v>162.224797219003</v>
      </c>
    </row>
    <row r="1147" customFormat="false" ht="12.75" hidden="false" customHeight="false" outlineLevel="0" collapsed="false">
      <c r="A1147" s="335"/>
      <c r="B1147" s="247" t="s">
        <v>221</v>
      </c>
      <c r="C1147" s="248" t="n">
        <v>821</v>
      </c>
      <c r="D1147" s="336" t="n">
        <v>863</v>
      </c>
      <c r="E1147" s="336" t="n">
        <v>1113</v>
      </c>
      <c r="F1147" s="336" t="n">
        <v>1087</v>
      </c>
      <c r="G1147" s="288" t="n">
        <f aca="false">F1147/E1147*100</f>
        <v>97.6639712488769</v>
      </c>
      <c r="H1147" s="336" t="n">
        <v>1400</v>
      </c>
      <c r="I1147" s="337"/>
      <c r="J1147" s="288" t="n">
        <f aca="false">H1147/D1147*100</f>
        <v>162.224797219003</v>
      </c>
    </row>
    <row r="1148" customFormat="false" ht="12.75" hidden="false" customHeight="false" outlineLevel="0" collapsed="false">
      <c r="A1148" s="335"/>
      <c r="B1148" s="247"/>
      <c r="C1148" s="248"/>
      <c r="D1148" s="336"/>
      <c r="E1148" s="336"/>
      <c r="F1148" s="336"/>
      <c r="G1148" s="288"/>
      <c r="H1148" s="336"/>
      <c r="I1148" s="337"/>
      <c r="J1148" s="288"/>
    </row>
    <row r="1149" customFormat="false" ht="12.75" hidden="false" customHeight="false" outlineLevel="0" collapsed="false">
      <c r="A1149" s="332" t="s">
        <v>918</v>
      </c>
      <c r="B1149" s="322" t="s">
        <v>919</v>
      </c>
      <c r="C1149" s="252" t="n">
        <f aca="false">C1150</f>
        <v>400</v>
      </c>
      <c r="D1149" s="333" t="n">
        <f aca="false">D1150</f>
        <v>0</v>
      </c>
      <c r="E1149" s="333" t="n">
        <f aca="false">E1150</f>
        <v>0</v>
      </c>
      <c r="F1149" s="333" t="n">
        <f aca="false">F1150</f>
        <v>0</v>
      </c>
      <c r="G1149" s="324"/>
      <c r="H1149" s="333" t="n">
        <f aca="false">H1150</f>
        <v>0</v>
      </c>
      <c r="I1149" s="334"/>
      <c r="J1149" s="324"/>
    </row>
    <row r="1150" customFormat="false" ht="12.75" hidden="false" customHeight="false" outlineLevel="0" collapsed="false">
      <c r="A1150" s="335"/>
      <c r="B1150" s="247" t="s">
        <v>920</v>
      </c>
      <c r="C1150" s="248" t="n">
        <v>400</v>
      </c>
      <c r="D1150" s="336" t="n">
        <v>0</v>
      </c>
      <c r="E1150" s="336" t="n">
        <v>0</v>
      </c>
      <c r="F1150" s="336" t="n">
        <v>0</v>
      </c>
      <c r="G1150" s="288"/>
      <c r="H1150" s="336" t="n">
        <v>0</v>
      </c>
      <c r="I1150" s="337"/>
      <c r="J1150" s="288"/>
    </row>
    <row r="1151" customFormat="false" ht="12.75" hidden="false" customHeight="false" outlineLevel="0" collapsed="false">
      <c r="A1151" s="335"/>
      <c r="B1151" s="247"/>
      <c r="C1151" s="248"/>
      <c r="D1151" s="336"/>
      <c r="E1151" s="336"/>
      <c r="F1151" s="336"/>
      <c r="G1151" s="288"/>
      <c r="H1151" s="336"/>
      <c r="I1151" s="337"/>
      <c r="J1151" s="288"/>
    </row>
    <row r="1152" customFormat="false" ht="12.75" hidden="false" customHeight="false" outlineLevel="0" collapsed="false">
      <c r="A1152" s="332" t="s">
        <v>921</v>
      </c>
      <c r="B1152" s="322" t="s">
        <v>922</v>
      </c>
      <c r="C1152" s="252" t="n">
        <v>0</v>
      </c>
      <c r="D1152" s="333" t="n">
        <f aca="false">D1153</f>
        <v>500</v>
      </c>
      <c r="E1152" s="333" t="n">
        <f aca="false">E1153</f>
        <v>500</v>
      </c>
      <c r="F1152" s="333" t="n">
        <f aca="false">F1153</f>
        <v>500</v>
      </c>
      <c r="G1152" s="324" t="n">
        <f aca="false">F1152/E1152*100</f>
        <v>100</v>
      </c>
      <c r="H1152" s="333" t="n">
        <f aca="false">H1153</f>
        <v>650</v>
      </c>
      <c r="I1152" s="334"/>
      <c r="J1152" s="324" t="n">
        <f aca="false">H1152/D1152*100</f>
        <v>130</v>
      </c>
    </row>
    <row r="1153" customFormat="false" ht="12.75" hidden="false" customHeight="false" outlineLevel="0" collapsed="false">
      <c r="A1153" s="335"/>
      <c r="B1153" s="247" t="s">
        <v>920</v>
      </c>
      <c r="C1153" s="248" t="n">
        <v>0</v>
      </c>
      <c r="D1153" s="336" t="n">
        <v>500</v>
      </c>
      <c r="E1153" s="336" t="n">
        <v>500</v>
      </c>
      <c r="F1153" s="336" t="n">
        <v>500</v>
      </c>
      <c r="G1153" s="288" t="n">
        <f aca="false">F1153/E1153*100</f>
        <v>100</v>
      </c>
      <c r="H1153" s="336" t="n">
        <v>650</v>
      </c>
      <c r="I1153" s="337"/>
      <c r="J1153" s="288" t="n">
        <f aca="false">H1153/D1153*100</f>
        <v>130</v>
      </c>
    </row>
    <row r="1154" customFormat="false" ht="12.75" hidden="false" customHeight="false" outlineLevel="0" collapsed="false">
      <c r="A1154" s="335"/>
      <c r="B1154" s="247" t="s">
        <v>923</v>
      </c>
      <c r="C1154" s="248"/>
      <c r="D1154" s="336"/>
      <c r="E1154" s="336"/>
      <c r="F1154" s="336"/>
      <c r="G1154" s="288"/>
      <c r="H1154" s="336"/>
      <c r="I1154" s="337"/>
      <c r="J1154" s="288"/>
    </row>
    <row r="1155" customFormat="false" ht="12.75" hidden="false" customHeight="false" outlineLevel="0" collapsed="false">
      <c r="A1155" s="332" t="s">
        <v>924</v>
      </c>
      <c r="B1155" s="322" t="s">
        <v>925</v>
      </c>
      <c r="C1155" s="252" t="n">
        <f aca="false">SUM(C1156:C1159)</f>
        <v>1818</v>
      </c>
      <c r="D1155" s="333" t="n">
        <f aca="false">SUM(D1156:D1159)</f>
        <v>1912</v>
      </c>
      <c r="E1155" s="333" t="n">
        <f aca="false">SUM(E1156:E1159)</f>
        <v>1912</v>
      </c>
      <c r="F1155" s="333" t="n">
        <f aca="false">SUM(F1156:F1159)</f>
        <v>1894</v>
      </c>
      <c r="G1155" s="324" t="n">
        <f aca="false">F1155/E1155*100</f>
        <v>99.0585774058577</v>
      </c>
      <c r="H1155" s="333" t="n">
        <f aca="false">SUM(H1156:H1159)</f>
        <v>1995</v>
      </c>
      <c r="I1155" s="334"/>
      <c r="J1155" s="324" t="n">
        <f aca="false">H1155/D1155*100</f>
        <v>104.3410041841</v>
      </c>
    </row>
    <row r="1156" customFormat="false" ht="12.75" hidden="false" customHeight="false" outlineLevel="0" collapsed="false">
      <c r="A1156" s="335"/>
      <c r="B1156" s="247" t="s">
        <v>223</v>
      </c>
      <c r="C1156" s="248" t="n">
        <v>120</v>
      </c>
      <c r="D1156" s="336" t="n">
        <v>150</v>
      </c>
      <c r="E1156" s="336" t="n">
        <v>92</v>
      </c>
      <c r="F1156" s="336" t="n">
        <v>81</v>
      </c>
      <c r="G1156" s="288" t="n">
        <f aca="false">F1156/E1156*100</f>
        <v>88.0434782608696</v>
      </c>
      <c r="H1156" s="336" t="n">
        <v>145</v>
      </c>
      <c r="I1156" s="337"/>
      <c r="J1156" s="288" t="n">
        <f aca="false">H1156/D1156*100</f>
        <v>96.6666666666667</v>
      </c>
    </row>
    <row r="1157" customFormat="false" ht="12.75" hidden="false" customHeight="false" outlineLevel="0" collapsed="false">
      <c r="A1157" s="335"/>
      <c r="B1157" s="247" t="s">
        <v>226</v>
      </c>
      <c r="C1157" s="248" t="n">
        <v>426</v>
      </c>
      <c r="D1157" s="336" t="n">
        <v>448</v>
      </c>
      <c r="E1157" s="336" t="n">
        <v>160</v>
      </c>
      <c r="F1157" s="336" t="n">
        <v>154</v>
      </c>
      <c r="G1157" s="288" t="n">
        <f aca="false">F1157/E1157*100</f>
        <v>96.25</v>
      </c>
      <c r="H1157" s="336" t="n">
        <v>400</v>
      </c>
      <c r="I1157" s="337"/>
      <c r="J1157" s="288" t="n">
        <f aca="false">H1157/D1157*100</f>
        <v>89.2857142857143</v>
      </c>
    </row>
    <row r="1158" customFormat="false" ht="12.75" hidden="false" customHeight="false" outlineLevel="0" collapsed="false">
      <c r="A1158" s="335"/>
      <c r="B1158" s="247" t="s">
        <v>229</v>
      </c>
      <c r="C1158" s="248" t="n">
        <v>102</v>
      </c>
      <c r="D1158" s="336" t="n">
        <v>0</v>
      </c>
      <c r="E1158" s="336" t="n">
        <v>0</v>
      </c>
      <c r="F1158" s="336" t="n">
        <v>0</v>
      </c>
      <c r="G1158" s="288"/>
      <c r="H1158" s="336" t="n">
        <v>100</v>
      </c>
      <c r="I1158" s="337"/>
      <c r="J1158" s="288"/>
    </row>
    <row r="1159" customFormat="false" ht="12.75" hidden="false" customHeight="false" outlineLevel="0" collapsed="false">
      <c r="A1159" s="335"/>
      <c r="B1159" s="247" t="s">
        <v>243</v>
      </c>
      <c r="C1159" s="248" t="n">
        <v>1170</v>
      </c>
      <c r="D1159" s="336" t="n">
        <v>1314</v>
      </c>
      <c r="E1159" s="336" t="n">
        <v>1660</v>
      </c>
      <c r="F1159" s="336" t="n">
        <v>1659</v>
      </c>
      <c r="G1159" s="288" t="n">
        <f aca="false">F1159/E1159*100</f>
        <v>99.9397590361446</v>
      </c>
      <c r="H1159" s="336" t="n">
        <v>1350</v>
      </c>
      <c r="I1159" s="337"/>
      <c r="J1159" s="288" t="n">
        <f aca="false">H1159/D1159*100</f>
        <v>102.739726027397</v>
      </c>
    </row>
    <row r="1160" customFormat="false" ht="12.75" hidden="false" customHeight="false" outlineLevel="0" collapsed="false">
      <c r="A1160" s="335"/>
      <c r="B1160" s="247"/>
      <c r="C1160" s="248"/>
      <c r="D1160" s="336"/>
      <c r="E1160" s="336"/>
      <c r="F1160" s="336"/>
      <c r="G1160" s="288"/>
      <c r="H1160" s="336"/>
      <c r="I1160" s="337"/>
      <c r="J1160" s="288"/>
    </row>
    <row r="1161" customFormat="false" ht="12.75" hidden="false" customHeight="false" outlineLevel="0" collapsed="false">
      <c r="A1161" s="332" t="s">
        <v>926</v>
      </c>
      <c r="B1161" s="322" t="s">
        <v>927</v>
      </c>
      <c r="C1161" s="252" t="n">
        <f aca="false">SUM(C1162:C1162)</f>
        <v>0</v>
      </c>
      <c r="D1161" s="333" t="n">
        <f aca="false">D1162</f>
        <v>2000</v>
      </c>
      <c r="E1161" s="333" t="n">
        <f aca="false">E1162</f>
        <v>2000</v>
      </c>
      <c r="F1161" s="333" t="n">
        <f aca="false">F1162</f>
        <v>2000</v>
      </c>
      <c r="G1161" s="324" t="n">
        <f aca="false">F1161/E1161*100</f>
        <v>100</v>
      </c>
      <c r="H1161" s="333" t="n">
        <f aca="false">H1162</f>
        <v>0</v>
      </c>
      <c r="I1161" s="334"/>
      <c r="J1161" s="324"/>
    </row>
    <row r="1162" customFormat="false" ht="12.75" hidden="false" customHeight="false" outlineLevel="0" collapsed="false">
      <c r="A1162" s="332"/>
      <c r="B1162" s="247" t="s">
        <v>263</v>
      </c>
      <c r="C1162" s="248" t="n">
        <v>0</v>
      </c>
      <c r="D1162" s="336" t="n">
        <v>2000</v>
      </c>
      <c r="E1162" s="336" t="n">
        <v>2000</v>
      </c>
      <c r="F1162" s="336" t="n">
        <v>2000</v>
      </c>
      <c r="G1162" s="288" t="n">
        <f aca="false">F1162/E1162*100</f>
        <v>100</v>
      </c>
      <c r="H1162" s="336" t="n">
        <v>0</v>
      </c>
      <c r="I1162" s="337"/>
      <c r="J1162" s="288"/>
    </row>
    <row r="1163" customFormat="false" ht="12.75" hidden="false" customHeight="false" outlineLevel="0" collapsed="false">
      <c r="A1163" s="335"/>
      <c r="B1163" s="247"/>
      <c r="C1163" s="248"/>
      <c r="D1163" s="336"/>
      <c r="E1163" s="336"/>
      <c r="F1163" s="336"/>
      <c r="G1163" s="288"/>
      <c r="H1163" s="336"/>
      <c r="I1163" s="337"/>
      <c r="J1163" s="288"/>
    </row>
    <row r="1164" customFormat="false" ht="12.75" hidden="false" customHeight="false" outlineLevel="0" collapsed="false">
      <c r="A1164" s="332" t="s">
        <v>928</v>
      </c>
      <c r="B1164" s="322" t="s">
        <v>929</v>
      </c>
      <c r="C1164" s="252" t="n">
        <f aca="false">SUM(C1165:C1166)</f>
        <v>429</v>
      </c>
      <c r="D1164" s="333" t="n">
        <f aca="false">SUM(D1165:D1166)</f>
        <v>1526</v>
      </c>
      <c r="E1164" s="333" t="n">
        <f aca="false">SUM(E1165:E1166)</f>
        <v>1526</v>
      </c>
      <c r="F1164" s="333" t="n">
        <f aca="false">SUM(F1165:F1166)</f>
        <v>1525</v>
      </c>
      <c r="G1164" s="324" t="n">
        <f aca="false">F1164/E1164*100</f>
        <v>99.9344692005243</v>
      </c>
      <c r="H1164" s="333" t="n">
        <f aca="false">SUM(H1165:H1166)</f>
        <v>1500</v>
      </c>
      <c r="I1164" s="334"/>
      <c r="J1164" s="324" t="n">
        <f aca="false">H1164/D1164*100</f>
        <v>98.2961992136304</v>
      </c>
    </row>
    <row r="1165" customFormat="false" ht="12.75" hidden="false" customHeight="false" outlineLevel="0" collapsed="false">
      <c r="A1165" s="335"/>
      <c r="B1165" s="247" t="s">
        <v>221</v>
      </c>
      <c r="C1165" s="248" t="n">
        <v>429</v>
      </c>
      <c r="D1165" s="336" t="n">
        <v>1026</v>
      </c>
      <c r="E1165" s="336" t="n">
        <v>566</v>
      </c>
      <c r="F1165" s="336" t="n">
        <v>565</v>
      </c>
      <c r="G1165" s="288" t="n">
        <f aca="false">F1165/E1165*100</f>
        <v>99.8233215547703</v>
      </c>
      <c r="H1165" s="336" t="n">
        <v>500</v>
      </c>
      <c r="I1165" s="337"/>
      <c r="J1165" s="288" t="n">
        <f aca="false">H1165/D1165*100</f>
        <v>48.7329434697856</v>
      </c>
    </row>
    <row r="1166" customFormat="false" ht="12.75" hidden="false" customHeight="false" outlineLevel="0" collapsed="false">
      <c r="A1166" s="335"/>
      <c r="B1166" s="247" t="s">
        <v>243</v>
      </c>
      <c r="C1166" s="248" t="n">
        <v>0</v>
      </c>
      <c r="D1166" s="336" t="n">
        <v>500</v>
      </c>
      <c r="E1166" s="336" t="n">
        <v>960</v>
      </c>
      <c r="F1166" s="336" t="n">
        <v>960</v>
      </c>
      <c r="G1166" s="288" t="n">
        <f aca="false">F1166/E1166*100</f>
        <v>100</v>
      </c>
      <c r="H1166" s="336" t="n">
        <v>1000</v>
      </c>
      <c r="I1166" s="337"/>
      <c r="J1166" s="288" t="n">
        <f aca="false">H1166/D1166*100</f>
        <v>200</v>
      </c>
    </row>
    <row r="1167" customFormat="false" ht="12.75" hidden="false" customHeight="false" outlineLevel="0" collapsed="false">
      <c r="A1167" s="332" t="s">
        <v>930</v>
      </c>
      <c r="B1167" s="322" t="s">
        <v>931</v>
      </c>
      <c r="C1167" s="252" t="n">
        <v>0</v>
      </c>
      <c r="D1167" s="333" t="n">
        <f aca="false">SUM(D1168:D1173)</f>
        <v>5000</v>
      </c>
      <c r="E1167" s="333" t="n">
        <f aca="false">SUM(E1168:E1173)</f>
        <v>5000</v>
      </c>
      <c r="F1167" s="333" t="n">
        <f aca="false">SUM(F1168:F1173)</f>
        <v>3182</v>
      </c>
      <c r="G1167" s="324" t="n">
        <f aca="false">F1167/E1167*100</f>
        <v>63.64</v>
      </c>
      <c r="H1167" s="333" t="n">
        <f aca="false">SUM(H1168:H1173)</f>
        <v>5213</v>
      </c>
      <c r="I1167" s="334"/>
      <c r="J1167" s="324" t="n">
        <f aca="false">H1167/D1167*100</f>
        <v>104.26</v>
      </c>
    </row>
    <row r="1168" s="338" customFormat="true" ht="12" hidden="false" customHeight="false" outlineLevel="0" collapsed="false">
      <c r="A1168" s="335"/>
      <c r="B1168" s="247" t="s">
        <v>221</v>
      </c>
      <c r="C1168" s="248" t="n">
        <v>0</v>
      </c>
      <c r="D1168" s="336" t="n">
        <v>0</v>
      </c>
      <c r="E1168" s="336" t="n">
        <v>600</v>
      </c>
      <c r="F1168" s="336" t="n">
        <v>593</v>
      </c>
      <c r="G1168" s="288" t="n">
        <f aca="false">F1168/E1168*100</f>
        <v>98.8333333333333</v>
      </c>
      <c r="H1168" s="336" t="n">
        <v>0</v>
      </c>
      <c r="I1168" s="337"/>
      <c r="J1168" s="288"/>
    </row>
    <row r="1169" s="338" customFormat="true" ht="12" hidden="false" customHeight="false" outlineLevel="0" collapsed="false">
      <c r="A1169" s="335"/>
      <c r="B1169" s="247" t="s">
        <v>223</v>
      </c>
      <c r="C1169" s="248" t="n">
        <v>0</v>
      </c>
      <c r="D1169" s="336" t="n">
        <v>1000</v>
      </c>
      <c r="E1169" s="336" t="n">
        <v>500</v>
      </c>
      <c r="F1169" s="336" t="n">
        <v>0</v>
      </c>
      <c r="G1169" s="288" t="n">
        <f aca="false">F1169/E1169*100</f>
        <v>0</v>
      </c>
      <c r="H1169" s="336" t="n">
        <v>0</v>
      </c>
      <c r="I1169" s="337"/>
      <c r="J1169" s="288" t="n">
        <f aca="false">H1169/D1169*100</f>
        <v>0</v>
      </c>
    </row>
    <row r="1170" s="338" customFormat="true" ht="12" hidden="false" customHeight="false" outlineLevel="0" collapsed="false">
      <c r="A1170" s="335"/>
      <c r="B1170" s="247" t="s">
        <v>226</v>
      </c>
      <c r="C1170" s="248" t="n">
        <v>0</v>
      </c>
      <c r="D1170" s="336" t="n">
        <v>0</v>
      </c>
      <c r="E1170" s="336" t="n">
        <v>700</v>
      </c>
      <c r="F1170" s="336" t="n">
        <v>624</v>
      </c>
      <c r="G1170" s="288" t="n">
        <f aca="false">F1170/E1170*100</f>
        <v>89.1428571428571</v>
      </c>
      <c r="H1170" s="336" t="n">
        <v>0</v>
      </c>
      <c r="I1170" s="337"/>
      <c r="J1170" s="288"/>
    </row>
    <row r="1171" s="338" customFormat="true" ht="12" hidden="false" customHeight="false" outlineLevel="0" collapsed="false">
      <c r="A1171" s="335"/>
      <c r="B1171" s="247" t="s">
        <v>243</v>
      </c>
      <c r="C1171" s="248" t="n">
        <v>0</v>
      </c>
      <c r="D1171" s="336" t="n">
        <v>1000</v>
      </c>
      <c r="E1171" s="336" t="n">
        <v>2000</v>
      </c>
      <c r="F1171" s="336" t="n">
        <v>1818</v>
      </c>
      <c r="G1171" s="288" t="n">
        <f aca="false">F1171/E1171*100</f>
        <v>90.9</v>
      </c>
      <c r="H1171" s="336" t="n">
        <v>2000</v>
      </c>
      <c r="I1171" s="337"/>
      <c r="J1171" s="288" t="n">
        <f aca="false">H1171/D1171*100</f>
        <v>200</v>
      </c>
    </row>
    <row r="1172" s="338" customFormat="true" ht="12" hidden="false" customHeight="false" outlineLevel="0" collapsed="false">
      <c r="A1172" s="335"/>
      <c r="B1172" s="247" t="s">
        <v>235</v>
      </c>
      <c r="C1172" s="248" t="n">
        <v>0</v>
      </c>
      <c r="D1172" s="336" t="n">
        <v>1000</v>
      </c>
      <c r="E1172" s="336" t="n">
        <v>1000</v>
      </c>
      <c r="F1172" s="336" t="n">
        <v>147</v>
      </c>
      <c r="G1172" s="288" t="n">
        <f aca="false">F1172/E1172*100</f>
        <v>14.7</v>
      </c>
      <c r="H1172" s="336" t="n">
        <v>0</v>
      </c>
      <c r="I1172" s="337"/>
      <c r="J1172" s="288" t="n">
        <f aca="false">H1172/D1172*100</f>
        <v>0</v>
      </c>
    </row>
    <row r="1173" s="338" customFormat="true" ht="12" hidden="false" customHeight="false" outlineLevel="0" collapsed="false">
      <c r="A1173" s="335"/>
      <c r="B1173" s="247" t="s">
        <v>239</v>
      </c>
      <c r="C1173" s="248" t="n">
        <v>0</v>
      </c>
      <c r="D1173" s="336" t="n">
        <v>2000</v>
      </c>
      <c r="E1173" s="336" t="n">
        <v>200</v>
      </c>
      <c r="F1173" s="336" t="n">
        <v>0</v>
      </c>
      <c r="G1173" s="288" t="n">
        <f aca="false">F1173/E1173*100</f>
        <v>0</v>
      </c>
      <c r="H1173" s="336" t="n">
        <v>3213</v>
      </c>
      <c r="I1173" s="337"/>
      <c r="J1173" s="288" t="n">
        <f aca="false">H1173/D1173*100</f>
        <v>160.65</v>
      </c>
    </row>
    <row r="1174" customFormat="false" ht="12.75" hidden="false" customHeight="false" outlineLevel="0" collapsed="false">
      <c r="A1174" s="335"/>
      <c r="B1174" s="247"/>
      <c r="C1174" s="248"/>
      <c r="D1174" s="336"/>
      <c r="E1174" s="336"/>
      <c r="F1174" s="336"/>
      <c r="G1174" s="288"/>
      <c r="H1174" s="336"/>
      <c r="I1174" s="337"/>
      <c r="J1174" s="288"/>
    </row>
    <row r="1175" customFormat="false" ht="12.75" hidden="false" customHeight="false" outlineLevel="0" collapsed="false">
      <c r="A1175" s="332" t="s">
        <v>932</v>
      </c>
      <c r="B1175" s="322" t="s">
        <v>933</v>
      </c>
      <c r="C1175" s="252" t="n">
        <f aca="false">C1176</f>
        <v>2000</v>
      </c>
      <c r="D1175" s="333" t="n">
        <f aca="false">D1176</f>
        <v>1500</v>
      </c>
      <c r="E1175" s="333" t="n">
        <f aca="false">E1176</f>
        <v>1500</v>
      </c>
      <c r="F1175" s="333" t="n">
        <f aca="false">F1176</f>
        <v>1500</v>
      </c>
      <c r="G1175" s="324" t="n">
        <f aca="false">F1175/E1175*100</f>
        <v>100</v>
      </c>
      <c r="H1175" s="333" t="n">
        <f aca="false">H1176</f>
        <v>1500</v>
      </c>
      <c r="I1175" s="334"/>
      <c r="J1175" s="324" t="n">
        <f aca="false">H1175/D1175*100</f>
        <v>100</v>
      </c>
    </row>
    <row r="1176" customFormat="false" ht="12.75" hidden="false" customHeight="false" outlineLevel="0" collapsed="false">
      <c r="A1176" s="335"/>
      <c r="B1176" s="247" t="s">
        <v>243</v>
      </c>
      <c r="C1176" s="248" t="n">
        <v>2000</v>
      </c>
      <c r="D1176" s="336" t="n">
        <v>1500</v>
      </c>
      <c r="E1176" s="336" t="n">
        <v>1500</v>
      </c>
      <c r="F1176" s="336" t="n">
        <v>1500</v>
      </c>
      <c r="G1176" s="288" t="n">
        <f aca="false">F1176/E1176*100</f>
        <v>100</v>
      </c>
      <c r="H1176" s="336" t="n">
        <v>1500</v>
      </c>
      <c r="I1176" s="337"/>
      <c r="J1176" s="288" t="n">
        <f aca="false">H1176/D1176*100</f>
        <v>100</v>
      </c>
    </row>
    <row r="1177" customFormat="false" ht="12.75" hidden="false" customHeight="false" outlineLevel="0" collapsed="false">
      <c r="A1177" s="335"/>
      <c r="B1177" s="247"/>
      <c r="C1177" s="248"/>
      <c r="D1177" s="336"/>
      <c r="E1177" s="336"/>
      <c r="F1177" s="336"/>
      <c r="G1177" s="288"/>
      <c r="H1177" s="336"/>
      <c r="I1177" s="337"/>
      <c r="J1177" s="288"/>
    </row>
    <row r="1178" customFormat="false" ht="14.25" hidden="false" customHeight="true" outlineLevel="0" collapsed="false">
      <c r="A1178" s="332" t="s">
        <v>934</v>
      </c>
      <c r="B1178" s="322" t="s">
        <v>935</v>
      </c>
      <c r="C1178" s="252" t="n">
        <f aca="false">SUM(C1181:C1184)</f>
        <v>79021</v>
      </c>
      <c r="D1178" s="333" t="n">
        <f aca="false">SUM(D1179:D1184)</f>
        <v>25000</v>
      </c>
      <c r="E1178" s="333" t="n">
        <f aca="false">SUM(E1179:E1184)</f>
        <v>25000</v>
      </c>
      <c r="F1178" s="333" t="n">
        <f aca="false">SUM(F1179:F1184)</f>
        <v>17251</v>
      </c>
      <c r="G1178" s="324" t="n">
        <f aca="false">F1178/E1178*100</f>
        <v>69.004</v>
      </c>
      <c r="H1178" s="333" t="n">
        <f aca="false">SUM(H1179:H1184)</f>
        <v>9487</v>
      </c>
      <c r="I1178" s="334" t="s">
        <v>428</v>
      </c>
      <c r="J1178" s="324" t="n">
        <f aca="false">H1178/D1178*100</f>
        <v>37.948</v>
      </c>
    </row>
    <row r="1179" customFormat="false" ht="12.75" hidden="false" customHeight="false" outlineLevel="0" collapsed="false">
      <c r="A1179" s="335"/>
      <c r="B1179" s="247" t="s">
        <v>222</v>
      </c>
      <c r="C1179" s="248" t="n">
        <v>0</v>
      </c>
      <c r="D1179" s="336" t="n">
        <v>0</v>
      </c>
      <c r="E1179" s="336" t="n">
        <v>150</v>
      </c>
      <c r="F1179" s="336" t="n">
        <v>134</v>
      </c>
      <c r="G1179" s="288" t="n">
        <f aca="false">F1179/E1179*100</f>
        <v>89.3333333333333</v>
      </c>
      <c r="H1179" s="336" t="n">
        <v>0</v>
      </c>
      <c r="I1179" s="337"/>
      <c r="J1179" s="288"/>
    </row>
    <row r="1180" customFormat="false" ht="12.75" hidden="false" customHeight="false" outlineLevel="0" collapsed="false">
      <c r="A1180" s="335"/>
      <c r="B1180" s="247" t="s">
        <v>229</v>
      </c>
      <c r="C1180" s="248" t="n">
        <v>0</v>
      </c>
      <c r="D1180" s="336" t="n">
        <v>0</v>
      </c>
      <c r="E1180" s="336" t="n">
        <v>150</v>
      </c>
      <c r="F1180" s="336" t="n">
        <v>132</v>
      </c>
      <c r="G1180" s="288" t="n">
        <f aca="false">F1180/E1180*100</f>
        <v>88</v>
      </c>
      <c r="H1180" s="336" t="n">
        <v>0</v>
      </c>
      <c r="I1180" s="337"/>
      <c r="J1180" s="288"/>
    </row>
    <row r="1181" customFormat="false" ht="12.75" hidden="false" customHeight="false" outlineLevel="0" collapsed="false">
      <c r="A1181" s="335"/>
      <c r="B1181" s="247" t="s">
        <v>237</v>
      </c>
      <c r="C1181" s="248" t="n">
        <v>7680</v>
      </c>
      <c r="D1181" s="336" t="n">
        <v>8000</v>
      </c>
      <c r="E1181" s="336" t="n">
        <v>8000</v>
      </c>
      <c r="F1181" s="336" t="n">
        <v>6068</v>
      </c>
      <c r="G1181" s="288" t="n">
        <f aca="false">F1181/E1181*100</f>
        <v>75.85</v>
      </c>
      <c r="H1181" s="336" t="n">
        <v>0</v>
      </c>
      <c r="I1181" s="337"/>
      <c r="J1181" s="288" t="n">
        <f aca="false">H1181/D1181*100</f>
        <v>0</v>
      </c>
    </row>
    <row r="1182" customFormat="false" ht="12.75" hidden="false" customHeight="false" outlineLevel="0" collapsed="false">
      <c r="A1182" s="335"/>
      <c r="B1182" s="247" t="s">
        <v>238</v>
      </c>
      <c r="C1182" s="248" t="n">
        <v>710</v>
      </c>
      <c r="D1182" s="336" t="n">
        <v>3000</v>
      </c>
      <c r="E1182" s="336" t="n">
        <v>2700</v>
      </c>
      <c r="F1182" s="336" t="n">
        <v>1634</v>
      </c>
      <c r="G1182" s="288" t="n">
        <f aca="false">F1182/E1182*100</f>
        <v>60.5185185185185</v>
      </c>
      <c r="H1182" s="336" t="n">
        <v>0</v>
      </c>
      <c r="I1182" s="337"/>
      <c r="J1182" s="288" t="n">
        <f aca="false">H1182/D1182*100</f>
        <v>0</v>
      </c>
    </row>
    <row r="1183" customFormat="false" ht="12.75" hidden="false" customHeight="false" outlineLevel="0" collapsed="false">
      <c r="A1183" s="335"/>
      <c r="B1183" s="247" t="s">
        <v>239</v>
      </c>
      <c r="C1183" s="248" t="n">
        <v>68264</v>
      </c>
      <c r="D1183" s="336" t="n">
        <v>12000</v>
      </c>
      <c r="E1183" s="336" t="n">
        <v>12000</v>
      </c>
      <c r="F1183" s="336" t="n">
        <v>8860</v>
      </c>
      <c r="G1183" s="288" t="n">
        <f aca="false">F1183/E1183*100</f>
        <v>73.8333333333333</v>
      </c>
      <c r="H1183" s="336" t="n">
        <v>9487</v>
      </c>
      <c r="I1183" s="337"/>
      <c r="J1183" s="288" t="n">
        <f aca="false">H1183/D1183*100</f>
        <v>79.0583333333333</v>
      </c>
    </row>
    <row r="1184" customFormat="false" ht="12.75" hidden="false" customHeight="false" outlineLevel="0" collapsed="false">
      <c r="A1184" s="335"/>
      <c r="B1184" s="247" t="s">
        <v>240</v>
      </c>
      <c r="C1184" s="248" t="n">
        <v>2367</v>
      </c>
      <c r="D1184" s="336" t="n">
        <v>2000</v>
      </c>
      <c r="E1184" s="336" t="n">
        <v>2000</v>
      </c>
      <c r="F1184" s="336" t="n">
        <v>423</v>
      </c>
      <c r="G1184" s="288" t="n">
        <f aca="false">F1184/E1184*100</f>
        <v>21.15</v>
      </c>
      <c r="H1184" s="336" t="n">
        <v>0</v>
      </c>
      <c r="I1184" s="337"/>
      <c r="J1184" s="288" t="n">
        <f aca="false">H1184/D1184*100</f>
        <v>0</v>
      </c>
    </row>
    <row r="1185" customFormat="false" ht="12.75" hidden="false" customHeight="false" outlineLevel="0" collapsed="false">
      <c r="A1185" s="335"/>
      <c r="B1185" s="247"/>
      <c r="C1185" s="248"/>
      <c r="D1185" s="336"/>
      <c r="E1185" s="336"/>
      <c r="F1185" s="336"/>
      <c r="G1185" s="288"/>
      <c r="H1185" s="336"/>
      <c r="I1185" s="337"/>
      <c r="J1185" s="288"/>
    </row>
    <row r="1186" customFormat="false" ht="14.25" hidden="false" customHeight="true" outlineLevel="0" collapsed="false">
      <c r="A1186" s="332" t="s">
        <v>936</v>
      </c>
      <c r="B1186" s="322" t="s">
        <v>937</v>
      </c>
      <c r="C1186" s="252" t="n">
        <f aca="false">SUM(C1187:C1191)</f>
        <v>4492</v>
      </c>
      <c r="D1186" s="333" t="n">
        <f aca="false">SUM(D1187:D1191)</f>
        <v>10000</v>
      </c>
      <c r="E1186" s="333" t="n">
        <f aca="false">SUM(E1187:E1191)</f>
        <v>10000</v>
      </c>
      <c r="F1186" s="333" t="n">
        <f aca="false">SUM(F1187:F1191)</f>
        <v>9958</v>
      </c>
      <c r="G1186" s="324" t="n">
        <f aca="false">F1186/E1186*100</f>
        <v>99.58</v>
      </c>
      <c r="H1186" s="333" t="n">
        <f aca="false">SUM(H1187:H1191)</f>
        <v>14000</v>
      </c>
      <c r="I1186" s="334"/>
      <c r="J1186" s="324" t="n">
        <f aca="false">H1186/D1186*100</f>
        <v>140</v>
      </c>
    </row>
    <row r="1187" s="338" customFormat="true" ht="12" hidden="false" customHeight="false" outlineLevel="0" collapsed="false">
      <c r="A1187" s="335"/>
      <c r="B1187" s="247" t="s">
        <v>221</v>
      </c>
      <c r="C1187" s="248" t="n">
        <v>220</v>
      </c>
      <c r="D1187" s="336" t="n">
        <v>500</v>
      </c>
      <c r="E1187" s="336" t="n">
        <v>430</v>
      </c>
      <c r="F1187" s="336" t="n">
        <v>416</v>
      </c>
      <c r="G1187" s="288" t="n">
        <f aca="false">F1187/E1187*100</f>
        <v>96.7441860465116</v>
      </c>
      <c r="H1187" s="336" t="n">
        <v>500</v>
      </c>
      <c r="I1187" s="337"/>
      <c r="J1187" s="288" t="n">
        <f aca="false">H1187/D1187*100</f>
        <v>100</v>
      </c>
    </row>
    <row r="1188" customFormat="false" ht="12.75" hidden="false" customHeight="false" outlineLevel="0" collapsed="false">
      <c r="A1188" s="335"/>
      <c r="B1188" s="247" t="s">
        <v>223</v>
      </c>
      <c r="C1188" s="248" t="n">
        <v>2093</v>
      </c>
      <c r="D1188" s="336" t="n">
        <v>3500</v>
      </c>
      <c r="E1188" s="336" t="n">
        <v>3850</v>
      </c>
      <c r="F1188" s="336" t="n">
        <v>3849</v>
      </c>
      <c r="G1188" s="288" t="n">
        <f aca="false">F1188/E1188*100</f>
        <v>99.974025974026</v>
      </c>
      <c r="H1188" s="336" t="n">
        <v>4000</v>
      </c>
      <c r="I1188" s="337"/>
      <c r="J1188" s="288" t="n">
        <f aca="false">H1188/D1188*100</f>
        <v>114.285714285714</v>
      </c>
    </row>
    <row r="1189" customFormat="false" ht="12.75" hidden="false" customHeight="false" outlineLevel="0" collapsed="false">
      <c r="A1189" s="335"/>
      <c r="B1189" s="247" t="s">
        <v>226</v>
      </c>
      <c r="C1189" s="248" t="n">
        <v>1178</v>
      </c>
      <c r="D1189" s="336" t="n">
        <v>2000</v>
      </c>
      <c r="E1189" s="336" t="n">
        <v>900</v>
      </c>
      <c r="F1189" s="336" t="n">
        <v>874</v>
      </c>
      <c r="G1189" s="288" t="n">
        <f aca="false">F1189/E1189*100</f>
        <v>97.1111111111111</v>
      </c>
      <c r="H1189" s="336" t="n">
        <v>1100</v>
      </c>
      <c r="I1189" s="337"/>
      <c r="J1189" s="288" t="n">
        <f aca="false">H1189/D1189*100</f>
        <v>55</v>
      </c>
    </row>
    <row r="1190" customFormat="false" ht="12.75" hidden="false" customHeight="false" outlineLevel="0" collapsed="false">
      <c r="A1190" s="335"/>
      <c r="B1190" s="247" t="s">
        <v>229</v>
      </c>
      <c r="C1190" s="248" t="n">
        <v>101</v>
      </c>
      <c r="D1190" s="336" t="n">
        <v>0</v>
      </c>
      <c r="E1190" s="336" t="n">
        <v>20</v>
      </c>
      <c r="F1190" s="336" t="n">
        <v>19</v>
      </c>
      <c r="G1190" s="288" t="n">
        <f aca="false">F1190/E1190*100</f>
        <v>95</v>
      </c>
      <c r="H1190" s="336" t="n">
        <v>0</v>
      </c>
      <c r="I1190" s="337"/>
      <c r="J1190" s="288"/>
    </row>
    <row r="1191" customFormat="false" ht="12.75" hidden="false" customHeight="false" outlineLevel="0" collapsed="false">
      <c r="A1191" s="335"/>
      <c r="B1191" s="247" t="s">
        <v>243</v>
      </c>
      <c r="C1191" s="248" t="n">
        <v>900</v>
      </c>
      <c r="D1191" s="336" t="n">
        <v>4000</v>
      </c>
      <c r="E1191" s="336" t="n">
        <v>4800</v>
      </c>
      <c r="F1191" s="336" t="n">
        <v>4800</v>
      </c>
      <c r="G1191" s="288" t="n">
        <f aca="false">F1191/E1191*100</f>
        <v>100</v>
      </c>
      <c r="H1191" s="336" t="n">
        <v>8400</v>
      </c>
      <c r="I1191" s="337"/>
      <c r="J1191" s="288" t="n">
        <f aca="false">H1191/D1191*100</f>
        <v>210</v>
      </c>
    </row>
    <row r="1192" customFormat="false" ht="12.75" hidden="false" customHeight="false" outlineLevel="0" collapsed="false">
      <c r="A1192" s="335"/>
      <c r="B1192" s="247"/>
      <c r="C1192" s="248"/>
      <c r="D1192" s="336"/>
      <c r="E1192" s="336"/>
      <c r="F1192" s="336"/>
      <c r="G1192" s="288"/>
      <c r="H1192" s="336"/>
      <c r="I1192" s="337"/>
      <c r="J1192" s="288"/>
    </row>
    <row r="1193" customFormat="false" ht="12.75" hidden="false" customHeight="false" outlineLevel="0" collapsed="false">
      <c r="A1193" s="332" t="s">
        <v>938</v>
      </c>
      <c r="B1193" s="322" t="s">
        <v>939</v>
      </c>
      <c r="C1193" s="252" t="n">
        <f aca="false">SUM(C1194:C1194)</f>
        <v>15000</v>
      </c>
      <c r="D1193" s="333" t="n">
        <f aca="false">SUM(D1194:D1194)</f>
        <v>7000</v>
      </c>
      <c r="E1193" s="333" t="n">
        <f aca="false">SUM(E1194:E1194)</f>
        <v>7000</v>
      </c>
      <c r="F1193" s="333" t="n">
        <f aca="false">SUM(F1194:F1194)</f>
        <v>7000</v>
      </c>
      <c r="G1193" s="324" t="n">
        <f aca="false">F1193/E1193*100</f>
        <v>100</v>
      </c>
      <c r="H1193" s="333" t="n">
        <f aca="false">SUM(H1194:H1194)</f>
        <v>0</v>
      </c>
      <c r="I1193" s="334"/>
      <c r="J1193" s="324"/>
    </row>
    <row r="1194" customFormat="false" ht="12.75" hidden="false" customHeight="false" outlineLevel="0" collapsed="false">
      <c r="A1194" s="335"/>
      <c r="B1194" s="247" t="s">
        <v>940</v>
      </c>
      <c r="C1194" s="248" t="n">
        <v>15000</v>
      </c>
      <c r="D1194" s="336" t="n">
        <v>7000</v>
      </c>
      <c r="E1194" s="336" t="n">
        <v>7000</v>
      </c>
      <c r="F1194" s="336" t="n">
        <v>7000</v>
      </c>
      <c r="G1194" s="288" t="n">
        <f aca="false">F1194/E1194*100</f>
        <v>100</v>
      </c>
      <c r="H1194" s="336" t="n">
        <v>0</v>
      </c>
      <c r="I1194" s="337"/>
      <c r="J1194" s="288"/>
    </row>
    <row r="1195" customFormat="false" ht="12.75" hidden="false" customHeight="false" outlineLevel="0" collapsed="false">
      <c r="A1195" s="335"/>
      <c r="B1195" s="247"/>
      <c r="C1195" s="248"/>
      <c r="D1195" s="336"/>
      <c r="E1195" s="336"/>
      <c r="F1195" s="336"/>
      <c r="G1195" s="288"/>
      <c r="H1195" s="336"/>
      <c r="I1195" s="337"/>
      <c r="J1195" s="288"/>
    </row>
    <row r="1196" customFormat="false" ht="12.75" hidden="false" customHeight="false" outlineLevel="0" collapsed="false">
      <c r="A1196" s="332" t="s">
        <v>941</v>
      </c>
      <c r="B1196" s="322" t="s">
        <v>942</v>
      </c>
      <c r="C1196" s="252" t="n">
        <f aca="false">C1197</f>
        <v>2750</v>
      </c>
      <c r="D1196" s="333" t="n">
        <f aca="false">SUM(D1197:D1197)</f>
        <v>0</v>
      </c>
      <c r="E1196" s="333" t="n">
        <f aca="false">SUM(E1197:E1197)</f>
        <v>0</v>
      </c>
      <c r="F1196" s="333" t="n">
        <f aca="false">SUM(F1197:F1197)</f>
        <v>0</v>
      </c>
      <c r="G1196" s="324"/>
      <c r="H1196" s="333" t="n">
        <f aca="false">SUM(H1197:H1197)</f>
        <v>0</v>
      </c>
      <c r="I1196" s="334"/>
      <c r="J1196" s="324"/>
    </row>
    <row r="1197" customFormat="false" ht="12.75" hidden="false" customHeight="false" outlineLevel="0" collapsed="false">
      <c r="A1197" s="335"/>
      <c r="B1197" s="247" t="s">
        <v>239</v>
      </c>
      <c r="C1197" s="248" t="n">
        <v>2750</v>
      </c>
      <c r="D1197" s="336" t="n">
        <v>0</v>
      </c>
      <c r="E1197" s="336" t="n">
        <v>0</v>
      </c>
      <c r="F1197" s="336" t="n">
        <v>0</v>
      </c>
      <c r="G1197" s="288"/>
      <c r="H1197" s="336" t="n">
        <v>0</v>
      </c>
      <c r="I1197" s="337"/>
      <c r="J1197" s="288"/>
    </row>
    <row r="1198" customFormat="false" ht="12.75" hidden="false" customHeight="false" outlineLevel="0" collapsed="false">
      <c r="A1198" s="335"/>
      <c r="B1198" s="247"/>
      <c r="C1198" s="248"/>
      <c r="D1198" s="336"/>
      <c r="E1198" s="336"/>
      <c r="F1198" s="336"/>
      <c r="G1198" s="288"/>
      <c r="H1198" s="336"/>
      <c r="I1198" s="337"/>
      <c r="J1198" s="288"/>
    </row>
    <row r="1199" customFormat="false" ht="12.75" hidden="false" customHeight="false" outlineLevel="0" collapsed="false">
      <c r="A1199" s="332" t="s">
        <v>943</v>
      </c>
      <c r="B1199" s="322" t="s">
        <v>944</v>
      </c>
      <c r="C1199" s="252" t="n">
        <f aca="false">SUM(C1200:C1200)</f>
        <v>3000</v>
      </c>
      <c r="D1199" s="333" t="n">
        <f aca="false">SUM(D1200:D1200)</f>
        <v>4156</v>
      </c>
      <c r="E1199" s="333" t="n">
        <f aca="false">SUM(E1200:E1201)</f>
        <v>4156</v>
      </c>
      <c r="F1199" s="333" t="n">
        <f aca="false">SUM(F1200:F1201)</f>
        <v>4154</v>
      </c>
      <c r="G1199" s="324" t="n">
        <f aca="false">F1199/E1199*100</f>
        <v>99.9518768046198</v>
      </c>
      <c r="H1199" s="333" t="n">
        <f aca="false">SUM(H1200:H1201)</f>
        <v>4500</v>
      </c>
      <c r="I1199" s="334"/>
      <c r="J1199" s="324" t="n">
        <f aca="false">H1199/D1199*100</f>
        <v>108.27718960539</v>
      </c>
    </row>
    <row r="1200" s="338" customFormat="true" ht="12" hidden="false" customHeight="false" outlineLevel="0" collapsed="false">
      <c r="A1200" s="335"/>
      <c r="B1200" s="247" t="s">
        <v>263</v>
      </c>
      <c r="C1200" s="248" t="n">
        <v>3000</v>
      </c>
      <c r="D1200" s="336" t="n">
        <v>4156</v>
      </c>
      <c r="E1200" s="336" t="n">
        <v>4000</v>
      </c>
      <c r="F1200" s="336" t="n">
        <v>4000</v>
      </c>
      <c r="G1200" s="288" t="n">
        <f aca="false">F1200/E1200*100</f>
        <v>100</v>
      </c>
      <c r="H1200" s="336" t="n">
        <v>4500</v>
      </c>
      <c r="I1200" s="337"/>
      <c r="J1200" s="288" t="n">
        <f aca="false">H1200/D1200*100</f>
        <v>108.27718960539</v>
      </c>
    </row>
    <row r="1201" s="338" customFormat="true" ht="12" hidden="false" customHeight="false" outlineLevel="0" collapsed="false">
      <c r="A1201" s="335"/>
      <c r="B1201" s="247" t="s">
        <v>264</v>
      </c>
      <c r="C1201" s="248" t="n">
        <v>0</v>
      </c>
      <c r="D1201" s="336" t="n">
        <v>0</v>
      </c>
      <c r="E1201" s="336" t="n">
        <v>156</v>
      </c>
      <c r="F1201" s="336" t="n">
        <v>154</v>
      </c>
      <c r="G1201" s="288" t="n">
        <f aca="false">F1201/E1201*100</f>
        <v>98.7179487179487</v>
      </c>
      <c r="H1201" s="336" t="n">
        <v>0</v>
      </c>
      <c r="I1201" s="337"/>
      <c r="J1201" s="288"/>
    </row>
    <row r="1202" customFormat="false" ht="12.75" hidden="false" customHeight="false" outlineLevel="0" collapsed="false">
      <c r="A1202" s="335"/>
      <c r="B1202" s="247"/>
      <c r="C1202" s="248"/>
      <c r="D1202" s="336"/>
      <c r="E1202" s="336"/>
      <c r="F1202" s="336"/>
      <c r="G1202" s="288"/>
      <c r="H1202" s="336"/>
      <c r="I1202" s="337"/>
      <c r="J1202" s="288"/>
    </row>
    <row r="1203" customFormat="false" ht="12.75" hidden="false" customHeight="false" outlineLevel="0" collapsed="false">
      <c r="A1203" s="332" t="s">
        <v>945</v>
      </c>
      <c r="B1203" s="322" t="s">
        <v>946</v>
      </c>
      <c r="C1203" s="252" t="n">
        <v>0</v>
      </c>
      <c r="D1203" s="333" t="n">
        <f aca="false">D1204</f>
        <v>500</v>
      </c>
      <c r="E1203" s="333" t="n">
        <f aca="false">E1204</f>
        <v>500</v>
      </c>
      <c r="F1203" s="333" t="n">
        <f aca="false">F1204</f>
        <v>0</v>
      </c>
      <c r="G1203" s="324" t="n">
        <f aca="false">F1203/E1203*100</f>
        <v>0</v>
      </c>
      <c r="H1203" s="333" t="n">
        <f aca="false">H1204</f>
        <v>0</v>
      </c>
      <c r="I1203" s="334"/>
      <c r="J1203" s="324"/>
    </row>
    <row r="1204" customFormat="false" ht="12.75" hidden="false" customHeight="false" outlineLevel="0" collapsed="false">
      <c r="A1204" s="335"/>
      <c r="B1204" s="247" t="s">
        <v>242</v>
      </c>
      <c r="C1204" s="248" t="n">
        <v>0</v>
      </c>
      <c r="D1204" s="336" t="n">
        <v>500</v>
      </c>
      <c r="E1204" s="336" t="n">
        <v>500</v>
      </c>
      <c r="F1204" s="336" t="n">
        <v>0</v>
      </c>
      <c r="G1204" s="288" t="n">
        <f aca="false">F1204/E1204*100</f>
        <v>0</v>
      </c>
      <c r="H1204" s="336" t="n">
        <v>0</v>
      </c>
      <c r="I1204" s="337"/>
      <c r="J1204" s="288"/>
    </row>
    <row r="1205" s="396" customFormat="true" ht="12.75" hidden="false" customHeight="false" outlineLevel="0" collapsed="false">
      <c r="A1205" s="332" t="s">
        <v>947</v>
      </c>
      <c r="B1205" s="322" t="s">
        <v>948</v>
      </c>
      <c r="C1205" s="252" t="n">
        <v>0</v>
      </c>
      <c r="D1205" s="333" t="n">
        <v>0</v>
      </c>
      <c r="E1205" s="333" t="n">
        <v>0</v>
      </c>
      <c r="F1205" s="333" t="n">
        <v>0</v>
      </c>
      <c r="G1205" s="324"/>
      <c r="H1205" s="333" t="n">
        <f aca="false">H1206</f>
        <v>1500</v>
      </c>
      <c r="I1205" s="334"/>
      <c r="J1205" s="395"/>
    </row>
    <row r="1206" s="396" customFormat="true" ht="12.75" hidden="false" customHeight="false" outlineLevel="0" collapsed="false">
      <c r="A1206" s="397"/>
      <c r="B1206" s="247" t="s">
        <v>238</v>
      </c>
      <c r="C1206" s="248" t="n">
        <v>0</v>
      </c>
      <c r="D1206" s="336" t="n">
        <v>0</v>
      </c>
      <c r="E1206" s="336" t="n">
        <v>0</v>
      </c>
      <c r="F1206" s="336" t="n">
        <v>0</v>
      </c>
      <c r="G1206" s="288"/>
      <c r="H1206" s="336" t="n">
        <v>1500</v>
      </c>
      <c r="I1206" s="337"/>
      <c r="J1206" s="398"/>
    </row>
    <row r="1207" customFormat="false" ht="12.75" hidden="false" customHeight="false" outlineLevel="0" collapsed="false">
      <c r="A1207" s="335"/>
      <c r="B1207" s="247"/>
      <c r="C1207" s="248"/>
      <c r="D1207" s="336"/>
      <c r="E1207" s="336"/>
      <c r="F1207" s="336"/>
      <c r="G1207" s="288"/>
      <c r="H1207" s="336"/>
      <c r="I1207" s="337"/>
      <c r="J1207" s="288"/>
    </row>
    <row r="1208" customFormat="false" ht="12.75" hidden="false" customHeight="false" outlineLevel="0" collapsed="false">
      <c r="A1208" s="332" t="s">
        <v>949</v>
      </c>
      <c r="B1208" s="322" t="s">
        <v>950</v>
      </c>
      <c r="C1208" s="252" t="n">
        <v>0</v>
      </c>
      <c r="D1208" s="333" t="n">
        <f aca="false">D1210</f>
        <v>3500</v>
      </c>
      <c r="E1208" s="333" t="n">
        <f aca="false">SUM(E1209:E1210)</f>
        <v>3500</v>
      </c>
      <c r="F1208" s="333" t="n">
        <f aca="false">SUM(F1209:F1210)</f>
        <v>3500</v>
      </c>
      <c r="G1208" s="324" t="n">
        <f aca="false">F1208/E1208*100</f>
        <v>100</v>
      </c>
      <c r="H1208" s="333" t="n">
        <f aca="false">H1210</f>
        <v>3500</v>
      </c>
      <c r="I1208" s="334"/>
      <c r="J1208" s="324" t="n">
        <f aca="false">H1208/D1208*100</f>
        <v>100</v>
      </c>
    </row>
    <row r="1209" customFormat="false" ht="12.75" hidden="false" customHeight="false" outlineLevel="0" collapsed="false">
      <c r="A1209" s="335"/>
      <c r="B1209" s="247" t="s">
        <v>221</v>
      </c>
      <c r="C1209" s="248" t="n">
        <v>0</v>
      </c>
      <c r="D1209" s="336" t="n">
        <v>0</v>
      </c>
      <c r="E1209" s="336" t="n">
        <v>86</v>
      </c>
      <c r="F1209" s="336" t="n">
        <v>86</v>
      </c>
      <c r="G1209" s="288" t="n">
        <f aca="false">F1209/E1209*100</f>
        <v>100</v>
      </c>
      <c r="H1209" s="336" t="n">
        <v>0</v>
      </c>
      <c r="I1209" s="337"/>
      <c r="J1209" s="288"/>
    </row>
    <row r="1210" customFormat="false" ht="12.75" hidden="false" customHeight="false" outlineLevel="0" collapsed="false">
      <c r="A1210" s="335"/>
      <c r="B1210" s="247" t="s">
        <v>243</v>
      </c>
      <c r="C1210" s="248" t="n">
        <v>0</v>
      </c>
      <c r="D1210" s="336" t="n">
        <v>3500</v>
      </c>
      <c r="E1210" s="336" t="n">
        <v>3414</v>
      </c>
      <c r="F1210" s="336" t="n">
        <v>3414</v>
      </c>
      <c r="G1210" s="288" t="n">
        <f aca="false">F1210/E1210*100</f>
        <v>100</v>
      </c>
      <c r="H1210" s="336" t="n">
        <v>3500</v>
      </c>
      <c r="I1210" s="337"/>
      <c r="J1210" s="288" t="n">
        <f aca="false">H1210/D1210*100</f>
        <v>100</v>
      </c>
    </row>
    <row r="1211" customFormat="false" ht="12.75" hidden="false" customHeight="false" outlineLevel="0" collapsed="false">
      <c r="A1211" s="335"/>
      <c r="B1211" s="247"/>
      <c r="C1211" s="248"/>
      <c r="D1211" s="336"/>
      <c r="E1211" s="336"/>
      <c r="F1211" s="336"/>
      <c r="G1211" s="288"/>
      <c r="H1211" s="336"/>
      <c r="I1211" s="337"/>
      <c r="J1211" s="288"/>
    </row>
    <row r="1212" customFormat="false" ht="12.75" hidden="false" customHeight="false" outlineLevel="0" collapsed="false">
      <c r="A1212" s="332" t="s">
        <v>951</v>
      </c>
      <c r="B1212" s="322" t="s">
        <v>952</v>
      </c>
      <c r="C1212" s="252" t="n">
        <v>0</v>
      </c>
      <c r="D1212" s="333" t="n">
        <v>0</v>
      </c>
      <c r="E1212" s="333" t="n">
        <v>0</v>
      </c>
      <c r="F1212" s="333" t="n">
        <v>0</v>
      </c>
      <c r="G1212" s="324"/>
      <c r="H1212" s="333" t="n">
        <f aca="false">H1213</f>
        <v>4000</v>
      </c>
      <c r="I1212" s="334"/>
      <c r="J1212" s="324"/>
    </row>
    <row r="1213" customFormat="false" ht="12.75" hidden="false" customHeight="false" outlineLevel="0" collapsed="false">
      <c r="A1213" s="335"/>
      <c r="B1213" s="247" t="s">
        <v>238</v>
      </c>
      <c r="C1213" s="248" t="n">
        <v>0</v>
      </c>
      <c r="D1213" s="336" t="n">
        <v>0</v>
      </c>
      <c r="E1213" s="336" t="n">
        <v>0</v>
      </c>
      <c r="F1213" s="336" t="n">
        <v>0</v>
      </c>
      <c r="G1213" s="288"/>
      <c r="H1213" s="336" t="n">
        <v>4000</v>
      </c>
      <c r="I1213" s="337"/>
      <c r="J1213" s="288"/>
    </row>
    <row r="1214" customFormat="false" ht="12.75" hidden="false" customHeight="false" outlineLevel="0" collapsed="false">
      <c r="A1214" s="335"/>
      <c r="B1214" s="247"/>
      <c r="C1214" s="248"/>
      <c r="D1214" s="336"/>
      <c r="E1214" s="336"/>
      <c r="F1214" s="336"/>
      <c r="G1214" s="288"/>
      <c r="H1214" s="336"/>
      <c r="I1214" s="337"/>
      <c r="J1214" s="288"/>
    </row>
    <row r="1215" s="396" customFormat="true" ht="12.75" hidden="false" customHeight="false" outlineLevel="0" collapsed="false">
      <c r="A1215" s="332" t="s">
        <v>953</v>
      </c>
      <c r="B1215" s="322" t="s">
        <v>954</v>
      </c>
      <c r="C1215" s="252" t="n">
        <v>0</v>
      </c>
      <c r="D1215" s="333" t="n">
        <v>0</v>
      </c>
      <c r="E1215" s="333" t="n">
        <v>0</v>
      </c>
      <c r="F1215" s="333" t="n">
        <v>0</v>
      </c>
      <c r="G1215" s="324"/>
      <c r="H1215" s="333" t="n">
        <f aca="false">H1216</f>
        <v>8000</v>
      </c>
      <c r="I1215" s="334"/>
      <c r="J1215" s="395"/>
    </row>
    <row r="1216" s="396" customFormat="true" ht="12.75" hidden="false" customHeight="false" outlineLevel="0" collapsed="false">
      <c r="A1216" s="397"/>
      <c r="B1216" s="247" t="s">
        <v>263</v>
      </c>
      <c r="C1216" s="248" t="n">
        <v>0</v>
      </c>
      <c r="D1216" s="336" t="n">
        <v>0</v>
      </c>
      <c r="E1216" s="336" t="n">
        <v>0</v>
      </c>
      <c r="F1216" s="336" t="n">
        <v>0</v>
      </c>
      <c r="G1216" s="288"/>
      <c r="H1216" s="336" t="n">
        <v>8000</v>
      </c>
      <c r="I1216" s="337"/>
      <c r="J1216" s="398"/>
    </row>
    <row r="1217" s="396" customFormat="true" ht="12.75" hidden="false" customHeight="false" outlineLevel="0" collapsed="false">
      <c r="A1217" s="397"/>
      <c r="B1217" s="247"/>
      <c r="C1217" s="248"/>
      <c r="D1217" s="336"/>
      <c r="E1217" s="336"/>
      <c r="F1217" s="336"/>
      <c r="G1217" s="288"/>
      <c r="H1217" s="336"/>
      <c r="I1217" s="337"/>
      <c r="J1217" s="398"/>
    </row>
    <row r="1218" s="396" customFormat="true" ht="12.75" hidden="false" customHeight="false" outlineLevel="0" collapsed="false">
      <c r="A1218" s="332" t="s">
        <v>955</v>
      </c>
      <c r="B1218" s="322" t="s">
        <v>956</v>
      </c>
      <c r="C1218" s="252" t="n">
        <v>0</v>
      </c>
      <c r="D1218" s="333" t="n">
        <v>0</v>
      </c>
      <c r="E1218" s="333" t="n">
        <v>0</v>
      </c>
      <c r="F1218" s="333" t="n">
        <v>0</v>
      </c>
      <c r="G1218" s="324"/>
      <c r="H1218" s="333" t="n">
        <f aca="false">H1219</f>
        <v>500</v>
      </c>
      <c r="I1218" s="334"/>
      <c r="J1218" s="395"/>
    </row>
    <row r="1219" s="396" customFormat="true" ht="12.75" hidden="false" customHeight="false" outlineLevel="0" collapsed="false">
      <c r="A1219" s="397"/>
      <c r="B1219" s="247" t="s">
        <v>240</v>
      </c>
      <c r="C1219" s="248" t="n">
        <v>0</v>
      </c>
      <c r="D1219" s="336" t="n">
        <v>0</v>
      </c>
      <c r="E1219" s="336" t="n">
        <v>0</v>
      </c>
      <c r="F1219" s="336" t="n">
        <v>0</v>
      </c>
      <c r="G1219" s="288"/>
      <c r="H1219" s="336" t="n">
        <v>500</v>
      </c>
      <c r="I1219" s="337"/>
      <c r="J1219" s="398"/>
    </row>
    <row r="1220" customFormat="false" ht="12.75" hidden="false" customHeight="false" outlineLevel="0" collapsed="false">
      <c r="A1220" s="335"/>
      <c r="B1220" s="247"/>
      <c r="C1220" s="248"/>
      <c r="D1220" s="336"/>
      <c r="E1220" s="336"/>
      <c r="F1220" s="336"/>
      <c r="G1220" s="288"/>
      <c r="H1220" s="336"/>
      <c r="I1220" s="337"/>
      <c r="J1220" s="288"/>
    </row>
    <row r="1221" s="102" customFormat="true" ht="12.75" hidden="false" customHeight="false" outlineLevel="0" collapsed="false">
      <c r="A1221" s="344"/>
      <c r="B1221" s="345" t="s">
        <v>957</v>
      </c>
      <c r="C1221" s="346" t="n">
        <f aca="false">C1223</f>
        <v>5655</v>
      </c>
      <c r="D1221" s="347" t="n">
        <f aca="false">D1223</f>
        <v>4000</v>
      </c>
      <c r="E1221" s="347" t="n">
        <f aca="false">E1223</f>
        <v>4000</v>
      </c>
      <c r="F1221" s="347" t="n">
        <f aca="false">F1223</f>
        <v>1539</v>
      </c>
      <c r="G1221" s="348" t="n">
        <f aca="false">F1221/E1221*100</f>
        <v>38.475</v>
      </c>
      <c r="H1221" s="347" t="n">
        <f aca="false">H1223</f>
        <v>5500</v>
      </c>
      <c r="I1221" s="349"/>
      <c r="J1221" s="348" t="n">
        <f aca="false">H1221/D1221*100</f>
        <v>137.5</v>
      </c>
    </row>
    <row r="1222" customFormat="false" ht="12.75" hidden="false" customHeight="false" outlineLevel="0" collapsed="false">
      <c r="A1222" s="314"/>
      <c r="B1222" s="326"/>
      <c r="C1222" s="326"/>
      <c r="D1222" s="365"/>
      <c r="E1222" s="365"/>
      <c r="F1222" s="365"/>
      <c r="G1222" s="329"/>
      <c r="H1222" s="365"/>
      <c r="I1222" s="340"/>
      <c r="J1222" s="329"/>
    </row>
    <row r="1223" customFormat="false" ht="12.75" hidden="false" customHeight="false" outlineLevel="0" collapsed="false">
      <c r="A1223" s="321" t="n">
        <v>8300</v>
      </c>
      <c r="B1223" s="322" t="s">
        <v>958</v>
      </c>
      <c r="C1223" s="252" t="n">
        <f aca="false">SUM(C1224:C1227)</f>
        <v>5655</v>
      </c>
      <c r="D1223" s="333" t="n">
        <f aca="false">SUM(D1224:D1227)</f>
        <v>4000</v>
      </c>
      <c r="E1223" s="333" t="n">
        <f aca="false">SUM(E1224:E1228)</f>
        <v>4000</v>
      </c>
      <c r="F1223" s="333" t="n">
        <f aca="false">SUM(F1224:F1228)</f>
        <v>1539</v>
      </c>
      <c r="G1223" s="324" t="n">
        <f aca="false">F1223/E1223*100</f>
        <v>38.475</v>
      </c>
      <c r="H1223" s="333" t="n">
        <f aca="false">SUM(H1224:H1227)</f>
        <v>5500</v>
      </c>
      <c r="I1223" s="334"/>
      <c r="J1223" s="324" t="n">
        <f aca="false">H1223/D1223*100</f>
        <v>137.5</v>
      </c>
    </row>
    <row r="1224" s="338" customFormat="true" ht="12" hidden="false" customHeight="false" outlineLevel="0" collapsed="false">
      <c r="A1224" s="342"/>
      <c r="B1224" s="247" t="s">
        <v>221</v>
      </c>
      <c r="C1224" s="248" t="n">
        <v>4202</v>
      </c>
      <c r="D1224" s="336" t="n">
        <v>3000</v>
      </c>
      <c r="E1224" s="336" t="n">
        <v>3000</v>
      </c>
      <c r="F1224" s="336" t="n">
        <v>1068</v>
      </c>
      <c r="G1224" s="288" t="n">
        <f aca="false">F1224/E1224*100</f>
        <v>35.6</v>
      </c>
      <c r="H1224" s="336" t="n">
        <v>3000</v>
      </c>
      <c r="I1224" s="337"/>
      <c r="J1224" s="288" t="n">
        <f aca="false">H1224/D1224*100</f>
        <v>100</v>
      </c>
    </row>
    <row r="1225" s="338" customFormat="true" ht="12" hidden="false" customHeight="false" outlineLevel="0" collapsed="false">
      <c r="A1225" s="342"/>
      <c r="B1225" s="247" t="s">
        <v>229</v>
      </c>
      <c r="C1225" s="248" t="n">
        <v>1190</v>
      </c>
      <c r="D1225" s="336" t="n">
        <v>1000</v>
      </c>
      <c r="E1225" s="336" t="n">
        <v>950</v>
      </c>
      <c r="F1225" s="336" t="n">
        <v>421</v>
      </c>
      <c r="G1225" s="288" t="n">
        <f aca="false">F1225/E1225*100</f>
        <v>44.3157894736842</v>
      </c>
      <c r="H1225" s="336" t="n">
        <v>2500</v>
      </c>
      <c r="I1225" s="337"/>
      <c r="J1225" s="288" t="n">
        <f aca="false">H1225/D1225*100</f>
        <v>250</v>
      </c>
    </row>
    <row r="1226" s="338" customFormat="true" ht="12" hidden="false" customHeight="false" outlineLevel="0" collapsed="false">
      <c r="A1226" s="342"/>
      <c r="B1226" s="247" t="s">
        <v>232</v>
      </c>
      <c r="C1226" s="248" t="n">
        <v>33</v>
      </c>
      <c r="D1226" s="336" t="n">
        <v>0</v>
      </c>
      <c r="E1226" s="336" t="n">
        <v>0</v>
      </c>
      <c r="F1226" s="336" t="n">
        <v>0</v>
      </c>
      <c r="G1226" s="288"/>
      <c r="H1226" s="336" t="n">
        <v>0</v>
      </c>
      <c r="I1226" s="337"/>
      <c r="J1226" s="288"/>
    </row>
    <row r="1227" s="338" customFormat="true" ht="12" hidden="false" customHeight="false" outlineLevel="0" collapsed="false">
      <c r="A1227" s="342"/>
      <c r="B1227" s="247" t="s">
        <v>243</v>
      </c>
      <c r="C1227" s="248" t="n">
        <v>230</v>
      </c>
      <c r="D1227" s="336" t="n">
        <v>0</v>
      </c>
      <c r="E1227" s="336" t="n">
        <v>0</v>
      </c>
      <c r="F1227" s="336" t="n">
        <v>0</v>
      </c>
      <c r="G1227" s="288"/>
      <c r="H1227" s="336" t="n">
        <v>0</v>
      </c>
      <c r="I1227" s="337"/>
      <c r="J1227" s="288"/>
    </row>
    <row r="1228" s="338" customFormat="true" ht="12" hidden="false" customHeight="false" outlineLevel="0" collapsed="false">
      <c r="A1228" s="342"/>
      <c r="B1228" s="247" t="s">
        <v>235</v>
      </c>
      <c r="C1228" s="248" t="n">
        <v>0</v>
      </c>
      <c r="D1228" s="336" t="n">
        <v>0</v>
      </c>
      <c r="E1228" s="336" t="n">
        <v>50</v>
      </c>
      <c r="F1228" s="336" t="n">
        <v>50</v>
      </c>
      <c r="G1228" s="288" t="n">
        <f aca="false">F1228/E1228*100</f>
        <v>100</v>
      </c>
      <c r="H1228" s="336" t="n">
        <v>0</v>
      </c>
      <c r="I1228" s="337"/>
      <c r="J1228" s="288"/>
    </row>
    <row r="1229" customFormat="false" ht="12.75" hidden="false" customHeight="false" outlineLevel="0" collapsed="false">
      <c r="A1229" s="335"/>
      <c r="B1229" s="247"/>
      <c r="C1229" s="248"/>
      <c r="D1229" s="336"/>
      <c r="E1229" s="336"/>
      <c r="F1229" s="336"/>
      <c r="G1229" s="288"/>
      <c r="H1229" s="336"/>
      <c r="I1229" s="337"/>
      <c r="J1229" s="288"/>
    </row>
    <row r="1230" s="102" customFormat="true" ht="25.5" hidden="false" customHeight="false" outlineLevel="0" collapsed="false">
      <c r="A1230" s="344"/>
      <c r="B1230" s="345" t="s">
        <v>959</v>
      </c>
      <c r="C1230" s="346" t="n">
        <f aca="false">C1232+C1235+C1238+C1242+C1245+C1248+C1251+C1254+C1257</f>
        <v>10252</v>
      </c>
      <c r="D1230" s="347" t="n">
        <f aca="false">D1232+D1235+D1238+D1242+D1245+D1248+D1251+D1254+D1257+D1260</f>
        <v>28612</v>
      </c>
      <c r="E1230" s="347" t="n">
        <f aca="false">E1232+E1235+E1238+E1242+E1245+E1248+E1251+E1254+E1257+E1260</f>
        <v>28612</v>
      </c>
      <c r="F1230" s="347" t="n">
        <f aca="false">F1232+F1235+F1238+F1242+F1245+F1248+F1251+F1254+F1257+F1260</f>
        <v>23600</v>
      </c>
      <c r="G1230" s="348" t="n">
        <f aca="false">F1230/E1230*100</f>
        <v>82.4828743184678</v>
      </c>
      <c r="H1230" s="347" t="n">
        <f aca="false">H1232+H1235+H1238+H1242+H1245+H1248+H1251+H1254+H1257+H1260</f>
        <v>32473</v>
      </c>
      <c r="I1230" s="349"/>
      <c r="J1230" s="348" t="n">
        <f aca="false">H1230/D1230*100</f>
        <v>113.494338039983</v>
      </c>
    </row>
    <row r="1231" customFormat="false" ht="12.75" hidden="false" customHeight="false" outlineLevel="0" collapsed="false">
      <c r="A1231" s="321"/>
      <c r="B1231" s="322"/>
      <c r="C1231" s="252"/>
      <c r="D1231" s="333"/>
      <c r="E1231" s="333"/>
      <c r="F1231" s="333"/>
      <c r="G1231" s="324"/>
      <c r="H1231" s="333"/>
      <c r="I1231" s="334"/>
      <c r="J1231" s="324"/>
    </row>
    <row r="1232" customFormat="false" ht="12.75" hidden="false" customHeight="false" outlineLevel="0" collapsed="false">
      <c r="A1232" s="321" t="n">
        <v>8400</v>
      </c>
      <c r="B1232" s="322" t="s">
        <v>960</v>
      </c>
      <c r="C1232" s="252" t="n">
        <f aca="false">C1233</f>
        <v>4275</v>
      </c>
      <c r="D1232" s="333" t="n">
        <f aca="false">D1233</f>
        <v>9382</v>
      </c>
      <c r="E1232" s="333" t="n">
        <f aca="false">E1233</f>
        <v>9382</v>
      </c>
      <c r="F1232" s="333" t="n">
        <f aca="false">F1233</f>
        <v>9382</v>
      </c>
      <c r="G1232" s="324" t="n">
        <f aca="false">F1232/E1232*100</f>
        <v>100</v>
      </c>
      <c r="H1232" s="333" t="n">
        <f aca="false">H1233</f>
        <v>12407</v>
      </c>
      <c r="I1232" s="334"/>
      <c r="J1232" s="324" t="n">
        <f aca="false">H1232/D1232*100</f>
        <v>132.242592197826</v>
      </c>
    </row>
    <row r="1233" s="338" customFormat="true" ht="12" hidden="false" customHeight="false" outlineLevel="0" collapsed="false">
      <c r="A1233" s="342"/>
      <c r="B1233" s="247" t="s">
        <v>243</v>
      </c>
      <c r="C1233" s="248" t="n">
        <v>4275</v>
      </c>
      <c r="D1233" s="336" t="n">
        <v>9382</v>
      </c>
      <c r="E1233" s="336" t="n">
        <v>9382</v>
      </c>
      <c r="F1233" s="336" t="n">
        <v>9382</v>
      </c>
      <c r="G1233" s="288" t="n">
        <f aca="false">F1233/E1233*100</f>
        <v>100</v>
      </c>
      <c r="H1233" s="336" t="n">
        <v>12407</v>
      </c>
      <c r="I1233" s="337"/>
      <c r="J1233" s="288" t="n">
        <f aca="false">H1233/D1233*100</f>
        <v>132.242592197826</v>
      </c>
    </row>
    <row r="1234" s="338" customFormat="true" ht="12" hidden="false" customHeight="false" outlineLevel="0" collapsed="false">
      <c r="A1234" s="342"/>
      <c r="B1234" s="247"/>
      <c r="C1234" s="248"/>
      <c r="D1234" s="336"/>
      <c r="E1234" s="336"/>
      <c r="F1234" s="336"/>
      <c r="G1234" s="288"/>
      <c r="H1234" s="336"/>
      <c r="I1234" s="337"/>
      <c r="J1234" s="288"/>
    </row>
    <row r="1235" customFormat="false" ht="12.75" hidden="false" customHeight="false" outlineLevel="0" collapsed="false">
      <c r="A1235" s="321" t="n">
        <v>8430</v>
      </c>
      <c r="B1235" s="322" t="s">
        <v>961</v>
      </c>
      <c r="C1235" s="252" t="n">
        <f aca="false">C1236</f>
        <v>500</v>
      </c>
      <c r="D1235" s="333" t="n">
        <f aca="false">D1236</f>
        <v>526</v>
      </c>
      <c r="E1235" s="333" t="n">
        <f aca="false">E1236</f>
        <v>526</v>
      </c>
      <c r="F1235" s="333" t="n">
        <f aca="false">F1236</f>
        <v>526</v>
      </c>
      <c r="G1235" s="324" t="n">
        <f aca="false">F1235/E1235*100</f>
        <v>100</v>
      </c>
      <c r="H1235" s="333" t="n">
        <f aca="false">H1236</f>
        <v>548</v>
      </c>
      <c r="I1235" s="334"/>
      <c r="J1235" s="324" t="n">
        <f aca="false">H1235/D1235*100</f>
        <v>104.182509505703</v>
      </c>
    </row>
    <row r="1236" s="338" customFormat="true" ht="12" hidden="false" customHeight="false" outlineLevel="0" collapsed="false">
      <c r="A1236" s="342"/>
      <c r="B1236" s="247" t="s">
        <v>243</v>
      </c>
      <c r="C1236" s="248" t="n">
        <v>500</v>
      </c>
      <c r="D1236" s="336" t="n">
        <v>526</v>
      </c>
      <c r="E1236" s="336" t="n">
        <v>526</v>
      </c>
      <c r="F1236" s="336" t="n">
        <v>526</v>
      </c>
      <c r="G1236" s="288" t="n">
        <f aca="false">F1236/E1236*100</f>
        <v>100</v>
      </c>
      <c r="H1236" s="336" t="n">
        <v>548</v>
      </c>
      <c r="I1236" s="337"/>
      <c r="J1236" s="288" t="n">
        <f aca="false">H1236/D1236*100</f>
        <v>104.182509505703</v>
      </c>
    </row>
    <row r="1237" s="338" customFormat="true" ht="12" hidden="false" customHeight="false" outlineLevel="0" collapsed="false">
      <c r="A1237" s="342"/>
      <c r="B1237" s="247"/>
      <c r="C1237" s="248"/>
      <c r="D1237" s="336"/>
      <c r="E1237" s="336"/>
      <c r="F1237" s="336"/>
      <c r="G1237" s="288"/>
      <c r="H1237" s="336"/>
      <c r="I1237" s="337"/>
      <c r="J1237" s="288"/>
    </row>
    <row r="1238" customFormat="false" ht="12.75" hidden="false" customHeight="false" outlineLevel="0" collapsed="false">
      <c r="A1238" s="321" t="n">
        <v>8440</v>
      </c>
      <c r="B1238" s="322" t="s">
        <v>962</v>
      </c>
      <c r="C1238" s="252" t="n">
        <f aca="false">C1239</f>
        <v>500</v>
      </c>
      <c r="D1238" s="333" t="n">
        <f aca="false">D1239</f>
        <v>526</v>
      </c>
      <c r="E1238" s="333" t="n">
        <f aca="false">E1239</f>
        <v>526</v>
      </c>
      <c r="F1238" s="333" t="n">
        <f aca="false">F1239</f>
        <v>526</v>
      </c>
      <c r="G1238" s="324" t="n">
        <f aca="false">F1238/E1238*100</f>
        <v>100</v>
      </c>
      <c r="H1238" s="333" t="n">
        <f aca="false">H1239</f>
        <v>548</v>
      </c>
      <c r="I1238" s="334"/>
      <c r="J1238" s="324" t="n">
        <f aca="false">H1238/D1238*100</f>
        <v>104.182509505703</v>
      </c>
    </row>
    <row r="1239" s="338" customFormat="true" ht="12" hidden="false" customHeight="false" outlineLevel="0" collapsed="false">
      <c r="A1239" s="342"/>
      <c r="B1239" s="247" t="s">
        <v>243</v>
      </c>
      <c r="C1239" s="248" t="n">
        <v>500</v>
      </c>
      <c r="D1239" s="336" t="n">
        <v>526</v>
      </c>
      <c r="E1239" s="336" t="n">
        <v>526</v>
      </c>
      <c r="F1239" s="336" t="n">
        <v>526</v>
      </c>
      <c r="G1239" s="288" t="n">
        <f aca="false">F1239/E1239*100</f>
        <v>100</v>
      </c>
      <c r="H1239" s="336" t="n">
        <v>548</v>
      </c>
      <c r="I1239" s="337"/>
      <c r="J1239" s="288" t="n">
        <f aca="false">H1239/D1239*100</f>
        <v>104.182509505703</v>
      </c>
    </row>
    <row r="1240" s="338" customFormat="true" ht="12" hidden="false" customHeight="true" outlineLevel="0" collapsed="false">
      <c r="A1240" s="342"/>
      <c r="B1240" s="247"/>
      <c r="C1240" s="248"/>
      <c r="D1240" s="336"/>
      <c r="E1240" s="336"/>
      <c r="F1240" s="336"/>
      <c r="G1240" s="288"/>
      <c r="H1240" s="336"/>
      <c r="I1240" s="337"/>
      <c r="J1240" s="288"/>
    </row>
    <row r="1241" s="338" customFormat="true" ht="12" hidden="false" customHeight="true" outlineLevel="0" collapsed="false">
      <c r="A1241" s="342"/>
      <c r="B1241" s="247"/>
      <c r="C1241" s="248"/>
      <c r="D1241" s="336"/>
      <c r="E1241" s="336"/>
      <c r="F1241" s="336"/>
      <c r="G1241" s="288"/>
      <c r="H1241" s="336"/>
      <c r="I1241" s="337"/>
      <c r="J1241" s="288"/>
    </row>
    <row r="1242" customFormat="false" ht="12.75" hidden="false" customHeight="false" outlineLevel="0" collapsed="false">
      <c r="A1242" s="321" t="n">
        <v>8450</v>
      </c>
      <c r="B1242" s="322" t="s">
        <v>963</v>
      </c>
      <c r="C1242" s="252" t="n">
        <f aca="false">C1243</f>
        <v>112</v>
      </c>
      <c r="D1242" s="333" t="n">
        <f aca="false">D1243</f>
        <v>118</v>
      </c>
      <c r="E1242" s="333" t="n">
        <f aca="false">E1243</f>
        <v>118</v>
      </c>
      <c r="F1242" s="333" t="n">
        <f aca="false">F1243</f>
        <v>118</v>
      </c>
      <c r="G1242" s="324" t="n">
        <f aca="false">F1242/E1242*100</f>
        <v>100</v>
      </c>
      <c r="H1242" s="333" t="n">
        <f aca="false">H1243</f>
        <v>123</v>
      </c>
      <c r="I1242" s="334"/>
      <c r="J1242" s="324" t="n">
        <f aca="false">H1242/D1242*100</f>
        <v>104.237288135593</v>
      </c>
    </row>
    <row r="1243" s="338" customFormat="true" ht="12" hidden="false" customHeight="false" outlineLevel="0" collapsed="false">
      <c r="A1243" s="342"/>
      <c r="B1243" s="247" t="s">
        <v>243</v>
      </c>
      <c r="C1243" s="248" t="n">
        <v>112</v>
      </c>
      <c r="D1243" s="336" t="n">
        <v>118</v>
      </c>
      <c r="E1243" s="336" t="n">
        <v>118</v>
      </c>
      <c r="F1243" s="336" t="n">
        <v>118</v>
      </c>
      <c r="G1243" s="288" t="n">
        <f aca="false">F1243/E1243*100</f>
        <v>100</v>
      </c>
      <c r="H1243" s="336" t="n">
        <v>123</v>
      </c>
      <c r="I1243" s="337"/>
      <c r="J1243" s="288" t="n">
        <f aca="false">H1243/D1243*100</f>
        <v>104.237288135593</v>
      </c>
    </row>
    <row r="1244" s="338" customFormat="true" ht="12" hidden="false" customHeight="false" outlineLevel="0" collapsed="false">
      <c r="A1244" s="342"/>
      <c r="B1244" s="247"/>
      <c r="C1244" s="248"/>
      <c r="D1244" s="336"/>
      <c r="E1244" s="336"/>
      <c r="F1244" s="336"/>
      <c r="G1244" s="288"/>
      <c r="H1244" s="336"/>
      <c r="I1244" s="337"/>
      <c r="J1244" s="288"/>
    </row>
    <row r="1245" customFormat="false" ht="12.75" hidden="false" customHeight="true" outlineLevel="0" collapsed="false">
      <c r="A1245" s="321" t="n">
        <v>8455</v>
      </c>
      <c r="B1245" s="399" t="s">
        <v>964</v>
      </c>
      <c r="C1245" s="252" t="n">
        <f aca="false">C1246</f>
        <v>112</v>
      </c>
      <c r="D1245" s="333" t="n">
        <f aca="false">D1246</f>
        <v>118</v>
      </c>
      <c r="E1245" s="333" t="n">
        <f aca="false">E1246</f>
        <v>118</v>
      </c>
      <c r="F1245" s="333" t="n">
        <f aca="false">F1246</f>
        <v>118</v>
      </c>
      <c r="G1245" s="324" t="n">
        <f aca="false">F1245/E1245*100</f>
        <v>100</v>
      </c>
      <c r="H1245" s="333" t="n">
        <f aca="false">H1246</f>
        <v>123</v>
      </c>
      <c r="I1245" s="334"/>
      <c r="J1245" s="324" t="n">
        <f aca="false">H1245/D1245*100</f>
        <v>104.237288135593</v>
      </c>
    </row>
    <row r="1246" s="338" customFormat="true" ht="12" hidden="false" customHeight="false" outlineLevel="0" collapsed="false">
      <c r="A1246" s="342"/>
      <c r="B1246" s="247" t="s">
        <v>243</v>
      </c>
      <c r="C1246" s="248" t="n">
        <v>112</v>
      </c>
      <c r="D1246" s="336" t="n">
        <v>118</v>
      </c>
      <c r="E1246" s="336" t="n">
        <v>118</v>
      </c>
      <c r="F1246" s="336" t="n">
        <v>118</v>
      </c>
      <c r="G1246" s="288" t="n">
        <f aca="false">F1246/E1246*100</f>
        <v>100</v>
      </c>
      <c r="H1246" s="336" t="n">
        <v>123</v>
      </c>
      <c r="I1246" s="337"/>
      <c r="J1246" s="288" t="n">
        <f aca="false">H1246/D1246*100</f>
        <v>104.237288135593</v>
      </c>
    </row>
    <row r="1247" customFormat="false" ht="12.75" hidden="false" customHeight="false" outlineLevel="0" collapsed="false">
      <c r="A1247" s="321"/>
      <c r="B1247" s="322"/>
      <c r="C1247" s="252"/>
      <c r="D1247" s="333"/>
      <c r="E1247" s="333"/>
      <c r="F1247" s="333"/>
      <c r="G1247" s="324"/>
      <c r="H1247" s="333"/>
      <c r="I1247" s="334"/>
      <c r="J1247" s="324"/>
    </row>
    <row r="1248" customFormat="false" ht="12.75" hidden="false" customHeight="false" outlineLevel="0" collapsed="false">
      <c r="A1248" s="321" t="n">
        <v>8457</v>
      </c>
      <c r="B1248" s="322" t="s">
        <v>965</v>
      </c>
      <c r="C1248" s="252" t="n">
        <f aca="false">C1249</f>
        <v>266</v>
      </c>
      <c r="D1248" s="333" t="n">
        <f aca="false">D1249</f>
        <v>280</v>
      </c>
      <c r="E1248" s="333" t="n">
        <f aca="false">E1249</f>
        <v>280</v>
      </c>
      <c r="F1248" s="333" t="n">
        <f aca="false">F1249</f>
        <v>280</v>
      </c>
      <c r="G1248" s="324" t="n">
        <f aca="false">F1248/E1248*100</f>
        <v>100</v>
      </c>
      <c r="H1248" s="333" t="n">
        <f aca="false">H1249</f>
        <v>292</v>
      </c>
      <c r="I1248" s="334"/>
      <c r="J1248" s="324" t="n">
        <f aca="false">H1248/D1248*100</f>
        <v>104.285714285714</v>
      </c>
    </row>
    <row r="1249" s="338" customFormat="true" ht="12" hidden="false" customHeight="false" outlineLevel="0" collapsed="false">
      <c r="A1249" s="342"/>
      <c r="B1249" s="247" t="s">
        <v>243</v>
      </c>
      <c r="C1249" s="248" t="n">
        <v>266</v>
      </c>
      <c r="D1249" s="336" t="n">
        <v>280</v>
      </c>
      <c r="E1249" s="336" t="n">
        <v>280</v>
      </c>
      <c r="F1249" s="336" t="n">
        <v>280</v>
      </c>
      <c r="G1249" s="288" t="n">
        <f aca="false">F1249/E1249*100</f>
        <v>100</v>
      </c>
      <c r="H1249" s="336" t="n">
        <v>292</v>
      </c>
      <c r="I1249" s="337"/>
      <c r="J1249" s="288" t="n">
        <f aca="false">H1249/D1249*100</f>
        <v>104.285714285714</v>
      </c>
    </row>
    <row r="1250" customFormat="false" ht="12.75" hidden="false" customHeight="false" outlineLevel="0" collapsed="false">
      <c r="A1250" s="321"/>
      <c r="B1250" s="322"/>
      <c r="C1250" s="252"/>
      <c r="D1250" s="333"/>
      <c r="E1250" s="333"/>
      <c r="F1250" s="333"/>
      <c r="G1250" s="324"/>
      <c r="H1250" s="333"/>
      <c r="I1250" s="334"/>
      <c r="J1250" s="324"/>
    </row>
    <row r="1251" customFormat="false" ht="12.75" hidden="false" customHeight="false" outlineLevel="0" collapsed="false">
      <c r="A1251" s="321" t="n">
        <v>8458</v>
      </c>
      <c r="B1251" s="322" t="s">
        <v>966</v>
      </c>
      <c r="C1251" s="252" t="n">
        <f aca="false">C1252</f>
        <v>266</v>
      </c>
      <c r="D1251" s="333" t="n">
        <f aca="false">D1252</f>
        <v>280</v>
      </c>
      <c r="E1251" s="333" t="n">
        <f aca="false">E1252</f>
        <v>280</v>
      </c>
      <c r="F1251" s="333" t="n">
        <f aca="false">F1252</f>
        <v>280</v>
      </c>
      <c r="G1251" s="324" t="n">
        <f aca="false">F1251/E1251*100</f>
        <v>100</v>
      </c>
      <c r="H1251" s="333" t="n">
        <f aca="false">H1252</f>
        <v>292</v>
      </c>
      <c r="I1251" s="334"/>
      <c r="J1251" s="324" t="n">
        <f aca="false">H1251/D1251*100</f>
        <v>104.285714285714</v>
      </c>
    </row>
    <row r="1252" s="338" customFormat="true" ht="12" hidden="false" customHeight="false" outlineLevel="0" collapsed="false">
      <c r="A1252" s="342"/>
      <c r="B1252" s="247" t="s">
        <v>243</v>
      </c>
      <c r="C1252" s="248" t="n">
        <v>266</v>
      </c>
      <c r="D1252" s="336" t="n">
        <v>280</v>
      </c>
      <c r="E1252" s="336" t="n">
        <v>280</v>
      </c>
      <c r="F1252" s="336" t="n">
        <v>280</v>
      </c>
      <c r="G1252" s="288" t="n">
        <f aca="false">F1252/E1252*100</f>
        <v>100</v>
      </c>
      <c r="H1252" s="336" t="n">
        <v>292</v>
      </c>
      <c r="I1252" s="337"/>
      <c r="J1252" s="288" t="n">
        <f aca="false">H1252/D1252*100</f>
        <v>104.285714285714</v>
      </c>
    </row>
    <row r="1253" s="338" customFormat="true" ht="12" hidden="false" customHeight="false" outlineLevel="0" collapsed="false">
      <c r="A1253" s="342"/>
      <c r="B1253" s="247"/>
      <c r="C1253" s="248"/>
      <c r="D1253" s="336"/>
      <c r="E1253" s="336"/>
      <c r="F1253" s="336"/>
      <c r="G1253" s="288"/>
      <c r="H1253" s="336"/>
      <c r="I1253" s="337"/>
      <c r="J1253" s="288"/>
    </row>
    <row r="1254" customFormat="false" ht="12.75" hidden="false" customHeight="false" outlineLevel="0" collapsed="false">
      <c r="A1254" s="321" t="n">
        <v>8460</v>
      </c>
      <c r="B1254" s="322" t="s">
        <v>967</v>
      </c>
      <c r="C1254" s="252" t="n">
        <f aca="false">C1255</f>
        <v>3500</v>
      </c>
      <c r="D1254" s="333" t="n">
        <f aca="false">SUM(D1255:D1255)</f>
        <v>3682</v>
      </c>
      <c r="E1254" s="333" t="n">
        <f aca="false">SUM(E1255:E1255)</f>
        <v>3682</v>
      </c>
      <c r="F1254" s="333" t="n">
        <f aca="false">SUM(F1255:F1255)</f>
        <v>3682</v>
      </c>
      <c r="G1254" s="324" t="n">
        <f aca="false">F1254/E1254*100</f>
        <v>100</v>
      </c>
      <c r="H1254" s="333" t="n">
        <f aca="false">SUM(H1255:H1255)</f>
        <v>3840</v>
      </c>
      <c r="I1254" s="334"/>
      <c r="J1254" s="324" t="n">
        <f aca="false">H1254/D1254*100</f>
        <v>104.291146116241</v>
      </c>
    </row>
    <row r="1255" s="338" customFormat="true" ht="12" hidden="false" customHeight="false" outlineLevel="0" collapsed="false">
      <c r="A1255" s="342"/>
      <c r="B1255" s="247" t="s">
        <v>243</v>
      </c>
      <c r="C1255" s="248" t="n">
        <v>3500</v>
      </c>
      <c r="D1255" s="336" t="n">
        <v>3682</v>
      </c>
      <c r="E1255" s="336" t="n">
        <v>3682</v>
      </c>
      <c r="F1255" s="336" t="n">
        <v>3682</v>
      </c>
      <c r="G1255" s="288" t="n">
        <f aca="false">F1255/E1255*100</f>
        <v>100</v>
      </c>
      <c r="H1255" s="336" t="n">
        <v>3840</v>
      </c>
      <c r="I1255" s="337"/>
      <c r="J1255" s="288" t="n">
        <f aca="false">H1255/D1255*100</f>
        <v>104.291146116241</v>
      </c>
    </row>
    <row r="1256" s="338" customFormat="true" ht="12" hidden="false" customHeight="false" outlineLevel="0" collapsed="false">
      <c r="A1256" s="342"/>
      <c r="B1256" s="247"/>
      <c r="C1256" s="248"/>
      <c r="D1256" s="336"/>
      <c r="E1256" s="336"/>
      <c r="F1256" s="336"/>
      <c r="G1256" s="288"/>
      <c r="H1256" s="336"/>
      <c r="I1256" s="337"/>
      <c r="J1256" s="288"/>
    </row>
    <row r="1257" customFormat="false" ht="12.75" hidden="false" customHeight="false" outlineLevel="0" collapsed="false">
      <c r="A1257" s="321" t="n">
        <v>8461</v>
      </c>
      <c r="B1257" s="322" t="s">
        <v>968</v>
      </c>
      <c r="C1257" s="252" t="n">
        <f aca="false">C1258</f>
        <v>721</v>
      </c>
      <c r="D1257" s="333" t="n">
        <f aca="false">D1258</f>
        <v>0</v>
      </c>
      <c r="E1257" s="333" t="n">
        <f aca="false">E1258</f>
        <v>0</v>
      </c>
      <c r="F1257" s="333" t="n">
        <f aca="false">F1258</f>
        <v>0</v>
      </c>
      <c r="G1257" s="324"/>
      <c r="H1257" s="333" t="n">
        <f aca="false">H1258</f>
        <v>0</v>
      </c>
      <c r="I1257" s="334"/>
      <c r="J1257" s="324"/>
    </row>
    <row r="1258" s="338" customFormat="true" ht="12" hidden="false" customHeight="false" outlineLevel="0" collapsed="false">
      <c r="A1258" s="342"/>
      <c r="B1258" s="247" t="s">
        <v>267</v>
      </c>
      <c r="C1258" s="248" t="n">
        <v>721</v>
      </c>
      <c r="D1258" s="336" t="n">
        <v>0</v>
      </c>
      <c r="E1258" s="336" t="n">
        <v>0</v>
      </c>
      <c r="F1258" s="336" t="n">
        <v>0</v>
      </c>
      <c r="G1258" s="288"/>
      <c r="H1258" s="336" t="n">
        <v>0</v>
      </c>
      <c r="I1258" s="337"/>
      <c r="J1258" s="288"/>
    </row>
    <row r="1259" s="338" customFormat="true" ht="12" hidden="false" customHeight="false" outlineLevel="0" collapsed="false">
      <c r="A1259" s="342"/>
      <c r="B1259" s="247"/>
      <c r="C1259" s="248"/>
      <c r="D1259" s="336"/>
      <c r="E1259" s="336"/>
      <c r="F1259" s="336"/>
      <c r="G1259" s="288"/>
      <c r="H1259" s="336"/>
      <c r="I1259" s="337"/>
      <c r="J1259" s="288"/>
    </row>
    <row r="1260" customFormat="false" ht="12.75" hidden="false" customHeight="false" outlineLevel="0" collapsed="false">
      <c r="A1260" s="321" t="n">
        <v>8462</v>
      </c>
      <c r="B1260" s="322" t="s">
        <v>969</v>
      </c>
      <c r="C1260" s="252" t="n">
        <v>0</v>
      </c>
      <c r="D1260" s="333" t="n">
        <f aca="false">SUM(D1261:D1263)</f>
        <v>13700</v>
      </c>
      <c r="E1260" s="333" t="n">
        <f aca="false">SUM(E1261:E1263)</f>
        <v>13700</v>
      </c>
      <c r="F1260" s="333" t="n">
        <f aca="false">SUM(F1261:F1263)</f>
        <v>8688</v>
      </c>
      <c r="G1260" s="324" t="n">
        <f aca="false">F1260/E1260*100</f>
        <v>63.4160583941606</v>
      </c>
      <c r="H1260" s="333" t="n">
        <f aca="false">SUM(H1261:H1263)</f>
        <v>14300</v>
      </c>
      <c r="I1260" s="334" t="s">
        <v>428</v>
      </c>
      <c r="J1260" s="324" t="n">
        <f aca="false">H1260/D1260*100</f>
        <v>104.379562043796</v>
      </c>
    </row>
    <row r="1261" s="338" customFormat="true" ht="12" hidden="false" customHeight="false" outlineLevel="0" collapsed="false">
      <c r="A1261" s="342"/>
      <c r="B1261" s="247" t="s">
        <v>970</v>
      </c>
      <c r="C1261" s="248" t="n">
        <v>0</v>
      </c>
      <c r="D1261" s="336" t="n">
        <v>2000</v>
      </c>
      <c r="E1261" s="336" t="n">
        <v>2000</v>
      </c>
      <c r="F1261" s="336" t="n">
        <v>2000</v>
      </c>
      <c r="G1261" s="288" t="n">
        <f aca="false">F1261/E1261*100</f>
        <v>100</v>
      </c>
      <c r="H1261" s="336" t="n">
        <v>2000</v>
      </c>
      <c r="I1261" s="337"/>
      <c r="J1261" s="288" t="n">
        <f aca="false">H1261/D1261*100</f>
        <v>100</v>
      </c>
    </row>
    <row r="1262" s="338" customFormat="true" ht="12" hidden="false" customHeight="false" outlineLevel="0" collapsed="false">
      <c r="A1262" s="342"/>
      <c r="B1262" s="247" t="s">
        <v>238</v>
      </c>
      <c r="C1262" s="248" t="n">
        <v>0</v>
      </c>
      <c r="D1262" s="336" t="n">
        <v>10200</v>
      </c>
      <c r="E1262" s="336" t="n">
        <v>10200</v>
      </c>
      <c r="F1262" s="336" t="n">
        <v>5683</v>
      </c>
      <c r="G1262" s="288" t="n">
        <f aca="false">F1262/E1262*100</f>
        <v>55.7156862745098</v>
      </c>
      <c r="H1262" s="336" t="n">
        <v>12300</v>
      </c>
      <c r="I1262" s="337"/>
      <c r="J1262" s="288" t="n">
        <f aca="false">H1262/D1262*100</f>
        <v>120.588235294118</v>
      </c>
    </row>
    <row r="1263" s="338" customFormat="true" ht="12" hidden="false" customHeight="false" outlineLevel="0" collapsed="false">
      <c r="A1263" s="342"/>
      <c r="B1263" s="247" t="s">
        <v>267</v>
      </c>
      <c r="C1263" s="248" t="n">
        <v>0</v>
      </c>
      <c r="D1263" s="336" t="n">
        <v>1500</v>
      </c>
      <c r="E1263" s="336" t="n">
        <v>1500</v>
      </c>
      <c r="F1263" s="336" t="n">
        <v>1005</v>
      </c>
      <c r="G1263" s="288" t="n">
        <f aca="false">F1263/E1263*100</f>
        <v>67</v>
      </c>
      <c r="H1263" s="336" t="n">
        <v>0</v>
      </c>
      <c r="I1263" s="337"/>
      <c r="J1263" s="288" t="n">
        <f aca="false">H1263/D1263*100</f>
        <v>0</v>
      </c>
    </row>
    <row r="1264" s="338" customFormat="true" ht="12" hidden="false" customHeight="false" outlineLevel="0" collapsed="false">
      <c r="A1264" s="342"/>
      <c r="B1264" s="247"/>
      <c r="C1264" s="248"/>
      <c r="D1264" s="336"/>
      <c r="E1264" s="336"/>
      <c r="F1264" s="336"/>
      <c r="G1264" s="288"/>
      <c r="H1264" s="336"/>
      <c r="I1264" s="337"/>
      <c r="J1264" s="288"/>
    </row>
    <row r="1265" customFormat="false" ht="15" hidden="false" customHeight="true" outlineLevel="0" collapsed="false">
      <c r="A1265" s="314"/>
      <c r="B1265" s="315" t="s">
        <v>971</v>
      </c>
      <c r="C1265" s="316" t="n">
        <f aca="false">C1267+C1333+C1536</f>
        <v>870463</v>
      </c>
      <c r="D1265" s="317" t="n">
        <f aca="false">D1267+D1333+D1536</f>
        <v>948346</v>
      </c>
      <c r="E1265" s="317" t="n">
        <f aca="false">E1267+E1333+E1536</f>
        <v>956346</v>
      </c>
      <c r="F1265" s="317" t="n">
        <f aca="false">F1267+F1333+F1536</f>
        <v>896978</v>
      </c>
      <c r="G1265" s="318" t="n">
        <f aca="false">F1265/E1265*100</f>
        <v>93.7922049132845</v>
      </c>
      <c r="H1265" s="317" t="n">
        <f aca="false">H1267+H1333+H1536</f>
        <v>985053</v>
      </c>
      <c r="I1265" s="319"/>
      <c r="J1265" s="318" t="n">
        <f aca="false">H1265/D1265*100</f>
        <v>103.870633713856</v>
      </c>
    </row>
    <row r="1266" customFormat="false" ht="11.25" hidden="false" customHeight="true" outlineLevel="0" collapsed="false">
      <c r="A1266" s="321"/>
      <c r="B1266" s="322"/>
      <c r="C1266" s="322"/>
      <c r="D1266" s="323"/>
      <c r="E1266" s="323"/>
      <c r="F1266" s="323"/>
      <c r="G1266" s="324"/>
      <c r="H1266" s="323"/>
      <c r="I1266" s="325"/>
      <c r="J1266" s="324"/>
    </row>
    <row r="1267" customFormat="false" ht="12.75" hidden="false" customHeight="false" outlineLevel="0" collapsed="false">
      <c r="A1267" s="314"/>
      <c r="B1267" s="326" t="s">
        <v>972</v>
      </c>
      <c r="C1267" s="327" t="n">
        <f aca="false">C1269+C1272+C1278+C1294+C1300+C1303+C1307+C1320+C1297+C1324</f>
        <v>432312</v>
      </c>
      <c r="D1267" s="328" t="n">
        <f aca="false">D1269+D1272+D1278+D1281+D1290+D1294+D1297+D1300+D1303+D1307+D1310+D1314+D1320+D1324+D1327+D1330</f>
        <v>496455</v>
      </c>
      <c r="E1267" s="328" t="n">
        <f aca="false">E1269+E1272+E1278+E1281+E1290+E1294+E1297+E1300+E1303+E1307+E1310+E1314+E1320+E1324+E1327+E1330</f>
        <v>496455</v>
      </c>
      <c r="F1267" s="328" t="n">
        <f aca="false">F1269+F1272+F1278+F1281+F1290+F1294+F1297+F1300+F1303+F1307+F1310+F1314+F1320+F1324+F1327+F1330</f>
        <v>489738</v>
      </c>
      <c r="G1267" s="329" t="n">
        <f aca="false">F1267/E1267*100</f>
        <v>98.6470072816267</v>
      </c>
      <c r="H1267" s="328" t="n">
        <f aca="false">H1269+H1272+H1275+H1278+H1281+H1284+H1287+H1290+H1294+H1297+H1300+H1303+H1307+H1310+H1314+H1320+H1324+H1327+H1330</f>
        <v>570668</v>
      </c>
      <c r="I1267" s="330"/>
      <c r="J1267" s="329" t="n">
        <f aca="false">H1267/D1267*100</f>
        <v>114.948585470989</v>
      </c>
    </row>
    <row r="1268" customFormat="false" ht="12.75" hidden="false" customHeight="false" outlineLevel="0" collapsed="false">
      <c r="A1268" s="332"/>
      <c r="B1268" s="322"/>
      <c r="C1268" s="322"/>
      <c r="D1268" s="323"/>
      <c r="E1268" s="323"/>
      <c r="F1268" s="323"/>
      <c r="G1268" s="324"/>
      <c r="H1268" s="323"/>
      <c r="I1268" s="325"/>
      <c r="J1268" s="324"/>
    </row>
    <row r="1269" customFormat="false" ht="12.75" hidden="false" customHeight="false" outlineLevel="0" collapsed="false">
      <c r="A1269" s="332" t="s">
        <v>973</v>
      </c>
      <c r="B1269" s="322" t="s">
        <v>974</v>
      </c>
      <c r="C1269" s="252" t="n">
        <f aca="false">C1270</f>
        <v>672</v>
      </c>
      <c r="D1269" s="333" t="n">
        <f aca="false">D1270</f>
        <v>400</v>
      </c>
      <c r="E1269" s="333" t="n">
        <f aca="false">E1270</f>
        <v>400</v>
      </c>
      <c r="F1269" s="333" t="n">
        <f aca="false">F1270</f>
        <v>0</v>
      </c>
      <c r="G1269" s="324" t="n">
        <f aca="false">F1269/E1269*100</f>
        <v>0</v>
      </c>
      <c r="H1269" s="333" t="n">
        <f aca="false">H1270</f>
        <v>0</v>
      </c>
      <c r="I1269" s="334"/>
      <c r="J1269" s="324"/>
    </row>
    <row r="1270" s="338" customFormat="true" ht="12" hidden="false" customHeight="false" outlineLevel="0" collapsed="false">
      <c r="A1270" s="335"/>
      <c r="B1270" s="247" t="s">
        <v>232</v>
      </c>
      <c r="C1270" s="248" t="n">
        <v>672</v>
      </c>
      <c r="D1270" s="336" t="n">
        <v>400</v>
      </c>
      <c r="E1270" s="336" t="n">
        <v>400</v>
      </c>
      <c r="F1270" s="336" t="n">
        <v>0</v>
      </c>
      <c r="G1270" s="288" t="n">
        <f aca="false">F1270/E1270*100</f>
        <v>0</v>
      </c>
      <c r="H1270" s="336" t="n">
        <v>0</v>
      </c>
      <c r="I1270" s="337"/>
      <c r="J1270" s="288"/>
    </row>
    <row r="1271" customFormat="false" ht="12.75" hidden="false" customHeight="false" outlineLevel="0" collapsed="false">
      <c r="A1271" s="332"/>
      <c r="B1271" s="322"/>
      <c r="C1271" s="252"/>
      <c r="D1271" s="333"/>
      <c r="E1271" s="333"/>
      <c r="F1271" s="333"/>
      <c r="G1271" s="324"/>
      <c r="H1271" s="333"/>
      <c r="I1271" s="334"/>
      <c r="J1271" s="324"/>
    </row>
    <row r="1272" customFormat="false" ht="12.75" hidden="false" customHeight="false" outlineLevel="0" collapsed="false">
      <c r="A1272" s="332" t="s">
        <v>975</v>
      </c>
      <c r="B1272" s="322" t="s">
        <v>976</v>
      </c>
      <c r="C1272" s="252" t="n">
        <f aca="false">C1273</f>
        <v>638</v>
      </c>
      <c r="D1272" s="333" t="n">
        <f aca="false">D1273</f>
        <v>0</v>
      </c>
      <c r="E1272" s="333" t="n">
        <f aca="false">E1273</f>
        <v>0</v>
      </c>
      <c r="F1272" s="333" t="n">
        <f aca="false">F1273</f>
        <v>0</v>
      </c>
      <c r="G1272" s="324"/>
      <c r="H1272" s="333" t="n">
        <f aca="false">H1273</f>
        <v>0</v>
      </c>
      <c r="I1272" s="334"/>
      <c r="J1272" s="324"/>
    </row>
    <row r="1273" s="338" customFormat="true" ht="12" hidden="false" customHeight="false" outlineLevel="0" collapsed="false">
      <c r="A1273" s="335"/>
      <c r="B1273" s="247" t="s">
        <v>232</v>
      </c>
      <c r="C1273" s="248" t="n">
        <v>638</v>
      </c>
      <c r="D1273" s="336" t="n">
        <v>0</v>
      </c>
      <c r="E1273" s="336" t="n">
        <v>0</v>
      </c>
      <c r="F1273" s="336" t="n">
        <v>0</v>
      </c>
      <c r="G1273" s="288"/>
      <c r="H1273" s="336" t="n">
        <v>0</v>
      </c>
      <c r="I1273" s="337"/>
      <c r="J1273" s="288"/>
    </row>
    <row r="1274" s="338" customFormat="true" ht="12" hidden="false" customHeight="false" outlineLevel="0" collapsed="false">
      <c r="A1274" s="335"/>
      <c r="B1274" s="247"/>
      <c r="C1274" s="248"/>
      <c r="D1274" s="336"/>
      <c r="E1274" s="336"/>
      <c r="F1274" s="336"/>
      <c r="G1274" s="288"/>
      <c r="H1274" s="336"/>
      <c r="I1274" s="337"/>
      <c r="J1274" s="288"/>
    </row>
    <row r="1275" customFormat="false" ht="12.75" hidden="false" customHeight="false" outlineLevel="0" collapsed="false">
      <c r="A1275" s="332" t="s">
        <v>977</v>
      </c>
      <c r="B1275" s="322" t="s">
        <v>978</v>
      </c>
      <c r="C1275" s="252" t="n">
        <v>0</v>
      </c>
      <c r="D1275" s="333" t="n">
        <v>0</v>
      </c>
      <c r="E1275" s="333" t="n">
        <v>0</v>
      </c>
      <c r="F1275" s="333" t="n">
        <v>0</v>
      </c>
      <c r="G1275" s="324"/>
      <c r="H1275" s="333" t="n">
        <f aca="false">H1276</f>
        <v>11081</v>
      </c>
      <c r="I1275" s="334"/>
      <c r="J1275" s="324"/>
    </row>
    <row r="1276" s="338" customFormat="true" ht="12" hidden="false" customHeight="false" outlineLevel="0" collapsed="false">
      <c r="A1276" s="335"/>
      <c r="B1276" s="247" t="s">
        <v>232</v>
      </c>
      <c r="C1276" s="248" t="n">
        <v>0</v>
      </c>
      <c r="D1276" s="336" t="n">
        <v>0</v>
      </c>
      <c r="E1276" s="336" t="n">
        <v>0</v>
      </c>
      <c r="F1276" s="336" t="n">
        <v>0</v>
      </c>
      <c r="G1276" s="288"/>
      <c r="H1276" s="336" t="n">
        <v>11081</v>
      </c>
      <c r="I1276" s="337"/>
      <c r="J1276" s="288"/>
    </row>
    <row r="1277" customFormat="false" ht="12.75" hidden="false" customHeight="false" outlineLevel="0" collapsed="false">
      <c r="A1277" s="332"/>
      <c r="B1277" s="322"/>
      <c r="C1277" s="252"/>
      <c r="D1277" s="333"/>
      <c r="E1277" s="333"/>
      <c r="F1277" s="333"/>
      <c r="G1277" s="324"/>
      <c r="H1277" s="333"/>
      <c r="I1277" s="334"/>
      <c r="J1277" s="324"/>
    </row>
    <row r="1278" customFormat="false" ht="12.75" hidden="false" customHeight="false" outlineLevel="0" collapsed="false">
      <c r="A1278" s="332" t="s">
        <v>979</v>
      </c>
      <c r="B1278" s="322" t="s">
        <v>980</v>
      </c>
      <c r="C1278" s="252" t="n">
        <f aca="false">C1279</f>
        <v>402483</v>
      </c>
      <c r="D1278" s="333" t="n">
        <f aca="false">SUM(D1279:D1280)</f>
        <v>391800</v>
      </c>
      <c r="E1278" s="333" t="n">
        <f aca="false">SUM(E1279:E1280)</f>
        <v>400630</v>
      </c>
      <c r="F1278" s="333" t="n">
        <f aca="false">SUM(F1279:F1280)</f>
        <v>400630</v>
      </c>
      <c r="G1278" s="324" t="n">
        <f aca="false">F1278/E1278*100</f>
        <v>100</v>
      </c>
      <c r="H1278" s="333" t="n">
        <f aca="false">SUM(H1279:H1280)</f>
        <v>425000</v>
      </c>
      <c r="I1278" s="334"/>
      <c r="J1278" s="324" t="n">
        <f aca="false">H1278/D1278*100</f>
        <v>108.47371107708</v>
      </c>
    </row>
    <row r="1279" s="338" customFormat="true" ht="12" hidden="false" customHeight="false" outlineLevel="0" collapsed="false">
      <c r="A1279" s="335"/>
      <c r="B1279" s="247" t="s">
        <v>232</v>
      </c>
      <c r="C1279" s="248" t="n">
        <v>402483</v>
      </c>
      <c r="D1279" s="336" t="n">
        <v>391800</v>
      </c>
      <c r="E1279" s="336" t="n">
        <v>387630</v>
      </c>
      <c r="F1279" s="336" t="n">
        <v>387630</v>
      </c>
      <c r="G1279" s="288" t="n">
        <f aca="false">F1279/E1279*100</f>
        <v>100</v>
      </c>
      <c r="H1279" s="336" t="n">
        <v>340000</v>
      </c>
      <c r="I1279" s="337"/>
      <c r="J1279" s="288" t="n">
        <f aca="false">H1279/D1279*100</f>
        <v>86.7789688616641</v>
      </c>
    </row>
    <row r="1280" s="338" customFormat="true" ht="12" hidden="false" customHeight="false" outlineLevel="0" collapsed="false">
      <c r="A1280" s="335"/>
      <c r="B1280" s="247" t="s">
        <v>659</v>
      </c>
      <c r="C1280" s="248" t="n">
        <v>0</v>
      </c>
      <c r="D1280" s="336" t="n">
        <v>0</v>
      </c>
      <c r="E1280" s="336" t="n">
        <v>13000</v>
      </c>
      <c r="F1280" s="336" t="n">
        <v>13000</v>
      </c>
      <c r="G1280" s="288" t="n">
        <f aca="false">F1280/E1280*100</f>
        <v>100</v>
      </c>
      <c r="H1280" s="336" t="n">
        <v>85000</v>
      </c>
      <c r="I1280" s="337"/>
      <c r="J1280" s="288"/>
    </row>
    <row r="1281" customFormat="false" ht="12.75" hidden="false" customHeight="false" outlineLevel="0" collapsed="false">
      <c r="A1281" s="332" t="s">
        <v>981</v>
      </c>
      <c r="B1281" s="322" t="s">
        <v>982</v>
      </c>
      <c r="C1281" s="252" t="n">
        <v>0</v>
      </c>
      <c r="D1281" s="333" t="n">
        <f aca="false">D1282</f>
        <v>3000</v>
      </c>
      <c r="E1281" s="333" t="n">
        <f aca="false">E1282</f>
        <v>3000</v>
      </c>
      <c r="F1281" s="333" t="n">
        <f aca="false">F1282</f>
        <v>3000</v>
      </c>
      <c r="G1281" s="324" t="n">
        <f aca="false">F1281/E1281*100</f>
        <v>100</v>
      </c>
      <c r="H1281" s="333" t="n">
        <f aca="false">H1282</f>
        <v>0</v>
      </c>
      <c r="I1281" s="334"/>
      <c r="J1281" s="324" t="n">
        <f aca="false">H1281/D1281*100</f>
        <v>0</v>
      </c>
    </row>
    <row r="1282" s="338" customFormat="true" ht="12" hidden="false" customHeight="false" outlineLevel="0" collapsed="false">
      <c r="A1282" s="335"/>
      <c r="B1282" s="247" t="s">
        <v>266</v>
      </c>
      <c r="C1282" s="248" t="n">
        <v>0</v>
      </c>
      <c r="D1282" s="336" t="n">
        <v>3000</v>
      </c>
      <c r="E1282" s="336" t="n">
        <v>3000</v>
      </c>
      <c r="F1282" s="336" t="n">
        <v>3000</v>
      </c>
      <c r="G1282" s="288" t="n">
        <f aca="false">F1282/E1282*100</f>
        <v>100</v>
      </c>
      <c r="H1282" s="336" t="n">
        <v>0</v>
      </c>
      <c r="I1282" s="337"/>
      <c r="J1282" s="288" t="n">
        <f aca="false">H1282/D1282*100</f>
        <v>0</v>
      </c>
    </row>
    <row r="1283" s="338" customFormat="true" ht="12" hidden="false" customHeight="false" outlineLevel="0" collapsed="false">
      <c r="A1283" s="335"/>
      <c r="B1283" s="247"/>
      <c r="C1283" s="248"/>
      <c r="D1283" s="336"/>
      <c r="E1283" s="336"/>
      <c r="F1283" s="336"/>
      <c r="G1283" s="288"/>
      <c r="H1283" s="336"/>
      <c r="I1283" s="337"/>
      <c r="J1283" s="288"/>
    </row>
    <row r="1284" customFormat="false" ht="12.75" hidden="false" customHeight="false" outlineLevel="0" collapsed="false">
      <c r="A1284" s="332" t="s">
        <v>983</v>
      </c>
      <c r="B1284" s="322" t="s">
        <v>984</v>
      </c>
      <c r="C1284" s="252" t="n">
        <v>0</v>
      </c>
      <c r="D1284" s="333" t="n">
        <v>0</v>
      </c>
      <c r="E1284" s="333" t="n">
        <v>0</v>
      </c>
      <c r="F1284" s="333" t="n">
        <v>0</v>
      </c>
      <c r="G1284" s="324"/>
      <c r="H1284" s="333" t="n">
        <f aca="false">H1285</f>
        <v>3600</v>
      </c>
      <c r="I1284" s="334"/>
      <c r="J1284" s="324"/>
    </row>
    <row r="1285" s="338" customFormat="true" ht="12" hidden="false" customHeight="false" outlineLevel="0" collapsed="false">
      <c r="A1285" s="335"/>
      <c r="B1285" s="247" t="s">
        <v>659</v>
      </c>
      <c r="C1285" s="248" t="n">
        <v>0</v>
      </c>
      <c r="D1285" s="336" t="n">
        <v>0</v>
      </c>
      <c r="E1285" s="336" t="n">
        <v>0</v>
      </c>
      <c r="F1285" s="336" t="n">
        <v>0</v>
      </c>
      <c r="G1285" s="288"/>
      <c r="H1285" s="336" t="n">
        <v>3600</v>
      </c>
      <c r="I1285" s="337"/>
      <c r="J1285" s="288"/>
    </row>
    <row r="1286" s="338" customFormat="true" ht="12" hidden="false" customHeight="false" outlineLevel="0" collapsed="false">
      <c r="A1286" s="335"/>
      <c r="B1286" s="247"/>
      <c r="C1286" s="248"/>
      <c r="D1286" s="336"/>
      <c r="E1286" s="336"/>
      <c r="F1286" s="336"/>
      <c r="G1286" s="288"/>
      <c r="H1286" s="336"/>
      <c r="I1286" s="337"/>
      <c r="J1286" s="288"/>
    </row>
    <row r="1287" customFormat="false" ht="12.75" hidden="false" customHeight="false" outlineLevel="0" collapsed="false">
      <c r="A1287" s="332" t="s">
        <v>985</v>
      </c>
      <c r="B1287" s="322" t="s">
        <v>986</v>
      </c>
      <c r="C1287" s="252" t="n">
        <v>0</v>
      </c>
      <c r="D1287" s="333" t="n">
        <v>0</v>
      </c>
      <c r="E1287" s="333" t="n">
        <v>0</v>
      </c>
      <c r="F1287" s="333" t="n">
        <v>0</v>
      </c>
      <c r="G1287" s="324"/>
      <c r="H1287" s="333" t="n">
        <f aca="false">H1288</f>
        <v>19200</v>
      </c>
      <c r="I1287" s="334"/>
      <c r="J1287" s="324"/>
    </row>
    <row r="1288" s="338" customFormat="true" ht="12" hidden="false" customHeight="false" outlineLevel="0" collapsed="false">
      <c r="A1288" s="335"/>
      <c r="B1288" s="247" t="s">
        <v>659</v>
      </c>
      <c r="C1288" s="248" t="n">
        <v>0</v>
      </c>
      <c r="D1288" s="336" t="n">
        <v>0</v>
      </c>
      <c r="E1288" s="336" t="n">
        <v>0</v>
      </c>
      <c r="F1288" s="336" t="n">
        <v>0</v>
      </c>
      <c r="G1288" s="288"/>
      <c r="H1288" s="336" t="n">
        <v>19200</v>
      </c>
      <c r="I1288" s="337"/>
      <c r="J1288" s="288"/>
    </row>
    <row r="1289" s="338" customFormat="true" ht="12" hidden="false" customHeight="false" outlineLevel="0" collapsed="false">
      <c r="A1289" s="335"/>
      <c r="B1289" s="247"/>
      <c r="C1289" s="248"/>
      <c r="D1289" s="336"/>
      <c r="E1289" s="336"/>
      <c r="F1289" s="336"/>
      <c r="G1289" s="288"/>
      <c r="H1289" s="336"/>
      <c r="I1289" s="337"/>
      <c r="J1289" s="288"/>
    </row>
    <row r="1290" customFormat="false" ht="12.75" hidden="false" customHeight="false" outlineLevel="0" collapsed="false">
      <c r="A1290" s="332" t="s">
        <v>987</v>
      </c>
      <c r="B1290" s="322" t="s">
        <v>988</v>
      </c>
      <c r="C1290" s="252" t="n">
        <v>0</v>
      </c>
      <c r="D1290" s="333" t="n">
        <f aca="false">D1291</f>
        <v>48000</v>
      </c>
      <c r="E1290" s="333" t="n">
        <f aca="false">SUM(E1291:E1292)</f>
        <v>48000</v>
      </c>
      <c r="F1290" s="333" t="n">
        <f aca="false">SUM(F1291:F1292)</f>
        <v>47988</v>
      </c>
      <c r="G1290" s="324" t="n">
        <f aca="false">F1290/E1290*100</f>
        <v>99.975</v>
      </c>
      <c r="H1290" s="333" t="n">
        <f aca="false">SUM(H1291:H1292)</f>
        <v>66000</v>
      </c>
      <c r="I1290" s="334"/>
      <c r="J1290" s="324" t="n">
        <f aca="false">H1290/D1290*100</f>
        <v>137.5</v>
      </c>
    </row>
    <row r="1291" s="338" customFormat="true" ht="12" hidden="false" customHeight="false" outlineLevel="0" collapsed="false">
      <c r="A1291" s="335"/>
      <c r="B1291" s="247" t="s">
        <v>232</v>
      </c>
      <c r="C1291" s="248" t="n">
        <v>0</v>
      </c>
      <c r="D1291" s="336" t="n">
        <v>48000</v>
      </c>
      <c r="E1291" s="336" t="n">
        <v>47590</v>
      </c>
      <c r="F1291" s="336" t="n">
        <v>47583</v>
      </c>
      <c r="G1291" s="288" t="n">
        <f aca="false">F1291/E1291*100</f>
        <v>99.9852910275268</v>
      </c>
      <c r="H1291" s="336" t="n">
        <v>53000</v>
      </c>
      <c r="I1291" s="337"/>
      <c r="J1291" s="288" t="n">
        <f aca="false">H1291/D1291*100</f>
        <v>110.416666666667</v>
      </c>
    </row>
    <row r="1292" s="338" customFormat="true" ht="12" hidden="false" customHeight="false" outlineLevel="0" collapsed="false">
      <c r="A1292" s="335"/>
      <c r="B1292" s="247" t="s">
        <v>659</v>
      </c>
      <c r="C1292" s="248" t="n">
        <v>0</v>
      </c>
      <c r="D1292" s="336" t="n">
        <v>0</v>
      </c>
      <c r="E1292" s="336" t="n">
        <v>410</v>
      </c>
      <c r="F1292" s="336" t="n">
        <v>405</v>
      </c>
      <c r="G1292" s="288" t="n">
        <f aca="false">F1292/E1292*100</f>
        <v>98.7804878048781</v>
      </c>
      <c r="H1292" s="336" t="n">
        <v>13000</v>
      </c>
      <c r="I1292" s="337"/>
      <c r="J1292" s="288"/>
    </row>
    <row r="1293" customFormat="false" ht="12.75" hidden="false" customHeight="false" outlineLevel="0" collapsed="false">
      <c r="A1293" s="332"/>
      <c r="B1293" s="322"/>
      <c r="C1293" s="252"/>
      <c r="D1293" s="333"/>
      <c r="E1293" s="333"/>
      <c r="F1293" s="333"/>
      <c r="G1293" s="324"/>
      <c r="H1293" s="333"/>
      <c r="I1293" s="334"/>
      <c r="J1293" s="324"/>
    </row>
    <row r="1294" customFormat="false" ht="12.75" hidden="false" customHeight="false" outlineLevel="0" collapsed="false">
      <c r="A1294" s="332" t="s">
        <v>989</v>
      </c>
      <c r="B1294" s="322" t="s">
        <v>990</v>
      </c>
      <c r="C1294" s="252" t="n">
        <f aca="false">C1295</f>
        <v>2323</v>
      </c>
      <c r="D1294" s="333" t="n">
        <f aca="false">D1295</f>
        <v>2525</v>
      </c>
      <c r="E1294" s="333" t="n">
        <f aca="false">E1295</f>
        <v>2540</v>
      </c>
      <c r="F1294" s="333" t="n">
        <f aca="false">F1295</f>
        <v>2538</v>
      </c>
      <c r="G1294" s="324" t="n">
        <f aca="false">F1294/E1294*100</f>
        <v>99.9212598425197</v>
      </c>
      <c r="H1294" s="333" t="n">
        <f aca="false">H1295</f>
        <v>3347</v>
      </c>
      <c r="I1294" s="334"/>
      <c r="J1294" s="324" t="n">
        <f aca="false">H1294/D1294*100</f>
        <v>132.554455445545</v>
      </c>
    </row>
    <row r="1295" s="338" customFormat="true" ht="12" hidden="false" customHeight="false" outlineLevel="0" collapsed="false">
      <c r="A1295" s="335"/>
      <c r="B1295" s="247" t="s">
        <v>659</v>
      </c>
      <c r="C1295" s="248" t="n">
        <v>2323</v>
      </c>
      <c r="D1295" s="336" t="n">
        <v>2525</v>
      </c>
      <c r="E1295" s="336" t="n">
        <v>2540</v>
      </c>
      <c r="F1295" s="336" t="n">
        <v>2538</v>
      </c>
      <c r="G1295" s="288" t="n">
        <f aca="false">F1295/E1295*100</f>
        <v>99.9212598425197</v>
      </c>
      <c r="H1295" s="336" t="n">
        <v>3347</v>
      </c>
      <c r="I1295" s="337"/>
      <c r="J1295" s="288" t="n">
        <f aca="false">H1295/D1295*100</f>
        <v>132.554455445545</v>
      </c>
    </row>
    <row r="1296" s="338" customFormat="true" ht="12" hidden="false" customHeight="false" outlineLevel="0" collapsed="false">
      <c r="A1296" s="335"/>
      <c r="B1296" s="247"/>
      <c r="C1296" s="248"/>
      <c r="D1296" s="336"/>
      <c r="E1296" s="336"/>
      <c r="F1296" s="336"/>
      <c r="G1296" s="288"/>
      <c r="H1296" s="336"/>
      <c r="I1296" s="337"/>
      <c r="J1296" s="288"/>
    </row>
    <row r="1297" customFormat="false" ht="12.75" hidden="false" customHeight="false" outlineLevel="0" collapsed="false">
      <c r="A1297" s="332" t="s">
        <v>991</v>
      </c>
      <c r="B1297" s="322" t="s">
        <v>992</v>
      </c>
      <c r="C1297" s="252" t="n">
        <f aca="false">C1298</f>
        <v>4059</v>
      </c>
      <c r="D1297" s="333" t="n">
        <f aca="false">D1298</f>
        <v>4270</v>
      </c>
      <c r="E1297" s="333" t="n">
        <f aca="false">E1298</f>
        <v>4270</v>
      </c>
      <c r="F1297" s="333" t="n">
        <f aca="false">F1298</f>
        <v>4270</v>
      </c>
      <c r="G1297" s="324" t="n">
        <f aca="false">F1297/E1297*100</f>
        <v>100</v>
      </c>
      <c r="H1297" s="333" t="n">
        <f aca="false">H1298</f>
        <v>4455</v>
      </c>
      <c r="I1297" s="334"/>
      <c r="J1297" s="324" t="n">
        <f aca="false">H1297/D1297*100</f>
        <v>104.332552693208</v>
      </c>
    </row>
    <row r="1298" s="338" customFormat="true" ht="12" hidden="false" customHeight="false" outlineLevel="0" collapsed="false">
      <c r="A1298" s="335"/>
      <c r="B1298" s="247" t="s">
        <v>673</v>
      </c>
      <c r="C1298" s="248" t="n">
        <v>4059</v>
      </c>
      <c r="D1298" s="336" t="n">
        <v>4270</v>
      </c>
      <c r="E1298" s="336" t="n">
        <v>4270</v>
      </c>
      <c r="F1298" s="336" t="n">
        <v>4270</v>
      </c>
      <c r="G1298" s="288" t="n">
        <f aca="false">F1298/E1298*100</f>
        <v>100</v>
      </c>
      <c r="H1298" s="336" t="n">
        <v>4455</v>
      </c>
      <c r="I1298" s="337"/>
      <c r="J1298" s="288" t="n">
        <f aca="false">H1298/D1298*100</f>
        <v>104.332552693208</v>
      </c>
    </row>
    <row r="1299" customFormat="false" ht="12.75" hidden="false" customHeight="false" outlineLevel="0" collapsed="false">
      <c r="A1299" s="332"/>
      <c r="B1299" s="322"/>
      <c r="C1299" s="252"/>
      <c r="D1299" s="333"/>
      <c r="E1299" s="333"/>
      <c r="F1299" s="333"/>
      <c r="G1299" s="324"/>
      <c r="H1299" s="333"/>
      <c r="I1299" s="334"/>
      <c r="J1299" s="324"/>
    </row>
    <row r="1300" customFormat="false" ht="12.75" hidden="false" customHeight="false" outlineLevel="0" collapsed="false">
      <c r="A1300" s="332" t="s">
        <v>993</v>
      </c>
      <c r="B1300" s="322" t="s">
        <v>994</v>
      </c>
      <c r="C1300" s="252" t="n">
        <f aca="false">C1301</f>
        <v>2800</v>
      </c>
      <c r="D1300" s="333" t="n">
        <f aca="false">D1301</f>
        <v>0</v>
      </c>
      <c r="E1300" s="333" t="n">
        <f aca="false">E1301</f>
        <v>0</v>
      </c>
      <c r="F1300" s="333" t="n">
        <f aca="false">F1301</f>
        <v>0</v>
      </c>
      <c r="G1300" s="324"/>
      <c r="H1300" s="333" t="n">
        <f aca="false">H1301</f>
        <v>0</v>
      </c>
      <c r="I1300" s="334"/>
      <c r="J1300" s="324"/>
    </row>
    <row r="1301" s="338" customFormat="true" ht="12" hidden="false" customHeight="false" outlineLevel="0" collapsed="false">
      <c r="A1301" s="335"/>
      <c r="B1301" s="247" t="s">
        <v>254</v>
      </c>
      <c r="C1301" s="248" t="n">
        <v>2800</v>
      </c>
      <c r="D1301" s="336" t="n">
        <v>0</v>
      </c>
      <c r="E1301" s="336" t="n">
        <v>0</v>
      </c>
      <c r="F1301" s="336" t="n">
        <v>0</v>
      </c>
      <c r="G1301" s="288"/>
      <c r="H1301" s="336" t="n">
        <v>0</v>
      </c>
      <c r="I1301" s="337"/>
      <c r="J1301" s="288"/>
    </row>
    <row r="1302" customFormat="false" ht="12.75" hidden="false" customHeight="false" outlineLevel="0" collapsed="false">
      <c r="A1302" s="335"/>
      <c r="B1302" s="366"/>
      <c r="C1302" s="367"/>
      <c r="D1302" s="368"/>
      <c r="E1302" s="368"/>
      <c r="F1302" s="368"/>
      <c r="G1302" s="369"/>
      <c r="H1302" s="368"/>
      <c r="I1302" s="370"/>
      <c r="J1302" s="369"/>
    </row>
    <row r="1303" customFormat="false" ht="12.75" hidden="false" customHeight="false" outlineLevel="0" collapsed="false">
      <c r="A1303" s="332" t="s">
        <v>995</v>
      </c>
      <c r="B1303" s="322" t="s">
        <v>996</v>
      </c>
      <c r="C1303" s="252" t="n">
        <f aca="false">SUM(C1305:C1305)</f>
        <v>1298</v>
      </c>
      <c r="D1303" s="333" t="n">
        <f aca="false">SUM(D1304:D1305)</f>
        <v>7000</v>
      </c>
      <c r="E1303" s="333" t="n">
        <f aca="false">SUM(E1304:E1305)</f>
        <v>7000</v>
      </c>
      <c r="F1303" s="333" t="n">
        <f aca="false">SUM(F1304:F1305)</f>
        <v>6819</v>
      </c>
      <c r="G1303" s="324" t="n">
        <f aca="false">F1303/E1303*100</f>
        <v>97.4142857142857</v>
      </c>
      <c r="H1303" s="333" t="n">
        <f aca="false">SUM(H1304:H1305)</f>
        <v>25000</v>
      </c>
      <c r="I1303" s="334"/>
      <c r="J1303" s="324" t="n">
        <f aca="false">H1303/D1303*100</f>
        <v>357.142857142857</v>
      </c>
    </row>
    <row r="1304" s="338" customFormat="true" ht="12" hidden="false" customHeight="false" outlineLevel="0" collapsed="false">
      <c r="A1304" s="335"/>
      <c r="B1304" s="247" t="s">
        <v>238</v>
      </c>
      <c r="C1304" s="248" t="n">
        <v>0</v>
      </c>
      <c r="D1304" s="336" t="n">
        <v>6800</v>
      </c>
      <c r="E1304" s="336" t="n">
        <v>6800</v>
      </c>
      <c r="F1304" s="336" t="n">
        <v>6684</v>
      </c>
      <c r="G1304" s="288" t="n">
        <f aca="false">F1304/E1304*100</f>
        <v>98.2941176470588</v>
      </c>
      <c r="H1304" s="336" t="n">
        <v>23000</v>
      </c>
      <c r="I1304" s="337"/>
      <c r="J1304" s="288" t="n">
        <f aca="false">H1304/D1304*100</f>
        <v>338.235294117647</v>
      </c>
    </row>
    <row r="1305" s="338" customFormat="true" ht="12" hidden="false" customHeight="false" outlineLevel="0" collapsed="false">
      <c r="A1305" s="335"/>
      <c r="B1305" s="247" t="s">
        <v>267</v>
      </c>
      <c r="C1305" s="248" t="n">
        <v>1298</v>
      </c>
      <c r="D1305" s="336" t="n">
        <v>200</v>
      </c>
      <c r="E1305" s="336" t="n">
        <v>200</v>
      </c>
      <c r="F1305" s="336" t="n">
        <v>135</v>
      </c>
      <c r="G1305" s="288" t="n">
        <f aca="false">F1305/E1305*100</f>
        <v>67.5</v>
      </c>
      <c r="H1305" s="336" t="n">
        <v>2000</v>
      </c>
      <c r="I1305" s="337"/>
      <c r="J1305" s="288" t="n">
        <f aca="false">H1305/D1305*100</f>
        <v>1000</v>
      </c>
    </row>
    <row r="1306" s="338" customFormat="true" ht="12" hidden="false" customHeight="false" outlineLevel="0" collapsed="false">
      <c r="A1306" s="335"/>
      <c r="B1306" s="247"/>
      <c r="C1306" s="248"/>
      <c r="D1306" s="336"/>
      <c r="E1306" s="336"/>
      <c r="F1306" s="336"/>
      <c r="G1306" s="288"/>
      <c r="H1306" s="336"/>
      <c r="I1306" s="337"/>
      <c r="J1306" s="288"/>
    </row>
    <row r="1307" customFormat="false" ht="12.75" hidden="false" customHeight="false" outlineLevel="0" collapsed="false">
      <c r="A1307" s="332" t="s">
        <v>997</v>
      </c>
      <c r="B1307" s="322" t="s">
        <v>998</v>
      </c>
      <c r="C1307" s="252" t="n">
        <f aca="false">SUM(C1308:C1308)</f>
        <v>1800</v>
      </c>
      <c r="D1307" s="333" t="n">
        <f aca="false">SUM(D1308:D1308)</f>
        <v>0</v>
      </c>
      <c r="E1307" s="333" t="n">
        <f aca="false">SUM(E1308:E1308)</f>
        <v>0</v>
      </c>
      <c r="F1307" s="333" t="n">
        <f aca="false">SUM(F1308:F1308)</f>
        <v>0</v>
      </c>
      <c r="G1307" s="324"/>
      <c r="H1307" s="333" t="n">
        <f aca="false">SUM(H1308:H1308)</f>
        <v>0</v>
      </c>
      <c r="I1307" s="334"/>
      <c r="J1307" s="324"/>
    </row>
    <row r="1308" s="338" customFormat="true" ht="12" hidden="false" customHeight="false" outlineLevel="0" collapsed="false">
      <c r="A1308" s="335"/>
      <c r="B1308" s="247" t="s">
        <v>239</v>
      </c>
      <c r="C1308" s="248" t="n">
        <v>1800</v>
      </c>
      <c r="D1308" s="336" t="n">
        <v>0</v>
      </c>
      <c r="E1308" s="336" t="n">
        <v>0</v>
      </c>
      <c r="F1308" s="336" t="n">
        <v>0</v>
      </c>
      <c r="G1308" s="288"/>
      <c r="H1308" s="336" t="n">
        <v>0</v>
      </c>
      <c r="I1308" s="337"/>
      <c r="J1308" s="288"/>
    </row>
    <row r="1309" s="338" customFormat="true" ht="12" hidden="false" customHeight="false" outlineLevel="0" collapsed="false">
      <c r="A1309" s="335"/>
      <c r="B1309" s="247"/>
      <c r="C1309" s="248"/>
      <c r="D1309" s="336"/>
      <c r="E1309" s="336"/>
      <c r="F1309" s="336"/>
      <c r="G1309" s="288"/>
      <c r="H1309" s="336"/>
      <c r="I1309" s="337"/>
      <c r="J1309" s="288"/>
    </row>
    <row r="1310" customFormat="false" ht="12.75" hidden="false" customHeight="false" outlineLevel="0" collapsed="false">
      <c r="A1310" s="332" t="s">
        <v>999</v>
      </c>
      <c r="B1310" s="322" t="s">
        <v>1000</v>
      </c>
      <c r="C1310" s="252" t="n">
        <v>0</v>
      </c>
      <c r="D1310" s="333" t="n">
        <f aca="false">SUM(D1311:D1312)</f>
        <v>2000</v>
      </c>
      <c r="E1310" s="333" t="n">
        <f aca="false">SUM(E1311:E1312)</f>
        <v>2000</v>
      </c>
      <c r="F1310" s="333" t="n">
        <f aca="false">SUM(F1311:F1312)</f>
        <v>2000</v>
      </c>
      <c r="G1310" s="324" t="n">
        <f aca="false">F1310/E1310*100</f>
        <v>100</v>
      </c>
      <c r="H1310" s="333" t="n">
        <f aca="false">SUM(H1311:H1312)</f>
        <v>2085</v>
      </c>
      <c r="I1310" s="334"/>
      <c r="J1310" s="324" t="n">
        <f aca="false">H1310/D1310*100</f>
        <v>104.25</v>
      </c>
    </row>
    <row r="1311" s="338" customFormat="true" ht="12" hidden="false" customHeight="false" outlineLevel="0" collapsed="false">
      <c r="A1311" s="335"/>
      <c r="B1311" s="247" t="s">
        <v>659</v>
      </c>
      <c r="C1311" s="248" t="n">
        <v>0</v>
      </c>
      <c r="D1311" s="336" t="n">
        <v>1000</v>
      </c>
      <c r="E1311" s="336" t="n">
        <v>0</v>
      </c>
      <c r="F1311" s="336" t="n">
        <v>0</v>
      </c>
      <c r="G1311" s="288"/>
      <c r="H1311" s="336" t="n">
        <v>0</v>
      </c>
      <c r="I1311" s="337"/>
      <c r="J1311" s="288" t="n">
        <f aca="false">H1311/D1311*100</f>
        <v>0</v>
      </c>
    </row>
    <row r="1312" s="338" customFormat="true" ht="12" hidden="false" customHeight="false" outlineLevel="0" collapsed="false">
      <c r="A1312" s="335"/>
      <c r="B1312" s="247" t="s">
        <v>254</v>
      </c>
      <c r="C1312" s="248" t="n">
        <v>0</v>
      </c>
      <c r="D1312" s="336" t="n">
        <v>1000</v>
      </c>
      <c r="E1312" s="336" t="n">
        <v>2000</v>
      </c>
      <c r="F1312" s="336" t="n">
        <v>2000</v>
      </c>
      <c r="G1312" s="288" t="n">
        <f aca="false">F1312/E1312*100</f>
        <v>100</v>
      </c>
      <c r="H1312" s="336" t="n">
        <v>2085</v>
      </c>
      <c r="I1312" s="337"/>
      <c r="J1312" s="288" t="n">
        <f aca="false">H1312/D1312*100</f>
        <v>208.5</v>
      </c>
    </row>
    <row r="1313" s="338" customFormat="true" ht="12" hidden="false" customHeight="false" outlineLevel="0" collapsed="false">
      <c r="A1313" s="335"/>
      <c r="B1313" s="247"/>
      <c r="C1313" s="248"/>
      <c r="D1313" s="336"/>
      <c r="E1313" s="336"/>
      <c r="F1313" s="336"/>
      <c r="G1313" s="288"/>
      <c r="H1313" s="336"/>
      <c r="I1313" s="337"/>
      <c r="J1313" s="288"/>
    </row>
    <row r="1314" customFormat="false" ht="12.75" hidden="false" customHeight="false" outlineLevel="0" collapsed="false">
      <c r="A1314" s="332" t="s">
        <v>1001</v>
      </c>
      <c r="B1314" s="322" t="s">
        <v>1002</v>
      </c>
      <c r="C1314" s="252" t="n">
        <v>0</v>
      </c>
      <c r="D1314" s="333" t="n">
        <f aca="false">D1315</f>
        <v>800</v>
      </c>
      <c r="E1314" s="333" t="n">
        <f aca="false">SUM(E1315:E1316)</f>
        <v>485</v>
      </c>
      <c r="F1314" s="333" t="n">
        <f aca="false">SUM(F1315:F1316)</f>
        <v>74</v>
      </c>
      <c r="G1314" s="324" t="n">
        <f aca="false">F1314/E1314*100</f>
        <v>15.2577319587629</v>
      </c>
      <c r="H1314" s="333" t="n">
        <f aca="false">H1315</f>
        <v>0</v>
      </c>
      <c r="I1314" s="334"/>
      <c r="J1314" s="324"/>
    </row>
    <row r="1315" s="338" customFormat="true" ht="12" hidden="false" customHeight="false" outlineLevel="0" collapsed="false">
      <c r="A1315" s="335"/>
      <c r="B1315" s="247" t="s">
        <v>238</v>
      </c>
      <c r="C1315" s="248" t="n">
        <v>0</v>
      </c>
      <c r="D1315" s="336" t="n">
        <v>800</v>
      </c>
      <c r="E1315" s="336" t="n">
        <v>410</v>
      </c>
      <c r="F1315" s="336" t="n">
        <v>0</v>
      </c>
      <c r="G1315" s="288" t="n">
        <f aca="false">F1315/E1315*100</f>
        <v>0</v>
      </c>
      <c r="H1315" s="336" t="n">
        <v>0</v>
      </c>
      <c r="I1315" s="337"/>
      <c r="J1315" s="288"/>
    </row>
    <row r="1316" s="338" customFormat="true" ht="12" hidden="false" customHeight="false" outlineLevel="0" collapsed="false">
      <c r="A1316" s="335"/>
      <c r="B1316" s="247" t="s">
        <v>267</v>
      </c>
      <c r="C1316" s="248" t="n">
        <v>0</v>
      </c>
      <c r="D1316" s="336" t="n">
        <v>0</v>
      </c>
      <c r="E1316" s="336" t="n">
        <v>75</v>
      </c>
      <c r="F1316" s="336" t="n">
        <v>74</v>
      </c>
      <c r="G1316" s="288" t="n">
        <f aca="false">F1316/E1316*100</f>
        <v>98.6666666666667</v>
      </c>
      <c r="H1316" s="336" t="n">
        <v>0</v>
      </c>
      <c r="I1316" s="337"/>
      <c r="J1316" s="288"/>
    </row>
    <row r="1317" s="338" customFormat="true" ht="12" hidden="false" customHeight="false" outlineLevel="0" collapsed="false">
      <c r="A1317" s="335"/>
      <c r="B1317" s="247"/>
      <c r="C1317" s="248"/>
      <c r="D1317" s="336"/>
      <c r="E1317" s="336"/>
      <c r="F1317" s="336"/>
      <c r="G1317" s="288"/>
      <c r="H1317" s="336"/>
      <c r="I1317" s="337"/>
      <c r="J1317" s="288"/>
    </row>
    <row r="1318" s="338" customFormat="true" ht="12" hidden="false" customHeight="false" outlineLevel="0" collapsed="false">
      <c r="A1318" s="335"/>
      <c r="B1318" s="247"/>
      <c r="C1318" s="248"/>
      <c r="D1318" s="336"/>
      <c r="E1318" s="336"/>
      <c r="F1318" s="336"/>
      <c r="G1318" s="288"/>
      <c r="H1318" s="336"/>
      <c r="I1318" s="337"/>
      <c r="J1318" s="288"/>
    </row>
    <row r="1319" s="338" customFormat="true" ht="12" hidden="false" customHeight="false" outlineLevel="0" collapsed="false">
      <c r="A1319" s="335"/>
      <c r="B1319" s="247"/>
      <c r="C1319" s="248"/>
      <c r="D1319" s="336"/>
      <c r="E1319" s="336"/>
      <c r="F1319" s="336"/>
      <c r="G1319" s="288"/>
      <c r="H1319" s="336"/>
      <c r="I1319" s="337"/>
      <c r="J1319" s="288"/>
    </row>
    <row r="1320" customFormat="false" ht="12.75" hidden="false" customHeight="false" outlineLevel="0" collapsed="false">
      <c r="A1320" s="332" t="s">
        <v>1003</v>
      </c>
      <c r="B1320" s="322" t="s">
        <v>1004</v>
      </c>
      <c r="C1320" s="252" t="n">
        <f aca="false">C1322</f>
        <v>14248</v>
      </c>
      <c r="D1320" s="333" t="n">
        <f aca="false">SUM(D1321:D1322)</f>
        <v>24000</v>
      </c>
      <c r="E1320" s="333" t="n">
        <f aca="false">SUM(E1321:E1322)</f>
        <v>19612</v>
      </c>
      <c r="F1320" s="333" t="n">
        <f aca="false">SUM(F1321:F1322)</f>
        <v>19612</v>
      </c>
      <c r="G1320" s="324" t="n">
        <f aca="false">F1320/E1320*100</f>
        <v>100</v>
      </c>
      <c r="H1320" s="333" t="n">
        <f aca="false">SUM(H1321:H1322)</f>
        <v>10000</v>
      </c>
      <c r="I1320" s="334"/>
      <c r="J1320" s="324" t="n">
        <f aca="false">H1320/D1320*100</f>
        <v>41.6666666666667</v>
      </c>
    </row>
    <row r="1321" s="338" customFormat="true" ht="12" hidden="false" customHeight="false" outlineLevel="0" collapsed="false">
      <c r="A1321" s="335"/>
      <c r="B1321" s="247" t="s">
        <v>238</v>
      </c>
      <c r="C1321" s="248" t="n">
        <v>0</v>
      </c>
      <c r="D1321" s="336" t="n">
        <v>0</v>
      </c>
      <c r="E1321" s="336" t="n">
        <v>3300</v>
      </c>
      <c r="F1321" s="336" t="n">
        <v>3242</v>
      </c>
      <c r="G1321" s="288" t="n">
        <f aca="false">F1321/E1321*100</f>
        <v>98.2424242424243</v>
      </c>
      <c r="H1321" s="336" t="n">
        <v>0</v>
      </c>
      <c r="I1321" s="337"/>
      <c r="J1321" s="288"/>
    </row>
    <row r="1322" s="338" customFormat="true" ht="12" hidden="false" customHeight="false" outlineLevel="0" collapsed="false">
      <c r="A1322" s="335"/>
      <c r="B1322" s="247" t="s">
        <v>673</v>
      </c>
      <c r="C1322" s="248" t="n">
        <v>14248</v>
      </c>
      <c r="D1322" s="336" t="n">
        <v>24000</v>
      </c>
      <c r="E1322" s="336" t="n">
        <v>16312</v>
      </c>
      <c r="F1322" s="336" t="n">
        <v>16370</v>
      </c>
      <c r="G1322" s="288" t="n">
        <f aca="false">F1322/E1322*100</f>
        <v>100.355566454144</v>
      </c>
      <c r="H1322" s="336" t="n">
        <v>10000</v>
      </c>
      <c r="I1322" s="337"/>
      <c r="J1322" s="288" t="n">
        <f aca="false">H1322/D1322*100</f>
        <v>41.6666666666667</v>
      </c>
    </row>
    <row r="1323" s="338" customFormat="true" ht="12" hidden="false" customHeight="false" outlineLevel="0" collapsed="false">
      <c r="A1323" s="335"/>
      <c r="B1323" s="247"/>
      <c r="C1323" s="248"/>
      <c r="D1323" s="336"/>
      <c r="E1323" s="336"/>
      <c r="F1323" s="336"/>
      <c r="G1323" s="288"/>
      <c r="H1323" s="336"/>
      <c r="I1323" s="337"/>
      <c r="J1323" s="288"/>
    </row>
    <row r="1324" customFormat="false" ht="12.75" hidden="false" customHeight="false" outlineLevel="0" collapsed="false">
      <c r="A1324" s="332" t="s">
        <v>1005</v>
      </c>
      <c r="B1324" s="322" t="s">
        <v>1006</v>
      </c>
      <c r="C1324" s="252" t="n">
        <f aca="false">C1325</f>
        <v>1991</v>
      </c>
      <c r="D1324" s="333" t="n">
        <f aca="false">D1325</f>
        <v>8000</v>
      </c>
      <c r="E1324" s="333" t="n">
        <f aca="false">E1325</f>
        <v>4800</v>
      </c>
      <c r="F1324" s="333" t="n">
        <f aca="false">F1325</f>
        <v>0</v>
      </c>
      <c r="G1324" s="324" t="n">
        <f aca="false">F1324/E1324*100</f>
        <v>0</v>
      </c>
      <c r="H1324" s="333" t="n">
        <f aca="false">H1325</f>
        <v>0</v>
      </c>
      <c r="I1324" s="334"/>
      <c r="J1324" s="324"/>
    </row>
    <row r="1325" s="338" customFormat="true" ht="12" hidden="false" customHeight="false" outlineLevel="0" collapsed="false">
      <c r="A1325" s="335"/>
      <c r="B1325" s="247" t="s">
        <v>267</v>
      </c>
      <c r="C1325" s="248" t="n">
        <v>1991</v>
      </c>
      <c r="D1325" s="336" t="n">
        <v>8000</v>
      </c>
      <c r="E1325" s="336" t="n">
        <v>4800</v>
      </c>
      <c r="F1325" s="336" t="n">
        <v>0</v>
      </c>
      <c r="G1325" s="288" t="n">
        <f aca="false">F1325/E1325*100</f>
        <v>0</v>
      </c>
      <c r="H1325" s="336" t="n">
        <v>0</v>
      </c>
      <c r="I1325" s="337"/>
      <c r="J1325" s="288"/>
    </row>
    <row r="1326" s="338" customFormat="true" ht="12" hidden="false" customHeight="false" outlineLevel="0" collapsed="false">
      <c r="A1326" s="335"/>
      <c r="B1326" s="247"/>
      <c r="C1326" s="248"/>
      <c r="D1326" s="336"/>
      <c r="E1326" s="336"/>
      <c r="F1326" s="336"/>
      <c r="G1326" s="288"/>
      <c r="H1326" s="336"/>
      <c r="I1326" s="337"/>
      <c r="J1326" s="288"/>
    </row>
    <row r="1327" customFormat="false" ht="12.75" hidden="false" customHeight="false" outlineLevel="0" collapsed="false">
      <c r="A1327" s="332" t="s">
        <v>1007</v>
      </c>
      <c r="B1327" s="322" t="s">
        <v>1008</v>
      </c>
      <c r="C1327" s="252" t="n">
        <v>0</v>
      </c>
      <c r="D1327" s="333" t="n">
        <f aca="false">D1328</f>
        <v>3760</v>
      </c>
      <c r="E1327" s="333" t="n">
        <f aca="false">E1328</f>
        <v>2818</v>
      </c>
      <c r="F1327" s="333" t="n">
        <f aca="false">F1328</f>
        <v>2807</v>
      </c>
      <c r="G1327" s="324" t="n">
        <f aca="false">F1327/E1327*100</f>
        <v>99.6096522356281</v>
      </c>
      <c r="H1327" s="333" t="n">
        <f aca="false">H1328</f>
        <v>0</v>
      </c>
      <c r="I1327" s="334"/>
      <c r="J1327" s="324"/>
    </row>
    <row r="1328" s="338" customFormat="true" ht="12" hidden="false" customHeight="false" outlineLevel="0" collapsed="false">
      <c r="A1328" s="335"/>
      <c r="B1328" s="247" t="s">
        <v>254</v>
      </c>
      <c r="C1328" s="248" t="n">
        <v>0</v>
      </c>
      <c r="D1328" s="336" t="n">
        <v>3760</v>
      </c>
      <c r="E1328" s="336" t="n">
        <v>2818</v>
      </c>
      <c r="F1328" s="336" t="n">
        <v>2807</v>
      </c>
      <c r="G1328" s="288" t="n">
        <f aca="false">F1328/E1328*100</f>
        <v>99.6096522356281</v>
      </c>
      <c r="H1328" s="336" t="n">
        <v>0</v>
      </c>
      <c r="I1328" s="337"/>
      <c r="J1328" s="288"/>
    </row>
    <row r="1329" s="338" customFormat="true" ht="12" hidden="false" customHeight="false" outlineLevel="0" collapsed="false">
      <c r="A1329" s="335"/>
      <c r="B1329" s="247"/>
      <c r="C1329" s="248"/>
      <c r="D1329" s="336"/>
      <c r="E1329" s="336"/>
      <c r="F1329" s="336"/>
      <c r="G1329" s="288"/>
      <c r="H1329" s="336"/>
      <c r="I1329" s="337"/>
      <c r="J1329" s="288"/>
    </row>
    <row r="1330" customFormat="false" ht="12.75" hidden="false" customHeight="false" outlineLevel="0" collapsed="false">
      <c r="A1330" s="332" t="s">
        <v>1009</v>
      </c>
      <c r="B1330" s="322" t="s">
        <v>1010</v>
      </c>
      <c r="C1330" s="252" t="n">
        <v>0</v>
      </c>
      <c r="D1330" s="333" t="n">
        <f aca="false">D1331</f>
        <v>900</v>
      </c>
      <c r="E1330" s="333" t="n">
        <f aca="false">E1331</f>
        <v>900</v>
      </c>
      <c r="F1330" s="333" t="n">
        <f aca="false">F1331</f>
        <v>0</v>
      </c>
      <c r="G1330" s="324" t="n">
        <f aca="false">F1330/E1330*100</f>
        <v>0</v>
      </c>
      <c r="H1330" s="333" t="n">
        <f aca="false">H1331</f>
        <v>900</v>
      </c>
      <c r="I1330" s="334"/>
      <c r="J1330" s="324" t="n">
        <f aca="false">H1330/D1330*100</f>
        <v>100</v>
      </c>
    </row>
    <row r="1331" s="338" customFormat="true" ht="12" hidden="false" customHeight="false" outlineLevel="0" collapsed="false">
      <c r="A1331" s="335"/>
      <c r="B1331" s="247" t="s">
        <v>222</v>
      </c>
      <c r="C1331" s="248" t="n">
        <v>0</v>
      </c>
      <c r="D1331" s="336" t="n">
        <v>900</v>
      </c>
      <c r="E1331" s="336" t="n">
        <v>900</v>
      </c>
      <c r="F1331" s="336" t="n">
        <v>0</v>
      </c>
      <c r="G1331" s="288" t="n">
        <f aca="false">F1331/E1331*100</f>
        <v>0</v>
      </c>
      <c r="H1331" s="336" t="n">
        <v>900</v>
      </c>
      <c r="I1331" s="337"/>
      <c r="J1331" s="288" t="n">
        <f aca="false">H1331/D1331*100</f>
        <v>100</v>
      </c>
    </row>
    <row r="1332" s="338" customFormat="true" ht="12.75" hidden="false" customHeight="true" outlineLevel="0" collapsed="false">
      <c r="A1332" s="335"/>
      <c r="B1332" s="247"/>
      <c r="C1332" s="248"/>
      <c r="D1332" s="336"/>
      <c r="E1332" s="336"/>
      <c r="F1332" s="336"/>
      <c r="G1332" s="288"/>
      <c r="H1332" s="336"/>
      <c r="I1332" s="337"/>
      <c r="J1332" s="288"/>
    </row>
    <row r="1333" customFormat="false" ht="12.75" hidden="false" customHeight="false" outlineLevel="0" collapsed="false">
      <c r="A1333" s="314"/>
      <c r="B1333" s="326" t="s">
        <v>1011</v>
      </c>
      <c r="C1333" s="327" t="n">
        <f aca="false">C1335+C1338+C1341+C1344+C1347+C1350+C1353+C1356+C1359+C1362+C1365+C1368+C1371+C1374+C1378+C1381+C1384+C1387+C1390+C1393+C1398+C1402+C1405+C1408+C1411+C1414+C1417+C1420+C1423+C1426+C1431+C1434+C1437+C1440+C1444+C1448+C1472+C1475+C1486+C1489+C1493+C1500+C1451+C1454+C1457+C1460+C1463+C1466+C1469+C1483+C1503+C1517+C1520</f>
        <v>435339</v>
      </c>
      <c r="D1333" s="328" t="n">
        <f aca="false">D1335+D1338+D1341+D1344+D1347+D1350+D1353+D1356+D1359+D1362+D1365+D1368+D1371+D1374+D1378+D1381+D1384+D1387+D1390+D1393+D1398+D1402+D1405+D1408+D1411+D1414+D1417+D1420+D1423+D1426+D1431+D1434+D1437+D1440+D1444+D1448+D1451+D1454+D1457+D1460+D1463+D1466+D1469+D1472+D1475+D1483+D1486+D1489+D1493+D1500+D1503+D1506+D1517+D1520+D1523+D1526+D1530</f>
        <v>448338</v>
      </c>
      <c r="E1333" s="328" t="n">
        <f aca="false">E1335+E1338+E1341+E1344+E1347+E1350+E1353+E1356+E1359+E1362+E1365+E1368+E1371+E1374+E1378+E1381+E1384+E1387+E1390+E1393+E1398+E1402+E1405+E1408+E1411+E1414+E1417+E1420+E1423+E1426+E1431+E1434+E1437+E1440+E1444+E1448+E1451+E1454+E1457+E1460+E1463+E1466+E1469+E1472+E1475+E1483+E1486+E1489+E1493+E1497+E1500+E1503+E1506+E1517+E1520+E1523+E1526+E1530</f>
        <v>456338</v>
      </c>
      <c r="F1333" s="328" t="n">
        <f aca="false">F1335+F1338+F1341+F1344+F1347+F1350+F1353+F1356+F1359+F1362+F1365+F1368+F1371+F1374+F1378+F1381+F1384+F1387+F1390+F1393+F1398+F1402+F1405+F1408+F1411+F1414+F1417+F1420+F1423+F1426+F1431+F1434+F1437+F1440+F1444+F1448+F1451+F1454+F1457+F1460+F1463+F1466+F1469+F1472+F1475+F1483+F1486+F1489+F1493+F1497+F1500+F1503+F1506+F1517+F1520+F1523+F1526+F1530</f>
        <v>404552</v>
      </c>
      <c r="G1333" s="329" t="n">
        <f aca="false">F1333/E1333*100</f>
        <v>88.6518326328292</v>
      </c>
      <c r="H1333" s="328" t="n">
        <f aca="false">H1335+H1338+H1341+H1344+H1347+H1350+H1353+H1356+H1359+H1362+H1365+H1368+H1371+H1374+H1378+H1381+H1384+H1387+H1390+H1393+H1398+H1402+H1405+H1408+H1411+H1414+H1417+H1420+H1423+H1426+H1431+H1434+H1437+H1440+H1444+H1448+H1451+H1454+H1457+H1460+H1463+H1466+H1469+H1472+H1475+H1483+H1486+H1489+H1493+H1497+H1500+H1503+H1506+H1509+H1514+H1517+H1520+H1523+H1526+H1530+H1533</f>
        <v>408158</v>
      </c>
      <c r="I1333" s="330"/>
      <c r="J1333" s="329" t="n">
        <f aca="false">H1333/D1333*100</f>
        <v>91.0380115002521</v>
      </c>
    </row>
    <row r="1334" customFormat="false" ht="12.75" hidden="false" customHeight="false" outlineLevel="0" collapsed="false">
      <c r="A1334" s="314"/>
      <c r="B1334" s="326"/>
      <c r="C1334" s="326"/>
      <c r="D1334" s="365"/>
      <c r="E1334" s="365"/>
      <c r="F1334" s="365"/>
      <c r="G1334" s="329"/>
      <c r="H1334" s="365"/>
      <c r="I1334" s="340"/>
      <c r="J1334" s="329"/>
    </row>
    <row r="1335" customFormat="false" ht="12.75" hidden="false" customHeight="false" outlineLevel="0" collapsed="false">
      <c r="A1335" s="332" t="s">
        <v>1012</v>
      </c>
      <c r="B1335" s="322" t="s">
        <v>1013</v>
      </c>
      <c r="C1335" s="252" t="n">
        <f aca="false">C1336</f>
        <v>52880</v>
      </c>
      <c r="D1335" s="333" t="n">
        <f aca="false">D1336</f>
        <v>62000</v>
      </c>
      <c r="E1335" s="333" t="n">
        <f aca="false">E1336</f>
        <v>62000</v>
      </c>
      <c r="F1335" s="333" t="n">
        <f aca="false">F1336</f>
        <v>61558</v>
      </c>
      <c r="G1335" s="324" t="n">
        <f aca="false">F1335/E1335*100</f>
        <v>99.2870967741936</v>
      </c>
      <c r="H1335" s="333" t="n">
        <f aca="false">H1336</f>
        <v>65000</v>
      </c>
      <c r="I1335" s="334"/>
      <c r="J1335" s="324" t="n">
        <f aca="false">H1335/D1335*100</f>
        <v>104.838709677419</v>
      </c>
    </row>
    <row r="1336" s="338" customFormat="true" ht="12" hidden="false" customHeight="false" outlineLevel="0" collapsed="false">
      <c r="A1336" s="335"/>
      <c r="B1336" s="247" t="s">
        <v>232</v>
      </c>
      <c r="C1336" s="248" t="n">
        <v>52880</v>
      </c>
      <c r="D1336" s="336" t="n">
        <v>62000</v>
      </c>
      <c r="E1336" s="336" t="n">
        <v>62000</v>
      </c>
      <c r="F1336" s="336" t="n">
        <v>61558</v>
      </c>
      <c r="G1336" s="288" t="n">
        <f aca="false">F1336/E1336*100</f>
        <v>99.2870967741936</v>
      </c>
      <c r="H1336" s="336" t="n">
        <v>65000</v>
      </c>
      <c r="I1336" s="337"/>
      <c r="J1336" s="288" t="n">
        <f aca="false">H1336/D1336*100</f>
        <v>104.838709677419</v>
      </c>
    </row>
    <row r="1337" customFormat="false" ht="12.75" hidden="false" customHeight="false" outlineLevel="0" collapsed="false">
      <c r="A1337" s="332"/>
      <c r="B1337" s="322"/>
      <c r="C1337" s="252"/>
      <c r="D1337" s="333"/>
      <c r="E1337" s="333"/>
      <c r="F1337" s="333"/>
      <c r="G1337" s="324"/>
      <c r="H1337" s="333"/>
      <c r="I1337" s="334"/>
      <c r="J1337" s="324"/>
    </row>
    <row r="1338" customFormat="false" ht="12.75" hidden="false" customHeight="false" outlineLevel="0" collapsed="false">
      <c r="A1338" s="332" t="s">
        <v>1014</v>
      </c>
      <c r="B1338" s="322" t="s">
        <v>1015</v>
      </c>
      <c r="C1338" s="252" t="n">
        <f aca="false">C1339</f>
        <v>2706</v>
      </c>
      <c r="D1338" s="333" t="n">
        <f aca="false">SUM(D1339:D1339)</f>
        <v>2846</v>
      </c>
      <c r="E1338" s="333" t="n">
        <f aca="false">SUM(E1339:E1339)</f>
        <v>2846</v>
      </c>
      <c r="F1338" s="333" t="n">
        <f aca="false">SUM(F1339:F1339)</f>
        <v>2846</v>
      </c>
      <c r="G1338" s="324" t="n">
        <f aca="false">F1338/E1338*100</f>
        <v>100</v>
      </c>
      <c r="H1338" s="333" t="n">
        <f aca="false">SUM(H1339:H1339)</f>
        <v>2967</v>
      </c>
      <c r="I1338" s="334"/>
      <c r="J1338" s="324" t="n">
        <f aca="false">H1338/D1338*100</f>
        <v>104.25158116655</v>
      </c>
    </row>
    <row r="1339" s="338" customFormat="true" ht="12" hidden="false" customHeight="false" outlineLevel="0" collapsed="false">
      <c r="A1339" s="335"/>
      <c r="B1339" s="247" t="s">
        <v>232</v>
      </c>
      <c r="C1339" s="248" t="n">
        <v>2706</v>
      </c>
      <c r="D1339" s="336" t="n">
        <v>2846</v>
      </c>
      <c r="E1339" s="336" t="n">
        <v>2846</v>
      </c>
      <c r="F1339" s="336" t="n">
        <v>2846</v>
      </c>
      <c r="G1339" s="288" t="n">
        <f aca="false">F1339/E1339*100</f>
        <v>100</v>
      </c>
      <c r="H1339" s="336" t="n">
        <v>2967</v>
      </c>
      <c r="I1339" s="337"/>
      <c r="J1339" s="288" t="n">
        <f aca="false">H1339/D1339*100</f>
        <v>104.25158116655</v>
      </c>
    </row>
    <row r="1340" customFormat="false" ht="12.75" hidden="false" customHeight="false" outlineLevel="0" collapsed="false">
      <c r="A1340" s="332"/>
      <c r="B1340" s="322"/>
      <c r="C1340" s="252"/>
      <c r="D1340" s="333"/>
      <c r="E1340" s="333"/>
      <c r="F1340" s="333"/>
      <c r="G1340" s="324"/>
      <c r="H1340" s="333"/>
      <c r="I1340" s="334"/>
      <c r="J1340" s="324"/>
    </row>
    <row r="1341" customFormat="false" ht="12.75" hidden="false" customHeight="false" outlineLevel="0" collapsed="false">
      <c r="A1341" s="332" t="s">
        <v>1016</v>
      </c>
      <c r="B1341" s="322" t="s">
        <v>1017</v>
      </c>
      <c r="C1341" s="252" t="n">
        <f aca="false">C1342</f>
        <v>464</v>
      </c>
      <c r="D1341" s="333" t="n">
        <f aca="false">SUM(D1342:D1342)</f>
        <v>0</v>
      </c>
      <c r="E1341" s="333" t="n">
        <f aca="false">SUM(E1342:E1342)</f>
        <v>0</v>
      </c>
      <c r="F1341" s="333" t="n">
        <f aca="false">SUM(F1342:F1342)</f>
        <v>0</v>
      </c>
      <c r="G1341" s="324"/>
      <c r="H1341" s="333" t="n">
        <f aca="false">SUM(H1342:H1342)</f>
        <v>0</v>
      </c>
      <c r="I1341" s="334"/>
      <c r="J1341" s="324"/>
    </row>
    <row r="1342" s="338" customFormat="true" ht="12" hidden="false" customHeight="false" outlineLevel="0" collapsed="false">
      <c r="A1342" s="335"/>
      <c r="B1342" s="247" t="s">
        <v>232</v>
      </c>
      <c r="C1342" s="248" t="n">
        <v>464</v>
      </c>
      <c r="D1342" s="336" t="n">
        <v>0</v>
      </c>
      <c r="E1342" s="336" t="n">
        <v>0</v>
      </c>
      <c r="F1342" s="336" t="n">
        <v>0</v>
      </c>
      <c r="G1342" s="288"/>
      <c r="H1342" s="336" t="n">
        <v>0</v>
      </c>
      <c r="I1342" s="337"/>
      <c r="J1342" s="288"/>
    </row>
    <row r="1343" s="338" customFormat="true" ht="12" hidden="false" customHeight="false" outlineLevel="0" collapsed="false">
      <c r="A1343" s="335"/>
      <c r="B1343" s="247"/>
      <c r="C1343" s="248"/>
      <c r="D1343" s="336"/>
      <c r="E1343" s="336"/>
      <c r="F1343" s="336"/>
      <c r="G1343" s="288"/>
      <c r="H1343" s="336"/>
      <c r="I1343" s="337"/>
      <c r="J1343" s="288"/>
    </row>
    <row r="1344" customFormat="false" ht="12.75" hidden="false" customHeight="false" outlineLevel="0" collapsed="false">
      <c r="A1344" s="332" t="s">
        <v>1018</v>
      </c>
      <c r="B1344" s="322" t="s">
        <v>1019</v>
      </c>
      <c r="C1344" s="252" t="n">
        <f aca="false">C1345</f>
        <v>223</v>
      </c>
      <c r="D1344" s="333" t="n">
        <f aca="false">D1345</f>
        <v>230</v>
      </c>
      <c r="E1344" s="333" t="n">
        <f aca="false">E1345</f>
        <v>230</v>
      </c>
      <c r="F1344" s="333" t="n">
        <f aca="false">F1345</f>
        <v>230</v>
      </c>
      <c r="G1344" s="324" t="n">
        <f aca="false">F1344/E1344*100</f>
        <v>100</v>
      </c>
      <c r="H1344" s="333" t="n">
        <f aca="false">H1345</f>
        <v>0</v>
      </c>
      <c r="I1344" s="334"/>
      <c r="J1344" s="324"/>
    </row>
    <row r="1345" s="338" customFormat="true" ht="12" hidden="false" customHeight="false" outlineLevel="0" collapsed="false">
      <c r="A1345" s="335"/>
      <c r="B1345" s="247" t="s">
        <v>232</v>
      </c>
      <c r="C1345" s="248" t="n">
        <v>223</v>
      </c>
      <c r="D1345" s="336" t="n">
        <v>230</v>
      </c>
      <c r="E1345" s="336" t="n">
        <v>230</v>
      </c>
      <c r="F1345" s="336" t="n">
        <v>230</v>
      </c>
      <c r="G1345" s="288" t="n">
        <f aca="false">F1345/E1345*100</f>
        <v>100</v>
      </c>
      <c r="H1345" s="336" t="n">
        <v>0</v>
      </c>
      <c r="I1345" s="337"/>
      <c r="J1345" s="288"/>
    </row>
    <row r="1346" s="338" customFormat="true" ht="12" hidden="false" customHeight="false" outlineLevel="0" collapsed="false">
      <c r="A1346" s="335"/>
      <c r="B1346" s="247"/>
      <c r="C1346" s="248"/>
      <c r="D1346" s="336"/>
      <c r="E1346" s="336"/>
      <c r="F1346" s="336"/>
      <c r="G1346" s="288"/>
      <c r="H1346" s="336"/>
      <c r="I1346" s="337"/>
      <c r="J1346" s="288"/>
    </row>
    <row r="1347" customFormat="false" ht="12.75" hidden="false" customHeight="false" outlineLevel="0" collapsed="false">
      <c r="A1347" s="332" t="s">
        <v>1020</v>
      </c>
      <c r="B1347" s="322" t="s">
        <v>1021</v>
      </c>
      <c r="C1347" s="252" t="n">
        <f aca="false">C1348</f>
        <v>4067</v>
      </c>
      <c r="D1347" s="333" t="n">
        <f aca="false">D1348</f>
        <v>5102</v>
      </c>
      <c r="E1347" s="333" t="n">
        <f aca="false">E1348</f>
        <v>5102</v>
      </c>
      <c r="F1347" s="333" t="n">
        <f aca="false">F1348</f>
        <v>4759</v>
      </c>
      <c r="G1347" s="324" t="n">
        <f aca="false">F1347/E1347*100</f>
        <v>93.2771462171697</v>
      </c>
      <c r="H1347" s="333" t="n">
        <f aca="false">H1348</f>
        <v>6000</v>
      </c>
      <c r="I1347" s="334"/>
      <c r="J1347" s="324" t="n">
        <f aca="false">H1347/D1347*100</f>
        <v>117.600940807526</v>
      </c>
    </row>
    <row r="1348" s="338" customFormat="true" ht="12" hidden="false" customHeight="false" outlineLevel="0" collapsed="false">
      <c r="A1348" s="335"/>
      <c r="B1348" s="247" t="s">
        <v>659</v>
      </c>
      <c r="C1348" s="248" t="n">
        <v>4067</v>
      </c>
      <c r="D1348" s="336" t="n">
        <v>5102</v>
      </c>
      <c r="E1348" s="336" t="n">
        <v>5102</v>
      </c>
      <c r="F1348" s="336" t="n">
        <v>4759</v>
      </c>
      <c r="G1348" s="288" t="n">
        <f aca="false">F1348/E1348*100</f>
        <v>93.2771462171697</v>
      </c>
      <c r="H1348" s="336" t="n">
        <v>6000</v>
      </c>
      <c r="I1348" s="337"/>
      <c r="J1348" s="288" t="n">
        <f aca="false">H1348/D1348*100</f>
        <v>117.600940807526</v>
      </c>
    </row>
    <row r="1349" customFormat="false" ht="12.75" hidden="false" customHeight="false" outlineLevel="0" collapsed="false">
      <c r="A1349" s="335"/>
      <c r="B1349" s="247"/>
      <c r="C1349" s="248"/>
      <c r="D1349" s="336"/>
      <c r="E1349" s="336"/>
      <c r="F1349" s="336"/>
      <c r="G1349" s="288"/>
      <c r="H1349" s="336"/>
      <c r="I1349" s="337"/>
      <c r="J1349" s="288"/>
    </row>
    <row r="1350" customFormat="false" ht="12.75" hidden="false" customHeight="false" outlineLevel="0" collapsed="false">
      <c r="A1350" s="332" t="s">
        <v>1022</v>
      </c>
      <c r="B1350" s="322" t="s">
        <v>1023</v>
      </c>
      <c r="C1350" s="252" t="n">
        <f aca="false">C1351</f>
        <v>2442</v>
      </c>
      <c r="D1350" s="333" t="n">
        <f aca="false">D1351</f>
        <v>2057</v>
      </c>
      <c r="E1350" s="333" t="n">
        <f aca="false">E1351</f>
        <v>1930</v>
      </c>
      <c r="F1350" s="333" t="n">
        <f aca="false">F1351</f>
        <v>1726</v>
      </c>
      <c r="G1350" s="324" t="n">
        <f aca="false">F1350/E1350*100</f>
        <v>89.4300518134715</v>
      </c>
      <c r="H1350" s="333" t="n">
        <f aca="false">H1351</f>
        <v>1250</v>
      </c>
      <c r="I1350" s="334"/>
      <c r="J1350" s="324" t="n">
        <f aca="false">H1350/D1350*100</f>
        <v>60.7681088964511</v>
      </c>
    </row>
    <row r="1351" s="338" customFormat="true" ht="12" hidden="false" customHeight="false" outlineLevel="0" collapsed="false">
      <c r="A1351" s="335"/>
      <c r="B1351" s="247" t="s">
        <v>659</v>
      </c>
      <c r="C1351" s="248" t="n">
        <v>2442</v>
      </c>
      <c r="D1351" s="336" t="n">
        <v>2057</v>
      </c>
      <c r="E1351" s="336" t="n">
        <v>1930</v>
      </c>
      <c r="F1351" s="336" t="n">
        <v>1726</v>
      </c>
      <c r="G1351" s="288" t="n">
        <f aca="false">F1351/E1351*100</f>
        <v>89.4300518134715</v>
      </c>
      <c r="H1351" s="336" t="n">
        <v>1250</v>
      </c>
      <c r="I1351" s="337"/>
      <c r="J1351" s="288" t="n">
        <f aca="false">H1351/D1351*100</f>
        <v>60.7681088964511</v>
      </c>
    </row>
    <row r="1352" customFormat="false" ht="12.75" hidden="false" customHeight="false" outlineLevel="0" collapsed="false">
      <c r="A1352" s="332"/>
      <c r="B1352" s="247"/>
      <c r="C1352" s="248"/>
      <c r="D1352" s="336"/>
      <c r="E1352" s="336"/>
      <c r="F1352" s="336"/>
      <c r="G1352" s="288"/>
      <c r="H1352" s="336"/>
      <c r="I1352" s="337"/>
      <c r="J1352" s="288"/>
    </row>
    <row r="1353" customFormat="false" ht="12.75" hidden="false" customHeight="false" outlineLevel="0" collapsed="false">
      <c r="A1353" s="332" t="s">
        <v>1024</v>
      </c>
      <c r="B1353" s="322" t="s">
        <v>1025</v>
      </c>
      <c r="C1353" s="252" t="n">
        <f aca="false">C1354</f>
        <v>1945</v>
      </c>
      <c r="D1353" s="333" t="n">
        <f aca="false">D1354</f>
        <v>1927</v>
      </c>
      <c r="E1353" s="333" t="n">
        <f aca="false">E1354</f>
        <v>1927</v>
      </c>
      <c r="F1353" s="333" t="n">
        <f aca="false">F1354</f>
        <v>1745</v>
      </c>
      <c r="G1353" s="324" t="n">
        <f aca="false">F1353/E1353*100</f>
        <v>90.5552672548002</v>
      </c>
      <c r="H1353" s="333" t="n">
        <f aca="false">H1354</f>
        <v>1753</v>
      </c>
      <c r="I1353" s="334"/>
      <c r="J1353" s="324" t="n">
        <f aca="false">H1353/D1353*100</f>
        <v>90.9704203425013</v>
      </c>
    </row>
    <row r="1354" s="338" customFormat="true" ht="12" hidden="false" customHeight="false" outlineLevel="0" collapsed="false">
      <c r="A1354" s="335"/>
      <c r="B1354" s="247" t="s">
        <v>659</v>
      </c>
      <c r="C1354" s="248" t="n">
        <v>1945</v>
      </c>
      <c r="D1354" s="336" t="n">
        <v>1927</v>
      </c>
      <c r="E1354" s="336" t="n">
        <v>1927</v>
      </c>
      <c r="F1354" s="336" t="n">
        <v>1745</v>
      </c>
      <c r="G1354" s="288" t="n">
        <f aca="false">F1354/E1354*100</f>
        <v>90.5552672548002</v>
      </c>
      <c r="H1354" s="336" t="n">
        <v>1753</v>
      </c>
      <c r="I1354" s="337"/>
      <c r="J1354" s="288" t="n">
        <f aca="false">H1354/D1354*100</f>
        <v>90.9704203425013</v>
      </c>
    </row>
    <row r="1355" customFormat="false" ht="12.75" hidden="false" customHeight="false" outlineLevel="0" collapsed="false">
      <c r="A1355" s="332"/>
      <c r="B1355" s="247"/>
      <c r="C1355" s="248"/>
      <c r="D1355" s="336"/>
      <c r="E1355" s="336"/>
      <c r="F1355" s="336"/>
      <c r="G1355" s="288"/>
      <c r="H1355" s="336"/>
      <c r="I1355" s="337"/>
      <c r="J1355" s="288"/>
    </row>
    <row r="1356" customFormat="false" ht="12.75" hidden="false" customHeight="false" outlineLevel="0" collapsed="false">
      <c r="A1356" s="332" t="s">
        <v>1026</v>
      </c>
      <c r="B1356" s="322" t="s">
        <v>1027</v>
      </c>
      <c r="C1356" s="252" t="n">
        <f aca="false">C1357</f>
        <v>1855</v>
      </c>
      <c r="D1356" s="333" t="n">
        <f aca="false">D1357</f>
        <v>1824</v>
      </c>
      <c r="E1356" s="333" t="n">
        <f aca="false">E1357</f>
        <v>1880</v>
      </c>
      <c r="F1356" s="333" t="n">
        <f aca="false">F1357</f>
        <v>1880</v>
      </c>
      <c r="G1356" s="324" t="n">
        <f aca="false">F1356/E1356*100</f>
        <v>100</v>
      </c>
      <c r="H1356" s="333" t="n">
        <f aca="false">H1357</f>
        <v>2895</v>
      </c>
      <c r="I1356" s="334"/>
      <c r="J1356" s="324" t="n">
        <f aca="false">H1356/D1356*100</f>
        <v>158.717105263158</v>
      </c>
    </row>
    <row r="1357" s="338" customFormat="true" ht="12" hidden="false" customHeight="false" outlineLevel="0" collapsed="false">
      <c r="A1357" s="335"/>
      <c r="B1357" s="247" t="s">
        <v>659</v>
      </c>
      <c r="C1357" s="248" t="n">
        <v>1855</v>
      </c>
      <c r="D1357" s="336" t="n">
        <v>1824</v>
      </c>
      <c r="E1357" s="336" t="n">
        <v>1880</v>
      </c>
      <c r="F1357" s="336" t="n">
        <v>1880</v>
      </c>
      <c r="G1357" s="288" t="n">
        <f aca="false">F1357/E1357*100</f>
        <v>100</v>
      </c>
      <c r="H1357" s="336" t="n">
        <v>2895</v>
      </c>
      <c r="I1357" s="337"/>
      <c r="J1357" s="288" t="n">
        <f aca="false">H1357/D1357*100</f>
        <v>158.717105263158</v>
      </c>
    </row>
    <row r="1358" customFormat="false" ht="12.75" hidden="false" customHeight="false" outlineLevel="0" collapsed="false">
      <c r="A1358" s="332"/>
      <c r="B1358" s="247"/>
      <c r="C1358" s="248"/>
      <c r="D1358" s="336"/>
      <c r="E1358" s="336"/>
      <c r="F1358" s="336"/>
      <c r="G1358" s="288"/>
      <c r="H1358" s="336"/>
      <c r="I1358" s="337"/>
      <c r="J1358" s="288"/>
    </row>
    <row r="1359" customFormat="false" ht="12.75" hidden="false" customHeight="false" outlineLevel="0" collapsed="false">
      <c r="A1359" s="332" t="s">
        <v>1028</v>
      </c>
      <c r="B1359" s="322" t="s">
        <v>1029</v>
      </c>
      <c r="C1359" s="252" t="n">
        <f aca="false">C1360</f>
        <v>2576</v>
      </c>
      <c r="D1359" s="333" t="n">
        <f aca="false">D1360</f>
        <v>2597</v>
      </c>
      <c r="E1359" s="333" t="n">
        <f aca="false">E1360</f>
        <v>2653</v>
      </c>
      <c r="F1359" s="333" t="n">
        <f aca="false">F1360</f>
        <v>2652</v>
      </c>
      <c r="G1359" s="324" t="n">
        <f aca="false">F1359/E1359*100</f>
        <v>99.9623068224651</v>
      </c>
      <c r="H1359" s="333" t="n">
        <f aca="false">H1360</f>
        <v>3065</v>
      </c>
      <c r="I1359" s="334"/>
      <c r="J1359" s="324" t="n">
        <f aca="false">H1359/D1359*100</f>
        <v>118.02079322295</v>
      </c>
    </row>
    <row r="1360" s="338" customFormat="true" ht="12" hidden="false" customHeight="false" outlineLevel="0" collapsed="false">
      <c r="A1360" s="335"/>
      <c r="B1360" s="247" t="s">
        <v>659</v>
      </c>
      <c r="C1360" s="248" t="n">
        <v>2576</v>
      </c>
      <c r="D1360" s="336" t="n">
        <v>2597</v>
      </c>
      <c r="E1360" s="336" t="n">
        <v>2653</v>
      </c>
      <c r="F1360" s="336" t="n">
        <v>2652</v>
      </c>
      <c r="G1360" s="288" t="n">
        <f aca="false">F1360/E1360*100</f>
        <v>99.9623068224651</v>
      </c>
      <c r="H1360" s="336" t="n">
        <v>3065</v>
      </c>
      <c r="I1360" s="337"/>
      <c r="J1360" s="288" t="n">
        <f aca="false">H1360/D1360*100</f>
        <v>118.02079322295</v>
      </c>
    </row>
    <row r="1361" customFormat="false" ht="12.75" hidden="false" customHeight="false" outlineLevel="0" collapsed="false">
      <c r="A1361" s="335"/>
      <c r="B1361" s="247"/>
      <c r="C1361" s="248"/>
      <c r="D1361" s="336"/>
      <c r="E1361" s="336"/>
      <c r="F1361" s="336"/>
      <c r="G1361" s="288"/>
      <c r="H1361" s="336"/>
      <c r="I1361" s="337"/>
      <c r="J1361" s="288"/>
    </row>
    <row r="1362" customFormat="false" ht="12.75" hidden="false" customHeight="false" outlineLevel="0" collapsed="false">
      <c r="A1362" s="332" t="s">
        <v>1030</v>
      </c>
      <c r="B1362" s="322" t="s">
        <v>1031</v>
      </c>
      <c r="C1362" s="252" t="n">
        <f aca="false">C1363</f>
        <v>4674</v>
      </c>
      <c r="D1362" s="333" t="n">
        <f aca="false">D1363</f>
        <v>5263</v>
      </c>
      <c r="E1362" s="333" t="n">
        <f aca="false">E1363</f>
        <v>5263</v>
      </c>
      <c r="F1362" s="333" t="n">
        <f aca="false">F1363</f>
        <v>5157</v>
      </c>
      <c r="G1362" s="324" t="n">
        <f aca="false">F1362/E1362*100</f>
        <v>97.9859395781873</v>
      </c>
      <c r="H1362" s="333" t="n">
        <f aca="false">H1363</f>
        <v>5990</v>
      </c>
      <c r="I1362" s="334"/>
      <c r="J1362" s="324" t="n">
        <f aca="false">H1362/D1362*100</f>
        <v>113.813414402432</v>
      </c>
    </row>
    <row r="1363" s="338" customFormat="true" ht="12" hidden="false" customHeight="false" outlineLevel="0" collapsed="false">
      <c r="A1363" s="335"/>
      <c r="B1363" s="247" t="s">
        <v>659</v>
      </c>
      <c r="C1363" s="248" t="n">
        <v>4674</v>
      </c>
      <c r="D1363" s="336" t="n">
        <v>5263</v>
      </c>
      <c r="E1363" s="336" t="n">
        <v>5263</v>
      </c>
      <c r="F1363" s="336" t="n">
        <v>5157</v>
      </c>
      <c r="G1363" s="288" t="n">
        <f aca="false">F1363/E1363*100</f>
        <v>97.9859395781873</v>
      </c>
      <c r="H1363" s="336" t="n">
        <v>5990</v>
      </c>
      <c r="I1363" s="337"/>
      <c r="J1363" s="288" t="n">
        <f aca="false">H1363/D1363*100</f>
        <v>113.813414402432</v>
      </c>
    </row>
    <row r="1364" customFormat="false" ht="12.75" hidden="false" customHeight="false" outlineLevel="0" collapsed="false">
      <c r="A1364" s="335"/>
      <c r="B1364" s="247"/>
      <c r="C1364" s="248"/>
      <c r="D1364" s="336"/>
      <c r="E1364" s="336"/>
      <c r="F1364" s="336"/>
      <c r="G1364" s="288"/>
      <c r="H1364" s="336"/>
      <c r="I1364" s="337"/>
      <c r="J1364" s="288"/>
    </row>
    <row r="1365" customFormat="false" ht="12.75" hidden="false" customHeight="false" outlineLevel="0" collapsed="false">
      <c r="A1365" s="332" t="s">
        <v>1032</v>
      </c>
      <c r="B1365" s="322" t="s">
        <v>1033</v>
      </c>
      <c r="C1365" s="252" t="n">
        <f aca="false">C1366</f>
        <v>2323</v>
      </c>
      <c r="D1365" s="333" t="n">
        <f aca="false">D1366</f>
        <v>2524</v>
      </c>
      <c r="E1365" s="333" t="n">
        <f aca="false">E1366</f>
        <v>2539</v>
      </c>
      <c r="F1365" s="333" t="n">
        <f aca="false">F1366</f>
        <v>2538</v>
      </c>
      <c r="G1365" s="324" t="n">
        <f aca="false">F1365/E1365*100</f>
        <v>99.9606144151241</v>
      </c>
      <c r="H1365" s="333" t="n">
        <f aca="false">H1366</f>
        <v>3347</v>
      </c>
      <c r="I1365" s="334"/>
      <c r="J1365" s="324" t="n">
        <f aca="false">H1365/D1365*100</f>
        <v>132.606973058637</v>
      </c>
    </row>
    <row r="1366" s="338" customFormat="true" ht="12" hidden="false" customHeight="false" outlineLevel="0" collapsed="false">
      <c r="A1366" s="335"/>
      <c r="B1366" s="247" t="s">
        <v>659</v>
      </c>
      <c r="C1366" s="248" t="n">
        <v>2323</v>
      </c>
      <c r="D1366" s="336" t="n">
        <v>2524</v>
      </c>
      <c r="E1366" s="336" t="n">
        <v>2539</v>
      </c>
      <c r="F1366" s="336" t="n">
        <v>2538</v>
      </c>
      <c r="G1366" s="288" t="n">
        <f aca="false">F1366/E1366*100</f>
        <v>99.9606144151241</v>
      </c>
      <c r="H1366" s="336" t="n">
        <v>3347</v>
      </c>
      <c r="I1366" s="337"/>
      <c r="J1366" s="288" t="n">
        <f aca="false">H1366/D1366*100</f>
        <v>132.606973058637</v>
      </c>
    </row>
    <row r="1367" customFormat="false" ht="12.75" hidden="false" customHeight="false" outlineLevel="0" collapsed="false">
      <c r="A1367" s="335"/>
      <c r="B1367" s="366"/>
      <c r="C1367" s="367"/>
      <c r="D1367" s="368"/>
      <c r="E1367" s="368"/>
      <c r="F1367" s="368"/>
      <c r="G1367" s="369"/>
      <c r="H1367" s="368"/>
      <c r="I1367" s="370"/>
      <c r="J1367" s="369"/>
    </row>
    <row r="1368" customFormat="false" ht="12.75" hidden="false" customHeight="false" outlineLevel="0" collapsed="false">
      <c r="A1368" s="332" t="s">
        <v>1034</v>
      </c>
      <c r="B1368" s="322" t="s">
        <v>1035</v>
      </c>
      <c r="C1368" s="252" t="n">
        <f aca="false">C1369</f>
        <v>772</v>
      </c>
      <c r="D1368" s="333" t="n">
        <f aca="false">D1369</f>
        <v>841</v>
      </c>
      <c r="E1368" s="333" t="n">
        <f aca="false">E1369</f>
        <v>841</v>
      </c>
      <c r="F1368" s="333" t="n">
        <f aca="false">F1369</f>
        <v>754</v>
      </c>
      <c r="G1368" s="324" t="n">
        <f aca="false">F1368/E1368*100</f>
        <v>89.6551724137931</v>
      </c>
      <c r="H1368" s="333" t="n">
        <f aca="false">H1369</f>
        <v>878</v>
      </c>
      <c r="I1368" s="334"/>
      <c r="J1368" s="324" t="n">
        <f aca="false">H1368/D1368*100</f>
        <v>104.399524375743</v>
      </c>
    </row>
    <row r="1369" s="338" customFormat="true" ht="12" hidden="false" customHeight="false" outlineLevel="0" collapsed="false">
      <c r="A1369" s="335"/>
      <c r="B1369" s="247" t="s">
        <v>659</v>
      </c>
      <c r="C1369" s="248" t="n">
        <v>772</v>
      </c>
      <c r="D1369" s="336" t="n">
        <v>841</v>
      </c>
      <c r="E1369" s="336" t="n">
        <v>841</v>
      </c>
      <c r="F1369" s="336" t="n">
        <v>754</v>
      </c>
      <c r="G1369" s="288" t="n">
        <f aca="false">F1369/E1369*100</f>
        <v>89.6551724137931</v>
      </c>
      <c r="H1369" s="336" t="n">
        <v>878</v>
      </c>
      <c r="I1369" s="337"/>
      <c r="J1369" s="288" t="n">
        <f aca="false">H1369/D1369*100</f>
        <v>104.399524375743</v>
      </c>
    </row>
    <row r="1370" customFormat="false" ht="14.25" hidden="false" customHeight="false" outlineLevel="0" collapsed="false">
      <c r="A1370" s="332"/>
      <c r="B1370" s="253"/>
      <c r="C1370" s="253"/>
      <c r="D1370" s="400"/>
      <c r="E1370" s="400"/>
      <c r="F1370" s="400"/>
      <c r="G1370" s="401"/>
      <c r="H1370" s="400"/>
      <c r="I1370" s="402"/>
      <c r="J1370" s="401"/>
    </row>
    <row r="1371" customFormat="false" ht="12.75" hidden="false" customHeight="false" outlineLevel="0" collapsed="false">
      <c r="A1371" s="332" t="s">
        <v>1036</v>
      </c>
      <c r="B1371" s="322" t="s">
        <v>1037</v>
      </c>
      <c r="C1371" s="252" t="n">
        <f aca="false">C1372</f>
        <v>7182</v>
      </c>
      <c r="D1371" s="333" t="n">
        <f aca="false">D1372</f>
        <v>8393</v>
      </c>
      <c r="E1371" s="333" t="n">
        <f aca="false">E1372</f>
        <v>8393</v>
      </c>
      <c r="F1371" s="333" t="n">
        <f aca="false">F1372</f>
        <v>7703</v>
      </c>
      <c r="G1371" s="324" t="n">
        <f aca="false">F1371/E1371*100</f>
        <v>91.7788633384964</v>
      </c>
      <c r="H1371" s="333" t="n">
        <f aca="false">H1372</f>
        <v>11267</v>
      </c>
      <c r="I1371" s="334"/>
      <c r="J1371" s="324" t="n">
        <f aca="false">H1371/D1371*100</f>
        <v>134.242821398785</v>
      </c>
    </row>
    <row r="1372" s="338" customFormat="true" ht="12" hidden="false" customHeight="false" outlineLevel="0" collapsed="false">
      <c r="A1372" s="335"/>
      <c r="B1372" s="247" t="s">
        <v>659</v>
      </c>
      <c r="C1372" s="248" t="n">
        <v>7182</v>
      </c>
      <c r="D1372" s="336" t="n">
        <v>8393</v>
      </c>
      <c r="E1372" s="336" t="n">
        <v>8393</v>
      </c>
      <c r="F1372" s="336" t="n">
        <v>7703</v>
      </c>
      <c r="G1372" s="288" t="n">
        <f aca="false">F1372/E1372*100</f>
        <v>91.7788633384964</v>
      </c>
      <c r="H1372" s="336" t="n">
        <v>11267</v>
      </c>
      <c r="I1372" s="337"/>
      <c r="J1372" s="288" t="n">
        <f aca="false">H1372/D1372*100</f>
        <v>134.242821398785</v>
      </c>
    </row>
    <row r="1373" s="338" customFormat="true" ht="12" hidden="false" customHeight="false" outlineLevel="0" collapsed="false">
      <c r="A1373" s="335"/>
      <c r="B1373" s="247"/>
      <c r="C1373" s="248"/>
      <c r="D1373" s="336"/>
      <c r="E1373" s="336"/>
      <c r="F1373" s="336"/>
      <c r="G1373" s="288"/>
      <c r="H1373" s="336"/>
      <c r="I1373" s="337"/>
      <c r="J1373" s="288"/>
    </row>
    <row r="1374" customFormat="false" ht="12.75" hidden="false" customHeight="false" outlineLevel="0" collapsed="false">
      <c r="A1374" s="332" t="s">
        <v>1038</v>
      </c>
      <c r="B1374" s="322" t="s">
        <v>1039</v>
      </c>
      <c r="C1374" s="252" t="n">
        <f aca="false">C1375</f>
        <v>19370</v>
      </c>
      <c r="D1374" s="333" t="n">
        <f aca="false">SUM(D1375:D1376)</f>
        <v>19000</v>
      </c>
      <c r="E1374" s="333" t="n">
        <f aca="false">SUM(E1375:E1376)</f>
        <v>19770</v>
      </c>
      <c r="F1374" s="333" t="n">
        <f aca="false">SUM(F1375:F1376)</f>
        <v>19765</v>
      </c>
      <c r="G1374" s="324" t="n">
        <f aca="false">F1374/E1374*100</f>
        <v>99.9747091552858</v>
      </c>
      <c r="H1374" s="333" t="n">
        <f aca="false">SUM(H1375:H1376)</f>
        <v>20900</v>
      </c>
      <c r="I1374" s="334"/>
      <c r="J1374" s="324" t="n">
        <f aca="false">H1374/D1374*100</f>
        <v>110</v>
      </c>
    </row>
    <row r="1375" s="338" customFormat="true" ht="12" hidden="false" customHeight="false" outlineLevel="0" collapsed="false">
      <c r="A1375" s="335"/>
      <c r="B1375" s="247" t="s">
        <v>1040</v>
      </c>
      <c r="C1375" s="248" t="n">
        <v>19370</v>
      </c>
      <c r="D1375" s="336" t="n">
        <v>15367</v>
      </c>
      <c r="E1375" s="336" t="n">
        <v>15632</v>
      </c>
      <c r="F1375" s="336" t="n">
        <v>15628</v>
      </c>
      <c r="G1375" s="288" t="n">
        <f aca="false">F1375/E1375*100</f>
        <v>99.9744114636643</v>
      </c>
      <c r="H1375" s="336" t="n">
        <v>16904</v>
      </c>
      <c r="I1375" s="337"/>
      <c r="J1375" s="288" t="n">
        <f aca="false">H1375/D1375*100</f>
        <v>110.001952235309</v>
      </c>
    </row>
    <row r="1376" s="338" customFormat="true" ht="12" hidden="false" customHeight="false" outlineLevel="0" collapsed="false">
      <c r="A1376" s="335"/>
      <c r="B1376" s="247" t="s">
        <v>1041</v>
      </c>
      <c r="C1376" s="248" t="n">
        <v>0</v>
      </c>
      <c r="D1376" s="336" t="n">
        <v>3633</v>
      </c>
      <c r="E1376" s="336" t="n">
        <v>4138</v>
      </c>
      <c r="F1376" s="336" t="n">
        <v>4137</v>
      </c>
      <c r="G1376" s="288" t="n">
        <f aca="false">F1376/E1376*100</f>
        <v>99.9758337361044</v>
      </c>
      <c r="H1376" s="336" t="n">
        <v>3996</v>
      </c>
      <c r="I1376" s="337"/>
      <c r="J1376" s="288" t="n">
        <f aca="false">H1376/D1376*100</f>
        <v>109.991742361685</v>
      </c>
    </row>
    <row r="1377" s="338" customFormat="true" ht="12" hidden="false" customHeight="false" outlineLevel="0" collapsed="false">
      <c r="A1377" s="335"/>
      <c r="B1377" s="403"/>
      <c r="C1377" s="248"/>
      <c r="D1377" s="336"/>
      <c r="E1377" s="336"/>
      <c r="F1377" s="336"/>
      <c r="G1377" s="288"/>
      <c r="H1377" s="336"/>
      <c r="I1377" s="337"/>
      <c r="J1377" s="288"/>
    </row>
    <row r="1378" customFormat="false" ht="12.75" hidden="false" customHeight="false" outlineLevel="0" collapsed="false">
      <c r="A1378" s="332" t="s">
        <v>1042</v>
      </c>
      <c r="B1378" s="322" t="s">
        <v>1043</v>
      </c>
      <c r="C1378" s="252" t="n">
        <f aca="false">C1379</f>
        <v>9372</v>
      </c>
      <c r="D1378" s="333" t="n">
        <f aca="false">D1379</f>
        <v>9855</v>
      </c>
      <c r="E1378" s="333" t="n">
        <f aca="false">E1379</f>
        <v>10025</v>
      </c>
      <c r="F1378" s="333" t="n">
        <f aca="false">F1379</f>
        <v>10019</v>
      </c>
      <c r="G1378" s="324" t="n">
        <f aca="false">F1378/E1378*100</f>
        <v>99.9401496259352</v>
      </c>
      <c r="H1378" s="333" t="n">
        <f aca="false">H1379</f>
        <v>11168</v>
      </c>
      <c r="I1378" s="334"/>
      <c r="J1378" s="324" t="n">
        <f aca="false">H1378/D1378*100</f>
        <v>113.323186199899</v>
      </c>
    </row>
    <row r="1379" s="338" customFormat="true" ht="12" hidden="false" customHeight="false" outlineLevel="0" collapsed="false">
      <c r="A1379" s="335"/>
      <c r="B1379" s="247" t="s">
        <v>659</v>
      </c>
      <c r="C1379" s="248" t="n">
        <v>9372</v>
      </c>
      <c r="D1379" s="336" t="n">
        <v>9855</v>
      </c>
      <c r="E1379" s="336" t="n">
        <v>10025</v>
      </c>
      <c r="F1379" s="336" t="n">
        <v>10019</v>
      </c>
      <c r="G1379" s="288" t="n">
        <f aca="false">F1379/E1379*100</f>
        <v>99.9401496259352</v>
      </c>
      <c r="H1379" s="336" t="n">
        <v>11168</v>
      </c>
      <c r="I1379" s="337"/>
      <c r="J1379" s="288" t="n">
        <f aca="false">H1379/D1379*100</f>
        <v>113.323186199899</v>
      </c>
    </row>
    <row r="1380" s="338" customFormat="true" ht="12" hidden="false" customHeight="false" outlineLevel="0" collapsed="false">
      <c r="A1380" s="335"/>
      <c r="B1380" s="247"/>
      <c r="C1380" s="248"/>
      <c r="D1380" s="336"/>
      <c r="E1380" s="336"/>
      <c r="F1380" s="336"/>
      <c r="G1380" s="288"/>
      <c r="H1380" s="336"/>
      <c r="I1380" s="337"/>
      <c r="J1380" s="288"/>
    </row>
    <row r="1381" customFormat="false" ht="12.75" hidden="false" customHeight="false" outlineLevel="0" collapsed="false">
      <c r="A1381" s="332" t="s">
        <v>1044</v>
      </c>
      <c r="B1381" s="322" t="s">
        <v>1045</v>
      </c>
      <c r="C1381" s="252" t="n">
        <f aca="false">C1382</f>
        <v>6487</v>
      </c>
      <c r="D1381" s="333" t="n">
        <f aca="false">D1382</f>
        <v>10990</v>
      </c>
      <c r="E1381" s="333" t="n">
        <f aca="false">E1382</f>
        <v>10990</v>
      </c>
      <c r="F1381" s="333" t="n">
        <f aca="false">F1382</f>
        <v>10440</v>
      </c>
      <c r="G1381" s="324" t="n">
        <f aca="false">F1381/E1381*100</f>
        <v>94.9954504094632</v>
      </c>
      <c r="H1381" s="333" t="n">
        <f aca="false">H1382</f>
        <v>16000</v>
      </c>
      <c r="I1381" s="334"/>
      <c r="J1381" s="324" t="n">
        <f aca="false">H1381/D1381*100</f>
        <v>145.586897179254</v>
      </c>
    </row>
    <row r="1382" s="338" customFormat="true" ht="12" hidden="false" customHeight="false" outlineLevel="0" collapsed="false">
      <c r="A1382" s="335"/>
      <c r="B1382" s="247" t="s">
        <v>659</v>
      </c>
      <c r="C1382" s="248" t="n">
        <v>6487</v>
      </c>
      <c r="D1382" s="336" t="n">
        <v>10990</v>
      </c>
      <c r="E1382" s="336" t="n">
        <v>10990</v>
      </c>
      <c r="F1382" s="336" t="n">
        <v>10440</v>
      </c>
      <c r="G1382" s="288" t="n">
        <f aca="false">F1382/E1382*100</f>
        <v>94.9954504094632</v>
      </c>
      <c r="H1382" s="336" t="n">
        <v>16000</v>
      </c>
      <c r="I1382" s="337"/>
      <c r="J1382" s="288" t="n">
        <f aca="false">H1382/D1382*100</f>
        <v>145.586897179254</v>
      </c>
    </row>
    <row r="1383" s="338" customFormat="true" ht="12" hidden="false" customHeight="false" outlineLevel="0" collapsed="false">
      <c r="A1383" s="335"/>
      <c r="B1383" s="247"/>
      <c r="C1383" s="248"/>
      <c r="D1383" s="336"/>
      <c r="E1383" s="336"/>
      <c r="F1383" s="336"/>
      <c r="G1383" s="288"/>
      <c r="H1383" s="336"/>
      <c r="I1383" s="337"/>
      <c r="J1383" s="288"/>
    </row>
    <row r="1384" customFormat="false" ht="12.75" hidden="false" customHeight="false" outlineLevel="0" collapsed="false">
      <c r="A1384" s="332" t="s">
        <v>1046</v>
      </c>
      <c r="B1384" s="322" t="s">
        <v>1047</v>
      </c>
      <c r="C1384" s="252" t="n">
        <f aca="false">C1385</f>
        <v>7683</v>
      </c>
      <c r="D1384" s="333" t="n">
        <f aca="false">D1385</f>
        <v>8085</v>
      </c>
      <c r="E1384" s="333" t="n">
        <f aca="false">E1385</f>
        <v>7145</v>
      </c>
      <c r="F1384" s="333" t="n">
        <f aca="false">F1385</f>
        <v>7092</v>
      </c>
      <c r="G1384" s="324" t="n">
        <f aca="false">F1384/E1384*100</f>
        <v>99.25822253324</v>
      </c>
      <c r="H1384" s="333" t="n">
        <f aca="false">H1385</f>
        <v>9055</v>
      </c>
      <c r="I1384" s="334"/>
      <c r="J1384" s="324" t="n">
        <f aca="false">H1384/D1384*100</f>
        <v>111.997526283241</v>
      </c>
    </row>
    <row r="1385" s="338" customFormat="true" ht="12" hidden="false" customHeight="false" outlineLevel="0" collapsed="false">
      <c r="A1385" s="335"/>
      <c r="B1385" s="247" t="s">
        <v>659</v>
      </c>
      <c r="C1385" s="248" t="n">
        <v>7683</v>
      </c>
      <c r="D1385" s="336" t="n">
        <v>8085</v>
      </c>
      <c r="E1385" s="336" t="n">
        <v>7145</v>
      </c>
      <c r="F1385" s="336" t="n">
        <v>7092</v>
      </c>
      <c r="G1385" s="288" t="n">
        <f aca="false">F1385/E1385*100</f>
        <v>99.25822253324</v>
      </c>
      <c r="H1385" s="336" t="n">
        <v>9055</v>
      </c>
      <c r="I1385" s="337"/>
      <c r="J1385" s="288" t="n">
        <f aca="false">H1385/D1385*100</f>
        <v>111.997526283241</v>
      </c>
    </row>
    <row r="1386" s="338" customFormat="true" ht="12" hidden="false" customHeight="false" outlineLevel="0" collapsed="false">
      <c r="A1386" s="335"/>
      <c r="B1386" s="247"/>
      <c r="C1386" s="248"/>
      <c r="D1386" s="336"/>
      <c r="E1386" s="336"/>
      <c r="F1386" s="336"/>
      <c r="G1386" s="288"/>
      <c r="H1386" s="336"/>
      <c r="I1386" s="337"/>
      <c r="J1386" s="288"/>
    </row>
    <row r="1387" customFormat="false" ht="12.75" hidden="false" customHeight="false" outlineLevel="0" collapsed="false">
      <c r="A1387" s="332" t="s">
        <v>1048</v>
      </c>
      <c r="B1387" s="322" t="s">
        <v>1049</v>
      </c>
      <c r="C1387" s="252" t="n">
        <f aca="false">C1388</f>
        <v>9649</v>
      </c>
      <c r="D1387" s="333" t="n">
        <f aca="false">D1388</f>
        <v>10150</v>
      </c>
      <c r="E1387" s="333" t="n">
        <f aca="false">E1388</f>
        <v>10150</v>
      </c>
      <c r="F1387" s="333" t="n">
        <f aca="false">F1388</f>
        <v>10076</v>
      </c>
      <c r="G1387" s="324" t="n">
        <f aca="false">F1387/E1387*100</f>
        <v>99.2709359605911</v>
      </c>
      <c r="H1387" s="333" t="n">
        <f aca="false">H1388</f>
        <v>11452</v>
      </c>
      <c r="I1387" s="334"/>
      <c r="J1387" s="324" t="n">
        <f aca="false">H1387/D1387*100</f>
        <v>112.827586206897</v>
      </c>
    </row>
    <row r="1388" s="338" customFormat="true" ht="12" hidden="false" customHeight="false" outlineLevel="0" collapsed="false">
      <c r="A1388" s="335"/>
      <c r="B1388" s="247" t="s">
        <v>659</v>
      </c>
      <c r="C1388" s="248" t="n">
        <v>9649</v>
      </c>
      <c r="D1388" s="336" t="n">
        <v>10150</v>
      </c>
      <c r="E1388" s="336" t="n">
        <v>10150</v>
      </c>
      <c r="F1388" s="336" t="n">
        <v>10076</v>
      </c>
      <c r="G1388" s="288" t="n">
        <f aca="false">F1388/E1388*100</f>
        <v>99.2709359605911</v>
      </c>
      <c r="H1388" s="336" t="n">
        <v>11452</v>
      </c>
      <c r="I1388" s="337"/>
      <c r="J1388" s="288" t="n">
        <f aca="false">H1388/D1388*100</f>
        <v>112.827586206897</v>
      </c>
    </row>
    <row r="1389" customFormat="false" ht="12.75" hidden="false" customHeight="false" outlineLevel="0" collapsed="false">
      <c r="A1389" s="332"/>
      <c r="B1389" s="322"/>
      <c r="C1389" s="252"/>
      <c r="D1389" s="333"/>
      <c r="E1389" s="333"/>
      <c r="F1389" s="333"/>
      <c r="G1389" s="324"/>
      <c r="H1389" s="333"/>
      <c r="I1389" s="334"/>
      <c r="J1389" s="324"/>
    </row>
    <row r="1390" customFormat="false" ht="12.75" hidden="false" customHeight="false" outlineLevel="0" collapsed="false">
      <c r="A1390" s="332" t="s">
        <v>1050</v>
      </c>
      <c r="B1390" s="322" t="s">
        <v>1051</v>
      </c>
      <c r="C1390" s="252" t="n">
        <f aca="false">C1391</f>
        <v>3874</v>
      </c>
      <c r="D1390" s="333" t="n">
        <f aca="false">D1391</f>
        <v>4075</v>
      </c>
      <c r="E1390" s="333" t="n">
        <f aca="false">E1391</f>
        <v>4075</v>
      </c>
      <c r="F1390" s="333" t="n">
        <f aca="false">F1391</f>
        <v>3822</v>
      </c>
      <c r="G1390" s="324" t="n">
        <f aca="false">F1390/E1390*100</f>
        <v>93.7914110429448</v>
      </c>
      <c r="H1390" s="333" t="n">
        <f aca="false">H1391</f>
        <v>4564</v>
      </c>
      <c r="I1390" s="334"/>
      <c r="J1390" s="324" t="n">
        <f aca="false">H1390/D1390*100</f>
        <v>112</v>
      </c>
    </row>
    <row r="1391" s="338" customFormat="true" ht="12" hidden="false" customHeight="false" outlineLevel="0" collapsed="false">
      <c r="A1391" s="335"/>
      <c r="B1391" s="247" t="s">
        <v>659</v>
      </c>
      <c r="C1391" s="248" t="n">
        <v>3874</v>
      </c>
      <c r="D1391" s="336" t="n">
        <v>4075</v>
      </c>
      <c r="E1391" s="336" t="n">
        <v>4075</v>
      </c>
      <c r="F1391" s="336" t="n">
        <v>3822</v>
      </c>
      <c r="G1391" s="288" t="n">
        <f aca="false">F1391/E1391*100</f>
        <v>93.7914110429448</v>
      </c>
      <c r="H1391" s="336" t="n">
        <v>4564</v>
      </c>
      <c r="I1391" s="337"/>
      <c r="J1391" s="288" t="n">
        <f aca="false">H1391/D1391*100</f>
        <v>112</v>
      </c>
    </row>
    <row r="1392" s="338" customFormat="true" ht="12" hidden="false" customHeight="false" outlineLevel="0" collapsed="false">
      <c r="A1392" s="335"/>
      <c r="B1392" s="247"/>
      <c r="C1392" s="248"/>
      <c r="D1392" s="336"/>
      <c r="E1392" s="336"/>
      <c r="F1392" s="336"/>
      <c r="G1392" s="288"/>
      <c r="H1392" s="336"/>
      <c r="I1392" s="337"/>
      <c r="J1392" s="288"/>
    </row>
    <row r="1393" customFormat="false" ht="12.75" hidden="false" customHeight="false" outlineLevel="0" collapsed="false">
      <c r="A1393" s="332" t="s">
        <v>1052</v>
      </c>
      <c r="B1393" s="322" t="s">
        <v>1053</v>
      </c>
      <c r="C1393" s="252" t="n">
        <f aca="false">C1394</f>
        <v>463</v>
      </c>
      <c r="D1393" s="333" t="n">
        <f aca="false">D1394</f>
        <v>487</v>
      </c>
      <c r="E1393" s="333" t="n">
        <f aca="false">E1394</f>
        <v>487</v>
      </c>
      <c r="F1393" s="333" t="n">
        <f aca="false">F1394</f>
        <v>487</v>
      </c>
      <c r="G1393" s="324" t="n">
        <f aca="false">F1393/E1393*100</f>
        <v>100</v>
      </c>
      <c r="H1393" s="333" t="n">
        <f aca="false">H1394</f>
        <v>735</v>
      </c>
      <c r="I1393" s="334"/>
      <c r="J1393" s="324" t="n">
        <f aca="false">H1393/D1393*100</f>
        <v>150.924024640657</v>
      </c>
    </row>
    <row r="1394" s="338" customFormat="true" ht="12" hidden="false" customHeight="false" outlineLevel="0" collapsed="false">
      <c r="A1394" s="335"/>
      <c r="B1394" s="247" t="s">
        <v>659</v>
      </c>
      <c r="C1394" s="248" t="n">
        <v>463</v>
      </c>
      <c r="D1394" s="336" t="n">
        <v>487</v>
      </c>
      <c r="E1394" s="336" t="n">
        <v>487</v>
      </c>
      <c r="F1394" s="336" t="n">
        <v>487</v>
      </c>
      <c r="G1394" s="288" t="n">
        <f aca="false">F1394/E1394*100</f>
        <v>100</v>
      </c>
      <c r="H1394" s="336" t="n">
        <v>735</v>
      </c>
      <c r="I1394" s="337"/>
      <c r="J1394" s="288" t="n">
        <f aca="false">H1394/D1394*100</f>
        <v>150.924024640657</v>
      </c>
    </row>
    <row r="1395" s="338" customFormat="true" ht="12" hidden="false" customHeight="false" outlineLevel="0" collapsed="false">
      <c r="A1395" s="335"/>
      <c r="B1395" s="247"/>
      <c r="C1395" s="248"/>
      <c r="D1395" s="336"/>
      <c r="E1395" s="336"/>
      <c r="F1395" s="336"/>
      <c r="G1395" s="288"/>
      <c r="H1395" s="336"/>
      <c r="I1395" s="337"/>
      <c r="J1395" s="288"/>
    </row>
    <row r="1396" s="338" customFormat="true" ht="12" hidden="false" customHeight="false" outlineLevel="0" collapsed="false">
      <c r="A1396" s="335"/>
      <c r="B1396" s="247"/>
      <c r="C1396" s="248"/>
      <c r="D1396" s="336"/>
      <c r="E1396" s="336"/>
      <c r="F1396" s="336"/>
      <c r="G1396" s="288"/>
      <c r="H1396" s="336"/>
      <c r="I1396" s="337"/>
      <c r="J1396" s="288"/>
    </row>
    <row r="1397" s="338" customFormat="true" ht="12" hidden="false" customHeight="false" outlineLevel="0" collapsed="false">
      <c r="A1397" s="335"/>
      <c r="B1397" s="247"/>
      <c r="C1397" s="248"/>
      <c r="D1397" s="336"/>
      <c r="E1397" s="336"/>
      <c r="F1397" s="336"/>
      <c r="G1397" s="288"/>
      <c r="H1397" s="336"/>
      <c r="I1397" s="337"/>
      <c r="J1397" s="288"/>
    </row>
    <row r="1398" customFormat="false" ht="12.75" hidden="false" customHeight="false" outlineLevel="0" collapsed="false">
      <c r="A1398" s="332" t="s">
        <v>1054</v>
      </c>
      <c r="B1398" s="322" t="s">
        <v>1055</v>
      </c>
      <c r="C1398" s="252" t="n">
        <f aca="false">C1399</f>
        <v>5340</v>
      </c>
      <c r="D1398" s="333" t="n">
        <f aca="false">SUM(D1399:D1400)</f>
        <v>5618</v>
      </c>
      <c r="E1398" s="333" t="n">
        <f aca="false">SUM(E1399:E1400)</f>
        <v>5618</v>
      </c>
      <c r="F1398" s="333" t="n">
        <f aca="false">SUM(F1399:F1400)</f>
        <v>4618</v>
      </c>
      <c r="G1398" s="324" t="n">
        <f aca="false">F1398/E1398*100</f>
        <v>82.2000711997152</v>
      </c>
      <c r="H1398" s="333" t="n">
        <f aca="false">SUM(H1399:H1400)</f>
        <v>5858</v>
      </c>
      <c r="I1398" s="334"/>
      <c r="J1398" s="324" t="n">
        <f aca="false">H1398/D1398*100</f>
        <v>104.271982912068</v>
      </c>
    </row>
    <row r="1399" s="338" customFormat="true" ht="12" hidden="false" customHeight="false" outlineLevel="0" collapsed="false">
      <c r="A1399" s="335"/>
      <c r="B1399" s="247" t="s">
        <v>1040</v>
      </c>
      <c r="C1399" s="248" t="n">
        <v>5340</v>
      </c>
      <c r="D1399" s="336" t="n">
        <v>4618</v>
      </c>
      <c r="E1399" s="336" t="n">
        <v>4618</v>
      </c>
      <c r="F1399" s="336" t="n">
        <v>4618</v>
      </c>
      <c r="G1399" s="288" t="n">
        <f aca="false">F1399/E1399*100</f>
        <v>100</v>
      </c>
      <c r="H1399" s="336" t="n">
        <v>4815</v>
      </c>
      <c r="I1399" s="337"/>
      <c r="J1399" s="288" t="n">
        <f aca="false">H1399/D1399*100</f>
        <v>104.265915980944</v>
      </c>
    </row>
    <row r="1400" s="338" customFormat="true" ht="12" hidden="false" customHeight="false" outlineLevel="0" collapsed="false">
      <c r="A1400" s="335"/>
      <c r="B1400" s="247" t="s">
        <v>1041</v>
      </c>
      <c r="C1400" s="248" t="n">
        <v>0</v>
      </c>
      <c r="D1400" s="336" t="n">
        <v>1000</v>
      </c>
      <c r="E1400" s="336" t="n">
        <v>1000</v>
      </c>
      <c r="F1400" s="336" t="n">
        <v>0</v>
      </c>
      <c r="G1400" s="288" t="n">
        <f aca="false">F1400/E1400*100</f>
        <v>0</v>
      </c>
      <c r="H1400" s="336" t="n">
        <v>1043</v>
      </c>
      <c r="I1400" s="337"/>
      <c r="J1400" s="288" t="n">
        <f aca="false">H1400/D1400*100</f>
        <v>104.3</v>
      </c>
    </row>
    <row r="1401" s="338" customFormat="true" ht="12" hidden="false" customHeight="false" outlineLevel="0" collapsed="false">
      <c r="A1401" s="335"/>
      <c r="B1401" s="247"/>
      <c r="C1401" s="248"/>
      <c r="D1401" s="336"/>
      <c r="E1401" s="336"/>
      <c r="F1401" s="336"/>
      <c r="G1401" s="288"/>
      <c r="H1401" s="336"/>
      <c r="I1401" s="337"/>
      <c r="J1401" s="288"/>
    </row>
    <row r="1402" customFormat="false" ht="12.75" hidden="false" customHeight="false" outlineLevel="0" collapsed="false">
      <c r="A1402" s="332" t="s">
        <v>1056</v>
      </c>
      <c r="B1402" s="322" t="s">
        <v>1057</v>
      </c>
      <c r="C1402" s="252" t="n">
        <f aca="false">C1403</f>
        <v>1175</v>
      </c>
      <c r="D1402" s="333" t="n">
        <f aca="false">D1403</f>
        <v>1236</v>
      </c>
      <c r="E1402" s="333" t="n">
        <f aca="false">E1403</f>
        <v>1236</v>
      </c>
      <c r="F1402" s="333" t="n">
        <f aca="false">F1403</f>
        <v>1211</v>
      </c>
      <c r="G1402" s="324" t="n">
        <f aca="false">F1402/E1402*100</f>
        <v>97.9773462783172</v>
      </c>
      <c r="H1402" s="333" t="n">
        <f aca="false">H1403</f>
        <v>1289</v>
      </c>
      <c r="I1402" s="334"/>
      <c r="J1402" s="324" t="n">
        <f aca="false">H1402/D1402*100</f>
        <v>104.288025889968</v>
      </c>
    </row>
    <row r="1403" s="338" customFormat="true" ht="12" hidden="false" customHeight="false" outlineLevel="0" collapsed="false">
      <c r="A1403" s="335"/>
      <c r="B1403" s="247" t="s">
        <v>659</v>
      </c>
      <c r="C1403" s="248" t="n">
        <v>1175</v>
      </c>
      <c r="D1403" s="336" t="n">
        <v>1236</v>
      </c>
      <c r="E1403" s="336" t="n">
        <v>1236</v>
      </c>
      <c r="F1403" s="336" t="n">
        <v>1211</v>
      </c>
      <c r="G1403" s="288" t="n">
        <f aca="false">F1403/E1403*100</f>
        <v>97.9773462783172</v>
      </c>
      <c r="H1403" s="336" t="n">
        <v>1289</v>
      </c>
      <c r="I1403" s="337"/>
      <c r="J1403" s="288" t="n">
        <f aca="false">H1403/D1403*100</f>
        <v>104.288025889968</v>
      </c>
    </row>
    <row r="1404" s="338" customFormat="true" ht="12" hidden="false" customHeight="false" outlineLevel="0" collapsed="false">
      <c r="A1404" s="335"/>
      <c r="B1404" s="247"/>
      <c r="C1404" s="248"/>
      <c r="D1404" s="336"/>
      <c r="E1404" s="336"/>
      <c r="F1404" s="336"/>
      <c r="G1404" s="288"/>
      <c r="H1404" s="336"/>
      <c r="I1404" s="337"/>
      <c r="J1404" s="288"/>
    </row>
    <row r="1405" customFormat="false" ht="12.75" hidden="false" customHeight="false" outlineLevel="0" collapsed="false">
      <c r="A1405" s="332" t="s">
        <v>1058</v>
      </c>
      <c r="B1405" s="322" t="s">
        <v>1059</v>
      </c>
      <c r="C1405" s="252" t="n">
        <f aca="false">C1406</f>
        <v>2074</v>
      </c>
      <c r="D1405" s="333" t="n">
        <f aca="false">D1406</f>
        <v>2182</v>
      </c>
      <c r="E1405" s="333" t="n">
        <f aca="false">E1406</f>
        <v>2182</v>
      </c>
      <c r="F1405" s="333" t="n">
        <f aca="false">F1406</f>
        <v>2182</v>
      </c>
      <c r="G1405" s="324" t="n">
        <f aca="false">F1405/E1405*100</f>
        <v>100</v>
      </c>
      <c r="H1405" s="333" t="n">
        <f aca="false">H1406</f>
        <v>2275</v>
      </c>
      <c r="I1405" s="334"/>
      <c r="J1405" s="324" t="n">
        <f aca="false">H1405/D1405*100</f>
        <v>104.262144821265</v>
      </c>
    </row>
    <row r="1406" s="338" customFormat="true" ht="12" hidden="false" customHeight="false" outlineLevel="0" collapsed="false">
      <c r="A1406" s="335"/>
      <c r="B1406" s="247" t="s">
        <v>659</v>
      </c>
      <c r="C1406" s="248" t="n">
        <v>2074</v>
      </c>
      <c r="D1406" s="336" t="n">
        <v>2182</v>
      </c>
      <c r="E1406" s="336" t="n">
        <v>2182</v>
      </c>
      <c r="F1406" s="336" t="n">
        <v>2182</v>
      </c>
      <c r="G1406" s="288" t="n">
        <f aca="false">F1406/E1406*100</f>
        <v>100</v>
      </c>
      <c r="H1406" s="336" t="n">
        <v>2275</v>
      </c>
      <c r="I1406" s="337"/>
      <c r="J1406" s="288" t="n">
        <f aca="false">H1406/D1406*100</f>
        <v>104.262144821265</v>
      </c>
    </row>
    <row r="1407" customFormat="false" ht="12.75" hidden="false" customHeight="false" outlineLevel="0" collapsed="false">
      <c r="A1407" s="335"/>
      <c r="B1407" s="247"/>
      <c r="C1407" s="248"/>
      <c r="D1407" s="336"/>
      <c r="E1407" s="336"/>
      <c r="F1407" s="336"/>
      <c r="G1407" s="288"/>
      <c r="H1407" s="336"/>
      <c r="I1407" s="337"/>
      <c r="J1407" s="288"/>
    </row>
    <row r="1408" customFormat="false" ht="12.75" hidden="false" customHeight="false" outlineLevel="0" collapsed="false">
      <c r="A1408" s="332" t="s">
        <v>1060</v>
      </c>
      <c r="B1408" s="322" t="s">
        <v>1061</v>
      </c>
      <c r="C1408" s="252" t="n">
        <f aca="false">C1409</f>
        <v>1313</v>
      </c>
      <c r="D1408" s="333" t="n">
        <f aca="false">D1409</f>
        <v>1381</v>
      </c>
      <c r="E1408" s="333" t="n">
        <f aca="false">E1409</f>
        <v>1381</v>
      </c>
      <c r="F1408" s="333" t="n">
        <f aca="false">F1409</f>
        <v>1381</v>
      </c>
      <c r="G1408" s="324" t="n">
        <f aca="false">F1408/E1408*100</f>
        <v>100</v>
      </c>
      <c r="H1408" s="333" t="n">
        <f aca="false">H1409</f>
        <v>1440</v>
      </c>
      <c r="I1408" s="334"/>
      <c r="J1408" s="324" t="n">
        <f aca="false">H1408/D1408*100</f>
        <v>104.27226647357</v>
      </c>
    </row>
    <row r="1409" s="338" customFormat="true" ht="12" hidden="false" customHeight="false" outlineLevel="0" collapsed="false">
      <c r="A1409" s="335"/>
      <c r="B1409" s="247" t="s">
        <v>659</v>
      </c>
      <c r="C1409" s="248" t="n">
        <v>1313</v>
      </c>
      <c r="D1409" s="336" t="n">
        <v>1381</v>
      </c>
      <c r="E1409" s="336" t="n">
        <v>1381</v>
      </c>
      <c r="F1409" s="336" t="n">
        <v>1381</v>
      </c>
      <c r="G1409" s="288" t="n">
        <f aca="false">F1409/E1409*100</f>
        <v>100</v>
      </c>
      <c r="H1409" s="336" t="n">
        <v>1440</v>
      </c>
      <c r="I1409" s="337"/>
      <c r="J1409" s="288" t="n">
        <f aca="false">H1409/D1409*100</f>
        <v>104.27226647357</v>
      </c>
    </row>
    <row r="1410" s="338" customFormat="true" ht="12" hidden="false" customHeight="false" outlineLevel="0" collapsed="false">
      <c r="A1410" s="335"/>
      <c r="B1410" s="247"/>
      <c r="C1410" s="248"/>
      <c r="D1410" s="336"/>
      <c r="E1410" s="336"/>
      <c r="F1410" s="336"/>
      <c r="G1410" s="288"/>
      <c r="H1410" s="336"/>
      <c r="I1410" s="337"/>
      <c r="J1410" s="288"/>
    </row>
    <row r="1411" customFormat="false" ht="12.75" hidden="false" customHeight="false" outlineLevel="0" collapsed="false">
      <c r="A1411" s="332" t="s">
        <v>1062</v>
      </c>
      <c r="B1411" s="322" t="s">
        <v>1063</v>
      </c>
      <c r="C1411" s="252" t="n">
        <f aca="false">C1412</f>
        <v>1303</v>
      </c>
      <c r="D1411" s="333" t="n">
        <f aca="false">D1412</f>
        <v>1371</v>
      </c>
      <c r="E1411" s="333" t="n">
        <f aca="false">E1412</f>
        <v>1371</v>
      </c>
      <c r="F1411" s="333" t="n">
        <f aca="false">F1412</f>
        <v>1371</v>
      </c>
      <c r="G1411" s="324" t="n">
        <f aca="false">F1411/E1411*100</f>
        <v>100</v>
      </c>
      <c r="H1411" s="333" t="n">
        <f aca="false">H1412</f>
        <v>1430</v>
      </c>
      <c r="I1411" s="334"/>
      <c r="J1411" s="324" t="n">
        <f aca="false">H1411/D1411*100</f>
        <v>104.303428154632</v>
      </c>
    </row>
    <row r="1412" s="338" customFormat="true" ht="12" hidden="false" customHeight="false" outlineLevel="0" collapsed="false">
      <c r="A1412" s="335"/>
      <c r="B1412" s="247" t="s">
        <v>659</v>
      </c>
      <c r="C1412" s="248" t="n">
        <v>1303</v>
      </c>
      <c r="D1412" s="336" t="n">
        <v>1371</v>
      </c>
      <c r="E1412" s="336" t="n">
        <v>1371</v>
      </c>
      <c r="F1412" s="336" t="n">
        <v>1371</v>
      </c>
      <c r="G1412" s="288" t="n">
        <f aca="false">F1412/E1412*100</f>
        <v>100</v>
      </c>
      <c r="H1412" s="336" t="n">
        <v>1430</v>
      </c>
      <c r="I1412" s="337"/>
      <c r="J1412" s="288" t="n">
        <f aca="false">H1412/D1412*100</f>
        <v>104.303428154632</v>
      </c>
    </row>
    <row r="1413" s="338" customFormat="true" ht="12" hidden="false" customHeight="false" outlineLevel="0" collapsed="false">
      <c r="A1413" s="335"/>
      <c r="B1413" s="247"/>
      <c r="C1413" s="248"/>
      <c r="D1413" s="336"/>
      <c r="E1413" s="336"/>
      <c r="F1413" s="336"/>
      <c r="G1413" s="288"/>
      <c r="H1413" s="336"/>
      <c r="I1413" s="337"/>
      <c r="J1413" s="288"/>
    </row>
    <row r="1414" customFormat="false" ht="12.75" hidden="false" customHeight="false" outlineLevel="0" collapsed="false">
      <c r="A1414" s="332" t="s">
        <v>1064</v>
      </c>
      <c r="B1414" s="322" t="s">
        <v>1065</v>
      </c>
      <c r="C1414" s="252" t="n">
        <f aca="false">C1415</f>
        <v>620</v>
      </c>
      <c r="D1414" s="333" t="n">
        <f aca="false">D1415</f>
        <v>652</v>
      </c>
      <c r="E1414" s="333" t="n">
        <f aca="false">E1415</f>
        <v>652</v>
      </c>
      <c r="F1414" s="333" t="n">
        <f aca="false">F1415</f>
        <v>562</v>
      </c>
      <c r="G1414" s="324" t="n">
        <f aca="false">F1414/E1414*100</f>
        <v>86.1963190184049</v>
      </c>
      <c r="H1414" s="333" t="n">
        <f aca="false">H1415</f>
        <v>680</v>
      </c>
      <c r="I1414" s="334"/>
      <c r="J1414" s="324" t="n">
        <f aca="false">H1414/D1414*100</f>
        <v>104.294478527607</v>
      </c>
    </row>
    <row r="1415" s="338" customFormat="true" ht="12" hidden="false" customHeight="false" outlineLevel="0" collapsed="false">
      <c r="A1415" s="335"/>
      <c r="B1415" s="247" t="s">
        <v>659</v>
      </c>
      <c r="C1415" s="248" t="n">
        <v>620</v>
      </c>
      <c r="D1415" s="336" t="n">
        <v>652</v>
      </c>
      <c r="E1415" s="336" t="n">
        <v>652</v>
      </c>
      <c r="F1415" s="336" t="n">
        <v>562</v>
      </c>
      <c r="G1415" s="288" t="n">
        <f aca="false">F1415/E1415*100</f>
        <v>86.1963190184049</v>
      </c>
      <c r="H1415" s="336" t="n">
        <v>680</v>
      </c>
      <c r="I1415" s="337"/>
      <c r="J1415" s="288" t="n">
        <f aca="false">H1415/D1415*100</f>
        <v>104.294478527607</v>
      </c>
    </row>
    <row r="1416" s="338" customFormat="true" ht="12" hidden="false" customHeight="false" outlineLevel="0" collapsed="false">
      <c r="A1416" s="335"/>
      <c r="B1416" s="247"/>
      <c r="C1416" s="248"/>
      <c r="D1416" s="336"/>
      <c r="E1416" s="336"/>
      <c r="F1416" s="336"/>
      <c r="G1416" s="288"/>
      <c r="H1416" s="336"/>
      <c r="I1416" s="337"/>
      <c r="J1416" s="288"/>
    </row>
    <row r="1417" customFormat="false" ht="12" hidden="false" customHeight="true" outlineLevel="0" collapsed="false">
      <c r="A1417" s="332" t="s">
        <v>1066</v>
      </c>
      <c r="B1417" s="322" t="s">
        <v>1067</v>
      </c>
      <c r="C1417" s="252" t="n">
        <f aca="false">C1418</f>
        <v>511</v>
      </c>
      <c r="D1417" s="333" t="n">
        <f aca="false">D1418</f>
        <v>537</v>
      </c>
      <c r="E1417" s="333" t="n">
        <f aca="false">E1418</f>
        <v>537</v>
      </c>
      <c r="F1417" s="333" t="n">
        <f aca="false">F1418</f>
        <v>537</v>
      </c>
      <c r="G1417" s="324" t="n">
        <f aca="false">F1417/E1417*100</f>
        <v>100</v>
      </c>
      <c r="H1417" s="333" t="n">
        <f aca="false">H1418</f>
        <v>560</v>
      </c>
      <c r="I1417" s="334"/>
      <c r="J1417" s="324" t="n">
        <f aca="false">H1417/D1417*100</f>
        <v>104.283054003724</v>
      </c>
    </row>
    <row r="1418" s="338" customFormat="true" ht="12" hidden="false" customHeight="false" outlineLevel="0" collapsed="false">
      <c r="A1418" s="335"/>
      <c r="B1418" s="247" t="s">
        <v>659</v>
      </c>
      <c r="C1418" s="248" t="n">
        <v>511</v>
      </c>
      <c r="D1418" s="336" t="n">
        <v>537</v>
      </c>
      <c r="E1418" s="336" t="n">
        <v>537</v>
      </c>
      <c r="F1418" s="336" t="n">
        <v>537</v>
      </c>
      <c r="G1418" s="288" t="n">
        <f aca="false">F1418/E1418*100</f>
        <v>100</v>
      </c>
      <c r="H1418" s="336" t="n">
        <v>560</v>
      </c>
      <c r="I1418" s="337"/>
      <c r="J1418" s="288" t="n">
        <f aca="false">H1418/D1418*100</f>
        <v>104.283054003724</v>
      </c>
    </row>
    <row r="1419" customFormat="false" ht="12.75" hidden="false" customHeight="false" outlineLevel="0" collapsed="false">
      <c r="A1419" s="332"/>
      <c r="B1419" s="322"/>
      <c r="C1419" s="252"/>
      <c r="D1419" s="333"/>
      <c r="E1419" s="333"/>
      <c r="F1419" s="333"/>
      <c r="G1419" s="324"/>
      <c r="H1419" s="333"/>
      <c r="I1419" s="334"/>
      <c r="J1419" s="324"/>
    </row>
    <row r="1420" customFormat="false" ht="12.75" hidden="false" customHeight="false" outlineLevel="0" collapsed="false">
      <c r="A1420" s="332" t="s">
        <v>1068</v>
      </c>
      <c r="B1420" s="322" t="s">
        <v>1069</v>
      </c>
      <c r="C1420" s="252" t="n">
        <f aca="false">C1421</f>
        <v>948</v>
      </c>
      <c r="D1420" s="333" t="n">
        <f aca="false">D1421</f>
        <v>0</v>
      </c>
      <c r="E1420" s="333" t="n">
        <f aca="false">E1421</f>
        <v>0</v>
      </c>
      <c r="F1420" s="333" t="n">
        <f aca="false">F1421</f>
        <v>0</v>
      </c>
      <c r="G1420" s="324"/>
      <c r="H1420" s="333" t="n">
        <f aca="false">H1421</f>
        <v>0</v>
      </c>
      <c r="I1420" s="334"/>
      <c r="J1420" s="324"/>
    </row>
    <row r="1421" s="338" customFormat="true" ht="12" hidden="false" customHeight="false" outlineLevel="0" collapsed="false">
      <c r="A1421" s="335"/>
      <c r="B1421" s="247" t="s">
        <v>266</v>
      </c>
      <c r="C1421" s="248" t="n">
        <v>948</v>
      </c>
      <c r="D1421" s="336" t="n">
        <v>0</v>
      </c>
      <c r="E1421" s="336" t="n">
        <v>0</v>
      </c>
      <c r="F1421" s="336" t="n">
        <v>0</v>
      </c>
      <c r="G1421" s="288"/>
      <c r="H1421" s="336" t="n">
        <v>0</v>
      </c>
      <c r="I1421" s="337"/>
      <c r="J1421" s="288"/>
    </row>
    <row r="1422" customFormat="false" ht="12.75" hidden="false" customHeight="false" outlineLevel="0" collapsed="false">
      <c r="A1422" s="335"/>
      <c r="B1422" s="247"/>
      <c r="C1422" s="248"/>
      <c r="D1422" s="336"/>
      <c r="E1422" s="336"/>
      <c r="F1422" s="336"/>
      <c r="G1422" s="288"/>
      <c r="H1422" s="336"/>
      <c r="I1422" s="337"/>
      <c r="J1422" s="288"/>
    </row>
    <row r="1423" customFormat="false" ht="12.75" hidden="false" customHeight="false" outlineLevel="0" collapsed="false">
      <c r="A1423" s="332" t="s">
        <v>1070</v>
      </c>
      <c r="B1423" s="322" t="s">
        <v>1071</v>
      </c>
      <c r="C1423" s="252" t="n">
        <f aca="false">C1424</f>
        <v>1746</v>
      </c>
      <c r="D1423" s="333" t="n">
        <f aca="false">D1424</f>
        <v>0</v>
      </c>
      <c r="E1423" s="333" t="n">
        <f aca="false">E1424</f>
        <v>0</v>
      </c>
      <c r="F1423" s="333" t="n">
        <f aca="false">F1424</f>
        <v>0</v>
      </c>
      <c r="G1423" s="324"/>
      <c r="H1423" s="333" t="n">
        <f aca="false">H1424</f>
        <v>0</v>
      </c>
      <c r="I1423" s="334"/>
      <c r="J1423" s="324"/>
    </row>
    <row r="1424" s="338" customFormat="true" ht="12" hidden="false" customHeight="false" outlineLevel="0" collapsed="false">
      <c r="A1424" s="335"/>
      <c r="B1424" s="247" t="s">
        <v>266</v>
      </c>
      <c r="C1424" s="248" t="n">
        <v>1746</v>
      </c>
      <c r="D1424" s="336" t="n">
        <v>0</v>
      </c>
      <c r="E1424" s="336" t="n">
        <v>0</v>
      </c>
      <c r="F1424" s="336" t="n">
        <v>0</v>
      </c>
      <c r="G1424" s="288"/>
      <c r="H1424" s="336" t="n">
        <v>0</v>
      </c>
      <c r="I1424" s="337"/>
      <c r="J1424" s="288"/>
    </row>
    <row r="1425" s="338" customFormat="true" ht="12" hidden="false" customHeight="false" outlineLevel="0" collapsed="false">
      <c r="A1425" s="335"/>
      <c r="B1425" s="247"/>
      <c r="C1425" s="248"/>
      <c r="D1425" s="336"/>
      <c r="E1425" s="336"/>
      <c r="F1425" s="336"/>
      <c r="G1425" s="288"/>
      <c r="H1425" s="336"/>
      <c r="I1425" s="337"/>
      <c r="J1425" s="288"/>
    </row>
    <row r="1426" customFormat="false" ht="12.75" hidden="false" customHeight="false" outlineLevel="0" collapsed="false">
      <c r="A1426" s="321" t="n">
        <v>9240</v>
      </c>
      <c r="B1426" s="322" t="s">
        <v>1072</v>
      </c>
      <c r="C1426" s="252" t="n">
        <f aca="false">SUM(C1427:C1428)</f>
        <v>1998</v>
      </c>
      <c r="D1426" s="333" t="n">
        <f aca="false">SUM(D1427:D1428)</f>
        <v>1500</v>
      </c>
      <c r="E1426" s="333" t="n">
        <f aca="false">SUM(E1427:E1429)</f>
        <v>1500</v>
      </c>
      <c r="F1426" s="333" t="n">
        <f aca="false">SUM(F1427:F1429)</f>
        <v>1500</v>
      </c>
      <c r="G1426" s="324" t="n">
        <f aca="false">F1426/E1426*100</f>
        <v>100</v>
      </c>
      <c r="H1426" s="333" t="n">
        <f aca="false">SUM(H1427:H1429)</f>
        <v>1500</v>
      </c>
      <c r="I1426" s="334"/>
      <c r="J1426" s="324" t="n">
        <f aca="false">H1426/D1426*100</f>
        <v>100</v>
      </c>
    </row>
    <row r="1427" s="338" customFormat="true" ht="12" hidden="false" customHeight="false" outlineLevel="0" collapsed="false">
      <c r="A1427" s="335"/>
      <c r="B1427" s="247" t="s">
        <v>659</v>
      </c>
      <c r="C1427" s="248" t="n">
        <v>1772</v>
      </c>
      <c r="D1427" s="336" t="n">
        <v>1500</v>
      </c>
      <c r="E1427" s="336" t="n">
        <v>0</v>
      </c>
      <c r="F1427" s="336" t="n">
        <v>0</v>
      </c>
      <c r="G1427" s="288"/>
      <c r="H1427" s="336" t="n">
        <v>1500</v>
      </c>
      <c r="I1427" s="337"/>
      <c r="J1427" s="288" t="n">
        <f aca="false">H1427/D1427*100</f>
        <v>100</v>
      </c>
    </row>
    <row r="1428" s="338" customFormat="true" ht="12" hidden="false" customHeight="false" outlineLevel="0" collapsed="false">
      <c r="A1428" s="335"/>
      <c r="B1428" s="247" t="s">
        <v>239</v>
      </c>
      <c r="C1428" s="248" t="n">
        <v>226</v>
      </c>
      <c r="D1428" s="336" t="n">
        <v>0</v>
      </c>
      <c r="E1428" s="336" t="n">
        <v>0</v>
      </c>
      <c r="F1428" s="336" t="n">
        <v>0</v>
      </c>
      <c r="G1428" s="288"/>
      <c r="H1428" s="336" t="n">
        <v>0</v>
      </c>
      <c r="I1428" s="337"/>
      <c r="J1428" s="288"/>
    </row>
    <row r="1429" s="338" customFormat="true" ht="12" hidden="false" customHeight="false" outlineLevel="0" collapsed="false">
      <c r="A1429" s="335"/>
      <c r="B1429" s="247" t="s">
        <v>1073</v>
      </c>
      <c r="C1429" s="248" t="n">
        <v>0</v>
      </c>
      <c r="D1429" s="336" t="n">
        <v>0</v>
      </c>
      <c r="E1429" s="336" t="n">
        <v>1500</v>
      </c>
      <c r="F1429" s="336" t="n">
        <v>1500</v>
      </c>
      <c r="G1429" s="288" t="n">
        <f aca="false">F1429/E1429*100</f>
        <v>100</v>
      </c>
      <c r="H1429" s="336" t="n">
        <v>0</v>
      </c>
      <c r="I1429" s="337"/>
      <c r="J1429" s="288"/>
    </row>
    <row r="1430" s="338" customFormat="true" ht="12" hidden="false" customHeight="false" outlineLevel="0" collapsed="false">
      <c r="A1430" s="335"/>
      <c r="B1430" s="247"/>
      <c r="C1430" s="248"/>
      <c r="D1430" s="336"/>
      <c r="E1430" s="336"/>
      <c r="F1430" s="336"/>
      <c r="G1430" s="288"/>
      <c r="H1430" s="336"/>
      <c r="I1430" s="337"/>
      <c r="J1430" s="288"/>
    </row>
    <row r="1431" customFormat="false" ht="12.75" hidden="false" customHeight="false" outlineLevel="0" collapsed="false">
      <c r="A1431" s="321" t="n">
        <v>9241</v>
      </c>
      <c r="B1431" s="404" t="s">
        <v>1074</v>
      </c>
      <c r="C1431" s="252" t="n">
        <f aca="false">C1432</f>
        <v>3600</v>
      </c>
      <c r="D1431" s="333" t="n">
        <f aca="false">SUM(D1432:D1432)</f>
        <v>0</v>
      </c>
      <c r="E1431" s="333" t="n">
        <f aca="false">SUM(E1432:E1432)</f>
        <v>0</v>
      </c>
      <c r="F1431" s="333" t="n">
        <f aca="false">SUM(F1432:F1432)</f>
        <v>0</v>
      </c>
      <c r="G1431" s="324"/>
      <c r="H1431" s="333" t="n">
        <f aca="false">SUM(H1432:H1432)</f>
        <v>0</v>
      </c>
      <c r="I1431" s="334"/>
      <c r="J1431" s="324"/>
    </row>
    <row r="1432" s="338" customFormat="true" ht="12" hidden="false" customHeight="false" outlineLevel="0" collapsed="false">
      <c r="A1432" s="335"/>
      <c r="B1432" s="247" t="s">
        <v>266</v>
      </c>
      <c r="C1432" s="248" t="n">
        <v>3600</v>
      </c>
      <c r="D1432" s="336" t="n">
        <v>0</v>
      </c>
      <c r="E1432" s="336" t="n">
        <v>0</v>
      </c>
      <c r="F1432" s="336" t="n">
        <v>0</v>
      </c>
      <c r="G1432" s="288"/>
      <c r="H1432" s="336" t="n">
        <v>0</v>
      </c>
      <c r="I1432" s="337"/>
      <c r="J1432" s="288"/>
    </row>
    <row r="1433" s="338" customFormat="true" ht="12" hidden="false" customHeight="false" outlineLevel="0" collapsed="false">
      <c r="A1433" s="335"/>
      <c r="B1433" s="247"/>
      <c r="C1433" s="248"/>
      <c r="D1433" s="336"/>
      <c r="E1433" s="336"/>
      <c r="F1433" s="336"/>
      <c r="G1433" s="288"/>
      <c r="H1433" s="336"/>
      <c r="I1433" s="337"/>
      <c r="J1433" s="288"/>
    </row>
    <row r="1434" customFormat="false" ht="12.75" hidden="false" customHeight="false" outlineLevel="0" collapsed="false">
      <c r="A1434" s="321" t="n">
        <v>9242</v>
      </c>
      <c r="B1434" s="322" t="s">
        <v>1075</v>
      </c>
      <c r="C1434" s="252" t="n">
        <f aca="false">C1435</f>
        <v>56</v>
      </c>
      <c r="D1434" s="333" t="n">
        <f aca="false">D1435</f>
        <v>0</v>
      </c>
      <c r="E1434" s="333" t="n">
        <f aca="false">E1435</f>
        <v>0</v>
      </c>
      <c r="F1434" s="333" t="n">
        <f aca="false">F1435</f>
        <v>0</v>
      </c>
      <c r="G1434" s="324"/>
      <c r="H1434" s="333" t="n">
        <f aca="false">H1435</f>
        <v>0</v>
      </c>
      <c r="I1434" s="334"/>
      <c r="J1434" s="324"/>
    </row>
    <row r="1435" s="338" customFormat="true" ht="12" hidden="false" customHeight="false" outlineLevel="0" collapsed="false">
      <c r="A1435" s="335"/>
      <c r="B1435" s="247" t="s">
        <v>266</v>
      </c>
      <c r="C1435" s="248" t="n">
        <v>56</v>
      </c>
      <c r="D1435" s="336" t="n">
        <v>0</v>
      </c>
      <c r="E1435" s="336" t="n">
        <v>0</v>
      </c>
      <c r="F1435" s="336" t="n">
        <v>0</v>
      </c>
      <c r="G1435" s="288"/>
      <c r="H1435" s="336" t="n">
        <v>0</v>
      </c>
      <c r="I1435" s="337"/>
      <c r="J1435" s="288"/>
    </row>
    <row r="1436" s="338" customFormat="true" ht="12" hidden="false" customHeight="false" outlineLevel="0" collapsed="false">
      <c r="A1436" s="335"/>
      <c r="B1436" s="247"/>
      <c r="C1436" s="248"/>
      <c r="D1436" s="336"/>
      <c r="E1436" s="336"/>
      <c r="F1436" s="336"/>
      <c r="G1436" s="288"/>
      <c r="H1436" s="336"/>
      <c r="I1436" s="337"/>
      <c r="J1436" s="288"/>
    </row>
    <row r="1437" customFormat="false" ht="12.75" hidden="false" customHeight="false" outlineLevel="0" collapsed="false">
      <c r="A1437" s="321" t="n">
        <v>9243</v>
      </c>
      <c r="B1437" s="322" t="s">
        <v>1076</v>
      </c>
      <c r="C1437" s="252" t="n">
        <f aca="false">SUM(C1438:C1438)</f>
        <v>662</v>
      </c>
      <c r="D1437" s="333" t="n">
        <f aca="false">SUM(D1438:D1438)</f>
        <v>600</v>
      </c>
      <c r="E1437" s="333" t="n">
        <f aca="false">SUM(E1438:E1438)</f>
        <v>600</v>
      </c>
      <c r="F1437" s="333" t="n">
        <f aca="false">SUM(F1438:F1438)</f>
        <v>508</v>
      </c>
      <c r="G1437" s="324" t="n">
        <f aca="false">F1437/E1437*100</f>
        <v>84.6666666666667</v>
      </c>
      <c r="H1437" s="333" t="n">
        <f aca="false">SUM(H1438:H1438)</f>
        <v>626</v>
      </c>
      <c r="I1437" s="334"/>
      <c r="J1437" s="324" t="n">
        <f aca="false">H1437/D1437*100</f>
        <v>104.333333333333</v>
      </c>
    </row>
    <row r="1438" s="338" customFormat="true" ht="12" hidden="false" customHeight="false" outlineLevel="0" collapsed="false">
      <c r="A1438" s="335"/>
      <c r="B1438" s="247" t="s">
        <v>221</v>
      </c>
      <c r="C1438" s="248" t="n">
        <v>662</v>
      </c>
      <c r="D1438" s="336" t="n">
        <v>600</v>
      </c>
      <c r="E1438" s="336" t="n">
        <v>600</v>
      </c>
      <c r="F1438" s="336" t="n">
        <v>508</v>
      </c>
      <c r="G1438" s="288" t="n">
        <f aca="false">F1438/E1438*100</f>
        <v>84.6666666666667</v>
      </c>
      <c r="H1438" s="336" t="n">
        <v>626</v>
      </c>
      <c r="I1438" s="337"/>
      <c r="J1438" s="288" t="n">
        <f aca="false">H1438/D1438*100</f>
        <v>104.333333333333</v>
      </c>
    </row>
    <row r="1439" customFormat="false" ht="12.75" hidden="false" customHeight="false" outlineLevel="0" collapsed="false">
      <c r="A1439" s="335"/>
      <c r="B1439" s="247"/>
      <c r="C1439" s="248"/>
      <c r="D1439" s="336"/>
      <c r="E1439" s="336"/>
      <c r="F1439" s="336"/>
      <c r="G1439" s="288"/>
      <c r="H1439" s="336"/>
      <c r="I1439" s="337"/>
      <c r="J1439" s="288"/>
    </row>
    <row r="1440" customFormat="false" ht="12.75" hidden="false" customHeight="false" outlineLevel="0" collapsed="false">
      <c r="A1440" s="321" t="n">
        <v>9244</v>
      </c>
      <c r="B1440" s="322" t="s">
        <v>1077</v>
      </c>
      <c r="C1440" s="252" t="n">
        <f aca="false">SUM(C1441:C1442)</f>
        <v>52</v>
      </c>
      <c r="D1440" s="333" t="n">
        <f aca="false">SUM(D1441:D1442)</f>
        <v>300</v>
      </c>
      <c r="E1440" s="333" t="n">
        <f aca="false">SUM(E1441:E1442)</f>
        <v>300</v>
      </c>
      <c r="F1440" s="333" t="n">
        <f aca="false">SUM(F1441:F1442)</f>
        <v>195</v>
      </c>
      <c r="G1440" s="324" t="n">
        <f aca="false">F1440/E1440*100</f>
        <v>65</v>
      </c>
      <c r="H1440" s="333" t="n">
        <f aca="false">SUM(H1441:H1442)</f>
        <v>313</v>
      </c>
      <c r="I1440" s="334"/>
      <c r="J1440" s="324" t="n">
        <f aca="false">H1440/D1440*100</f>
        <v>104.333333333333</v>
      </c>
    </row>
    <row r="1441" s="338" customFormat="true" ht="12" hidden="false" customHeight="false" outlineLevel="0" collapsed="false">
      <c r="A1441" s="335"/>
      <c r="B1441" s="247" t="s">
        <v>221</v>
      </c>
      <c r="C1441" s="248" t="n">
        <v>52</v>
      </c>
      <c r="D1441" s="336" t="n">
        <v>50</v>
      </c>
      <c r="E1441" s="336" t="n">
        <v>150</v>
      </c>
      <c r="F1441" s="336" t="n">
        <v>145</v>
      </c>
      <c r="G1441" s="288" t="n">
        <f aca="false">F1441/E1441*100</f>
        <v>96.6666666666667</v>
      </c>
      <c r="H1441" s="336" t="n">
        <v>52</v>
      </c>
      <c r="I1441" s="337"/>
      <c r="J1441" s="288" t="n">
        <f aca="false">H1441/D1441*100</f>
        <v>104</v>
      </c>
    </row>
    <row r="1442" s="338" customFormat="true" ht="12" hidden="false" customHeight="false" outlineLevel="0" collapsed="false">
      <c r="A1442" s="335"/>
      <c r="B1442" s="247" t="s">
        <v>659</v>
      </c>
      <c r="C1442" s="248" t="n">
        <v>0</v>
      </c>
      <c r="D1442" s="336" t="n">
        <v>250</v>
      </c>
      <c r="E1442" s="336" t="n">
        <v>150</v>
      </c>
      <c r="F1442" s="336" t="n">
        <v>50</v>
      </c>
      <c r="G1442" s="288" t="n">
        <f aca="false">F1442/E1442*100</f>
        <v>33.3333333333333</v>
      </c>
      <c r="H1442" s="336" t="n">
        <v>261</v>
      </c>
      <c r="I1442" s="337"/>
      <c r="J1442" s="288" t="n">
        <f aca="false">H1442/D1442*100</f>
        <v>104.4</v>
      </c>
    </row>
    <row r="1443" customFormat="false" ht="12.75" hidden="false" customHeight="false" outlineLevel="0" collapsed="false">
      <c r="A1443" s="321"/>
      <c r="B1443" s="322"/>
      <c r="C1443" s="322"/>
      <c r="D1443" s="323"/>
      <c r="E1443" s="323"/>
      <c r="F1443" s="323"/>
      <c r="G1443" s="324"/>
      <c r="H1443" s="323"/>
      <c r="I1443" s="325"/>
      <c r="J1443" s="324"/>
    </row>
    <row r="1444" customFormat="false" ht="12.75" hidden="false" customHeight="false" outlineLevel="0" collapsed="false">
      <c r="A1444" s="321" t="n">
        <v>9247</v>
      </c>
      <c r="B1444" s="322" t="s">
        <v>1078</v>
      </c>
      <c r="C1444" s="252" t="n">
        <f aca="false">C1445</f>
        <v>74</v>
      </c>
      <c r="D1444" s="333" t="n">
        <f aca="false">SUM(D1445:D1446)</f>
        <v>78</v>
      </c>
      <c r="E1444" s="333" t="n">
        <f aca="false">SUM(E1445:E1446)</f>
        <v>78</v>
      </c>
      <c r="F1444" s="333" t="n">
        <f aca="false">SUM(F1445:F1446)</f>
        <v>78</v>
      </c>
      <c r="G1444" s="324" t="n">
        <f aca="false">F1444/E1444*100</f>
        <v>100</v>
      </c>
      <c r="H1444" s="333" t="n">
        <f aca="false">SUM(H1445:H1446)</f>
        <v>100</v>
      </c>
      <c r="I1444" s="334"/>
      <c r="J1444" s="324" t="n">
        <f aca="false">H1444/D1444*100</f>
        <v>128.205128205128</v>
      </c>
    </row>
    <row r="1445" s="338" customFormat="true" ht="12" hidden="false" customHeight="false" outlineLevel="0" collapsed="false">
      <c r="A1445" s="335"/>
      <c r="B1445" s="247" t="s">
        <v>221</v>
      </c>
      <c r="C1445" s="248" t="n">
        <v>74</v>
      </c>
      <c r="D1445" s="336" t="n">
        <v>78</v>
      </c>
      <c r="E1445" s="336" t="n">
        <v>0</v>
      </c>
      <c r="F1445" s="336" t="n">
        <v>0</v>
      </c>
      <c r="G1445" s="288"/>
      <c r="H1445" s="336" t="n">
        <v>0</v>
      </c>
      <c r="I1445" s="337"/>
      <c r="J1445" s="288" t="n">
        <f aca="false">H1445/D1445*100</f>
        <v>0</v>
      </c>
    </row>
    <row r="1446" s="338" customFormat="true" ht="12" hidden="false" customHeight="false" outlineLevel="0" collapsed="false">
      <c r="A1446" s="335"/>
      <c r="B1446" s="247" t="s">
        <v>659</v>
      </c>
      <c r="C1446" s="248" t="n">
        <v>0</v>
      </c>
      <c r="D1446" s="336" t="n">
        <v>0</v>
      </c>
      <c r="E1446" s="336" t="n">
        <v>78</v>
      </c>
      <c r="F1446" s="336" t="n">
        <v>78</v>
      </c>
      <c r="G1446" s="288" t="n">
        <f aca="false">F1446/E1446*100</f>
        <v>100</v>
      </c>
      <c r="H1446" s="336" t="n">
        <v>100</v>
      </c>
      <c r="I1446" s="337"/>
      <c r="J1446" s="288"/>
    </row>
    <row r="1447" customFormat="false" ht="12.75" hidden="false" customHeight="false" outlineLevel="0" collapsed="false">
      <c r="A1447" s="335"/>
      <c r="B1447" s="247"/>
      <c r="C1447" s="248"/>
      <c r="D1447" s="336"/>
      <c r="E1447" s="336"/>
      <c r="F1447" s="336"/>
      <c r="G1447" s="288"/>
      <c r="H1447" s="336"/>
      <c r="I1447" s="337"/>
      <c r="J1447" s="288"/>
    </row>
    <row r="1448" customFormat="false" ht="12.75" hidden="false" customHeight="false" outlineLevel="0" collapsed="false">
      <c r="A1448" s="332" t="s">
        <v>1079</v>
      </c>
      <c r="B1448" s="404" t="s">
        <v>1080</v>
      </c>
      <c r="C1448" s="252" t="n">
        <f aca="false">C1449</f>
        <v>426</v>
      </c>
      <c r="D1448" s="333" t="n">
        <f aca="false">D1449</f>
        <v>300</v>
      </c>
      <c r="E1448" s="333" t="n">
        <f aca="false">E1449</f>
        <v>300</v>
      </c>
      <c r="F1448" s="333" t="n">
        <f aca="false">F1449</f>
        <v>147</v>
      </c>
      <c r="G1448" s="324" t="n">
        <f aca="false">F1448/E1448*100</f>
        <v>49</v>
      </c>
      <c r="H1448" s="333" t="n">
        <f aca="false">H1449</f>
        <v>300</v>
      </c>
      <c r="I1448" s="334"/>
      <c r="J1448" s="324" t="n">
        <f aca="false">H1448/D1448*100</f>
        <v>100</v>
      </c>
    </row>
    <row r="1449" customFormat="false" ht="12.75" hidden="false" customHeight="false" outlineLevel="0" collapsed="false">
      <c r="A1449" s="335"/>
      <c r="B1449" s="247" t="s">
        <v>243</v>
      </c>
      <c r="C1449" s="248" t="n">
        <v>426</v>
      </c>
      <c r="D1449" s="336" t="n">
        <v>300</v>
      </c>
      <c r="E1449" s="336" t="n">
        <v>300</v>
      </c>
      <c r="F1449" s="336" t="n">
        <v>147</v>
      </c>
      <c r="G1449" s="288" t="n">
        <f aca="false">F1449/E1449*100</f>
        <v>49</v>
      </c>
      <c r="H1449" s="336" t="n">
        <v>300</v>
      </c>
      <c r="I1449" s="337"/>
      <c r="J1449" s="288" t="n">
        <f aca="false">H1449/D1449*100</f>
        <v>100</v>
      </c>
    </row>
    <row r="1450" customFormat="false" ht="12.75" hidden="false" customHeight="false" outlineLevel="0" collapsed="false">
      <c r="A1450" s="335"/>
      <c r="B1450" s="247"/>
      <c r="C1450" s="248"/>
      <c r="D1450" s="336"/>
      <c r="E1450" s="336"/>
      <c r="F1450" s="336"/>
      <c r="G1450" s="288"/>
      <c r="H1450" s="336"/>
      <c r="I1450" s="337"/>
      <c r="J1450" s="288"/>
    </row>
    <row r="1451" customFormat="false" ht="12.75" hidden="false" customHeight="false" outlineLevel="0" collapsed="false">
      <c r="A1451" s="332" t="s">
        <v>1081</v>
      </c>
      <c r="B1451" s="322" t="s">
        <v>1082</v>
      </c>
      <c r="C1451" s="252" t="n">
        <f aca="false">C1452</f>
        <v>4736</v>
      </c>
      <c r="D1451" s="333" t="n">
        <f aca="false">D1452</f>
        <v>1941</v>
      </c>
      <c r="E1451" s="333" t="n">
        <f aca="false">E1452</f>
        <v>1941</v>
      </c>
      <c r="F1451" s="333" t="n">
        <f aca="false">F1452</f>
        <v>1941</v>
      </c>
      <c r="G1451" s="324" t="n">
        <f aca="false">F1451/E1451*100</f>
        <v>100</v>
      </c>
      <c r="H1451" s="333" t="n">
        <f aca="false">H1452</f>
        <v>2025</v>
      </c>
      <c r="I1451" s="334"/>
      <c r="J1451" s="324" t="n">
        <f aca="false">H1451/D1451*100</f>
        <v>104.327666151468</v>
      </c>
    </row>
    <row r="1452" customFormat="false" ht="12.75" hidden="false" customHeight="false" outlineLevel="0" collapsed="false">
      <c r="A1452" s="335"/>
      <c r="B1452" s="247" t="s">
        <v>1073</v>
      </c>
      <c r="C1452" s="248" t="n">
        <v>4736</v>
      </c>
      <c r="D1452" s="336" t="n">
        <v>1941</v>
      </c>
      <c r="E1452" s="336" t="n">
        <v>1941</v>
      </c>
      <c r="F1452" s="336" t="n">
        <v>1941</v>
      </c>
      <c r="G1452" s="288" t="n">
        <f aca="false">F1452/E1452*100</f>
        <v>100</v>
      </c>
      <c r="H1452" s="336" t="n">
        <v>2025</v>
      </c>
      <c r="I1452" s="337"/>
      <c r="J1452" s="288" t="n">
        <f aca="false">H1452/D1452*100</f>
        <v>104.327666151468</v>
      </c>
    </row>
    <row r="1453" customFormat="false" ht="12.75" hidden="false" customHeight="false" outlineLevel="0" collapsed="false">
      <c r="A1453" s="335"/>
      <c r="B1453" s="247"/>
      <c r="C1453" s="248"/>
      <c r="D1453" s="336"/>
      <c r="E1453" s="336"/>
      <c r="F1453" s="336"/>
      <c r="G1453" s="288"/>
      <c r="H1453" s="336"/>
      <c r="I1453" s="337"/>
      <c r="J1453" s="288"/>
    </row>
    <row r="1454" customFormat="false" ht="12.75" hidden="false" customHeight="false" outlineLevel="0" collapsed="false">
      <c r="A1454" s="332" t="s">
        <v>1083</v>
      </c>
      <c r="B1454" s="322" t="s">
        <v>1084</v>
      </c>
      <c r="C1454" s="252" t="n">
        <f aca="false">C1455</f>
        <v>1010</v>
      </c>
      <c r="D1454" s="333" t="n">
        <f aca="false">D1455</f>
        <v>1063</v>
      </c>
      <c r="E1454" s="333" t="n">
        <f aca="false">E1455</f>
        <v>1063</v>
      </c>
      <c r="F1454" s="333" t="n">
        <f aca="false">F1455</f>
        <v>1048</v>
      </c>
      <c r="G1454" s="324" t="n">
        <f aca="false">F1454/E1454*100</f>
        <v>98.5888993414864</v>
      </c>
      <c r="H1454" s="333" t="n">
        <f aca="false">H1455</f>
        <v>1109</v>
      </c>
      <c r="I1454" s="334"/>
      <c r="J1454" s="324" t="n">
        <f aca="false">H1454/D1454*100</f>
        <v>104.327375352775</v>
      </c>
    </row>
    <row r="1455" customFormat="false" ht="12.75" hidden="false" customHeight="false" outlineLevel="0" collapsed="false">
      <c r="A1455" s="335"/>
      <c r="B1455" s="247" t="s">
        <v>1073</v>
      </c>
      <c r="C1455" s="248" t="n">
        <v>1010</v>
      </c>
      <c r="D1455" s="336" t="n">
        <v>1063</v>
      </c>
      <c r="E1455" s="336" t="n">
        <v>1063</v>
      </c>
      <c r="F1455" s="336" t="n">
        <v>1048</v>
      </c>
      <c r="G1455" s="288" t="n">
        <f aca="false">F1455/E1455*100</f>
        <v>98.5888993414864</v>
      </c>
      <c r="H1455" s="336" t="n">
        <v>1109</v>
      </c>
      <c r="I1455" s="337"/>
      <c r="J1455" s="288" t="n">
        <f aca="false">H1455/D1455*100</f>
        <v>104.327375352775</v>
      </c>
    </row>
    <row r="1456" customFormat="false" ht="12.75" hidden="false" customHeight="false" outlineLevel="0" collapsed="false">
      <c r="A1456" s="335"/>
      <c r="B1456" s="247"/>
      <c r="C1456" s="248"/>
      <c r="D1456" s="336"/>
      <c r="E1456" s="336"/>
      <c r="F1456" s="336"/>
      <c r="G1456" s="288"/>
      <c r="H1456" s="336"/>
      <c r="I1456" s="337"/>
      <c r="J1456" s="288"/>
    </row>
    <row r="1457" customFormat="false" ht="12.75" hidden="false" customHeight="false" outlineLevel="0" collapsed="false">
      <c r="A1457" s="332" t="s">
        <v>1085</v>
      </c>
      <c r="B1457" s="322" t="s">
        <v>1086</v>
      </c>
      <c r="C1457" s="252" t="n">
        <f aca="false">C1458</f>
        <v>1537</v>
      </c>
      <c r="D1457" s="333" t="n">
        <f aca="false">D1458</f>
        <v>1617</v>
      </c>
      <c r="E1457" s="333" t="n">
        <f aca="false">E1458</f>
        <v>1617</v>
      </c>
      <c r="F1457" s="333" t="n">
        <f aca="false">F1458</f>
        <v>1617</v>
      </c>
      <c r="G1457" s="324" t="n">
        <f aca="false">F1457/E1457*100</f>
        <v>100</v>
      </c>
      <c r="H1457" s="333" t="n">
        <f aca="false">H1458</f>
        <v>1687</v>
      </c>
      <c r="I1457" s="334"/>
      <c r="J1457" s="324" t="n">
        <f aca="false">H1457/D1457*100</f>
        <v>104.329004329004</v>
      </c>
    </row>
    <row r="1458" customFormat="false" ht="12.75" hidden="false" customHeight="false" outlineLevel="0" collapsed="false">
      <c r="A1458" s="335"/>
      <c r="B1458" s="247" t="s">
        <v>1073</v>
      </c>
      <c r="C1458" s="248" t="n">
        <v>1537</v>
      </c>
      <c r="D1458" s="336" t="n">
        <v>1617</v>
      </c>
      <c r="E1458" s="336" t="n">
        <v>1617</v>
      </c>
      <c r="F1458" s="336" t="n">
        <v>1617</v>
      </c>
      <c r="G1458" s="288" t="n">
        <f aca="false">F1458/E1458*100</f>
        <v>100</v>
      </c>
      <c r="H1458" s="336" t="n">
        <v>1687</v>
      </c>
      <c r="I1458" s="337"/>
      <c r="J1458" s="288" t="n">
        <f aca="false">H1458/D1458*100</f>
        <v>104.329004329004</v>
      </c>
    </row>
    <row r="1459" customFormat="false" ht="12.75" hidden="false" customHeight="false" outlineLevel="0" collapsed="false">
      <c r="A1459" s="335"/>
      <c r="B1459" s="247"/>
      <c r="C1459" s="248"/>
      <c r="D1459" s="336"/>
      <c r="E1459" s="336"/>
      <c r="F1459" s="336"/>
      <c r="G1459" s="288"/>
      <c r="H1459" s="336"/>
      <c r="I1459" s="337"/>
      <c r="J1459" s="288"/>
    </row>
    <row r="1460" customFormat="false" ht="12.75" hidden="false" customHeight="false" outlineLevel="0" collapsed="false">
      <c r="A1460" s="332" t="s">
        <v>1087</v>
      </c>
      <c r="B1460" s="322" t="s">
        <v>1088</v>
      </c>
      <c r="C1460" s="252" t="n">
        <f aca="false">C1461</f>
        <v>1220</v>
      </c>
      <c r="D1460" s="333" t="n">
        <f aca="false">D1461</f>
        <v>1284</v>
      </c>
      <c r="E1460" s="333" t="n">
        <f aca="false">E1461</f>
        <v>1284</v>
      </c>
      <c r="F1460" s="333" t="n">
        <f aca="false">F1461</f>
        <v>1284</v>
      </c>
      <c r="G1460" s="324" t="n">
        <f aca="false">F1460/E1460*100</f>
        <v>100</v>
      </c>
      <c r="H1460" s="333" t="n">
        <f aca="false">H1461</f>
        <v>1339</v>
      </c>
      <c r="I1460" s="334"/>
      <c r="J1460" s="324" t="n">
        <f aca="false">H1460/D1460*100</f>
        <v>104.283489096573</v>
      </c>
    </row>
    <row r="1461" customFormat="false" ht="12.75" hidden="false" customHeight="false" outlineLevel="0" collapsed="false">
      <c r="A1461" s="335"/>
      <c r="B1461" s="247" t="s">
        <v>1073</v>
      </c>
      <c r="C1461" s="248" t="n">
        <v>1220</v>
      </c>
      <c r="D1461" s="336" t="n">
        <v>1284</v>
      </c>
      <c r="E1461" s="336" t="n">
        <v>1284</v>
      </c>
      <c r="F1461" s="336" t="n">
        <v>1284</v>
      </c>
      <c r="G1461" s="288" t="n">
        <f aca="false">F1461/E1461*100</f>
        <v>100</v>
      </c>
      <c r="H1461" s="336" t="n">
        <v>1339</v>
      </c>
      <c r="I1461" s="337"/>
      <c r="J1461" s="288" t="n">
        <f aca="false">H1461/D1461*100</f>
        <v>104.283489096573</v>
      </c>
    </row>
    <row r="1462" customFormat="false" ht="12.75" hidden="false" customHeight="false" outlineLevel="0" collapsed="false">
      <c r="A1462" s="335"/>
      <c r="B1462" s="247"/>
      <c r="C1462" s="248"/>
      <c r="D1462" s="336"/>
      <c r="E1462" s="336"/>
      <c r="F1462" s="336"/>
      <c r="G1462" s="288"/>
      <c r="H1462" s="336"/>
      <c r="I1462" s="337"/>
      <c r="J1462" s="288"/>
    </row>
    <row r="1463" customFormat="false" ht="12.75" hidden="false" customHeight="false" outlineLevel="0" collapsed="false">
      <c r="A1463" s="332" t="s">
        <v>1089</v>
      </c>
      <c r="B1463" s="322" t="s">
        <v>1090</v>
      </c>
      <c r="C1463" s="252" t="n">
        <f aca="false">C1464</f>
        <v>1858</v>
      </c>
      <c r="D1463" s="333" t="n">
        <f aca="false">D1464</f>
        <v>1954</v>
      </c>
      <c r="E1463" s="333" t="n">
        <f aca="false">E1464</f>
        <v>1954</v>
      </c>
      <c r="F1463" s="333" t="n">
        <f aca="false">F1464</f>
        <v>1954</v>
      </c>
      <c r="G1463" s="324" t="n">
        <f aca="false">F1463/E1463*100</f>
        <v>100</v>
      </c>
      <c r="H1463" s="333" t="n">
        <f aca="false">H1464</f>
        <v>2038</v>
      </c>
      <c r="I1463" s="334"/>
      <c r="J1463" s="324" t="n">
        <f aca="false">H1463/D1463*100</f>
        <v>104.298874104401</v>
      </c>
    </row>
    <row r="1464" customFormat="false" ht="12.75" hidden="false" customHeight="false" outlineLevel="0" collapsed="false">
      <c r="A1464" s="335"/>
      <c r="B1464" s="247" t="s">
        <v>1073</v>
      </c>
      <c r="C1464" s="248" t="n">
        <v>1858</v>
      </c>
      <c r="D1464" s="336" t="n">
        <v>1954</v>
      </c>
      <c r="E1464" s="336" t="n">
        <v>1954</v>
      </c>
      <c r="F1464" s="336" t="n">
        <v>1954</v>
      </c>
      <c r="G1464" s="288" t="n">
        <f aca="false">F1464/E1464*100</f>
        <v>100</v>
      </c>
      <c r="H1464" s="336" t="n">
        <v>2038</v>
      </c>
      <c r="I1464" s="337"/>
      <c r="J1464" s="288" t="n">
        <f aca="false">H1464/D1464*100</f>
        <v>104.298874104401</v>
      </c>
    </row>
    <row r="1465" customFormat="false" ht="12.75" hidden="false" customHeight="false" outlineLevel="0" collapsed="false">
      <c r="A1465" s="335"/>
      <c r="B1465" s="247"/>
      <c r="C1465" s="248"/>
      <c r="D1465" s="336"/>
      <c r="E1465" s="336"/>
      <c r="F1465" s="336"/>
      <c r="G1465" s="288"/>
      <c r="H1465" s="336"/>
      <c r="I1465" s="337"/>
      <c r="J1465" s="288"/>
    </row>
    <row r="1466" customFormat="false" ht="12.75" hidden="false" customHeight="false" outlineLevel="0" collapsed="false">
      <c r="A1466" s="332" t="s">
        <v>1091</v>
      </c>
      <c r="B1466" s="322" t="s">
        <v>1092</v>
      </c>
      <c r="C1466" s="252" t="n">
        <f aca="false">C1467</f>
        <v>442</v>
      </c>
      <c r="D1466" s="333" t="n">
        <f aca="false">D1467</f>
        <v>465</v>
      </c>
      <c r="E1466" s="333" t="n">
        <f aca="false">E1467</f>
        <v>465</v>
      </c>
      <c r="F1466" s="333" t="n">
        <f aca="false">F1467</f>
        <v>465</v>
      </c>
      <c r="G1466" s="324" t="n">
        <f aca="false">F1466/E1466*100</f>
        <v>100</v>
      </c>
      <c r="H1466" s="333" t="n">
        <f aca="false">H1467</f>
        <v>485</v>
      </c>
      <c r="I1466" s="334"/>
      <c r="J1466" s="324" t="n">
        <f aca="false">H1466/D1466*100</f>
        <v>104.301075268817</v>
      </c>
    </row>
    <row r="1467" customFormat="false" ht="12.75" hidden="false" customHeight="false" outlineLevel="0" collapsed="false">
      <c r="A1467" s="335"/>
      <c r="B1467" s="247" t="s">
        <v>1073</v>
      </c>
      <c r="C1467" s="248" t="n">
        <v>442</v>
      </c>
      <c r="D1467" s="336" t="n">
        <v>465</v>
      </c>
      <c r="E1467" s="336" t="n">
        <v>465</v>
      </c>
      <c r="F1467" s="336" t="n">
        <v>465</v>
      </c>
      <c r="G1467" s="288" t="n">
        <f aca="false">F1467/E1467*100</f>
        <v>100</v>
      </c>
      <c r="H1467" s="336" t="n">
        <v>485</v>
      </c>
      <c r="I1467" s="337"/>
      <c r="J1467" s="288" t="n">
        <f aca="false">H1467/D1467*100</f>
        <v>104.301075268817</v>
      </c>
    </row>
    <row r="1468" customFormat="false" ht="12.75" hidden="false" customHeight="false" outlineLevel="0" collapsed="false">
      <c r="A1468" s="335"/>
      <c r="B1468" s="247"/>
      <c r="C1468" s="248"/>
      <c r="D1468" s="336"/>
      <c r="E1468" s="336"/>
      <c r="F1468" s="336"/>
      <c r="G1468" s="288"/>
      <c r="H1468" s="336"/>
      <c r="I1468" s="337"/>
      <c r="J1468" s="288"/>
    </row>
    <row r="1469" customFormat="false" ht="12.75" hidden="false" customHeight="false" outlineLevel="0" collapsed="false">
      <c r="A1469" s="332" t="s">
        <v>1093</v>
      </c>
      <c r="B1469" s="322" t="s">
        <v>1094</v>
      </c>
      <c r="C1469" s="252" t="n">
        <f aca="false">C1470</f>
        <v>488</v>
      </c>
      <c r="D1469" s="333" t="n">
        <f aca="false">D1470</f>
        <v>513</v>
      </c>
      <c r="E1469" s="333" t="n">
        <f aca="false">E1470</f>
        <v>513</v>
      </c>
      <c r="F1469" s="333" t="n">
        <f aca="false">F1470</f>
        <v>513</v>
      </c>
      <c r="G1469" s="324" t="n">
        <f aca="false">F1469/E1469*100</f>
        <v>100</v>
      </c>
      <c r="H1469" s="333" t="n">
        <f aca="false">H1470</f>
        <v>535</v>
      </c>
      <c r="I1469" s="334"/>
      <c r="J1469" s="324" t="n">
        <f aca="false">H1469/D1469*100</f>
        <v>104.288499025341</v>
      </c>
    </row>
    <row r="1470" customFormat="false" ht="12.75" hidden="false" customHeight="false" outlineLevel="0" collapsed="false">
      <c r="A1470" s="335"/>
      <c r="B1470" s="247" t="s">
        <v>1073</v>
      </c>
      <c r="C1470" s="248" t="n">
        <v>488</v>
      </c>
      <c r="D1470" s="336" t="n">
        <v>513</v>
      </c>
      <c r="E1470" s="336" t="n">
        <v>513</v>
      </c>
      <c r="F1470" s="336" t="n">
        <v>513</v>
      </c>
      <c r="G1470" s="288" t="n">
        <f aca="false">F1470/E1470*100</f>
        <v>100</v>
      </c>
      <c r="H1470" s="336" t="n">
        <v>535</v>
      </c>
      <c r="I1470" s="337"/>
      <c r="J1470" s="288" t="n">
        <f aca="false">H1470/D1470*100</f>
        <v>104.288499025341</v>
      </c>
    </row>
    <row r="1471" customFormat="false" ht="12.75" hidden="false" customHeight="false" outlineLevel="0" collapsed="false">
      <c r="A1471" s="335"/>
      <c r="B1471" s="247"/>
      <c r="C1471" s="248"/>
      <c r="D1471" s="336"/>
      <c r="E1471" s="336"/>
      <c r="F1471" s="336"/>
      <c r="G1471" s="288"/>
      <c r="H1471" s="336"/>
      <c r="I1471" s="337"/>
      <c r="J1471" s="288"/>
    </row>
    <row r="1472" customFormat="false" ht="12.75" hidden="false" customHeight="false" outlineLevel="0" collapsed="false">
      <c r="A1472" s="321" t="n">
        <v>9260</v>
      </c>
      <c r="B1472" s="322" t="s">
        <v>1095</v>
      </c>
      <c r="C1472" s="252" t="n">
        <f aca="false">C1473</f>
        <v>1042</v>
      </c>
      <c r="D1472" s="333" t="n">
        <f aca="false">D1473</f>
        <v>0</v>
      </c>
      <c r="E1472" s="333" t="n">
        <f aca="false">E1473</f>
        <v>0</v>
      </c>
      <c r="F1472" s="333" t="n">
        <f aca="false">F1473</f>
        <v>0</v>
      </c>
      <c r="G1472" s="324"/>
      <c r="H1472" s="333" t="n">
        <f aca="false">H1473</f>
        <v>0</v>
      </c>
      <c r="I1472" s="334"/>
      <c r="J1472" s="324"/>
    </row>
    <row r="1473" s="338" customFormat="true" ht="12" hidden="false" customHeight="false" outlineLevel="0" collapsed="false">
      <c r="A1473" s="335"/>
      <c r="B1473" s="247" t="s">
        <v>1096</v>
      </c>
      <c r="C1473" s="248" t="n">
        <v>1042</v>
      </c>
      <c r="D1473" s="336" t="n">
        <v>0</v>
      </c>
      <c r="E1473" s="336" t="n">
        <v>0</v>
      </c>
      <c r="F1473" s="336" t="n">
        <v>0</v>
      </c>
      <c r="G1473" s="288"/>
      <c r="H1473" s="336" t="n">
        <v>0</v>
      </c>
      <c r="I1473" s="337"/>
      <c r="J1473" s="288"/>
    </row>
    <row r="1474" customFormat="false" ht="12.75" hidden="false" customHeight="false" outlineLevel="0" collapsed="false">
      <c r="A1474" s="335"/>
      <c r="B1474" s="247"/>
      <c r="C1474" s="248"/>
      <c r="D1474" s="336"/>
      <c r="E1474" s="336"/>
      <c r="F1474" s="336"/>
      <c r="G1474" s="288"/>
      <c r="H1474" s="336"/>
      <c r="I1474" s="337"/>
      <c r="J1474" s="288"/>
    </row>
    <row r="1475" customFormat="false" ht="12.75" hidden="false" customHeight="false" outlineLevel="0" collapsed="false">
      <c r="A1475" s="321" t="s">
        <v>1097</v>
      </c>
      <c r="B1475" s="322" t="s">
        <v>1098</v>
      </c>
      <c r="C1475" s="252" t="n">
        <f aca="false">SUM(C1476:C1481)</f>
        <v>248857</v>
      </c>
      <c r="D1475" s="333" t="n">
        <f aca="false">SUM(D1476:D1481)</f>
        <v>210000</v>
      </c>
      <c r="E1475" s="333" t="n">
        <f aca="false">SUM(E1476:E1481)</f>
        <v>210000</v>
      </c>
      <c r="F1475" s="333" t="n">
        <f aca="false">SUM(F1476:F1481)</f>
        <v>176690</v>
      </c>
      <c r="G1475" s="324" t="n">
        <f aca="false">F1475/E1475*100</f>
        <v>84.1380952380952</v>
      </c>
      <c r="H1475" s="333" t="n">
        <f aca="false">SUM(H1476:H1481)</f>
        <v>30000</v>
      </c>
      <c r="I1475" s="334"/>
      <c r="J1475" s="324"/>
    </row>
    <row r="1476" s="338" customFormat="true" ht="12" hidden="false" customHeight="false" outlineLevel="0" collapsed="false">
      <c r="A1476" s="335"/>
      <c r="B1476" s="247" t="s">
        <v>242</v>
      </c>
      <c r="C1476" s="248" t="n">
        <v>83</v>
      </c>
      <c r="D1476" s="336" t="n">
        <v>0</v>
      </c>
      <c r="E1476" s="336" t="n">
        <v>0</v>
      </c>
      <c r="F1476" s="336" t="n">
        <v>0</v>
      </c>
      <c r="G1476" s="288"/>
      <c r="H1476" s="336" t="n">
        <v>0</v>
      </c>
      <c r="I1476" s="337"/>
      <c r="J1476" s="288"/>
    </row>
    <row r="1477" s="338" customFormat="true" ht="12" hidden="false" customHeight="false" outlineLevel="0" collapsed="false">
      <c r="A1477" s="335"/>
      <c r="B1477" s="247" t="s">
        <v>266</v>
      </c>
      <c r="C1477" s="248" t="n">
        <v>326</v>
      </c>
      <c r="D1477" s="336" t="n">
        <v>0</v>
      </c>
      <c r="E1477" s="336" t="n">
        <v>200</v>
      </c>
      <c r="F1477" s="336" t="n">
        <v>182</v>
      </c>
      <c r="G1477" s="288" t="n">
        <f aca="false">F1477/E1477*100</f>
        <v>91</v>
      </c>
      <c r="H1477" s="336" t="n">
        <v>0</v>
      </c>
      <c r="I1477" s="337"/>
      <c r="J1477" s="288"/>
    </row>
    <row r="1478" s="338" customFormat="true" ht="12" hidden="false" customHeight="false" outlineLevel="0" collapsed="false">
      <c r="A1478" s="335"/>
      <c r="B1478" s="247" t="s">
        <v>237</v>
      </c>
      <c r="C1478" s="248" t="n">
        <v>37749</v>
      </c>
      <c r="D1478" s="336" t="n">
        <v>50000</v>
      </c>
      <c r="E1478" s="336" t="n">
        <v>34800</v>
      </c>
      <c r="F1478" s="336" t="n">
        <v>22043</v>
      </c>
      <c r="G1478" s="288" t="n">
        <f aca="false">F1478/E1478*100</f>
        <v>63.3419540229885</v>
      </c>
      <c r="H1478" s="336" t="n">
        <v>0</v>
      </c>
      <c r="I1478" s="337"/>
      <c r="J1478" s="288"/>
    </row>
    <row r="1479" s="338" customFormat="true" ht="12" hidden="false" customHeight="false" outlineLevel="0" collapsed="false">
      <c r="A1479" s="335"/>
      <c r="B1479" s="247" t="s">
        <v>238</v>
      </c>
      <c r="C1479" s="248" t="n">
        <v>197351</v>
      </c>
      <c r="D1479" s="336" t="n">
        <v>154000</v>
      </c>
      <c r="E1479" s="336" t="n">
        <v>154000</v>
      </c>
      <c r="F1479" s="336" t="n">
        <v>136736</v>
      </c>
      <c r="G1479" s="288" t="n">
        <f aca="false">F1479/E1479*100</f>
        <v>88.7896103896104</v>
      </c>
      <c r="H1479" s="336" t="n">
        <v>27000</v>
      </c>
      <c r="I1479" s="337"/>
      <c r="J1479" s="288"/>
    </row>
    <row r="1480" s="338" customFormat="true" ht="12" hidden="false" customHeight="false" outlineLevel="0" collapsed="false">
      <c r="A1480" s="335"/>
      <c r="B1480" s="247" t="s">
        <v>267</v>
      </c>
      <c r="C1480" s="248" t="n">
        <v>3848</v>
      </c>
      <c r="D1480" s="336" t="n">
        <v>6000</v>
      </c>
      <c r="E1480" s="336" t="n">
        <v>6000</v>
      </c>
      <c r="F1480" s="336" t="n">
        <v>4527</v>
      </c>
      <c r="G1480" s="288" t="n">
        <f aca="false">F1480/E1480*100</f>
        <v>75.45</v>
      </c>
      <c r="H1480" s="336" t="n">
        <v>3000</v>
      </c>
      <c r="I1480" s="337"/>
      <c r="J1480" s="288"/>
    </row>
    <row r="1481" s="338" customFormat="true" ht="12" hidden="false" customHeight="false" outlineLevel="0" collapsed="false">
      <c r="A1481" s="335"/>
      <c r="B1481" s="247" t="s">
        <v>254</v>
      </c>
      <c r="C1481" s="248" t="n">
        <v>9500</v>
      </c>
      <c r="D1481" s="336" t="n">
        <v>0</v>
      </c>
      <c r="E1481" s="336" t="n">
        <v>15000</v>
      </c>
      <c r="F1481" s="336" t="n">
        <v>13202</v>
      </c>
      <c r="G1481" s="288" t="n">
        <f aca="false">F1481/E1481*100</f>
        <v>88.0133333333333</v>
      </c>
      <c r="H1481" s="336" t="n">
        <v>0</v>
      </c>
      <c r="I1481" s="337"/>
      <c r="J1481" s="288"/>
    </row>
    <row r="1482" s="338" customFormat="true" ht="12" hidden="false" customHeight="false" outlineLevel="0" collapsed="false">
      <c r="A1482" s="335"/>
      <c r="B1482" s="247"/>
      <c r="C1482" s="248"/>
      <c r="D1482" s="336"/>
      <c r="E1482" s="336"/>
      <c r="F1482" s="336"/>
      <c r="G1482" s="288"/>
      <c r="H1482" s="336"/>
      <c r="I1482" s="337"/>
      <c r="J1482" s="288"/>
    </row>
    <row r="1483" customFormat="false" ht="12.75" hidden="false" customHeight="false" outlineLevel="0" collapsed="false">
      <c r="A1483" s="332" t="s">
        <v>1099</v>
      </c>
      <c r="B1483" s="322" t="s">
        <v>1100</v>
      </c>
      <c r="C1483" s="252" t="n">
        <f aca="false">C1484</f>
        <v>3000</v>
      </c>
      <c r="D1483" s="333" t="n">
        <f aca="false">D1484</f>
        <v>7500</v>
      </c>
      <c r="E1483" s="333" t="n">
        <f aca="false">SUM(E1484:E1484)</f>
        <v>8925</v>
      </c>
      <c r="F1483" s="333" t="n">
        <f aca="false">SUM(F1484:F1484)</f>
        <v>8922</v>
      </c>
      <c r="G1483" s="324" t="n">
        <f aca="false">F1483/E1483*100</f>
        <v>99.9663865546219</v>
      </c>
      <c r="H1483" s="333" t="n">
        <f aca="false">SUM(H1484:H1484)</f>
        <v>22000</v>
      </c>
      <c r="I1483" s="334"/>
      <c r="J1483" s="324" t="n">
        <f aca="false">H1483/D1483*100</f>
        <v>293.333333333333</v>
      </c>
    </row>
    <row r="1484" s="338" customFormat="true" ht="12" hidden="false" customHeight="false" outlineLevel="0" collapsed="false">
      <c r="A1484" s="335"/>
      <c r="B1484" s="247" t="s">
        <v>1073</v>
      </c>
      <c r="C1484" s="248" t="n">
        <v>3000</v>
      </c>
      <c r="D1484" s="336" t="n">
        <v>7500</v>
      </c>
      <c r="E1484" s="336" t="n">
        <v>8925</v>
      </c>
      <c r="F1484" s="336" t="n">
        <v>8922</v>
      </c>
      <c r="G1484" s="288" t="n">
        <f aca="false">F1484/E1484*100</f>
        <v>99.9663865546219</v>
      </c>
      <c r="H1484" s="336" t="n">
        <v>22000</v>
      </c>
      <c r="I1484" s="337"/>
      <c r="J1484" s="288" t="n">
        <f aca="false">H1484/D1484*100</f>
        <v>293.333333333333</v>
      </c>
    </row>
    <row r="1485" s="338" customFormat="true" ht="12" hidden="false" customHeight="false" outlineLevel="0" collapsed="false">
      <c r="A1485" s="335"/>
      <c r="B1485" s="247"/>
      <c r="C1485" s="248"/>
      <c r="D1485" s="336"/>
      <c r="E1485" s="336"/>
      <c r="F1485" s="336"/>
      <c r="G1485" s="288"/>
      <c r="H1485" s="336"/>
      <c r="I1485" s="337"/>
      <c r="J1485" s="288"/>
    </row>
    <row r="1486" customFormat="false" ht="12.75" hidden="false" customHeight="false" outlineLevel="0" collapsed="false">
      <c r="A1486" s="321" t="n">
        <v>9275</v>
      </c>
      <c r="B1486" s="322" t="s">
        <v>1101</v>
      </c>
      <c r="C1486" s="252" t="n">
        <f aca="false">C1487</f>
        <v>1589</v>
      </c>
      <c r="D1486" s="333" t="n">
        <f aca="false">D1487</f>
        <v>1000</v>
      </c>
      <c r="E1486" s="333" t="n">
        <f aca="false">E1487</f>
        <v>1000</v>
      </c>
      <c r="F1486" s="333" t="n">
        <f aca="false">F1487</f>
        <v>1000</v>
      </c>
      <c r="G1486" s="324" t="n">
        <f aca="false">F1486/E1486*100</f>
        <v>100</v>
      </c>
      <c r="H1486" s="333" t="n">
        <f aca="false">H1487</f>
        <v>0</v>
      </c>
      <c r="I1486" s="334"/>
      <c r="J1486" s="324"/>
    </row>
    <row r="1487" s="338" customFormat="true" ht="12" hidden="false" customHeight="false" outlineLevel="0" collapsed="false">
      <c r="A1487" s="335"/>
      <c r="B1487" s="247" t="s">
        <v>254</v>
      </c>
      <c r="C1487" s="248" t="n">
        <v>1589</v>
      </c>
      <c r="D1487" s="336" t="n">
        <v>1000</v>
      </c>
      <c r="E1487" s="336" t="n">
        <v>1000</v>
      </c>
      <c r="F1487" s="336" t="n">
        <v>1000</v>
      </c>
      <c r="G1487" s="288" t="n">
        <f aca="false">F1487/E1487*100</f>
        <v>100</v>
      </c>
      <c r="H1487" s="336" t="n">
        <v>0</v>
      </c>
      <c r="I1487" s="337"/>
      <c r="J1487" s="288"/>
    </row>
    <row r="1488" s="338" customFormat="true" ht="12" hidden="false" customHeight="false" outlineLevel="0" collapsed="false">
      <c r="A1488" s="335"/>
      <c r="B1488" s="247"/>
      <c r="C1488" s="248"/>
      <c r="D1488" s="336"/>
      <c r="E1488" s="336"/>
      <c r="F1488" s="336"/>
      <c r="G1488" s="288"/>
      <c r="H1488" s="336"/>
      <c r="I1488" s="337"/>
      <c r="J1488" s="288"/>
    </row>
    <row r="1489" customFormat="false" ht="12.75" hidden="false" customHeight="false" outlineLevel="0" collapsed="false">
      <c r="A1489" s="332" t="s">
        <v>1102</v>
      </c>
      <c r="B1489" s="322" t="s">
        <v>1103</v>
      </c>
      <c r="C1489" s="252" t="n">
        <f aca="false">C1491</f>
        <v>261</v>
      </c>
      <c r="D1489" s="333" t="n">
        <f aca="false">SUM(D1490:D1491)</f>
        <v>500</v>
      </c>
      <c r="E1489" s="333" t="n">
        <f aca="false">SUM(E1490:E1491)</f>
        <v>500</v>
      </c>
      <c r="F1489" s="333" t="n">
        <f aca="false">SUM(F1490:F1491)</f>
        <v>477</v>
      </c>
      <c r="G1489" s="324" t="n">
        <f aca="false">F1489/E1489*100</f>
        <v>95.4</v>
      </c>
      <c r="H1489" s="333" t="n">
        <f aca="false">SUM(H1490:H1491)</f>
        <v>1000</v>
      </c>
      <c r="I1489" s="334"/>
      <c r="J1489" s="324" t="n">
        <f aca="false">H1489/D1489*100</f>
        <v>200</v>
      </c>
    </row>
    <row r="1490" s="338" customFormat="true" ht="12" hidden="false" customHeight="false" outlineLevel="0" collapsed="false">
      <c r="A1490" s="335"/>
      <c r="B1490" s="247" t="s">
        <v>221</v>
      </c>
      <c r="C1490" s="248" t="n">
        <v>0</v>
      </c>
      <c r="D1490" s="336" t="n">
        <v>0</v>
      </c>
      <c r="E1490" s="336" t="n">
        <v>160</v>
      </c>
      <c r="F1490" s="336" t="n">
        <v>157</v>
      </c>
      <c r="G1490" s="288" t="n">
        <f aca="false">F1490/E1490*100</f>
        <v>98.125</v>
      </c>
      <c r="H1490" s="336" t="n">
        <v>0</v>
      </c>
      <c r="I1490" s="337"/>
      <c r="J1490" s="288"/>
    </row>
    <row r="1491" s="338" customFormat="true" ht="12" hidden="false" customHeight="false" outlineLevel="0" collapsed="false">
      <c r="A1491" s="335"/>
      <c r="B1491" s="247" t="s">
        <v>450</v>
      </c>
      <c r="C1491" s="248" t="n">
        <v>261</v>
      </c>
      <c r="D1491" s="336" t="n">
        <v>500</v>
      </c>
      <c r="E1491" s="336" t="n">
        <v>340</v>
      </c>
      <c r="F1491" s="336" t="n">
        <v>320</v>
      </c>
      <c r="G1491" s="288" t="n">
        <f aca="false">F1491/E1491*100</f>
        <v>94.1176470588235</v>
      </c>
      <c r="H1491" s="336" t="n">
        <v>1000</v>
      </c>
      <c r="I1491" s="337"/>
      <c r="J1491" s="288" t="n">
        <f aca="false">H1491/D1491*100</f>
        <v>200</v>
      </c>
    </row>
    <row r="1492" customFormat="false" ht="12.75" hidden="false" customHeight="false" outlineLevel="0" collapsed="false">
      <c r="A1492" s="332"/>
      <c r="B1492" s="322"/>
      <c r="C1492" s="252"/>
      <c r="D1492" s="333"/>
      <c r="E1492" s="333"/>
      <c r="F1492" s="333"/>
      <c r="G1492" s="324"/>
      <c r="H1492" s="333"/>
      <c r="I1492" s="334"/>
      <c r="J1492" s="324"/>
    </row>
    <row r="1493" customFormat="false" ht="12.75" hidden="false" customHeight="false" outlineLevel="0" collapsed="false">
      <c r="A1493" s="332" t="s">
        <v>1104</v>
      </c>
      <c r="B1493" s="404" t="s">
        <v>1105</v>
      </c>
      <c r="C1493" s="252" t="n">
        <v>0</v>
      </c>
      <c r="D1493" s="333" t="n">
        <f aca="false">SUM(D1494:D1494)</f>
        <v>3000</v>
      </c>
      <c r="E1493" s="333" t="n">
        <f aca="false">SUM(E1494:E1495)</f>
        <v>3000</v>
      </c>
      <c r="F1493" s="333" t="n">
        <f aca="false">SUM(F1494:F1495)</f>
        <v>3000</v>
      </c>
      <c r="G1493" s="324" t="n">
        <f aca="false">F1493/E1493*100</f>
        <v>100</v>
      </c>
      <c r="H1493" s="333" t="n">
        <f aca="false">SUM(H1494:H1494)</f>
        <v>0</v>
      </c>
      <c r="I1493" s="334"/>
      <c r="J1493" s="324"/>
    </row>
    <row r="1494" s="338" customFormat="true" ht="12" hidden="false" customHeight="false" outlineLevel="0" collapsed="false">
      <c r="A1494" s="335"/>
      <c r="B1494" s="247" t="s">
        <v>267</v>
      </c>
      <c r="C1494" s="248" t="n">
        <v>0</v>
      </c>
      <c r="D1494" s="336" t="n">
        <v>3000</v>
      </c>
      <c r="E1494" s="336" t="n">
        <v>0</v>
      </c>
      <c r="F1494" s="336" t="n">
        <v>0</v>
      </c>
      <c r="G1494" s="288"/>
      <c r="H1494" s="336" t="n">
        <v>0</v>
      </c>
      <c r="I1494" s="337"/>
      <c r="J1494" s="288"/>
    </row>
    <row r="1495" s="338" customFormat="true" ht="12" hidden="false" customHeight="false" outlineLevel="0" collapsed="false">
      <c r="A1495" s="335"/>
      <c r="B1495" s="247" t="s">
        <v>259</v>
      </c>
      <c r="C1495" s="248" t="n">
        <v>0</v>
      </c>
      <c r="D1495" s="336" t="n">
        <v>0</v>
      </c>
      <c r="E1495" s="336" t="n">
        <v>3000</v>
      </c>
      <c r="F1495" s="336" t="n">
        <v>3000</v>
      </c>
      <c r="G1495" s="288" t="n">
        <f aca="false">F1495/E1495*100</f>
        <v>100</v>
      </c>
      <c r="H1495" s="336" t="n">
        <v>0</v>
      </c>
      <c r="I1495" s="337"/>
      <c r="J1495" s="288"/>
    </row>
    <row r="1496" customFormat="false" ht="12.75" hidden="false" customHeight="false" outlineLevel="0" collapsed="false">
      <c r="A1496" s="332"/>
      <c r="B1496" s="322"/>
      <c r="C1496" s="252"/>
      <c r="D1496" s="333"/>
      <c r="E1496" s="333"/>
      <c r="F1496" s="333"/>
      <c r="G1496" s="324"/>
      <c r="H1496" s="333"/>
      <c r="I1496" s="334"/>
      <c r="J1496" s="324"/>
    </row>
    <row r="1497" customFormat="false" ht="12.75" hidden="false" customHeight="false" outlineLevel="0" collapsed="false">
      <c r="A1497" s="332" t="s">
        <v>1106</v>
      </c>
      <c r="B1497" s="322" t="s">
        <v>1107</v>
      </c>
      <c r="C1497" s="252" t="n">
        <v>0</v>
      </c>
      <c r="D1497" s="333" t="n">
        <v>0</v>
      </c>
      <c r="E1497" s="333" t="n">
        <f aca="false">E1498</f>
        <v>8000</v>
      </c>
      <c r="F1497" s="333" t="n">
        <f aca="false">F1498</f>
        <v>8000</v>
      </c>
      <c r="G1497" s="324" t="n">
        <f aca="false">F1497/E1497*100</f>
        <v>100</v>
      </c>
      <c r="H1497" s="333" t="n">
        <v>0</v>
      </c>
      <c r="I1497" s="334"/>
      <c r="J1497" s="324"/>
    </row>
    <row r="1498" s="338" customFormat="true" ht="12" hidden="false" customHeight="false" outlineLevel="0" collapsed="false">
      <c r="A1498" s="335"/>
      <c r="B1498" s="247" t="s">
        <v>239</v>
      </c>
      <c r="C1498" s="248" t="n">
        <v>0</v>
      </c>
      <c r="D1498" s="336" t="n">
        <v>0</v>
      </c>
      <c r="E1498" s="336" t="n">
        <v>8000</v>
      </c>
      <c r="F1498" s="336" t="n">
        <v>8000</v>
      </c>
      <c r="G1498" s="288" t="n">
        <f aca="false">F1498/E1498*100</f>
        <v>100</v>
      </c>
      <c r="H1498" s="336" t="n">
        <v>0</v>
      </c>
      <c r="I1498" s="337"/>
      <c r="J1498" s="288"/>
    </row>
    <row r="1499" customFormat="false" ht="12.75" hidden="false" customHeight="false" outlineLevel="0" collapsed="false">
      <c r="A1499" s="332"/>
      <c r="B1499" s="322"/>
      <c r="C1499" s="252"/>
      <c r="D1499" s="333"/>
      <c r="E1499" s="333"/>
      <c r="F1499" s="333"/>
      <c r="G1499" s="288"/>
      <c r="H1499" s="333"/>
      <c r="I1499" s="334"/>
      <c r="J1499" s="324"/>
    </row>
    <row r="1500" customFormat="false" ht="12.75" hidden="false" customHeight="false" outlineLevel="0" collapsed="false">
      <c r="A1500" s="332" t="s">
        <v>1108</v>
      </c>
      <c r="B1500" s="322" t="s">
        <v>1109</v>
      </c>
      <c r="C1500" s="252" t="n">
        <f aca="false">C1501</f>
        <v>500</v>
      </c>
      <c r="D1500" s="333" t="n">
        <f aca="false">D1501</f>
        <v>0</v>
      </c>
      <c r="E1500" s="333" t="n">
        <f aca="false">E1501</f>
        <v>0</v>
      </c>
      <c r="F1500" s="333" t="n">
        <f aca="false">F1501</f>
        <v>0</v>
      </c>
      <c r="G1500" s="324"/>
      <c r="H1500" s="333" t="n">
        <f aca="false">H1501</f>
        <v>0</v>
      </c>
      <c r="I1500" s="334"/>
      <c r="J1500" s="324"/>
    </row>
    <row r="1501" s="338" customFormat="true" ht="12" hidden="false" customHeight="false" outlineLevel="0" collapsed="false">
      <c r="A1501" s="335"/>
      <c r="B1501" s="247" t="s">
        <v>254</v>
      </c>
      <c r="C1501" s="248" t="n">
        <v>500</v>
      </c>
      <c r="D1501" s="336" t="n">
        <v>0</v>
      </c>
      <c r="E1501" s="336" t="n">
        <v>0</v>
      </c>
      <c r="F1501" s="336" t="n">
        <v>0</v>
      </c>
      <c r="G1501" s="288"/>
      <c r="H1501" s="336" t="n">
        <v>0</v>
      </c>
      <c r="I1501" s="337"/>
      <c r="J1501" s="288"/>
    </row>
    <row r="1502" s="338" customFormat="true" ht="12" hidden="false" customHeight="false" outlineLevel="0" collapsed="false">
      <c r="A1502" s="335"/>
      <c r="B1502" s="247"/>
      <c r="C1502" s="248"/>
      <c r="D1502" s="336"/>
      <c r="E1502" s="336"/>
      <c r="F1502" s="336"/>
      <c r="G1502" s="288"/>
      <c r="H1502" s="336"/>
      <c r="I1502" s="337"/>
      <c r="J1502" s="288"/>
    </row>
    <row r="1503" customFormat="false" ht="12.75" hidden="false" customHeight="false" outlineLevel="0" collapsed="false">
      <c r="A1503" s="332" t="s">
        <v>1110</v>
      </c>
      <c r="B1503" s="322" t="s">
        <v>1111</v>
      </c>
      <c r="C1503" s="252" t="n">
        <f aca="false">C1504</f>
        <v>1000</v>
      </c>
      <c r="D1503" s="333" t="n">
        <f aca="false">D1504</f>
        <v>0</v>
      </c>
      <c r="E1503" s="333" t="n">
        <f aca="false">E1504</f>
        <v>0</v>
      </c>
      <c r="F1503" s="333" t="n">
        <f aca="false">F1504</f>
        <v>0</v>
      </c>
      <c r="G1503" s="324"/>
      <c r="H1503" s="333" t="n">
        <f aca="false">H1504</f>
        <v>0</v>
      </c>
      <c r="I1503" s="334"/>
      <c r="J1503" s="324"/>
    </row>
    <row r="1504" s="338" customFormat="true" ht="12" hidden="false" customHeight="false" outlineLevel="0" collapsed="false">
      <c r="A1504" s="335"/>
      <c r="B1504" s="247" t="s">
        <v>254</v>
      </c>
      <c r="C1504" s="248" t="n">
        <v>1000</v>
      </c>
      <c r="D1504" s="336" t="n">
        <v>0</v>
      </c>
      <c r="E1504" s="336" t="n">
        <v>0</v>
      </c>
      <c r="F1504" s="336" t="n">
        <v>0</v>
      </c>
      <c r="G1504" s="288"/>
      <c r="H1504" s="336" t="n">
        <v>0</v>
      </c>
      <c r="I1504" s="337"/>
      <c r="J1504" s="288"/>
    </row>
    <row r="1505" s="338" customFormat="true" ht="12" hidden="false" customHeight="false" outlineLevel="0" collapsed="false">
      <c r="A1505" s="335"/>
      <c r="B1505" s="247"/>
      <c r="C1505" s="248"/>
      <c r="D1505" s="336"/>
      <c r="E1505" s="336"/>
      <c r="F1505" s="336"/>
      <c r="G1505" s="288"/>
      <c r="H1505" s="336"/>
      <c r="I1505" s="337"/>
      <c r="J1505" s="288"/>
    </row>
    <row r="1506" customFormat="false" ht="12.75" hidden="false" customHeight="false" outlineLevel="0" collapsed="false">
      <c r="A1506" s="332" t="s">
        <v>1112</v>
      </c>
      <c r="B1506" s="322" t="s">
        <v>1113</v>
      </c>
      <c r="C1506" s="252" t="n">
        <v>0</v>
      </c>
      <c r="D1506" s="333" t="n">
        <f aca="false">D1507</f>
        <v>3500</v>
      </c>
      <c r="E1506" s="333" t="n">
        <f aca="false">E1507</f>
        <v>3500</v>
      </c>
      <c r="F1506" s="333" t="n">
        <f aca="false">F1507</f>
        <v>3500</v>
      </c>
      <c r="G1506" s="324" t="n">
        <f aca="false">F1506/E1506*100</f>
        <v>100</v>
      </c>
      <c r="H1506" s="333" t="n">
        <f aca="false">H1507</f>
        <v>0</v>
      </c>
      <c r="I1506" s="334"/>
      <c r="J1506" s="324"/>
    </row>
    <row r="1507" s="338" customFormat="true" ht="12" hidden="false" customHeight="false" outlineLevel="0" collapsed="false">
      <c r="A1507" s="335"/>
      <c r="B1507" s="247" t="s">
        <v>254</v>
      </c>
      <c r="C1507" s="248" t="n">
        <v>0</v>
      </c>
      <c r="D1507" s="336" t="n">
        <v>3500</v>
      </c>
      <c r="E1507" s="336" t="n">
        <v>3500</v>
      </c>
      <c r="F1507" s="336" t="n">
        <v>3500</v>
      </c>
      <c r="G1507" s="288" t="n">
        <f aca="false">F1507/E1507*100</f>
        <v>100</v>
      </c>
      <c r="H1507" s="336" t="n">
        <v>0</v>
      </c>
      <c r="I1507" s="337"/>
      <c r="J1507" s="288"/>
    </row>
    <row r="1508" s="338" customFormat="true" ht="12" hidden="false" customHeight="false" outlineLevel="0" collapsed="false">
      <c r="A1508" s="335"/>
      <c r="B1508" s="247"/>
      <c r="C1508" s="248"/>
      <c r="D1508" s="336"/>
      <c r="E1508" s="336"/>
      <c r="F1508" s="336"/>
      <c r="G1508" s="288"/>
      <c r="H1508" s="336"/>
      <c r="I1508" s="337"/>
      <c r="J1508" s="288"/>
    </row>
    <row r="1509" customFormat="false" ht="12.75" hidden="false" customHeight="false" outlineLevel="0" collapsed="false">
      <c r="A1509" s="332" t="s">
        <v>1114</v>
      </c>
      <c r="B1509" s="322" t="s">
        <v>1115</v>
      </c>
      <c r="C1509" s="252" t="n">
        <v>0</v>
      </c>
      <c r="D1509" s="333" t="n">
        <v>0</v>
      </c>
      <c r="E1509" s="333" t="n">
        <v>0</v>
      </c>
      <c r="F1509" s="333" t="n">
        <v>0</v>
      </c>
      <c r="G1509" s="324"/>
      <c r="H1509" s="333" t="n">
        <f aca="false">H1510+H1511</f>
        <v>130000</v>
      </c>
      <c r="I1509" s="334"/>
      <c r="J1509" s="324"/>
    </row>
    <row r="1510" s="338" customFormat="true" ht="12" hidden="false" customHeight="false" outlineLevel="0" collapsed="false">
      <c r="A1510" s="335"/>
      <c r="B1510" s="247" t="s">
        <v>238</v>
      </c>
      <c r="C1510" s="248" t="n">
        <v>0</v>
      </c>
      <c r="D1510" s="336" t="n">
        <v>0</v>
      </c>
      <c r="E1510" s="336" t="n">
        <v>0</v>
      </c>
      <c r="F1510" s="336" t="n">
        <v>0</v>
      </c>
      <c r="G1510" s="288"/>
      <c r="H1510" s="336" t="n">
        <v>124000</v>
      </c>
      <c r="I1510" s="337"/>
      <c r="J1510" s="288"/>
    </row>
    <row r="1511" s="405" customFormat="true" ht="12" hidden="false" customHeight="false" outlineLevel="0" collapsed="false">
      <c r="A1511" s="397"/>
      <c r="B1511" s="247" t="s">
        <v>267</v>
      </c>
      <c r="C1511" s="248"/>
      <c r="D1511" s="336"/>
      <c r="E1511" s="336"/>
      <c r="F1511" s="336"/>
      <c r="G1511" s="288"/>
      <c r="H1511" s="336" t="n">
        <v>6000</v>
      </c>
      <c r="I1511" s="337"/>
      <c r="J1511" s="398"/>
    </row>
    <row r="1512" s="338" customFormat="true" ht="12" hidden="false" customHeight="false" outlineLevel="0" collapsed="false">
      <c r="A1512" s="335"/>
      <c r="B1512" s="247"/>
      <c r="C1512" s="248"/>
      <c r="D1512" s="336"/>
      <c r="E1512" s="336"/>
      <c r="F1512" s="336"/>
      <c r="G1512" s="288"/>
      <c r="H1512" s="336"/>
      <c r="I1512" s="337"/>
      <c r="J1512" s="288"/>
    </row>
    <row r="1513" s="338" customFormat="true" ht="12" hidden="false" customHeight="false" outlineLevel="0" collapsed="false">
      <c r="A1513" s="335"/>
      <c r="B1513" s="247"/>
      <c r="C1513" s="248"/>
      <c r="D1513" s="336"/>
      <c r="E1513" s="336"/>
      <c r="F1513" s="336"/>
      <c r="G1513" s="288"/>
      <c r="H1513" s="336"/>
      <c r="I1513" s="337"/>
      <c r="J1513" s="288"/>
    </row>
    <row r="1514" customFormat="false" ht="12.75" hidden="false" customHeight="false" outlineLevel="0" collapsed="false">
      <c r="A1514" s="332" t="s">
        <v>1116</v>
      </c>
      <c r="B1514" s="322" t="s">
        <v>1117</v>
      </c>
      <c r="C1514" s="252" t="n">
        <v>0</v>
      </c>
      <c r="D1514" s="333" t="n">
        <v>0</v>
      </c>
      <c r="E1514" s="333" t="n">
        <v>0</v>
      </c>
      <c r="F1514" s="333" t="n">
        <v>0</v>
      </c>
      <c r="G1514" s="324"/>
      <c r="H1514" s="333" t="n">
        <f aca="false">H1515</f>
        <v>6000</v>
      </c>
      <c r="I1514" s="334"/>
      <c r="J1514" s="324"/>
    </row>
    <row r="1515" s="338" customFormat="true" ht="12" hidden="false" customHeight="false" outlineLevel="0" collapsed="false">
      <c r="A1515" s="335"/>
      <c r="B1515" s="247" t="s">
        <v>1073</v>
      </c>
      <c r="C1515" s="248" t="n">
        <v>0</v>
      </c>
      <c r="D1515" s="336" t="n">
        <v>0</v>
      </c>
      <c r="E1515" s="336" t="n">
        <v>0</v>
      </c>
      <c r="F1515" s="336" t="n">
        <v>0</v>
      </c>
      <c r="G1515" s="288"/>
      <c r="H1515" s="336" t="n">
        <v>6000</v>
      </c>
      <c r="I1515" s="337"/>
      <c r="J1515" s="288"/>
    </row>
    <row r="1516" s="338" customFormat="true" ht="12" hidden="false" customHeight="false" outlineLevel="0" collapsed="false">
      <c r="A1516" s="335"/>
      <c r="B1516" s="247"/>
      <c r="C1516" s="248"/>
      <c r="D1516" s="336"/>
      <c r="E1516" s="336"/>
      <c r="F1516" s="336"/>
      <c r="G1516" s="288"/>
      <c r="H1516" s="336"/>
      <c r="I1516" s="337"/>
      <c r="J1516" s="288"/>
    </row>
    <row r="1517" customFormat="false" ht="12.75" hidden="false" customHeight="false" outlineLevel="0" collapsed="false">
      <c r="A1517" s="332" t="s">
        <v>1118</v>
      </c>
      <c r="B1517" s="322" t="s">
        <v>1119</v>
      </c>
      <c r="C1517" s="252" t="n">
        <f aca="false">C1518</f>
        <v>3397</v>
      </c>
      <c r="D1517" s="333" t="n">
        <f aca="false">D1518</f>
        <v>0</v>
      </c>
      <c r="E1517" s="333" t="n">
        <f aca="false">E1518</f>
        <v>0</v>
      </c>
      <c r="F1517" s="333" t="n">
        <f aca="false">F1518</f>
        <v>0</v>
      </c>
      <c r="G1517" s="324"/>
      <c r="H1517" s="333" t="n">
        <f aca="false">H1518</f>
        <v>0</v>
      </c>
      <c r="I1517" s="334"/>
      <c r="J1517" s="324"/>
    </row>
    <row r="1518" s="338" customFormat="true" ht="12" hidden="false" customHeight="false" outlineLevel="0" collapsed="false">
      <c r="A1518" s="335"/>
      <c r="B1518" s="247" t="s">
        <v>254</v>
      </c>
      <c r="C1518" s="248" t="n">
        <v>3397</v>
      </c>
      <c r="D1518" s="336" t="n">
        <v>0</v>
      </c>
      <c r="E1518" s="336" t="n">
        <v>0</v>
      </c>
      <c r="F1518" s="336" t="n">
        <v>0</v>
      </c>
      <c r="G1518" s="288"/>
      <c r="H1518" s="336" t="n">
        <v>0</v>
      </c>
      <c r="I1518" s="337"/>
      <c r="J1518" s="288"/>
    </row>
    <row r="1519" s="338" customFormat="true" ht="12" hidden="false" customHeight="false" outlineLevel="0" collapsed="false">
      <c r="A1519" s="335"/>
      <c r="B1519" s="247"/>
      <c r="C1519" s="248"/>
      <c r="D1519" s="336"/>
      <c r="E1519" s="336"/>
      <c r="F1519" s="336"/>
      <c r="G1519" s="288"/>
      <c r="H1519" s="336"/>
      <c r="I1519" s="337"/>
      <c r="J1519" s="288"/>
    </row>
    <row r="1520" customFormat="false" ht="12.75" hidden="false" customHeight="false" outlineLevel="0" collapsed="false">
      <c r="A1520" s="332" t="s">
        <v>1120</v>
      </c>
      <c r="B1520" s="322" t="s">
        <v>1121</v>
      </c>
      <c r="C1520" s="252" t="n">
        <f aca="false">C1521</f>
        <v>1497</v>
      </c>
      <c r="D1520" s="333" t="n">
        <f aca="false">D1521</f>
        <v>0</v>
      </c>
      <c r="E1520" s="333" t="n">
        <f aca="false">E1521</f>
        <v>0</v>
      </c>
      <c r="F1520" s="333" t="n">
        <f aca="false">F1521</f>
        <v>0</v>
      </c>
      <c r="G1520" s="324"/>
      <c r="H1520" s="333" t="n">
        <f aca="false">H1521</f>
        <v>0</v>
      </c>
      <c r="I1520" s="334"/>
      <c r="J1520" s="324"/>
    </row>
    <row r="1521" s="338" customFormat="true" ht="12" hidden="false" customHeight="false" outlineLevel="0" collapsed="false">
      <c r="A1521" s="335"/>
      <c r="B1521" s="247" t="s">
        <v>254</v>
      </c>
      <c r="C1521" s="248" t="n">
        <v>1497</v>
      </c>
      <c r="D1521" s="336" t="n">
        <v>0</v>
      </c>
      <c r="E1521" s="336" t="n">
        <v>0</v>
      </c>
      <c r="F1521" s="336" t="n">
        <v>0</v>
      </c>
      <c r="G1521" s="288"/>
      <c r="H1521" s="336" t="n">
        <v>0</v>
      </c>
      <c r="I1521" s="337"/>
      <c r="J1521" s="288"/>
    </row>
    <row r="1522" s="338" customFormat="true" ht="12" hidden="false" customHeight="false" outlineLevel="0" collapsed="false">
      <c r="A1522" s="335"/>
      <c r="B1522" s="247"/>
      <c r="C1522" s="248"/>
      <c r="D1522" s="336"/>
      <c r="E1522" s="336"/>
      <c r="F1522" s="336"/>
      <c r="G1522" s="288"/>
      <c r="H1522" s="336"/>
      <c r="I1522" s="337"/>
      <c r="J1522" s="288"/>
    </row>
    <row r="1523" customFormat="false" ht="12.75" hidden="false" customHeight="false" outlineLevel="0" collapsed="false">
      <c r="A1523" s="332" t="s">
        <v>1122</v>
      </c>
      <c r="B1523" s="322" t="s">
        <v>1123</v>
      </c>
      <c r="C1523" s="252" t="n">
        <v>0</v>
      </c>
      <c r="D1523" s="333" t="n">
        <f aca="false">D1524</f>
        <v>22000</v>
      </c>
      <c r="E1523" s="333" t="n">
        <f aca="false">SUM(E1524:E1524)</f>
        <v>20575</v>
      </c>
      <c r="F1523" s="333" t="n">
        <f aca="false">SUM(F1524:F1524)</f>
        <v>19678</v>
      </c>
      <c r="G1523" s="324" t="n">
        <f aca="false">F1523/E1523*100</f>
        <v>95.640340218712</v>
      </c>
      <c r="H1523" s="333" t="n">
        <f aca="false">SUM(H1524:H1524)</f>
        <v>0</v>
      </c>
      <c r="I1523" s="334"/>
      <c r="J1523" s="324"/>
    </row>
    <row r="1524" s="338" customFormat="true" ht="12" hidden="false" customHeight="false" outlineLevel="0" collapsed="false">
      <c r="A1524" s="335"/>
      <c r="B1524" s="247" t="s">
        <v>254</v>
      </c>
      <c r="C1524" s="248" t="n">
        <v>0</v>
      </c>
      <c r="D1524" s="336" t="n">
        <v>22000</v>
      </c>
      <c r="E1524" s="336" t="n">
        <v>20575</v>
      </c>
      <c r="F1524" s="336" t="n">
        <v>19678</v>
      </c>
      <c r="G1524" s="288" t="n">
        <f aca="false">F1524/E1524*100</f>
        <v>95.640340218712</v>
      </c>
      <c r="H1524" s="336" t="n">
        <v>0</v>
      </c>
      <c r="I1524" s="337"/>
      <c r="J1524" s="288"/>
    </row>
    <row r="1525" s="338" customFormat="true" ht="12" hidden="false" customHeight="false" outlineLevel="0" collapsed="false">
      <c r="A1525" s="335"/>
      <c r="B1525" s="247"/>
      <c r="C1525" s="248"/>
      <c r="D1525" s="336"/>
      <c r="E1525" s="336"/>
      <c r="F1525" s="336"/>
      <c r="G1525" s="288"/>
      <c r="H1525" s="336"/>
      <c r="I1525" s="337"/>
      <c r="J1525" s="288"/>
    </row>
    <row r="1526" customFormat="false" ht="12.75" hidden="false" customHeight="false" outlineLevel="0" collapsed="false">
      <c r="A1526" s="332" t="s">
        <v>1124</v>
      </c>
      <c r="B1526" s="322" t="s">
        <v>1125</v>
      </c>
      <c r="C1526" s="252" t="n">
        <v>0</v>
      </c>
      <c r="D1526" s="333" t="n">
        <f aca="false">D1527</f>
        <v>9000</v>
      </c>
      <c r="E1526" s="333" t="n">
        <f aca="false">SUM(E1527:E1528)</f>
        <v>9000</v>
      </c>
      <c r="F1526" s="333" t="n">
        <f aca="false">SUM(F1527:F1528)</f>
        <v>2412</v>
      </c>
      <c r="G1526" s="324" t="n">
        <f aca="false">F1526/E1526*100</f>
        <v>26.8</v>
      </c>
      <c r="H1526" s="333" t="n">
        <f aca="false">SUM(H1527:H1528)</f>
        <v>5783</v>
      </c>
      <c r="I1526" s="334" t="s">
        <v>537</v>
      </c>
      <c r="J1526" s="324"/>
    </row>
    <row r="1527" s="338" customFormat="true" ht="12" hidden="false" customHeight="false" outlineLevel="0" collapsed="false">
      <c r="A1527" s="335"/>
      <c r="B1527" s="247" t="s">
        <v>267</v>
      </c>
      <c r="C1527" s="248" t="n">
        <v>0</v>
      </c>
      <c r="D1527" s="336" t="n">
        <v>9000</v>
      </c>
      <c r="E1527" s="336" t="n">
        <v>6500</v>
      </c>
      <c r="F1527" s="336" t="n">
        <v>0</v>
      </c>
      <c r="G1527" s="288" t="n">
        <f aca="false">F1527/E1527*100</f>
        <v>0</v>
      </c>
      <c r="H1527" s="336" t="n">
        <v>5783</v>
      </c>
      <c r="I1527" s="337"/>
      <c r="J1527" s="288"/>
    </row>
    <row r="1528" s="338" customFormat="true" ht="12" hidden="false" customHeight="false" outlineLevel="0" collapsed="false">
      <c r="A1528" s="335"/>
      <c r="B1528" s="247" t="s">
        <v>254</v>
      </c>
      <c r="C1528" s="248" t="n">
        <v>0</v>
      </c>
      <c r="D1528" s="336" t="n">
        <v>0</v>
      </c>
      <c r="E1528" s="336" t="n">
        <v>2500</v>
      </c>
      <c r="F1528" s="336" t="n">
        <v>2412</v>
      </c>
      <c r="G1528" s="288" t="n">
        <f aca="false">F1528/E1528*100</f>
        <v>96.48</v>
      </c>
      <c r="H1528" s="336" t="n">
        <v>0</v>
      </c>
      <c r="I1528" s="337"/>
      <c r="J1528" s="288"/>
    </row>
    <row r="1529" s="338" customFormat="true" ht="12" hidden="false" customHeight="false" outlineLevel="0" collapsed="false">
      <c r="A1529" s="335"/>
      <c r="B1529" s="247"/>
      <c r="C1529" s="248"/>
      <c r="D1529" s="336"/>
      <c r="E1529" s="336"/>
      <c r="F1529" s="336"/>
      <c r="G1529" s="288"/>
      <c r="H1529" s="336"/>
      <c r="I1529" s="337"/>
      <c r="J1529" s="288"/>
    </row>
    <row r="1530" customFormat="false" ht="12.75" hidden="false" customHeight="false" outlineLevel="0" collapsed="false">
      <c r="A1530" s="332" t="s">
        <v>1126</v>
      </c>
      <c r="B1530" s="322" t="s">
        <v>1127</v>
      </c>
      <c r="C1530" s="252" t="n">
        <v>0</v>
      </c>
      <c r="D1530" s="333" t="n">
        <f aca="false">D1531</f>
        <v>9000</v>
      </c>
      <c r="E1530" s="333" t="n">
        <f aca="false">E1531</f>
        <v>9000</v>
      </c>
      <c r="F1530" s="333" t="n">
        <f aca="false">F1531</f>
        <v>2512</v>
      </c>
      <c r="G1530" s="324" t="n">
        <f aca="false">F1530/E1530*100</f>
        <v>27.9111111111111</v>
      </c>
      <c r="H1530" s="333" t="n">
        <f aca="false">H1531</f>
        <v>6000</v>
      </c>
      <c r="I1530" s="334"/>
      <c r="J1530" s="324" t="n">
        <f aca="false">H1530/D1530*100</f>
        <v>66.6666666666667</v>
      </c>
    </row>
    <row r="1531" s="338" customFormat="true" ht="12" hidden="false" customHeight="false" outlineLevel="0" collapsed="false">
      <c r="A1531" s="335"/>
      <c r="B1531" s="247" t="s">
        <v>267</v>
      </c>
      <c r="C1531" s="248" t="n">
        <v>0</v>
      </c>
      <c r="D1531" s="336" t="n">
        <v>9000</v>
      </c>
      <c r="E1531" s="336" t="n">
        <v>9000</v>
      </c>
      <c r="F1531" s="336" t="n">
        <v>2512</v>
      </c>
      <c r="G1531" s="288" t="n">
        <f aca="false">F1531/E1531*100</f>
        <v>27.9111111111111</v>
      </c>
      <c r="H1531" s="336" t="n">
        <v>6000</v>
      </c>
      <c r="I1531" s="337"/>
      <c r="J1531" s="288" t="n">
        <f aca="false">H1531/D1531*100</f>
        <v>66.6666666666667</v>
      </c>
    </row>
    <row r="1532" s="338" customFormat="true" ht="12" hidden="false" customHeight="false" outlineLevel="0" collapsed="false">
      <c r="A1532" s="335"/>
      <c r="B1532" s="247"/>
      <c r="C1532" s="248"/>
      <c r="D1532" s="336"/>
      <c r="E1532" s="336"/>
      <c r="F1532" s="336"/>
      <c r="G1532" s="288"/>
      <c r="H1532" s="336"/>
      <c r="I1532" s="337"/>
      <c r="J1532" s="288"/>
    </row>
    <row r="1533" customFormat="false" ht="12.75" hidden="false" customHeight="false" outlineLevel="0" collapsed="false">
      <c r="A1533" s="332" t="s">
        <v>1128</v>
      </c>
      <c r="B1533" s="322" t="s">
        <v>1129</v>
      </c>
      <c r="C1533" s="252" t="n">
        <v>0</v>
      </c>
      <c r="D1533" s="333" t="n">
        <v>0</v>
      </c>
      <c r="E1533" s="333" t="n">
        <v>0</v>
      </c>
      <c r="F1533" s="333" t="n">
        <v>0</v>
      </c>
      <c r="G1533" s="324"/>
      <c r="H1533" s="333" t="n">
        <f aca="false">H1534</f>
        <v>3500</v>
      </c>
      <c r="I1533" s="334"/>
      <c r="J1533" s="324"/>
    </row>
    <row r="1534" s="338" customFormat="true" ht="12" hidden="false" customHeight="false" outlineLevel="0" collapsed="false">
      <c r="A1534" s="335"/>
      <c r="B1534" s="247" t="s">
        <v>1073</v>
      </c>
      <c r="C1534" s="248" t="n">
        <v>0</v>
      </c>
      <c r="D1534" s="336" t="n">
        <v>0</v>
      </c>
      <c r="E1534" s="336" t="n">
        <v>0</v>
      </c>
      <c r="F1534" s="336" t="n">
        <v>0</v>
      </c>
      <c r="G1534" s="288"/>
      <c r="H1534" s="336" t="n">
        <v>3500</v>
      </c>
      <c r="I1534" s="337"/>
      <c r="J1534" s="288"/>
    </row>
    <row r="1535" s="338" customFormat="true" ht="12" hidden="false" customHeight="false" outlineLevel="0" collapsed="false">
      <c r="A1535" s="335"/>
      <c r="B1535" s="247"/>
      <c r="C1535" s="248"/>
      <c r="D1535" s="336"/>
      <c r="E1535" s="336"/>
      <c r="F1535" s="336"/>
      <c r="G1535" s="288"/>
      <c r="H1535" s="336"/>
      <c r="I1535" s="337"/>
      <c r="J1535" s="288"/>
    </row>
    <row r="1536" s="102" customFormat="true" ht="12.75" hidden="false" customHeight="false" outlineLevel="0" collapsed="false">
      <c r="A1536" s="344"/>
      <c r="B1536" s="345" t="s">
        <v>1130</v>
      </c>
      <c r="C1536" s="346" t="n">
        <f aca="false">C1538+C1541+C1545+C1548+C1553+C1561</f>
        <v>2812</v>
      </c>
      <c r="D1536" s="347" t="n">
        <f aca="false">D1538+D1541+D1545+D1548+D1553+D1561</f>
        <v>3553</v>
      </c>
      <c r="E1536" s="347" t="n">
        <f aca="false">E1538+E1541+E1545+E1548+E1553+E1561</f>
        <v>3553</v>
      </c>
      <c r="F1536" s="347" t="n">
        <f aca="false">F1538+F1541+F1545+F1548+F1553+F1561</f>
        <v>2688</v>
      </c>
      <c r="G1536" s="348" t="n">
        <f aca="false">F1536/E1536*100</f>
        <v>75.6543765831692</v>
      </c>
      <c r="H1536" s="347" t="n">
        <f aca="false">H1538+H1541+H1545+H1548+H1553+H1558+H1561</f>
        <v>6227</v>
      </c>
      <c r="I1536" s="349"/>
      <c r="J1536" s="348" t="n">
        <f aca="false">H1536/D1536*100</f>
        <v>175.260343371798</v>
      </c>
    </row>
    <row r="1537" customFormat="false" ht="12.75" hidden="false" customHeight="false" outlineLevel="0" collapsed="false">
      <c r="A1537" s="314"/>
      <c r="B1537" s="326"/>
      <c r="C1537" s="326"/>
      <c r="D1537" s="365"/>
      <c r="E1537" s="365"/>
      <c r="F1537" s="365"/>
      <c r="G1537" s="329"/>
      <c r="H1537" s="365"/>
      <c r="I1537" s="340"/>
      <c r="J1537" s="329"/>
    </row>
    <row r="1538" customFormat="false" ht="12.75" hidden="false" customHeight="false" outlineLevel="0" collapsed="false">
      <c r="A1538" s="321" t="n">
        <v>9800</v>
      </c>
      <c r="B1538" s="322" t="s">
        <v>1131</v>
      </c>
      <c r="C1538" s="252" t="n">
        <f aca="false">C1539</f>
        <v>1500</v>
      </c>
      <c r="D1538" s="333" t="n">
        <f aca="false">D1539</f>
        <v>1500</v>
      </c>
      <c r="E1538" s="333" t="n">
        <f aca="false">E1539</f>
        <v>1500</v>
      </c>
      <c r="F1538" s="333" t="n">
        <f aca="false">F1539</f>
        <v>1498</v>
      </c>
      <c r="G1538" s="324" t="n">
        <f aca="false">F1538/E1538*100</f>
        <v>99.8666666666667</v>
      </c>
      <c r="H1538" s="333" t="n">
        <f aca="false">H1539</f>
        <v>3000</v>
      </c>
      <c r="I1538" s="334"/>
      <c r="J1538" s="324" t="n">
        <f aca="false">H1538/D1538*100</f>
        <v>200</v>
      </c>
    </row>
    <row r="1539" s="338" customFormat="true" ht="12" hidden="false" customHeight="false" outlineLevel="0" collapsed="false">
      <c r="A1539" s="342"/>
      <c r="B1539" s="247" t="s">
        <v>232</v>
      </c>
      <c r="C1539" s="248" t="n">
        <v>1500</v>
      </c>
      <c r="D1539" s="336" t="n">
        <v>1500</v>
      </c>
      <c r="E1539" s="336" t="n">
        <v>1500</v>
      </c>
      <c r="F1539" s="336" t="n">
        <v>1498</v>
      </c>
      <c r="G1539" s="288" t="n">
        <f aca="false">F1539/E1539*100</f>
        <v>99.8666666666667</v>
      </c>
      <c r="H1539" s="336" t="n">
        <v>3000</v>
      </c>
      <c r="I1539" s="337"/>
      <c r="J1539" s="288" t="n">
        <f aca="false">H1539/D1539*100</f>
        <v>200</v>
      </c>
    </row>
    <row r="1540" customFormat="false" ht="12.75" hidden="false" customHeight="false" outlineLevel="0" collapsed="false">
      <c r="A1540" s="321"/>
      <c r="B1540" s="322"/>
      <c r="C1540" s="252"/>
      <c r="D1540" s="333"/>
      <c r="E1540" s="333"/>
      <c r="F1540" s="333"/>
      <c r="G1540" s="324"/>
      <c r="H1540" s="333"/>
      <c r="I1540" s="334"/>
      <c r="J1540" s="324"/>
    </row>
    <row r="1541" customFormat="false" ht="12.75" hidden="false" customHeight="false" outlineLevel="0" collapsed="false">
      <c r="A1541" s="321" t="n">
        <v>9805</v>
      </c>
      <c r="B1541" s="322" t="s">
        <v>1132</v>
      </c>
      <c r="C1541" s="252" t="n">
        <f aca="false">C1542+C1543</f>
        <v>374</v>
      </c>
      <c r="D1541" s="333" t="n">
        <f aca="false">SUM(D1542:D1543)</f>
        <v>559</v>
      </c>
      <c r="E1541" s="333" t="n">
        <f aca="false">SUM(E1542:E1543)</f>
        <v>559</v>
      </c>
      <c r="F1541" s="333" t="n">
        <f aca="false">SUM(F1542:F1543)</f>
        <v>520</v>
      </c>
      <c r="G1541" s="324" t="n">
        <f aca="false">F1541/E1541*100</f>
        <v>93.0232558139535</v>
      </c>
      <c r="H1541" s="333" t="n">
        <f aca="false">SUM(H1542:H1543)</f>
        <v>1000</v>
      </c>
      <c r="I1541" s="334"/>
      <c r="J1541" s="324" t="n">
        <f aca="false">H1541/D1541*100</f>
        <v>178.890876565295</v>
      </c>
    </row>
    <row r="1542" s="338" customFormat="true" ht="12" hidden="false" customHeight="false" outlineLevel="0" collapsed="false">
      <c r="A1542" s="342"/>
      <c r="B1542" s="247" t="s">
        <v>232</v>
      </c>
      <c r="C1542" s="248" t="n">
        <v>354</v>
      </c>
      <c r="D1542" s="336" t="n">
        <v>559</v>
      </c>
      <c r="E1542" s="336" t="n">
        <v>559</v>
      </c>
      <c r="F1542" s="336" t="n">
        <v>520</v>
      </c>
      <c r="G1542" s="288" t="n">
        <f aca="false">F1542/E1542*100</f>
        <v>93.0232558139535</v>
      </c>
      <c r="H1542" s="336" t="n">
        <v>1000</v>
      </c>
      <c r="I1542" s="337"/>
      <c r="J1542" s="288" t="n">
        <f aca="false">H1542/D1542*100</f>
        <v>178.890876565295</v>
      </c>
    </row>
    <row r="1543" s="338" customFormat="true" ht="12" hidden="false" customHeight="false" outlineLevel="0" collapsed="false">
      <c r="A1543" s="342"/>
      <c r="B1543" s="247" t="s">
        <v>243</v>
      </c>
      <c r="C1543" s="248" t="n">
        <v>20</v>
      </c>
      <c r="D1543" s="336" t="n">
        <v>0</v>
      </c>
      <c r="E1543" s="336" t="n">
        <v>0</v>
      </c>
      <c r="F1543" s="336" t="n">
        <v>0</v>
      </c>
      <c r="G1543" s="288"/>
      <c r="H1543" s="336" t="n">
        <v>0</v>
      </c>
      <c r="I1543" s="337"/>
      <c r="J1543" s="288"/>
    </row>
    <row r="1544" customFormat="false" ht="12.75" hidden="false" customHeight="false" outlineLevel="0" collapsed="false">
      <c r="A1544" s="321"/>
      <c r="B1544" s="322"/>
      <c r="C1544" s="252"/>
      <c r="D1544" s="333"/>
      <c r="E1544" s="333"/>
      <c r="F1544" s="333"/>
      <c r="G1544" s="324"/>
      <c r="H1544" s="333"/>
      <c r="I1544" s="334"/>
      <c r="J1544" s="324"/>
    </row>
    <row r="1545" customFormat="false" ht="12.75" hidden="false" customHeight="false" outlineLevel="0" collapsed="false">
      <c r="A1545" s="321" t="n">
        <v>9810</v>
      </c>
      <c r="B1545" s="322" t="s">
        <v>1133</v>
      </c>
      <c r="C1545" s="252" t="n">
        <f aca="false">SUM(C1546:C1546)</f>
        <v>532</v>
      </c>
      <c r="D1545" s="333" t="n">
        <f aca="false">D1546</f>
        <v>540</v>
      </c>
      <c r="E1545" s="333" t="n">
        <f aca="false">E1546</f>
        <v>540</v>
      </c>
      <c r="F1545" s="333" t="n">
        <f aca="false">F1546</f>
        <v>540</v>
      </c>
      <c r="G1545" s="324" t="n">
        <f aca="false">F1545/E1545*100</f>
        <v>100</v>
      </c>
      <c r="H1545" s="333" t="n">
        <f aca="false">H1546</f>
        <v>563</v>
      </c>
      <c r="I1545" s="334"/>
      <c r="J1545" s="324" t="n">
        <f aca="false">H1545/D1545*100</f>
        <v>104.259259259259</v>
      </c>
    </row>
    <row r="1546" s="338" customFormat="true" ht="12" hidden="false" customHeight="false" outlineLevel="0" collapsed="false">
      <c r="A1546" s="335"/>
      <c r="B1546" s="247" t="s">
        <v>450</v>
      </c>
      <c r="C1546" s="248" t="n">
        <v>532</v>
      </c>
      <c r="D1546" s="336" t="n">
        <v>540</v>
      </c>
      <c r="E1546" s="336" t="n">
        <v>540</v>
      </c>
      <c r="F1546" s="336" t="n">
        <v>540</v>
      </c>
      <c r="G1546" s="288" t="n">
        <f aca="false">F1546/E1546*100</f>
        <v>100</v>
      </c>
      <c r="H1546" s="336" t="n">
        <v>563</v>
      </c>
      <c r="I1546" s="337"/>
      <c r="J1546" s="288" t="n">
        <f aca="false">H1546/D1546*100</f>
        <v>104.259259259259</v>
      </c>
    </row>
    <row r="1547" s="338" customFormat="true" ht="12" hidden="false" customHeight="false" outlineLevel="0" collapsed="false">
      <c r="A1547" s="335"/>
      <c r="B1547" s="247"/>
      <c r="C1547" s="248"/>
      <c r="D1547" s="336"/>
      <c r="E1547" s="336"/>
      <c r="F1547" s="336"/>
      <c r="G1547" s="288"/>
      <c r="H1547" s="336"/>
      <c r="I1547" s="337"/>
      <c r="J1547" s="288"/>
    </row>
    <row r="1548" customFormat="false" ht="12.75" hidden="false" customHeight="false" outlineLevel="0" collapsed="false">
      <c r="A1548" s="321" t="n">
        <v>9812</v>
      </c>
      <c r="B1548" s="322" t="s">
        <v>1134</v>
      </c>
      <c r="C1548" s="252" t="n">
        <f aca="false">SUM(C1550:C1550)</f>
        <v>0</v>
      </c>
      <c r="D1548" s="333" t="n">
        <f aca="false">SUM(D1549:D1550)</f>
        <v>526</v>
      </c>
      <c r="E1548" s="333" t="n">
        <f aca="false">SUM(E1549:E1550)</f>
        <v>526</v>
      </c>
      <c r="F1548" s="333" t="n">
        <f aca="false">SUM(F1549:F1550)</f>
        <v>80</v>
      </c>
      <c r="G1548" s="324" t="n">
        <f aca="false">F1548/E1548*100</f>
        <v>15.2091254752852</v>
      </c>
      <c r="H1548" s="333" t="n">
        <f aca="false">SUM(H1549:H1550)</f>
        <v>548</v>
      </c>
      <c r="I1548" s="334"/>
      <c r="J1548" s="324" t="n">
        <f aca="false">H1548/D1548*100</f>
        <v>104.182509505703</v>
      </c>
    </row>
    <row r="1549" s="338" customFormat="true" ht="12" hidden="false" customHeight="false" outlineLevel="0" collapsed="false">
      <c r="A1549" s="342"/>
      <c r="B1549" s="247" t="s">
        <v>227</v>
      </c>
      <c r="C1549" s="248" t="n">
        <v>0</v>
      </c>
      <c r="D1549" s="336" t="n">
        <v>0</v>
      </c>
      <c r="E1549" s="336" t="n">
        <v>80</v>
      </c>
      <c r="F1549" s="336" t="n">
        <v>80</v>
      </c>
      <c r="G1549" s="288" t="n">
        <f aca="false">F1549/E1549*100</f>
        <v>100</v>
      </c>
      <c r="H1549" s="336" t="n">
        <v>0</v>
      </c>
      <c r="I1549" s="337"/>
      <c r="J1549" s="288"/>
    </row>
    <row r="1550" s="338" customFormat="true" ht="12" hidden="false" customHeight="false" outlineLevel="0" collapsed="false">
      <c r="A1550" s="342"/>
      <c r="B1550" s="247" t="s">
        <v>232</v>
      </c>
      <c r="C1550" s="248" t="n">
        <v>0</v>
      </c>
      <c r="D1550" s="336" t="n">
        <v>526</v>
      </c>
      <c r="E1550" s="336" t="n">
        <v>446</v>
      </c>
      <c r="F1550" s="336" t="n">
        <v>0</v>
      </c>
      <c r="G1550" s="288" t="n">
        <f aca="false">F1550/E1550*100</f>
        <v>0</v>
      </c>
      <c r="H1550" s="336" t="n">
        <v>548</v>
      </c>
      <c r="I1550" s="337"/>
      <c r="J1550" s="288" t="n">
        <f aca="false">H1550/D1550*100</f>
        <v>104.182509505703</v>
      </c>
    </row>
    <row r="1551" customFormat="false" ht="12.75" hidden="false" customHeight="false" outlineLevel="0" collapsed="false">
      <c r="A1551" s="342"/>
      <c r="B1551" s="247"/>
      <c r="C1551" s="248"/>
      <c r="D1551" s="336"/>
      <c r="E1551" s="336"/>
      <c r="F1551" s="336"/>
      <c r="G1551" s="288"/>
      <c r="H1551" s="336"/>
      <c r="I1551" s="337"/>
      <c r="J1551" s="288"/>
    </row>
    <row r="1552" customFormat="false" ht="12.75" hidden="false" customHeight="false" outlineLevel="0" collapsed="false">
      <c r="A1552" s="342"/>
      <c r="B1552" s="247"/>
      <c r="C1552" s="248"/>
      <c r="D1552" s="336"/>
      <c r="E1552" s="336"/>
      <c r="F1552" s="336"/>
      <c r="G1552" s="288"/>
      <c r="H1552" s="336"/>
      <c r="I1552" s="337"/>
      <c r="J1552" s="288"/>
    </row>
    <row r="1553" customFormat="false" ht="12.75" hidden="false" customHeight="false" outlineLevel="0" collapsed="false">
      <c r="A1553" s="321" t="n">
        <v>9815</v>
      </c>
      <c r="B1553" s="322" t="s">
        <v>1135</v>
      </c>
      <c r="C1553" s="252" t="n">
        <f aca="false">SUM(C1554:C1556)</f>
        <v>106</v>
      </c>
      <c r="D1553" s="333" t="n">
        <f aca="false">SUM(D1554:D1556)</f>
        <v>112</v>
      </c>
      <c r="E1553" s="333" t="n">
        <f aca="false">SUM(E1554:E1556)</f>
        <v>112</v>
      </c>
      <c r="F1553" s="333" t="n">
        <f aca="false">SUM(F1554:F1556)</f>
        <v>50</v>
      </c>
      <c r="G1553" s="324" t="n">
        <f aca="false">F1553/E1553*100</f>
        <v>44.6428571428571</v>
      </c>
      <c r="H1553" s="333" t="n">
        <f aca="false">SUM(H1554:H1556)</f>
        <v>116</v>
      </c>
      <c r="I1553" s="334"/>
      <c r="J1553" s="324" t="n">
        <f aca="false">H1553/D1553*100</f>
        <v>103.571428571429</v>
      </c>
    </row>
    <row r="1554" s="338" customFormat="true" ht="12" hidden="false" customHeight="false" outlineLevel="0" collapsed="false">
      <c r="A1554" s="335"/>
      <c r="B1554" s="247" t="s">
        <v>221</v>
      </c>
      <c r="C1554" s="248" t="n">
        <v>56</v>
      </c>
      <c r="D1554" s="336" t="n">
        <v>62</v>
      </c>
      <c r="E1554" s="336" t="n">
        <v>62</v>
      </c>
      <c r="F1554" s="336" t="n">
        <v>0</v>
      </c>
      <c r="G1554" s="288" t="n">
        <f aca="false">F1554/E1554*100</f>
        <v>0</v>
      </c>
      <c r="H1554" s="336" t="n">
        <v>64</v>
      </c>
      <c r="I1554" s="337"/>
      <c r="J1554" s="288" t="n">
        <f aca="false">H1554/D1554*100</f>
        <v>103.225806451613</v>
      </c>
    </row>
    <row r="1555" s="338" customFormat="true" ht="12" hidden="false" customHeight="false" outlineLevel="0" collapsed="false">
      <c r="A1555" s="335"/>
      <c r="B1555" s="247" t="s">
        <v>243</v>
      </c>
      <c r="C1555" s="248" t="n">
        <v>0</v>
      </c>
      <c r="D1555" s="336" t="n">
        <v>0</v>
      </c>
      <c r="E1555" s="336" t="n">
        <v>50</v>
      </c>
      <c r="F1555" s="336" t="n">
        <v>50</v>
      </c>
      <c r="G1555" s="288" t="n">
        <f aca="false">F1555/E1555*100</f>
        <v>100</v>
      </c>
      <c r="H1555" s="336" t="n">
        <v>0</v>
      </c>
      <c r="I1555" s="337"/>
      <c r="J1555" s="288"/>
    </row>
    <row r="1556" s="338" customFormat="true" ht="12" hidden="false" customHeight="false" outlineLevel="0" collapsed="false">
      <c r="A1556" s="335"/>
      <c r="B1556" s="247" t="s">
        <v>450</v>
      </c>
      <c r="C1556" s="248" t="n">
        <v>50</v>
      </c>
      <c r="D1556" s="336" t="n">
        <v>50</v>
      </c>
      <c r="E1556" s="336" t="n">
        <v>0</v>
      </c>
      <c r="F1556" s="336" t="n">
        <v>0</v>
      </c>
      <c r="G1556" s="288"/>
      <c r="H1556" s="336" t="n">
        <v>52</v>
      </c>
      <c r="I1556" s="337"/>
      <c r="J1556" s="288" t="n">
        <f aca="false">H1556/D1556*100</f>
        <v>104</v>
      </c>
    </row>
    <row r="1557" s="338" customFormat="true" ht="12" hidden="false" customHeight="false" outlineLevel="0" collapsed="false">
      <c r="A1557" s="335"/>
      <c r="B1557" s="247"/>
      <c r="C1557" s="248"/>
      <c r="D1557" s="336"/>
      <c r="E1557" s="336"/>
      <c r="F1557" s="336"/>
      <c r="G1557" s="288"/>
      <c r="H1557" s="336"/>
      <c r="I1557" s="337"/>
      <c r="J1557" s="288"/>
    </row>
    <row r="1558" customFormat="false" ht="12.75" hidden="false" customHeight="false" outlineLevel="0" collapsed="false">
      <c r="A1558" s="321" t="s">
        <v>1136</v>
      </c>
      <c r="B1558" s="322" t="s">
        <v>1137</v>
      </c>
      <c r="C1558" s="252" t="n">
        <v>0</v>
      </c>
      <c r="D1558" s="333" t="n">
        <v>0</v>
      </c>
      <c r="E1558" s="333" t="n">
        <v>0</v>
      </c>
      <c r="F1558" s="333" t="n">
        <v>0</v>
      </c>
      <c r="G1558" s="324"/>
      <c r="H1558" s="333" t="n">
        <f aca="false">H1559</f>
        <v>1000</v>
      </c>
      <c r="I1558" s="334"/>
      <c r="J1558" s="324"/>
    </row>
    <row r="1559" s="338" customFormat="true" ht="12" hidden="false" customHeight="false" outlineLevel="0" collapsed="false">
      <c r="A1559" s="335"/>
      <c r="B1559" s="247" t="s">
        <v>450</v>
      </c>
      <c r="C1559" s="248" t="n">
        <v>0</v>
      </c>
      <c r="D1559" s="336" t="n">
        <v>0</v>
      </c>
      <c r="E1559" s="336" t="n">
        <v>0</v>
      </c>
      <c r="F1559" s="336" t="n">
        <v>0</v>
      </c>
      <c r="G1559" s="288"/>
      <c r="H1559" s="336" t="n">
        <v>1000</v>
      </c>
      <c r="I1559" s="337"/>
      <c r="J1559" s="288"/>
    </row>
    <row r="1560" s="338" customFormat="true" ht="12" hidden="false" customHeight="false" outlineLevel="0" collapsed="false">
      <c r="A1560" s="335"/>
      <c r="B1560" s="247"/>
      <c r="C1560" s="248"/>
      <c r="D1560" s="336"/>
      <c r="E1560" s="336"/>
      <c r="F1560" s="336"/>
      <c r="G1560" s="288"/>
      <c r="H1560" s="336"/>
      <c r="I1560" s="337"/>
      <c r="J1560" s="288"/>
    </row>
    <row r="1561" customFormat="false" ht="12.75" hidden="false" customHeight="false" outlineLevel="0" collapsed="false">
      <c r="A1561" s="321" t="s">
        <v>1138</v>
      </c>
      <c r="B1561" s="322" t="s">
        <v>1139</v>
      </c>
      <c r="C1561" s="252" t="n">
        <f aca="false">C1562</f>
        <v>300</v>
      </c>
      <c r="D1561" s="333" t="n">
        <f aca="false">D1562</f>
        <v>316</v>
      </c>
      <c r="E1561" s="333" t="n">
        <f aca="false">E1562</f>
        <v>316</v>
      </c>
      <c r="F1561" s="333" t="n">
        <f aca="false">F1562</f>
        <v>0</v>
      </c>
      <c r="G1561" s="324" t="n">
        <f aca="false">F1561/E1561*100</f>
        <v>0</v>
      </c>
      <c r="H1561" s="333" t="n">
        <f aca="false">H1562</f>
        <v>0</v>
      </c>
      <c r="I1561" s="334"/>
      <c r="J1561" s="324"/>
    </row>
    <row r="1562" s="338" customFormat="true" ht="12" hidden="false" customHeight="false" outlineLevel="0" collapsed="false">
      <c r="A1562" s="342"/>
      <c r="B1562" s="247" t="s">
        <v>232</v>
      </c>
      <c r="C1562" s="248" t="n">
        <v>300</v>
      </c>
      <c r="D1562" s="336" t="n">
        <v>316</v>
      </c>
      <c r="E1562" s="336" t="n">
        <v>316</v>
      </c>
      <c r="F1562" s="336" t="n">
        <v>0</v>
      </c>
      <c r="G1562" s="288" t="n">
        <f aca="false">F1562/E1562*100</f>
        <v>0</v>
      </c>
      <c r="H1562" s="336" t="n">
        <v>0</v>
      </c>
      <c r="I1562" s="337"/>
      <c r="J1562" s="288"/>
    </row>
    <row r="1563" customFormat="false" ht="12.75" hidden="false" customHeight="false" outlineLevel="0" collapsed="false">
      <c r="A1563" s="335"/>
      <c r="B1563" s="247"/>
      <c r="C1563" s="248"/>
      <c r="D1563" s="336"/>
      <c r="E1563" s="336"/>
      <c r="F1563" s="336"/>
      <c r="G1563" s="288"/>
      <c r="H1563" s="336"/>
      <c r="I1563" s="337"/>
      <c r="J1563" s="288"/>
    </row>
    <row r="1564" customFormat="false" ht="14.25" hidden="false" customHeight="true" outlineLevel="0" collapsed="false">
      <c r="A1564" s="314"/>
      <c r="B1564" s="315" t="s">
        <v>1140</v>
      </c>
      <c r="C1564" s="316" t="n">
        <f aca="false">C1566+C1574+C1579+C1592+C1602+C1610+C1597</f>
        <v>145264</v>
      </c>
      <c r="D1564" s="317" t="n">
        <f aca="false">D1566+D1574+D1579+D1592+D1597+D1602+D1610</f>
        <v>152474</v>
      </c>
      <c r="E1564" s="317" t="n">
        <f aca="false">E1566+E1574+E1579+E1592+E1597+E1602+E1610</f>
        <v>152524</v>
      </c>
      <c r="F1564" s="317" t="n">
        <f aca="false">F1566+F1574+F1579+F1592+F1597+F1602+F1610</f>
        <v>144613</v>
      </c>
      <c r="G1564" s="318" t="n">
        <f aca="false">F1564/E1564*100</f>
        <v>94.8132752878236</v>
      </c>
      <c r="H1564" s="317" t="n">
        <f aca="false">H1566+H1574+H1579+H1592+H1597+H1602+H1610</f>
        <v>170113</v>
      </c>
      <c r="I1564" s="319"/>
      <c r="J1564" s="318" t="n">
        <f aca="false">H1564/D1564*100</f>
        <v>111.568529716542</v>
      </c>
    </row>
    <row r="1565" customFormat="false" ht="12.75" hidden="false" customHeight="false" outlineLevel="0" collapsed="false">
      <c r="A1565" s="321"/>
      <c r="B1565" s="322"/>
      <c r="C1565" s="322"/>
      <c r="D1565" s="323"/>
      <c r="E1565" s="323"/>
      <c r="F1565" s="323"/>
      <c r="G1565" s="324"/>
      <c r="H1565" s="323"/>
      <c r="I1565" s="325"/>
      <c r="J1565" s="324"/>
    </row>
    <row r="1566" customFormat="false" ht="12.75" hidden="false" customHeight="false" outlineLevel="0" collapsed="false">
      <c r="A1566" s="314"/>
      <c r="B1566" s="326" t="s">
        <v>1141</v>
      </c>
      <c r="C1566" s="327" t="n">
        <f aca="false">C1568+C1571</f>
        <v>24986</v>
      </c>
      <c r="D1566" s="328" t="n">
        <f aca="false">D1568+D1571</f>
        <v>26345</v>
      </c>
      <c r="E1566" s="328" t="n">
        <f aca="false">E1568+E1571</f>
        <v>28845</v>
      </c>
      <c r="F1566" s="328" t="n">
        <f aca="false">F1568+F1571</f>
        <v>28723</v>
      </c>
      <c r="G1566" s="329" t="n">
        <f aca="false">F1566/E1566*100</f>
        <v>99.5770497486566</v>
      </c>
      <c r="H1566" s="328" t="n">
        <f aca="false">H1568+H1571</f>
        <v>33420</v>
      </c>
      <c r="I1566" s="330"/>
      <c r="J1566" s="329" t="n">
        <f aca="false">H1566/D1566*100</f>
        <v>126.855190738281</v>
      </c>
    </row>
    <row r="1567" customFormat="false" ht="12.75" hidden="false" customHeight="false" outlineLevel="0" collapsed="false">
      <c r="A1567" s="314"/>
      <c r="B1567" s="326"/>
      <c r="C1567" s="327"/>
      <c r="D1567" s="328"/>
      <c r="E1567" s="328"/>
      <c r="F1567" s="328"/>
      <c r="G1567" s="329"/>
      <c r="H1567" s="328"/>
      <c r="I1567" s="330"/>
      <c r="J1567" s="329"/>
    </row>
    <row r="1568" customFormat="false" ht="12.75" hidden="false" customHeight="false" outlineLevel="0" collapsed="false">
      <c r="A1568" s="406" t="s">
        <v>1142</v>
      </c>
      <c r="B1568" s="407" t="s">
        <v>1143</v>
      </c>
      <c r="C1568" s="408" t="n">
        <f aca="false">C1569</f>
        <v>60</v>
      </c>
      <c r="D1568" s="409" t="n">
        <f aca="false">SUM(D1569:D1569)</f>
        <v>115</v>
      </c>
      <c r="E1568" s="409" t="n">
        <f aca="false">SUM(E1569:E1569)</f>
        <v>115</v>
      </c>
      <c r="F1568" s="409" t="n">
        <f aca="false">SUM(F1569:F1569)</f>
        <v>0</v>
      </c>
      <c r="G1568" s="410" t="n">
        <f aca="false">F1568/E1568*100</f>
        <v>0</v>
      </c>
      <c r="H1568" s="409" t="n">
        <f aca="false">SUM(H1569:H1569)</f>
        <v>120</v>
      </c>
      <c r="I1568" s="411"/>
      <c r="J1568" s="410" t="n">
        <f aca="false">H1568/D1568*100</f>
        <v>104.347826086957</v>
      </c>
    </row>
    <row r="1569" s="338" customFormat="true" ht="12" hidden="false" customHeight="false" outlineLevel="0" collapsed="false">
      <c r="A1569" s="412"/>
      <c r="B1569" s="262" t="s">
        <v>232</v>
      </c>
      <c r="C1569" s="413" t="n">
        <v>60</v>
      </c>
      <c r="D1569" s="414" t="n">
        <v>115</v>
      </c>
      <c r="E1569" s="414" t="n">
        <v>115</v>
      </c>
      <c r="F1569" s="414" t="n">
        <v>0</v>
      </c>
      <c r="G1569" s="415" t="n">
        <f aca="false">F1569/E1569*100</f>
        <v>0</v>
      </c>
      <c r="H1569" s="414" t="n">
        <v>120</v>
      </c>
      <c r="I1569" s="416"/>
      <c r="J1569" s="415" t="n">
        <f aca="false">H1569/D1569*100</f>
        <v>104.347826086957</v>
      </c>
    </row>
    <row r="1570" customFormat="false" ht="12.75" hidden="false" customHeight="false" outlineLevel="0" collapsed="false">
      <c r="A1570" s="412"/>
      <c r="B1570" s="262"/>
      <c r="C1570" s="413"/>
      <c r="D1570" s="414"/>
      <c r="E1570" s="414"/>
      <c r="F1570" s="414"/>
      <c r="G1570" s="415"/>
      <c r="H1570" s="414"/>
      <c r="I1570" s="416"/>
      <c r="J1570" s="415"/>
    </row>
    <row r="1571" customFormat="false" ht="12.75" hidden="false" customHeight="false" outlineLevel="0" collapsed="false">
      <c r="A1571" s="406" t="s">
        <v>1144</v>
      </c>
      <c r="B1571" s="407" t="s">
        <v>1145</v>
      </c>
      <c r="C1571" s="408" t="n">
        <f aca="false">C1572</f>
        <v>24926</v>
      </c>
      <c r="D1571" s="409" t="n">
        <f aca="false">D1572</f>
        <v>26230</v>
      </c>
      <c r="E1571" s="409" t="n">
        <f aca="false">E1572</f>
        <v>28730</v>
      </c>
      <c r="F1571" s="409" t="n">
        <f aca="false">F1572</f>
        <v>28723</v>
      </c>
      <c r="G1571" s="410" t="n">
        <f aca="false">F1571/E1571*100</f>
        <v>99.975635224504</v>
      </c>
      <c r="H1571" s="409" t="n">
        <f aca="false">H1572</f>
        <v>33300</v>
      </c>
      <c r="I1571" s="411"/>
      <c r="J1571" s="410" t="n">
        <f aca="false">H1571/D1571*100</f>
        <v>126.953869614945</v>
      </c>
    </row>
    <row r="1572" s="338" customFormat="true" ht="12" hidden="false" customHeight="false" outlineLevel="0" collapsed="false">
      <c r="A1572" s="412"/>
      <c r="B1572" s="262" t="s">
        <v>232</v>
      </c>
      <c r="C1572" s="413" t="n">
        <v>24926</v>
      </c>
      <c r="D1572" s="414" t="n">
        <v>26230</v>
      </c>
      <c r="E1572" s="414" t="n">
        <v>28730</v>
      </c>
      <c r="F1572" s="414" t="n">
        <v>28723</v>
      </c>
      <c r="G1572" s="415" t="n">
        <f aca="false">F1572/E1572*100</f>
        <v>99.975635224504</v>
      </c>
      <c r="H1572" s="414" t="n">
        <v>33300</v>
      </c>
      <c r="I1572" s="416"/>
      <c r="J1572" s="415" t="n">
        <f aca="false">H1572/D1572*100</f>
        <v>126.953869614945</v>
      </c>
    </row>
    <row r="1573" s="338" customFormat="true" ht="12" hidden="false" customHeight="false" outlineLevel="0" collapsed="false">
      <c r="A1573" s="412"/>
      <c r="B1573" s="262"/>
      <c r="C1573" s="413"/>
      <c r="D1573" s="414"/>
      <c r="E1573" s="414"/>
      <c r="F1573" s="414"/>
      <c r="G1573" s="415"/>
      <c r="H1573" s="414"/>
      <c r="I1573" s="416"/>
      <c r="J1573" s="415"/>
    </row>
    <row r="1574" customFormat="false" ht="12.75" hidden="false" customHeight="false" outlineLevel="0" collapsed="false">
      <c r="A1574" s="314"/>
      <c r="B1574" s="326" t="s">
        <v>1146</v>
      </c>
      <c r="C1574" s="327" t="n">
        <f aca="false">C1576</f>
        <v>1734</v>
      </c>
      <c r="D1574" s="328" t="n">
        <f aca="false">D1576</f>
        <v>0</v>
      </c>
      <c r="E1574" s="328" t="n">
        <f aca="false">E1576</f>
        <v>0</v>
      </c>
      <c r="F1574" s="328" t="n">
        <f aca="false">F1576</f>
        <v>0</v>
      </c>
      <c r="G1574" s="329"/>
      <c r="H1574" s="328" t="n">
        <f aca="false">H1576</f>
        <v>0</v>
      </c>
      <c r="I1574" s="330"/>
      <c r="J1574" s="329"/>
    </row>
    <row r="1575" customFormat="false" ht="12.75" hidden="false" customHeight="false" outlineLevel="0" collapsed="false">
      <c r="A1575" s="314"/>
      <c r="B1575" s="326"/>
      <c r="C1575" s="326"/>
      <c r="D1575" s="365"/>
      <c r="E1575" s="365"/>
      <c r="F1575" s="365"/>
      <c r="G1575" s="329"/>
      <c r="H1575" s="365"/>
      <c r="I1575" s="340"/>
      <c r="J1575" s="329"/>
    </row>
    <row r="1576" customFormat="false" ht="12.75" hidden="false" customHeight="false" outlineLevel="0" collapsed="false">
      <c r="A1576" s="332" t="s">
        <v>1147</v>
      </c>
      <c r="B1576" s="322" t="s">
        <v>1148</v>
      </c>
      <c r="C1576" s="252" t="n">
        <f aca="false">C1577</f>
        <v>1734</v>
      </c>
      <c r="D1576" s="333" t="n">
        <f aca="false">D1577</f>
        <v>0</v>
      </c>
      <c r="E1576" s="333" t="n">
        <f aca="false">E1577</f>
        <v>0</v>
      </c>
      <c r="F1576" s="333" t="n">
        <f aca="false">F1577</f>
        <v>0</v>
      </c>
      <c r="G1576" s="324"/>
      <c r="H1576" s="333" t="n">
        <f aca="false">H1577</f>
        <v>0</v>
      </c>
      <c r="I1576" s="334"/>
      <c r="J1576" s="324"/>
    </row>
    <row r="1577" s="338" customFormat="true" ht="12" hidden="false" customHeight="false" outlineLevel="0" collapsed="false">
      <c r="A1577" s="412"/>
      <c r="B1577" s="262" t="s">
        <v>232</v>
      </c>
      <c r="C1577" s="417" t="n">
        <v>1734</v>
      </c>
      <c r="D1577" s="418" t="n">
        <v>0</v>
      </c>
      <c r="E1577" s="418" t="n">
        <v>0</v>
      </c>
      <c r="F1577" s="418" t="n">
        <v>0</v>
      </c>
      <c r="G1577" s="419"/>
      <c r="H1577" s="418" t="n">
        <v>0</v>
      </c>
      <c r="I1577" s="420"/>
      <c r="J1577" s="419"/>
    </row>
    <row r="1578" s="338" customFormat="true" ht="12" hidden="false" customHeight="false" outlineLevel="0" collapsed="false">
      <c r="A1578" s="412"/>
      <c r="B1578" s="262"/>
      <c r="C1578" s="417"/>
      <c r="D1578" s="418"/>
      <c r="E1578" s="418"/>
      <c r="F1578" s="418"/>
      <c r="G1578" s="419"/>
      <c r="H1578" s="418"/>
      <c r="I1578" s="420"/>
      <c r="J1578" s="419"/>
    </row>
    <row r="1579" s="102" customFormat="true" ht="14.25" hidden="false" customHeight="true" outlineLevel="0" collapsed="false">
      <c r="A1579" s="344"/>
      <c r="B1579" s="345" t="s">
        <v>1149</v>
      </c>
      <c r="C1579" s="346" t="n">
        <f aca="false">C1581+C1584</f>
        <v>42365</v>
      </c>
      <c r="D1579" s="347" t="n">
        <f aca="false">D1581+D1584+D1587</f>
        <v>46069</v>
      </c>
      <c r="E1579" s="347" t="n">
        <f aca="false">E1581+E1584+E1587</f>
        <v>43569</v>
      </c>
      <c r="F1579" s="347" t="n">
        <f aca="false">F1581+F1584+F1587</f>
        <v>39337</v>
      </c>
      <c r="G1579" s="348" t="n">
        <f aca="false">F1579/E1579*100</f>
        <v>90.2866717161284</v>
      </c>
      <c r="H1579" s="347" t="n">
        <f aca="false">H1581+H1584+H1587</f>
        <v>48755</v>
      </c>
      <c r="I1579" s="349"/>
      <c r="J1579" s="348" t="n">
        <f aca="false">H1579/D1579*100</f>
        <v>105.830384857496</v>
      </c>
    </row>
    <row r="1580" customFormat="false" ht="12.75" hidden="false" customHeight="false" outlineLevel="0" collapsed="false">
      <c r="A1580" s="314"/>
      <c r="B1580" s="326"/>
      <c r="C1580" s="326"/>
      <c r="D1580" s="365"/>
      <c r="E1580" s="365"/>
      <c r="F1580" s="365"/>
      <c r="G1580" s="329"/>
      <c r="H1580" s="365"/>
      <c r="I1580" s="340"/>
      <c r="J1580" s="329"/>
    </row>
    <row r="1581" customFormat="false" ht="12.75" hidden="false" customHeight="false" outlineLevel="0" collapsed="false">
      <c r="A1581" s="332" t="s">
        <v>1150</v>
      </c>
      <c r="B1581" s="322" t="s">
        <v>1151</v>
      </c>
      <c r="C1581" s="252" t="n">
        <f aca="false">C1582</f>
        <v>27895</v>
      </c>
      <c r="D1581" s="333" t="n">
        <f aca="false">D1582</f>
        <v>29346</v>
      </c>
      <c r="E1581" s="333" t="n">
        <f aca="false">E1582</f>
        <v>26846</v>
      </c>
      <c r="F1581" s="333" t="n">
        <f aca="false">F1582</f>
        <v>24309</v>
      </c>
      <c r="G1581" s="324" t="n">
        <f aca="false">F1581/E1581*100</f>
        <v>90.5498025776652</v>
      </c>
      <c r="H1581" s="333" t="n">
        <f aca="false">H1582</f>
        <v>30620</v>
      </c>
      <c r="I1581" s="334"/>
      <c r="J1581" s="324" t="n">
        <f aca="false">H1581/D1581*100</f>
        <v>104.341307162816</v>
      </c>
    </row>
    <row r="1582" s="338" customFormat="true" ht="12" hidden="false" customHeight="false" outlineLevel="0" collapsed="false">
      <c r="A1582" s="412"/>
      <c r="B1582" s="262" t="s">
        <v>232</v>
      </c>
      <c r="C1582" s="417" t="n">
        <v>27895</v>
      </c>
      <c r="D1582" s="418" t="n">
        <v>29346</v>
      </c>
      <c r="E1582" s="418" t="n">
        <v>26846</v>
      </c>
      <c r="F1582" s="418" t="n">
        <v>24309</v>
      </c>
      <c r="G1582" s="419" t="n">
        <f aca="false">F1582/E1582*100</f>
        <v>90.5498025776652</v>
      </c>
      <c r="H1582" s="418" t="n">
        <v>30620</v>
      </c>
      <c r="I1582" s="420"/>
      <c r="J1582" s="419" t="n">
        <f aca="false">H1582/D1582*100</f>
        <v>104.341307162816</v>
      </c>
    </row>
    <row r="1583" s="338" customFormat="true" ht="12" hidden="false" customHeight="false" outlineLevel="0" collapsed="false">
      <c r="A1583" s="412"/>
      <c r="B1583" s="262"/>
      <c r="C1583" s="417"/>
      <c r="D1583" s="418"/>
      <c r="E1583" s="418"/>
      <c r="F1583" s="418"/>
      <c r="G1583" s="419"/>
      <c r="H1583" s="418"/>
      <c r="I1583" s="420"/>
      <c r="J1583" s="419"/>
    </row>
    <row r="1584" customFormat="false" ht="12.75" hidden="false" customHeight="false" outlineLevel="0" collapsed="false">
      <c r="A1584" s="332" t="s">
        <v>360</v>
      </c>
      <c r="B1584" s="322" t="s">
        <v>1152</v>
      </c>
      <c r="C1584" s="252" t="n">
        <f aca="false">C1585</f>
        <v>14470</v>
      </c>
      <c r="D1584" s="333" t="n">
        <f aca="false">D1585</f>
        <v>14523</v>
      </c>
      <c r="E1584" s="333" t="n">
        <f aca="false">E1585</f>
        <v>14523</v>
      </c>
      <c r="F1584" s="333" t="n">
        <f aca="false">F1585</f>
        <v>13656</v>
      </c>
      <c r="G1584" s="324" t="n">
        <f aca="false">F1584/E1584*100</f>
        <v>94.0301590580459</v>
      </c>
      <c r="H1584" s="333" t="n">
        <f aca="false">H1585</f>
        <v>15840</v>
      </c>
      <c r="I1584" s="334"/>
      <c r="J1584" s="324" t="n">
        <f aca="false">H1584/D1584*100</f>
        <v>109.06837430283</v>
      </c>
    </row>
    <row r="1585" s="338" customFormat="true" ht="12" hidden="false" customHeight="false" outlineLevel="0" collapsed="false">
      <c r="A1585" s="412"/>
      <c r="B1585" s="247" t="s">
        <v>450</v>
      </c>
      <c r="C1585" s="417" t="n">
        <v>14470</v>
      </c>
      <c r="D1585" s="418" t="n">
        <v>14523</v>
      </c>
      <c r="E1585" s="418" t="n">
        <v>14523</v>
      </c>
      <c r="F1585" s="418" t="n">
        <v>13656</v>
      </c>
      <c r="G1585" s="419" t="n">
        <f aca="false">F1585/E1585*100</f>
        <v>94.0301590580459</v>
      </c>
      <c r="H1585" s="418" t="n">
        <v>15840</v>
      </c>
      <c r="I1585" s="420"/>
      <c r="J1585" s="419" t="n">
        <f aca="false">H1585/D1585*100</f>
        <v>109.06837430283</v>
      </c>
    </row>
    <row r="1586" s="338" customFormat="true" ht="12" hidden="false" customHeight="false" outlineLevel="0" collapsed="false">
      <c r="A1586" s="412"/>
      <c r="B1586" s="247"/>
      <c r="C1586" s="417"/>
      <c r="D1586" s="418"/>
      <c r="E1586" s="418"/>
      <c r="F1586" s="418"/>
      <c r="G1586" s="419"/>
      <c r="H1586" s="418"/>
      <c r="I1586" s="420"/>
      <c r="J1586" s="419"/>
    </row>
    <row r="1587" customFormat="false" ht="12.75" hidden="false" customHeight="true" outlineLevel="0" collapsed="false">
      <c r="A1587" s="421" t="s">
        <v>1153</v>
      </c>
      <c r="B1587" s="322" t="s">
        <v>1154</v>
      </c>
      <c r="C1587" s="422" t="n">
        <v>0</v>
      </c>
      <c r="D1587" s="423" t="n">
        <f aca="false">D1588</f>
        <v>2200</v>
      </c>
      <c r="E1587" s="423" t="n">
        <f aca="false">E1588</f>
        <v>2200</v>
      </c>
      <c r="F1587" s="423" t="n">
        <f aca="false">F1588</f>
        <v>1372</v>
      </c>
      <c r="G1587" s="424" t="n">
        <f aca="false">F1587/E1587*100</f>
        <v>62.3636363636364</v>
      </c>
      <c r="H1587" s="423" t="n">
        <f aca="false">H1588</f>
        <v>2295</v>
      </c>
      <c r="I1587" s="425"/>
      <c r="J1587" s="424" t="n">
        <f aca="false">H1587/D1587*100</f>
        <v>104.318181818182</v>
      </c>
    </row>
    <row r="1588" s="338" customFormat="true" ht="12" hidden="false" customHeight="false" outlineLevel="0" collapsed="false">
      <c r="A1588" s="412"/>
      <c r="B1588" s="247" t="s">
        <v>232</v>
      </c>
      <c r="C1588" s="417" t="n">
        <v>0</v>
      </c>
      <c r="D1588" s="418" t="n">
        <v>2200</v>
      </c>
      <c r="E1588" s="418" t="n">
        <v>2200</v>
      </c>
      <c r="F1588" s="418" t="n">
        <v>1372</v>
      </c>
      <c r="G1588" s="419" t="n">
        <f aca="false">F1588/E1588*100</f>
        <v>62.3636363636364</v>
      </c>
      <c r="H1588" s="418" t="n">
        <v>2295</v>
      </c>
      <c r="I1588" s="420"/>
      <c r="J1588" s="419" t="n">
        <f aca="false">H1588/D1588*100</f>
        <v>104.318181818182</v>
      </c>
    </row>
    <row r="1589" s="338" customFormat="true" ht="12" hidden="false" customHeight="false" outlineLevel="0" collapsed="false">
      <c r="A1589" s="412"/>
      <c r="B1589" s="247"/>
      <c r="C1589" s="417"/>
      <c r="D1589" s="418"/>
      <c r="E1589" s="418"/>
      <c r="F1589" s="418"/>
      <c r="G1589" s="419"/>
      <c r="H1589" s="418"/>
      <c r="I1589" s="420"/>
      <c r="J1589" s="419"/>
    </row>
    <row r="1590" s="338" customFormat="true" ht="12" hidden="false" customHeight="false" outlineLevel="0" collapsed="false">
      <c r="A1590" s="412"/>
      <c r="B1590" s="247"/>
      <c r="C1590" s="417"/>
      <c r="D1590" s="418"/>
      <c r="E1590" s="418"/>
      <c r="F1590" s="418"/>
      <c r="G1590" s="419"/>
      <c r="H1590" s="418"/>
      <c r="I1590" s="420"/>
      <c r="J1590" s="419"/>
    </row>
    <row r="1591" s="338" customFormat="true" ht="12" hidden="false" customHeight="false" outlineLevel="0" collapsed="false">
      <c r="A1591" s="412"/>
      <c r="B1591" s="247"/>
      <c r="C1591" s="417"/>
      <c r="D1591" s="418"/>
      <c r="E1591" s="418"/>
      <c r="F1591" s="418"/>
      <c r="G1591" s="419"/>
      <c r="H1591" s="418"/>
      <c r="I1591" s="420"/>
      <c r="J1591" s="419"/>
    </row>
    <row r="1592" customFormat="false" ht="12.75" hidden="false" customHeight="false" outlineLevel="0" collapsed="false">
      <c r="A1592" s="426"/>
      <c r="B1592" s="326" t="s">
        <v>1155</v>
      </c>
      <c r="C1592" s="327" t="n">
        <f aca="false">C1594</f>
        <v>1175</v>
      </c>
      <c r="D1592" s="328" t="n">
        <f aca="false">D1594</f>
        <v>1235</v>
      </c>
      <c r="E1592" s="328" t="n">
        <f aca="false">E1594</f>
        <v>1235</v>
      </c>
      <c r="F1592" s="328" t="n">
        <f aca="false">F1594</f>
        <v>1235</v>
      </c>
      <c r="G1592" s="329" t="n">
        <f aca="false">F1592/E1592*100</f>
        <v>100</v>
      </c>
      <c r="H1592" s="328" t="n">
        <f aca="false">H1594</f>
        <v>1288</v>
      </c>
      <c r="I1592" s="330"/>
      <c r="J1592" s="329" t="n">
        <f aca="false">H1592/D1592*100</f>
        <v>104.291497975709</v>
      </c>
    </row>
    <row r="1593" customFormat="false" ht="12.75" hidden="false" customHeight="false" outlineLevel="0" collapsed="false">
      <c r="A1593" s="321"/>
      <c r="B1593" s="322"/>
      <c r="C1593" s="252"/>
      <c r="D1593" s="333"/>
      <c r="E1593" s="333"/>
      <c r="F1593" s="333"/>
      <c r="G1593" s="324"/>
      <c r="H1593" s="333"/>
      <c r="I1593" s="334"/>
      <c r="J1593" s="324"/>
    </row>
    <row r="1594" customFormat="false" ht="12.75" hidden="false" customHeight="false" outlineLevel="0" collapsed="false">
      <c r="A1594" s="332" t="s">
        <v>1156</v>
      </c>
      <c r="B1594" s="322" t="s">
        <v>1157</v>
      </c>
      <c r="C1594" s="252" t="n">
        <f aca="false">C1595</f>
        <v>1175</v>
      </c>
      <c r="D1594" s="333" t="n">
        <f aca="false">D1595</f>
        <v>1235</v>
      </c>
      <c r="E1594" s="333" t="n">
        <f aca="false">E1595</f>
        <v>1235</v>
      </c>
      <c r="F1594" s="333" t="n">
        <f aca="false">F1595</f>
        <v>1235</v>
      </c>
      <c r="G1594" s="324" t="n">
        <f aca="false">F1594/E1594*100</f>
        <v>100</v>
      </c>
      <c r="H1594" s="333" t="n">
        <f aca="false">H1595</f>
        <v>1288</v>
      </c>
      <c r="I1594" s="334"/>
      <c r="J1594" s="324" t="n">
        <f aca="false">H1594/D1594*100</f>
        <v>104.291497975709</v>
      </c>
    </row>
    <row r="1595" s="338" customFormat="true" ht="12" hidden="false" customHeight="false" outlineLevel="0" collapsed="false">
      <c r="A1595" s="412"/>
      <c r="B1595" s="262" t="s">
        <v>232</v>
      </c>
      <c r="C1595" s="417" t="n">
        <v>1175</v>
      </c>
      <c r="D1595" s="418" t="n">
        <v>1235</v>
      </c>
      <c r="E1595" s="418" t="n">
        <v>1235</v>
      </c>
      <c r="F1595" s="418" t="n">
        <v>1235</v>
      </c>
      <c r="G1595" s="419" t="n">
        <f aca="false">F1595/E1595*100</f>
        <v>100</v>
      </c>
      <c r="H1595" s="418" t="n">
        <v>1288</v>
      </c>
      <c r="I1595" s="420"/>
      <c r="J1595" s="419" t="n">
        <f aca="false">H1595/D1595*100</f>
        <v>104.291497975709</v>
      </c>
    </row>
    <row r="1596" s="338" customFormat="true" ht="12" hidden="false" customHeight="false" outlineLevel="0" collapsed="false">
      <c r="A1596" s="412"/>
      <c r="B1596" s="262"/>
      <c r="C1596" s="417"/>
      <c r="D1596" s="418"/>
      <c r="E1596" s="418"/>
      <c r="F1596" s="418"/>
      <c r="G1596" s="419"/>
      <c r="H1596" s="418"/>
      <c r="I1596" s="420"/>
      <c r="J1596" s="419"/>
    </row>
    <row r="1597" customFormat="false" ht="12.75" hidden="false" customHeight="false" outlineLevel="0" collapsed="false">
      <c r="A1597" s="426"/>
      <c r="B1597" s="326" t="s">
        <v>1158</v>
      </c>
      <c r="C1597" s="327" t="n">
        <f aca="false">C1599</f>
        <v>41147</v>
      </c>
      <c r="D1597" s="328" t="n">
        <f aca="false">D1599</f>
        <v>44000</v>
      </c>
      <c r="E1597" s="328" t="n">
        <f aca="false">E1599</f>
        <v>44000</v>
      </c>
      <c r="F1597" s="328" t="n">
        <f aca="false">F1599</f>
        <v>43720</v>
      </c>
      <c r="G1597" s="329" t="n">
        <f aca="false">F1597/E1597*100</f>
        <v>99.3636363636364</v>
      </c>
      <c r="H1597" s="328" t="n">
        <f aca="false">H1599</f>
        <v>50000</v>
      </c>
      <c r="I1597" s="330"/>
      <c r="J1597" s="329" t="n">
        <f aca="false">H1597/D1597*100</f>
        <v>113.636363636364</v>
      </c>
    </row>
    <row r="1598" s="338" customFormat="true" ht="12" hidden="false" customHeight="false" outlineLevel="0" collapsed="false">
      <c r="A1598" s="412"/>
      <c r="B1598" s="262"/>
      <c r="C1598" s="417"/>
      <c r="D1598" s="418"/>
      <c r="E1598" s="418"/>
      <c r="F1598" s="418"/>
      <c r="G1598" s="419"/>
      <c r="H1598" s="418"/>
      <c r="I1598" s="420"/>
      <c r="J1598" s="419"/>
    </row>
    <row r="1599" customFormat="false" ht="12.75" hidden="false" customHeight="false" outlineLevel="0" collapsed="false">
      <c r="A1599" s="332" t="s">
        <v>1159</v>
      </c>
      <c r="B1599" s="322" t="s">
        <v>1160</v>
      </c>
      <c r="C1599" s="252" t="n">
        <f aca="false">C1600</f>
        <v>41147</v>
      </c>
      <c r="D1599" s="333" t="n">
        <f aca="false">D1600</f>
        <v>44000</v>
      </c>
      <c r="E1599" s="333" t="n">
        <f aca="false">E1600</f>
        <v>44000</v>
      </c>
      <c r="F1599" s="333" t="n">
        <f aca="false">F1600</f>
        <v>43720</v>
      </c>
      <c r="G1599" s="324" t="n">
        <f aca="false">F1599/E1599*100</f>
        <v>99.3636363636364</v>
      </c>
      <c r="H1599" s="333" t="n">
        <f aca="false">H1600</f>
        <v>50000</v>
      </c>
      <c r="I1599" s="334"/>
      <c r="J1599" s="324" t="n">
        <f aca="false">H1599/D1599*100</f>
        <v>113.636363636364</v>
      </c>
    </row>
    <row r="1600" s="338" customFormat="true" ht="12" hidden="false" customHeight="false" outlineLevel="0" collapsed="false">
      <c r="A1600" s="412"/>
      <c r="B1600" s="262" t="s">
        <v>271</v>
      </c>
      <c r="C1600" s="417" t="n">
        <v>41147</v>
      </c>
      <c r="D1600" s="418" t="n">
        <v>44000</v>
      </c>
      <c r="E1600" s="418" t="n">
        <v>44000</v>
      </c>
      <c r="F1600" s="418" t="n">
        <v>43720</v>
      </c>
      <c r="G1600" s="419" t="n">
        <f aca="false">F1600/E1600*100</f>
        <v>99.3636363636364</v>
      </c>
      <c r="H1600" s="418" t="n">
        <v>50000</v>
      </c>
      <c r="I1600" s="420"/>
      <c r="J1600" s="419" t="n">
        <f aca="false">H1600/D1600*100</f>
        <v>113.636363636364</v>
      </c>
    </row>
    <row r="1601" s="338" customFormat="true" ht="12" hidden="false" customHeight="false" outlineLevel="0" collapsed="false">
      <c r="A1601" s="412"/>
      <c r="B1601" s="262"/>
      <c r="C1601" s="417"/>
      <c r="D1601" s="418"/>
      <c r="E1601" s="418"/>
      <c r="F1601" s="418"/>
      <c r="G1601" s="419"/>
      <c r="H1601" s="418"/>
      <c r="I1601" s="420"/>
      <c r="J1601" s="419"/>
    </row>
    <row r="1602" s="102" customFormat="true" ht="25.5" hidden="false" customHeight="false" outlineLevel="0" collapsed="false">
      <c r="A1602" s="427"/>
      <c r="B1602" s="345" t="s">
        <v>1161</v>
      </c>
      <c r="C1602" s="346" t="n">
        <f aca="false">C1604+C1607</f>
        <v>1418</v>
      </c>
      <c r="D1602" s="347" t="n">
        <f aca="false">D1604+D1607</f>
        <v>2448</v>
      </c>
      <c r="E1602" s="347" t="n">
        <f aca="false">E1604+E1607</f>
        <v>2627</v>
      </c>
      <c r="F1602" s="347" t="n">
        <f aca="false">F1604+F1607</f>
        <v>2572</v>
      </c>
      <c r="G1602" s="348" t="n">
        <f aca="false">F1602/E1602*100</f>
        <v>97.9063570612866</v>
      </c>
      <c r="H1602" s="347" t="n">
        <f aca="false">H1604+H1607</f>
        <v>3800</v>
      </c>
      <c r="I1602" s="349"/>
      <c r="J1602" s="348" t="n">
        <f aca="false">H1602/D1602*100</f>
        <v>155.228758169935</v>
      </c>
    </row>
    <row r="1603" customFormat="false" ht="12.75" hidden="false" customHeight="false" outlineLevel="0" collapsed="false">
      <c r="A1603" s="321"/>
      <c r="B1603" s="322"/>
      <c r="C1603" s="252"/>
      <c r="D1603" s="333"/>
      <c r="E1603" s="333"/>
      <c r="F1603" s="333"/>
      <c r="G1603" s="324"/>
      <c r="H1603" s="333"/>
      <c r="I1603" s="334"/>
      <c r="J1603" s="324"/>
    </row>
    <row r="1604" customFormat="false" ht="12.75" hidden="false" customHeight="false" outlineLevel="0" collapsed="false">
      <c r="A1604" s="332" t="s">
        <v>1162</v>
      </c>
      <c r="B1604" s="322" t="s">
        <v>1163</v>
      </c>
      <c r="C1604" s="252" t="n">
        <f aca="false">C1605</f>
        <v>1187</v>
      </c>
      <c r="D1604" s="333" t="n">
        <f aca="false">D1605</f>
        <v>2000</v>
      </c>
      <c r="E1604" s="333" t="n">
        <f aca="false">E1605</f>
        <v>2000</v>
      </c>
      <c r="F1604" s="333" t="n">
        <f aca="false">F1605</f>
        <v>1947</v>
      </c>
      <c r="G1604" s="324" t="n">
        <f aca="false">F1604/E1604*100</f>
        <v>97.35</v>
      </c>
      <c r="H1604" s="333" t="n">
        <f aca="false">H1605</f>
        <v>3000</v>
      </c>
      <c r="I1604" s="334"/>
      <c r="J1604" s="324" t="n">
        <f aca="false">H1604/D1604*100</f>
        <v>150</v>
      </c>
    </row>
    <row r="1605" s="338" customFormat="true" ht="12" hidden="false" customHeight="false" outlineLevel="0" collapsed="false">
      <c r="A1605" s="412"/>
      <c r="B1605" s="262" t="s">
        <v>232</v>
      </c>
      <c r="C1605" s="417" t="n">
        <v>1187</v>
      </c>
      <c r="D1605" s="418" t="n">
        <v>2000</v>
      </c>
      <c r="E1605" s="418" t="n">
        <v>2000</v>
      </c>
      <c r="F1605" s="418" t="n">
        <v>1947</v>
      </c>
      <c r="G1605" s="419" t="n">
        <f aca="false">F1605/E1605*100</f>
        <v>97.35</v>
      </c>
      <c r="H1605" s="418" t="n">
        <v>3000</v>
      </c>
      <c r="I1605" s="420"/>
      <c r="J1605" s="419" t="n">
        <f aca="false">H1605/D1605*100</f>
        <v>150</v>
      </c>
    </row>
    <row r="1606" customFormat="false" ht="12.75" hidden="false" customHeight="false" outlineLevel="0" collapsed="false">
      <c r="A1606" s="332"/>
      <c r="B1606" s="322"/>
      <c r="C1606" s="252"/>
      <c r="D1606" s="333"/>
      <c r="E1606" s="333"/>
      <c r="F1606" s="333"/>
      <c r="G1606" s="324"/>
      <c r="H1606" s="333"/>
      <c r="I1606" s="334"/>
      <c r="J1606" s="324"/>
    </row>
    <row r="1607" customFormat="false" ht="12.75" hidden="false" customHeight="false" outlineLevel="0" collapsed="false">
      <c r="A1607" s="332" t="s">
        <v>1164</v>
      </c>
      <c r="B1607" s="322" t="s">
        <v>1165</v>
      </c>
      <c r="C1607" s="252" t="n">
        <f aca="false">SUM(C1608:C1608)</f>
        <v>231</v>
      </c>
      <c r="D1607" s="333" t="n">
        <f aca="false">D1608</f>
        <v>448</v>
      </c>
      <c r="E1607" s="333" t="n">
        <f aca="false">E1608</f>
        <v>627</v>
      </c>
      <c r="F1607" s="333" t="n">
        <f aca="false">F1608</f>
        <v>625</v>
      </c>
      <c r="G1607" s="324" t="n">
        <f aca="false">F1607/E1607*100</f>
        <v>99.6810207336523</v>
      </c>
      <c r="H1607" s="333" t="n">
        <f aca="false">H1608</f>
        <v>800</v>
      </c>
      <c r="I1607" s="334"/>
      <c r="J1607" s="324" t="n">
        <f aca="false">H1607/D1607*100</f>
        <v>178.571428571429</v>
      </c>
    </row>
    <row r="1608" s="343" customFormat="true" ht="12" hidden="false" customHeight="false" outlineLevel="0" collapsed="false">
      <c r="A1608" s="332"/>
      <c r="B1608" s="262" t="s">
        <v>232</v>
      </c>
      <c r="C1608" s="248" t="n">
        <v>231</v>
      </c>
      <c r="D1608" s="336" t="n">
        <v>448</v>
      </c>
      <c r="E1608" s="336" t="n">
        <v>627</v>
      </c>
      <c r="F1608" s="336" t="n">
        <v>625</v>
      </c>
      <c r="G1608" s="288" t="n">
        <f aca="false">F1608/E1608*100</f>
        <v>99.6810207336523</v>
      </c>
      <c r="H1608" s="336" t="n">
        <v>800</v>
      </c>
      <c r="I1608" s="337"/>
      <c r="J1608" s="288" t="n">
        <f aca="false">H1608/D1608*100</f>
        <v>178.571428571429</v>
      </c>
    </row>
    <row r="1609" s="338" customFormat="true" ht="12" hidden="false" customHeight="false" outlineLevel="0" collapsed="false">
      <c r="A1609" s="412"/>
      <c r="B1609" s="261"/>
      <c r="C1609" s="417"/>
      <c r="D1609" s="418"/>
      <c r="E1609" s="418"/>
      <c r="F1609" s="418"/>
      <c r="G1609" s="419"/>
      <c r="H1609" s="418"/>
      <c r="I1609" s="420"/>
      <c r="J1609" s="419"/>
    </row>
    <row r="1610" s="102" customFormat="true" ht="12.75" hidden="false" customHeight="false" outlineLevel="0" collapsed="false">
      <c r="A1610" s="427"/>
      <c r="B1610" s="345" t="s">
        <v>1166</v>
      </c>
      <c r="C1610" s="346" t="n">
        <f aca="false">C1612+C1625+C1630+C1615+C1618+C1635+C1639+C1643</f>
        <v>32439</v>
      </c>
      <c r="D1610" s="347" t="n">
        <f aca="false">D1612+D1615+D1618+D1625+D1630+D1635+D1639+D1643</f>
        <v>32377</v>
      </c>
      <c r="E1610" s="347" t="n">
        <f aca="false">E1612+E1615+E1618+E1625+E1630+E1635+E1639+E1643</f>
        <v>32248</v>
      </c>
      <c r="F1610" s="347" t="n">
        <f aca="false">F1612+F1615+F1618+F1625+F1630+F1635+F1639+F1643</f>
        <v>29026</v>
      </c>
      <c r="G1610" s="348" t="n">
        <f aca="false">F1610/E1610*100</f>
        <v>90.0086827090052</v>
      </c>
      <c r="H1610" s="347" t="n">
        <f aca="false">H1612+H1615+H1618+H1625+H1630+H1635+H1639+H1643</f>
        <v>32850</v>
      </c>
      <c r="I1610" s="349"/>
      <c r="J1610" s="348" t="n">
        <f aca="false">H1610/D1610*100</f>
        <v>101.460913611514</v>
      </c>
    </row>
    <row r="1611" customFormat="false" ht="12.75" hidden="false" customHeight="false" outlineLevel="0" collapsed="false">
      <c r="A1611" s="321"/>
      <c r="B1611" s="322"/>
      <c r="C1611" s="252"/>
      <c r="D1611" s="333"/>
      <c r="E1611" s="333"/>
      <c r="F1611" s="333"/>
      <c r="G1611" s="324"/>
      <c r="H1611" s="333"/>
      <c r="I1611" s="334"/>
      <c r="J1611" s="324"/>
    </row>
    <row r="1612" customFormat="false" ht="12.75" hidden="false" customHeight="false" outlineLevel="0" collapsed="false">
      <c r="A1612" s="406" t="s">
        <v>1167</v>
      </c>
      <c r="B1612" s="407" t="s">
        <v>1168</v>
      </c>
      <c r="C1612" s="408" t="n">
        <f aca="false">C1613</f>
        <v>415</v>
      </c>
      <c r="D1612" s="409" t="n">
        <f aca="false">D1613</f>
        <v>500</v>
      </c>
      <c r="E1612" s="409" t="n">
        <f aca="false">E1613</f>
        <v>500</v>
      </c>
      <c r="F1612" s="409" t="n">
        <f aca="false">F1613</f>
        <v>167</v>
      </c>
      <c r="G1612" s="410" t="n">
        <f aca="false">F1612/E1612*100</f>
        <v>33.4</v>
      </c>
      <c r="H1612" s="409" t="n">
        <f aca="false">H1613</f>
        <v>500</v>
      </c>
      <c r="I1612" s="411"/>
      <c r="J1612" s="410" t="n">
        <f aca="false">H1612/D1612*100</f>
        <v>100</v>
      </c>
    </row>
    <row r="1613" s="338" customFormat="true" ht="12" hidden="false" customHeight="false" outlineLevel="0" collapsed="false">
      <c r="A1613" s="428"/>
      <c r="B1613" s="261" t="s">
        <v>232</v>
      </c>
      <c r="C1613" s="413" t="n">
        <v>415</v>
      </c>
      <c r="D1613" s="414" t="n">
        <v>500</v>
      </c>
      <c r="E1613" s="414" t="n">
        <v>500</v>
      </c>
      <c r="F1613" s="414" t="n">
        <v>167</v>
      </c>
      <c r="G1613" s="415" t="n">
        <f aca="false">F1613/E1613*100</f>
        <v>33.4</v>
      </c>
      <c r="H1613" s="414" t="n">
        <v>500</v>
      </c>
      <c r="I1613" s="416"/>
      <c r="J1613" s="415" t="n">
        <f aca="false">H1613/D1613*100</f>
        <v>100</v>
      </c>
    </row>
    <row r="1614" s="338" customFormat="true" ht="12" hidden="false" customHeight="false" outlineLevel="0" collapsed="false">
      <c r="A1614" s="428"/>
      <c r="B1614" s="261"/>
      <c r="C1614" s="413"/>
      <c r="D1614" s="414"/>
      <c r="E1614" s="414"/>
      <c r="F1614" s="414"/>
      <c r="G1614" s="415"/>
      <c r="H1614" s="414"/>
      <c r="I1614" s="416"/>
      <c r="J1614" s="415"/>
    </row>
    <row r="1615" customFormat="false" ht="12.75" hidden="false" customHeight="false" outlineLevel="0" collapsed="false">
      <c r="A1615" s="406" t="s">
        <v>1169</v>
      </c>
      <c r="B1615" s="407" t="s">
        <v>1170</v>
      </c>
      <c r="C1615" s="408" t="n">
        <f aca="false">C1616</f>
        <v>223</v>
      </c>
      <c r="D1615" s="409" t="n">
        <f aca="false">SUM(D1616:D1616)</f>
        <v>0</v>
      </c>
      <c r="E1615" s="409" t="n">
        <f aca="false">SUM(E1616:E1616)</f>
        <v>0</v>
      </c>
      <c r="F1615" s="409" t="n">
        <f aca="false">SUM(F1616:F1616)</f>
        <v>0</v>
      </c>
      <c r="G1615" s="410"/>
      <c r="H1615" s="409" t="n">
        <f aca="false">SUM(H1616:H1616)</f>
        <v>300</v>
      </c>
      <c r="I1615" s="411"/>
      <c r="J1615" s="410"/>
    </row>
    <row r="1616" s="338" customFormat="true" ht="12" hidden="false" customHeight="false" outlineLevel="0" collapsed="false">
      <c r="A1616" s="428"/>
      <c r="B1616" s="247" t="s">
        <v>450</v>
      </c>
      <c r="C1616" s="413" t="n">
        <v>223</v>
      </c>
      <c r="D1616" s="414" t="n">
        <v>0</v>
      </c>
      <c r="E1616" s="414" t="n">
        <v>0</v>
      </c>
      <c r="F1616" s="414" t="n">
        <v>0</v>
      </c>
      <c r="G1616" s="415"/>
      <c r="H1616" s="414" t="n">
        <v>300</v>
      </c>
      <c r="I1616" s="416"/>
      <c r="J1616" s="415"/>
    </row>
    <row r="1617" s="338" customFormat="true" ht="12" hidden="false" customHeight="false" outlineLevel="0" collapsed="false">
      <c r="A1617" s="428"/>
      <c r="B1617" s="261"/>
      <c r="C1617" s="413"/>
      <c r="D1617" s="414"/>
      <c r="E1617" s="414"/>
      <c r="F1617" s="414"/>
      <c r="G1617" s="415"/>
      <c r="H1617" s="414"/>
      <c r="I1617" s="416"/>
      <c r="J1617" s="415"/>
    </row>
    <row r="1618" customFormat="false" ht="12.75" hidden="false" customHeight="false" outlineLevel="0" collapsed="false">
      <c r="A1618" s="406" t="s">
        <v>1171</v>
      </c>
      <c r="B1618" s="407" t="s">
        <v>1172</v>
      </c>
      <c r="C1618" s="408" t="n">
        <f aca="false">SUM(C1619:C1622)</f>
        <v>281</v>
      </c>
      <c r="D1618" s="409" t="n">
        <f aca="false">SUM(D1619:D1622)</f>
        <v>1500</v>
      </c>
      <c r="E1618" s="409" t="n">
        <f aca="false">SUM(E1619:E1623)</f>
        <v>1321</v>
      </c>
      <c r="F1618" s="409" t="n">
        <f aca="false">SUM(F1619:F1623)</f>
        <v>842</v>
      </c>
      <c r="G1618" s="410" t="n">
        <f aca="false">F1618/E1618*100</f>
        <v>63.7395912187737</v>
      </c>
      <c r="H1618" s="409" t="n">
        <f aca="false">SUM(H1619:H1622)</f>
        <v>1000</v>
      </c>
      <c r="I1618" s="411"/>
      <c r="J1618" s="410" t="n">
        <f aca="false">H1618/D1618*100</f>
        <v>66.6666666666667</v>
      </c>
    </row>
    <row r="1619" s="338" customFormat="true" ht="12" hidden="false" customHeight="false" outlineLevel="0" collapsed="false">
      <c r="A1619" s="428"/>
      <c r="B1619" s="261" t="s">
        <v>221</v>
      </c>
      <c r="C1619" s="413" t="n">
        <v>56</v>
      </c>
      <c r="D1619" s="414" t="n">
        <v>500</v>
      </c>
      <c r="E1619" s="414" t="n">
        <v>250</v>
      </c>
      <c r="F1619" s="414" t="n">
        <v>207</v>
      </c>
      <c r="G1619" s="415" t="n">
        <f aca="false">F1619/E1619*100</f>
        <v>82.8</v>
      </c>
      <c r="H1619" s="414" t="n">
        <v>100</v>
      </c>
      <c r="I1619" s="416"/>
      <c r="J1619" s="415" t="n">
        <f aca="false">H1619/D1619*100</f>
        <v>20</v>
      </c>
    </row>
    <row r="1620" s="338" customFormat="true" ht="12" hidden="false" customHeight="false" outlineLevel="0" collapsed="false">
      <c r="A1620" s="428"/>
      <c r="B1620" s="261" t="s">
        <v>225</v>
      </c>
      <c r="C1620" s="413" t="n">
        <v>24</v>
      </c>
      <c r="D1620" s="414" t="n">
        <v>100</v>
      </c>
      <c r="E1620" s="414" t="n">
        <v>100</v>
      </c>
      <c r="F1620" s="414" t="n">
        <v>28</v>
      </c>
      <c r="G1620" s="415" t="n">
        <f aca="false">F1620/E1620*100</f>
        <v>28</v>
      </c>
      <c r="H1620" s="414" t="n">
        <v>100</v>
      </c>
      <c r="I1620" s="416"/>
      <c r="J1620" s="415" t="n">
        <f aca="false">H1620/D1620*100</f>
        <v>100</v>
      </c>
    </row>
    <row r="1621" s="338" customFormat="true" ht="12" hidden="false" customHeight="false" outlineLevel="0" collapsed="false">
      <c r="A1621" s="428"/>
      <c r="B1621" s="261" t="s">
        <v>229</v>
      </c>
      <c r="C1621" s="413" t="n">
        <v>0</v>
      </c>
      <c r="D1621" s="414" t="n">
        <v>0</v>
      </c>
      <c r="E1621" s="414" t="n">
        <v>350</v>
      </c>
      <c r="F1621" s="414" t="n">
        <v>314</v>
      </c>
      <c r="G1621" s="415" t="n">
        <f aca="false">F1621/E1621*100</f>
        <v>89.7142857142857</v>
      </c>
      <c r="H1621" s="414" t="n">
        <v>0</v>
      </c>
      <c r="I1621" s="416"/>
      <c r="J1621" s="415"/>
    </row>
    <row r="1622" s="338" customFormat="true" ht="12" hidden="false" customHeight="false" outlineLevel="0" collapsed="false">
      <c r="A1622" s="428"/>
      <c r="B1622" s="261" t="s">
        <v>243</v>
      </c>
      <c r="C1622" s="413" t="n">
        <v>201</v>
      </c>
      <c r="D1622" s="414" t="n">
        <v>900</v>
      </c>
      <c r="E1622" s="414" t="n">
        <v>421</v>
      </c>
      <c r="F1622" s="414" t="n">
        <v>125</v>
      </c>
      <c r="G1622" s="415" t="n">
        <f aca="false">F1622/E1622*100</f>
        <v>29.6912114014252</v>
      </c>
      <c r="H1622" s="414" t="n">
        <v>800</v>
      </c>
      <c r="I1622" s="416"/>
      <c r="J1622" s="415" t="n">
        <f aca="false">H1622/D1622*100</f>
        <v>88.8888888888889</v>
      </c>
    </row>
    <row r="1623" s="338" customFormat="true" ht="12" hidden="false" customHeight="false" outlineLevel="0" collapsed="false">
      <c r="A1623" s="428"/>
      <c r="B1623" s="247" t="s">
        <v>450</v>
      </c>
      <c r="C1623" s="413" t="n">
        <v>0</v>
      </c>
      <c r="D1623" s="414" t="n">
        <v>0</v>
      </c>
      <c r="E1623" s="414" t="n">
        <v>200</v>
      </c>
      <c r="F1623" s="414" t="n">
        <v>168</v>
      </c>
      <c r="G1623" s="415" t="n">
        <f aca="false">F1623/E1623*100</f>
        <v>84</v>
      </c>
      <c r="H1623" s="414" t="n">
        <v>0</v>
      </c>
      <c r="I1623" s="416"/>
      <c r="J1623" s="415"/>
    </row>
    <row r="1624" customFormat="false" ht="12.75" hidden="false" customHeight="false" outlineLevel="0" collapsed="false">
      <c r="A1624" s="406"/>
      <c r="B1624" s="407"/>
      <c r="C1624" s="408"/>
      <c r="D1624" s="409"/>
      <c r="E1624" s="409"/>
      <c r="F1624" s="409"/>
      <c r="G1624" s="410"/>
      <c r="H1624" s="409"/>
      <c r="I1624" s="411"/>
      <c r="J1624" s="410"/>
    </row>
    <row r="1625" customFormat="false" ht="12.75" hidden="false" customHeight="false" outlineLevel="0" collapsed="false">
      <c r="A1625" s="406" t="s">
        <v>1173</v>
      </c>
      <c r="B1625" s="407" t="s">
        <v>1174</v>
      </c>
      <c r="C1625" s="408" t="n">
        <f aca="false">C1626</f>
        <v>7501</v>
      </c>
      <c r="D1625" s="409" t="n">
        <f aca="false">D1626</f>
        <v>8000</v>
      </c>
      <c r="E1625" s="409" t="n">
        <f aca="false">E1626</f>
        <v>8000</v>
      </c>
      <c r="F1625" s="409" t="n">
        <f aca="false">F1626</f>
        <v>7983</v>
      </c>
      <c r="G1625" s="410" t="n">
        <f aca="false">F1625/E1625*100</f>
        <v>99.7875</v>
      </c>
      <c r="H1625" s="409" t="n">
        <f aca="false">H1626</f>
        <v>9000</v>
      </c>
      <c r="I1625" s="411"/>
      <c r="J1625" s="410" t="n">
        <f aca="false">H1625/D1625*100</f>
        <v>112.5</v>
      </c>
    </row>
    <row r="1626" s="338" customFormat="true" ht="12" hidden="false" customHeight="false" outlineLevel="0" collapsed="false">
      <c r="A1626" s="428"/>
      <c r="B1626" s="247" t="s">
        <v>450</v>
      </c>
      <c r="C1626" s="413" t="n">
        <v>7501</v>
      </c>
      <c r="D1626" s="414" t="n">
        <v>8000</v>
      </c>
      <c r="E1626" s="414" t="n">
        <v>8000</v>
      </c>
      <c r="F1626" s="414" t="n">
        <v>7983</v>
      </c>
      <c r="G1626" s="415" t="n">
        <f aca="false">F1626/E1626*100</f>
        <v>99.7875</v>
      </c>
      <c r="H1626" s="414" t="n">
        <v>9000</v>
      </c>
      <c r="I1626" s="416"/>
      <c r="J1626" s="415" t="n">
        <f aca="false">H1626/D1626*100</f>
        <v>112.5</v>
      </c>
    </row>
    <row r="1627" s="338" customFormat="true" ht="12" hidden="false" customHeight="false" outlineLevel="0" collapsed="false">
      <c r="A1627" s="428"/>
      <c r="B1627" s="247"/>
      <c r="C1627" s="413"/>
      <c r="D1627" s="414"/>
      <c r="E1627" s="414"/>
      <c r="F1627" s="414"/>
      <c r="G1627" s="415"/>
      <c r="H1627" s="414"/>
      <c r="I1627" s="416"/>
      <c r="J1627" s="415"/>
    </row>
    <row r="1628" s="338" customFormat="true" ht="12" hidden="false" customHeight="false" outlineLevel="0" collapsed="false">
      <c r="A1628" s="428"/>
      <c r="B1628" s="247"/>
      <c r="C1628" s="413"/>
      <c r="D1628" s="414"/>
      <c r="E1628" s="414"/>
      <c r="F1628" s="414"/>
      <c r="G1628" s="415"/>
      <c r="H1628" s="414"/>
      <c r="I1628" s="416"/>
      <c r="J1628" s="415"/>
    </row>
    <row r="1629" s="338" customFormat="true" ht="12" hidden="false" customHeight="false" outlineLevel="0" collapsed="false">
      <c r="A1629" s="428"/>
      <c r="B1629" s="247"/>
      <c r="C1629" s="413"/>
      <c r="D1629" s="414"/>
      <c r="E1629" s="414"/>
      <c r="F1629" s="414"/>
      <c r="G1629" s="415"/>
      <c r="H1629" s="414"/>
      <c r="I1629" s="416"/>
      <c r="J1629" s="415"/>
    </row>
    <row r="1630" customFormat="false" ht="12.75" hidden="false" customHeight="false" outlineLevel="0" collapsed="false">
      <c r="A1630" s="406" t="s">
        <v>1175</v>
      </c>
      <c r="B1630" s="407" t="s">
        <v>1176</v>
      </c>
      <c r="C1630" s="408" t="n">
        <f aca="false">SUM(C1631:C1633)</f>
        <v>5905</v>
      </c>
      <c r="D1630" s="409" t="n">
        <f aca="false">SUM(D1631:D1633)</f>
        <v>6000</v>
      </c>
      <c r="E1630" s="409" t="n">
        <f aca="false">SUM(E1631:E1633)</f>
        <v>6000</v>
      </c>
      <c r="F1630" s="409" t="n">
        <f aca="false">SUM(F1631:F1633)</f>
        <v>4923</v>
      </c>
      <c r="G1630" s="410" t="n">
        <f aca="false">F1630/E1630*100</f>
        <v>82.05</v>
      </c>
      <c r="H1630" s="409" t="n">
        <f aca="false">SUM(H1631:H1633)</f>
        <v>6255</v>
      </c>
      <c r="I1630" s="411"/>
      <c r="J1630" s="410" t="n">
        <f aca="false">H1630/D1630*100</f>
        <v>104.25</v>
      </c>
    </row>
    <row r="1631" s="338" customFormat="true" ht="12" hidden="false" customHeight="false" outlineLevel="0" collapsed="false">
      <c r="A1631" s="428"/>
      <c r="B1631" s="261" t="s">
        <v>243</v>
      </c>
      <c r="C1631" s="413" t="n">
        <v>605</v>
      </c>
      <c r="D1631" s="414" t="n">
        <v>500</v>
      </c>
      <c r="E1631" s="414" t="n">
        <v>600</v>
      </c>
      <c r="F1631" s="414" t="n">
        <v>546</v>
      </c>
      <c r="G1631" s="415" t="n">
        <f aca="false">F1631/E1631*100</f>
        <v>91</v>
      </c>
      <c r="H1631" s="414" t="n">
        <v>520</v>
      </c>
      <c r="I1631" s="416"/>
      <c r="J1631" s="415" t="n">
        <f aca="false">H1631/D1631*100</f>
        <v>104</v>
      </c>
    </row>
    <row r="1632" s="338" customFormat="true" ht="12" hidden="false" customHeight="false" outlineLevel="0" collapsed="false">
      <c r="A1632" s="428"/>
      <c r="B1632" s="247" t="s">
        <v>450</v>
      </c>
      <c r="C1632" s="413" t="n">
        <v>5285</v>
      </c>
      <c r="D1632" s="414" t="n">
        <v>5500</v>
      </c>
      <c r="E1632" s="414" t="n">
        <v>5400</v>
      </c>
      <c r="F1632" s="414" t="n">
        <v>4377</v>
      </c>
      <c r="G1632" s="415" t="n">
        <f aca="false">F1632/E1632*100</f>
        <v>81.0555555555556</v>
      </c>
      <c r="H1632" s="414" t="n">
        <v>5735</v>
      </c>
      <c r="I1632" s="416"/>
      <c r="J1632" s="415" t="n">
        <f aca="false">H1632/D1632*100</f>
        <v>104.272727272727</v>
      </c>
    </row>
    <row r="1633" s="338" customFormat="true" ht="12" hidden="false" customHeight="false" outlineLevel="0" collapsed="false">
      <c r="A1633" s="429"/>
      <c r="B1633" s="263" t="s">
        <v>234</v>
      </c>
      <c r="C1633" s="430" t="n">
        <v>15</v>
      </c>
      <c r="D1633" s="431" t="n">
        <v>0</v>
      </c>
      <c r="E1633" s="431" t="n">
        <v>0</v>
      </c>
      <c r="F1633" s="431" t="n">
        <v>0</v>
      </c>
      <c r="G1633" s="432"/>
      <c r="H1633" s="431" t="n">
        <v>0</v>
      </c>
      <c r="I1633" s="433"/>
      <c r="J1633" s="432"/>
    </row>
    <row r="1634" s="338" customFormat="true" ht="12" hidden="false" customHeight="false" outlineLevel="0" collapsed="false">
      <c r="A1634" s="429"/>
      <c r="B1634" s="263"/>
      <c r="C1634" s="430"/>
      <c r="D1634" s="431"/>
      <c r="E1634" s="431"/>
      <c r="F1634" s="431"/>
      <c r="G1634" s="432"/>
      <c r="H1634" s="431"/>
      <c r="I1634" s="433"/>
      <c r="J1634" s="432"/>
    </row>
    <row r="1635" customFormat="false" ht="12.75" hidden="false" customHeight="false" outlineLevel="0" collapsed="false">
      <c r="A1635" s="434" t="s">
        <v>1177</v>
      </c>
      <c r="B1635" s="435" t="s">
        <v>1178</v>
      </c>
      <c r="C1635" s="436" t="n">
        <f aca="false">C1637</f>
        <v>50</v>
      </c>
      <c r="D1635" s="437" t="n">
        <f aca="false">D1637</f>
        <v>0</v>
      </c>
      <c r="E1635" s="437" t="n">
        <f aca="false">SUM(E1636:E1637)</f>
        <v>50</v>
      </c>
      <c r="F1635" s="437" t="n">
        <f aca="false">SUM(F1636:F1637)</f>
        <v>50</v>
      </c>
      <c r="G1635" s="438" t="n">
        <f aca="false">F1635/E1635*100</f>
        <v>100</v>
      </c>
      <c r="H1635" s="437" t="n">
        <f aca="false">H1637</f>
        <v>0</v>
      </c>
      <c r="I1635" s="439"/>
      <c r="J1635" s="438"/>
    </row>
    <row r="1636" s="338" customFormat="true" ht="12" hidden="false" customHeight="false" outlineLevel="0" collapsed="false">
      <c r="A1636" s="429"/>
      <c r="B1636" s="247" t="s">
        <v>243</v>
      </c>
      <c r="C1636" s="430" t="n">
        <v>0</v>
      </c>
      <c r="D1636" s="431" t="n">
        <v>0</v>
      </c>
      <c r="E1636" s="431" t="n">
        <v>50</v>
      </c>
      <c r="F1636" s="431" t="n">
        <v>50</v>
      </c>
      <c r="G1636" s="432" t="n">
        <f aca="false">F1636/E1636*100</f>
        <v>100</v>
      </c>
      <c r="H1636" s="431" t="n">
        <v>0</v>
      </c>
      <c r="I1636" s="433"/>
      <c r="J1636" s="432"/>
    </row>
    <row r="1637" s="338" customFormat="true" ht="12" hidden="false" customHeight="false" outlineLevel="0" collapsed="false">
      <c r="A1637" s="429"/>
      <c r="B1637" s="247" t="s">
        <v>266</v>
      </c>
      <c r="C1637" s="430" t="n">
        <v>50</v>
      </c>
      <c r="D1637" s="431" t="n">
        <v>0</v>
      </c>
      <c r="E1637" s="431" t="n">
        <v>0</v>
      </c>
      <c r="F1637" s="431" t="n">
        <v>0</v>
      </c>
      <c r="G1637" s="432"/>
      <c r="H1637" s="431" t="n">
        <v>0</v>
      </c>
      <c r="I1637" s="433"/>
      <c r="J1637" s="432"/>
    </row>
    <row r="1638" s="338" customFormat="true" ht="12" hidden="false" customHeight="false" outlineLevel="0" collapsed="false">
      <c r="A1638" s="429"/>
      <c r="B1638" s="440"/>
      <c r="C1638" s="430"/>
      <c r="D1638" s="431"/>
      <c r="E1638" s="431"/>
      <c r="F1638" s="431"/>
      <c r="G1638" s="432"/>
      <c r="H1638" s="431"/>
      <c r="I1638" s="433"/>
      <c r="J1638" s="432"/>
    </row>
    <row r="1639" customFormat="false" ht="12.75" hidden="false" customHeight="false" outlineLevel="0" collapsed="false">
      <c r="A1639" s="434" t="s">
        <v>1179</v>
      </c>
      <c r="B1639" s="435" t="s">
        <v>1180</v>
      </c>
      <c r="C1639" s="436" t="n">
        <f aca="false">C1640</f>
        <v>5064</v>
      </c>
      <c r="D1639" s="437" t="n">
        <f aca="false">D1640</f>
        <v>4597</v>
      </c>
      <c r="E1639" s="437" t="n">
        <f aca="false">SUM(E1640:E1641)</f>
        <v>4597</v>
      </c>
      <c r="F1639" s="437" t="n">
        <f aca="false">SUM(F1640:F1641)</f>
        <v>3281</v>
      </c>
      <c r="G1639" s="438" t="n">
        <f aca="false">F1639/E1639*100</f>
        <v>71.3726343267348</v>
      </c>
      <c r="H1639" s="437" t="n">
        <f aca="false">H1640</f>
        <v>4795</v>
      </c>
      <c r="I1639" s="439"/>
      <c r="J1639" s="438" t="n">
        <f aca="false">H1639/D1639*100</f>
        <v>104.307156841418</v>
      </c>
    </row>
    <row r="1640" s="338" customFormat="true" ht="12" hidden="false" customHeight="false" outlineLevel="0" collapsed="false">
      <c r="A1640" s="429"/>
      <c r="B1640" s="261" t="s">
        <v>243</v>
      </c>
      <c r="C1640" s="430" t="n">
        <v>5064</v>
      </c>
      <c r="D1640" s="431" t="n">
        <v>4597</v>
      </c>
      <c r="E1640" s="431" t="n">
        <v>4397</v>
      </c>
      <c r="F1640" s="431" t="n">
        <v>3103</v>
      </c>
      <c r="G1640" s="432" t="n">
        <f aca="false">F1640/E1640*100</f>
        <v>70.5708437571071</v>
      </c>
      <c r="H1640" s="431" t="n">
        <v>4795</v>
      </c>
      <c r="I1640" s="433"/>
      <c r="J1640" s="432" t="n">
        <f aca="false">H1640/D1640*100</f>
        <v>104.307156841418</v>
      </c>
    </row>
    <row r="1641" s="338" customFormat="true" ht="12" hidden="false" customHeight="false" outlineLevel="0" collapsed="false">
      <c r="A1641" s="429"/>
      <c r="B1641" s="247" t="s">
        <v>450</v>
      </c>
      <c r="C1641" s="430" t="n">
        <v>0</v>
      </c>
      <c r="D1641" s="431" t="n">
        <v>0</v>
      </c>
      <c r="E1641" s="431" t="n">
        <v>200</v>
      </c>
      <c r="F1641" s="431" t="n">
        <v>178</v>
      </c>
      <c r="G1641" s="432" t="n">
        <f aca="false">F1641/E1641*100</f>
        <v>89</v>
      </c>
      <c r="H1641" s="431" t="n">
        <v>0</v>
      </c>
      <c r="I1641" s="433"/>
      <c r="J1641" s="432"/>
    </row>
    <row r="1642" s="338" customFormat="true" ht="12" hidden="false" customHeight="false" outlineLevel="0" collapsed="false">
      <c r="A1642" s="429"/>
      <c r="B1642" s="263"/>
      <c r="C1642" s="430"/>
      <c r="D1642" s="431"/>
      <c r="E1642" s="431"/>
      <c r="F1642" s="431"/>
      <c r="G1642" s="432"/>
      <c r="H1642" s="431"/>
      <c r="I1642" s="433"/>
      <c r="J1642" s="432"/>
    </row>
    <row r="1643" customFormat="false" ht="12.75" hidden="false" customHeight="false" outlineLevel="0" collapsed="false">
      <c r="A1643" s="406" t="s">
        <v>1181</v>
      </c>
      <c r="B1643" s="407" t="s">
        <v>91</v>
      </c>
      <c r="C1643" s="408" t="n">
        <f aca="false">C1644</f>
        <v>13000</v>
      </c>
      <c r="D1643" s="409" t="n">
        <f aca="false">D1644</f>
        <v>11780</v>
      </c>
      <c r="E1643" s="409" t="n">
        <f aca="false">E1644</f>
        <v>11780</v>
      </c>
      <c r="F1643" s="409" t="n">
        <f aca="false">F1644</f>
        <v>11780</v>
      </c>
      <c r="G1643" s="410" t="n">
        <f aca="false">F1643/E1643*100</f>
        <v>100</v>
      </c>
      <c r="H1643" s="409" t="n">
        <f aca="false">H1644</f>
        <v>11000</v>
      </c>
      <c r="I1643" s="411"/>
      <c r="J1643" s="410" t="n">
        <f aca="false">H1643/D1643*100</f>
        <v>93.3786078098472</v>
      </c>
    </row>
    <row r="1644" s="338" customFormat="true" ht="12" hidden="false" customHeight="false" outlineLevel="0" collapsed="false">
      <c r="A1644" s="428"/>
      <c r="B1644" s="261" t="s">
        <v>270</v>
      </c>
      <c r="C1644" s="413" t="n">
        <v>13000</v>
      </c>
      <c r="D1644" s="414" t="n">
        <v>11780</v>
      </c>
      <c r="E1644" s="414" t="n">
        <v>11780</v>
      </c>
      <c r="F1644" s="414" t="n">
        <v>11780</v>
      </c>
      <c r="G1644" s="415" t="n">
        <f aca="false">F1644/E1644*100</f>
        <v>100</v>
      </c>
      <c r="H1644" s="414" t="n">
        <v>11000</v>
      </c>
      <c r="I1644" s="416"/>
      <c r="J1644" s="415" t="n">
        <f aca="false">H1644/D1644*100</f>
        <v>93.3786078098472</v>
      </c>
    </row>
    <row r="1645" s="338" customFormat="true" ht="12.75" hidden="false" customHeight="false" outlineLevel="0" collapsed="false">
      <c r="A1645" s="429"/>
      <c r="B1645" s="263"/>
      <c r="C1645" s="430"/>
      <c r="D1645" s="431"/>
      <c r="E1645" s="431"/>
      <c r="F1645" s="431"/>
      <c r="G1645" s="432"/>
      <c r="H1645" s="431"/>
      <c r="I1645" s="433"/>
      <c r="J1645" s="432"/>
    </row>
    <row r="1646" s="341" customFormat="true" ht="13.5" hidden="false" customHeight="false" outlineLevel="0" collapsed="false">
      <c r="A1646" s="441"/>
      <c r="B1646" s="442" t="s">
        <v>200</v>
      </c>
      <c r="C1646" s="443" t="n">
        <f aca="false">C5+C109+C120+C150+C587+C698+C1019+C1029+C1265+C1564</f>
        <v>2816493</v>
      </c>
      <c r="D1646" s="444" t="n">
        <f aca="false">D5+D109+D120+D150+D587+D698+D1019+D1029+D1265+D1564</f>
        <v>3497553</v>
      </c>
      <c r="E1646" s="444" t="n">
        <f aca="false">E5+E109+E120+E150+E587+E698+E1019+E1029+E1265+E1564</f>
        <v>3497553</v>
      </c>
      <c r="F1646" s="444" t="n">
        <f aca="false">F5+F109+F120+F150+F587+F698+F1019+F1029+F1265+F1564</f>
        <v>2869178</v>
      </c>
      <c r="G1646" s="445" t="n">
        <f aca="false">F1646/E1646*100</f>
        <v>82.0338676783454</v>
      </c>
      <c r="H1646" s="444" t="n">
        <f aca="false">H5+H109+H120+H150+H587+H698+H1019+H1029+H1265+H1564</f>
        <v>3967362</v>
      </c>
      <c r="I1646" s="446"/>
      <c r="J1646" s="445" t="n">
        <f aca="false">H1646/D1646*100</f>
        <v>113.432505526006</v>
      </c>
    </row>
    <row r="1647" s="343" customFormat="true" ht="12.75" hidden="false" customHeight="false" outlineLevel="0" collapsed="false">
      <c r="A1647" s="406"/>
      <c r="B1647" s="447" t="s">
        <v>1182</v>
      </c>
      <c r="C1647" s="105" t="n">
        <v>210</v>
      </c>
      <c r="D1647" s="448" t="n">
        <v>0</v>
      </c>
      <c r="E1647" s="448" t="n">
        <v>0</v>
      </c>
      <c r="F1647" s="448"/>
      <c r="G1647" s="106"/>
      <c r="H1647" s="448"/>
      <c r="I1647" s="449"/>
      <c r="J1647" s="106"/>
    </row>
    <row r="1648" s="341" customFormat="true" ht="13.5" hidden="false" customHeight="false" outlineLevel="0" collapsed="false">
      <c r="A1648" s="441"/>
      <c r="B1648" s="442" t="s">
        <v>1183</v>
      </c>
      <c r="C1648" s="443" t="n">
        <f aca="false">C1646+C1647</f>
        <v>2816703</v>
      </c>
      <c r="D1648" s="444" t="n">
        <f aca="false">D1646+D1647</f>
        <v>3497553</v>
      </c>
      <c r="E1648" s="444" t="n">
        <f aca="false">E1646+E1647</f>
        <v>3497553</v>
      </c>
      <c r="F1648" s="444" t="n">
        <f aca="false">F1646+F1647</f>
        <v>2869178</v>
      </c>
      <c r="G1648" s="445" t="n">
        <f aca="false">F1648/E1648*100</f>
        <v>82.0338676783454</v>
      </c>
      <c r="H1648" s="444" t="n">
        <f aca="false">H1646+H1647</f>
        <v>3967362</v>
      </c>
      <c r="I1648" s="446"/>
      <c r="J1648" s="445" t="n">
        <f aca="false">H1648/D1648*100</f>
        <v>113.432505526006</v>
      </c>
    </row>
    <row r="1649" s="343" customFormat="true" ht="12" hidden="false" customHeight="false" outlineLevel="0" collapsed="false">
      <c r="A1649" s="450"/>
      <c r="I1649" s="451"/>
    </row>
    <row r="1650" customFormat="false" ht="12.75" hidden="false" customHeight="false" outlineLevel="0" collapsed="false">
      <c r="A1650" s="450" t="s">
        <v>1184</v>
      </c>
      <c r="I1650" s="452"/>
    </row>
    <row r="1651" customFormat="false" ht="12.75" hidden="false" customHeight="false" outlineLevel="0" collapsed="false">
      <c r="A1651" s="450" t="s">
        <v>1185</v>
      </c>
      <c r="I1651" s="452"/>
    </row>
    <row r="1652" customFormat="false" ht="12.75" hidden="false" customHeight="false" outlineLevel="0" collapsed="false">
      <c r="I1652" s="452"/>
    </row>
    <row r="1653" customFormat="false" ht="12.75" hidden="false" customHeight="false" outlineLevel="0" collapsed="false">
      <c r="I1653" s="452"/>
    </row>
    <row r="1654" customFormat="false" ht="12.75" hidden="false" customHeight="false" outlineLevel="0" collapsed="false">
      <c r="I1654" s="452"/>
    </row>
    <row r="1655" customFormat="false" ht="12.75" hidden="false" customHeight="false" outlineLevel="0" collapsed="false">
      <c r="I1655" s="452"/>
    </row>
    <row r="1656" customFormat="false" ht="12.75" hidden="false" customHeight="false" outlineLevel="0" collapsed="false">
      <c r="I1656" s="452"/>
    </row>
    <row r="1657" customFormat="false" ht="12.75" hidden="false" customHeight="false" outlineLevel="0" collapsed="false">
      <c r="I1657" s="452"/>
    </row>
    <row r="1658" customFormat="false" ht="12.75" hidden="false" customHeight="false" outlineLevel="0" collapsed="false">
      <c r="I1658" s="452"/>
    </row>
    <row r="1659" customFormat="false" ht="12.75" hidden="false" customHeight="false" outlineLevel="0" collapsed="false">
      <c r="I1659" s="452"/>
    </row>
    <row r="1660" customFormat="false" ht="12.75" hidden="false" customHeight="false" outlineLevel="0" collapsed="false">
      <c r="I1660" s="452"/>
    </row>
    <row r="1661" customFormat="false" ht="12.75" hidden="false" customHeight="false" outlineLevel="0" collapsed="false">
      <c r="I1661" s="452"/>
    </row>
    <row r="1662" customFormat="false" ht="12.75" hidden="false" customHeight="false" outlineLevel="0" collapsed="false">
      <c r="I1662" s="452"/>
    </row>
    <row r="1663" customFormat="false" ht="12.75" hidden="false" customHeight="false" outlineLevel="0" collapsed="false">
      <c r="I1663" s="452"/>
    </row>
    <row r="1664" customFormat="false" ht="12.75" hidden="false" customHeight="false" outlineLevel="0" collapsed="false">
      <c r="I1664" s="452"/>
    </row>
    <row r="1665" customFormat="false" ht="12.75" hidden="false" customHeight="false" outlineLevel="0" collapsed="false">
      <c r="I1665" s="452"/>
    </row>
    <row r="1666" customFormat="false" ht="12.75" hidden="false" customHeight="false" outlineLevel="0" collapsed="false">
      <c r="I1666" s="452"/>
    </row>
    <row r="1667" customFormat="false" ht="12.75" hidden="false" customHeight="false" outlineLevel="0" collapsed="false">
      <c r="I1667" s="452"/>
    </row>
    <row r="1668" customFormat="false" ht="12.75" hidden="false" customHeight="false" outlineLevel="0" collapsed="false">
      <c r="I1668" s="452"/>
    </row>
    <row r="1669" customFormat="false" ht="12.75" hidden="false" customHeight="false" outlineLevel="0" collapsed="false">
      <c r="I1669" s="452"/>
    </row>
    <row r="1670" customFormat="false" ht="12.75" hidden="false" customHeight="false" outlineLevel="0" collapsed="false">
      <c r="I1670" s="452"/>
    </row>
    <row r="1671" customFormat="false" ht="12.75" hidden="false" customHeight="false" outlineLevel="0" collapsed="false">
      <c r="I1671" s="452"/>
    </row>
    <row r="1672" customFormat="false" ht="12.75" hidden="false" customHeight="false" outlineLevel="0" collapsed="false">
      <c r="I1672" s="452"/>
    </row>
    <row r="1673" customFormat="false" ht="12.75" hidden="false" customHeight="false" outlineLevel="0" collapsed="false">
      <c r="I1673" s="452"/>
    </row>
    <row r="1674" customFormat="false" ht="12.75" hidden="false" customHeight="false" outlineLevel="0" collapsed="false">
      <c r="I1674" s="452"/>
    </row>
    <row r="1675" customFormat="false" ht="12.75" hidden="false" customHeight="false" outlineLevel="0" collapsed="false">
      <c r="I1675" s="452"/>
    </row>
    <row r="1676" customFormat="false" ht="12.75" hidden="false" customHeight="false" outlineLevel="0" collapsed="false">
      <c r="I1676" s="452"/>
    </row>
    <row r="1677" customFormat="false" ht="12.75" hidden="false" customHeight="false" outlineLevel="0" collapsed="false">
      <c r="I1677" s="452"/>
    </row>
    <row r="1678" customFormat="false" ht="12.75" hidden="false" customHeight="false" outlineLevel="0" collapsed="false">
      <c r="I1678" s="452"/>
    </row>
    <row r="1679" customFormat="false" ht="12.75" hidden="false" customHeight="false" outlineLevel="0" collapsed="false">
      <c r="I1679" s="452"/>
    </row>
    <row r="1680" customFormat="false" ht="12.75" hidden="false" customHeight="false" outlineLevel="0" collapsed="false">
      <c r="I1680" s="452"/>
    </row>
    <row r="1681" customFormat="false" ht="12.75" hidden="false" customHeight="false" outlineLevel="0" collapsed="false">
      <c r="I1681" s="452"/>
    </row>
    <row r="1682" customFormat="false" ht="12.75" hidden="false" customHeight="false" outlineLevel="0" collapsed="false">
      <c r="I1682" s="452"/>
    </row>
    <row r="1683" customFormat="false" ht="12.75" hidden="false" customHeight="false" outlineLevel="0" collapsed="false">
      <c r="I1683" s="452"/>
    </row>
    <row r="1684" customFormat="false" ht="12.75" hidden="false" customHeight="false" outlineLevel="0" collapsed="false">
      <c r="I1684" s="452"/>
    </row>
    <row r="1685" customFormat="false" ht="12.75" hidden="false" customHeight="false" outlineLevel="0" collapsed="false">
      <c r="I1685" s="452"/>
    </row>
    <row r="1686" customFormat="false" ht="12.75" hidden="false" customHeight="false" outlineLevel="0" collapsed="false">
      <c r="I1686" s="452"/>
    </row>
    <row r="1687" customFormat="false" ht="12.75" hidden="false" customHeight="false" outlineLevel="0" collapsed="false">
      <c r="I1687" s="452"/>
    </row>
    <row r="1688" customFormat="false" ht="12.75" hidden="false" customHeight="false" outlineLevel="0" collapsed="false">
      <c r="I1688" s="452"/>
    </row>
    <row r="1689" customFormat="false" ht="12.75" hidden="false" customHeight="false" outlineLevel="0" collapsed="false">
      <c r="I1689" s="452"/>
    </row>
    <row r="1690" customFormat="false" ht="12.75" hidden="false" customHeight="false" outlineLevel="0" collapsed="false">
      <c r="I1690" s="452"/>
    </row>
    <row r="1691" customFormat="false" ht="12.75" hidden="false" customHeight="false" outlineLevel="0" collapsed="false">
      <c r="I1691" s="452"/>
    </row>
    <row r="1692" customFormat="false" ht="12.75" hidden="false" customHeight="false" outlineLevel="0" collapsed="false">
      <c r="I1692" s="452"/>
    </row>
    <row r="1693" customFormat="false" ht="12.75" hidden="false" customHeight="false" outlineLevel="0" collapsed="false">
      <c r="I1693" s="452"/>
    </row>
    <row r="1694" customFormat="false" ht="12.75" hidden="false" customHeight="false" outlineLevel="0" collapsed="false">
      <c r="I1694" s="452"/>
    </row>
    <row r="1695" customFormat="false" ht="12.75" hidden="false" customHeight="false" outlineLevel="0" collapsed="false">
      <c r="I1695" s="452"/>
    </row>
    <row r="1696" customFormat="false" ht="12.75" hidden="false" customHeight="false" outlineLevel="0" collapsed="false">
      <c r="I1696" s="452"/>
    </row>
    <row r="1697" customFormat="false" ht="12.75" hidden="false" customHeight="false" outlineLevel="0" collapsed="false">
      <c r="I1697" s="452"/>
    </row>
    <row r="1698" customFormat="false" ht="12.75" hidden="false" customHeight="false" outlineLevel="0" collapsed="false">
      <c r="I1698" s="452"/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5:54:48Z</dcterms:created>
  <dc:creator>OBČINA KAMNIK</dc:creator>
  <dc:description/>
  <dc:language>en-US</dc:language>
  <cp:lastModifiedBy>Teja Rožman</cp:lastModifiedBy>
  <cp:lastPrinted>2004-01-22T08:59:18Z</cp:lastPrinted>
  <dcterms:modified xsi:type="dcterms:W3CDTF">2010-01-12T07:31:55Z</dcterms:modified>
  <cp:revision>0</cp:revision>
  <dc:subject/>
  <dc:title/>
</cp:coreProperties>
</file>