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P-OBČINA" sheetId="1" state="visible" r:id="rId2"/>
    <sheet name="NRP-KS" sheetId="2" state="visible" r:id="rId3"/>
    <sheet name="NRP-DP" sheetId="3" state="visible" r:id="rId4"/>
  </sheets>
  <definedNames>
    <definedName function="false" hidden="false" localSheetId="2" name="_xlnm.Print_Titles" vbProcedure="false">'NRP-DP'!$3:$6</definedName>
    <definedName function="false" hidden="false" localSheetId="1" name="_xlnm.Print_Titles" vbProcedure="false">'NRP-KS'!$3:$5</definedName>
    <definedName function="false" hidden="false" localSheetId="0" name="_xlnm.Print_Titles" vbProcedure="false">'NRP-OBČINA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307">
  <si>
    <t xml:space="preserve">III. NAČRT RAZVOJNIH PROGRAMOV OBČINE KAMNIK ZA OBDOBJE 2004 - 2007</t>
  </si>
  <si>
    <t xml:space="preserve">Legenda:</t>
  </si>
  <si>
    <t xml:space="preserve">OBV……… OBVEZNOST</t>
  </si>
  <si>
    <t xml:space="preserve">P………..PRIORITETA</t>
  </si>
  <si>
    <t xml:space="preserve">X, Y, Z……VIRI FINANCIRANJA</t>
  </si>
  <si>
    <t xml:space="preserve">O - obveznost občine</t>
  </si>
  <si>
    <t xml:space="preserve">A - nujna investicija, ukrep</t>
  </si>
  <si>
    <t xml:space="preserve">X - občinski proračun</t>
  </si>
  <si>
    <t xml:space="preserve">D - obveznost države</t>
  </si>
  <si>
    <t xml:space="preserve">A1-začeta investicija, ukrep</t>
  </si>
  <si>
    <t xml:space="preserve">Y - državni proračun</t>
  </si>
  <si>
    <t xml:space="preserve">C-želena investicija, ukrep</t>
  </si>
  <si>
    <t xml:space="preserve">Z - ostalo</t>
  </si>
  <si>
    <t xml:space="preserve">1. RAZVOJNI PROGRAM INVESTICIJ OBČINE KAMNIK ZA OBDOBJE 2004 - 2007</t>
  </si>
  <si>
    <t xml:space="preserve">(v mio SIT)</t>
  </si>
  <si>
    <t xml:space="preserve">SKUPAJ</t>
  </si>
  <si>
    <t xml:space="preserve"> INVESTICIJE (po področjih)</t>
  </si>
  <si>
    <t xml:space="preserve">OBV</t>
  </si>
  <si>
    <t xml:space="preserve">P</t>
  </si>
  <si>
    <t xml:space="preserve">X</t>
  </si>
  <si>
    <t xml:space="preserve">Y</t>
  </si>
  <si>
    <t xml:space="preserve">Z</t>
  </si>
  <si>
    <t xml:space="preserve">JAVNA UPRAVA</t>
  </si>
  <si>
    <t xml:space="preserve">zamenjava stavbnega pohištva</t>
  </si>
  <si>
    <t xml:space="preserve">O</t>
  </si>
  <si>
    <t xml:space="preserve">A</t>
  </si>
  <si>
    <t xml:space="preserve">požarna zaščita objekta</t>
  </si>
  <si>
    <t xml:space="preserve">preureditev avle in atrija (zasteklitev)</t>
  </si>
  <si>
    <t xml:space="preserve">A1</t>
  </si>
  <si>
    <t xml:space="preserve">obnova elektroinstalacij</t>
  </si>
  <si>
    <t xml:space="preserve">obnova fasade</t>
  </si>
  <si>
    <t xml:space="preserve">vgradnja osebnega dvigala</t>
  </si>
  <si>
    <t xml:space="preserve">ureditev poslovnih prostorov v mansardi</t>
  </si>
  <si>
    <t xml:space="preserve">ureditev hidroizolacije temeljev objekta</t>
  </si>
  <si>
    <t xml:space="preserve">klimatizacija upravne stavbe</t>
  </si>
  <si>
    <t xml:space="preserve">zamenjava kritine na delu objekta</t>
  </si>
  <si>
    <t xml:space="preserve">CESTNA DEJAVNOST</t>
  </si>
  <si>
    <t xml:space="preserve">povezovalni pas Maistrova - Šolska ulica</t>
  </si>
  <si>
    <t xml:space="preserve">asfaltiranje ulic v Šmarci</t>
  </si>
  <si>
    <t xml:space="preserve">rekonstrukcija ceste proti Ogrinu v Tunjicah</t>
  </si>
  <si>
    <t xml:space="preserve">C</t>
  </si>
  <si>
    <t xml:space="preserve">rekonstrukcija ceste Sv. Ana - Zdravilni gaj v Tunjicah</t>
  </si>
  <si>
    <t xml:space="preserve">rekonstrukcija ceste Zavrh - Črna</t>
  </si>
  <si>
    <t xml:space="preserve">rek. ceste Ravne - Kamnik</t>
  </si>
  <si>
    <t xml:space="preserve">rekonstrukcija ceste Sovinja Peč - Poljana</t>
  </si>
  <si>
    <t xml:space="preserve">rekonstrukcija JC Potok - Apnenčar</t>
  </si>
  <si>
    <t xml:space="preserve">rekonstrukcija LC Vaseno - Sidol</t>
  </si>
  <si>
    <t xml:space="preserve">cesta na Mili vrh</t>
  </si>
  <si>
    <t xml:space="preserve">rekonstrukcija Groharjeve ulice</t>
  </si>
  <si>
    <t xml:space="preserve">rekonstrukcija ceste ZUIM - Perkova</t>
  </si>
  <si>
    <t xml:space="preserve">rekonstrukcija ceste Kališe - Črna</t>
  </si>
  <si>
    <t xml:space="preserve">rekonstrukcija ceste pri Galjotu v Stranjah</t>
  </si>
  <si>
    <t xml:space="preserve">rekonstrukcija ceste Kladnik - Pervinšek v Vrhpolju</t>
  </si>
  <si>
    <t xml:space="preserve">rekonstrukcija ceste Zavasnik - Lesjak v Vrhpolju</t>
  </si>
  <si>
    <t xml:space="preserve">rekonstrukcija ceste na Gozd v KS Črna</t>
  </si>
  <si>
    <t xml:space="preserve">rekonstrukcija ceste  v Volčjem Potoku (golf)</t>
  </si>
  <si>
    <t xml:space="preserve">rekonstrukcija ceste Bističica - Zakal</t>
  </si>
  <si>
    <t xml:space="preserve">rekonstrukcija ceste Motnik - Vrhe - Srobotno</t>
  </si>
  <si>
    <t xml:space="preserve">rekonstrukcija ceste Zg. Palovče - Sp. Palovče</t>
  </si>
  <si>
    <t xml:space="preserve">hodnik za pešce v Volčjem Potoku</t>
  </si>
  <si>
    <t xml:space="preserve">hodnik za pešce v Šmarci + križišče</t>
  </si>
  <si>
    <t xml:space="preserve">hodnik za pešce v Stranjah (Godič - Stahovica)</t>
  </si>
  <si>
    <t xml:space="preserve">hodnik za pešce Potok</t>
  </si>
  <si>
    <t xml:space="preserve">izgradnja hodnika v Soteski</t>
  </si>
  <si>
    <t xml:space="preserve">hodnik za pešce Šmartno - Pšajnovica</t>
  </si>
  <si>
    <t xml:space="preserve">hodnik za pešce ob l.c. Mekinje - Godič</t>
  </si>
  <si>
    <t xml:space="preserve">hodnik za pešce Zduša</t>
  </si>
  <si>
    <t xml:space="preserve">sofinanciranje izvedbe železniških prehodov</t>
  </si>
  <si>
    <t xml:space="preserve">rekonstrukcija Kovinarske - dokončanje</t>
  </si>
  <si>
    <t xml:space="preserve">rekonstrukcija križišča Ljubljanska - Kranjska</t>
  </si>
  <si>
    <t xml:space="preserve">zahodna obvoznica Kamnik</t>
  </si>
  <si>
    <t xml:space="preserve">rekonstrukcija Muzejske ulice</t>
  </si>
  <si>
    <t xml:space="preserve">rekonstrukcija Medvedove ceste</t>
  </si>
  <si>
    <t xml:space="preserve">rekonstrukcija ceste Nova Reber - Slape</t>
  </si>
  <si>
    <t xml:space="preserve">rekonstrukcija ceste Podgorje - preplastitev</t>
  </si>
  <si>
    <t xml:space="preserve">projektna dokumentacija</t>
  </si>
  <si>
    <t xml:space="preserve">rekonstrukcija ceste Klemenov mlin</t>
  </si>
  <si>
    <t xml:space="preserve">rekonstrukcija ceste Oševek - Tučna</t>
  </si>
  <si>
    <t xml:space="preserve">rekonstrukcija križišča na Fužinah</t>
  </si>
  <si>
    <t xml:space="preserve">avtobusno postajališče Potok</t>
  </si>
  <si>
    <t xml:space="preserve">B-3 rekonstrukcija ceste na Pugled</t>
  </si>
  <si>
    <t xml:space="preserve">rek.c. v ZN B8 Zg. Perovo (Ul. Na bregu - Perovo)</t>
  </si>
  <si>
    <t xml:space="preserve">rekonstrukcija ulice Šutna</t>
  </si>
  <si>
    <t xml:space="preserve">rekonstrukcija Žebljarske ulice</t>
  </si>
  <si>
    <t xml:space="preserve">semafor na Duplici (OŠ Marije Vere)</t>
  </si>
  <si>
    <t xml:space="preserve">RAVNANJE S KOMUNALNIMI ODPADKI</t>
  </si>
  <si>
    <t xml:space="preserve">investicijska vlaganja v odlagališče Barje - taksa</t>
  </si>
  <si>
    <t xml:space="preserve">investicija v odlagališče Barje</t>
  </si>
  <si>
    <t xml:space="preserve">RAVNANJE Z ODPADNO VODO</t>
  </si>
  <si>
    <t xml:space="preserve">kanalizacija Oševek</t>
  </si>
  <si>
    <t xml:space="preserve">kanalizacija Stranje - Godič </t>
  </si>
  <si>
    <t xml:space="preserve">kanalizacija Duplica</t>
  </si>
  <si>
    <t xml:space="preserve">kanalizacija Mekinje</t>
  </si>
  <si>
    <t xml:space="preserve">meteorna kanalizacija </t>
  </si>
  <si>
    <t xml:space="preserve">kanalizacija Maistrova - KIK</t>
  </si>
  <si>
    <t xml:space="preserve">kanalizacija Tunjice</t>
  </si>
  <si>
    <t xml:space="preserve">kanalizacijski sistem Tuhinjske doline</t>
  </si>
  <si>
    <t xml:space="preserve">kanalizacija Kamniška Bistrica</t>
  </si>
  <si>
    <t xml:space="preserve">kanalizacija Motnik - Špitalič s čistilno napravo</t>
  </si>
  <si>
    <t xml:space="preserve">kataster greznic in malih čistilnih naprav</t>
  </si>
  <si>
    <t xml:space="preserve">investicijska vlaganja v rekonstrukcijo CČN</t>
  </si>
  <si>
    <t xml:space="preserve">D</t>
  </si>
  <si>
    <t xml:space="preserve">VARSTVO OKOLJA - DRUGE DEJAVNOSTI</t>
  </si>
  <si>
    <t xml:space="preserve">izvajanje lokalnega programa varstva okolja</t>
  </si>
  <si>
    <t xml:space="preserve">eko otoki - odkupi, najemnine in soglasja</t>
  </si>
  <si>
    <t xml:space="preserve">prenova energetskega koncepta</t>
  </si>
  <si>
    <t xml:space="preserve">STANOVANJSKA DEJAVNOST</t>
  </si>
  <si>
    <t xml:space="preserve">pridobitev novih stanovanj</t>
  </si>
  <si>
    <t xml:space="preserve">investicijsko vzdrževanje stanovanjskih enot</t>
  </si>
  <si>
    <t xml:space="preserve">sredstva rezervnega sklada na stan.področju</t>
  </si>
  <si>
    <t xml:space="preserve">PROSTORSKO NAČRTOVANJE IN RAZVOJ</t>
  </si>
  <si>
    <t xml:space="preserve">izdelava PIA</t>
  </si>
  <si>
    <t xml:space="preserve">sonaravno urejanje Kamniške Bistrice - kolesarska</t>
  </si>
  <si>
    <t xml:space="preserve">prometna študija širšega območja mesta Kamnik</t>
  </si>
  <si>
    <t xml:space="preserve">strategija prostorskega razvoja občine Kamnik</t>
  </si>
  <si>
    <t xml:space="preserve">OSKRBA Z VODO</t>
  </si>
  <si>
    <t xml:space="preserve">rekonstrukcija vodovodnega sistema Kamnik</t>
  </si>
  <si>
    <t xml:space="preserve">primarno vod.omrežje Kamnik-Mek.-Stranje-Stahovica</t>
  </si>
  <si>
    <t xml:space="preserve">izvajnaje nadzora vodooskrbe</t>
  </si>
  <si>
    <t xml:space="preserve">vodovod Laseno - Gabrovnica</t>
  </si>
  <si>
    <t xml:space="preserve">CESTNA RAZSVETLJAVA</t>
  </si>
  <si>
    <t xml:space="preserve">JR Mekinje</t>
  </si>
  <si>
    <t xml:space="preserve">JR Motnik</t>
  </si>
  <si>
    <t xml:space="preserve">JR Klavčičeva c. (Duplica)</t>
  </si>
  <si>
    <t xml:space="preserve">ostali sistemi</t>
  </si>
  <si>
    <t xml:space="preserve">JR Podgorje</t>
  </si>
  <si>
    <t xml:space="preserve">JR Stranje</t>
  </si>
  <si>
    <t xml:space="preserve">JR Vranja Peč</t>
  </si>
  <si>
    <t xml:space="preserve">ulični sistem javne razsvetljave v Šmarci</t>
  </si>
  <si>
    <t xml:space="preserve">JR Kamnik center - križišče pri Domu kulture</t>
  </si>
  <si>
    <t xml:space="preserve">DRUGE DEJAVNOSTI NA PODROČJU STAN.DEJAVNOSTI IN PROSTORSKEGA RAZVOJA</t>
  </si>
  <si>
    <t xml:space="preserve">    </t>
  </si>
  <si>
    <t xml:space="preserve">komunalno opremljanje stavbnih zemljišč</t>
  </si>
  <si>
    <t xml:space="preserve">nakup zemljišč</t>
  </si>
  <si>
    <t xml:space="preserve">ureditev in vzdrževanje otroških igrišč</t>
  </si>
  <si>
    <t xml:space="preserve">ureditev otroškega igrišča Nevlje</t>
  </si>
  <si>
    <t xml:space="preserve">ureditev Prašnikarjevega parka</t>
  </si>
  <si>
    <t xml:space="preserve">javna parkirišča v Kamniku</t>
  </si>
  <si>
    <t xml:space="preserve">parkirišče na Klavčičevi</t>
  </si>
  <si>
    <t xml:space="preserve">ureditev parkirišč na Duplici</t>
  </si>
  <si>
    <t xml:space="preserve">ureditev parkirišča na Veliki planini</t>
  </si>
  <si>
    <t xml:space="preserve">ureditev Trga talcev</t>
  </si>
  <si>
    <t xml:space="preserve">ureditev Trga svobode</t>
  </si>
  <si>
    <t xml:space="preserve">pokopališče v Stranjah</t>
  </si>
  <si>
    <t xml:space="preserve">povečanje pokopališča Žale</t>
  </si>
  <si>
    <t xml:space="preserve">mrliška vežica Motnik</t>
  </si>
  <si>
    <t xml:space="preserve">pokopališče Motnik - podporni zid</t>
  </si>
  <si>
    <t xml:space="preserve">izdelava vertikalne vrtine - kom. vodi Mali grad</t>
  </si>
  <si>
    <t xml:space="preserve">sanacija obrambenga zidu ob Gregorčičevi ulici</t>
  </si>
  <si>
    <t xml:space="preserve">ureditev Evropskega parka</t>
  </si>
  <si>
    <t xml:space="preserve">PODROČJE ŠPORTA IN REKREACIJE</t>
  </si>
  <si>
    <t xml:space="preserve">gradnja kegljišča</t>
  </si>
  <si>
    <t xml:space="preserve">telovadnica ZD - sanacija sanitarij in garderob</t>
  </si>
  <si>
    <t xml:space="preserve"> </t>
  </si>
  <si>
    <t xml:space="preserve">kopališki komp."Pod Skalco" - projekti, sanacija el.nap.</t>
  </si>
  <si>
    <t xml:space="preserve">telovadnica ZD - gradnja</t>
  </si>
  <si>
    <t xml:space="preserve">Bazen - sanacijska dela</t>
  </si>
  <si>
    <t xml:space="preserve">Bazen - garderobe</t>
  </si>
  <si>
    <t xml:space="preserve">Odbojkarska igrišča "Pod Skalco"</t>
  </si>
  <si>
    <t xml:space="preserve">športna igrišča pri OŠ Toma Brejca</t>
  </si>
  <si>
    <t xml:space="preserve">športna igrišča pri OŠ Frana Albrehta</t>
  </si>
  <si>
    <t xml:space="preserve">športna dvorana pri OŠ Frana Albrehta - streha</t>
  </si>
  <si>
    <t xml:space="preserve">stadion prijateljstva - delna san.sanitarij in kan.</t>
  </si>
  <si>
    <t xml:space="preserve">stadion - nakup zemljišča</t>
  </si>
  <si>
    <t xml:space="preserve">stadion prijateljstva - načrti in celostna ureditev</t>
  </si>
  <si>
    <t xml:space="preserve">KULTURNE DEJAVNOSTI</t>
  </si>
  <si>
    <t xml:space="preserve">Mali grad - kapela (ograja, restav. dela)</t>
  </si>
  <si>
    <t xml:space="preserve">0+D</t>
  </si>
  <si>
    <t xml:space="preserve">Dom kulture Kamnik - kletni prostori</t>
  </si>
  <si>
    <t xml:space="preserve">Dom kulture Kamnik - prostor za mlade</t>
  </si>
  <si>
    <t xml:space="preserve">Muzej Kamnik - adaptacija grajskega poslopja</t>
  </si>
  <si>
    <t xml:space="preserve">Maleševa galerija - popravilo strehe</t>
  </si>
  <si>
    <t xml:space="preserve">Stari grad - injektiranje brežine in zidov</t>
  </si>
  <si>
    <t xml:space="preserve">Maistrova hiša - obnova fasade</t>
  </si>
  <si>
    <t xml:space="preserve">Stari grad - izdelava projekta ureditve</t>
  </si>
  <si>
    <t xml:space="preserve">O+D</t>
  </si>
  <si>
    <t xml:space="preserve">PREDŠOLSKA VZGOJA</t>
  </si>
  <si>
    <t xml:space="preserve">VVZ A.Medved - preureditev igralnic</t>
  </si>
  <si>
    <t xml:space="preserve">adaptacija prostorov za potrebe vrtca v POŠ Motnik</t>
  </si>
  <si>
    <t xml:space="preserve">oprema za novi vrtec</t>
  </si>
  <si>
    <t xml:space="preserve">OSNOVNOŠOLSKO IZOBRAŽEVANJE</t>
  </si>
  <si>
    <t xml:space="preserve">OŠ Marije Vere - ureditev okolice, izgr.šp.igrišč</t>
  </si>
  <si>
    <t xml:space="preserve">OŠ Toma Brejca - izdelava IP dograditve</t>
  </si>
  <si>
    <t xml:space="preserve">OŠ Toma Brejca -zamenjava parketa, streha, okna, sanit.</t>
  </si>
  <si>
    <t xml:space="preserve">OŠ Stranje - gradnja</t>
  </si>
  <si>
    <t xml:space="preserve">O + D</t>
  </si>
  <si>
    <t xml:space="preserve">OŠ - investicijsko vzdrževanje</t>
  </si>
  <si>
    <t xml:space="preserve">OŠ Mekinje - nakup zemljišča</t>
  </si>
  <si>
    <t xml:space="preserve">OŠ F.Albrehta - statična presoja, projekti sanacije</t>
  </si>
  <si>
    <t xml:space="preserve">POŠ Zg. Tuhinj - sanacija stopnic in kotlovnice</t>
  </si>
  <si>
    <t xml:space="preserve">POŠ Tunjice - kotlovnica</t>
  </si>
  <si>
    <t xml:space="preserve">OŠ Šmartno - nakup zemljišča za zunanje površine</t>
  </si>
  <si>
    <t xml:space="preserve">POŠ Motnik - zamenjava oken in peči</t>
  </si>
  <si>
    <t xml:space="preserve">Glasbena šola - dograditev</t>
  </si>
  <si>
    <t xml:space="preserve">3. RAZVOJNI PROGRAM INVESTICIJ KRAJEVNIH SKUPNOSTI ZA OBDOBJE 2004 - 2007</t>
  </si>
  <si>
    <t xml:space="preserve">v mio SIT</t>
  </si>
  <si>
    <t xml:space="preserve"> INVESTICIJE (po krajevnih skupnostih)</t>
  </si>
  <si>
    <t xml:space="preserve">KS Črna</t>
  </si>
  <si>
    <t xml:space="preserve">CATV Žaga - Črna - Podstudenec</t>
  </si>
  <si>
    <t xml:space="preserve">cesta v Zavrh</t>
  </si>
  <si>
    <t xml:space="preserve">cesta v Kališe</t>
  </si>
  <si>
    <t xml:space="preserve">cesta Pogorelc - Javorje na Gozdu</t>
  </si>
  <si>
    <t xml:space="preserve">podružnična šola Gozd - prizidek</t>
  </si>
  <si>
    <t xml:space="preserve">vodovod Kališe</t>
  </si>
  <si>
    <t xml:space="preserve">vodovod Sp. Črna</t>
  </si>
  <si>
    <t xml:space="preserve">vodovod Šunce</t>
  </si>
  <si>
    <t xml:space="preserve">pokopališče Gozd</t>
  </si>
  <si>
    <t xml:space="preserve">KS Duplica</t>
  </si>
  <si>
    <t xml:space="preserve">asfaltiranej ceste Žurbi (Gradbinec)</t>
  </si>
  <si>
    <t xml:space="preserve">KS Kamniška Bistrica</t>
  </si>
  <si>
    <t xml:space="preserve">pokopališče Stranje - novo</t>
  </si>
  <si>
    <t xml:space="preserve">KS Mekinje</t>
  </si>
  <si>
    <t xml:space="preserve">Kršmančev park - projekti</t>
  </si>
  <si>
    <t xml:space="preserve">KS Motnik</t>
  </si>
  <si>
    <t xml:space="preserve">cesta Pakališka</t>
  </si>
  <si>
    <t xml:space="preserve">cesta Bela - Kropivnica-Srobotno - Vrhe-Motnik</t>
  </si>
  <si>
    <t xml:space="preserve">cesta Piskar</t>
  </si>
  <si>
    <t xml:space="preserve">cesta Kofinar - mala Ravan</t>
  </si>
  <si>
    <t xml:space="preserve">cesta Hribar</t>
  </si>
  <si>
    <t xml:space="preserve">most pri Kofinarju</t>
  </si>
  <si>
    <t xml:space="preserve">mrliška vežica</t>
  </si>
  <si>
    <t xml:space="preserve">oporni zid pri cerkvi</t>
  </si>
  <si>
    <t xml:space="preserve">projekti CRPOV</t>
  </si>
  <si>
    <t xml:space="preserve">kulturna dvorana - nakup luči</t>
  </si>
  <si>
    <t xml:space="preserve">vodovod Mala Ravan </t>
  </si>
  <si>
    <t xml:space="preserve">vodovod Motnik</t>
  </si>
  <si>
    <t xml:space="preserve">vodovod Vrhe</t>
  </si>
  <si>
    <t xml:space="preserve">vodovod Brezovica</t>
  </si>
  <si>
    <t xml:space="preserve">vodovod Zajasovnik</t>
  </si>
  <si>
    <t xml:space="preserve">razširitev javne razsvetljave</t>
  </si>
  <si>
    <t xml:space="preserve">kanalizacija Motnik</t>
  </si>
  <si>
    <t xml:space="preserve">KS Nevlje</t>
  </si>
  <si>
    <t xml:space="preserve">cesta Oševek (asfaltiranje)</t>
  </si>
  <si>
    <t xml:space="preserve">cesta Vrhpolje (za trgovino)</t>
  </si>
  <si>
    <t xml:space="preserve">cesta Vrhpolje (Baloh)</t>
  </si>
  <si>
    <t xml:space="preserve">KS Novi trg</t>
  </si>
  <si>
    <t xml:space="preserve">sofinanciranje akcij stan. dej, in prostor. razvoja</t>
  </si>
  <si>
    <t xml:space="preserve">KS Podgorje</t>
  </si>
  <si>
    <t xml:space="preserve">cesta v Kebrce</t>
  </si>
  <si>
    <t xml:space="preserve">ureditev meteornih voda</t>
  </si>
  <si>
    <t xml:space="preserve">kulturni dom </t>
  </si>
  <si>
    <t xml:space="preserve">adaptacija mlekarne</t>
  </si>
  <si>
    <t xml:space="preserve">KS Pšajnovica</t>
  </si>
  <si>
    <t xml:space="preserve">mrliška vežica Češnjice</t>
  </si>
  <si>
    <t xml:space="preserve">otroško igrišče</t>
  </si>
  <si>
    <t xml:space="preserve">KS Sela</t>
  </si>
  <si>
    <t xml:space="preserve">razširitev pokopališča</t>
  </si>
  <si>
    <t xml:space="preserve">cesta Studenca</t>
  </si>
  <si>
    <t xml:space="preserve">KS Srednja vas</t>
  </si>
  <si>
    <t xml:space="preserve">pokopališče Loke</t>
  </si>
  <si>
    <t xml:space="preserve">KS Šmarca</t>
  </si>
  <si>
    <t xml:space="preserve">rekonstrukcija centralnega ogrevanja </t>
  </si>
  <si>
    <t xml:space="preserve">rekonstrukcija kulturnega doma</t>
  </si>
  <si>
    <t xml:space="preserve">asfaltiranje ulic v Šmarci in JR</t>
  </si>
  <si>
    <t xml:space="preserve">kanalizacija Šmarca</t>
  </si>
  <si>
    <t xml:space="preserve">KS Špitalič</t>
  </si>
  <si>
    <t xml:space="preserve">cesta Jastroble - Loka</t>
  </si>
  <si>
    <t xml:space="preserve">cesta Sedeljšak</t>
  </si>
  <si>
    <t xml:space="preserve">KS Tuhinj</t>
  </si>
  <si>
    <t xml:space="preserve">mrliška vežica </t>
  </si>
  <si>
    <t xml:space="preserve">javna razsvetljava Češnjice</t>
  </si>
  <si>
    <t xml:space="preserve">javna razsvetljava Cirkuše - Mali hrib</t>
  </si>
  <si>
    <t xml:space="preserve">cesta Kozjak - Črni vrh</t>
  </si>
  <si>
    <t xml:space="preserve">cesta Veliki hrib (skozi vas)</t>
  </si>
  <si>
    <t xml:space="preserve">vodovod Veliki hrib</t>
  </si>
  <si>
    <t xml:space="preserve">kanalizacija Laze - Kavsar</t>
  </si>
  <si>
    <t xml:space="preserve">KS Volčji Potok</t>
  </si>
  <si>
    <t xml:space="preserve">soudeležba pri novogradnji cest</t>
  </si>
  <si>
    <t xml:space="preserve">kanalizacija Volčji Potok</t>
  </si>
  <si>
    <t xml:space="preserve">vodovod Rudnik</t>
  </si>
  <si>
    <t xml:space="preserve">KS Vranja Peč</t>
  </si>
  <si>
    <t xml:space="preserve">mrliška vežica Vranja Peč</t>
  </si>
  <si>
    <t xml:space="preserve">pokopališče Vranja Peč</t>
  </si>
  <si>
    <t xml:space="preserve">2. RAZVOJNI PROGRAM DRŽAVNIH POMOČI OBČINE KAMNIK ZA OBDOBJE 2004 - 2007</t>
  </si>
  <si>
    <t xml:space="preserve"> DRŽAVNA POMOČ (po področjih)</t>
  </si>
  <si>
    <t xml:space="preserve">KMETIJSTVO</t>
  </si>
  <si>
    <t xml:space="preserve">subvencioniranje obrestne mere pri posojilih</t>
  </si>
  <si>
    <t xml:space="preserve">sofinanciranje osemenjevanja</t>
  </si>
  <si>
    <t xml:space="preserve">sofinanciranje analiz vzorcev zemlje in krme</t>
  </si>
  <si>
    <t xml:space="preserve">sofinanciranje odkrivanja somatskih celic</t>
  </si>
  <si>
    <t xml:space="preserve">sofinanciranje odkrivanja parazitov</t>
  </si>
  <si>
    <t xml:space="preserve">urejanje kmetijskih zemljišč - agromelioracije</t>
  </si>
  <si>
    <t xml:space="preserve">sofinanciranje urejanja in vzdrževanja pašnikov</t>
  </si>
  <si>
    <t xml:space="preserve">sofinanciranje izdelave projektne dokumentacije</t>
  </si>
  <si>
    <t xml:space="preserve">sofinanc. pregledov za bio-ekološko kmetovanje</t>
  </si>
  <si>
    <t xml:space="preserve">sofinanciranje prevozov mleka z oddaljenih kmetij</t>
  </si>
  <si>
    <t xml:space="preserve">sofinanciranje zavarovanja živali</t>
  </si>
  <si>
    <t xml:space="preserve">sofinanciranje izobraževanja kmetov</t>
  </si>
  <si>
    <t xml:space="preserve">sofinanc. analize in promocije kmetijskih pridelkov</t>
  </si>
  <si>
    <t xml:space="preserve">programi CRPOV:</t>
  </si>
  <si>
    <t xml:space="preserve">Po poteh dediščine</t>
  </si>
  <si>
    <t xml:space="preserve">Program CRPOV za območje KS Motnik in Špitalič</t>
  </si>
  <si>
    <t xml:space="preserve">ureditev turistične poti po Motniku</t>
  </si>
  <si>
    <t xml:space="preserve">ureditev inf. toč in inf. gradiva</t>
  </si>
  <si>
    <t xml:space="preserve">oživitev kmetijstva - izobraževanje</t>
  </si>
  <si>
    <t xml:space="preserve">ureditev planinskih poti</t>
  </si>
  <si>
    <t xml:space="preserve">Program CRPOV za vasi Potok, Vaseno, Hruševka, Podbreg, Praproče, Ravne</t>
  </si>
  <si>
    <t xml:space="preserve">ureditev javne poti Hruševka - Snovik</t>
  </si>
  <si>
    <t xml:space="preserve">ureditev kmečke turistične učne poti</t>
  </si>
  <si>
    <t xml:space="preserve">informacijsko označevalne table</t>
  </si>
  <si>
    <t xml:space="preserve">ureditev vaških središč in muzejev na prostem</t>
  </si>
  <si>
    <t xml:space="preserve">sof. rekonstrukcije ceste Potok - Aplenčar</t>
  </si>
  <si>
    <t xml:space="preserve">PODJETNIŠTVO</t>
  </si>
  <si>
    <t xml:space="preserve">kreditiranje programov</t>
  </si>
  <si>
    <t xml:space="preserve">pospeševanje zaposlovanja</t>
  </si>
  <si>
    <t xml:space="preserve">pospeševanje izobraževanja in svetovanja</t>
  </si>
  <si>
    <t xml:space="preserve">pospeševanje udeležb na sejmih in razstava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i val="true"/>
      <sz val="16"/>
      <name val="Arial"/>
      <family val="2"/>
      <charset val="238"/>
    </font>
    <font>
      <b val="true"/>
      <i val="true"/>
      <sz val="16"/>
      <color rgb="FF0000FF"/>
      <name val="Arial"/>
      <family val="2"/>
    </font>
    <font>
      <u val="singl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0000FF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4"/>
      <name val="Arial"/>
      <family val="2"/>
      <charset val="238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4" topLeftCell="BM139" activePane="bottomLeft" state="frozen"/>
      <selection pane="topLeft" activeCell="A1" activeCellId="0" sqref="A1"/>
      <selection pane="bottomLeft" activeCell="C151" activeCellId="0" sqref="C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1" width="5.71"/>
    <col collapsed="false" customWidth="true" hidden="false" outlineLevel="0" max="3" min="3" style="1" width="6.41"/>
    <col collapsed="false" customWidth="true" hidden="false" outlineLevel="0" max="4" min="4" style="2" width="5.85"/>
    <col collapsed="false" customWidth="true" hidden="false" outlineLevel="0" max="5" min="5" style="2" width="7.28"/>
    <col collapsed="false" customWidth="true" hidden="false" outlineLevel="0" max="6" min="6" style="2" width="5.28"/>
    <col collapsed="false" customWidth="true" hidden="false" outlineLevel="0" max="7" min="7" style="2" width="5.85"/>
    <col collapsed="false" customWidth="true" hidden="false" outlineLevel="0" max="8" min="8" style="2" width="6.13"/>
    <col collapsed="false" customWidth="true" hidden="false" outlineLevel="0" max="15" min="9" style="2" width="5.28"/>
    <col collapsed="false" customWidth="true" hidden="false" outlineLevel="0" max="16" min="16" style="3" width="9.41"/>
  </cols>
  <sheetData>
    <row r="1" s="4" customFormat="true" ht="20.25" hidden="false" customHeight="fals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</row>
    <row r="2" customFormat="false" ht="16.5" hidden="false" customHeight="true" outlineLevel="0" collapsed="false"/>
    <row r="3" s="12" customFormat="true" ht="21.75" hidden="false" customHeight="true" outlineLevel="0" collapsed="false">
      <c r="A3" s="8" t="s">
        <v>1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</row>
    <row r="4" customFormat="false" ht="13.5" hidden="false" customHeight="true" outlineLevel="0" collapsed="false"/>
    <row r="5" customFormat="false" ht="15" hidden="false" customHeight="false" outlineLevel="0" collapsed="false">
      <c r="A5" s="13" t="s">
        <v>2</v>
      </c>
      <c r="B5" s="13" t="s">
        <v>3</v>
      </c>
      <c r="C5" s="0"/>
      <c r="D5" s="14"/>
      <c r="E5" s="14"/>
      <c r="F5" s="15" t="s">
        <v>4</v>
      </c>
      <c r="G5" s="16"/>
      <c r="H5" s="16"/>
      <c r="I5" s="16"/>
      <c r="J5" s="14"/>
      <c r="K5" s="14"/>
      <c r="L5" s="14"/>
      <c r="M5" s="14"/>
      <c r="N5" s="14"/>
      <c r="O5" s="14"/>
      <c r="P5" s="0"/>
    </row>
    <row r="6" customFormat="false" ht="12.75" hidden="false" customHeight="false" outlineLevel="0" collapsed="false">
      <c r="A6" s="0" t="s">
        <v>5</v>
      </c>
      <c r="B6" s="0" t="s">
        <v>6</v>
      </c>
      <c r="C6" s="0"/>
      <c r="D6" s="14"/>
      <c r="E6" s="14"/>
      <c r="F6" s="16" t="s">
        <v>7</v>
      </c>
      <c r="G6" s="16"/>
      <c r="H6" s="16"/>
      <c r="I6" s="16"/>
      <c r="J6" s="14"/>
      <c r="K6" s="14"/>
      <c r="L6" s="14"/>
      <c r="M6" s="14"/>
      <c r="N6" s="14"/>
      <c r="O6" s="14"/>
      <c r="P6" s="0"/>
    </row>
    <row r="7" customFormat="false" ht="12.75" hidden="false" customHeight="false" outlineLevel="0" collapsed="false">
      <c r="A7" s="0" t="s">
        <v>8</v>
      </c>
      <c r="B7" s="0" t="s">
        <v>9</v>
      </c>
      <c r="C7" s="0"/>
      <c r="D7" s="14"/>
      <c r="E7" s="14"/>
      <c r="F7" s="16" t="s">
        <v>10</v>
      </c>
      <c r="G7" s="16"/>
      <c r="H7" s="16"/>
      <c r="I7" s="16"/>
      <c r="J7" s="14"/>
      <c r="K7" s="14"/>
      <c r="L7" s="14"/>
      <c r="M7" s="14"/>
      <c r="N7" s="14"/>
      <c r="O7" s="14"/>
      <c r="P7" s="0"/>
    </row>
    <row r="8" customFormat="false" ht="12.75" hidden="false" customHeight="false" outlineLevel="0" collapsed="false">
      <c r="B8" s="0" t="s">
        <v>11</v>
      </c>
      <c r="C8" s="0"/>
      <c r="D8" s="14"/>
      <c r="E8" s="14"/>
      <c r="F8" s="16" t="s">
        <v>12</v>
      </c>
      <c r="G8" s="16"/>
      <c r="H8" s="16"/>
      <c r="I8" s="16"/>
      <c r="J8" s="14"/>
      <c r="K8" s="14"/>
      <c r="L8" s="14"/>
      <c r="M8" s="14"/>
      <c r="N8" s="14"/>
      <c r="O8" s="14"/>
      <c r="P8" s="0"/>
    </row>
    <row r="9" customFormat="false" ht="15" hidden="false" customHeight="false" outlineLevel="0" collapsed="false">
      <c r="A9" s="13"/>
      <c r="B9" s="0"/>
      <c r="C9" s="0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0"/>
    </row>
    <row r="10" customFormat="false" ht="15" hidden="false" customHeight="false" outlineLevel="0" collapsed="false">
      <c r="A10" s="13"/>
      <c r="B10" s="0"/>
      <c r="C10" s="0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0"/>
    </row>
    <row r="11" s="17" customFormat="true" ht="18" hidden="false" customHeight="false" outlineLevel="0" collapsed="false">
      <c r="A11" s="17" t="s">
        <v>13</v>
      </c>
      <c r="B11" s="18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20"/>
    </row>
    <row r="12" customFormat="false" ht="17.25" hidden="false" customHeight="true" outlineLevel="0" collapsed="false">
      <c r="P12" s="3" t="s">
        <v>14</v>
      </c>
    </row>
    <row r="13" s="27" customFormat="true" ht="12.75" hidden="false" customHeight="true" outlineLevel="0" collapsed="false">
      <c r="A13" s="21"/>
      <c r="B13" s="22"/>
      <c r="C13" s="23"/>
      <c r="D13" s="24" t="n">
        <v>2004</v>
      </c>
      <c r="E13" s="24"/>
      <c r="F13" s="24"/>
      <c r="G13" s="25" t="n">
        <v>2005</v>
      </c>
      <c r="H13" s="25"/>
      <c r="I13" s="25"/>
      <c r="J13" s="25" t="n">
        <v>2006</v>
      </c>
      <c r="K13" s="25"/>
      <c r="L13" s="25"/>
      <c r="M13" s="25" t="n">
        <v>2007</v>
      </c>
      <c r="N13" s="25"/>
      <c r="O13" s="25"/>
      <c r="P13" s="26" t="s">
        <v>15</v>
      </c>
    </row>
    <row r="14" s="27" customFormat="true" ht="12.75" hidden="false" customHeight="true" outlineLevel="0" collapsed="false">
      <c r="A14" s="22" t="s">
        <v>16</v>
      </c>
      <c r="B14" s="22" t="s">
        <v>17</v>
      </c>
      <c r="C14" s="23" t="s">
        <v>18</v>
      </c>
      <c r="D14" s="28" t="s">
        <v>19</v>
      </c>
      <c r="E14" s="29" t="s">
        <v>20</v>
      </c>
      <c r="F14" s="30" t="s">
        <v>21</v>
      </c>
      <c r="G14" s="28" t="s">
        <v>19</v>
      </c>
      <c r="H14" s="29" t="s">
        <v>20</v>
      </c>
      <c r="I14" s="30" t="s">
        <v>21</v>
      </c>
      <c r="J14" s="28" t="s">
        <v>19</v>
      </c>
      <c r="K14" s="29" t="s">
        <v>20</v>
      </c>
      <c r="L14" s="30" t="s">
        <v>21</v>
      </c>
      <c r="M14" s="28" t="s">
        <v>19</v>
      </c>
      <c r="N14" s="29" t="s">
        <v>20</v>
      </c>
      <c r="O14" s="30" t="s">
        <v>21</v>
      </c>
      <c r="P14" s="26"/>
    </row>
    <row r="15" s="27" customFormat="true" ht="12.75" hidden="false" customHeight="true" outlineLevel="0" collapsed="false">
      <c r="A15" s="22"/>
      <c r="B15" s="22"/>
      <c r="C15" s="23"/>
      <c r="D15" s="31"/>
      <c r="E15" s="32"/>
      <c r="F15" s="33"/>
      <c r="G15" s="31"/>
      <c r="H15" s="32"/>
      <c r="I15" s="33"/>
      <c r="J15" s="31"/>
      <c r="K15" s="32"/>
      <c r="L15" s="33"/>
      <c r="M15" s="31"/>
      <c r="N15" s="32"/>
      <c r="O15" s="33"/>
      <c r="P15" s="26"/>
    </row>
    <row r="16" customFormat="false" ht="12.75" hidden="false" customHeight="true" outlineLevel="0" collapsed="false">
      <c r="A16" s="34" t="s">
        <v>22</v>
      </c>
      <c r="B16" s="34"/>
      <c r="C16" s="35"/>
      <c r="D16" s="36"/>
      <c r="E16" s="37"/>
      <c r="F16" s="38"/>
      <c r="G16" s="36"/>
      <c r="H16" s="37"/>
      <c r="I16" s="38"/>
      <c r="J16" s="36"/>
      <c r="K16" s="37"/>
      <c r="L16" s="38"/>
      <c r="M16" s="36"/>
      <c r="N16" s="37"/>
      <c r="O16" s="38"/>
      <c r="P16" s="39"/>
    </row>
    <row r="17" s="16" customFormat="true" ht="12.75" hidden="false" customHeight="true" outlineLevel="0" collapsed="false">
      <c r="A17" s="40" t="s">
        <v>23</v>
      </c>
      <c r="B17" s="37" t="s">
        <v>24</v>
      </c>
      <c r="C17" s="38" t="s">
        <v>25</v>
      </c>
      <c r="D17" s="36"/>
      <c r="E17" s="37"/>
      <c r="F17" s="38"/>
      <c r="G17" s="36" t="n">
        <v>2</v>
      </c>
      <c r="H17" s="37" t="n">
        <v>1</v>
      </c>
      <c r="I17" s="38"/>
      <c r="J17" s="36" t="n">
        <v>2</v>
      </c>
      <c r="K17" s="37" t="n">
        <v>1</v>
      </c>
      <c r="L17" s="38"/>
      <c r="M17" s="36"/>
      <c r="N17" s="37"/>
      <c r="O17" s="38"/>
      <c r="P17" s="41" t="n">
        <f aca="false">SUM(D17:O17)</f>
        <v>6</v>
      </c>
    </row>
    <row r="18" s="16" customFormat="true" ht="12.75" hidden="false" customHeight="true" outlineLevel="0" collapsed="false">
      <c r="A18" s="40" t="s">
        <v>26</v>
      </c>
      <c r="B18" s="37" t="s">
        <v>24</v>
      </c>
      <c r="C18" s="38" t="s">
        <v>25</v>
      </c>
      <c r="D18" s="36" t="n">
        <v>4</v>
      </c>
      <c r="E18" s="37" t="n">
        <v>2</v>
      </c>
      <c r="F18" s="38"/>
      <c r="G18" s="36"/>
      <c r="H18" s="37"/>
      <c r="I18" s="38"/>
      <c r="J18" s="36"/>
      <c r="K18" s="37"/>
      <c r="L18" s="38"/>
      <c r="M18" s="36"/>
      <c r="N18" s="37"/>
      <c r="O18" s="38"/>
      <c r="P18" s="41" t="n">
        <f aca="false">SUM(D18:O18)</f>
        <v>6</v>
      </c>
    </row>
    <row r="19" s="16" customFormat="true" ht="12.75" hidden="false" customHeight="true" outlineLevel="0" collapsed="false">
      <c r="A19" s="40" t="s">
        <v>27</v>
      </c>
      <c r="B19" s="37" t="s">
        <v>24</v>
      </c>
      <c r="C19" s="38" t="s">
        <v>28</v>
      </c>
      <c r="D19" s="36" t="n">
        <v>21</v>
      </c>
      <c r="E19" s="37" t="n">
        <v>22.5</v>
      </c>
      <c r="F19" s="38"/>
      <c r="G19" s="36" t="n">
        <v>31.5</v>
      </c>
      <c r="H19" s="37" t="n">
        <v>15</v>
      </c>
      <c r="I19" s="38"/>
      <c r="J19" s="36"/>
      <c r="K19" s="37"/>
      <c r="L19" s="38"/>
      <c r="M19" s="36"/>
      <c r="N19" s="37"/>
      <c r="O19" s="38"/>
      <c r="P19" s="41" t="n">
        <f aca="false">SUM(D19:O19)</f>
        <v>90</v>
      </c>
    </row>
    <row r="20" s="16" customFormat="true" ht="12.75" hidden="false" customHeight="true" outlineLevel="0" collapsed="false">
      <c r="A20" s="40" t="s">
        <v>29</v>
      </c>
      <c r="B20" s="37" t="s">
        <v>24</v>
      </c>
      <c r="C20" s="38" t="s">
        <v>25</v>
      </c>
      <c r="D20" s="36" t="n">
        <v>2</v>
      </c>
      <c r="E20" s="37" t="n">
        <v>1</v>
      </c>
      <c r="F20" s="38"/>
      <c r="G20" s="36" t="n">
        <v>2</v>
      </c>
      <c r="H20" s="37" t="n">
        <v>1</v>
      </c>
      <c r="I20" s="38"/>
      <c r="J20" s="36"/>
      <c r="K20" s="37"/>
      <c r="L20" s="38"/>
      <c r="M20" s="36"/>
      <c r="N20" s="37"/>
      <c r="O20" s="38"/>
      <c r="P20" s="41" t="n">
        <f aca="false">SUM(D20:O20)</f>
        <v>6</v>
      </c>
    </row>
    <row r="21" s="16" customFormat="true" ht="12.75" hidden="false" customHeight="true" outlineLevel="0" collapsed="false">
      <c r="A21" s="40" t="s">
        <v>30</v>
      </c>
      <c r="B21" s="37" t="s">
        <v>24</v>
      </c>
      <c r="C21" s="38" t="s">
        <v>25</v>
      </c>
      <c r="D21" s="36"/>
      <c r="E21" s="37"/>
      <c r="F21" s="38"/>
      <c r="G21" s="36"/>
      <c r="H21" s="37"/>
      <c r="I21" s="38"/>
      <c r="J21" s="36" t="n">
        <v>8</v>
      </c>
      <c r="K21" s="37" t="n">
        <v>4</v>
      </c>
      <c r="L21" s="38"/>
      <c r="M21" s="36" t="n">
        <v>10</v>
      </c>
      <c r="N21" s="37" t="n">
        <v>5</v>
      </c>
      <c r="O21" s="38"/>
      <c r="P21" s="41" t="n">
        <f aca="false">SUM(D21:O21)</f>
        <v>27</v>
      </c>
    </row>
    <row r="22" s="16" customFormat="true" ht="12.75" hidden="false" customHeight="true" outlineLevel="0" collapsed="false">
      <c r="A22" s="40" t="s">
        <v>31</v>
      </c>
      <c r="B22" s="37" t="s">
        <v>24</v>
      </c>
      <c r="C22" s="38" t="s">
        <v>25</v>
      </c>
      <c r="D22" s="36" t="n">
        <v>11.2</v>
      </c>
      <c r="E22" s="37" t="n">
        <v>11.2</v>
      </c>
      <c r="F22" s="38"/>
      <c r="G22" s="36"/>
      <c r="H22" s="37"/>
      <c r="I22" s="38"/>
      <c r="J22" s="36"/>
      <c r="K22" s="37"/>
      <c r="L22" s="38"/>
      <c r="M22" s="36"/>
      <c r="N22" s="37"/>
      <c r="O22" s="38"/>
      <c r="P22" s="41" t="n">
        <f aca="false">SUM(D22:O22)</f>
        <v>22.4</v>
      </c>
    </row>
    <row r="23" s="16" customFormat="true" ht="12.75" hidden="false" customHeight="true" outlineLevel="0" collapsed="false">
      <c r="A23" s="40" t="s">
        <v>32</v>
      </c>
      <c r="B23" s="37" t="s">
        <v>24</v>
      </c>
      <c r="C23" s="38" t="s">
        <v>25</v>
      </c>
      <c r="D23" s="36"/>
      <c r="E23" s="37"/>
      <c r="F23" s="38"/>
      <c r="G23" s="36"/>
      <c r="H23" s="37"/>
      <c r="I23" s="38"/>
      <c r="J23" s="36" t="n">
        <v>2</v>
      </c>
      <c r="K23" s="37" t="n">
        <v>1</v>
      </c>
      <c r="L23" s="38"/>
      <c r="M23" s="36" t="n">
        <v>20</v>
      </c>
      <c r="N23" s="37" t="n">
        <v>10</v>
      </c>
      <c r="O23" s="38"/>
      <c r="P23" s="41" t="n">
        <f aca="false">SUM(D23:O23)</f>
        <v>33</v>
      </c>
    </row>
    <row r="24" s="16" customFormat="true" ht="12.75" hidden="false" customHeight="true" outlineLevel="0" collapsed="false">
      <c r="A24" s="40" t="s">
        <v>33</v>
      </c>
      <c r="B24" s="37" t="s">
        <v>24</v>
      </c>
      <c r="C24" s="38" t="s">
        <v>25</v>
      </c>
      <c r="D24" s="36"/>
      <c r="E24" s="37"/>
      <c r="F24" s="38"/>
      <c r="G24" s="36" t="n">
        <v>8.7</v>
      </c>
      <c r="H24" s="37" t="n">
        <v>4.3</v>
      </c>
      <c r="I24" s="38"/>
      <c r="J24" s="36" t="n">
        <v>7.3</v>
      </c>
      <c r="K24" s="37" t="n">
        <v>3.7</v>
      </c>
      <c r="L24" s="38"/>
      <c r="M24" s="36"/>
      <c r="N24" s="37"/>
      <c r="O24" s="38"/>
      <c r="P24" s="41" t="n">
        <f aca="false">SUM(D24:O24)</f>
        <v>24</v>
      </c>
    </row>
    <row r="25" s="16" customFormat="true" ht="12.75" hidden="false" customHeight="true" outlineLevel="0" collapsed="false">
      <c r="A25" s="40" t="s">
        <v>34</v>
      </c>
      <c r="B25" s="37" t="s">
        <v>24</v>
      </c>
      <c r="C25" s="38" t="s">
        <v>25</v>
      </c>
      <c r="D25" s="36" t="n">
        <v>8</v>
      </c>
      <c r="E25" s="37" t="n">
        <v>4</v>
      </c>
      <c r="F25" s="38"/>
      <c r="G25" s="36"/>
      <c r="H25" s="37"/>
      <c r="I25" s="38"/>
      <c r="J25" s="36"/>
      <c r="K25" s="37"/>
      <c r="L25" s="38"/>
      <c r="M25" s="36"/>
      <c r="N25" s="37"/>
      <c r="O25" s="38"/>
      <c r="P25" s="41" t="n">
        <f aca="false">SUM(D25:O25)</f>
        <v>12</v>
      </c>
    </row>
    <row r="26" s="16" customFormat="true" ht="12.75" hidden="false" customHeight="true" outlineLevel="0" collapsed="false">
      <c r="A26" s="40" t="s">
        <v>35</v>
      </c>
      <c r="B26" s="37" t="s">
        <v>24</v>
      </c>
      <c r="C26" s="38" t="s">
        <v>25</v>
      </c>
      <c r="D26" s="36"/>
      <c r="E26" s="37"/>
      <c r="F26" s="38"/>
      <c r="G26" s="36" t="n">
        <v>12</v>
      </c>
      <c r="H26" s="37" t="n">
        <v>6</v>
      </c>
      <c r="I26" s="38"/>
      <c r="J26" s="36"/>
      <c r="K26" s="37"/>
      <c r="L26" s="38"/>
      <c r="M26" s="36"/>
      <c r="N26" s="37"/>
      <c r="O26" s="38"/>
      <c r="P26" s="41" t="n">
        <f aca="false">SUM(D26:O26)</f>
        <v>18</v>
      </c>
    </row>
    <row r="27" s="16" customFormat="true" ht="12.75" hidden="false" customHeight="true" outlineLevel="0" collapsed="false">
      <c r="A27" s="40"/>
      <c r="B27" s="37"/>
      <c r="C27" s="38"/>
      <c r="D27" s="36"/>
      <c r="E27" s="37"/>
      <c r="F27" s="38"/>
      <c r="G27" s="36"/>
      <c r="H27" s="37"/>
      <c r="I27" s="38"/>
      <c r="J27" s="36"/>
      <c r="K27" s="37"/>
      <c r="L27" s="38"/>
      <c r="M27" s="36"/>
      <c r="N27" s="37"/>
      <c r="O27" s="38"/>
      <c r="P27" s="41"/>
    </row>
    <row r="28" s="16" customFormat="true" ht="12.75" hidden="false" customHeight="true" outlineLevel="0" collapsed="false">
      <c r="A28" s="42" t="s">
        <v>36</v>
      </c>
      <c r="B28" s="37"/>
      <c r="C28" s="38"/>
      <c r="D28" s="36"/>
      <c r="E28" s="37"/>
      <c r="F28" s="38"/>
      <c r="G28" s="36"/>
      <c r="H28" s="37"/>
      <c r="I28" s="38"/>
      <c r="J28" s="36"/>
      <c r="K28" s="37"/>
      <c r="L28" s="38"/>
      <c r="M28" s="36"/>
      <c r="N28" s="37"/>
      <c r="O28" s="38"/>
      <c r="P28" s="41"/>
    </row>
    <row r="29" s="16" customFormat="true" ht="12.75" hidden="false" customHeight="true" outlineLevel="0" collapsed="false">
      <c r="A29" s="40" t="s">
        <v>37</v>
      </c>
      <c r="B29" s="37" t="s">
        <v>24</v>
      </c>
      <c r="C29" s="38" t="s">
        <v>28</v>
      </c>
      <c r="D29" s="36"/>
      <c r="E29" s="37"/>
      <c r="F29" s="38"/>
      <c r="G29" s="36"/>
      <c r="H29" s="37"/>
      <c r="I29" s="38"/>
      <c r="J29" s="36" t="n">
        <v>10</v>
      </c>
      <c r="K29" s="37"/>
      <c r="L29" s="38"/>
      <c r="M29" s="36" t="n">
        <v>10</v>
      </c>
      <c r="N29" s="37"/>
      <c r="O29" s="38"/>
      <c r="P29" s="41" t="n">
        <f aca="false">SUM(D29:O29)</f>
        <v>20</v>
      </c>
    </row>
    <row r="30" s="16" customFormat="true" ht="12.75" hidden="false" customHeight="true" outlineLevel="0" collapsed="false">
      <c r="A30" s="40" t="s">
        <v>38</v>
      </c>
      <c r="B30" s="37" t="s">
        <v>24</v>
      </c>
      <c r="C30" s="38" t="s">
        <v>28</v>
      </c>
      <c r="D30" s="36" t="n">
        <v>7</v>
      </c>
      <c r="E30" s="37"/>
      <c r="F30" s="38"/>
      <c r="G30" s="36" t="n">
        <v>5</v>
      </c>
      <c r="H30" s="37"/>
      <c r="I30" s="38"/>
      <c r="J30" s="36" t="n">
        <v>5</v>
      </c>
      <c r="K30" s="37"/>
      <c r="L30" s="38"/>
      <c r="M30" s="36" t="n">
        <v>5</v>
      </c>
      <c r="N30" s="37"/>
      <c r="O30" s="38"/>
      <c r="P30" s="41" t="n">
        <f aca="false">SUM(D30:O30)</f>
        <v>22</v>
      </c>
    </row>
    <row r="31" s="16" customFormat="true" ht="12.75" hidden="false" customHeight="true" outlineLevel="0" collapsed="false">
      <c r="A31" s="40" t="s">
        <v>39</v>
      </c>
      <c r="B31" s="37" t="s">
        <v>24</v>
      </c>
      <c r="C31" s="38" t="s">
        <v>40</v>
      </c>
      <c r="D31" s="36" t="n">
        <v>2.5</v>
      </c>
      <c r="E31" s="37"/>
      <c r="F31" s="38"/>
      <c r="G31" s="36" t="n">
        <v>2.5</v>
      </c>
      <c r="H31" s="37"/>
      <c r="I31" s="38"/>
      <c r="J31" s="36"/>
      <c r="K31" s="37"/>
      <c r="L31" s="38"/>
      <c r="M31" s="36"/>
      <c r="N31" s="37"/>
      <c r="O31" s="38"/>
      <c r="P31" s="41" t="n">
        <f aca="false">SUM(D31:O31)</f>
        <v>5</v>
      </c>
    </row>
    <row r="32" s="16" customFormat="true" ht="12.75" hidden="false" customHeight="true" outlineLevel="0" collapsed="false">
      <c r="A32" s="40" t="s">
        <v>41</v>
      </c>
      <c r="B32" s="37" t="s">
        <v>24</v>
      </c>
      <c r="C32" s="38" t="s">
        <v>40</v>
      </c>
      <c r="D32" s="36" t="n">
        <v>2</v>
      </c>
      <c r="E32" s="37"/>
      <c r="F32" s="38"/>
      <c r="G32" s="36" t="n">
        <v>8</v>
      </c>
      <c r="H32" s="37"/>
      <c r="I32" s="38"/>
      <c r="J32" s="36" t="n">
        <v>5</v>
      </c>
      <c r="K32" s="37"/>
      <c r="L32" s="38"/>
      <c r="M32" s="36"/>
      <c r="N32" s="37"/>
      <c r="O32" s="38"/>
      <c r="P32" s="41" t="n">
        <f aca="false">SUM(D32:O32)</f>
        <v>15</v>
      </c>
    </row>
    <row r="33" s="16" customFormat="true" ht="12.75" hidden="false" customHeight="true" outlineLevel="0" collapsed="false">
      <c r="A33" s="40" t="s">
        <v>42</v>
      </c>
      <c r="B33" s="37" t="s">
        <v>24</v>
      </c>
      <c r="C33" s="38" t="s">
        <v>40</v>
      </c>
      <c r="D33" s="36" t="n">
        <v>8</v>
      </c>
      <c r="E33" s="37"/>
      <c r="F33" s="38"/>
      <c r="G33" s="36"/>
      <c r="H33" s="37"/>
      <c r="I33" s="38"/>
      <c r="J33" s="36"/>
      <c r="K33" s="37"/>
      <c r="L33" s="38"/>
      <c r="M33" s="36"/>
      <c r="N33" s="37"/>
      <c r="O33" s="38"/>
      <c r="P33" s="41" t="n">
        <f aca="false">SUM(D33:O33)</f>
        <v>8</v>
      </c>
    </row>
    <row r="34" s="16" customFormat="true" ht="12.75" hidden="false" customHeight="true" outlineLevel="0" collapsed="false">
      <c r="A34" s="40" t="s">
        <v>43</v>
      </c>
      <c r="B34" s="37" t="s">
        <v>24</v>
      </c>
      <c r="C34" s="38" t="s">
        <v>28</v>
      </c>
      <c r="D34" s="36" t="n">
        <v>1.5</v>
      </c>
      <c r="E34" s="37"/>
      <c r="F34" s="38"/>
      <c r="G34" s="36" t="n">
        <v>5</v>
      </c>
      <c r="H34" s="37"/>
      <c r="I34" s="38"/>
      <c r="J34" s="36" t="n">
        <v>4.5</v>
      </c>
      <c r="K34" s="37"/>
      <c r="L34" s="38"/>
      <c r="M34" s="36"/>
      <c r="N34" s="37"/>
      <c r="O34" s="38"/>
      <c r="P34" s="41" t="n">
        <f aca="false">SUM(D34:O34)</f>
        <v>11</v>
      </c>
    </row>
    <row r="35" s="16" customFormat="true" ht="12.75" hidden="false" customHeight="true" outlineLevel="0" collapsed="false">
      <c r="A35" s="40" t="s">
        <v>44</v>
      </c>
      <c r="B35" s="37" t="s">
        <v>24</v>
      </c>
      <c r="C35" s="38" t="s">
        <v>28</v>
      </c>
      <c r="D35" s="36" t="n">
        <v>3</v>
      </c>
      <c r="E35" s="37"/>
      <c r="F35" s="38"/>
      <c r="G35" s="36"/>
      <c r="H35" s="37"/>
      <c r="I35" s="38"/>
      <c r="J35" s="36"/>
      <c r="K35" s="37"/>
      <c r="L35" s="38"/>
      <c r="M35" s="36"/>
      <c r="N35" s="37"/>
      <c r="O35" s="38"/>
      <c r="P35" s="41" t="n">
        <f aca="false">SUM(D35:O35)</f>
        <v>3</v>
      </c>
    </row>
    <row r="36" s="16" customFormat="true" ht="12.75" hidden="false" customHeight="true" outlineLevel="0" collapsed="false">
      <c r="A36" s="40" t="s">
        <v>45</v>
      </c>
      <c r="B36" s="37" t="s">
        <v>24</v>
      </c>
      <c r="C36" s="38" t="s">
        <v>28</v>
      </c>
      <c r="D36" s="36" t="n">
        <v>2.5</v>
      </c>
      <c r="E36" s="37"/>
      <c r="F36" s="38"/>
      <c r="G36" s="36" t="n">
        <v>5</v>
      </c>
      <c r="H36" s="37"/>
      <c r="I36" s="38"/>
      <c r="J36" s="36" t="n">
        <v>5</v>
      </c>
      <c r="K36" s="37"/>
      <c r="L36" s="38"/>
      <c r="M36" s="36" t="n">
        <v>5</v>
      </c>
      <c r="N36" s="37"/>
      <c r="O36" s="38"/>
      <c r="P36" s="41" t="n">
        <f aca="false">SUM(D36:O36)</f>
        <v>17.5</v>
      </c>
    </row>
    <row r="37" s="16" customFormat="true" ht="12.75" hidden="false" customHeight="true" outlineLevel="0" collapsed="false">
      <c r="A37" s="40" t="s">
        <v>46</v>
      </c>
      <c r="B37" s="37" t="s">
        <v>24</v>
      </c>
      <c r="C37" s="38" t="s">
        <v>28</v>
      </c>
      <c r="D37" s="36"/>
      <c r="E37" s="37"/>
      <c r="F37" s="38"/>
      <c r="G37" s="36" t="n">
        <v>5</v>
      </c>
      <c r="H37" s="37"/>
      <c r="I37" s="38"/>
      <c r="J37" s="36" t="n">
        <v>5</v>
      </c>
      <c r="K37" s="37"/>
      <c r="L37" s="38"/>
      <c r="M37" s="36"/>
      <c r="N37" s="37"/>
      <c r="O37" s="38"/>
      <c r="P37" s="41" t="n">
        <f aca="false">SUM(D37:O37)</f>
        <v>10</v>
      </c>
    </row>
    <row r="38" s="16" customFormat="true" ht="12.75" hidden="false" customHeight="true" outlineLevel="0" collapsed="false">
      <c r="A38" s="40" t="s">
        <v>47</v>
      </c>
      <c r="B38" s="37" t="s">
        <v>24</v>
      </c>
      <c r="C38" s="38" t="s">
        <v>25</v>
      </c>
      <c r="D38" s="36"/>
      <c r="E38" s="37"/>
      <c r="F38" s="38"/>
      <c r="G38" s="36" t="n">
        <v>10</v>
      </c>
      <c r="H38" s="37"/>
      <c r="I38" s="38"/>
      <c r="J38" s="36" t="n">
        <v>10</v>
      </c>
      <c r="K38" s="37"/>
      <c r="L38" s="38"/>
      <c r="M38" s="36" t="n">
        <v>10</v>
      </c>
      <c r="N38" s="37"/>
      <c r="O38" s="38"/>
      <c r="P38" s="41" t="n">
        <f aca="false">SUM(D38:O38)</f>
        <v>30</v>
      </c>
    </row>
    <row r="39" s="16" customFormat="true" ht="12.75" hidden="false" customHeight="true" outlineLevel="0" collapsed="false">
      <c r="A39" s="40" t="s">
        <v>48</v>
      </c>
      <c r="B39" s="37" t="s">
        <v>24</v>
      </c>
      <c r="C39" s="38" t="s">
        <v>40</v>
      </c>
      <c r="D39" s="36" t="n">
        <v>15</v>
      </c>
      <c r="E39" s="37"/>
      <c r="F39" s="38"/>
      <c r="G39" s="36" t="n">
        <v>10</v>
      </c>
      <c r="H39" s="37"/>
      <c r="I39" s="38"/>
      <c r="J39" s="36"/>
      <c r="K39" s="37"/>
      <c r="L39" s="38"/>
      <c r="M39" s="36"/>
      <c r="N39" s="37"/>
      <c r="O39" s="38"/>
      <c r="P39" s="41" t="n">
        <f aca="false">SUM(D39:O39)</f>
        <v>25</v>
      </c>
    </row>
    <row r="40" s="16" customFormat="true" ht="12.75" hidden="false" customHeight="true" outlineLevel="0" collapsed="false">
      <c r="A40" s="40" t="s">
        <v>49</v>
      </c>
      <c r="B40" s="37" t="s">
        <v>24</v>
      </c>
      <c r="C40" s="38" t="s">
        <v>40</v>
      </c>
      <c r="D40" s="36"/>
      <c r="E40" s="37"/>
      <c r="F40" s="38"/>
      <c r="G40" s="36" t="n">
        <v>4</v>
      </c>
      <c r="H40" s="37"/>
      <c r="I40" s="38"/>
      <c r="J40" s="36"/>
      <c r="K40" s="37"/>
      <c r="L40" s="38"/>
      <c r="M40" s="36"/>
      <c r="N40" s="37"/>
      <c r="O40" s="38"/>
      <c r="P40" s="41" t="n">
        <f aca="false">SUM(D40:O40)</f>
        <v>4</v>
      </c>
    </row>
    <row r="41" s="16" customFormat="true" ht="12.75" hidden="false" customHeight="true" outlineLevel="0" collapsed="false">
      <c r="A41" s="40" t="s">
        <v>50</v>
      </c>
      <c r="B41" s="37" t="s">
        <v>24</v>
      </c>
      <c r="C41" s="38" t="s">
        <v>25</v>
      </c>
      <c r="D41" s="36"/>
      <c r="E41" s="37"/>
      <c r="F41" s="38"/>
      <c r="G41" s="36" t="n">
        <v>5</v>
      </c>
      <c r="H41" s="37"/>
      <c r="I41" s="38"/>
      <c r="J41" s="36" t="n">
        <v>5</v>
      </c>
      <c r="K41" s="37"/>
      <c r="L41" s="38"/>
      <c r="M41" s="36"/>
      <c r="N41" s="37"/>
      <c r="O41" s="38"/>
      <c r="P41" s="41" t="n">
        <f aca="false">SUM(D41:O41)</f>
        <v>10</v>
      </c>
    </row>
    <row r="42" s="16" customFormat="true" ht="12.75" hidden="false" customHeight="true" outlineLevel="0" collapsed="false">
      <c r="A42" s="40" t="s">
        <v>51</v>
      </c>
      <c r="B42" s="37" t="s">
        <v>24</v>
      </c>
      <c r="C42" s="38" t="s">
        <v>40</v>
      </c>
      <c r="D42" s="36"/>
      <c r="E42" s="37"/>
      <c r="F42" s="38"/>
      <c r="G42" s="36"/>
      <c r="H42" s="37"/>
      <c r="I42" s="38"/>
      <c r="J42" s="36" t="n">
        <v>3</v>
      </c>
      <c r="K42" s="37"/>
      <c r="L42" s="38"/>
      <c r="M42" s="36"/>
      <c r="N42" s="37"/>
      <c r="O42" s="38"/>
      <c r="P42" s="41" t="n">
        <f aca="false">SUM(D42:O42)</f>
        <v>3</v>
      </c>
    </row>
    <row r="43" s="16" customFormat="true" ht="12.75" hidden="false" customHeight="true" outlineLevel="0" collapsed="false">
      <c r="A43" s="40" t="s">
        <v>52</v>
      </c>
      <c r="B43" s="37" t="s">
        <v>24</v>
      </c>
      <c r="C43" s="38" t="s">
        <v>40</v>
      </c>
      <c r="D43" s="36" t="n">
        <v>2</v>
      </c>
      <c r="E43" s="37"/>
      <c r="F43" s="38"/>
      <c r="G43" s="36" t="n">
        <v>2</v>
      </c>
      <c r="H43" s="37"/>
      <c r="I43" s="38"/>
      <c r="J43" s="36"/>
      <c r="K43" s="37"/>
      <c r="L43" s="38"/>
      <c r="M43" s="36"/>
      <c r="N43" s="37"/>
      <c r="O43" s="38"/>
      <c r="P43" s="41" t="n">
        <f aca="false">SUM(D43:O43)</f>
        <v>4</v>
      </c>
    </row>
    <row r="44" s="16" customFormat="true" ht="12.75" hidden="false" customHeight="true" outlineLevel="0" collapsed="false">
      <c r="A44" s="40" t="s">
        <v>53</v>
      </c>
      <c r="B44" s="37" t="s">
        <v>24</v>
      </c>
      <c r="C44" s="38" t="s">
        <v>40</v>
      </c>
      <c r="D44" s="36" t="n">
        <v>2</v>
      </c>
      <c r="E44" s="37"/>
      <c r="F44" s="38"/>
      <c r="G44" s="36" t="n">
        <v>2</v>
      </c>
      <c r="H44" s="37"/>
      <c r="I44" s="38"/>
      <c r="J44" s="36"/>
      <c r="K44" s="37"/>
      <c r="L44" s="38"/>
      <c r="M44" s="36"/>
      <c r="N44" s="37"/>
      <c r="O44" s="38"/>
      <c r="P44" s="41" t="n">
        <f aca="false">SUM(D44:O44)</f>
        <v>4</v>
      </c>
    </row>
    <row r="45" s="16" customFormat="true" ht="12.75" hidden="false" customHeight="true" outlineLevel="0" collapsed="false">
      <c r="A45" s="40" t="s">
        <v>54</v>
      </c>
      <c r="B45" s="37" t="s">
        <v>24</v>
      </c>
      <c r="C45" s="38" t="s">
        <v>25</v>
      </c>
      <c r="D45" s="36" t="n">
        <v>5</v>
      </c>
      <c r="E45" s="37"/>
      <c r="F45" s="38"/>
      <c r="G45" s="36" t="n">
        <v>5</v>
      </c>
      <c r="H45" s="37"/>
      <c r="I45" s="38"/>
      <c r="J45" s="36"/>
      <c r="K45" s="37"/>
      <c r="L45" s="38"/>
      <c r="M45" s="36"/>
      <c r="N45" s="37"/>
      <c r="O45" s="38"/>
      <c r="P45" s="41" t="n">
        <f aca="false">SUM(D45:O45)</f>
        <v>10</v>
      </c>
    </row>
    <row r="46" s="16" customFormat="true" ht="12.75" hidden="false" customHeight="true" outlineLevel="0" collapsed="false">
      <c r="A46" s="40" t="s">
        <v>55</v>
      </c>
      <c r="B46" s="37" t="s">
        <v>24</v>
      </c>
      <c r="C46" s="38" t="s">
        <v>25</v>
      </c>
      <c r="D46" s="36" t="n">
        <v>3.5</v>
      </c>
      <c r="E46" s="37"/>
      <c r="F46" s="38"/>
      <c r="G46" s="36" t="n">
        <v>10</v>
      </c>
      <c r="H46" s="37"/>
      <c r="I46" s="38"/>
      <c r="J46" s="36" t="n">
        <v>10</v>
      </c>
      <c r="K46" s="37"/>
      <c r="L46" s="38"/>
      <c r="M46" s="36" t="n">
        <v>10</v>
      </c>
      <c r="N46" s="37"/>
      <c r="O46" s="38"/>
      <c r="P46" s="41" t="n">
        <f aca="false">SUM(D46:O46)</f>
        <v>33.5</v>
      </c>
    </row>
    <row r="47" s="16" customFormat="true" ht="12.75" hidden="false" customHeight="true" outlineLevel="0" collapsed="false">
      <c r="A47" s="40" t="s">
        <v>56</v>
      </c>
      <c r="B47" s="37" t="s">
        <v>24</v>
      </c>
      <c r="C47" s="38" t="s">
        <v>25</v>
      </c>
      <c r="D47" s="36" t="n">
        <v>4</v>
      </c>
      <c r="E47" s="37"/>
      <c r="F47" s="38"/>
      <c r="G47" s="36"/>
      <c r="H47" s="37"/>
      <c r="I47" s="38"/>
      <c r="J47" s="36"/>
      <c r="K47" s="37"/>
      <c r="L47" s="38"/>
      <c r="M47" s="36"/>
      <c r="N47" s="37"/>
      <c r="O47" s="38"/>
      <c r="P47" s="41" t="n">
        <f aca="false">SUM(D47:O47)</f>
        <v>4</v>
      </c>
    </row>
    <row r="48" s="16" customFormat="true" ht="12.75" hidden="false" customHeight="true" outlineLevel="0" collapsed="false">
      <c r="A48" s="40" t="s">
        <v>57</v>
      </c>
      <c r="B48" s="37" t="s">
        <v>24</v>
      </c>
      <c r="C48" s="38" t="s">
        <v>25</v>
      </c>
      <c r="D48" s="36" t="n">
        <v>2</v>
      </c>
      <c r="E48" s="37"/>
      <c r="F48" s="38"/>
      <c r="G48" s="36" t="n">
        <v>5</v>
      </c>
      <c r="H48" s="37"/>
      <c r="I48" s="38"/>
      <c r="J48" s="36" t="n">
        <v>5</v>
      </c>
      <c r="K48" s="37"/>
      <c r="L48" s="38"/>
      <c r="M48" s="36"/>
      <c r="N48" s="37"/>
      <c r="O48" s="38"/>
      <c r="P48" s="41" t="n">
        <f aca="false">SUM(D48:O48)</f>
        <v>12</v>
      </c>
    </row>
    <row r="49" s="16" customFormat="true" ht="12.75" hidden="false" customHeight="true" outlineLevel="0" collapsed="false">
      <c r="A49" s="40" t="s">
        <v>58</v>
      </c>
      <c r="B49" s="37" t="s">
        <v>24</v>
      </c>
      <c r="C49" s="38" t="s">
        <v>40</v>
      </c>
      <c r="D49" s="36" t="n">
        <v>1.5</v>
      </c>
      <c r="E49" s="37"/>
      <c r="F49" s="38"/>
      <c r="G49" s="36" t="n">
        <v>5</v>
      </c>
      <c r="H49" s="37"/>
      <c r="I49" s="38"/>
      <c r="J49" s="36"/>
      <c r="K49" s="37"/>
      <c r="L49" s="38"/>
      <c r="M49" s="36" t="n">
        <v>5</v>
      </c>
      <c r="N49" s="37"/>
      <c r="O49" s="38"/>
      <c r="P49" s="41" t="n">
        <f aca="false">SUM(D49:O49)</f>
        <v>11.5</v>
      </c>
    </row>
    <row r="50" s="16" customFormat="true" ht="12.75" hidden="false" customHeight="true" outlineLevel="0" collapsed="false">
      <c r="A50" s="40" t="s">
        <v>59</v>
      </c>
      <c r="B50" s="37" t="s">
        <v>24</v>
      </c>
      <c r="C50" s="38" t="s">
        <v>25</v>
      </c>
      <c r="D50" s="36" t="n">
        <v>15</v>
      </c>
      <c r="E50" s="37"/>
      <c r="F50" s="38"/>
      <c r="G50" s="36" t="n">
        <v>10</v>
      </c>
      <c r="H50" s="37"/>
      <c r="I50" s="38"/>
      <c r="J50" s="36" t="n">
        <v>5</v>
      </c>
      <c r="K50" s="37"/>
      <c r="L50" s="38"/>
      <c r="M50" s="36"/>
      <c r="N50" s="37"/>
      <c r="O50" s="38"/>
      <c r="P50" s="41" t="n">
        <f aca="false">SUM(D50:O50)</f>
        <v>30</v>
      </c>
    </row>
    <row r="51" s="16" customFormat="true" ht="12.75" hidden="false" customHeight="true" outlineLevel="0" collapsed="false">
      <c r="A51" s="40" t="s">
        <v>60</v>
      </c>
      <c r="B51" s="37" t="s">
        <v>24</v>
      </c>
      <c r="C51" s="38" t="s">
        <v>25</v>
      </c>
      <c r="D51" s="36" t="n">
        <v>10</v>
      </c>
      <c r="E51" s="37"/>
      <c r="F51" s="38"/>
      <c r="G51" s="36" t="n">
        <v>10</v>
      </c>
      <c r="H51" s="37"/>
      <c r="I51" s="38"/>
      <c r="J51" s="36" t="n">
        <v>10</v>
      </c>
      <c r="K51" s="37"/>
      <c r="L51" s="38"/>
      <c r="M51" s="36" t="n">
        <v>10</v>
      </c>
      <c r="N51" s="37"/>
      <c r="O51" s="38"/>
      <c r="P51" s="41" t="n">
        <f aca="false">SUM(D51:O51)</f>
        <v>40</v>
      </c>
    </row>
    <row r="52" s="16" customFormat="true" ht="12.75" hidden="false" customHeight="true" outlineLevel="0" collapsed="false">
      <c r="A52" s="40" t="s">
        <v>61</v>
      </c>
      <c r="B52" s="37" t="s">
        <v>24</v>
      </c>
      <c r="C52" s="38" t="s">
        <v>28</v>
      </c>
      <c r="D52" s="36" t="n">
        <v>53.1</v>
      </c>
      <c r="E52" s="37" t="n">
        <v>70</v>
      </c>
      <c r="F52" s="38"/>
      <c r="G52" s="36" t="n">
        <v>20</v>
      </c>
      <c r="H52" s="37" t="n">
        <v>70</v>
      </c>
      <c r="I52" s="38"/>
      <c r="J52" s="36" t="n">
        <v>5</v>
      </c>
      <c r="K52" s="37"/>
      <c r="L52" s="38"/>
      <c r="M52" s="36"/>
      <c r="N52" s="37"/>
      <c r="O52" s="38"/>
      <c r="P52" s="41" t="n">
        <f aca="false">SUM(D52:O52)</f>
        <v>218.1</v>
      </c>
    </row>
    <row r="53" s="16" customFormat="true" ht="12.75" hidden="false" customHeight="true" outlineLevel="0" collapsed="false">
      <c r="A53" s="40" t="s">
        <v>62</v>
      </c>
      <c r="B53" s="37" t="s">
        <v>24</v>
      </c>
      <c r="C53" s="38" t="s">
        <v>25</v>
      </c>
      <c r="D53" s="36" t="n">
        <v>10</v>
      </c>
      <c r="E53" s="37"/>
      <c r="F53" s="38"/>
      <c r="G53" s="36" t="n">
        <v>10</v>
      </c>
      <c r="H53" s="37"/>
      <c r="I53" s="38"/>
      <c r="J53" s="36" t="n">
        <v>10</v>
      </c>
      <c r="K53" s="37"/>
      <c r="L53" s="38"/>
      <c r="M53" s="36" t="n">
        <v>10</v>
      </c>
      <c r="N53" s="37"/>
      <c r="O53" s="38"/>
      <c r="P53" s="41" t="n">
        <f aca="false">SUM(D53:O53)</f>
        <v>40</v>
      </c>
    </row>
    <row r="54" s="16" customFormat="true" ht="12.75" hidden="false" customHeight="true" outlineLevel="0" collapsed="false">
      <c r="A54" s="40" t="s">
        <v>63</v>
      </c>
      <c r="B54" s="37" t="s">
        <v>24</v>
      </c>
      <c r="C54" s="38" t="s">
        <v>28</v>
      </c>
      <c r="D54" s="36"/>
      <c r="E54" s="37"/>
      <c r="F54" s="38"/>
      <c r="G54" s="36" t="n">
        <v>3</v>
      </c>
      <c r="H54" s="37"/>
      <c r="I54" s="38"/>
      <c r="J54" s="36" t="n">
        <v>10</v>
      </c>
      <c r="K54" s="37"/>
      <c r="L54" s="38"/>
      <c r="M54" s="36" t="n">
        <v>10</v>
      </c>
      <c r="N54" s="37"/>
      <c r="O54" s="38"/>
      <c r="P54" s="41" t="n">
        <f aca="false">SUM(D54:O54)</f>
        <v>23</v>
      </c>
    </row>
    <row r="55" s="16" customFormat="true" ht="12.75" hidden="false" customHeight="true" outlineLevel="0" collapsed="false">
      <c r="A55" s="40" t="s">
        <v>64</v>
      </c>
      <c r="B55" s="37" t="s">
        <v>24</v>
      </c>
      <c r="C55" s="38" t="s">
        <v>28</v>
      </c>
      <c r="D55" s="36" t="n">
        <v>3</v>
      </c>
      <c r="E55" s="37"/>
      <c r="F55" s="38"/>
      <c r="G55" s="36" t="n">
        <v>10</v>
      </c>
      <c r="H55" s="37"/>
      <c r="I55" s="38"/>
      <c r="J55" s="36" t="n">
        <v>10</v>
      </c>
      <c r="K55" s="37"/>
      <c r="L55" s="38"/>
      <c r="M55" s="36" t="n">
        <v>10</v>
      </c>
      <c r="N55" s="37"/>
      <c r="O55" s="38"/>
      <c r="P55" s="41" t="n">
        <f aca="false">SUM(D55:O55)</f>
        <v>33</v>
      </c>
    </row>
    <row r="56" s="16" customFormat="true" ht="12.75" hidden="false" customHeight="true" outlineLevel="0" collapsed="false">
      <c r="A56" s="40" t="s">
        <v>65</v>
      </c>
      <c r="B56" s="37" t="s">
        <v>24</v>
      </c>
      <c r="C56" s="38" t="s">
        <v>28</v>
      </c>
      <c r="D56" s="36" t="n">
        <v>14</v>
      </c>
      <c r="E56" s="37"/>
      <c r="F56" s="38"/>
      <c r="G56" s="36"/>
      <c r="H56" s="37"/>
      <c r="I56" s="38"/>
      <c r="J56" s="36"/>
      <c r="K56" s="37"/>
      <c r="L56" s="38"/>
      <c r="M56" s="36"/>
      <c r="N56" s="37"/>
      <c r="O56" s="38"/>
      <c r="P56" s="41" t="n">
        <f aca="false">SUM(D56:O56)</f>
        <v>14</v>
      </c>
    </row>
    <row r="57" s="16" customFormat="true" ht="12.75" hidden="false" customHeight="true" outlineLevel="0" collapsed="false">
      <c r="A57" s="40" t="s">
        <v>66</v>
      </c>
      <c r="B57" s="37" t="s">
        <v>24</v>
      </c>
      <c r="C57" s="38" t="s">
        <v>25</v>
      </c>
      <c r="D57" s="36"/>
      <c r="E57" s="37"/>
      <c r="F57" s="38"/>
      <c r="G57" s="36" t="n">
        <v>10</v>
      </c>
      <c r="H57" s="37"/>
      <c r="I57" s="38"/>
      <c r="J57" s="36" t="n">
        <v>10</v>
      </c>
      <c r="K57" s="37"/>
      <c r="L57" s="38"/>
      <c r="M57" s="36" t="n">
        <v>10</v>
      </c>
      <c r="N57" s="37"/>
      <c r="O57" s="38"/>
      <c r="P57" s="41" t="n">
        <f aca="false">SUM(D57:O57)</f>
        <v>30</v>
      </c>
    </row>
    <row r="58" s="16" customFormat="true" ht="12.75" hidden="false" customHeight="true" outlineLevel="0" collapsed="false">
      <c r="A58" s="40" t="s">
        <v>67</v>
      </c>
      <c r="B58" s="37" t="s">
        <v>24</v>
      </c>
      <c r="C58" s="38" t="s">
        <v>28</v>
      </c>
      <c r="D58" s="36" t="n">
        <v>19.5</v>
      </c>
      <c r="E58" s="37" t="n">
        <v>27.5</v>
      </c>
      <c r="F58" s="38"/>
      <c r="G58" s="36" t="n">
        <v>19.5</v>
      </c>
      <c r="H58" s="37" t="n">
        <v>29.5</v>
      </c>
      <c r="I58" s="38"/>
      <c r="J58" s="36"/>
      <c r="K58" s="37"/>
      <c r="L58" s="38"/>
      <c r="M58" s="36"/>
      <c r="N58" s="37"/>
      <c r="O58" s="38"/>
      <c r="P58" s="41" t="n">
        <f aca="false">SUM(D58:O58)</f>
        <v>96</v>
      </c>
    </row>
    <row r="59" s="16" customFormat="true" ht="12.75" hidden="false" customHeight="true" outlineLevel="0" collapsed="false">
      <c r="A59" s="40" t="s">
        <v>68</v>
      </c>
      <c r="B59" s="37" t="s">
        <v>24</v>
      </c>
      <c r="C59" s="38" t="s">
        <v>28</v>
      </c>
      <c r="D59" s="36" t="n">
        <v>5</v>
      </c>
      <c r="E59" s="37"/>
      <c r="F59" s="38"/>
      <c r="G59" s="36" t="n">
        <v>15</v>
      </c>
      <c r="H59" s="37"/>
      <c r="I59" s="38"/>
      <c r="J59" s="36"/>
      <c r="K59" s="37"/>
      <c r="L59" s="38"/>
      <c r="M59" s="36"/>
      <c r="N59" s="37"/>
      <c r="O59" s="38"/>
      <c r="P59" s="41" t="n">
        <f aca="false">SUM(D59:O59)</f>
        <v>20</v>
      </c>
    </row>
    <row r="60" s="16" customFormat="true" ht="12.75" hidden="false" customHeight="true" outlineLevel="0" collapsed="false">
      <c r="A60" s="40" t="s">
        <v>69</v>
      </c>
      <c r="B60" s="37" t="s">
        <v>24</v>
      </c>
      <c r="C60" s="38" t="s">
        <v>40</v>
      </c>
      <c r="D60" s="36" t="n">
        <v>3</v>
      </c>
      <c r="E60" s="37"/>
      <c r="F60" s="38"/>
      <c r="G60" s="36" t="n">
        <v>15</v>
      </c>
      <c r="H60" s="37"/>
      <c r="I60" s="38"/>
      <c r="J60" s="36" t="n">
        <v>15</v>
      </c>
      <c r="K60" s="37"/>
      <c r="L60" s="38"/>
      <c r="M60" s="36" t="n">
        <v>10</v>
      </c>
      <c r="N60" s="37"/>
      <c r="O60" s="38"/>
      <c r="P60" s="41" t="n">
        <f aca="false">SUM(D60:O60)</f>
        <v>43</v>
      </c>
    </row>
    <row r="61" s="16" customFormat="true" ht="12.75" hidden="false" customHeight="true" outlineLevel="0" collapsed="false">
      <c r="A61" s="40" t="s">
        <v>70</v>
      </c>
      <c r="B61" s="37" t="s">
        <v>24</v>
      </c>
      <c r="C61" s="38" t="s">
        <v>40</v>
      </c>
      <c r="D61" s="36"/>
      <c r="E61" s="37"/>
      <c r="F61" s="38"/>
      <c r="G61" s="36"/>
      <c r="H61" s="37"/>
      <c r="I61" s="38"/>
      <c r="J61" s="36" t="n">
        <v>10</v>
      </c>
      <c r="K61" s="37"/>
      <c r="L61" s="38"/>
      <c r="M61" s="36" t="n">
        <v>10</v>
      </c>
      <c r="N61" s="37"/>
      <c r="O61" s="38"/>
      <c r="P61" s="41" t="n">
        <f aca="false">SUM(D61:O61)</f>
        <v>20</v>
      </c>
    </row>
    <row r="62" s="16" customFormat="true" ht="12.75" hidden="false" customHeight="true" outlineLevel="0" collapsed="false">
      <c r="A62" s="40" t="s">
        <v>71</v>
      </c>
      <c r="B62" s="37" t="s">
        <v>24</v>
      </c>
      <c r="C62" s="38" t="s">
        <v>25</v>
      </c>
      <c r="D62" s="36" t="n">
        <v>1</v>
      </c>
      <c r="E62" s="37"/>
      <c r="F62" s="38"/>
      <c r="G62" s="36" t="n">
        <v>10</v>
      </c>
      <c r="H62" s="37"/>
      <c r="I62" s="38"/>
      <c r="J62" s="36"/>
      <c r="K62" s="37"/>
      <c r="L62" s="38"/>
      <c r="M62" s="36" t="n">
        <v>10</v>
      </c>
      <c r="N62" s="37"/>
      <c r="O62" s="38"/>
      <c r="P62" s="41" t="n">
        <f aca="false">SUM(D62:O62)</f>
        <v>21</v>
      </c>
    </row>
    <row r="63" s="16" customFormat="true" ht="12.75" hidden="false" customHeight="true" outlineLevel="0" collapsed="false">
      <c r="A63" s="40" t="s">
        <v>72</v>
      </c>
      <c r="B63" s="37" t="s">
        <v>24</v>
      </c>
      <c r="C63" s="38" t="s">
        <v>40</v>
      </c>
      <c r="D63" s="36" t="n">
        <v>3</v>
      </c>
      <c r="E63" s="37"/>
      <c r="F63" s="38"/>
      <c r="G63" s="36" t="n">
        <v>30</v>
      </c>
      <c r="H63" s="37"/>
      <c r="I63" s="38"/>
      <c r="J63" s="36" t="n">
        <v>10</v>
      </c>
      <c r="K63" s="37"/>
      <c r="L63" s="38"/>
      <c r="M63" s="36"/>
      <c r="N63" s="37"/>
      <c r="O63" s="38"/>
      <c r="P63" s="41" t="n">
        <f aca="false">SUM(D63:O63)</f>
        <v>43</v>
      </c>
    </row>
    <row r="64" s="16" customFormat="true" ht="12.75" hidden="false" customHeight="true" outlineLevel="0" collapsed="false">
      <c r="A64" s="40" t="s">
        <v>73</v>
      </c>
      <c r="B64" s="37" t="s">
        <v>24</v>
      </c>
      <c r="C64" s="38" t="s">
        <v>40</v>
      </c>
      <c r="D64" s="36" t="n">
        <v>1.5</v>
      </c>
      <c r="E64" s="37"/>
      <c r="F64" s="38"/>
      <c r="G64" s="36" t="n">
        <v>10</v>
      </c>
      <c r="H64" s="37"/>
      <c r="I64" s="38"/>
      <c r="J64" s="36"/>
      <c r="K64" s="37"/>
      <c r="L64" s="38"/>
      <c r="M64" s="36"/>
      <c r="N64" s="37"/>
      <c r="O64" s="38"/>
      <c r="P64" s="41" t="n">
        <f aca="false">SUM(D64:O64)</f>
        <v>11.5</v>
      </c>
    </row>
    <row r="65" s="16" customFormat="true" ht="12.75" hidden="false" customHeight="true" outlineLevel="0" collapsed="false">
      <c r="A65" s="40" t="s">
        <v>74</v>
      </c>
      <c r="B65" s="37" t="s">
        <v>24</v>
      </c>
      <c r="C65" s="38" t="s">
        <v>25</v>
      </c>
      <c r="D65" s="36" t="n">
        <v>2.5</v>
      </c>
      <c r="E65" s="37"/>
      <c r="F65" s="38"/>
      <c r="G65" s="36" t="n">
        <v>20</v>
      </c>
      <c r="H65" s="37"/>
      <c r="I65" s="38"/>
      <c r="J65" s="36" t="n">
        <v>10</v>
      </c>
      <c r="K65" s="37"/>
      <c r="L65" s="38"/>
      <c r="M65" s="36" t="n">
        <v>10</v>
      </c>
      <c r="N65" s="37"/>
      <c r="O65" s="38"/>
      <c r="P65" s="41" t="n">
        <f aca="false">SUM(D65:O65)</f>
        <v>42.5</v>
      </c>
    </row>
    <row r="66" s="16" customFormat="true" ht="12.75" hidden="false" customHeight="true" outlineLevel="0" collapsed="false">
      <c r="A66" s="40" t="s">
        <v>75</v>
      </c>
      <c r="B66" s="37" t="s">
        <v>24</v>
      </c>
      <c r="C66" s="38" t="s">
        <v>40</v>
      </c>
      <c r="D66" s="36" t="n">
        <v>15.5</v>
      </c>
      <c r="E66" s="37"/>
      <c r="F66" s="38"/>
      <c r="G66" s="36" t="n">
        <v>16</v>
      </c>
      <c r="H66" s="37"/>
      <c r="I66" s="38"/>
      <c r="J66" s="43" t="n">
        <v>16.5</v>
      </c>
      <c r="K66" s="37"/>
      <c r="L66" s="38"/>
      <c r="M66" s="36" t="n">
        <v>17</v>
      </c>
      <c r="N66" s="37"/>
      <c r="O66" s="38"/>
      <c r="P66" s="41" t="n">
        <f aca="false">SUM(D66:O66)</f>
        <v>65</v>
      </c>
    </row>
    <row r="67" s="16" customFormat="true" ht="12.75" hidden="false" customHeight="true" outlineLevel="0" collapsed="false">
      <c r="A67" s="40" t="s">
        <v>76</v>
      </c>
      <c r="B67" s="37" t="s">
        <v>24</v>
      </c>
      <c r="C67" s="38" t="s">
        <v>25</v>
      </c>
      <c r="D67" s="36" t="n">
        <v>10</v>
      </c>
      <c r="E67" s="37"/>
      <c r="F67" s="38"/>
      <c r="G67" s="36" t="n">
        <v>10</v>
      </c>
      <c r="H67" s="37"/>
      <c r="I67" s="38"/>
      <c r="J67" s="36" t="n">
        <v>10</v>
      </c>
      <c r="K67" s="37"/>
      <c r="L67" s="38"/>
      <c r="M67" s="36" t="n">
        <v>10</v>
      </c>
      <c r="N67" s="37"/>
      <c r="O67" s="38"/>
      <c r="P67" s="41" t="n">
        <f aca="false">SUM(D67:O67)</f>
        <v>40</v>
      </c>
    </row>
    <row r="68" s="16" customFormat="true" ht="12.75" hidden="false" customHeight="true" outlineLevel="0" collapsed="false">
      <c r="A68" s="40" t="s">
        <v>77</v>
      </c>
      <c r="B68" s="37" t="s">
        <v>24</v>
      </c>
      <c r="C68" s="38" t="s">
        <v>40</v>
      </c>
      <c r="D68" s="36"/>
      <c r="E68" s="37"/>
      <c r="F68" s="38"/>
      <c r="G68" s="36"/>
      <c r="H68" s="37"/>
      <c r="I68" s="38"/>
      <c r="J68" s="36"/>
      <c r="K68" s="37"/>
      <c r="L68" s="38"/>
      <c r="M68" s="36" t="n">
        <v>4.5</v>
      </c>
      <c r="N68" s="37"/>
      <c r="O68" s="38"/>
      <c r="P68" s="41" t="n">
        <f aca="false">SUM(D68:O68)</f>
        <v>4.5</v>
      </c>
    </row>
    <row r="69" s="16" customFormat="true" ht="12.75" hidden="false" customHeight="true" outlineLevel="0" collapsed="false">
      <c r="A69" s="40" t="s">
        <v>78</v>
      </c>
      <c r="B69" s="37" t="s">
        <v>24</v>
      </c>
      <c r="C69" s="38" t="s">
        <v>25</v>
      </c>
      <c r="D69" s="36" t="n">
        <v>3</v>
      </c>
      <c r="E69" s="37"/>
      <c r="F69" s="38"/>
      <c r="G69" s="36" t="n">
        <v>10</v>
      </c>
      <c r="H69" s="37"/>
      <c r="I69" s="38"/>
      <c r="J69" s="36"/>
      <c r="K69" s="37"/>
      <c r="L69" s="38"/>
      <c r="M69" s="36" t="n">
        <v>50</v>
      </c>
      <c r="N69" s="37"/>
      <c r="O69" s="38"/>
      <c r="P69" s="41" t="n">
        <f aca="false">SUM(D69:O69)</f>
        <v>63</v>
      </c>
    </row>
    <row r="70" s="16" customFormat="true" ht="12.75" hidden="false" customHeight="true" outlineLevel="0" collapsed="false">
      <c r="A70" s="40" t="s">
        <v>79</v>
      </c>
      <c r="B70" s="37" t="s">
        <v>24</v>
      </c>
      <c r="C70" s="38" t="s">
        <v>25</v>
      </c>
      <c r="D70" s="36" t="n">
        <v>5</v>
      </c>
      <c r="E70" s="37"/>
      <c r="F70" s="38"/>
      <c r="G70" s="36" t="n">
        <v>5</v>
      </c>
      <c r="H70" s="37"/>
      <c r="I70" s="38"/>
      <c r="J70" s="36" t="n">
        <v>3</v>
      </c>
      <c r="K70" s="37"/>
      <c r="L70" s="38"/>
      <c r="M70" s="36"/>
      <c r="N70" s="37"/>
      <c r="O70" s="38"/>
      <c r="P70" s="41" t="n">
        <f aca="false">SUM(D70:O70)</f>
        <v>13</v>
      </c>
    </row>
    <row r="71" s="16" customFormat="true" ht="12.75" hidden="false" customHeight="true" outlineLevel="0" collapsed="false">
      <c r="A71" s="40" t="s">
        <v>80</v>
      </c>
      <c r="B71" s="37" t="s">
        <v>24</v>
      </c>
      <c r="C71" s="38" t="s">
        <v>40</v>
      </c>
      <c r="D71" s="36"/>
      <c r="E71" s="37"/>
      <c r="F71" s="38"/>
      <c r="G71" s="36" t="n">
        <v>15</v>
      </c>
      <c r="H71" s="37"/>
      <c r="I71" s="38"/>
      <c r="J71" s="36"/>
      <c r="K71" s="37"/>
      <c r="L71" s="38"/>
      <c r="M71" s="36"/>
      <c r="N71" s="37"/>
      <c r="O71" s="38"/>
      <c r="P71" s="41" t="n">
        <f aca="false">SUM(D71:O71)</f>
        <v>15</v>
      </c>
    </row>
    <row r="72" s="16" customFormat="true" ht="12.75" hidden="false" customHeight="true" outlineLevel="0" collapsed="false">
      <c r="A72" s="40" t="s">
        <v>81</v>
      </c>
      <c r="B72" s="37" t="s">
        <v>24</v>
      </c>
      <c r="C72" s="38" t="s">
        <v>25</v>
      </c>
      <c r="D72" s="36" t="n">
        <v>15</v>
      </c>
      <c r="E72" s="37"/>
      <c r="F72" s="38"/>
      <c r="G72" s="36" t="n">
        <v>10</v>
      </c>
      <c r="H72" s="37"/>
      <c r="I72" s="38"/>
      <c r="J72" s="36" t="n">
        <v>5</v>
      </c>
      <c r="K72" s="37"/>
      <c r="L72" s="38"/>
      <c r="M72" s="36"/>
      <c r="N72" s="37"/>
      <c r="O72" s="38"/>
      <c r="P72" s="41" t="n">
        <f aca="false">SUM(D72:O72)</f>
        <v>30</v>
      </c>
    </row>
    <row r="73" s="16" customFormat="true" ht="12.75" hidden="false" customHeight="true" outlineLevel="0" collapsed="false">
      <c r="A73" s="40" t="s">
        <v>82</v>
      </c>
      <c r="B73" s="37" t="s">
        <v>24</v>
      </c>
      <c r="C73" s="38" t="s">
        <v>40</v>
      </c>
      <c r="D73" s="36"/>
      <c r="E73" s="37"/>
      <c r="F73" s="38"/>
      <c r="G73" s="36"/>
      <c r="H73" s="37"/>
      <c r="I73" s="38"/>
      <c r="J73" s="36"/>
      <c r="K73" s="37"/>
      <c r="L73" s="38"/>
      <c r="M73" s="36"/>
      <c r="N73" s="37"/>
      <c r="O73" s="38"/>
      <c r="P73" s="41"/>
    </row>
    <row r="74" s="16" customFormat="true" ht="12.75" hidden="false" customHeight="true" outlineLevel="0" collapsed="false">
      <c r="A74" s="40" t="s">
        <v>83</v>
      </c>
      <c r="B74" s="37" t="s">
        <v>24</v>
      </c>
      <c r="C74" s="38" t="s">
        <v>25</v>
      </c>
      <c r="D74" s="36" t="n">
        <v>4.5</v>
      </c>
      <c r="E74" s="37"/>
      <c r="F74" s="38"/>
      <c r="G74" s="36"/>
      <c r="H74" s="37"/>
      <c r="I74" s="38"/>
      <c r="J74" s="36"/>
      <c r="K74" s="37"/>
      <c r="L74" s="38"/>
      <c r="M74" s="36"/>
      <c r="N74" s="37"/>
      <c r="O74" s="38"/>
      <c r="P74" s="41" t="n">
        <f aca="false">SUM(D74:O74)</f>
        <v>4.5</v>
      </c>
    </row>
    <row r="75" s="16" customFormat="true" ht="12.75" hidden="false" customHeight="true" outlineLevel="0" collapsed="false">
      <c r="A75" s="40" t="s">
        <v>84</v>
      </c>
      <c r="B75" s="37" t="s">
        <v>24</v>
      </c>
      <c r="C75" s="38" t="s">
        <v>40</v>
      </c>
      <c r="D75" s="36" t="n">
        <v>18</v>
      </c>
      <c r="E75" s="37"/>
      <c r="F75" s="38"/>
      <c r="G75" s="36"/>
      <c r="H75" s="37"/>
      <c r="I75" s="38"/>
      <c r="J75" s="36"/>
      <c r="K75" s="37"/>
      <c r="L75" s="38"/>
      <c r="M75" s="36"/>
      <c r="N75" s="37"/>
      <c r="O75" s="38"/>
      <c r="P75" s="41" t="n">
        <f aca="false">SUM(D75:O75)</f>
        <v>18</v>
      </c>
    </row>
    <row r="76" s="16" customFormat="true" ht="12.75" hidden="false" customHeight="true" outlineLevel="0" collapsed="false">
      <c r="A76" s="40"/>
      <c r="B76" s="37"/>
      <c r="C76" s="38"/>
      <c r="D76" s="36"/>
      <c r="E76" s="37"/>
      <c r="F76" s="38"/>
      <c r="G76" s="36"/>
      <c r="H76" s="37"/>
      <c r="I76" s="38"/>
      <c r="J76" s="36"/>
      <c r="K76" s="37"/>
      <c r="L76" s="38"/>
      <c r="M76" s="36"/>
      <c r="N76" s="37"/>
      <c r="O76" s="38"/>
      <c r="P76" s="41"/>
    </row>
    <row r="77" s="16" customFormat="true" ht="12.75" hidden="false" customHeight="true" outlineLevel="0" collapsed="false">
      <c r="A77" s="42" t="s">
        <v>85</v>
      </c>
      <c r="B77" s="37"/>
      <c r="C77" s="38"/>
      <c r="D77" s="36"/>
      <c r="E77" s="37"/>
      <c r="F77" s="38"/>
      <c r="G77" s="36"/>
      <c r="H77" s="37"/>
      <c r="I77" s="38"/>
      <c r="J77" s="36"/>
      <c r="K77" s="37"/>
      <c r="L77" s="38"/>
      <c r="M77" s="36"/>
      <c r="N77" s="37"/>
      <c r="O77" s="38"/>
      <c r="P77" s="41"/>
    </row>
    <row r="78" s="16" customFormat="true" ht="12.75" hidden="false" customHeight="true" outlineLevel="0" collapsed="false">
      <c r="A78" s="40" t="s">
        <v>86</v>
      </c>
      <c r="B78" s="37" t="s">
        <v>24</v>
      </c>
      <c r="C78" s="38" t="s">
        <v>28</v>
      </c>
      <c r="D78" s="36" t="n">
        <v>46</v>
      </c>
      <c r="E78" s="37"/>
      <c r="F78" s="38"/>
      <c r="G78" s="36" t="n">
        <v>48</v>
      </c>
      <c r="H78" s="37"/>
      <c r="I78" s="38"/>
      <c r="J78" s="36" t="n">
        <v>50</v>
      </c>
      <c r="K78" s="37"/>
      <c r="L78" s="38"/>
      <c r="M78" s="36" t="n">
        <v>52</v>
      </c>
      <c r="N78" s="37"/>
      <c r="O78" s="38"/>
      <c r="P78" s="41" t="n">
        <f aca="false">SUM(D78:O78)</f>
        <v>196</v>
      </c>
    </row>
    <row r="79" s="16" customFormat="true" ht="12.75" hidden="false" customHeight="true" outlineLevel="0" collapsed="false">
      <c r="A79" s="40" t="s">
        <v>87</v>
      </c>
      <c r="B79" s="37" t="s">
        <v>24</v>
      </c>
      <c r="C79" s="38" t="s">
        <v>28</v>
      </c>
      <c r="D79" s="36" t="n">
        <v>20</v>
      </c>
      <c r="E79" s="37"/>
      <c r="F79" s="38"/>
      <c r="G79" s="36"/>
      <c r="H79" s="37"/>
      <c r="I79" s="38"/>
      <c r="J79" s="36"/>
      <c r="K79" s="37"/>
      <c r="L79" s="38"/>
      <c r="M79" s="36"/>
      <c r="N79" s="37"/>
      <c r="O79" s="38"/>
      <c r="P79" s="41" t="n">
        <f aca="false">SUM(D79:O79)</f>
        <v>20</v>
      </c>
    </row>
    <row r="80" s="49" customFormat="true" ht="12.75" hidden="false" customHeight="true" outlineLevel="0" collapsed="false">
      <c r="A80" s="44"/>
      <c r="B80" s="45"/>
      <c r="C80" s="46"/>
      <c r="D80" s="47"/>
      <c r="E80" s="45"/>
      <c r="F80" s="46"/>
      <c r="G80" s="47"/>
      <c r="H80" s="45"/>
      <c r="I80" s="46"/>
      <c r="J80" s="47"/>
      <c r="K80" s="45"/>
      <c r="L80" s="46"/>
      <c r="M80" s="47"/>
      <c r="N80" s="45"/>
      <c r="O80" s="46"/>
      <c r="P80" s="48"/>
    </row>
    <row r="81" s="16" customFormat="true" ht="12" hidden="false" customHeight="true" outlineLevel="0" collapsed="false">
      <c r="A81" s="42" t="s">
        <v>88</v>
      </c>
      <c r="B81" s="37"/>
      <c r="C81" s="38"/>
      <c r="D81" s="36"/>
      <c r="E81" s="37"/>
      <c r="F81" s="38"/>
      <c r="G81" s="36"/>
      <c r="H81" s="37"/>
      <c r="I81" s="38"/>
      <c r="J81" s="36"/>
      <c r="K81" s="37"/>
      <c r="L81" s="38"/>
      <c r="M81" s="36"/>
      <c r="N81" s="37"/>
      <c r="O81" s="38"/>
      <c r="P81" s="41"/>
    </row>
    <row r="82" s="16" customFormat="true" ht="12" hidden="false" customHeight="true" outlineLevel="0" collapsed="false">
      <c r="A82" s="40" t="s">
        <v>89</v>
      </c>
      <c r="B82" s="37" t="s">
        <v>24</v>
      </c>
      <c r="C82" s="38" t="s">
        <v>25</v>
      </c>
      <c r="D82" s="36" t="n">
        <v>15</v>
      </c>
      <c r="E82" s="37"/>
      <c r="F82" s="38" t="n">
        <v>5</v>
      </c>
      <c r="G82" s="36" t="n">
        <v>10</v>
      </c>
      <c r="H82" s="37"/>
      <c r="I82" s="38" t="n">
        <v>2</v>
      </c>
      <c r="J82" s="36" t="n">
        <v>10</v>
      </c>
      <c r="K82" s="37"/>
      <c r="L82" s="38"/>
      <c r="M82" s="36"/>
      <c r="N82" s="37"/>
      <c r="O82" s="38"/>
      <c r="P82" s="41" t="n">
        <f aca="false">SUM(D82:O82)</f>
        <v>42</v>
      </c>
    </row>
    <row r="83" s="16" customFormat="true" ht="12" hidden="false" customHeight="true" outlineLevel="0" collapsed="false">
      <c r="A83" s="40" t="s">
        <v>90</v>
      </c>
      <c r="B83" s="37" t="s">
        <v>24</v>
      </c>
      <c r="C83" s="38" t="s">
        <v>25</v>
      </c>
      <c r="D83" s="36" t="n">
        <v>24</v>
      </c>
      <c r="E83" s="37"/>
      <c r="F83" s="38"/>
      <c r="G83" s="36" t="n">
        <v>50</v>
      </c>
      <c r="H83" s="37"/>
      <c r="I83" s="38"/>
      <c r="J83" s="36" t="n">
        <v>50</v>
      </c>
      <c r="K83" s="37"/>
      <c r="L83" s="38"/>
      <c r="M83" s="36"/>
      <c r="N83" s="37"/>
      <c r="O83" s="38"/>
      <c r="P83" s="41" t="n">
        <f aca="false">SUM(D83:O83)</f>
        <v>124</v>
      </c>
    </row>
    <row r="84" s="16" customFormat="true" ht="12.75" hidden="false" customHeight="true" outlineLevel="0" collapsed="false">
      <c r="A84" s="40" t="s">
        <v>91</v>
      </c>
      <c r="B84" s="37" t="s">
        <v>24</v>
      </c>
      <c r="C84" s="38" t="s">
        <v>28</v>
      </c>
      <c r="D84" s="36" t="n">
        <v>3.4</v>
      </c>
      <c r="E84" s="37"/>
      <c r="F84" s="38"/>
      <c r="G84" s="36"/>
      <c r="H84" s="37"/>
      <c r="I84" s="38"/>
      <c r="J84" s="36"/>
      <c r="K84" s="37"/>
      <c r="L84" s="38"/>
      <c r="M84" s="36"/>
      <c r="N84" s="37"/>
      <c r="O84" s="38"/>
      <c r="P84" s="41" t="n">
        <f aca="false">SUM(D84:O84)</f>
        <v>3.4</v>
      </c>
    </row>
    <row r="85" s="16" customFormat="true" ht="12.75" hidden="false" customHeight="true" outlineLevel="0" collapsed="false">
      <c r="A85" s="40" t="s">
        <v>92</v>
      </c>
      <c r="B85" s="37" t="s">
        <v>24</v>
      </c>
      <c r="C85" s="38" t="s">
        <v>40</v>
      </c>
      <c r="D85" s="36"/>
      <c r="E85" s="37"/>
      <c r="F85" s="38"/>
      <c r="G85" s="36" t="n">
        <v>10</v>
      </c>
      <c r="H85" s="37"/>
      <c r="I85" s="38"/>
      <c r="J85" s="36" t="n">
        <v>10</v>
      </c>
      <c r="K85" s="37"/>
      <c r="L85" s="38"/>
      <c r="M85" s="36"/>
      <c r="N85" s="37"/>
      <c r="O85" s="38"/>
      <c r="P85" s="41" t="n">
        <f aca="false">SUM(D85:O85)</f>
        <v>20</v>
      </c>
    </row>
    <row r="86" s="16" customFormat="true" ht="10.5" hidden="false" customHeight="true" outlineLevel="0" collapsed="false">
      <c r="A86" s="40" t="s">
        <v>93</v>
      </c>
      <c r="B86" s="37" t="s">
        <v>24</v>
      </c>
      <c r="C86" s="38" t="s">
        <v>25</v>
      </c>
      <c r="D86" s="36" t="n">
        <v>10</v>
      </c>
      <c r="E86" s="37"/>
      <c r="F86" s="38"/>
      <c r="G86" s="36" t="n">
        <v>12</v>
      </c>
      <c r="H86" s="37"/>
      <c r="I86" s="38"/>
      <c r="J86" s="36" t="n">
        <v>14</v>
      </c>
      <c r="K86" s="37"/>
      <c r="L86" s="38"/>
      <c r="M86" s="36" t="n">
        <v>16</v>
      </c>
      <c r="N86" s="37"/>
      <c r="O86" s="38"/>
      <c r="P86" s="41" t="n">
        <f aca="false">SUM(D86:O86)</f>
        <v>52</v>
      </c>
    </row>
    <row r="87" s="16" customFormat="true" ht="12.75" hidden="false" customHeight="true" outlineLevel="0" collapsed="false">
      <c r="A87" s="40" t="s">
        <v>94</v>
      </c>
      <c r="B87" s="37" t="s">
        <v>24</v>
      </c>
      <c r="C87" s="38" t="s">
        <v>40</v>
      </c>
      <c r="D87" s="36"/>
      <c r="E87" s="37"/>
      <c r="F87" s="38"/>
      <c r="G87" s="36" t="n">
        <v>50</v>
      </c>
      <c r="H87" s="37"/>
      <c r="I87" s="38"/>
      <c r="J87" s="36" t="n">
        <v>50</v>
      </c>
      <c r="K87" s="37"/>
      <c r="L87" s="38"/>
      <c r="M87" s="36" t="n">
        <v>50</v>
      </c>
      <c r="N87" s="37"/>
      <c r="O87" s="38"/>
      <c r="P87" s="41" t="n">
        <f aca="false">SUM(D87:O87)</f>
        <v>150</v>
      </c>
    </row>
    <row r="88" s="16" customFormat="true" ht="12.75" hidden="false" customHeight="true" outlineLevel="0" collapsed="false">
      <c r="A88" s="40" t="s">
        <v>95</v>
      </c>
      <c r="B88" s="37" t="s">
        <v>24</v>
      </c>
      <c r="C88" s="38" t="s">
        <v>40</v>
      </c>
      <c r="D88" s="36"/>
      <c r="E88" s="37"/>
      <c r="F88" s="38"/>
      <c r="G88" s="36"/>
      <c r="H88" s="37"/>
      <c r="I88" s="38"/>
      <c r="J88" s="36" t="n">
        <v>45</v>
      </c>
      <c r="K88" s="37"/>
      <c r="L88" s="38" t="n">
        <v>5</v>
      </c>
      <c r="M88" s="36" t="n">
        <v>45</v>
      </c>
      <c r="N88" s="37"/>
      <c r="O88" s="38" t="n">
        <v>5</v>
      </c>
      <c r="P88" s="41" t="n">
        <f aca="false">SUM(D88:O88)</f>
        <v>100</v>
      </c>
    </row>
    <row r="89" s="16" customFormat="true" ht="12.75" hidden="false" customHeight="true" outlineLevel="0" collapsed="false">
      <c r="A89" s="40" t="s">
        <v>96</v>
      </c>
      <c r="B89" s="37" t="s">
        <v>24</v>
      </c>
      <c r="C89" s="38" t="s">
        <v>25</v>
      </c>
      <c r="D89" s="36" t="n">
        <v>5</v>
      </c>
      <c r="E89" s="37"/>
      <c r="F89" s="38"/>
      <c r="G89" s="36" t="n">
        <v>45</v>
      </c>
      <c r="H89" s="37"/>
      <c r="I89" s="38" t="n">
        <v>5</v>
      </c>
      <c r="J89" s="36"/>
      <c r="K89" s="37"/>
      <c r="L89" s="38"/>
      <c r="M89" s="36"/>
      <c r="N89" s="37"/>
      <c r="O89" s="38"/>
      <c r="P89" s="41" t="n">
        <f aca="false">SUM(D89:O89)</f>
        <v>55</v>
      </c>
    </row>
    <row r="90" s="16" customFormat="true" ht="12.75" hidden="false" customHeight="true" outlineLevel="0" collapsed="false">
      <c r="A90" s="40" t="s">
        <v>97</v>
      </c>
      <c r="B90" s="37" t="s">
        <v>24</v>
      </c>
      <c r="C90" s="38" t="s">
        <v>25</v>
      </c>
      <c r="D90" s="36" t="n">
        <v>10</v>
      </c>
      <c r="E90" s="37"/>
      <c r="F90" s="38"/>
      <c r="G90" s="36" t="n">
        <v>20</v>
      </c>
      <c r="H90" s="37"/>
      <c r="I90" s="38"/>
      <c r="J90" s="36" t="n">
        <v>20</v>
      </c>
      <c r="K90" s="37"/>
      <c r="L90" s="38"/>
      <c r="M90" s="36" t="n">
        <v>20</v>
      </c>
      <c r="N90" s="37"/>
      <c r="O90" s="38"/>
      <c r="P90" s="41" t="n">
        <f aca="false">SUM(D90:O90)</f>
        <v>70</v>
      </c>
    </row>
    <row r="91" s="16" customFormat="true" ht="12.75" hidden="false" customHeight="true" outlineLevel="0" collapsed="false">
      <c r="A91" s="40" t="s">
        <v>98</v>
      </c>
      <c r="B91" s="37" t="s">
        <v>24</v>
      </c>
      <c r="C91" s="38" t="s">
        <v>40</v>
      </c>
      <c r="D91" s="36" t="n">
        <v>10</v>
      </c>
      <c r="E91" s="37"/>
      <c r="F91" s="38"/>
      <c r="G91" s="36" t="n">
        <v>45</v>
      </c>
      <c r="H91" s="37"/>
      <c r="I91" s="38" t="n">
        <v>5</v>
      </c>
      <c r="J91" s="36" t="n">
        <v>45</v>
      </c>
      <c r="K91" s="37"/>
      <c r="L91" s="38" t="n">
        <v>5</v>
      </c>
      <c r="M91" s="36" t="n">
        <v>40</v>
      </c>
      <c r="N91" s="37"/>
      <c r="O91" s="38"/>
      <c r="P91" s="41" t="n">
        <f aca="false">SUM(D91:O91)</f>
        <v>150</v>
      </c>
    </row>
    <row r="92" s="16" customFormat="true" ht="12.75" hidden="false" customHeight="true" outlineLevel="0" collapsed="false">
      <c r="A92" s="40" t="s">
        <v>99</v>
      </c>
      <c r="B92" s="37" t="s">
        <v>24</v>
      </c>
      <c r="C92" s="38" t="s">
        <v>25</v>
      </c>
      <c r="D92" s="36" t="n">
        <v>15</v>
      </c>
      <c r="E92" s="37"/>
      <c r="F92" s="38"/>
      <c r="G92" s="36"/>
      <c r="H92" s="37"/>
      <c r="I92" s="38"/>
      <c r="J92" s="36"/>
      <c r="K92" s="37"/>
      <c r="L92" s="38"/>
      <c r="M92" s="36"/>
      <c r="N92" s="37"/>
      <c r="O92" s="38"/>
      <c r="P92" s="41" t="n">
        <f aca="false">SUM(D92:O92)</f>
        <v>15</v>
      </c>
    </row>
    <row r="93" s="16" customFormat="true" ht="12.75" hidden="false" customHeight="true" outlineLevel="0" collapsed="false">
      <c r="A93" s="40" t="s">
        <v>100</v>
      </c>
      <c r="B93" s="37" t="s">
        <v>101</v>
      </c>
      <c r="C93" s="38" t="s">
        <v>25</v>
      </c>
      <c r="D93" s="36"/>
      <c r="E93" s="37" t="n">
        <v>34</v>
      </c>
      <c r="F93" s="38"/>
      <c r="G93" s="36"/>
      <c r="H93" s="37" t="n">
        <v>36</v>
      </c>
      <c r="I93" s="38"/>
      <c r="J93" s="36"/>
      <c r="K93" s="37" t="n">
        <v>38</v>
      </c>
      <c r="L93" s="38"/>
      <c r="M93" s="36"/>
      <c r="N93" s="37" t="n">
        <v>40</v>
      </c>
      <c r="O93" s="38"/>
      <c r="P93" s="41" t="n">
        <f aca="false">SUM(D93:O93)</f>
        <v>148</v>
      </c>
    </row>
    <row r="94" customFormat="false" ht="13.5" hidden="false" customHeight="true" outlineLevel="0" collapsed="false">
      <c r="A94" s="50"/>
      <c r="B94" s="51"/>
      <c r="C94" s="52"/>
      <c r="D94" s="53"/>
      <c r="E94" s="54"/>
      <c r="F94" s="55"/>
      <c r="G94" s="53"/>
      <c r="H94" s="54"/>
      <c r="I94" s="55"/>
      <c r="J94" s="53"/>
      <c r="K94" s="54"/>
      <c r="L94" s="55"/>
      <c r="M94" s="53"/>
      <c r="N94" s="54"/>
      <c r="O94" s="55"/>
      <c r="P94" s="39"/>
    </row>
    <row r="95" s="16" customFormat="true" ht="12.75" hidden="false" customHeight="true" outlineLevel="0" collapsed="false">
      <c r="A95" s="42" t="s">
        <v>102</v>
      </c>
      <c r="B95" s="37"/>
      <c r="C95" s="38"/>
      <c r="D95" s="36"/>
      <c r="E95" s="37"/>
      <c r="F95" s="38"/>
      <c r="G95" s="36"/>
      <c r="H95" s="37"/>
      <c r="I95" s="38"/>
      <c r="J95" s="36"/>
      <c r="K95" s="37"/>
      <c r="L95" s="38"/>
      <c r="M95" s="36"/>
      <c r="N95" s="37"/>
      <c r="O95" s="38"/>
      <c r="P95" s="41"/>
    </row>
    <row r="96" s="16" customFormat="true" ht="13.5" hidden="false" customHeight="true" outlineLevel="0" collapsed="false">
      <c r="A96" s="40" t="s">
        <v>103</v>
      </c>
      <c r="B96" s="37" t="s">
        <v>24</v>
      </c>
      <c r="C96" s="38" t="s">
        <v>25</v>
      </c>
      <c r="D96" s="36" t="n">
        <v>3</v>
      </c>
      <c r="E96" s="37"/>
      <c r="F96" s="38"/>
      <c r="G96" s="36" t="n">
        <v>3</v>
      </c>
      <c r="H96" s="37"/>
      <c r="I96" s="38"/>
      <c r="J96" s="36" t="n">
        <v>3</v>
      </c>
      <c r="K96" s="37"/>
      <c r="L96" s="38"/>
      <c r="M96" s="36" t="n">
        <v>3</v>
      </c>
      <c r="N96" s="37"/>
      <c r="O96" s="38"/>
      <c r="P96" s="41" t="n">
        <f aca="false">SUM(D96:O96)</f>
        <v>12</v>
      </c>
    </row>
    <row r="97" s="16" customFormat="true" ht="13.5" hidden="false" customHeight="true" outlineLevel="0" collapsed="false">
      <c r="A97" s="40" t="s">
        <v>104</v>
      </c>
      <c r="B97" s="37" t="s">
        <v>24</v>
      </c>
      <c r="C97" s="38" t="s">
        <v>28</v>
      </c>
      <c r="D97" s="36" t="n">
        <v>1.5</v>
      </c>
      <c r="E97" s="37"/>
      <c r="F97" s="38"/>
      <c r="G97" s="36" t="n">
        <v>1.5</v>
      </c>
      <c r="H97" s="37"/>
      <c r="I97" s="38"/>
      <c r="J97" s="36"/>
      <c r="K97" s="37"/>
      <c r="L97" s="38"/>
      <c r="M97" s="36"/>
      <c r="N97" s="37"/>
      <c r="O97" s="38"/>
      <c r="P97" s="41" t="n">
        <f aca="false">SUM(D97:O97)</f>
        <v>3</v>
      </c>
    </row>
    <row r="98" s="16" customFormat="true" ht="13.5" hidden="false" customHeight="true" outlineLevel="0" collapsed="false">
      <c r="A98" s="40" t="s">
        <v>105</v>
      </c>
      <c r="B98" s="37" t="s">
        <v>24</v>
      </c>
      <c r="C98" s="38" t="s">
        <v>25</v>
      </c>
      <c r="D98" s="36" t="n">
        <v>8</v>
      </c>
      <c r="E98" s="37"/>
      <c r="F98" s="38"/>
      <c r="G98" s="36" t="n">
        <v>4</v>
      </c>
      <c r="H98" s="37"/>
      <c r="I98" s="38"/>
      <c r="J98" s="36"/>
      <c r="K98" s="37"/>
      <c r="L98" s="38"/>
      <c r="M98" s="36"/>
      <c r="N98" s="37"/>
      <c r="O98" s="38"/>
      <c r="P98" s="41" t="n">
        <f aca="false">SUM(D98:O98)</f>
        <v>12</v>
      </c>
    </row>
    <row r="99" s="16" customFormat="true" ht="13.5" hidden="false" customHeight="true" outlineLevel="0" collapsed="false">
      <c r="A99" s="40"/>
      <c r="B99" s="37"/>
      <c r="C99" s="38"/>
      <c r="D99" s="36"/>
      <c r="E99" s="37"/>
      <c r="F99" s="38"/>
      <c r="G99" s="36"/>
      <c r="H99" s="37"/>
      <c r="I99" s="38"/>
      <c r="J99" s="36"/>
      <c r="K99" s="37"/>
      <c r="L99" s="38"/>
      <c r="M99" s="36"/>
      <c r="N99" s="37"/>
      <c r="O99" s="38"/>
      <c r="P99" s="41"/>
    </row>
    <row r="100" s="16" customFormat="true" ht="12.75" hidden="false" customHeight="true" outlineLevel="0" collapsed="false">
      <c r="A100" s="42" t="s">
        <v>106</v>
      </c>
      <c r="B100" s="37"/>
      <c r="C100" s="38"/>
      <c r="D100" s="36"/>
      <c r="E100" s="37"/>
      <c r="F100" s="38"/>
      <c r="G100" s="36"/>
      <c r="H100" s="37"/>
      <c r="I100" s="38"/>
      <c r="J100" s="36"/>
      <c r="K100" s="37"/>
      <c r="L100" s="38"/>
      <c r="M100" s="36"/>
      <c r="N100" s="37"/>
      <c r="O100" s="38"/>
      <c r="P100" s="41"/>
    </row>
    <row r="101" s="16" customFormat="true" ht="12.75" hidden="false" customHeight="true" outlineLevel="0" collapsed="false">
      <c r="A101" s="40" t="s">
        <v>107</v>
      </c>
      <c r="B101" s="37" t="s">
        <v>24</v>
      </c>
      <c r="C101" s="38" t="s">
        <v>25</v>
      </c>
      <c r="D101" s="36" t="n">
        <v>40</v>
      </c>
      <c r="E101" s="37"/>
      <c r="F101" s="38"/>
      <c r="G101" s="36" t="n">
        <v>70</v>
      </c>
      <c r="H101" s="37"/>
      <c r="I101" s="38"/>
      <c r="J101" s="36" t="n">
        <v>60</v>
      </c>
      <c r="K101" s="37"/>
      <c r="L101" s="38"/>
      <c r="M101" s="36" t="n">
        <v>60</v>
      </c>
      <c r="N101" s="37"/>
      <c r="O101" s="38"/>
      <c r="P101" s="41" t="n">
        <f aca="false">SUM(D101:O101)</f>
        <v>230</v>
      </c>
    </row>
    <row r="102" s="16" customFormat="true" ht="12.75" hidden="false" customHeight="true" outlineLevel="0" collapsed="false">
      <c r="A102" s="40" t="s">
        <v>108</v>
      </c>
      <c r="B102" s="37" t="s">
        <v>24</v>
      </c>
      <c r="C102" s="38" t="s">
        <v>25</v>
      </c>
      <c r="D102" s="36" t="n">
        <v>6</v>
      </c>
      <c r="E102" s="37"/>
      <c r="F102" s="38"/>
      <c r="G102" s="36" t="n">
        <v>7</v>
      </c>
      <c r="H102" s="37"/>
      <c r="I102" s="38"/>
      <c r="J102" s="36" t="n">
        <v>8</v>
      </c>
      <c r="K102" s="37"/>
      <c r="L102" s="38"/>
      <c r="M102" s="36" t="n">
        <v>9</v>
      </c>
      <c r="N102" s="37"/>
      <c r="O102" s="38"/>
      <c r="P102" s="41" t="n">
        <f aca="false">SUM(D102:O102)</f>
        <v>30</v>
      </c>
    </row>
    <row r="103" s="16" customFormat="true" ht="12.75" hidden="false" customHeight="true" outlineLevel="0" collapsed="false">
      <c r="A103" s="40" t="s">
        <v>109</v>
      </c>
      <c r="B103" s="37" t="s">
        <v>24</v>
      </c>
      <c r="C103" s="38" t="s">
        <v>25</v>
      </c>
      <c r="D103" s="36" t="n">
        <v>6</v>
      </c>
      <c r="E103" s="37"/>
      <c r="F103" s="38"/>
      <c r="G103" s="36" t="n">
        <v>10</v>
      </c>
      <c r="H103" s="37"/>
      <c r="I103" s="38"/>
      <c r="J103" s="36" t="n">
        <v>11</v>
      </c>
      <c r="K103" s="37"/>
      <c r="L103" s="38"/>
      <c r="M103" s="36" t="n">
        <v>12</v>
      </c>
      <c r="N103" s="37"/>
      <c r="O103" s="38"/>
      <c r="P103" s="41" t="n">
        <f aca="false">SUM(D103:O103)</f>
        <v>39</v>
      </c>
    </row>
    <row r="104" s="16" customFormat="true" ht="12.75" hidden="false" customHeight="true" outlineLevel="0" collapsed="false">
      <c r="A104" s="40"/>
      <c r="B104" s="37"/>
      <c r="C104" s="38"/>
      <c r="D104" s="36"/>
      <c r="E104" s="37"/>
      <c r="F104" s="38"/>
      <c r="G104" s="36"/>
      <c r="H104" s="37"/>
      <c r="I104" s="38"/>
      <c r="J104" s="36"/>
      <c r="K104" s="37"/>
      <c r="L104" s="38"/>
      <c r="M104" s="36"/>
      <c r="N104" s="37"/>
      <c r="O104" s="38"/>
      <c r="P104" s="41"/>
    </row>
    <row r="105" s="16" customFormat="true" ht="12.75" hidden="false" customHeight="true" outlineLevel="0" collapsed="false">
      <c r="A105" s="40"/>
      <c r="B105" s="37"/>
      <c r="C105" s="38"/>
      <c r="D105" s="36"/>
      <c r="E105" s="37"/>
      <c r="F105" s="38"/>
      <c r="G105" s="36"/>
      <c r="H105" s="37"/>
      <c r="I105" s="38"/>
      <c r="J105" s="36"/>
      <c r="K105" s="37"/>
      <c r="L105" s="38"/>
      <c r="M105" s="36"/>
      <c r="N105" s="37"/>
      <c r="O105" s="38"/>
      <c r="P105" s="41"/>
    </row>
    <row r="106" s="16" customFormat="true" ht="12.75" hidden="false" customHeight="true" outlineLevel="0" collapsed="false">
      <c r="A106" s="40"/>
      <c r="B106" s="37"/>
      <c r="C106" s="38"/>
      <c r="D106" s="36"/>
      <c r="E106" s="37"/>
      <c r="F106" s="38"/>
      <c r="G106" s="36"/>
      <c r="H106" s="37"/>
      <c r="I106" s="38"/>
      <c r="J106" s="36"/>
      <c r="K106" s="37"/>
      <c r="L106" s="38"/>
      <c r="M106" s="36"/>
      <c r="N106" s="37"/>
      <c r="O106" s="38"/>
      <c r="P106" s="41"/>
    </row>
    <row r="107" s="16" customFormat="true" ht="12.75" hidden="false" customHeight="true" outlineLevel="0" collapsed="false">
      <c r="A107" s="40"/>
      <c r="B107" s="37"/>
      <c r="C107" s="38"/>
      <c r="D107" s="36"/>
      <c r="E107" s="37"/>
      <c r="F107" s="38"/>
      <c r="G107" s="36"/>
      <c r="H107" s="37"/>
      <c r="I107" s="38"/>
      <c r="J107" s="36"/>
      <c r="K107" s="37"/>
      <c r="L107" s="38"/>
      <c r="M107" s="36"/>
      <c r="N107" s="37"/>
      <c r="O107" s="38"/>
      <c r="P107" s="41"/>
    </row>
    <row r="108" s="16" customFormat="true" ht="12.75" hidden="false" customHeight="true" outlineLevel="0" collapsed="false">
      <c r="A108" s="40"/>
      <c r="B108" s="37"/>
      <c r="C108" s="38"/>
      <c r="D108" s="36"/>
      <c r="E108" s="37"/>
      <c r="F108" s="38"/>
      <c r="G108" s="36"/>
      <c r="H108" s="37"/>
      <c r="I108" s="38"/>
      <c r="J108" s="36"/>
      <c r="K108" s="37"/>
      <c r="L108" s="38"/>
      <c r="M108" s="36"/>
      <c r="N108" s="37"/>
      <c r="O108" s="38"/>
      <c r="P108" s="41"/>
    </row>
    <row r="109" s="16" customFormat="true" ht="12.75" hidden="false" customHeight="true" outlineLevel="0" collapsed="false">
      <c r="A109" s="42" t="s">
        <v>110</v>
      </c>
      <c r="B109" s="37"/>
      <c r="C109" s="38"/>
      <c r="D109" s="36"/>
      <c r="E109" s="37"/>
      <c r="F109" s="38"/>
      <c r="G109" s="36"/>
      <c r="H109" s="37"/>
      <c r="I109" s="38"/>
      <c r="J109" s="36"/>
      <c r="K109" s="37"/>
      <c r="L109" s="38"/>
      <c r="M109" s="36"/>
      <c r="N109" s="37"/>
      <c r="O109" s="38"/>
      <c r="P109" s="41"/>
    </row>
    <row r="110" s="16" customFormat="true" ht="12.75" hidden="false" customHeight="true" outlineLevel="0" collapsed="false">
      <c r="A110" s="40" t="s">
        <v>111</v>
      </c>
      <c r="B110" s="37" t="s">
        <v>24</v>
      </c>
      <c r="C110" s="38" t="s">
        <v>25</v>
      </c>
      <c r="D110" s="36" t="n">
        <v>35.3</v>
      </c>
      <c r="E110" s="37"/>
      <c r="F110" s="38"/>
      <c r="G110" s="36" t="n">
        <v>30</v>
      </c>
      <c r="H110" s="37"/>
      <c r="I110" s="38"/>
      <c r="J110" s="36" t="n">
        <v>30</v>
      </c>
      <c r="K110" s="37"/>
      <c r="L110" s="38"/>
      <c r="M110" s="36" t="n">
        <v>50</v>
      </c>
      <c r="N110" s="37"/>
      <c r="O110" s="38"/>
      <c r="P110" s="41" t="n">
        <f aca="false">SUM(D110:O110)</f>
        <v>145.3</v>
      </c>
    </row>
    <row r="111" s="16" customFormat="true" ht="12.75" hidden="false" customHeight="true" outlineLevel="0" collapsed="false">
      <c r="A111" s="40" t="s">
        <v>112</v>
      </c>
      <c r="B111" s="37" t="s">
        <v>24</v>
      </c>
      <c r="C111" s="38" t="s">
        <v>28</v>
      </c>
      <c r="D111" s="36" t="n">
        <v>10</v>
      </c>
      <c r="E111" s="37"/>
      <c r="F111" s="38"/>
      <c r="G111" s="36" t="n">
        <v>10</v>
      </c>
      <c r="H111" s="37"/>
      <c r="I111" s="38"/>
      <c r="J111" s="36" t="n">
        <v>10</v>
      </c>
      <c r="K111" s="37"/>
      <c r="L111" s="38"/>
      <c r="M111" s="36" t="n">
        <v>10</v>
      </c>
      <c r="N111" s="37"/>
      <c r="O111" s="38"/>
      <c r="P111" s="41" t="n">
        <f aca="false">SUM(D111:O111)</f>
        <v>40</v>
      </c>
    </row>
    <row r="112" s="16" customFormat="true" ht="12.75" hidden="false" customHeight="true" outlineLevel="0" collapsed="false">
      <c r="A112" s="40" t="s">
        <v>113</v>
      </c>
      <c r="B112" s="37"/>
      <c r="C112" s="38"/>
      <c r="D112" s="36" t="n">
        <v>4</v>
      </c>
      <c r="E112" s="37"/>
      <c r="F112" s="38"/>
      <c r="G112" s="36"/>
      <c r="H112" s="37"/>
      <c r="I112" s="38"/>
      <c r="J112" s="36"/>
      <c r="K112" s="37"/>
      <c r="L112" s="38"/>
      <c r="M112" s="36"/>
      <c r="N112" s="37"/>
      <c r="O112" s="38"/>
      <c r="P112" s="41" t="n">
        <f aca="false">SUM(D112:O112)</f>
        <v>4</v>
      </c>
    </row>
    <row r="113" s="16" customFormat="true" ht="12.75" hidden="false" customHeight="true" outlineLevel="0" collapsed="false">
      <c r="A113" s="40" t="s">
        <v>114</v>
      </c>
      <c r="B113" s="37"/>
      <c r="C113" s="38"/>
      <c r="D113" s="36" t="n">
        <v>30</v>
      </c>
      <c r="E113" s="37"/>
      <c r="F113" s="38"/>
      <c r="G113" s="36" t="n">
        <v>30</v>
      </c>
      <c r="H113" s="37"/>
      <c r="I113" s="38"/>
      <c r="J113" s="36" t="n">
        <v>30</v>
      </c>
      <c r="K113" s="37"/>
      <c r="L113" s="38"/>
      <c r="M113" s="36"/>
      <c r="N113" s="37"/>
      <c r="O113" s="38"/>
      <c r="P113" s="41" t="n">
        <f aca="false">SUM(D113:O113)</f>
        <v>90</v>
      </c>
    </row>
    <row r="114" s="16" customFormat="true" ht="10.5" hidden="false" customHeight="true" outlineLevel="0" collapsed="false">
      <c r="A114" s="40"/>
      <c r="B114" s="37"/>
      <c r="C114" s="38"/>
      <c r="D114" s="36"/>
      <c r="E114" s="37"/>
      <c r="F114" s="38"/>
      <c r="G114" s="36"/>
      <c r="H114" s="37"/>
      <c r="I114" s="38"/>
      <c r="J114" s="36"/>
      <c r="K114" s="37"/>
      <c r="L114" s="38"/>
      <c r="M114" s="36"/>
      <c r="N114" s="37"/>
      <c r="O114" s="38"/>
      <c r="P114" s="41"/>
    </row>
    <row r="115" s="16" customFormat="true" ht="12.75" hidden="false" customHeight="true" outlineLevel="0" collapsed="false">
      <c r="A115" s="42" t="s">
        <v>115</v>
      </c>
      <c r="B115" s="37"/>
      <c r="C115" s="38"/>
      <c r="D115" s="36"/>
      <c r="E115" s="37"/>
      <c r="F115" s="38"/>
      <c r="G115" s="36"/>
      <c r="H115" s="37"/>
      <c r="I115" s="38"/>
      <c r="J115" s="36"/>
      <c r="K115" s="37"/>
      <c r="L115" s="38"/>
      <c r="M115" s="36"/>
      <c r="N115" s="37"/>
      <c r="O115" s="38"/>
      <c r="P115" s="41"/>
    </row>
    <row r="116" s="16" customFormat="true" ht="12.75" hidden="false" customHeight="true" outlineLevel="0" collapsed="false">
      <c r="A116" s="40" t="s">
        <v>116</v>
      </c>
      <c r="B116" s="37" t="s">
        <v>24</v>
      </c>
      <c r="C116" s="38" t="s">
        <v>25</v>
      </c>
      <c r="D116" s="36" t="n">
        <v>40</v>
      </c>
      <c r="E116" s="37"/>
      <c r="F116" s="38"/>
      <c r="G116" s="36" t="n">
        <v>70</v>
      </c>
      <c r="H116" s="37"/>
      <c r="I116" s="38"/>
      <c r="J116" s="36" t="n">
        <v>140</v>
      </c>
      <c r="K116" s="37"/>
      <c r="L116" s="38"/>
      <c r="M116" s="36" t="n">
        <v>150</v>
      </c>
      <c r="N116" s="37"/>
      <c r="O116" s="38"/>
      <c r="P116" s="41" t="n">
        <f aca="false">SUM(D116:O116)</f>
        <v>400</v>
      </c>
    </row>
    <row r="117" s="16" customFormat="true" ht="12.75" hidden="false" customHeight="true" outlineLevel="0" collapsed="false">
      <c r="A117" s="40" t="s">
        <v>117</v>
      </c>
      <c r="B117" s="37" t="s">
        <v>24</v>
      </c>
      <c r="C117" s="38" t="s">
        <v>25</v>
      </c>
      <c r="D117" s="36" t="n">
        <v>60</v>
      </c>
      <c r="E117" s="37"/>
      <c r="F117" s="38"/>
      <c r="G117" s="36" t="n">
        <v>70</v>
      </c>
      <c r="H117" s="37"/>
      <c r="I117" s="38"/>
      <c r="J117" s="36"/>
      <c r="K117" s="37"/>
      <c r="L117" s="38"/>
      <c r="M117" s="36"/>
      <c r="N117" s="37"/>
      <c r="O117" s="38"/>
      <c r="P117" s="41" t="n">
        <f aca="false">SUM(D117:O117)</f>
        <v>130</v>
      </c>
    </row>
    <row r="118" s="16" customFormat="true" ht="12.75" hidden="false" customHeight="true" outlineLevel="0" collapsed="false">
      <c r="A118" s="40" t="s">
        <v>118</v>
      </c>
      <c r="B118" s="37" t="s">
        <v>24</v>
      </c>
      <c r="C118" s="38" t="s">
        <v>25</v>
      </c>
      <c r="D118" s="36" t="n">
        <v>4</v>
      </c>
      <c r="E118" s="37"/>
      <c r="F118" s="38"/>
      <c r="G118" s="36" t="n">
        <v>4</v>
      </c>
      <c r="H118" s="37"/>
      <c r="I118" s="38"/>
      <c r="J118" s="36" t="n">
        <v>4</v>
      </c>
      <c r="K118" s="37"/>
      <c r="L118" s="38"/>
      <c r="M118" s="36" t="n">
        <v>4</v>
      </c>
      <c r="N118" s="37"/>
      <c r="O118" s="38"/>
      <c r="P118" s="41" t="n">
        <f aca="false">SUM(D118:O118)</f>
        <v>16</v>
      </c>
    </row>
    <row r="119" s="16" customFormat="true" ht="12.75" hidden="false" customHeight="true" outlineLevel="0" collapsed="false">
      <c r="A119" s="40" t="s">
        <v>119</v>
      </c>
      <c r="B119" s="37" t="s">
        <v>24</v>
      </c>
      <c r="C119" s="38" t="s">
        <v>28</v>
      </c>
      <c r="D119" s="36" t="n">
        <v>9</v>
      </c>
      <c r="E119" s="37"/>
      <c r="F119" s="38"/>
      <c r="G119" s="36"/>
      <c r="H119" s="37"/>
      <c r="I119" s="38"/>
      <c r="J119" s="36"/>
      <c r="K119" s="37"/>
      <c r="L119" s="38"/>
      <c r="M119" s="36"/>
      <c r="N119" s="37"/>
      <c r="O119" s="38"/>
      <c r="P119" s="41" t="n">
        <f aca="false">SUM(D119:O119)</f>
        <v>9</v>
      </c>
    </row>
    <row r="120" s="49" customFormat="true" ht="12.75" hidden="false" customHeight="true" outlineLevel="0" collapsed="false">
      <c r="A120" s="44"/>
      <c r="B120" s="45"/>
      <c r="C120" s="46"/>
      <c r="D120" s="47"/>
      <c r="E120" s="45"/>
      <c r="F120" s="46"/>
      <c r="G120" s="47"/>
      <c r="H120" s="45"/>
      <c r="I120" s="46"/>
      <c r="J120" s="47"/>
      <c r="K120" s="45"/>
      <c r="L120" s="46"/>
      <c r="M120" s="47"/>
      <c r="N120" s="45"/>
      <c r="O120" s="46"/>
      <c r="P120" s="48"/>
    </row>
    <row r="121" s="16" customFormat="true" ht="12.75" hidden="false" customHeight="true" outlineLevel="0" collapsed="false">
      <c r="A121" s="42" t="s">
        <v>120</v>
      </c>
      <c r="B121" s="37"/>
      <c r="C121" s="38"/>
      <c r="D121" s="36"/>
      <c r="E121" s="37"/>
      <c r="F121" s="38"/>
      <c r="G121" s="36"/>
      <c r="H121" s="37"/>
      <c r="I121" s="38"/>
      <c r="J121" s="36"/>
      <c r="K121" s="37"/>
      <c r="L121" s="38"/>
      <c r="M121" s="36"/>
      <c r="N121" s="37"/>
      <c r="O121" s="38"/>
      <c r="P121" s="41"/>
    </row>
    <row r="122" s="16" customFormat="true" ht="12.75" hidden="false" customHeight="true" outlineLevel="0" collapsed="false">
      <c r="A122" s="40" t="s">
        <v>121</v>
      </c>
      <c r="B122" s="37" t="s">
        <v>24</v>
      </c>
      <c r="C122" s="38" t="s">
        <v>28</v>
      </c>
      <c r="D122" s="36"/>
      <c r="E122" s="37"/>
      <c r="F122" s="38"/>
      <c r="G122" s="36" t="n">
        <v>10</v>
      </c>
      <c r="H122" s="37"/>
      <c r="I122" s="38"/>
      <c r="J122" s="36" t="n">
        <v>10</v>
      </c>
      <c r="K122" s="37"/>
      <c r="L122" s="38"/>
      <c r="M122" s="36" t="n">
        <v>10</v>
      </c>
      <c r="N122" s="37"/>
      <c r="O122" s="38"/>
      <c r="P122" s="41" t="n">
        <f aca="false">SUM(D122:O122)</f>
        <v>30</v>
      </c>
    </row>
    <row r="123" s="16" customFormat="true" ht="12.75" hidden="false" customHeight="true" outlineLevel="0" collapsed="false">
      <c r="A123" s="40" t="s">
        <v>122</v>
      </c>
      <c r="B123" s="37" t="s">
        <v>24</v>
      </c>
      <c r="C123" s="38" t="s">
        <v>40</v>
      </c>
      <c r="D123" s="36" t="n">
        <v>1</v>
      </c>
      <c r="E123" s="37"/>
      <c r="F123" s="38"/>
      <c r="G123" s="36"/>
      <c r="H123" s="37"/>
      <c r="I123" s="38"/>
      <c r="J123" s="36"/>
      <c r="K123" s="37"/>
      <c r="L123" s="38"/>
      <c r="M123" s="36"/>
      <c r="N123" s="37"/>
      <c r="O123" s="38"/>
      <c r="P123" s="41"/>
    </row>
    <row r="124" s="16" customFormat="true" ht="12.75" hidden="false" customHeight="true" outlineLevel="0" collapsed="false">
      <c r="A124" s="40" t="s">
        <v>123</v>
      </c>
      <c r="B124" s="37" t="s">
        <v>24</v>
      </c>
      <c r="C124" s="38" t="s">
        <v>25</v>
      </c>
      <c r="D124" s="36" t="n">
        <v>3</v>
      </c>
      <c r="E124" s="37"/>
      <c r="F124" s="38"/>
      <c r="G124" s="36"/>
      <c r="H124" s="37"/>
      <c r="I124" s="38"/>
      <c r="J124" s="36"/>
      <c r="K124" s="37"/>
      <c r="L124" s="38"/>
      <c r="M124" s="36"/>
      <c r="N124" s="37"/>
      <c r="O124" s="38"/>
      <c r="P124" s="41" t="n">
        <f aca="false">SUM(D124:O124)</f>
        <v>3</v>
      </c>
    </row>
    <row r="125" s="16" customFormat="true" ht="12.75" hidden="false" customHeight="true" outlineLevel="0" collapsed="false">
      <c r="A125" s="40" t="s">
        <v>124</v>
      </c>
      <c r="B125" s="37" t="s">
        <v>24</v>
      </c>
      <c r="C125" s="38" t="s">
        <v>40</v>
      </c>
      <c r="D125" s="36"/>
      <c r="E125" s="37"/>
      <c r="F125" s="38"/>
      <c r="G125" s="36" t="n">
        <v>15</v>
      </c>
      <c r="H125" s="37"/>
      <c r="I125" s="38"/>
      <c r="J125" s="36" t="n">
        <v>15</v>
      </c>
      <c r="K125" s="37"/>
      <c r="L125" s="38"/>
      <c r="M125" s="36" t="n">
        <v>15</v>
      </c>
      <c r="N125" s="37"/>
      <c r="O125" s="38"/>
      <c r="P125" s="41" t="n">
        <f aca="false">SUM(D125:O125)</f>
        <v>45</v>
      </c>
    </row>
    <row r="126" s="16" customFormat="true" ht="12.75" hidden="false" customHeight="true" outlineLevel="0" collapsed="false">
      <c r="A126" s="40" t="s">
        <v>125</v>
      </c>
      <c r="B126" s="37" t="s">
        <v>24</v>
      </c>
      <c r="C126" s="38" t="s">
        <v>25</v>
      </c>
      <c r="D126" s="36"/>
      <c r="E126" s="37"/>
      <c r="F126" s="38"/>
      <c r="G126" s="36" t="n">
        <v>5</v>
      </c>
      <c r="H126" s="37"/>
      <c r="I126" s="38"/>
      <c r="J126" s="36" t="n">
        <v>3</v>
      </c>
      <c r="K126" s="37"/>
      <c r="L126" s="38"/>
      <c r="M126" s="36" t="n">
        <v>3</v>
      </c>
      <c r="N126" s="37"/>
      <c r="O126" s="38"/>
      <c r="P126" s="41" t="n">
        <f aca="false">SUM(D126:O126)</f>
        <v>11</v>
      </c>
    </row>
    <row r="127" s="16" customFormat="true" ht="12.75" hidden="false" customHeight="true" outlineLevel="0" collapsed="false">
      <c r="A127" s="40" t="s">
        <v>126</v>
      </c>
      <c r="B127" s="37" t="s">
        <v>24</v>
      </c>
      <c r="C127" s="38" t="s">
        <v>25</v>
      </c>
      <c r="D127" s="36" t="n">
        <v>13.5</v>
      </c>
      <c r="E127" s="37"/>
      <c r="F127" s="38"/>
      <c r="G127" s="36"/>
      <c r="H127" s="37"/>
      <c r="I127" s="38"/>
      <c r="J127" s="36"/>
      <c r="K127" s="37"/>
      <c r="L127" s="38"/>
      <c r="M127" s="36"/>
      <c r="N127" s="37"/>
      <c r="O127" s="38"/>
      <c r="P127" s="41" t="n">
        <f aca="false">SUM(D127:O127)</f>
        <v>13.5</v>
      </c>
    </row>
    <row r="128" s="16" customFormat="true" ht="12.75" hidden="false" customHeight="true" outlineLevel="0" collapsed="false">
      <c r="A128" s="40" t="s">
        <v>127</v>
      </c>
      <c r="B128" s="37" t="s">
        <v>24</v>
      </c>
      <c r="C128" s="38" t="s">
        <v>25</v>
      </c>
      <c r="D128" s="36"/>
      <c r="E128" s="37"/>
      <c r="F128" s="38"/>
      <c r="G128" s="36" t="n">
        <v>2</v>
      </c>
      <c r="H128" s="37"/>
      <c r="I128" s="38"/>
      <c r="J128" s="36" t="n">
        <v>2</v>
      </c>
      <c r="K128" s="37"/>
      <c r="L128" s="38"/>
      <c r="M128" s="36"/>
      <c r="N128" s="37"/>
      <c r="O128" s="38"/>
      <c r="P128" s="41" t="n">
        <f aca="false">SUM(D128:O128)</f>
        <v>4</v>
      </c>
    </row>
    <row r="129" s="16" customFormat="true" ht="12.75" hidden="false" customHeight="true" outlineLevel="0" collapsed="false">
      <c r="A129" s="40" t="s">
        <v>128</v>
      </c>
      <c r="B129" s="37" t="s">
        <v>24</v>
      </c>
      <c r="C129" s="38" t="s">
        <v>28</v>
      </c>
      <c r="D129" s="36" t="n">
        <v>3</v>
      </c>
      <c r="E129" s="37"/>
      <c r="F129" s="38"/>
      <c r="G129" s="36" t="n">
        <v>3</v>
      </c>
      <c r="H129" s="37"/>
      <c r="I129" s="38"/>
      <c r="J129" s="36" t="n">
        <v>3</v>
      </c>
      <c r="K129" s="37"/>
      <c r="L129" s="38"/>
      <c r="M129" s="36"/>
      <c r="N129" s="37"/>
      <c r="O129" s="38"/>
      <c r="P129" s="41" t="n">
        <f aca="false">SUM(D129:O129)</f>
        <v>9</v>
      </c>
    </row>
    <row r="130" s="16" customFormat="true" ht="12.75" hidden="false" customHeight="true" outlineLevel="0" collapsed="false">
      <c r="A130" s="40" t="s">
        <v>129</v>
      </c>
      <c r="B130" s="37" t="s">
        <v>24</v>
      </c>
      <c r="C130" s="38" t="s">
        <v>28</v>
      </c>
      <c r="D130" s="36"/>
      <c r="E130" s="37"/>
      <c r="F130" s="38"/>
      <c r="G130" s="36" t="n">
        <v>10</v>
      </c>
      <c r="H130" s="37"/>
      <c r="I130" s="38"/>
      <c r="J130" s="36"/>
      <c r="K130" s="37"/>
      <c r="L130" s="38"/>
      <c r="M130" s="36"/>
      <c r="N130" s="37"/>
      <c r="O130" s="38"/>
      <c r="P130" s="41" t="n">
        <f aca="false">SUM(D130:O130)</f>
        <v>10</v>
      </c>
    </row>
    <row r="131" customFormat="false" ht="12.75" hidden="false" customHeight="true" outlineLevel="0" collapsed="false">
      <c r="A131" s="50"/>
      <c r="B131" s="51"/>
      <c r="C131" s="52"/>
      <c r="D131" s="53"/>
      <c r="E131" s="54"/>
      <c r="F131" s="55"/>
      <c r="G131" s="53"/>
      <c r="H131" s="54"/>
      <c r="I131" s="55"/>
      <c r="J131" s="53"/>
      <c r="K131" s="54"/>
      <c r="L131" s="55"/>
      <c r="M131" s="53"/>
      <c r="N131" s="54"/>
      <c r="O131" s="55"/>
      <c r="P131" s="39"/>
    </row>
    <row r="132" s="16" customFormat="true" ht="25.5" hidden="false" customHeight="true" outlineLevel="0" collapsed="false">
      <c r="A132" s="56" t="s">
        <v>130</v>
      </c>
      <c r="B132" s="37"/>
      <c r="C132" s="38" t="s">
        <v>131</v>
      </c>
      <c r="D132" s="36"/>
      <c r="E132" s="37"/>
      <c r="F132" s="38"/>
      <c r="G132" s="36"/>
      <c r="H132" s="37"/>
      <c r="I132" s="38"/>
      <c r="J132" s="36"/>
      <c r="K132" s="37"/>
      <c r="L132" s="38"/>
      <c r="M132" s="36"/>
      <c r="N132" s="37"/>
      <c r="O132" s="38"/>
      <c r="P132" s="41"/>
    </row>
    <row r="133" s="16" customFormat="true" ht="12.75" hidden="false" customHeight="true" outlineLevel="0" collapsed="false">
      <c r="A133" s="40" t="s">
        <v>132</v>
      </c>
      <c r="B133" s="37" t="s">
        <v>24</v>
      </c>
      <c r="C133" s="38" t="s">
        <v>28</v>
      </c>
      <c r="D133" s="36" t="n">
        <v>230</v>
      </c>
      <c r="E133" s="37"/>
      <c r="F133" s="38"/>
      <c r="G133" s="36" t="n">
        <v>120</v>
      </c>
      <c r="H133" s="37"/>
      <c r="I133" s="38"/>
      <c r="J133" s="36" t="n">
        <v>130</v>
      </c>
      <c r="K133" s="37"/>
      <c r="L133" s="38"/>
      <c r="M133" s="36" t="n">
        <v>140</v>
      </c>
      <c r="N133" s="37"/>
      <c r="O133" s="38"/>
      <c r="P133" s="41" t="n">
        <f aca="false">SUM(D133:O133)</f>
        <v>620</v>
      </c>
    </row>
    <row r="134" s="16" customFormat="true" ht="12.75" hidden="false" customHeight="true" outlineLevel="0" collapsed="false">
      <c r="A134" s="40" t="s">
        <v>133</v>
      </c>
      <c r="B134" s="37" t="s">
        <v>24</v>
      </c>
      <c r="C134" s="38" t="s">
        <v>28</v>
      </c>
      <c r="D134" s="36" t="n">
        <v>30</v>
      </c>
      <c r="E134" s="37"/>
      <c r="F134" s="38"/>
      <c r="G134" s="36" t="n">
        <v>50</v>
      </c>
      <c r="H134" s="37"/>
      <c r="I134" s="38"/>
      <c r="J134" s="36" t="n">
        <v>50</v>
      </c>
      <c r="K134" s="37"/>
      <c r="L134" s="38"/>
      <c r="M134" s="36" t="n">
        <v>50</v>
      </c>
      <c r="N134" s="37"/>
      <c r="O134" s="38"/>
      <c r="P134" s="41" t="n">
        <f aca="false">SUM(D134:O134)</f>
        <v>180</v>
      </c>
    </row>
    <row r="135" s="16" customFormat="true" ht="12.75" hidden="false" customHeight="true" outlineLevel="0" collapsed="false">
      <c r="A135" s="40" t="s">
        <v>134</v>
      </c>
      <c r="B135" s="37" t="s">
        <v>24</v>
      </c>
      <c r="C135" s="38" t="s">
        <v>28</v>
      </c>
      <c r="D135" s="36" t="n">
        <v>6.2</v>
      </c>
      <c r="E135" s="37"/>
      <c r="F135" s="38"/>
      <c r="G135" s="36" t="n">
        <v>6.5</v>
      </c>
      <c r="H135" s="37"/>
      <c r="I135" s="38"/>
      <c r="J135" s="36" t="n">
        <v>7</v>
      </c>
      <c r="K135" s="37"/>
      <c r="L135" s="38"/>
      <c r="M135" s="36" t="n">
        <v>7.5</v>
      </c>
      <c r="N135" s="37"/>
      <c r="O135" s="38"/>
      <c r="P135" s="41" t="n">
        <f aca="false">SUM(D135:O135)</f>
        <v>27.2</v>
      </c>
    </row>
    <row r="136" s="16" customFormat="true" ht="12.75" hidden="false" customHeight="true" outlineLevel="0" collapsed="false">
      <c r="A136" s="40" t="s">
        <v>135</v>
      </c>
      <c r="B136" s="37" t="s">
        <v>24</v>
      </c>
      <c r="C136" s="38" t="s">
        <v>28</v>
      </c>
      <c r="D136" s="36" t="n">
        <v>4.8</v>
      </c>
      <c r="E136" s="37"/>
      <c r="F136" s="38"/>
      <c r="G136" s="36" t="n">
        <v>5.5</v>
      </c>
      <c r="H136" s="37"/>
      <c r="I136" s="38"/>
      <c r="J136" s="36" t="n">
        <v>6</v>
      </c>
      <c r="K136" s="37"/>
      <c r="L136" s="38"/>
      <c r="M136" s="36"/>
      <c r="N136" s="37"/>
      <c r="O136" s="38"/>
      <c r="P136" s="41" t="n">
        <f aca="false">SUM(D136:O136)</f>
        <v>16.3</v>
      </c>
    </row>
    <row r="137" s="16" customFormat="true" ht="12.75" hidden="false" customHeight="true" outlineLevel="0" collapsed="false">
      <c r="A137" s="40" t="s">
        <v>136</v>
      </c>
      <c r="B137" s="37" t="s">
        <v>24</v>
      </c>
      <c r="C137" s="38" t="s">
        <v>40</v>
      </c>
      <c r="D137" s="36" t="n">
        <v>5</v>
      </c>
      <c r="E137" s="37"/>
      <c r="F137" s="38"/>
      <c r="G137" s="36" t="n">
        <v>4</v>
      </c>
      <c r="H137" s="37"/>
      <c r="I137" s="38"/>
      <c r="J137" s="36"/>
      <c r="K137" s="37"/>
      <c r="L137" s="38"/>
      <c r="M137" s="36"/>
      <c r="N137" s="37"/>
      <c r="O137" s="38"/>
      <c r="P137" s="41" t="n">
        <f aca="false">SUM(D137:O137)</f>
        <v>9</v>
      </c>
    </row>
    <row r="138" s="16" customFormat="true" ht="12.75" hidden="false" customHeight="true" outlineLevel="0" collapsed="false">
      <c r="A138" s="40" t="s">
        <v>137</v>
      </c>
      <c r="B138" s="37" t="s">
        <v>24</v>
      </c>
      <c r="C138" s="38" t="s">
        <v>28</v>
      </c>
      <c r="D138" s="36" t="n">
        <v>9.6</v>
      </c>
      <c r="E138" s="37"/>
      <c r="F138" s="38"/>
      <c r="G138" s="36" t="n">
        <v>8</v>
      </c>
      <c r="H138" s="37"/>
      <c r="I138" s="38"/>
      <c r="J138" s="36" t="n">
        <v>8</v>
      </c>
      <c r="K138" s="37"/>
      <c r="L138" s="38"/>
      <c r="M138" s="36" t="n">
        <v>10</v>
      </c>
      <c r="N138" s="37"/>
      <c r="O138" s="38"/>
      <c r="P138" s="41" t="n">
        <f aca="false">SUM(D138:O138)</f>
        <v>35.6</v>
      </c>
    </row>
    <row r="139" s="16" customFormat="true" ht="12.75" hidden="false" customHeight="true" outlineLevel="0" collapsed="false">
      <c r="A139" s="40" t="s">
        <v>138</v>
      </c>
      <c r="B139" s="37" t="s">
        <v>24</v>
      </c>
      <c r="C139" s="38" t="s">
        <v>28</v>
      </c>
      <c r="D139" s="36" t="n">
        <v>0.5</v>
      </c>
      <c r="E139" s="37"/>
      <c r="F139" s="38"/>
      <c r="G139" s="36" t="n">
        <v>0.5</v>
      </c>
      <c r="H139" s="37"/>
      <c r="I139" s="38"/>
      <c r="J139" s="36" t="n">
        <v>0.5</v>
      </c>
      <c r="K139" s="37"/>
      <c r="L139" s="38"/>
      <c r="M139" s="36" t="n">
        <v>0.5</v>
      </c>
      <c r="N139" s="37"/>
      <c r="O139" s="38"/>
      <c r="P139" s="41" t="n">
        <f aca="false">SUM(D139:O139)</f>
        <v>2</v>
      </c>
    </row>
    <row r="140" s="16" customFormat="true" ht="12.75" hidden="false" customHeight="true" outlineLevel="0" collapsed="false">
      <c r="A140" s="40" t="s">
        <v>139</v>
      </c>
      <c r="B140" s="37" t="s">
        <v>24</v>
      </c>
      <c r="C140" s="38" t="s">
        <v>25</v>
      </c>
      <c r="D140" s="36" t="n">
        <v>31</v>
      </c>
      <c r="E140" s="37"/>
      <c r="F140" s="38"/>
      <c r="G140" s="36"/>
      <c r="H140" s="37"/>
      <c r="I140" s="38"/>
      <c r="J140" s="36"/>
      <c r="K140" s="37"/>
      <c r="L140" s="38"/>
      <c r="M140" s="36"/>
      <c r="N140" s="37"/>
      <c r="O140" s="38"/>
      <c r="P140" s="41" t="n">
        <f aca="false">SUM(D140:O140)</f>
        <v>31</v>
      </c>
    </row>
    <row r="141" s="16" customFormat="true" ht="12.75" hidden="false" customHeight="true" outlineLevel="0" collapsed="false">
      <c r="A141" s="40" t="s">
        <v>140</v>
      </c>
      <c r="B141" s="37" t="s">
        <v>24</v>
      </c>
      <c r="C141" s="38" t="s">
        <v>40</v>
      </c>
      <c r="D141" s="36"/>
      <c r="E141" s="37"/>
      <c r="F141" s="38"/>
      <c r="G141" s="36"/>
      <c r="H141" s="37"/>
      <c r="I141" s="38"/>
      <c r="J141" s="36" t="n">
        <v>1.5</v>
      </c>
      <c r="K141" s="37"/>
      <c r="L141" s="38"/>
      <c r="M141" s="36" t="n">
        <v>2</v>
      </c>
      <c r="N141" s="37"/>
      <c r="O141" s="38"/>
      <c r="P141" s="41" t="n">
        <f aca="false">SUM(D141:O141)</f>
        <v>3.5</v>
      </c>
    </row>
    <row r="142" s="16" customFormat="true" ht="12.75" hidden="false" customHeight="true" outlineLevel="0" collapsed="false">
      <c r="A142" s="40" t="s">
        <v>141</v>
      </c>
      <c r="B142" s="37" t="s">
        <v>24</v>
      </c>
      <c r="C142" s="38" t="s">
        <v>40</v>
      </c>
      <c r="D142" s="36"/>
      <c r="E142" s="37"/>
      <c r="F142" s="38"/>
      <c r="G142" s="36" t="n">
        <v>6</v>
      </c>
      <c r="H142" s="37"/>
      <c r="I142" s="38"/>
      <c r="J142" s="36"/>
      <c r="K142" s="37"/>
      <c r="L142" s="38"/>
      <c r="M142" s="36" t="n">
        <v>35</v>
      </c>
      <c r="N142" s="37"/>
      <c r="O142" s="38"/>
      <c r="P142" s="41" t="n">
        <f aca="false">SUM(D142:O142)</f>
        <v>41</v>
      </c>
    </row>
    <row r="143" s="16" customFormat="true" ht="12.75" hidden="false" customHeight="true" outlineLevel="0" collapsed="false">
      <c r="A143" s="40" t="s">
        <v>142</v>
      </c>
      <c r="B143" s="37" t="s">
        <v>24</v>
      </c>
      <c r="C143" s="38" t="s">
        <v>28</v>
      </c>
      <c r="D143" s="36" t="n">
        <v>27.4</v>
      </c>
      <c r="E143" s="37"/>
      <c r="F143" s="38"/>
      <c r="G143" s="36" t="n">
        <v>10</v>
      </c>
      <c r="H143" s="37"/>
      <c r="I143" s="38"/>
      <c r="J143" s="36"/>
      <c r="K143" s="37"/>
      <c r="L143" s="38"/>
      <c r="M143" s="36" t="n">
        <v>15</v>
      </c>
      <c r="N143" s="37"/>
      <c r="O143" s="38"/>
      <c r="P143" s="41" t="n">
        <f aca="false">SUM(D143:O143)</f>
        <v>52.4</v>
      </c>
    </row>
    <row r="144" s="16" customFormat="true" ht="12.75" hidden="false" customHeight="true" outlineLevel="0" collapsed="false">
      <c r="A144" s="40" t="s">
        <v>143</v>
      </c>
      <c r="B144" s="37" t="s">
        <v>24</v>
      </c>
      <c r="C144" s="38" t="s">
        <v>28</v>
      </c>
      <c r="D144" s="36" t="n">
        <v>3.5</v>
      </c>
      <c r="E144" s="37"/>
      <c r="F144" s="38" t="n">
        <v>1</v>
      </c>
      <c r="G144" s="36"/>
      <c r="H144" s="37"/>
      <c r="I144" s="38"/>
      <c r="J144" s="36"/>
      <c r="K144" s="37"/>
      <c r="L144" s="38"/>
      <c r="M144" s="36"/>
      <c r="N144" s="37"/>
      <c r="O144" s="38"/>
      <c r="P144" s="41" t="n">
        <f aca="false">SUM(D144:O144)</f>
        <v>4.5</v>
      </c>
    </row>
    <row r="145" s="16" customFormat="true" ht="12.75" hidden="false" customHeight="true" outlineLevel="0" collapsed="false">
      <c r="A145" s="40" t="s">
        <v>144</v>
      </c>
      <c r="B145" s="37" t="s">
        <v>24</v>
      </c>
      <c r="C145" s="38" t="s">
        <v>40</v>
      </c>
      <c r="D145" s="36"/>
      <c r="E145" s="37"/>
      <c r="F145" s="38"/>
      <c r="G145" s="36" t="n">
        <v>10</v>
      </c>
      <c r="H145" s="37"/>
      <c r="I145" s="38"/>
      <c r="J145" s="36" t="n">
        <v>10</v>
      </c>
      <c r="K145" s="37"/>
      <c r="L145" s="38"/>
      <c r="M145" s="36" t="n">
        <v>10</v>
      </c>
      <c r="N145" s="37"/>
      <c r="O145" s="38"/>
      <c r="P145" s="41" t="n">
        <f aca="false">SUM(D145:O145)</f>
        <v>30</v>
      </c>
    </row>
    <row r="146" s="16" customFormat="true" ht="12.75" hidden="false" customHeight="true" outlineLevel="0" collapsed="false">
      <c r="A146" s="40" t="s">
        <v>145</v>
      </c>
      <c r="B146" s="37" t="s">
        <v>24</v>
      </c>
      <c r="C146" s="38" t="s">
        <v>28</v>
      </c>
      <c r="D146" s="36" t="n">
        <v>2.5</v>
      </c>
      <c r="E146" s="37"/>
      <c r="F146" s="38"/>
      <c r="G146" s="36"/>
      <c r="H146" s="37"/>
      <c r="I146" s="38"/>
      <c r="J146" s="36"/>
      <c r="K146" s="37"/>
      <c r="L146" s="38"/>
      <c r="M146" s="36"/>
      <c r="N146" s="37"/>
      <c r="O146" s="38"/>
      <c r="P146" s="41" t="n">
        <f aca="false">SUM(D146:O146)</f>
        <v>2.5</v>
      </c>
    </row>
    <row r="147" s="16" customFormat="true" ht="12.75" hidden="false" customHeight="true" outlineLevel="0" collapsed="false">
      <c r="A147" s="40" t="s">
        <v>146</v>
      </c>
      <c r="B147" s="37" t="s">
        <v>24</v>
      </c>
      <c r="C147" s="38" t="s">
        <v>25</v>
      </c>
      <c r="D147" s="36" t="n">
        <v>1.5</v>
      </c>
      <c r="E147" s="37"/>
      <c r="F147" s="38"/>
      <c r="G147" s="36" t="n">
        <v>5</v>
      </c>
      <c r="H147" s="37"/>
      <c r="I147" s="38"/>
      <c r="J147" s="36" t="n">
        <v>5</v>
      </c>
      <c r="K147" s="37"/>
      <c r="L147" s="38"/>
      <c r="M147" s="36" t="n">
        <v>5</v>
      </c>
      <c r="N147" s="37"/>
      <c r="O147" s="38"/>
      <c r="P147" s="41" t="n">
        <f aca="false">SUM(D147:O147)</f>
        <v>16.5</v>
      </c>
    </row>
    <row r="148" s="16" customFormat="true" ht="12.75" hidden="false" customHeight="true" outlineLevel="0" collapsed="false">
      <c r="A148" s="40" t="s">
        <v>147</v>
      </c>
      <c r="B148" s="37" t="s">
        <v>24</v>
      </c>
      <c r="C148" s="38" t="s">
        <v>28</v>
      </c>
      <c r="D148" s="36"/>
      <c r="E148" s="37"/>
      <c r="F148" s="38"/>
      <c r="G148" s="36" t="n">
        <v>6</v>
      </c>
      <c r="H148" s="37"/>
      <c r="I148" s="38"/>
      <c r="J148" s="36"/>
      <c r="K148" s="37"/>
      <c r="L148" s="38"/>
      <c r="M148" s="36"/>
      <c r="N148" s="37"/>
      <c r="O148" s="38"/>
      <c r="P148" s="41" t="n">
        <f aca="false">SUM(D148:O148)</f>
        <v>6</v>
      </c>
    </row>
    <row r="149" s="16" customFormat="true" ht="12.75" hidden="false" customHeight="true" outlineLevel="0" collapsed="false">
      <c r="A149" s="40" t="s">
        <v>148</v>
      </c>
      <c r="B149" s="37" t="s">
        <v>24</v>
      </c>
      <c r="C149" s="38" t="s">
        <v>25</v>
      </c>
      <c r="D149" s="36" t="n">
        <v>3</v>
      </c>
      <c r="E149" s="37"/>
      <c r="F149" s="38"/>
      <c r="G149" s="36"/>
      <c r="H149" s="37"/>
      <c r="I149" s="38"/>
      <c r="J149" s="36"/>
      <c r="K149" s="37"/>
      <c r="L149" s="38"/>
      <c r="M149" s="36"/>
      <c r="N149" s="37"/>
      <c r="O149" s="38"/>
      <c r="P149" s="41" t="n">
        <f aca="false">SUM(D149:O149)</f>
        <v>3</v>
      </c>
    </row>
    <row r="150" s="16" customFormat="true" ht="12.75" hidden="false" customHeight="true" outlineLevel="0" collapsed="false">
      <c r="A150" s="40" t="s">
        <v>149</v>
      </c>
      <c r="B150" s="37" t="s">
        <v>24</v>
      </c>
      <c r="C150" s="38" t="s">
        <v>40</v>
      </c>
      <c r="D150" s="36" t="n">
        <v>4</v>
      </c>
      <c r="E150" s="37"/>
      <c r="F150" s="38"/>
      <c r="G150" s="36" t="n">
        <v>10</v>
      </c>
      <c r="H150" s="37"/>
      <c r="I150" s="38"/>
      <c r="J150" s="36"/>
      <c r="K150" s="37"/>
      <c r="L150" s="38"/>
      <c r="M150" s="36"/>
      <c r="N150" s="37"/>
      <c r="O150" s="38"/>
      <c r="P150" s="41" t="n">
        <f aca="false">SUM(D150:O150)</f>
        <v>14</v>
      </c>
    </row>
    <row r="151" customFormat="false" ht="10.5" hidden="false" customHeight="true" outlineLevel="0" collapsed="false">
      <c r="A151" s="57"/>
      <c r="B151" s="58"/>
      <c r="C151" s="59"/>
      <c r="D151" s="53"/>
      <c r="E151" s="54"/>
      <c r="F151" s="55"/>
      <c r="G151" s="53"/>
      <c r="H151" s="54"/>
      <c r="I151" s="55"/>
      <c r="J151" s="53"/>
      <c r="K151" s="54"/>
      <c r="L151" s="55"/>
      <c r="M151" s="53"/>
      <c r="N151" s="54"/>
      <c r="O151" s="55"/>
      <c r="P151" s="39"/>
    </row>
    <row r="152" customFormat="false" ht="12.75" hidden="false" customHeight="true" outlineLevel="0" collapsed="false">
      <c r="A152" s="34" t="s">
        <v>150</v>
      </c>
      <c r="B152" s="58"/>
      <c r="C152" s="59"/>
      <c r="D152" s="53"/>
      <c r="E152" s="54"/>
      <c r="F152" s="55"/>
      <c r="G152" s="53"/>
      <c r="H152" s="54"/>
      <c r="I152" s="55"/>
      <c r="J152" s="53"/>
      <c r="K152" s="54"/>
      <c r="L152" s="55"/>
      <c r="M152" s="53"/>
      <c r="N152" s="54"/>
      <c r="O152" s="55"/>
      <c r="P152" s="39"/>
    </row>
    <row r="153" s="16" customFormat="true" ht="12.75" hidden="false" customHeight="true" outlineLevel="0" collapsed="false">
      <c r="A153" s="60" t="s">
        <v>151</v>
      </c>
      <c r="B153" s="37" t="s">
        <v>24</v>
      </c>
      <c r="C153" s="38" t="s">
        <v>28</v>
      </c>
      <c r="D153" s="36" t="n">
        <v>12</v>
      </c>
      <c r="E153" s="37"/>
      <c r="F153" s="38" t="n">
        <v>18</v>
      </c>
      <c r="G153" s="36" t="n">
        <v>5</v>
      </c>
      <c r="H153" s="37"/>
      <c r="I153" s="38"/>
      <c r="J153" s="36" t="n">
        <v>5</v>
      </c>
      <c r="K153" s="37"/>
      <c r="L153" s="38"/>
      <c r="M153" s="36"/>
      <c r="N153" s="37"/>
      <c r="O153" s="38"/>
      <c r="P153" s="39" t="n">
        <f aca="false">SUM(D153:O153)</f>
        <v>40</v>
      </c>
    </row>
    <row r="154" s="16" customFormat="true" ht="12.75" hidden="false" customHeight="true" outlineLevel="0" collapsed="false">
      <c r="A154" s="60" t="s">
        <v>152</v>
      </c>
      <c r="B154" s="37" t="s">
        <v>24</v>
      </c>
      <c r="C154" s="38" t="s">
        <v>25</v>
      </c>
      <c r="D154" s="36" t="n">
        <v>20</v>
      </c>
      <c r="E154" s="37" t="s">
        <v>153</v>
      </c>
      <c r="F154" s="38"/>
      <c r="G154" s="36"/>
      <c r="H154" s="37"/>
      <c r="I154" s="38"/>
      <c r="J154" s="36"/>
      <c r="K154" s="37"/>
      <c r="L154" s="38"/>
      <c r="M154" s="36"/>
      <c r="N154" s="37"/>
      <c r="O154" s="38"/>
      <c r="P154" s="39" t="n">
        <f aca="false">SUM(D154:O154)</f>
        <v>20</v>
      </c>
    </row>
    <row r="155" s="16" customFormat="true" ht="12.75" hidden="false" customHeight="true" outlineLevel="0" collapsed="false">
      <c r="A155" s="60" t="s">
        <v>154</v>
      </c>
      <c r="B155" s="37" t="s">
        <v>24</v>
      </c>
      <c r="C155" s="38" t="s">
        <v>25</v>
      </c>
      <c r="D155" s="36" t="n">
        <v>10</v>
      </c>
      <c r="E155" s="37" t="s">
        <v>153</v>
      </c>
      <c r="F155" s="38"/>
      <c r="G155" s="36"/>
      <c r="H155" s="37"/>
      <c r="I155" s="38"/>
      <c r="J155" s="36"/>
      <c r="K155" s="37"/>
      <c r="L155" s="38"/>
      <c r="M155" s="36"/>
      <c r="N155" s="37"/>
      <c r="O155" s="38"/>
      <c r="P155" s="39" t="n">
        <f aca="false">SUM(D155:O155)</f>
        <v>10</v>
      </c>
    </row>
    <row r="156" s="16" customFormat="true" ht="12.75" hidden="false" customHeight="true" outlineLevel="0" collapsed="false">
      <c r="A156" s="60" t="s">
        <v>155</v>
      </c>
      <c r="B156" s="37" t="s">
        <v>24</v>
      </c>
      <c r="C156" s="38" t="s">
        <v>25</v>
      </c>
      <c r="D156" s="36"/>
      <c r="E156" s="37"/>
      <c r="F156" s="38"/>
      <c r="G156" s="36"/>
      <c r="H156" s="37"/>
      <c r="I156" s="38"/>
      <c r="J156" s="36"/>
      <c r="K156" s="37"/>
      <c r="L156" s="38"/>
      <c r="M156" s="36" t="n">
        <v>202</v>
      </c>
      <c r="N156" s="37"/>
      <c r="O156" s="38"/>
      <c r="P156" s="39" t="n">
        <f aca="false">SUM(D156:O156)</f>
        <v>202</v>
      </c>
    </row>
    <row r="157" s="16" customFormat="true" ht="12.75" hidden="false" customHeight="true" outlineLevel="0" collapsed="false">
      <c r="A157" s="60" t="s">
        <v>156</v>
      </c>
      <c r="B157" s="37" t="s">
        <v>24</v>
      </c>
      <c r="C157" s="38" t="s">
        <v>25</v>
      </c>
      <c r="D157" s="36" t="n">
        <v>10</v>
      </c>
      <c r="E157" s="37"/>
      <c r="F157" s="38"/>
      <c r="G157" s="36" t="n">
        <v>40</v>
      </c>
      <c r="H157" s="37"/>
      <c r="I157" s="38"/>
      <c r="J157" s="36" t="n">
        <v>15</v>
      </c>
      <c r="K157" s="37"/>
      <c r="L157" s="38"/>
      <c r="M157" s="36"/>
      <c r="N157" s="37"/>
      <c r="O157" s="38"/>
      <c r="P157" s="39" t="n">
        <f aca="false">SUM(D157:O157)</f>
        <v>65</v>
      </c>
    </row>
    <row r="158" s="16" customFormat="true" ht="12.75" hidden="false" customHeight="true" outlineLevel="0" collapsed="false">
      <c r="A158" s="60" t="s">
        <v>157</v>
      </c>
      <c r="B158" s="37" t="s">
        <v>24</v>
      </c>
      <c r="C158" s="38" t="s">
        <v>25</v>
      </c>
      <c r="D158" s="36"/>
      <c r="E158" s="37"/>
      <c r="F158" s="38"/>
      <c r="G158" s="36" t="n">
        <v>15</v>
      </c>
      <c r="H158" s="37"/>
      <c r="I158" s="38"/>
      <c r="J158" s="36"/>
      <c r="K158" s="37"/>
      <c r="L158" s="38"/>
      <c r="M158" s="36"/>
      <c r="N158" s="37"/>
      <c r="O158" s="38"/>
      <c r="P158" s="39" t="n">
        <f aca="false">SUM(D158:O158)</f>
        <v>15</v>
      </c>
    </row>
    <row r="159" s="16" customFormat="true" ht="12.75" hidden="false" customHeight="true" outlineLevel="0" collapsed="false">
      <c r="A159" s="60" t="s">
        <v>158</v>
      </c>
      <c r="B159" s="37" t="s">
        <v>24</v>
      </c>
      <c r="C159" s="38" t="s">
        <v>40</v>
      </c>
      <c r="D159" s="36" t="n">
        <v>2</v>
      </c>
      <c r="E159" s="37"/>
      <c r="F159" s="38"/>
      <c r="G159" s="36"/>
      <c r="H159" s="37"/>
      <c r="I159" s="38"/>
      <c r="J159" s="36"/>
      <c r="K159" s="37"/>
      <c r="L159" s="38"/>
      <c r="M159" s="36"/>
      <c r="N159" s="37"/>
      <c r="O159" s="38"/>
      <c r="P159" s="39" t="n">
        <f aca="false">SUM(D159:O159)</f>
        <v>2</v>
      </c>
    </row>
    <row r="160" s="16" customFormat="true" ht="12.75" hidden="false" customHeight="true" outlineLevel="0" collapsed="false">
      <c r="A160" s="60" t="s">
        <v>159</v>
      </c>
      <c r="B160" s="37" t="s">
        <v>24</v>
      </c>
      <c r="C160" s="38" t="s">
        <v>40</v>
      </c>
      <c r="D160" s="36"/>
      <c r="E160" s="37"/>
      <c r="F160" s="38"/>
      <c r="G160" s="36" t="n">
        <v>40</v>
      </c>
      <c r="H160" s="37"/>
      <c r="I160" s="38"/>
      <c r="J160" s="36"/>
      <c r="K160" s="37"/>
      <c r="L160" s="38"/>
      <c r="M160" s="36"/>
      <c r="N160" s="37"/>
      <c r="O160" s="38"/>
      <c r="P160" s="39" t="n">
        <f aca="false">SUM(D160:O160)</f>
        <v>40</v>
      </c>
    </row>
    <row r="161" s="16" customFormat="true" ht="12.75" hidden="false" customHeight="true" outlineLevel="0" collapsed="false">
      <c r="A161" s="60" t="s">
        <v>160</v>
      </c>
      <c r="B161" s="37" t="s">
        <v>24</v>
      </c>
      <c r="C161" s="38" t="s">
        <v>40</v>
      </c>
      <c r="D161" s="36"/>
      <c r="E161" s="37"/>
      <c r="F161" s="38"/>
      <c r="G161" s="36" t="n">
        <v>85</v>
      </c>
      <c r="H161" s="37"/>
      <c r="I161" s="38"/>
      <c r="J161" s="36"/>
      <c r="K161" s="37"/>
      <c r="L161" s="38"/>
      <c r="M161" s="36"/>
      <c r="N161" s="37"/>
      <c r="O161" s="38"/>
      <c r="P161" s="39" t="n">
        <f aca="false">SUM(D161:O161)</f>
        <v>85</v>
      </c>
    </row>
    <row r="162" s="16" customFormat="true" ht="12.75" hidden="false" customHeight="true" outlineLevel="0" collapsed="false">
      <c r="A162" s="60" t="s">
        <v>161</v>
      </c>
      <c r="B162" s="37" t="s">
        <v>24</v>
      </c>
      <c r="C162" s="38" t="s">
        <v>40</v>
      </c>
      <c r="D162" s="36" t="n">
        <v>15</v>
      </c>
      <c r="E162" s="37"/>
      <c r="F162" s="38"/>
      <c r="G162" s="36"/>
      <c r="H162" s="37"/>
      <c r="I162" s="38"/>
      <c r="J162" s="36"/>
      <c r="K162" s="37"/>
      <c r="L162" s="38"/>
      <c r="M162" s="36"/>
      <c r="N162" s="37"/>
      <c r="O162" s="38"/>
      <c r="P162" s="39" t="n">
        <f aca="false">SUM(D162:O162)</f>
        <v>15</v>
      </c>
    </row>
    <row r="163" s="16" customFormat="true" ht="12.75" hidden="false" customHeight="true" outlineLevel="0" collapsed="false">
      <c r="A163" s="60" t="s">
        <v>162</v>
      </c>
      <c r="B163" s="37" t="s">
        <v>24</v>
      </c>
      <c r="C163" s="38" t="s">
        <v>25</v>
      </c>
      <c r="D163" s="36" t="n">
        <v>3</v>
      </c>
      <c r="E163" s="37" t="s">
        <v>153</v>
      </c>
      <c r="F163" s="38"/>
      <c r="G163" s="36" t="n">
        <v>5</v>
      </c>
      <c r="H163" s="37"/>
      <c r="I163" s="38"/>
      <c r="J163" s="36"/>
      <c r="K163" s="37"/>
      <c r="L163" s="38"/>
      <c r="M163" s="36"/>
      <c r="N163" s="37"/>
      <c r="O163" s="38"/>
      <c r="P163" s="39" t="n">
        <f aca="false">SUM(D163:O163)</f>
        <v>8</v>
      </c>
    </row>
    <row r="164" s="16" customFormat="true" ht="12.75" hidden="false" customHeight="true" outlineLevel="0" collapsed="false">
      <c r="A164" s="60" t="s">
        <v>163</v>
      </c>
      <c r="B164" s="37" t="s">
        <v>24</v>
      </c>
      <c r="C164" s="38" t="s">
        <v>25</v>
      </c>
      <c r="D164" s="36"/>
      <c r="E164" s="37"/>
      <c r="F164" s="38"/>
      <c r="G164" s="36"/>
      <c r="H164" s="37"/>
      <c r="I164" s="38"/>
      <c r="J164" s="36"/>
      <c r="K164" s="37"/>
      <c r="L164" s="38"/>
      <c r="M164" s="36" t="n">
        <v>100</v>
      </c>
      <c r="N164" s="37"/>
      <c r="O164" s="38"/>
      <c r="P164" s="39" t="n">
        <f aca="false">SUM(D164:O164)</f>
        <v>100</v>
      </c>
    </row>
    <row r="165" s="16" customFormat="true" ht="12.75" hidden="false" customHeight="true" outlineLevel="0" collapsed="false">
      <c r="A165" s="60" t="s">
        <v>164</v>
      </c>
      <c r="B165" s="37" t="s">
        <v>24</v>
      </c>
      <c r="C165" s="38" t="s">
        <v>40</v>
      </c>
      <c r="D165" s="36" t="n">
        <v>9</v>
      </c>
      <c r="E165" s="37"/>
      <c r="F165" s="38"/>
      <c r="G165" s="36" t="n">
        <v>100</v>
      </c>
      <c r="H165" s="37"/>
      <c r="I165" s="38"/>
      <c r="J165" s="36" t="n">
        <v>70</v>
      </c>
      <c r="K165" s="37" t="n">
        <v>20</v>
      </c>
      <c r="L165" s="38"/>
      <c r="M165" s="36" t="n">
        <v>5</v>
      </c>
      <c r="N165" s="37"/>
      <c r="O165" s="38"/>
      <c r="P165" s="39" t="n">
        <f aca="false">SUM(D165:O165)</f>
        <v>204</v>
      </c>
    </row>
    <row r="166" s="16" customFormat="true" ht="10.5" hidden="false" customHeight="true" outlineLevel="0" collapsed="false">
      <c r="A166" s="60"/>
      <c r="B166" s="37"/>
      <c r="C166" s="38"/>
      <c r="D166" s="36"/>
      <c r="E166" s="37"/>
      <c r="F166" s="38"/>
      <c r="G166" s="36"/>
      <c r="H166" s="37"/>
      <c r="I166" s="38"/>
      <c r="J166" s="36"/>
      <c r="K166" s="37"/>
      <c r="L166" s="38"/>
      <c r="M166" s="36"/>
      <c r="N166" s="37"/>
      <c r="O166" s="38"/>
      <c r="P166" s="39"/>
    </row>
    <row r="167" customFormat="false" ht="12.75" hidden="false" customHeight="true" outlineLevel="0" collapsed="false">
      <c r="A167" s="34" t="s">
        <v>165</v>
      </c>
      <c r="B167" s="58"/>
      <c r="C167" s="59"/>
      <c r="D167" s="53"/>
      <c r="E167" s="54"/>
      <c r="F167" s="55"/>
      <c r="G167" s="53"/>
      <c r="H167" s="54"/>
      <c r="I167" s="55"/>
      <c r="J167" s="53"/>
      <c r="K167" s="54"/>
      <c r="L167" s="55"/>
      <c r="M167" s="53"/>
      <c r="N167" s="54"/>
      <c r="O167" s="55"/>
      <c r="P167" s="39"/>
    </row>
    <row r="168" s="16" customFormat="true" ht="12.75" hidden="false" customHeight="true" outlineLevel="0" collapsed="false">
      <c r="A168" s="60" t="s">
        <v>166</v>
      </c>
      <c r="B168" s="37" t="s">
        <v>167</v>
      </c>
      <c r="C168" s="38" t="s">
        <v>28</v>
      </c>
      <c r="D168" s="36" t="n">
        <v>1.5</v>
      </c>
      <c r="E168" s="37" t="n">
        <v>1.5</v>
      </c>
      <c r="F168" s="38"/>
      <c r="G168" s="36"/>
      <c r="H168" s="37"/>
      <c r="I168" s="38"/>
      <c r="J168" s="36"/>
      <c r="K168" s="37"/>
      <c r="L168" s="38"/>
      <c r="M168" s="36"/>
      <c r="N168" s="37"/>
      <c r="O168" s="38"/>
      <c r="P168" s="39" t="n">
        <f aca="false">SUM(D168:O168)</f>
        <v>3</v>
      </c>
    </row>
    <row r="169" s="16" customFormat="true" ht="12.75" hidden="false" customHeight="true" outlineLevel="0" collapsed="false">
      <c r="A169" s="60" t="s">
        <v>168</v>
      </c>
      <c r="B169" s="37" t="s">
        <v>24</v>
      </c>
      <c r="C169" s="38" t="s">
        <v>28</v>
      </c>
      <c r="D169" s="36" t="n">
        <v>1.6</v>
      </c>
      <c r="E169" s="37"/>
      <c r="F169" s="38"/>
      <c r="G169" s="36" t="n">
        <v>10</v>
      </c>
      <c r="H169" s="37"/>
      <c r="I169" s="38"/>
      <c r="J169" s="36" t="n">
        <v>10</v>
      </c>
      <c r="K169" s="37"/>
      <c r="L169" s="38"/>
      <c r="M169" s="36"/>
      <c r="N169" s="37"/>
      <c r="O169" s="38"/>
      <c r="P169" s="39" t="n">
        <f aca="false">SUM(D169:O169)</f>
        <v>21.6</v>
      </c>
    </row>
    <row r="170" s="16" customFormat="true" ht="12.75" hidden="false" customHeight="true" outlineLevel="0" collapsed="false">
      <c r="A170" s="60" t="s">
        <v>169</v>
      </c>
      <c r="B170" s="37" t="s">
        <v>24</v>
      </c>
      <c r="C170" s="38" t="s">
        <v>25</v>
      </c>
      <c r="D170" s="36" t="n">
        <v>8</v>
      </c>
      <c r="E170" s="37"/>
      <c r="F170" s="38" t="n">
        <v>2</v>
      </c>
      <c r="G170" s="36" t="n">
        <v>10</v>
      </c>
      <c r="H170" s="37"/>
      <c r="I170" s="38"/>
      <c r="J170" s="36" t="n">
        <v>10</v>
      </c>
      <c r="K170" s="37"/>
      <c r="L170" s="38"/>
      <c r="M170" s="36" t="n">
        <v>10</v>
      </c>
      <c r="N170" s="37"/>
      <c r="O170" s="38"/>
      <c r="P170" s="39" t="n">
        <f aca="false">SUM(D170:O170)</f>
        <v>40</v>
      </c>
    </row>
    <row r="171" s="16" customFormat="true" ht="12.75" hidden="false" customHeight="true" outlineLevel="0" collapsed="false">
      <c r="A171" s="60" t="s">
        <v>170</v>
      </c>
      <c r="B171" s="37" t="s">
        <v>24</v>
      </c>
      <c r="C171" s="38" t="s">
        <v>40</v>
      </c>
      <c r="D171" s="36" t="n">
        <v>20</v>
      </c>
      <c r="E171" s="37"/>
      <c r="F171" s="38"/>
      <c r="G171" s="36" t="n">
        <v>20</v>
      </c>
      <c r="H171" s="37"/>
      <c r="I171" s="38"/>
      <c r="J171" s="36" t="n">
        <v>20</v>
      </c>
      <c r="K171" s="37"/>
      <c r="L171" s="38"/>
      <c r="M171" s="36"/>
      <c r="N171" s="37"/>
      <c r="O171" s="38"/>
      <c r="P171" s="39" t="n">
        <f aca="false">SUM(D171:O171)</f>
        <v>60</v>
      </c>
    </row>
    <row r="172" s="16" customFormat="true" ht="12.75" hidden="false" customHeight="true" outlineLevel="0" collapsed="false">
      <c r="A172" s="60" t="s">
        <v>171</v>
      </c>
      <c r="B172" s="37" t="s">
        <v>24</v>
      </c>
      <c r="C172" s="38" t="s">
        <v>25</v>
      </c>
      <c r="D172" s="36" t="n">
        <v>3</v>
      </c>
      <c r="E172" s="37"/>
      <c r="F172" s="38"/>
      <c r="G172" s="36"/>
      <c r="H172" s="37"/>
      <c r="I172" s="38"/>
      <c r="J172" s="36"/>
      <c r="K172" s="37"/>
      <c r="L172" s="38"/>
      <c r="M172" s="36"/>
      <c r="N172" s="37"/>
      <c r="O172" s="38"/>
      <c r="P172" s="39" t="n">
        <f aca="false">SUM(D172:O172)</f>
        <v>3</v>
      </c>
    </row>
    <row r="173" s="16" customFormat="true" ht="12.75" hidden="false" customHeight="true" outlineLevel="0" collapsed="false">
      <c r="A173" s="60" t="s">
        <v>172</v>
      </c>
      <c r="B173" s="37" t="s">
        <v>24</v>
      </c>
      <c r="C173" s="38" t="s">
        <v>25</v>
      </c>
      <c r="D173" s="36" t="n">
        <v>1.5</v>
      </c>
      <c r="E173" s="37"/>
      <c r="F173" s="38" t="n">
        <v>2.5</v>
      </c>
      <c r="G173" s="36"/>
      <c r="H173" s="37"/>
      <c r="I173" s="38"/>
      <c r="J173" s="36"/>
      <c r="K173" s="37"/>
      <c r="L173" s="38"/>
      <c r="M173" s="36"/>
      <c r="N173" s="37"/>
      <c r="O173" s="38"/>
      <c r="P173" s="39" t="n">
        <f aca="false">SUM(D173:O173)</f>
        <v>4</v>
      </c>
    </row>
    <row r="174" s="16" customFormat="true" ht="12.75" hidden="false" customHeight="true" outlineLevel="0" collapsed="false">
      <c r="A174" s="60" t="s">
        <v>173</v>
      </c>
      <c r="B174" s="37" t="s">
        <v>24</v>
      </c>
      <c r="C174" s="38" t="s">
        <v>25</v>
      </c>
      <c r="D174" s="36" t="n">
        <v>8</v>
      </c>
      <c r="E174" s="37"/>
      <c r="F174" s="38"/>
      <c r="G174" s="36"/>
      <c r="H174" s="37"/>
      <c r="I174" s="38"/>
      <c r="J174" s="36"/>
      <c r="K174" s="37"/>
      <c r="L174" s="38"/>
      <c r="M174" s="36"/>
      <c r="N174" s="37"/>
      <c r="O174" s="38"/>
      <c r="P174" s="39" t="n">
        <f aca="false">SUM(D174:O174)</f>
        <v>8</v>
      </c>
    </row>
    <row r="175" s="16" customFormat="true" ht="12.75" hidden="false" customHeight="true" outlineLevel="0" collapsed="false">
      <c r="A175" s="60" t="s">
        <v>174</v>
      </c>
      <c r="B175" s="37" t="s">
        <v>175</v>
      </c>
      <c r="C175" s="38" t="s">
        <v>40</v>
      </c>
      <c r="D175" s="36"/>
      <c r="E175" s="37"/>
      <c r="F175" s="38"/>
      <c r="G175" s="36" t="n">
        <v>5</v>
      </c>
      <c r="H175" s="37" t="n">
        <v>5</v>
      </c>
      <c r="I175" s="38"/>
      <c r="J175" s="36"/>
      <c r="K175" s="37"/>
      <c r="L175" s="38"/>
      <c r="M175" s="36"/>
      <c r="N175" s="37"/>
      <c r="O175" s="38"/>
      <c r="P175" s="39" t="n">
        <f aca="false">SUM(D175:O175)</f>
        <v>10</v>
      </c>
    </row>
    <row r="176" customFormat="false" ht="10.5" hidden="false" customHeight="true" outlineLevel="0" collapsed="false">
      <c r="A176" s="57"/>
      <c r="B176" s="58"/>
      <c r="C176" s="59"/>
      <c r="D176" s="53"/>
      <c r="E176" s="54"/>
      <c r="F176" s="55"/>
      <c r="G176" s="53"/>
      <c r="H176" s="54"/>
      <c r="I176" s="55"/>
      <c r="J176" s="53"/>
      <c r="K176" s="54"/>
      <c r="L176" s="55"/>
      <c r="M176" s="53"/>
      <c r="N176" s="54"/>
      <c r="O176" s="55"/>
      <c r="P176" s="39"/>
    </row>
    <row r="177" customFormat="false" ht="12.75" hidden="false" customHeight="true" outlineLevel="0" collapsed="false">
      <c r="A177" s="34" t="s">
        <v>176</v>
      </c>
      <c r="B177" s="58"/>
      <c r="C177" s="59"/>
      <c r="D177" s="53"/>
      <c r="E177" s="54"/>
      <c r="F177" s="55"/>
      <c r="G177" s="53"/>
      <c r="H177" s="54"/>
      <c r="I177" s="55"/>
      <c r="J177" s="53"/>
      <c r="K177" s="54"/>
      <c r="L177" s="55"/>
      <c r="M177" s="53"/>
      <c r="N177" s="54"/>
      <c r="O177" s="55"/>
      <c r="P177" s="39"/>
    </row>
    <row r="178" s="16" customFormat="true" ht="12.75" hidden="false" customHeight="true" outlineLevel="0" collapsed="false">
      <c r="A178" s="60" t="s">
        <v>177</v>
      </c>
      <c r="B178" s="37" t="s">
        <v>24</v>
      </c>
      <c r="C178" s="38" t="s">
        <v>25</v>
      </c>
      <c r="D178" s="36" t="n">
        <v>10</v>
      </c>
      <c r="E178" s="37"/>
      <c r="F178" s="38"/>
      <c r="G178" s="36" t="n">
        <v>20</v>
      </c>
      <c r="H178" s="37"/>
      <c r="I178" s="38"/>
      <c r="J178" s="36" t="n">
        <v>10</v>
      </c>
      <c r="K178" s="37"/>
      <c r="L178" s="38"/>
      <c r="M178" s="36"/>
      <c r="N178" s="37"/>
      <c r="O178" s="38"/>
      <c r="P178" s="39" t="n">
        <f aca="false">SUM(D178:O178)</f>
        <v>40</v>
      </c>
    </row>
    <row r="179" s="16" customFormat="true" ht="12.75" hidden="false" customHeight="true" outlineLevel="0" collapsed="false">
      <c r="A179" s="60" t="s">
        <v>178</v>
      </c>
      <c r="B179" s="37" t="s">
        <v>24</v>
      </c>
      <c r="C179" s="38" t="s">
        <v>25</v>
      </c>
      <c r="D179" s="36" t="n">
        <v>25</v>
      </c>
      <c r="E179" s="37"/>
      <c r="F179" s="38"/>
      <c r="G179" s="36"/>
      <c r="H179" s="37"/>
      <c r="I179" s="38"/>
      <c r="J179" s="36"/>
      <c r="K179" s="37"/>
      <c r="L179" s="38"/>
      <c r="M179" s="36"/>
      <c r="N179" s="37"/>
      <c r="O179" s="38"/>
      <c r="P179" s="39" t="n">
        <f aca="false">SUM(D179:O179)</f>
        <v>25</v>
      </c>
    </row>
    <row r="180" s="16" customFormat="true" ht="12.75" hidden="false" customHeight="true" outlineLevel="0" collapsed="false">
      <c r="A180" s="60" t="s">
        <v>179</v>
      </c>
      <c r="B180" s="37" t="s">
        <v>24</v>
      </c>
      <c r="C180" s="38" t="s">
        <v>25</v>
      </c>
      <c r="D180" s="36"/>
      <c r="E180" s="37"/>
      <c r="F180" s="38"/>
      <c r="G180" s="36" t="n">
        <v>100</v>
      </c>
      <c r="H180" s="37"/>
      <c r="I180" s="38"/>
      <c r="J180" s="36"/>
      <c r="K180" s="37"/>
      <c r="L180" s="38"/>
      <c r="M180" s="36"/>
      <c r="N180" s="37"/>
      <c r="O180" s="38"/>
      <c r="P180" s="39" t="n">
        <f aca="false">SUM(D180:O180)</f>
        <v>100</v>
      </c>
    </row>
    <row r="181" customFormat="false" ht="12.75" hidden="false" customHeight="true" outlineLevel="0" collapsed="false">
      <c r="A181" s="34" t="s">
        <v>180</v>
      </c>
      <c r="B181" s="58"/>
      <c r="C181" s="59"/>
      <c r="D181" s="53"/>
      <c r="E181" s="54"/>
      <c r="F181" s="55"/>
      <c r="G181" s="53"/>
      <c r="H181" s="54"/>
      <c r="I181" s="55"/>
      <c r="J181" s="53"/>
      <c r="K181" s="54"/>
      <c r="L181" s="55"/>
      <c r="M181" s="53"/>
      <c r="N181" s="54"/>
      <c r="O181" s="55"/>
      <c r="P181" s="39"/>
    </row>
    <row r="182" s="16" customFormat="true" ht="12.75" hidden="false" customHeight="true" outlineLevel="0" collapsed="false">
      <c r="A182" s="60" t="s">
        <v>181</v>
      </c>
      <c r="B182" s="37" t="s">
        <v>24</v>
      </c>
      <c r="C182" s="38" t="s">
        <v>25</v>
      </c>
      <c r="D182" s="36" t="n">
        <v>30</v>
      </c>
      <c r="E182" s="37"/>
      <c r="F182" s="38"/>
      <c r="G182" s="36"/>
      <c r="H182" s="37"/>
      <c r="I182" s="38"/>
      <c r="J182" s="36"/>
      <c r="K182" s="37"/>
      <c r="L182" s="38"/>
      <c r="M182" s="36"/>
      <c r="N182" s="37"/>
      <c r="O182" s="38"/>
      <c r="P182" s="39" t="n">
        <f aca="false">SUM(D182:O182)</f>
        <v>30</v>
      </c>
    </row>
    <row r="183" s="16" customFormat="true" ht="12.75" hidden="false" customHeight="true" outlineLevel="0" collapsed="false">
      <c r="A183" s="61" t="s">
        <v>182</v>
      </c>
      <c r="B183" s="37" t="s">
        <v>24</v>
      </c>
      <c r="C183" s="38" t="s">
        <v>40</v>
      </c>
      <c r="D183" s="36"/>
      <c r="E183" s="37"/>
      <c r="F183" s="38"/>
      <c r="G183" s="36" t="n">
        <v>10</v>
      </c>
      <c r="H183" s="37"/>
      <c r="I183" s="38"/>
      <c r="J183" s="36"/>
      <c r="K183" s="37"/>
      <c r="L183" s="38"/>
      <c r="M183" s="36"/>
      <c r="N183" s="37"/>
      <c r="O183" s="38"/>
      <c r="P183" s="39" t="n">
        <f aca="false">SUM(D183:O183)</f>
        <v>10</v>
      </c>
    </row>
    <row r="184" s="16" customFormat="true" ht="12.75" hidden="false" customHeight="true" outlineLevel="0" collapsed="false">
      <c r="A184" s="61" t="s">
        <v>183</v>
      </c>
      <c r="B184" s="37" t="s">
        <v>24</v>
      </c>
      <c r="C184" s="38" t="s">
        <v>25</v>
      </c>
      <c r="D184" s="36" t="n">
        <v>22</v>
      </c>
      <c r="E184" s="37"/>
      <c r="F184" s="38"/>
      <c r="G184" s="36" t="n">
        <v>10</v>
      </c>
      <c r="H184" s="37"/>
      <c r="I184" s="38"/>
      <c r="J184" s="36" t="n">
        <v>10</v>
      </c>
      <c r="K184" s="37"/>
      <c r="L184" s="38"/>
      <c r="M184" s="36" t="n">
        <v>10</v>
      </c>
      <c r="N184" s="37"/>
      <c r="O184" s="38"/>
      <c r="P184" s="39" t="n">
        <f aca="false">SUM(D184:O184)</f>
        <v>52</v>
      </c>
    </row>
    <row r="185" s="16" customFormat="true" ht="12.75" hidden="false" customHeight="true" outlineLevel="0" collapsed="false">
      <c r="A185" s="60" t="s">
        <v>184</v>
      </c>
      <c r="B185" s="37" t="s">
        <v>185</v>
      </c>
      <c r="C185" s="38" t="s">
        <v>28</v>
      </c>
      <c r="D185" s="36" t="n">
        <v>104</v>
      </c>
      <c r="E185" s="37" t="n">
        <v>26</v>
      </c>
      <c r="F185" s="38"/>
      <c r="G185" s="36" t="n">
        <v>250</v>
      </c>
      <c r="H185" s="37" t="n">
        <v>50</v>
      </c>
      <c r="I185" s="38"/>
      <c r="J185" s="36" t="n">
        <v>200</v>
      </c>
      <c r="K185" s="62" t="n">
        <v>41.7</v>
      </c>
      <c r="L185" s="38"/>
      <c r="M185" s="36"/>
      <c r="N185" s="37"/>
      <c r="O185" s="38"/>
      <c r="P185" s="39" t="n">
        <f aca="false">SUM(D185:O185)</f>
        <v>671.7</v>
      </c>
    </row>
    <row r="186" s="16" customFormat="true" ht="12.75" hidden="false" customHeight="true" outlineLevel="0" collapsed="false">
      <c r="A186" s="60" t="s">
        <v>186</v>
      </c>
      <c r="B186" s="37" t="s">
        <v>24</v>
      </c>
      <c r="C186" s="38" t="s">
        <v>40</v>
      </c>
      <c r="D186" s="36" t="n">
        <v>20</v>
      </c>
      <c r="E186" s="37"/>
      <c r="F186" s="38"/>
      <c r="G186" s="36" t="n">
        <v>30</v>
      </c>
      <c r="H186" s="37"/>
      <c r="I186" s="38"/>
      <c r="J186" s="36" t="n">
        <v>30</v>
      </c>
      <c r="K186" s="37"/>
      <c r="L186" s="38"/>
      <c r="M186" s="36"/>
      <c r="N186" s="37"/>
      <c r="O186" s="38"/>
      <c r="P186" s="39" t="n">
        <f aca="false">SUM(D186:O186)</f>
        <v>80</v>
      </c>
    </row>
    <row r="187" s="16" customFormat="true" ht="12.75" hidden="false" customHeight="true" outlineLevel="0" collapsed="false">
      <c r="A187" s="60" t="s">
        <v>187</v>
      </c>
      <c r="B187" s="37" t="s">
        <v>175</v>
      </c>
      <c r="C187" s="38" t="s">
        <v>28</v>
      </c>
      <c r="D187" s="36"/>
      <c r="E187" s="37"/>
      <c r="F187" s="38"/>
      <c r="G187" s="36"/>
      <c r="H187" s="37"/>
      <c r="I187" s="38"/>
      <c r="J187" s="36" t="n">
        <v>200</v>
      </c>
      <c r="K187" s="37"/>
      <c r="L187" s="38"/>
      <c r="M187" s="36"/>
      <c r="N187" s="37"/>
      <c r="O187" s="38"/>
      <c r="P187" s="39" t="n">
        <f aca="false">SUM(D187:O187)</f>
        <v>200</v>
      </c>
    </row>
    <row r="188" s="16" customFormat="true" ht="12.75" hidden="false" customHeight="true" outlineLevel="0" collapsed="false">
      <c r="A188" s="60" t="s">
        <v>188</v>
      </c>
      <c r="B188" s="37" t="s">
        <v>175</v>
      </c>
      <c r="C188" s="38" t="s">
        <v>25</v>
      </c>
      <c r="D188" s="36" t="n">
        <v>6</v>
      </c>
      <c r="E188" s="37"/>
      <c r="F188" s="38"/>
      <c r="G188" s="36" t="n">
        <v>80</v>
      </c>
      <c r="H188" s="37" t="n">
        <v>16</v>
      </c>
      <c r="I188" s="38"/>
      <c r="J188" s="36"/>
      <c r="K188" s="37"/>
      <c r="L188" s="38"/>
      <c r="M188" s="36"/>
      <c r="N188" s="37"/>
      <c r="O188" s="38"/>
      <c r="P188" s="39" t="n">
        <f aca="false">SUM(D188:O188)</f>
        <v>102</v>
      </c>
    </row>
    <row r="189" s="16" customFormat="true" ht="12.75" hidden="false" customHeight="true" outlineLevel="0" collapsed="false">
      <c r="A189" s="60" t="s">
        <v>189</v>
      </c>
      <c r="B189" s="37" t="s">
        <v>24</v>
      </c>
      <c r="C189" s="38" t="s">
        <v>25</v>
      </c>
      <c r="D189" s="36" t="n">
        <v>6</v>
      </c>
      <c r="E189" s="37"/>
      <c r="F189" s="38"/>
      <c r="G189" s="36"/>
      <c r="H189" s="37"/>
      <c r="I189" s="38"/>
      <c r="J189" s="36"/>
      <c r="K189" s="37"/>
      <c r="L189" s="38"/>
      <c r="M189" s="36"/>
      <c r="N189" s="37"/>
      <c r="O189" s="38"/>
      <c r="P189" s="39" t="n">
        <f aca="false">SUM(D189:O189)</f>
        <v>6</v>
      </c>
    </row>
    <row r="190" s="16" customFormat="true" ht="12.75" hidden="false" customHeight="true" outlineLevel="0" collapsed="false">
      <c r="A190" s="60" t="s">
        <v>190</v>
      </c>
      <c r="B190" s="37" t="s">
        <v>24</v>
      </c>
      <c r="C190" s="38" t="s">
        <v>25</v>
      </c>
      <c r="D190" s="36" t="n">
        <v>3.5</v>
      </c>
      <c r="E190" s="37"/>
      <c r="F190" s="38"/>
      <c r="G190" s="36"/>
      <c r="H190" s="37"/>
      <c r="I190" s="38"/>
      <c r="J190" s="36"/>
      <c r="K190" s="37"/>
      <c r="L190" s="38"/>
      <c r="M190" s="36"/>
      <c r="N190" s="37"/>
      <c r="O190" s="38"/>
      <c r="P190" s="39" t="n">
        <f aca="false">SUM(D190:O190)</f>
        <v>3.5</v>
      </c>
    </row>
    <row r="191" s="16" customFormat="true" ht="12.75" hidden="false" customHeight="true" outlineLevel="0" collapsed="false">
      <c r="A191" s="60" t="s">
        <v>191</v>
      </c>
      <c r="B191" s="37" t="s">
        <v>24</v>
      </c>
      <c r="C191" s="38" t="s">
        <v>25</v>
      </c>
      <c r="D191" s="36"/>
      <c r="E191" s="37"/>
      <c r="F191" s="38"/>
      <c r="G191" s="36"/>
      <c r="H191" s="37"/>
      <c r="I191" s="38"/>
      <c r="J191" s="36"/>
      <c r="K191" s="37"/>
      <c r="L191" s="38"/>
      <c r="M191" s="36" t="n">
        <v>150</v>
      </c>
      <c r="N191" s="37"/>
      <c r="O191" s="38"/>
      <c r="P191" s="39" t="n">
        <f aca="false">SUM(D191:O191)</f>
        <v>150</v>
      </c>
    </row>
    <row r="192" s="16" customFormat="true" ht="12.75" hidden="false" customHeight="true" outlineLevel="0" collapsed="false">
      <c r="A192" s="60" t="s">
        <v>192</v>
      </c>
      <c r="B192" s="37" t="s">
        <v>24</v>
      </c>
      <c r="C192" s="38" t="s">
        <v>40</v>
      </c>
      <c r="D192" s="36"/>
      <c r="E192" s="37"/>
      <c r="F192" s="38"/>
      <c r="G192" s="36" t="n">
        <v>4</v>
      </c>
      <c r="H192" s="37"/>
      <c r="I192" s="38"/>
      <c r="J192" s="36" t="n">
        <v>8</v>
      </c>
      <c r="K192" s="37"/>
      <c r="L192" s="38"/>
      <c r="M192" s="36"/>
      <c r="N192" s="37"/>
      <c r="O192" s="38"/>
      <c r="P192" s="39" t="n">
        <f aca="false">SUM(D192:O192)</f>
        <v>12</v>
      </c>
    </row>
    <row r="193" s="16" customFormat="true" ht="12.75" hidden="false" customHeight="true" outlineLevel="0" collapsed="false">
      <c r="A193" s="60" t="s">
        <v>193</v>
      </c>
      <c r="B193" s="37" t="s">
        <v>24</v>
      </c>
      <c r="C193" s="38" t="s">
        <v>40</v>
      </c>
      <c r="D193" s="36"/>
      <c r="E193" s="37"/>
      <c r="F193" s="38"/>
      <c r="G193" s="36"/>
      <c r="H193" s="37"/>
      <c r="I193" s="38"/>
      <c r="J193" s="36"/>
      <c r="K193" s="37"/>
      <c r="L193" s="38"/>
      <c r="M193" s="36" t="n">
        <v>80</v>
      </c>
      <c r="N193" s="37"/>
      <c r="O193" s="38"/>
      <c r="P193" s="39" t="n">
        <f aca="false">SUM(D193:O193)</f>
        <v>80</v>
      </c>
    </row>
    <row r="194" s="63" customFormat="true" ht="12.75" hidden="false" customHeight="false" outlineLevel="0" collapsed="false">
      <c r="B194" s="64"/>
      <c r="C194" s="64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6"/>
    </row>
    <row r="195" s="63" customFormat="true" ht="12.75" hidden="false" customHeight="false" outlineLevel="0" collapsed="false">
      <c r="B195" s="64"/>
      <c r="C195" s="64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6"/>
    </row>
    <row r="196" s="63" customFormat="true" ht="12.75" hidden="false" customHeight="false" outlineLevel="0" collapsed="false">
      <c r="B196" s="64"/>
      <c r="C196" s="64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6"/>
    </row>
    <row r="197" s="63" customFormat="true" ht="12.75" hidden="false" customHeight="false" outlineLevel="0" collapsed="false">
      <c r="B197" s="64"/>
      <c r="C197" s="64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6"/>
    </row>
    <row r="198" s="63" customFormat="true" ht="12.75" hidden="false" customHeight="false" outlineLevel="0" collapsed="false">
      <c r="B198" s="64"/>
      <c r="C198" s="64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6"/>
    </row>
    <row r="199" s="63" customFormat="true" ht="12.75" hidden="false" customHeight="false" outlineLevel="0" collapsed="false">
      <c r="B199" s="64"/>
      <c r="C199" s="64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6"/>
    </row>
    <row r="200" s="63" customFormat="true" ht="12.75" hidden="false" customHeight="false" outlineLevel="0" collapsed="false">
      <c r="B200" s="64"/>
      <c r="C200" s="64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6"/>
    </row>
    <row r="201" s="63" customFormat="true" ht="12.75" hidden="false" customHeight="false" outlineLevel="0" collapsed="false">
      <c r="B201" s="64"/>
      <c r="C201" s="64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6"/>
    </row>
    <row r="202" s="63" customFormat="true" ht="12.75" hidden="false" customHeight="false" outlineLevel="0" collapsed="false">
      <c r="B202" s="64"/>
      <c r="C202" s="64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6"/>
    </row>
    <row r="203" s="63" customFormat="true" ht="12.75" hidden="false" customHeight="false" outlineLevel="0" collapsed="false">
      <c r="B203" s="64"/>
      <c r="C203" s="64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6"/>
    </row>
    <row r="204" s="63" customFormat="true" ht="12.75" hidden="false" customHeight="false" outlineLevel="0" collapsed="false">
      <c r="B204" s="64"/>
      <c r="C204" s="64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6"/>
    </row>
    <row r="205" s="63" customFormat="true" ht="12.75" hidden="false" customHeight="false" outlineLevel="0" collapsed="false">
      <c r="B205" s="64"/>
      <c r="C205" s="64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6"/>
    </row>
    <row r="206" s="63" customFormat="true" ht="12.75" hidden="false" customHeight="false" outlineLevel="0" collapsed="false">
      <c r="B206" s="64"/>
      <c r="C206" s="64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6"/>
    </row>
    <row r="207" s="63" customFormat="true" ht="12.75" hidden="false" customHeight="false" outlineLevel="0" collapsed="false">
      <c r="B207" s="64"/>
      <c r="C207" s="64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6"/>
    </row>
    <row r="208" s="63" customFormat="true" ht="12.75" hidden="false" customHeight="false" outlineLevel="0" collapsed="false">
      <c r="B208" s="64"/>
      <c r="C208" s="64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6"/>
    </row>
    <row r="209" s="63" customFormat="true" ht="12.75" hidden="false" customHeight="false" outlineLevel="0" collapsed="false">
      <c r="B209" s="64"/>
      <c r="C209" s="64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6"/>
    </row>
    <row r="210" s="63" customFormat="true" ht="12.75" hidden="false" customHeight="false" outlineLevel="0" collapsed="false">
      <c r="B210" s="64"/>
      <c r="C210" s="64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6"/>
    </row>
    <row r="211" s="63" customFormat="true" ht="12.75" hidden="false" customHeight="false" outlineLevel="0" collapsed="false">
      <c r="B211" s="64"/>
      <c r="C211" s="64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6"/>
    </row>
    <row r="212" s="63" customFormat="true" ht="12.75" hidden="false" customHeight="false" outlineLevel="0" collapsed="false">
      <c r="B212" s="64"/>
      <c r="C212" s="64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6"/>
    </row>
    <row r="213" s="63" customFormat="true" ht="12.75" hidden="false" customHeight="false" outlineLevel="0" collapsed="false">
      <c r="B213" s="64"/>
      <c r="C213" s="64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6"/>
    </row>
  </sheetData>
  <mergeCells count="4">
    <mergeCell ref="D13:F13"/>
    <mergeCell ref="G13:I13"/>
    <mergeCell ref="J13:L13"/>
    <mergeCell ref="M13:O13"/>
  </mergeCells>
  <printOptions headings="false" gridLines="false" gridLinesSet="true" horizontalCentered="tru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A64" activeCellId="0" sqref="A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1.7"/>
    <col collapsed="false" customWidth="true" hidden="false" outlineLevel="0" max="3" min="2" style="16" width="4.7"/>
    <col collapsed="false" customWidth="true" hidden="false" outlineLevel="0" max="4" min="4" style="16" width="6.7"/>
    <col collapsed="false" customWidth="true" hidden="false" outlineLevel="0" max="5" min="5" style="16" width="6.13"/>
    <col collapsed="false" customWidth="true" hidden="false" outlineLevel="0" max="7" min="6" style="16" width="6.7"/>
    <col collapsed="false" customWidth="true" hidden="false" outlineLevel="0" max="8" min="8" style="16" width="5.56"/>
    <col collapsed="false" customWidth="true" hidden="false" outlineLevel="0" max="9" min="9" style="16" width="6.13"/>
    <col collapsed="false" customWidth="true" hidden="false" outlineLevel="0" max="10" min="10" style="16" width="5.85"/>
    <col collapsed="false" customWidth="true" hidden="false" outlineLevel="0" max="11" min="11" style="16" width="5.99"/>
    <col collapsed="false" customWidth="true" hidden="false" outlineLevel="0" max="12" min="12" style="16" width="6.28"/>
    <col collapsed="false" customWidth="true" hidden="false" outlineLevel="0" max="13" min="13" style="16" width="5.85"/>
    <col collapsed="false" customWidth="true" hidden="false" outlineLevel="0" max="14" min="14" style="16" width="5.99"/>
    <col collapsed="false" customWidth="true" hidden="false" outlineLevel="0" max="15" min="15" style="16" width="6.28"/>
    <col collapsed="false" customWidth="true" hidden="false" outlineLevel="0" max="16" min="16" style="16" width="10.41"/>
    <col collapsed="false" customWidth="false" hidden="false" outlineLevel="0" max="257" min="17" style="16" width="9.14"/>
  </cols>
  <sheetData>
    <row r="1" s="70" customFormat="true" ht="21" hidden="false" customHeight="true" outlineLevel="0" collapsed="false">
      <c r="A1" s="67" t="s">
        <v>19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9"/>
    </row>
    <row r="2" customFormat="false" ht="18.75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3" t="s">
        <v>195</v>
      </c>
    </row>
    <row r="3" s="78" customFormat="true" ht="12.75" hidden="false" customHeight="true" outlineLevel="0" collapsed="false">
      <c r="A3" s="74"/>
      <c r="B3" s="29"/>
      <c r="C3" s="75"/>
      <c r="D3" s="76" t="n">
        <v>2004</v>
      </c>
      <c r="E3" s="76"/>
      <c r="F3" s="76"/>
      <c r="G3" s="25" t="n">
        <v>2005</v>
      </c>
      <c r="H3" s="25"/>
      <c r="I3" s="25"/>
      <c r="J3" s="25" t="n">
        <v>2006</v>
      </c>
      <c r="K3" s="25"/>
      <c r="L3" s="25"/>
      <c r="M3" s="25" t="n">
        <v>2007</v>
      </c>
      <c r="N3" s="25"/>
      <c r="O3" s="25"/>
      <c r="P3" s="77" t="s">
        <v>15</v>
      </c>
    </row>
    <row r="4" s="78" customFormat="true" ht="12.75" hidden="false" customHeight="true" outlineLevel="0" collapsed="false">
      <c r="A4" s="29" t="s">
        <v>196</v>
      </c>
      <c r="B4" s="29" t="s">
        <v>17</v>
      </c>
      <c r="C4" s="75" t="s">
        <v>18</v>
      </c>
      <c r="D4" s="79" t="s">
        <v>19</v>
      </c>
      <c r="E4" s="29" t="s">
        <v>20</v>
      </c>
      <c r="F4" s="30" t="s">
        <v>21</v>
      </c>
      <c r="G4" s="28" t="s">
        <v>19</v>
      </c>
      <c r="H4" s="29" t="s">
        <v>20</v>
      </c>
      <c r="I4" s="75" t="s">
        <v>21</v>
      </c>
      <c r="J4" s="79" t="s">
        <v>19</v>
      </c>
      <c r="K4" s="29" t="s">
        <v>20</v>
      </c>
      <c r="L4" s="75" t="s">
        <v>21</v>
      </c>
      <c r="M4" s="79" t="s">
        <v>19</v>
      </c>
      <c r="N4" s="29" t="s">
        <v>20</v>
      </c>
      <c r="O4" s="75" t="s">
        <v>21</v>
      </c>
      <c r="P4" s="80"/>
    </row>
    <row r="5" s="78" customFormat="true" ht="12.75" hidden="false" customHeight="true" outlineLevel="0" collapsed="false">
      <c r="A5" s="29"/>
      <c r="B5" s="29"/>
      <c r="C5" s="75"/>
      <c r="D5" s="79"/>
      <c r="E5" s="29"/>
      <c r="F5" s="75"/>
      <c r="G5" s="79"/>
      <c r="H5" s="29"/>
      <c r="I5" s="75"/>
      <c r="J5" s="79"/>
      <c r="K5" s="29"/>
      <c r="L5" s="75"/>
      <c r="M5" s="79"/>
      <c r="N5" s="29"/>
      <c r="O5" s="75"/>
      <c r="P5" s="80"/>
    </row>
    <row r="6" s="78" customFormat="true" ht="12.75" hidden="false" customHeight="true" outlineLevel="0" collapsed="false">
      <c r="A6" s="81" t="s">
        <v>197</v>
      </c>
      <c r="B6" s="29"/>
      <c r="C6" s="75"/>
      <c r="D6" s="79"/>
      <c r="E6" s="29"/>
      <c r="F6" s="75"/>
      <c r="G6" s="79"/>
      <c r="H6" s="29"/>
      <c r="I6" s="75"/>
      <c r="J6" s="79"/>
      <c r="K6" s="29"/>
      <c r="L6" s="75"/>
      <c r="M6" s="79"/>
      <c r="N6" s="29"/>
      <c r="O6" s="75"/>
      <c r="P6" s="80"/>
    </row>
    <row r="7" customFormat="false" ht="12.75" hidden="false" customHeight="true" outlineLevel="0" collapsed="false">
      <c r="A7" s="60" t="s">
        <v>198</v>
      </c>
      <c r="B7" s="37"/>
      <c r="C7" s="82"/>
      <c r="D7" s="83"/>
      <c r="E7" s="37"/>
      <c r="F7" s="82" t="n">
        <v>0.3</v>
      </c>
      <c r="G7" s="83"/>
      <c r="H7" s="37"/>
      <c r="I7" s="82"/>
      <c r="J7" s="83"/>
      <c r="K7" s="37"/>
      <c r="L7" s="82"/>
      <c r="M7" s="83"/>
      <c r="N7" s="37"/>
      <c r="O7" s="82"/>
      <c r="P7" s="84" t="n">
        <f aca="false">SUM(D7:O7)</f>
        <v>0.3</v>
      </c>
    </row>
    <row r="8" customFormat="false" ht="12.75" hidden="false" customHeight="true" outlineLevel="0" collapsed="false">
      <c r="A8" s="60" t="s">
        <v>199</v>
      </c>
      <c r="B8" s="37"/>
      <c r="C8" s="82"/>
      <c r="D8" s="83"/>
      <c r="E8" s="37"/>
      <c r="F8" s="82" t="n">
        <v>0.75</v>
      </c>
      <c r="G8" s="83"/>
      <c r="H8" s="37"/>
      <c r="I8" s="82"/>
      <c r="J8" s="83"/>
      <c r="K8" s="37"/>
      <c r="L8" s="82"/>
      <c r="M8" s="83"/>
      <c r="N8" s="37"/>
      <c r="O8" s="82"/>
      <c r="P8" s="84" t="n">
        <f aca="false">SUM(D8:O8)</f>
        <v>0.75</v>
      </c>
    </row>
    <row r="9" customFormat="false" ht="12.75" hidden="false" customHeight="true" outlineLevel="0" collapsed="false">
      <c r="A9" s="60" t="s">
        <v>200</v>
      </c>
      <c r="B9" s="37"/>
      <c r="C9" s="82"/>
      <c r="D9" s="83"/>
      <c r="E9" s="37"/>
      <c r="F9" s="82" t="n">
        <v>0.75</v>
      </c>
      <c r="G9" s="83"/>
      <c r="H9" s="37"/>
      <c r="I9" s="82"/>
      <c r="J9" s="83"/>
      <c r="K9" s="37"/>
      <c r="L9" s="82"/>
      <c r="M9" s="83"/>
      <c r="N9" s="37"/>
      <c r="O9" s="82"/>
      <c r="P9" s="84" t="n">
        <f aca="false">SUM(D9:O9)</f>
        <v>0.75</v>
      </c>
    </row>
    <row r="10" customFormat="false" ht="12.75" hidden="false" customHeight="true" outlineLevel="0" collapsed="false">
      <c r="A10" s="60" t="s">
        <v>201</v>
      </c>
      <c r="B10" s="37"/>
      <c r="C10" s="82"/>
      <c r="D10" s="83"/>
      <c r="E10" s="37"/>
      <c r="F10" s="82" t="n">
        <v>0.75</v>
      </c>
      <c r="G10" s="83"/>
      <c r="H10" s="37"/>
      <c r="I10" s="82"/>
      <c r="J10" s="83"/>
      <c r="K10" s="37"/>
      <c r="L10" s="82"/>
      <c r="M10" s="83"/>
      <c r="N10" s="37"/>
      <c r="O10" s="82"/>
      <c r="P10" s="84" t="n">
        <f aca="false">SUM(D10:O10)</f>
        <v>0.75</v>
      </c>
    </row>
    <row r="11" customFormat="false" ht="12.75" hidden="false" customHeight="true" outlineLevel="0" collapsed="false">
      <c r="A11" s="60" t="s">
        <v>202</v>
      </c>
      <c r="B11" s="37"/>
      <c r="C11" s="82"/>
      <c r="D11" s="83"/>
      <c r="E11" s="37"/>
      <c r="F11" s="82" t="n">
        <v>4</v>
      </c>
      <c r="G11" s="83"/>
      <c r="H11" s="37"/>
      <c r="I11" s="82"/>
      <c r="J11" s="83"/>
      <c r="K11" s="37"/>
      <c r="L11" s="82"/>
      <c r="M11" s="83"/>
      <c r="N11" s="37"/>
      <c r="O11" s="82"/>
      <c r="P11" s="84" t="n">
        <f aca="false">SUM(D11:O11)</f>
        <v>4</v>
      </c>
    </row>
    <row r="12" customFormat="false" ht="12.75" hidden="false" customHeight="true" outlineLevel="0" collapsed="false">
      <c r="A12" s="60" t="s">
        <v>203</v>
      </c>
      <c r="B12" s="37"/>
      <c r="C12" s="82"/>
      <c r="D12" s="83"/>
      <c r="E12" s="37"/>
      <c r="F12" s="82" t="n">
        <v>1.25</v>
      </c>
      <c r="G12" s="83"/>
      <c r="H12" s="37"/>
      <c r="I12" s="82"/>
      <c r="J12" s="83"/>
      <c r="K12" s="37"/>
      <c r="L12" s="82"/>
      <c r="M12" s="83"/>
      <c r="N12" s="37"/>
      <c r="O12" s="82"/>
      <c r="P12" s="84" t="n">
        <f aca="false">SUM(D12:O12)</f>
        <v>1.25</v>
      </c>
    </row>
    <row r="13" customFormat="false" ht="12.75" hidden="false" customHeight="true" outlineLevel="0" collapsed="false">
      <c r="A13" s="60" t="s">
        <v>204</v>
      </c>
      <c r="B13" s="37"/>
      <c r="C13" s="82"/>
      <c r="D13" s="83"/>
      <c r="E13" s="37"/>
      <c r="F13" s="82" t="n">
        <v>0.1</v>
      </c>
      <c r="G13" s="83"/>
      <c r="H13" s="37"/>
      <c r="I13" s="82"/>
      <c r="J13" s="83"/>
      <c r="K13" s="37"/>
      <c r="L13" s="82"/>
      <c r="M13" s="83"/>
      <c r="N13" s="37"/>
      <c r="O13" s="82"/>
      <c r="P13" s="84" t="n">
        <f aca="false">SUM(D13:O13)</f>
        <v>0.1</v>
      </c>
    </row>
    <row r="14" customFormat="false" ht="12.75" hidden="false" customHeight="true" outlineLevel="0" collapsed="false">
      <c r="A14" s="60" t="s">
        <v>205</v>
      </c>
      <c r="B14" s="37"/>
      <c r="C14" s="82"/>
      <c r="D14" s="83"/>
      <c r="E14" s="37"/>
      <c r="F14" s="82" t="n">
        <v>0.5</v>
      </c>
      <c r="G14" s="83"/>
      <c r="H14" s="37"/>
      <c r="I14" s="82"/>
      <c r="J14" s="83"/>
      <c r="K14" s="37"/>
      <c r="L14" s="82"/>
      <c r="M14" s="83"/>
      <c r="N14" s="37"/>
      <c r="O14" s="82"/>
      <c r="P14" s="84" t="n">
        <f aca="false">SUM(D14:O14)</f>
        <v>0.5</v>
      </c>
    </row>
    <row r="15" customFormat="false" ht="12.75" hidden="false" customHeight="true" outlineLevel="0" collapsed="false">
      <c r="A15" s="60" t="s">
        <v>206</v>
      </c>
      <c r="B15" s="37"/>
      <c r="C15" s="82"/>
      <c r="D15" s="83"/>
      <c r="E15" s="37"/>
      <c r="F15" s="82" t="n">
        <v>0.04</v>
      </c>
      <c r="G15" s="83"/>
      <c r="H15" s="37"/>
      <c r="I15" s="82"/>
      <c r="J15" s="83"/>
      <c r="K15" s="37"/>
      <c r="L15" s="82"/>
      <c r="M15" s="83"/>
      <c r="N15" s="37"/>
      <c r="O15" s="82"/>
      <c r="P15" s="84" t="n">
        <f aca="false">SUM(D15:O15)</f>
        <v>0.04</v>
      </c>
    </row>
    <row r="16" customFormat="false" ht="12.75" hidden="false" customHeight="true" outlineLevel="0" collapsed="false">
      <c r="A16" s="60"/>
      <c r="B16" s="37"/>
      <c r="C16" s="82"/>
      <c r="D16" s="83"/>
      <c r="E16" s="37"/>
      <c r="F16" s="82"/>
      <c r="G16" s="83"/>
      <c r="H16" s="37"/>
      <c r="I16" s="82"/>
      <c r="J16" s="83"/>
      <c r="K16" s="37"/>
      <c r="L16" s="82"/>
      <c r="M16" s="83"/>
      <c r="N16" s="37"/>
      <c r="O16" s="82"/>
      <c r="P16" s="84"/>
    </row>
    <row r="17" customFormat="false" ht="12.75" hidden="false" customHeight="true" outlineLevel="0" collapsed="false">
      <c r="A17" s="81" t="s">
        <v>207</v>
      </c>
      <c r="B17" s="37"/>
      <c r="C17" s="82"/>
      <c r="D17" s="83"/>
      <c r="E17" s="37"/>
      <c r="F17" s="82"/>
      <c r="G17" s="83"/>
      <c r="H17" s="37"/>
      <c r="I17" s="82"/>
      <c r="J17" s="83"/>
      <c r="K17" s="37"/>
      <c r="L17" s="82"/>
      <c r="M17" s="83"/>
      <c r="N17" s="37"/>
      <c r="O17" s="82"/>
      <c r="P17" s="84"/>
    </row>
    <row r="18" customFormat="false" ht="12.75" hidden="false" customHeight="true" outlineLevel="0" collapsed="false">
      <c r="A18" s="60" t="s">
        <v>208</v>
      </c>
      <c r="B18" s="37"/>
      <c r="C18" s="82"/>
      <c r="D18" s="83"/>
      <c r="E18" s="37"/>
      <c r="F18" s="82" t="n">
        <v>0.36</v>
      </c>
      <c r="G18" s="83"/>
      <c r="H18" s="37"/>
      <c r="I18" s="82"/>
      <c r="J18" s="83"/>
      <c r="K18" s="37"/>
      <c r="L18" s="82"/>
      <c r="M18" s="83"/>
      <c r="N18" s="37"/>
      <c r="O18" s="82"/>
      <c r="P18" s="84" t="n">
        <f aca="false">SUM(D18:O18)</f>
        <v>0.36</v>
      </c>
    </row>
    <row r="19" customFormat="false" ht="12.75" hidden="false" customHeight="true" outlineLevel="0" collapsed="false">
      <c r="A19" s="60"/>
      <c r="B19" s="37"/>
      <c r="C19" s="82"/>
      <c r="D19" s="83"/>
      <c r="E19" s="37"/>
      <c r="F19" s="82"/>
      <c r="G19" s="83"/>
      <c r="H19" s="37"/>
      <c r="I19" s="82"/>
      <c r="J19" s="83"/>
      <c r="K19" s="37"/>
      <c r="L19" s="82"/>
      <c r="M19" s="83"/>
      <c r="N19" s="37"/>
      <c r="O19" s="82"/>
      <c r="P19" s="84"/>
    </row>
    <row r="20" customFormat="false" ht="12.75" hidden="false" customHeight="true" outlineLevel="0" collapsed="false">
      <c r="A20" s="81" t="s">
        <v>209</v>
      </c>
      <c r="B20" s="37"/>
      <c r="C20" s="82"/>
      <c r="D20" s="83"/>
      <c r="E20" s="37"/>
      <c r="F20" s="82"/>
      <c r="G20" s="83"/>
      <c r="H20" s="37"/>
      <c r="I20" s="82"/>
      <c r="J20" s="83"/>
      <c r="K20" s="37"/>
      <c r="L20" s="82"/>
      <c r="M20" s="83"/>
      <c r="N20" s="37"/>
      <c r="O20" s="82"/>
      <c r="P20" s="84"/>
    </row>
    <row r="21" customFormat="false" ht="12.75" hidden="false" customHeight="true" outlineLevel="0" collapsed="false">
      <c r="A21" s="60" t="s">
        <v>210</v>
      </c>
      <c r="B21" s="37"/>
      <c r="C21" s="82"/>
      <c r="D21" s="83"/>
      <c r="E21" s="37"/>
      <c r="F21" s="82" t="n">
        <v>0.56</v>
      </c>
      <c r="G21" s="83"/>
      <c r="H21" s="37"/>
      <c r="I21" s="82"/>
      <c r="J21" s="83"/>
      <c r="K21" s="37"/>
      <c r="L21" s="82"/>
      <c r="M21" s="83"/>
      <c r="N21" s="37"/>
      <c r="O21" s="82"/>
      <c r="P21" s="84" t="n">
        <f aca="false">SUM(D21:O21)</f>
        <v>0.56</v>
      </c>
    </row>
    <row r="22" customFormat="false" ht="12.75" hidden="false" customHeight="true" outlineLevel="0" collapsed="false">
      <c r="A22" s="60"/>
      <c r="B22" s="37"/>
      <c r="C22" s="82"/>
      <c r="D22" s="83"/>
      <c r="E22" s="37"/>
      <c r="F22" s="82"/>
      <c r="G22" s="83"/>
      <c r="H22" s="37"/>
      <c r="I22" s="82"/>
      <c r="J22" s="83"/>
      <c r="K22" s="37"/>
      <c r="L22" s="82"/>
      <c r="M22" s="83"/>
      <c r="N22" s="37"/>
      <c r="O22" s="82"/>
      <c r="P22" s="84"/>
    </row>
    <row r="23" customFormat="false" ht="12.75" hidden="false" customHeight="true" outlineLevel="0" collapsed="false">
      <c r="A23" s="81" t="s">
        <v>211</v>
      </c>
      <c r="B23" s="37"/>
      <c r="C23" s="82"/>
      <c r="D23" s="83"/>
      <c r="E23" s="37"/>
      <c r="F23" s="82"/>
      <c r="G23" s="83"/>
      <c r="H23" s="37"/>
      <c r="I23" s="82"/>
      <c r="J23" s="83"/>
      <c r="K23" s="37"/>
      <c r="L23" s="82"/>
      <c r="M23" s="83"/>
      <c r="N23" s="37"/>
      <c r="O23" s="82"/>
      <c r="P23" s="84"/>
    </row>
    <row r="24" customFormat="false" ht="12.75" hidden="false" customHeight="true" outlineLevel="0" collapsed="false">
      <c r="A24" s="60" t="s">
        <v>212</v>
      </c>
      <c r="B24" s="37"/>
      <c r="C24" s="82"/>
      <c r="D24" s="83"/>
      <c r="E24" s="37"/>
      <c r="F24" s="82" t="n">
        <v>0.3</v>
      </c>
      <c r="G24" s="83"/>
      <c r="H24" s="37"/>
      <c r="I24" s="82"/>
      <c r="J24" s="83"/>
      <c r="K24" s="37"/>
      <c r="L24" s="82"/>
      <c r="M24" s="83"/>
      <c r="N24" s="37"/>
      <c r="O24" s="82"/>
      <c r="P24" s="84" t="n">
        <f aca="false">SUM(D24:O24)</f>
        <v>0.3</v>
      </c>
    </row>
    <row r="25" customFormat="false" ht="12.75" hidden="false" customHeight="true" outlineLevel="0" collapsed="false">
      <c r="A25" s="60"/>
      <c r="B25" s="37"/>
      <c r="C25" s="82"/>
      <c r="D25" s="83"/>
      <c r="E25" s="37"/>
      <c r="F25" s="82"/>
      <c r="G25" s="83"/>
      <c r="H25" s="37"/>
      <c r="I25" s="82"/>
      <c r="J25" s="83"/>
      <c r="K25" s="37"/>
      <c r="L25" s="82"/>
      <c r="M25" s="83"/>
      <c r="N25" s="37"/>
      <c r="O25" s="82"/>
      <c r="P25" s="84"/>
    </row>
    <row r="26" customFormat="false" ht="12.75" hidden="false" customHeight="true" outlineLevel="0" collapsed="false">
      <c r="A26" s="81" t="s">
        <v>213</v>
      </c>
      <c r="B26" s="37"/>
      <c r="C26" s="82"/>
      <c r="D26" s="83"/>
      <c r="E26" s="37"/>
      <c r="F26" s="82"/>
      <c r="G26" s="83"/>
      <c r="H26" s="37"/>
      <c r="I26" s="82"/>
      <c r="J26" s="83"/>
      <c r="K26" s="37"/>
      <c r="L26" s="82"/>
      <c r="M26" s="83"/>
      <c r="N26" s="37"/>
      <c r="O26" s="82"/>
      <c r="P26" s="84"/>
    </row>
    <row r="27" customFormat="false" ht="12.75" hidden="false" customHeight="true" outlineLevel="0" collapsed="false">
      <c r="A27" s="60" t="s">
        <v>214</v>
      </c>
      <c r="B27" s="37"/>
      <c r="C27" s="82"/>
      <c r="D27" s="83"/>
      <c r="E27" s="37"/>
      <c r="F27" s="82" t="n">
        <v>0.4</v>
      </c>
      <c r="G27" s="83"/>
      <c r="H27" s="37"/>
      <c r="I27" s="82"/>
      <c r="J27" s="83"/>
      <c r="K27" s="37"/>
      <c r="L27" s="82"/>
      <c r="M27" s="83"/>
      <c r="N27" s="37"/>
      <c r="O27" s="82"/>
      <c r="P27" s="84" t="n">
        <f aca="false">SUM(D27:O27)</f>
        <v>0.4</v>
      </c>
    </row>
    <row r="28" customFormat="false" ht="12.75" hidden="false" customHeight="true" outlineLevel="0" collapsed="false">
      <c r="A28" s="60" t="s">
        <v>215</v>
      </c>
      <c r="B28" s="37"/>
      <c r="C28" s="82"/>
      <c r="D28" s="83"/>
      <c r="E28" s="37"/>
      <c r="F28" s="82" t="n">
        <v>0.5</v>
      </c>
      <c r="G28" s="83"/>
      <c r="H28" s="37"/>
      <c r="I28" s="82" t="n">
        <v>1</v>
      </c>
      <c r="J28" s="83"/>
      <c r="K28" s="37"/>
      <c r="L28" s="82"/>
      <c r="M28" s="83"/>
      <c r="N28" s="37"/>
      <c r="O28" s="82"/>
      <c r="P28" s="84" t="n">
        <f aca="false">SUM(D28:O28)</f>
        <v>1.5</v>
      </c>
    </row>
    <row r="29" customFormat="false" ht="12.75" hidden="false" customHeight="true" outlineLevel="0" collapsed="false">
      <c r="A29" s="60" t="s">
        <v>216</v>
      </c>
      <c r="B29" s="37"/>
      <c r="C29" s="82"/>
      <c r="D29" s="83"/>
      <c r="E29" s="37"/>
      <c r="F29" s="82"/>
      <c r="G29" s="83"/>
      <c r="H29" s="37"/>
      <c r="I29" s="82"/>
      <c r="J29" s="83"/>
      <c r="K29" s="37"/>
      <c r="L29" s="82" t="n">
        <v>0.5</v>
      </c>
      <c r="M29" s="83"/>
      <c r="N29" s="37"/>
      <c r="O29" s="82"/>
      <c r="P29" s="84" t="n">
        <f aca="false">SUM(D29:O29)</f>
        <v>0.5</v>
      </c>
    </row>
    <row r="30" customFormat="false" ht="12.75" hidden="false" customHeight="true" outlineLevel="0" collapsed="false">
      <c r="A30" s="60" t="s">
        <v>217</v>
      </c>
      <c r="B30" s="37"/>
      <c r="C30" s="82"/>
      <c r="D30" s="83"/>
      <c r="E30" s="37"/>
      <c r="F30" s="82"/>
      <c r="G30" s="83"/>
      <c r="H30" s="37"/>
      <c r="I30" s="82"/>
      <c r="J30" s="83"/>
      <c r="K30" s="37"/>
      <c r="L30" s="82"/>
      <c r="M30" s="83"/>
      <c r="N30" s="37"/>
      <c r="O30" s="82" t="n">
        <v>0.2</v>
      </c>
      <c r="P30" s="84" t="n">
        <f aca="false">SUM(D30:O30)</f>
        <v>0.2</v>
      </c>
    </row>
    <row r="31" customFormat="false" ht="12.75" hidden="false" customHeight="true" outlineLevel="0" collapsed="false">
      <c r="A31" s="60" t="s">
        <v>218</v>
      </c>
      <c r="B31" s="37"/>
      <c r="C31" s="82"/>
      <c r="D31" s="83"/>
      <c r="E31" s="37"/>
      <c r="F31" s="82"/>
      <c r="G31" s="83"/>
      <c r="H31" s="37"/>
      <c r="I31" s="82"/>
      <c r="J31" s="83"/>
      <c r="K31" s="37"/>
      <c r="L31" s="82"/>
      <c r="M31" s="83"/>
      <c r="N31" s="37"/>
      <c r="O31" s="82" t="n">
        <v>0.5</v>
      </c>
      <c r="P31" s="84" t="n">
        <f aca="false">SUM(D31:O31)</f>
        <v>0.5</v>
      </c>
    </row>
    <row r="32" customFormat="false" ht="12.75" hidden="false" customHeight="true" outlineLevel="0" collapsed="false">
      <c r="A32" s="60" t="s">
        <v>219</v>
      </c>
      <c r="B32" s="37"/>
      <c r="C32" s="82"/>
      <c r="D32" s="83"/>
      <c r="E32" s="37"/>
      <c r="F32" s="82" t="n">
        <v>0.4</v>
      </c>
      <c r="G32" s="83"/>
      <c r="H32" s="37"/>
      <c r="I32" s="82"/>
      <c r="J32" s="83"/>
      <c r="K32" s="37"/>
      <c r="L32" s="82"/>
      <c r="M32" s="83"/>
      <c r="N32" s="37"/>
      <c r="O32" s="82"/>
      <c r="P32" s="84" t="n">
        <f aca="false">SUM(D32:O32)</f>
        <v>0.4</v>
      </c>
    </row>
    <row r="33" customFormat="false" ht="12.75" hidden="false" customHeight="true" outlineLevel="0" collapsed="false">
      <c r="A33" s="60" t="s">
        <v>220</v>
      </c>
      <c r="B33" s="37"/>
      <c r="C33" s="82"/>
      <c r="D33" s="83"/>
      <c r="E33" s="37"/>
      <c r="F33" s="82" t="n">
        <v>2</v>
      </c>
      <c r="G33" s="83"/>
      <c r="H33" s="37"/>
      <c r="I33" s="82"/>
      <c r="J33" s="83"/>
      <c r="K33" s="37"/>
      <c r="L33" s="82"/>
      <c r="M33" s="83"/>
      <c r="N33" s="37"/>
      <c r="O33" s="82"/>
      <c r="P33" s="84" t="n">
        <f aca="false">SUM(D33:O33)</f>
        <v>2</v>
      </c>
    </row>
    <row r="34" customFormat="false" ht="12.75" hidden="false" customHeight="true" outlineLevel="0" collapsed="false">
      <c r="A34" s="60" t="s">
        <v>221</v>
      </c>
      <c r="B34" s="37"/>
      <c r="C34" s="82"/>
      <c r="D34" s="83"/>
      <c r="E34" s="37"/>
      <c r="F34" s="82" t="n">
        <v>0.4</v>
      </c>
      <c r="G34" s="83"/>
      <c r="H34" s="37"/>
      <c r="I34" s="82" t="n">
        <v>0.5</v>
      </c>
      <c r="J34" s="83"/>
      <c r="K34" s="37"/>
      <c r="L34" s="82"/>
      <c r="M34" s="83"/>
      <c r="N34" s="37"/>
      <c r="O34" s="82"/>
      <c r="P34" s="84" t="n">
        <f aca="false">SUM(D34:O34)</f>
        <v>0.9</v>
      </c>
    </row>
    <row r="35" customFormat="false" ht="12.75" hidden="false" customHeight="true" outlineLevel="0" collapsed="false">
      <c r="A35" s="60" t="s">
        <v>222</v>
      </c>
      <c r="B35" s="37"/>
      <c r="C35" s="82"/>
      <c r="D35" s="83"/>
      <c r="E35" s="37"/>
      <c r="F35" s="82" t="n">
        <v>0.1</v>
      </c>
      <c r="G35" s="83"/>
      <c r="H35" s="37"/>
      <c r="I35" s="82" t="n">
        <v>0.2</v>
      </c>
      <c r="J35" s="83"/>
      <c r="K35" s="37"/>
      <c r="L35" s="82"/>
      <c r="M35" s="83"/>
      <c r="N35" s="37"/>
      <c r="O35" s="82"/>
      <c r="P35" s="84" t="n">
        <f aca="false">SUM(D35:O35)</f>
        <v>0.3</v>
      </c>
    </row>
    <row r="36" customFormat="false" ht="12.75" hidden="false" customHeight="true" outlineLevel="0" collapsed="false">
      <c r="A36" s="60" t="s">
        <v>223</v>
      </c>
      <c r="B36" s="37"/>
      <c r="C36" s="82"/>
      <c r="D36" s="83"/>
      <c r="E36" s="37"/>
      <c r="F36" s="82"/>
      <c r="G36" s="83"/>
      <c r="H36" s="37"/>
      <c r="I36" s="82" t="n">
        <v>0.05</v>
      </c>
      <c r="J36" s="83"/>
      <c r="K36" s="37"/>
      <c r="L36" s="82"/>
      <c r="M36" s="83"/>
      <c r="N36" s="37"/>
      <c r="O36" s="82"/>
      <c r="P36" s="84" t="n">
        <f aca="false">SUM(D36:O36)</f>
        <v>0.05</v>
      </c>
    </row>
    <row r="37" customFormat="false" ht="12.75" hidden="false" customHeight="true" outlineLevel="0" collapsed="false">
      <c r="A37" s="60" t="s">
        <v>224</v>
      </c>
      <c r="B37" s="37"/>
      <c r="C37" s="82"/>
      <c r="D37" s="83"/>
      <c r="E37" s="37"/>
      <c r="F37" s="82" t="n">
        <v>0.6</v>
      </c>
      <c r="G37" s="83"/>
      <c r="H37" s="37"/>
      <c r="I37" s="82" t="n">
        <v>0.3</v>
      </c>
      <c r="J37" s="83"/>
      <c r="K37" s="37"/>
      <c r="L37" s="82"/>
      <c r="M37" s="83"/>
      <c r="N37" s="37"/>
      <c r="O37" s="82"/>
      <c r="P37" s="84" t="n">
        <f aca="false">SUM(D37:O37)</f>
        <v>0.9</v>
      </c>
    </row>
    <row r="38" customFormat="false" ht="12.75" hidden="false" customHeight="true" outlineLevel="0" collapsed="false">
      <c r="A38" s="60" t="s">
        <v>225</v>
      </c>
      <c r="B38" s="37"/>
      <c r="C38" s="82"/>
      <c r="D38" s="83"/>
      <c r="E38" s="37"/>
      <c r="F38" s="82"/>
      <c r="G38" s="83"/>
      <c r="H38" s="37"/>
      <c r="I38" s="82" t="n">
        <v>1</v>
      </c>
      <c r="J38" s="83"/>
      <c r="K38" s="37"/>
      <c r="L38" s="82" t="n">
        <v>1</v>
      </c>
      <c r="M38" s="83"/>
      <c r="N38" s="37"/>
      <c r="O38" s="82"/>
      <c r="P38" s="84" t="n">
        <f aca="false">SUM(D38:O38)</f>
        <v>2</v>
      </c>
    </row>
    <row r="39" customFormat="false" ht="12.75" hidden="false" customHeight="true" outlineLevel="0" collapsed="false">
      <c r="A39" s="60" t="s">
        <v>226</v>
      </c>
      <c r="B39" s="37"/>
      <c r="C39" s="82"/>
      <c r="D39" s="83"/>
      <c r="E39" s="37"/>
      <c r="F39" s="82"/>
      <c r="G39" s="83"/>
      <c r="H39" s="37"/>
      <c r="I39" s="82" t="n">
        <v>0.4</v>
      </c>
      <c r="J39" s="83"/>
      <c r="K39" s="37"/>
      <c r="L39" s="82"/>
      <c r="M39" s="83"/>
      <c r="N39" s="37"/>
      <c r="O39" s="82"/>
      <c r="P39" s="84" t="n">
        <f aca="false">SUM(D39:O39)</f>
        <v>0.4</v>
      </c>
    </row>
    <row r="40" customFormat="false" ht="12.75" hidden="false" customHeight="true" outlineLevel="0" collapsed="false">
      <c r="A40" s="60" t="s">
        <v>227</v>
      </c>
      <c r="B40" s="37"/>
      <c r="C40" s="82"/>
      <c r="D40" s="83"/>
      <c r="E40" s="37"/>
      <c r="F40" s="82"/>
      <c r="G40" s="83"/>
      <c r="H40" s="37"/>
      <c r="I40" s="82"/>
      <c r="J40" s="83"/>
      <c r="K40" s="37"/>
      <c r="L40" s="82" t="n">
        <v>0.4</v>
      </c>
      <c r="M40" s="83"/>
      <c r="N40" s="37"/>
      <c r="O40" s="82"/>
      <c r="P40" s="84" t="n">
        <f aca="false">SUM(D40:O40)</f>
        <v>0.4</v>
      </c>
    </row>
    <row r="41" customFormat="false" ht="12.75" hidden="false" customHeight="true" outlineLevel="0" collapsed="false">
      <c r="A41" s="60" t="s">
        <v>228</v>
      </c>
      <c r="B41" s="37"/>
      <c r="C41" s="82"/>
      <c r="D41" s="83"/>
      <c r="E41" s="37"/>
      <c r="F41" s="82"/>
      <c r="G41" s="83"/>
      <c r="H41" s="37"/>
      <c r="I41" s="82"/>
      <c r="J41" s="83"/>
      <c r="K41" s="37"/>
      <c r="L41" s="82"/>
      <c r="M41" s="83"/>
      <c r="N41" s="37"/>
      <c r="O41" s="82" t="n">
        <v>0.4</v>
      </c>
      <c r="P41" s="84" t="n">
        <f aca="false">SUM(D41:O41)</f>
        <v>0.4</v>
      </c>
    </row>
    <row r="42" customFormat="false" ht="12.75" hidden="false" customHeight="true" outlineLevel="0" collapsed="false">
      <c r="A42" s="60" t="s">
        <v>229</v>
      </c>
      <c r="B42" s="37"/>
      <c r="C42" s="82"/>
      <c r="D42" s="83"/>
      <c r="E42" s="37"/>
      <c r="F42" s="82" t="n">
        <v>0.2</v>
      </c>
      <c r="G42" s="83"/>
      <c r="H42" s="37"/>
      <c r="I42" s="82"/>
      <c r="J42" s="83"/>
      <c r="K42" s="37"/>
      <c r="L42" s="82"/>
      <c r="M42" s="83"/>
      <c r="N42" s="37"/>
      <c r="O42" s="82"/>
      <c r="P42" s="84" t="n">
        <f aca="false">SUM(D42:O42)</f>
        <v>0.2</v>
      </c>
    </row>
    <row r="43" customFormat="false" ht="12.75" hidden="false" customHeight="true" outlineLevel="0" collapsed="false">
      <c r="A43" s="60" t="s">
        <v>230</v>
      </c>
      <c r="B43" s="37"/>
      <c r="C43" s="82"/>
      <c r="D43" s="83"/>
      <c r="E43" s="37"/>
      <c r="F43" s="82"/>
      <c r="G43" s="83"/>
      <c r="H43" s="37"/>
      <c r="I43" s="82" t="n">
        <v>0.5</v>
      </c>
      <c r="J43" s="83"/>
      <c r="K43" s="37"/>
      <c r="L43" s="82" t="n">
        <v>1</v>
      </c>
      <c r="M43" s="83"/>
      <c r="N43" s="37"/>
      <c r="O43" s="82" t="n">
        <v>1</v>
      </c>
      <c r="P43" s="84" t="n">
        <f aca="false">SUM(D43:O43)</f>
        <v>2.5</v>
      </c>
    </row>
    <row r="44" customFormat="false" ht="12.75" hidden="false" customHeight="true" outlineLevel="0" collapsed="false">
      <c r="A44" s="60"/>
      <c r="B44" s="37"/>
      <c r="C44" s="82"/>
      <c r="D44" s="83"/>
      <c r="E44" s="37"/>
      <c r="F44" s="82"/>
      <c r="G44" s="83"/>
      <c r="H44" s="37"/>
      <c r="I44" s="82"/>
      <c r="J44" s="83"/>
      <c r="K44" s="37"/>
      <c r="L44" s="82"/>
      <c r="M44" s="83"/>
      <c r="N44" s="37"/>
      <c r="O44" s="82"/>
      <c r="P44" s="84"/>
    </row>
    <row r="45" customFormat="false" ht="12.75" hidden="false" customHeight="true" outlineLevel="0" collapsed="false">
      <c r="A45" s="81" t="s">
        <v>231</v>
      </c>
      <c r="B45" s="37"/>
      <c r="C45" s="82"/>
      <c r="D45" s="83"/>
      <c r="E45" s="37"/>
      <c r="F45" s="82"/>
      <c r="G45" s="83"/>
      <c r="H45" s="37"/>
      <c r="I45" s="82"/>
      <c r="J45" s="83"/>
      <c r="K45" s="37"/>
      <c r="L45" s="82"/>
      <c r="M45" s="83"/>
      <c r="N45" s="37"/>
      <c r="O45" s="82"/>
      <c r="P45" s="84"/>
    </row>
    <row r="46" customFormat="false" ht="12.75" hidden="false" customHeight="true" outlineLevel="0" collapsed="false">
      <c r="A46" s="60" t="s">
        <v>232</v>
      </c>
      <c r="B46" s="37"/>
      <c r="C46" s="82"/>
      <c r="D46" s="83"/>
      <c r="E46" s="37"/>
      <c r="F46" s="82" t="n">
        <v>0.25</v>
      </c>
      <c r="G46" s="83"/>
      <c r="H46" s="37"/>
      <c r="I46" s="82"/>
      <c r="J46" s="83"/>
      <c r="K46" s="37"/>
      <c r="L46" s="82"/>
      <c r="M46" s="83"/>
      <c r="N46" s="37"/>
      <c r="O46" s="82"/>
      <c r="P46" s="84" t="n">
        <f aca="false">SUM(D46:O46)</f>
        <v>0.25</v>
      </c>
    </row>
    <row r="47" customFormat="false" ht="12.75" hidden="false" customHeight="true" outlineLevel="0" collapsed="false">
      <c r="A47" s="60" t="s">
        <v>233</v>
      </c>
      <c r="B47" s="37"/>
      <c r="C47" s="82"/>
      <c r="D47" s="83"/>
      <c r="E47" s="37"/>
      <c r="F47" s="82" t="n">
        <v>0.45</v>
      </c>
      <c r="G47" s="83"/>
      <c r="H47" s="37"/>
      <c r="I47" s="82"/>
      <c r="J47" s="83"/>
      <c r="K47" s="37"/>
      <c r="L47" s="82"/>
      <c r="M47" s="83"/>
      <c r="N47" s="37"/>
      <c r="O47" s="82"/>
      <c r="P47" s="84" t="n">
        <f aca="false">SUM(D47:O47)</f>
        <v>0.45</v>
      </c>
    </row>
    <row r="48" customFormat="false" ht="12.75" hidden="false" customHeight="true" outlineLevel="0" collapsed="false">
      <c r="A48" s="60" t="s">
        <v>234</v>
      </c>
      <c r="B48" s="37"/>
      <c r="C48" s="82"/>
      <c r="D48" s="83"/>
      <c r="E48" s="37"/>
      <c r="F48" s="82" t="n">
        <v>0.2</v>
      </c>
      <c r="G48" s="83"/>
      <c r="H48" s="37"/>
      <c r="I48" s="82"/>
      <c r="J48" s="83"/>
      <c r="K48" s="37"/>
      <c r="L48" s="82"/>
      <c r="M48" s="83"/>
      <c r="N48" s="37"/>
      <c r="O48" s="82"/>
      <c r="P48" s="84" t="n">
        <f aca="false">SUM(D48:O48)</f>
        <v>0.2</v>
      </c>
    </row>
    <row r="49" customFormat="false" ht="12.75" hidden="false" customHeight="true" outlineLevel="0" collapsed="false">
      <c r="A49" s="60" t="s">
        <v>89</v>
      </c>
      <c r="B49" s="37"/>
      <c r="C49" s="82"/>
      <c r="D49" s="83"/>
      <c r="E49" s="37"/>
      <c r="F49" s="82" t="n">
        <v>5</v>
      </c>
      <c r="G49" s="83"/>
      <c r="H49" s="37"/>
      <c r="I49" s="82"/>
      <c r="J49" s="83"/>
      <c r="K49" s="37"/>
      <c r="L49" s="82"/>
      <c r="M49" s="83"/>
      <c r="N49" s="37"/>
      <c r="O49" s="82"/>
      <c r="P49" s="84" t="n">
        <f aca="false">SUM(D49:O49)</f>
        <v>5</v>
      </c>
    </row>
    <row r="50" customFormat="false" ht="12.75" hidden="false" customHeight="true" outlineLevel="0" collapsed="false">
      <c r="A50" s="60"/>
      <c r="B50" s="37"/>
      <c r="C50" s="82"/>
      <c r="D50" s="83"/>
      <c r="E50" s="37"/>
      <c r="F50" s="82"/>
      <c r="G50" s="83"/>
      <c r="H50" s="37"/>
      <c r="I50" s="82"/>
      <c r="J50" s="83"/>
      <c r="K50" s="37"/>
      <c r="L50" s="82"/>
      <c r="M50" s="83"/>
      <c r="N50" s="37"/>
      <c r="O50" s="82"/>
      <c r="P50" s="84"/>
    </row>
    <row r="51" customFormat="false" ht="12.75" hidden="false" customHeight="true" outlineLevel="0" collapsed="false">
      <c r="A51" s="81" t="s">
        <v>235</v>
      </c>
      <c r="B51" s="37"/>
      <c r="C51" s="82"/>
      <c r="D51" s="83"/>
      <c r="E51" s="37"/>
      <c r="F51" s="82"/>
      <c r="G51" s="83"/>
      <c r="H51" s="37"/>
      <c r="I51" s="82"/>
      <c r="J51" s="83"/>
      <c r="K51" s="37"/>
      <c r="L51" s="82"/>
      <c r="M51" s="83"/>
      <c r="N51" s="37"/>
      <c r="O51" s="82"/>
      <c r="P51" s="84"/>
    </row>
    <row r="52" customFormat="false" ht="12.75" hidden="false" customHeight="true" outlineLevel="0" collapsed="false">
      <c r="A52" s="60" t="s">
        <v>236</v>
      </c>
      <c r="B52" s="37"/>
      <c r="C52" s="82"/>
      <c r="D52" s="83"/>
      <c r="E52" s="37"/>
      <c r="F52" s="82" t="n">
        <v>2.5</v>
      </c>
      <c r="G52" s="83"/>
      <c r="H52" s="37"/>
      <c r="I52" s="82"/>
      <c r="J52" s="83"/>
      <c r="K52" s="37"/>
      <c r="L52" s="82"/>
      <c r="M52" s="83"/>
      <c r="N52" s="37"/>
      <c r="O52" s="82"/>
      <c r="P52" s="84" t="n">
        <f aca="false">SUM(D52:O52)</f>
        <v>2.5</v>
      </c>
    </row>
    <row r="53" customFormat="false" ht="12.75" hidden="false" customHeight="true" outlineLevel="0" collapsed="false">
      <c r="A53" s="60"/>
      <c r="B53" s="37"/>
      <c r="C53" s="82"/>
      <c r="D53" s="83"/>
      <c r="E53" s="37"/>
      <c r="F53" s="82"/>
      <c r="G53" s="83"/>
      <c r="H53" s="37"/>
      <c r="I53" s="82"/>
      <c r="J53" s="83"/>
      <c r="K53" s="37"/>
      <c r="L53" s="82"/>
      <c r="M53" s="83"/>
      <c r="N53" s="37"/>
      <c r="O53" s="82"/>
      <c r="P53" s="84"/>
    </row>
    <row r="54" customFormat="false" ht="12.75" hidden="false" customHeight="true" outlineLevel="0" collapsed="false">
      <c r="A54" s="81" t="s">
        <v>237</v>
      </c>
      <c r="B54" s="37"/>
      <c r="C54" s="82"/>
      <c r="D54" s="83"/>
      <c r="E54" s="37"/>
      <c r="F54" s="82"/>
      <c r="G54" s="83"/>
      <c r="H54" s="37"/>
      <c r="I54" s="82"/>
      <c r="J54" s="83"/>
      <c r="K54" s="37"/>
      <c r="L54" s="82"/>
      <c r="M54" s="83"/>
      <c r="N54" s="37"/>
      <c r="O54" s="82"/>
      <c r="P54" s="84"/>
    </row>
    <row r="55" customFormat="false" ht="12.75" hidden="false" customHeight="true" outlineLevel="0" collapsed="false">
      <c r="A55" s="60" t="s">
        <v>238</v>
      </c>
      <c r="B55" s="37"/>
      <c r="C55" s="82"/>
      <c r="D55" s="83"/>
      <c r="E55" s="37"/>
      <c r="F55" s="82" t="n">
        <v>0.5</v>
      </c>
      <c r="G55" s="83"/>
      <c r="H55" s="37"/>
      <c r="I55" s="82"/>
      <c r="J55" s="83"/>
      <c r="K55" s="37"/>
      <c r="L55" s="82"/>
      <c r="M55" s="83"/>
      <c r="N55" s="37"/>
      <c r="O55" s="82"/>
      <c r="P55" s="84" t="n">
        <f aca="false">SUM(D55:O55)</f>
        <v>0.5</v>
      </c>
    </row>
    <row r="56" customFormat="false" ht="12.75" hidden="false" customHeight="true" outlineLevel="0" collapsed="false">
      <c r="A56" s="60" t="s">
        <v>239</v>
      </c>
      <c r="B56" s="37"/>
      <c r="C56" s="82"/>
      <c r="D56" s="83"/>
      <c r="E56" s="37"/>
      <c r="F56" s="82"/>
      <c r="G56" s="83"/>
      <c r="H56" s="37"/>
      <c r="I56" s="82"/>
      <c r="J56" s="83"/>
      <c r="K56" s="37"/>
      <c r="L56" s="82" t="n">
        <v>2</v>
      </c>
      <c r="M56" s="83"/>
      <c r="N56" s="37"/>
      <c r="O56" s="82"/>
      <c r="P56" s="84" t="n">
        <f aca="false">SUM(D56:O56)</f>
        <v>2</v>
      </c>
    </row>
    <row r="57" customFormat="false" ht="12.75" hidden="false" customHeight="true" outlineLevel="0" collapsed="false">
      <c r="A57" s="60" t="s">
        <v>240</v>
      </c>
      <c r="B57" s="37"/>
      <c r="C57" s="82"/>
      <c r="D57" s="83"/>
      <c r="E57" s="37"/>
      <c r="F57" s="82" t="n">
        <v>0.79</v>
      </c>
      <c r="G57" s="83"/>
      <c r="H57" s="37"/>
      <c r="I57" s="82" t="n">
        <v>1.25</v>
      </c>
      <c r="J57" s="83"/>
      <c r="K57" s="37"/>
      <c r="L57" s="82"/>
      <c r="M57" s="83"/>
      <c r="N57" s="37"/>
      <c r="O57" s="82"/>
      <c r="P57" s="84" t="n">
        <f aca="false">SUM(D57:O57)</f>
        <v>2.04</v>
      </c>
    </row>
    <row r="58" customFormat="false" ht="12.75" hidden="false" customHeight="true" outlineLevel="0" collapsed="false">
      <c r="A58" s="60" t="s">
        <v>241</v>
      </c>
      <c r="B58" s="37"/>
      <c r="C58" s="82"/>
      <c r="D58" s="83"/>
      <c r="E58" s="37"/>
      <c r="F58" s="82" t="n">
        <v>0.2</v>
      </c>
      <c r="G58" s="83"/>
      <c r="H58" s="37"/>
      <c r="I58" s="82"/>
      <c r="J58" s="83"/>
      <c r="K58" s="37"/>
      <c r="L58" s="82"/>
      <c r="M58" s="83"/>
      <c r="N58" s="37"/>
      <c r="O58" s="82"/>
      <c r="P58" s="84" t="n">
        <f aca="false">SUM(D58:O58)</f>
        <v>0.2</v>
      </c>
    </row>
    <row r="59" customFormat="false" ht="12.75" hidden="false" customHeight="true" outlineLevel="0" collapsed="false">
      <c r="A59" s="60"/>
      <c r="B59" s="37"/>
      <c r="C59" s="82"/>
      <c r="D59" s="83"/>
      <c r="E59" s="37"/>
      <c r="F59" s="82"/>
      <c r="G59" s="83"/>
      <c r="H59" s="37"/>
      <c r="I59" s="82"/>
      <c r="J59" s="83"/>
      <c r="K59" s="37"/>
      <c r="L59" s="82"/>
      <c r="M59" s="83"/>
      <c r="N59" s="37"/>
      <c r="O59" s="82"/>
      <c r="P59" s="84"/>
    </row>
    <row r="60" customFormat="false" ht="12.75" hidden="false" customHeight="true" outlineLevel="0" collapsed="false">
      <c r="A60" s="81" t="s">
        <v>242</v>
      </c>
      <c r="B60" s="37"/>
      <c r="C60" s="82"/>
      <c r="D60" s="83"/>
      <c r="E60" s="37"/>
      <c r="F60" s="82"/>
      <c r="G60" s="83"/>
      <c r="H60" s="37"/>
      <c r="I60" s="82"/>
      <c r="J60" s="83"/>
      <c r="K60" s="37"/>
      <c r="L60" s="82"/>
      <c r="M60" s="83"/>
      <c r="N60" s="37"/>
      <c r="O60" s="82"/>
      <c r="P60" s="84"/>
    </row>
    <row r="61" customFormat="false" ht="12.75" hidden="false" customHeight="true" outlineLevel="0" collapsed="false">
      <c r="A61" s="60" t="s">
        <v>243</v>
      </c>
      <c r="B61" s="37"/>
      <c r="C61" s="82"/>
      <c r="D61" s="83"/>
      <c r="E61" s="37"/>
      <c r="F61" s="82" t="n">
        <v>0.6</v>
      </c>
      <c r="G61" s="83"/>
      <c r="H61" s="37"/>
      <c r="I61" s="82" t="n">
        <v>0.3</v>
      </c>
      <c r="J61" s="83"/>
      <c r="K61" s="37"/>
      <c r="L61" s="82" t="n">
        <v>0.4</v>
      </c>
      <c r="M61" s="83"/>
      <c r="N61" s="37"/>
      <c r="O61" s="82" t="n">
        <v>0.4</v>
      </c>
      <c r="P61" s="84" t="n">
        <f aca="false">SUM(D61:O61)</f>
        <v>1.7</v>
      </c>
    </row>
    <row r="62" customFormat="false" ht="12.75" hidden="false" customHeight="true" outlineLevel="0" collapsed="false">
      <c r="A62" s="60" t="s">
        <v>244</v>
      </c>
      <c r="B62" s="37"/>
      <c r="C62" s="82"/>
      <c r="D62" s="83"/>
      <c r="E62" s="37"/>
      <c r="F62" s="82" t="n">
        <v>0.6</v>
      </c>
      <c r="G62" s="83"/>
      <c r="H62" s="37"/>
      <c r="I62" s="82" t="n">
        <v>0.3</v>
      </c>
      <c r="J62" s="83"/>
      <c r="K62" s="37"/>
      <c r="L62" s="82" t="n">
        <v>0.4</v>
      </c>
      <c r="M62" s="83"/>
      <c r="N62" s="37"/>
      <c r="O62" s="82" t="n">
        <v>0.4</v>
      </c>
      <c r="P62" s="84" t="n">
        <f aca="false">SUM(D62:O62)</f>
        <v>1.7</v>
      </c>
    </row>
    <row r="63" customFormat="false" ht="12.75" hidden="false" customHeight="true" outlineLevel="0" collapsed="false">
      <c r="A63" s="60"/>
      <c r="B63" s="37"/>
      <c r="C63" s="82"/>
      <c r="D63" s="83"/>
      <c r="E63" s="37"/>
      <c r="F63" s="82"/>
      <c r="G63" s="83"/>
      <c r="H63" s="37"/>
      <c r="I63" s="82"/>
      <c r="J63" s="83"/>
      <c r="K63" s="37"/>
      <c r="L63" s="82"/>
      <c r="M63" s="83"/>
      <c r="N63" s="37"/>
      <c r="O63" s="82"/>
      <c r="P63" s="84"/>
    </row>
    <row r="64" customFormat="false" ht="12.75" hidden="false" customHeight="true" outlineLevel="0" collapsed="false">
      <c r="A64" s="81" t="s">
        <v>245</v>
      </c>
      <c r="B64" s="37"/>
      <c r="C64" s="82"/>
      <c r="D64" s="83"/>
      <c r="E64" s="37"/>
      <c r="F64" s="82"/>
      <c r="G64" s="83"/>
      <c r="H64" s="37"/>
      <c r="I64" s="82"/>
      <c r="J64" s="83"/>
      <c r="K64" s="37"/>
      <c r="L64" s="82"/>
      <c r="M64" s="83"/>
      <c r="N64" s="37"/>
      <c r="O64" s="82"/>
      <c r="P64" s="84"/>
    </row>
    <row r="65" customFormat="false" ht="12.75" hidden="false" customHeight="true" outlineLevel="0" collapsed="false">
      <c r="A65" s="60" t="s">
        <v>246</v>
      </c>
      <c r="B65" s="37"/>
      <c r="C65" s="82"/>
      <c r="D65" s="83"/>
      <c r="E65" s="37"/>
      <c r="F65" s="82"/>
      <c r="G65" s="83"/>
      <c r="H65" s="37"/>
      <c r="I65" s="82" t="n">
        <v>5</v>
      </c>
      <c r="J65" s="83"/>
      <c r="K65" s="37"/>
      <c r="L65" s="82"/>
      <c r="M65" s="83"/>
      <c r="N65" s="37"/>
      <c r="O65" s="82"/>
      <c r="P65" s="84" t="n">
        <f aca="false">SUM(D65:O65)</f>
        <v>5</v>
      </c>
    </row>
    <row r="66" customFormat="false" ht="12.75" hidden="false" customHeight="true" outlineLevel="0" collapsed="false">
      <c r="A66" s="60" t="s">
        <v>247</v>
      </c>
      <c r="B66" s="37"/>
      <c r="C66" s="82"/>
      <c r="D66" s="83"/>
      <c r="E66" s="37"/>
      <c r="F66" s="82" t="n">
        <v>0.1</v>
      </c>
      <c r="G66" s="83"/>
      <c r="H66" s="37"/>
      <c r="I66" s="82"/>
      <c r="J66" s="83"/>
      <c r="K66" s="37"/>
      <c r="L66" s="82"/>
      <c r="M66" s="83"/>
      <c r="N66" s="37"/>
      <c r="O66" s="82"/>
      <c r="P66" s="84" t="n">
        <f aca="false">SUM(D66:O66)</f>
        <v>0.1</v>
      </c>
    </row>
    <row r="67" customFormat="false" ht="12.75" hidden="false" customHeight="true" outlineLevel="0" collapsed="false">
      <c r="A67" s="60"/>
      <c r="B67" s="37"/>
      <c r="C67" s="82"/>
      <c r="D67" s="83"/>
      <c r="E67" s="37"/>
      <c r="F67" s="82"/>
      <c r="G67" s="83"/>
      <c r="H67" s="37"/>
      <c r="I67" s="82"/>
      <c r="J67" s="83"/>
      <c r="K67" s="37"/>
      <c r="L67" s="82"/>
      <c r="M67" s="83"/>
      <c r="N67" s="37"/>
      <c r="O67" s="82"/>
      <c r="P67" s="84"/>
    </row>
    <row r="68" customFormat="false" ht="12.75" hidden="false" customHeight="true" outlineLevel="0" collapsed="false">
      <c r="A68" s="81" t="s">
        <v>248</v>
      </c>
      <c r="B68" s="37"/>
      <c r="C68" s="82"/>
      <c r="D68" s="83"/>
      <c r="E68" s="37"/>
      <c r="F68" s="82"/>
      <c r="G68" s="83"/>
      <c r="H68" s="37"/>
      <c r="I68" s="82"/>
      <c r="J68" s="83"/>
      <c r="K68" s="37"/>
      <c r="L68" s="82"/>
      <c r="M68" s="83"/>
      <c r="N68" s="37"/>
      <c r="O68" s="82"/>
      <c r="P68" s="84"/>
    </row>
    <row r="69" customFormat="false" ht="12.75" hidden="false" customHeight="true" outlineLevel="0" collapsed="false">
      <c r="A69" s="60" t="s">
        <v>249</v>
      </c>
      <c r="B69" s="37"/>
      <c r="C69" s="82"/>
      <c r="D69" s="83"/>
      <c r="E69" s="37"/>
      <c r="F69" s="82" t="n">
        <v>0.5</v>
      </c>
      <c r="G69" s="83"/>
      <c r="H69" s="37"/>
      <c r="I69" s="82"/>
      <c r="J69" s="83"/>
      <c r="K69" s="37"/>
      <c r="L69" s="82"/>
      <c r="M69" s="83"/>
      <c r="N69" s="37"/>
      <c r="O69" s="82"/>
      <c r="P69" s="84" t="n">
        <f aca="false">SUM(D69:O69)</f>
        <v>0.5</v>
      </c>
    </row>
    <row r="70" customFormat="false" ht="12.75" hidden="false" customHeight="true" outlineLevel="0" collapsed="false">
      <c r="A70" s="60"/>
      <c r="B70" s="37"/>
      <c r="C70" s="82"/>
      <c r="D70" s="83"/>
      <c r="E70" s="37"/>
      <c r="F70" s="82"/>
      <c r="G70" s="83"/>
      <c r="H70" s="37"/>
      <c r="I70" s="82"/>
      <c r="J70" s="83"/>
      <c r="K70" s="37"/>
      <c r="L70" s="82"/>
      <c r="M70" s="83"/>
      <c r="N70" s="37"/>
      <c r="O70" s="82"/>
      <c r="P70" s="84"/>
    </row>
    <row r="71" customFormat="false" ht="12.75" hidden="false" customHeight="true" outlineLevel="0" collapsed="false">
      <c r="A71" s="81" t="s">
        <v>250</v>
      </c>
      <c r="B71" s="37"/>
      <c r="C71" s="82"/>
      <c r="D71" s="83"/>
      <c r="E71" s="37"/>
      <c r="F71" s="82"/>
      <c r="G71" s="83"/>
      <c r="H71" s="37"/>
      <c r="I71" s="82"/>
      <c r="J71" s="83"/>
      <c r="K71" s="37"/>
      <c r="L71" s="82"/>
      <c r="M71" s="83"/>
      <c r="N71" s="37"/>
      <c r="O71" s="82"/>
      <c r="P71" s="84"/>
    </row>
    <row r="72" customFormat="false" ht="12.75" hidden="false" customHeight="true" outlineLevel="0" collapsed="false">
      <c r="A72" s="60" t="s">
        <v>251</v>
      </c>
      <c r="B72" s="37"/>
      <c r="C72" s="82"/>
      <c r="D72" s="83"/>
      <c r="E72" s="37"/>
      <c r="F72" s="82" t="n">
        <v>0.54</v>
      </c>
      <c r="G72" s="83"/>
      <c r="H72" s="37"/>
      <c r="I72" s="82"/>
      <c r="J72" s="83"/>
      <c r="K72" s="37"/>
      <c r="L72" s="82"/>
      <c r="M72" s="83"/>
      <c r="N72" s="37"/>
      <c r="O72" s="82"/>
      <c r="P72" s="84" t="n">
        <f aca="false">SUM(D72:O72)</f>
        <v>0.54</v>
      </c>
    </row>
    <row r="73" customFormat="false" ht="12.75" hidden="false" customHeight="true" outlineLevel="0" collapsed="false">
      <c r="A73" s="60" t="s">
        <v>252</v>
      </c>
      <c r="B73" s="37"/>
      <c r="C73" s="82"/>
      <c r="D73" s="83"/>
      <c r="E73" s="37"/>
      <c r="F73" s="82" t="n">
        <v>3</v>
      </c>
      <c r="G73" s="83"/>
      <c r="H73" s="37"/>
      <c r="I73" s="82"/>
      <c r="J73" s="83"/>
      <c r="K73" s="37"/>
      <c r="L73" s="82"/>
      <c r="M73" s="83"/>
      <c r="N73" s="37"/>
      <c r="O73" s="82"/>
      <c r="P73" s="84" t="n">
        <f aca="false">SUM(D73:O73)</f>
        <v>3</v>
      </c>
    </row>
    <row r="74" customFormat="false" ht="12.75" hidden="false" customHeight="true" outlineLevel="0" collapsed="false">
      <c r="A74" s="60" t="s">
        <v>253</v>
      </c>
      <c r="B74" s="37"/>
      <c r="C74" s="82"/>
      <c r="D74" s="83"/>
      <c r="E74" s="37"/>
      <c r="F74" s="82" t="n">
        <v>4.78</v>
      </c>
      <c r="G74" s="83"/>
      <c r="H74" s="37"/>
      <c r="I74" s="82"/>
      <c r="J74" s="83"/>
      <c r="K74" s="37"/>
      <c r="L74" s="82"/>
      <c r="M74" s="83"/>
      <c r="N74" s="37"/>
      <c r="O74" s="82"/>
      <c r="P74" s="84" t="n">
        <f aca="false">SUM(D74:O74)</f>
        <v>4.78</v>
      </c>
    </row>
    <row r="75" customFormat="false" ht="12.75" hidden="false" customHeight="true" outlineLevel="0" collapsed="false">
      <c r="A75" s="60" t="s">
        <v>254</v>
      </c>
      <c r="B75" s="37"/>
      <c r="C75" s="82"/>
      <c r="D75" s="83"/>
      <c r="E75" s="37"/>
      <c r="F75" s="82" t="n">
        <v>1.7</v>
      </c>
      <c r="G75" s="83"/>
      <c r="H75" s="37"/>
      <c r="I75" s="82"/>
      <c r="J75" s="83"/>
      <c r="K75" s="37"/>
      <c r="L75" s="82"/>
      <c r="M75" s="83"/>
      <c r="N75" s="37"/>
      <c r="O75" s="82"/>
      <c r="P75" s="84" t="n">
        <f aca="false">SUM(D75:O75)</f>
        <v>1.7</v>
      </c>
    </row>
    <row r="76" customFormat="false" ht="12.75" hidden="false" customHeight="true" outlineLevel="0" collapsed="false">
      <c r="A76" s="60"/>
      <c r="B76" s="37"/>
      <c r="C76" s="82"/>
      <c r="D76" s="83"/>
      <c r="E76" s="37"/>
      <c r="F76" s="82"/>
      <c r="G76" s="83"/>
      <c r="H76" s="37"/>
      <c r="I76" s="82"/>
      <c r="J76" s="83"/>
      <c r="K76" s="37"/>
      <c r="L76" s="82"/>
      <c r="M76" s="83"/>
      <c r="N76" s="37"/>
      <c r="O76" s="82"/>
      <c r="P76" s="84"/>
    </row>
    <row r="77" customFormat="false" ht="12.75" hidden="false" customHeight="true" outlineLevel="0" collapsed="false">
      <c r="A77" s="81" t="s">
        <v>255</v>
      </c>
      <c r="B77" s="37"/>
      <c r="C77" s="82"/>
      <c r="D77" s="83"/>
      <c r="E77" s="37"/>
      <c r="F77" s="82"/>
      <c r="G77" s="83"/>
      <c r="H77" s="37"/>
      <c r="I77" s="82"/>
      <c r="J77" s="83"/>
      <c r="K77" s="37"/>
      <c r="L77" s="82"/>
      <c r="M77" s="83"/>
      <c r="N77" s="37"/>
      <c r="O77" s="82"/>
      <c r="P77" s="84"/>
    </row>
    <row r="78" customFormat="false" ht="12.75" hidden="false" customHeight="true" outlineLevel="0" collapsed="false">
      <c r="A78" s="60" t="s">
        <v>256</v>
      </c>
      <c r="B78" s="37"/>
      <c r="C78" s="82"/>
      <c r="D78" s="83"/>
      <c r="E78" s="37"/>
      <c r="F78" s="82" t="n">
        <v>0.5</v>
      </c>
      <c r="G78" s="83"/>
      <c r="H78" s="37"/>
      <c r="I78" s="82" t="n">
        <v>0.5</v>
      </c>
      <c r="J78" s="83"/>
      <c r="K78" s="37"/>
      <c r="L78" s="82"/>
      <c r="M78" s="83"/>
      <c r="N78" s="37"/>
      <c r="O78" s="82"/>
      <c r="P78" s="84" t="n">
        <f aca="false">SUM(D78:O78)</f>
        <v>1</v>
      </c>
    </row>
    <row r="79" customFormat="false" ht="12.75" hidden="false" customHeight="true" outlineLevel="0" collapsed="false">
      <c r="A79" s="60" t="s">
        <v>257</v>
      </c>
      <c r="B79" s="37"/>
      <c r="C79" s="82"/>
      <c r="D79" s="83"/>
      <c r="E79" s="37"/>
      <c r="F79" s="82"/>
      <c r="G79" s="83"/>
      <c r="H79" s="37"/>
      <c r="I79" s="82" t="n">
        <v>0.5</v>
      </c>
      <c r="J79" s="83"/>
      <c r="K79" s="37"/>
      <c r="L79" s="82"/>
      <c r="M79" s="83"/>
      <c r="N79" s="37"/>
      <c r="O79" s="82"/>
      <c r="P79" s="84" t="n">
        <f aca="false">SUM(D79:O79)</f>
        <v>0.5</v>
      </c>
    </row>
    <row r="80" customFormat="false" ht="12.75" hidden="false" customHeight="true" outlineLevel="0" collapsed="false">
      <c r="A80" s="60"/>
      <c r="B80" s="37"/>
      <c r="C80" s="82"/>
      <c r="D80" s="83"/>
      <c r="E80" s="37"/>
      <c r="F80" s="82"/>
      <c r="G80" s="83"/>
      <c r="H80" s="37"/>
      <c r="I80" s="82"/>
      <c r="J80" s="83"/>
      <c r="K80" s="37"/>
      <c r="L80" s="82"/>
      <c r="M80" s="83"/>
      <c r="N80" s="37"/>
      <c r="O80" s="82"/>
      <c r="P80" s="84"/>
    </row>
    <row r="81" customFormat="false" ht="12.75" hidden="false" customHeight="true" outlineLevel="0" collapsed="false">
      <c r="A81" s="81" t="s">
        <v>258</v>
      </c>
      <c r="B81" s="37"/>
      <c r="C81" s="82"/>
      <c r="D81" s="83"/>
      <c r="E81" s="37"/>
      <c r="F81" s="82"/>
      <c r="G81" s="83"/>
      <c r="H81" s="37"/>
      <c r="I81" s="82"/>
      <c r="J81" s="83"/>
      <c r="K81" s="37"/>
      <c r="L81" s="82"/>
      <c r="M81" s="83"/>
      <c r="N81" s="37"/>
      <c r="O81" s="82"/>
      <c r="P81" s="84"/>
    </row>
    <row r="82" customFormat="false" ht="12.75" hidden="false" customHeight="true" outlineLevel="0" collapsed="false">
      <c r="A82" s="60" t="s">
        <v>259</v>
      </c>
      <c r="B82" s="37"/>
      <c r="C82" s="82"/>
      <c r="D82" s="83"/>
      <c r="E82" s="37"/>
      <c r="F82" s="82" t="n">
        <v>2</v>
      </c>
      <c r="G82" s="83"/>
      <c r="H82" s="37"/>
      <c r="I82" s="82"/>
      <c r="J82" s="83"/>
      <c r="K82" s="37"/>
      <c r="L82" s="82"/>
      <c r="M82" s="83"/>
      <c r="N82" s="37"/>
      <c r="O82" s="82"/>
      <c r="P82" s="84" t="n">
        <f aca="false">SUM(D82:O82)</f>
        <v>2</v>
      </c>
    </row>
    <row r="83" customFormat="false" ht="12.75" hidden="false" customHeight="true" outlineLevel="0" collapsed="false">
      <c r="A83" s="60" t="s">
        <v>260</v>
      </c>
      <c r="B83" s="37"/>
      <c r="C83" s="82"/>
      <c r="D83" s="83"/>
      <c r="E83" s="37"/>
      <c r="F83" s="82" t="n">
        <v>0.6</v>
      </c>
      <c r="G83" s="83"/>
      <c r="H83" s="37"/>
      <c r="I83" s="82"/>
      <c r="J83" s="83"/>
      <c r="K83" s="37"/>
      <c r="L83" s="82"/>
      <c r="M83" s="83"/>
      <c r="N83" s="37"/>
      <c r="O83" s="82"/>
      <c r="P83" s="84" t="n">
        <f aca="false">SUM(D83:O83)</f>
        <v>0.6</v>
      </c>
    </row>
    <row r="84" customFormat="false" ht="12.75" hidden="false" customHeight="true" outlineLevel="0" collapsed="false">
      <c r="A84" s="60" t="s">
        <v>261</v>
      </c>
      <c r="B84" s="37"/>
      <c r="C84" s="82"/>
      <c r="D84" s="83"/>
      <c r="E84" s="37"/>
      <c r="F84" s="82"/>
      <c r="G84" s="83"/>
      <c r="H84" s="37"/>
      <c r="I84" s="82" t="n">
        <v>1</v>
      </c>
      <c r="J84" s="83"/>
      <c r="K84" s="37"/>
      <c r="L84" s="82"/>
      <c r="M84" s="83"/>
      <c r="N84" s="37"/>
      <c r="O84" s="82"/>
      <c r="P84" s="84" t="n">
        <f aca="false">SUM(D84:O84)</f>
        <v>1</v>
      </c>
    </row>
    <row r="85" customFormat="false" ht="12.75" hidden="false" customHeight="true" outlineLevel="0" collapsed="false">
      <c r="A85" s="60" t="s">
        <v>262</v>
      </c>
      <c r="B85" s="37"/>
      <c r="C85" s="82"/>
      <c r="D85" s="83"/>
      <c r="E85" s="37"/>
      <c r="F85" s="82" t="n">
        <v>1</v>
      </c>
      <c r="G85" s="83"/>
      <c r="H85" s="37"/>
      <c r="I85" s="82"/>
      <c r="J85" s="83"/>
      <c r="K85" s="37"/>
      <c r="L85" s="82"/>
      <c r="M85" s="83"/>
      <c r="N85" s="37"/>
      <c r="O85" s="82"/>
      <c r="P85" s="84" t="n">
        <f aca="false">SUM(D85:O85)</f>
        <v>1</v>
      </c>
    </row>
    <row r="86" customFormat="false" ht="12.75" hidden="false" customHeight="true" outlineLevel="0" collapsed="false">
      <c r="A86" s="60" t="s">
        <v>263</v>
      </c>
      <c r="B86" s="37"/>
      <c r="C86" s="82"/>
      <c r="D86" s="83"/>
      <c r="E86" s="37"/>
      <c r="F86" s="82"/>
      <c r="G86" s="83"/>
      <c r="H86" s="37"/>
      <c r="I86" s="82" t="n">
        <v>2</v>
      </c>
      <c r="J86" s="83"/>
      <c r="K86" s="37"/>
      <c r="L86" s="82"/>
      <c r="M86" s="83"/>
      <c r="N86" s="37"/>
      <c r="O86" s="82"/>
      <c r="P86" s="84" t="n">
        <f aca="false">SUM(D86:O86)</f>
        <v>2</v>
      </c>
    </row>
    <row r="87" customFormat="false" ht="12.75" hidden="false" customHeight="true" outlineLevel="0" collapsed="false">
      <c r="A87" s="60" t="s">
        <v>264</v>
      </c>
      <c r="B87" s="37"/>
      <c r="C87" s="82"/>
      <c r="D87" s="83"/>
      <c r="E87" s="37"/>
      <c r="F87" s="82" t="n">
        <v>0.8</v>
      </c>
      <c r="G87" s="83"/>
      <c r="H87" s="37"/>
      <c r="I87" s="82"/>
      <c r="J87" s="83"/>
      <c r="K87" s="37"/>
      <c r="L87" s="82"/>
      <c r="M87" s="83"/>
      <c r="N87" s="37"/>
      <c r="O87" s="82"/>
      <c r="P87" s="84" t="n">
        <f aca="false">SUM(D87:O87)</f>
        <v>0.8</v>
      </c>
    </row>
    <row r="88" customFormat="false" ht="12.75" hidden="false" customHeight="true" outlineLevel="0" collapsed="false">
      <c r="A88" s="60" t="s">
        <v>265</v>
      </c>
      <c r="B88" s="37"/>
      <c r="C88" s="82"/>
      <c r="D88" s="83"/>
      <c r="E88" s="37"/>
      <c r="F88" s="82"/>
      <c r="G88" s="83"/>
      <c r="H88" s="37"/>
      <c r="I88" s="82" t="n">
        <v>4</v>
      </c>
      <c r="J88" s="83"/>
      <c r="K88" s="37"/>
      <c r="L88" s="82"/>
      <c r="M88" s="83"/>
      <c r="N88" s="37"/>
      <c r="O88" s="82"/>
      <c r="P88" s="84" t="n">
        <f aca="false">SUM(D88:O88)</f>
        <v>4</v>
      </c>
    </row>
    <row r="89" customFormat="false" ht="12.75" hidden="false" customHeight="true" outlineLevel="0" collapsed="false">
      <c r="A89" s="60"/>
      <c r="B89" s="37"/>
      <c r="C89" s="82"/>
      <c r="D89" s="83"/>
      <c r="E89" s="37"/>
      <c r="F89" s="82"/>
      <c r="G89" s="83"/>
      <c r="H89" s="37"/>
      <c r="I89" s="82"/>
      <c r="J89" s="83"/>
      <c r="K89" s="37"/>
      <c r="L89" s="82"/>
      <c r="M89" s="83"/>
      <c r="N89" s="37"/>
      <c r="O89" s="82"/>
      <c r="P89" s="84"/>
    </row>
    <row r="90" customFormat="false" ht="12.75" hidden="false" customHeight="true" outlineLevel="0" collapsed="false">
      <c r="A90" s="81" t="s">
        <v>266</v>
      </c>
      <c r="B90" s="37"/>
      <c r="C90" s="82"/>
      <c r="D90" s="83"/>
      <c r="E90" s="37"/>
      <c r="F90" s="82"/>
      <c r="G90" s="83"/>
      <c r="H90" s="37"/>
      <c r="I90" s="82"/>
      <c r="J90" s="83"/>
      <c r="K90" s="37"/>
      <c r="L90" s="82"/>
      <c r="M90" s="83"/>
      <c r="N90" s="37"/>
      <c r="O90" s="82"/>
      <c r="P90" s="84"/>
    </row>
    <row r="91" customFormat="false" ht="12.75" hidden="false" customHeight="true" outlineLevel="0" collapsed="false">
      <c r="A91" s="60" t="s">
        <v>267</v>
      </c>
      <c r="B91" s="37"/>
      <c r="C91" s="82"/>
      <c r="D91" s="83"/>
      <c r="E91" s="37"/>
      <c r="F91" s="82" t="n">
        <v>0.5</v>
      </c>
      <c r="G91" s="83"/>
      <c r="H91" s="37"/>
      <c r="I91" s="82"/>
      <c r="J91" s="83"/>
      <c r="K91" s="37"/>
      <c r="L91" s="82"/>
      <c r="M91" s="83"/>
      <c r="N91" s="37"/>
      <c r="O91" s="82"/>
      <c r="P91" s="84" t="n">
        <f aca="false">SUM(D91:O91)</f>
        <v>0.5</v>
      </c>
    </row>
    <row r="92" customFormat="false" ht="12.75" hidden="false" customHeight="true" outlineLevel="0" collapsed="false">
      <c r="A92" s="60" t="s">
        <v>268</v>
      </c>
      <c r="B92" s="37"/>
      <c r="C92" s="82"/>
      <c r="D92" s="83"/>
      <c r="E92" s="37"/>
      <c r="F92" s="82" t="n">
        <v>1</v>
      </c>
      <c r="G92" s="83"/>
      <c r="H92" s="37"/>
      <c r="I92" s="82"/>
      <c r="J92" s="83"/>
      <c r="K92" s="37"/>
      <c r="L92" s="82"/>
      <c r="M92" s="83"/>
      <c r="N92" s="37"/>
      <c r="O92" s="82"/>
      <c r="P92" s="84" t="n">
        <f aca="false">SUM(D92:O92)</f>
        <v>1</v>
      </c>
    </row>
    <row r="93" customFormat="false" ht="12.75" hidden="false" customHeight="true" outlineLevel="0" collapsed="false">
      <c r="A93" s="60" t="s">
        <v>269</v>
      </c>
      <c r="B93" s="37"/>
      <c r="C93" s="82"/>
      <c r="D93" s="83"/>
      <c r="E93" s="37"/>
      <c r="F93" s="82" t="n">
        <v>2.5</v>
      </c>
      <c r="G93" s="83"/>
      <c r="H93" s="37"/>
      <c r="I93" s="82"/>
      <c r="J93" s="83"/>
      <c r="K93" s="37"/>
      <c r="L93" s="82"/>
      <c r="M93" s="83"/>
      <c r="N93" s="37"/>
      <c r="O93" s="82"/>
      <c r="P93" s="84" t="n">
        <f aca="false">SUM(D93:O93)</f>
        <v>2.5</v>
      </c>
    </row>
    <row r="94" customFormat="false" ht="12.75" hidden="false" customHeight="true" outlineLevel="0" collapsed="false">
      <c r="A94" s="60"/>
      <c r="B94" s="37"/>
      <c r="C94" s="82"/>
      <c r="D94" s="83"/>
      <c r="E94" s="37"/>
      <c r="F94" s="82"/>
      <c r="G94" s="83"/>
      <c r="H94" s="37"/>
      <c r="I94" s="82"/>
      <c r="J94" s="83"/>
      <c r="K94" s="37"/>
      <c r="L94" s="82"/>
      <c r="M94" s="83"/>
      <c r="N94" s="37"/>
      <c r="O94" s="82"/>
      <c r="P94" s="84"/>
    </row>
    <row r="95" customFormat="false" ht="12.75" hidden="false" customHeight="true" outlineLevel="0" collapsed="false">
      <c r="A95" s="81" t="s">
        <v>270</v>
      </c>
      <c r="B95" s="37"/>
      <c r="C95" s="82"/>
      <c r="D95" s="83"/>
      <c r="E95" s="37"/>
      <c r="F95" s="82"/>
      <c r="G95" s="83"/>
      <c r="H95" s="37"/>
      <c r="I95" s="82"/>
      <c r="J95" s="83"/>
      <c r="K95" s="37"/>
      <c r="L95" s="82"/>
      <c r="M95" s="83"/>
      <c r="N95" s="37"/>
      <c r="O95" s="82"/>
      <c r="P95" s="84"/>
    </row>
    <row r="96" customFormat="false" ht="12.75" hidden="false" customHeight="true" outlineLevel="0" collapsed="false">
      <c r="A96" s="60" t="s">
        <v>271</v>
      </c>
      <c r="B96" s="37"/>
      <c r="C96" s="82"/>
      <c r="D96" s="83"/>
      <c r="E96" s="37"/>
      <c r="F96" s="82" t="n">
        <v>0.07</v>
      </c>
      <c r="G96" s="83"/>
      <c r="H96" s="37"/>
      <c r="I96" s="82"/>
      <c r="J96" s="83"/>
      <c r="K96" s="37"/>
      <c r="L96" s="82"/>
      <c r="M96" s="83"/>
      <c r="N96" s="37"/>
      <c r="O96" s="82"/>
      <c r="P96" s="84" t="n">
        <f aca="false">SUM(D96:O96)</f>
        <v>0.07</v>
      </c>
    </row>
    <row r="97" customFormat="false" ht="12.75" hidden="false" customHeight="true" outlineLevel="0" collapsed="false">
      <c r="A97" s="60" t="s">
        <v>272</v>
      </c>
      <c r="B97" s="37"/>
      <c r="C97" s="82"/>
      <c r="D97" s="83"/>
      <c r="E97" s="37"/>
      <c r="F97" s="82" t="n">
        <v>0.15</v>
      </c>
      <c r="G97" s="83"/>
      <c r="H97" s="37"/>
      <c r="I97" s="82" t="n">
        <v>0.23</v>
      </c>
      <c r="J97" s="83"/>
      <c r="K97" s="37"/>
      <c r="L97" s="82" t="n">
        <v>0.23</v>
      </c>
      <c r="M97" s="83"/>
      <c r="N97" s="37"/>
      <c r="O97" s="82"/>
      <c r="P97" s="84" t="n">
        <f aca="false">SUM(D97:O97)</f>
        <v>0.61</v>
      </c>
    </row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</sheetData>
  <mergeCells count="4">
    <mergeCell ref="D3:F3"/>
    <mergeCell ref="G3:I3"/>
    <mergeCell ref="J3:L3"/>
    <mergeCell ref="M3:O3"/>
  </mergeCells>
  <printOptions headings="false" gridLines="false" gridLinesSet="true" horizontalCentered="true" verticalCentered="false"/>
  <pageMargins left="0.590277777777778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P38" activeCellId="0" sqref="P38:P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5.41"/>
    <col collapsed="false" customWidth="true" hidden="false" outlineLevel="0" max="3" min="3" style="0" width="4.7"/>
    <col collapsed="false" customWidth="true" hidden="true" outlineLevel="0" max="4" min="4" style="0" width="0.13"/>
    <col collapsed="false" customWidth="true" hidden="true" outlineLevel="0" max="5" min="5" style="0" width="5.85"/>
    <col collapsed="false" customWidth="true" hidden="true" outlineLevel="0" max="6" min="6" style="0" width="5.71"/>
    <col collapsed="false" customWidth="true" hidden="false" outlineLevel="0" max="7" min="7" style="0" width="6.28"/>
    <col collapsed="false" customWidth="true" hidden="false" outlineLevel="0" max="8" min="8" style="0" width="5.71"/>
    <col collapsed="false" customWidth="true" hidden="false" outlineLevel="0" max="9" min="9" style="0" width="5.85"/>
    <col collapsed="false" customWidth="true" hidden="false" outlineLevel="0" max="10" min="10" style="0" width="6.28"/>
    <col collapsed="false" customWidth="true" hidden="false" outlineLevel="0" max="12" min="11" style="0" width="5.71"/>
    <col collapsed="false" customWidth="true" hidden="false" outlineLevel="0" max="14" min="13" style="0" width="6.28"/>
    <col collapsed="false" customWidth="true" hidden="false" outlineLevel="0" max="15" min="15" style="0" width="5.71"/>
    <col collapsed="false" customWidth="true" hidden="false" outlineLevel="0" max="17" min="16" style="0" width="6.28"/>
    <col collapsed="false" customWidth="true" hidden="false" outlineLevel="0" max="18" min="18" style="0" width="5.71"/>
  </cols>
  <sheetData>
    <row r="1" s="85" customFormat="true" ht="18" hidden="false" customHeight="false" outlineLevel="0" collapsed="false">
      <c r="A1" s="85" t="s">
        <v>273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7"/>
    </row>
    <row r="2" s="85" customFormat="true" ht="18" hidden="false" customHeight="fals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7"/>
    </row>
    <row r="3" s="17" customFormat="true" ht="11.25" hidden="false" customHeight="true" outlineLevel="0" collapsed="false"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88" t="s">
        <v>195</v>
      </c>
    </row>
    <row r="4" s="27" customFormat="true" ht="12.75" hidden="false" customHeight="true" outlineLevel="0" collapsed="false">
      <c r="A4" s="21"/>
      <c r="B4" s="22"/>
      <c r="C4" s="89"/>
      <c r="D4" s="90" t="n">
        <v>2003</v>
      </c>
      <c r="E4" s="90"/>
      <c r="F4" s="90"/>
      <c r="G4" s="91" t="n">
        <v>2004</v>
      </c>
      <c r="H4" s="91"/>
      <c r="I4" s="91"/>
      <c r="J4" s="90" t="n">
        <v>2005</v>
      </c>
      <c r="K4" s="90"/>
      <c r="L4" s="90"/>
      <c r="M4" s="90" t="n">
        <v>2006</v>
      </c>
      <c r="N4" s="90"/>
      <c r="O4" s="90"/>
      <c r="P4" s="90" t="n">
        <v>2007</v>
      </c>
      <c r="Q4" s="90"/>
      <c r="R4" s="90"/>
      <c r="S4" s="26" t="s">
        <v>15</v>
      </c>
    </row>
    <row r="5" s="27" customFormat="true" ht="12.75" hidden="false" customHeight="true" outlineLevel="0" collapsed="false">
      <c r="A5" s="22" t="s">
        <v>274</v>
      </c>
      <c r="B5" s="22" t="s">
        <v>17</v>
      </c>
      <c r="C5" s="89" t="s">
        <v>18</v>
      </c>
      <c r="D5" s="92" t="s">
        <v>19</v>
      </c>
      <c r="E5" s="22" t="s">
        <v>20</v>
      </c>
      <c r="F5" s="23" t="s">
        <v>21</v>
      </c>
      <c r="G5" s="93" t="s">
        <v>19</v>
      </c>
      <c r="H5" s="22" t="s">
        <v>20</v>
      </c>
      <c r="I5" s="23" t="s">
        <v>21</v>
      </c>
      <c r="J5" s="93" t="s">
        <v>19</v>
      </c>
      <c r="K5" s="22" t="s">
        <v>20</v>
      </c>
      <c r="L5" s="23" t="s">
        <v>21</v>
      </c>
      <c r="M5" s="93" t="s">
        <v>19</v>
      </c>
      <c r="N5" s="22" t="s">
        <v>20</v>
      </c>
      <c r="O5" s="23" t="s">
        <v>21</v>
      </c>
      <c r="P5" s="93" t="s">
        <v>19</v>
      </c>
      <c r="Q5" s="22" t="s">
        <v>20</v>
      </c>
      <c r="R5" s="23" t="s">
        <v>21</v>
      </c>
      <c r="S5" s="26"/>
    </row>
    <row r="6" s="27" customFormat="true" ht="12.75" hidden="false" customHeight="true" outlineLevel="0" collapsed="false">
      <c r="A6" s="22"/>
      <c r="B6" s="22"/>
      <c r="C6" s="89"/>
      <c r="D6" s="92"/>
      <c r="E6" s="22"/>
      <c r="F6" s="89"/>
      <c r="G6" s="92"/>
      <c r="H6" s="22"/>
      <c r="I6" s="89"/>
      <c r="J6" s="92"/>
      <c r="K6" s="22"/>
      <c r="L6" s="89"/>
      <c r="M6" s="92"/>
      <c r="N6" s="22"/>
      <c r="O6" s="89"/>
      <c r="P6" s="92"/>
      <c r="Q6" s="22"/>
      <c r="R6" s="89"/>
      <c r="S6" s="94"/>
    </row>
    <row r="7" customFormat="false" ht="12.75" hidden="false" customHeight="true" outlineLevel="0" collapsed="false">
      <c r="A7" s="34" t="s">
        <v>275</v>
      </c>
      <c r="B7" s="58"/>
      <c r="C7" s="95"/>
      <c r="D7" s="96"/>
      <c r="E7" s="58"/>
      <c r="F7" s="95"/>
      <c r="G7" s="96"/>
      <c r="H7" s="58"/>
      <c r="I7" s="95"/>
      <c r="J7" s="96"/>
      <c r="K7" s="58"/>
      <c r="L7" s="95"/>
      <c r="M7" s="96"/>
      <c r="N7" s="58"/>
      <c r="O7" s="95"/>
      <c r="P7" s="96"/>
      <c r="Q7" s="58"/>
      <c r="R7" s="95"/>
      <c r="S7" s="97"/>
    </row>
    <row r="8" customFormat="false" ht="12.75" hidden="false" customHeight="true" outlineLevel="0" collapsed="false">
      <c r="A8" s="57" t="s">
        <v>276</v>
      </c>
      <c r="B8" s="58" t="s">
        <v>24</v>
      </c>
      <c r="C8" s="95" t="s">
        <v>28</v>
      </c>
      <c r="D8" s="98" t="n">
        <v>1</v>
      </c>
      <c r="E8" s="58"/>
      <c r="F8" s="95"/>
      <c r="G8" s="98" t="n">
        <v>0.5</v>
      </c>
      <c r="H8" s="58"/>
      <c r="I8" s="95"/>
      <c r="J8" s="98" t="n">
        <f aca="false">G8*1.042</f>
        <v>0.521</v>
      </c>
      <c r="K8" s="58"/>
      <c r="L8" s="95"/>
      <c r="M8" s="98" t="n">
        <f aca="false">J8*1.035</f>
        <v>0.539235</v>
      </c>
      <c r="N8" s="58"/>
      <c r="O8" s="95"/>
      <c r="P8" s="98" t="n">
        <f aca="false">M8*1.03</f>
        <v>0.55541205</v>
      </c>
      <c r="Q8" s="58"/>
      <c r="R8" s="95"/>
      <c r="S8" s="99" t="n">
        <f aca="false">SUM(G8:R8)</f>
        <v>2.11564705</v>
      </c>
    </row>
    <row r="9" customFormat="false" ht="12.75" hidden="false" customHeight="true" outlineLevel="0" collapsed="false">
      <c r="A9" s="57" t="s">
        <v>277</v>
      </c>
      <c r="B9" s="58" t="s">
        <v>24</v>
      </c>
      <c r="C9" s="95" t="s">
        <v>28</v>
      </c>
      <c r="D9" s="98" t="n">
        <v>3.8</v>
      </c>
      <c r="E9" s="58"/>
      <c r="F9" s="95"/>
      <c r="G9" s="98" t="n">
        <v>3.96</v>
      </c>
      <c r="H9" s="58"/>
      <c r="I9" s="95"/>
      <c r="J9" s="98" t="n">
        <f aca="false">G9*1.042</f>
        <v>4.12632</v>
      </c>
      <c r="K9" s="58"/>
      <c r="L9" s="95"/>
      <c r="M9" s="98" t="n">
        <f aca="false">J9*1.035</f>
        <v>4.2707412</v>
      </c>
      <c r="N9" s="58"/>
      <c r="O9" s="95"/>
      <c r="P9" s="98" t="n">
        <f aca="false">M9*1.03</f>
        <v>4.398863436</v>
      </c>
      <c r="Q9" s="58"/>
      <c r="R9" s="95"/>
      <c r="S9" s="99" t="n">
        <f aca="false">SUM(G9:R9)</f>
        <v>16.755924636</v>
      </c>
    </row>
    <row r="10" customFormat="false" ht="12.75" hidden="false" customHeight="true" outlineLevel="0" collapsed="false">
      <c r="A10" s="57" t="s">
        <v>278</v>
      </c>
      <c r="B10" s="58" t="s">
        <v>24</v>
      </c>
      <c r="C10" s="95" t="s">
        <v>28</v>
      </c>
      <c r="D10" s="98" t="n">
        <v>0.25</v>
      </c>
      <c r="E10" s="58"/>
      <c r="F10" s="95"/>
      <c r="G10" s="98" t="n">
        <f aca="false">D10*1.045</f>
        <v>0.26125</v>
      </c>
      <c r="H10" s="58"/>
      <c r="I10" s="95"/>
      <c r="J10" s="98" t="n">
        <f aca="false">G10*1.042</f>
        <v>0.2722225</v>
      </c>
      <c r="K10" s="58"/>
      <c r="L10" s="95"/>
      <c r="M10" s="98" t="n">
        <f aca="false">J10*1.035</f>
        <v>0.2817502875</v>
      </c>
      <c r="N10" s="58"/>
      <c r="O10" s="95"/>
      <c r="P10" s="98" t="n">
        <f aca="false">M10*1.03</f>
        <v>0.290202796125</v>
      </c>
      <c r="Q10" s="58"/>
      <c r="R10" s="95"/>
      <c r="S10" s="99" t="n">
        <f aca="false">SUM(G10:R10)</f>
        <v>1.105425583625</v>
      </c>
    </row>
    <row r="11" customFormat="false" ht="12.75" hidden="false" customHeight="true" outlineLevel="0" collapsed="false">
      <c r="A11" s="57" t="s">
        <v>279</v>
      </c>
      <c r="B11" s="58" t="s">
        <v>24</v>
      </c>
      <c r="C11" s="95" t="s">
        <v>28</v>
      </c>
      <c r="D11" s="98" t="n">
        <v>0.42</v>
      </c>
      <c r="E11" s="58"/>
      <c r="F11" s="95"/>
      <c r="G11" s="98" t="n">
        <f aca="false">D11*1.045</f>
        <v>0.4389</v>
      </c>
      <c r="H11" s="58"/>
      <c r="I11" s="95"/>
      <c r="J11" s="98" t="n">
        <f aca="false">G11*1.042</f>
        <v>0.4573338</v>
      </c>
      <c r="K11" s="58"/>
      <c r="L11" s="95"/>
      <c r="M11" s="98" t="n">
        <f aca="false">J11*1.035</f>
        <v>0.473340483</v>
      </c>
      <c r="N11" s="58"/>
      <c r="O11" s="95"/>
      <c r="P11" s="98" t="n">
        <f aca="false">M11*1.03</f>
        <v>0.48754069749</v>
      </c>
      <c r="Q11" s="58"/>
      <c r="R11" s="95"/>
      <c r="S11" s="99" t="n">
        <f aca="false">SUM(G11:R11)</f>
        <v>1.85711498049</v>
      </c>
    </row>
    <row r="12" customFormat="false" ht="12.75" hidden="false" customHeight="true" outlineLevel="0" collapsed="false">
      <c r="A12" s="57" t="s">
        <v>280</v>
      </c>
      <c r="B12" s="58" t="s">
        <v>24</v>
      </c>
      <c r="C12" s="95" t="s">
        <v>28</v>
      </c>
      <c r="D12" s="98" t="n">
        <v>0.38</v>
      </c>
      <c r="E12" s="58"/>
      <c r="F12" s="95"/>
      <c r="G12" s="98" t="n">
        <v>0.39</v>
      </c>
      <c r="H12" s="58"/>
      <c r="I12" s="95"/>
      <c r="J12" s="98" t="n">
        <f aca="false">G12*1.042</f>
        <v>0.40638</v>
      </c>
      <c r="K12" s="58"/>
      <c r="L12" s="95"/>
      <c r="M12" s="98" t="n">
        <f aca="false">J12*1.035</f>
        <v>0.4206033</v>
      </c>
      <c r="N12" s="58"/>
      <c r="O12" s="95"/>
      <c r="P12" s="98" t="n">
        <f aca="false">M12*1.03</f>
        <v>0.433221399</v>
      </c>
      <c r="Q12" s="58"/>
      <c r="R12" s="95"/>
      <c r="S12" s="99" t="n">
        <f aca="false">SUM(G12:R12)</f>
        <v>1.650204699</v>
      </c>
    </row>
    <row r="13" customFormat="false" ht="12.75" hidden="false" customHeight="true" outlineLevel="0" collapsed="false">
      <c r="A13" s="57" t="s">
        <v>281</v>
      </c>
      <c r="B13" s="58" t="s">
        <v>24</v>
      </c>
      <c r="C13" s="95" t="s">
        <v>28</v>
      </c>
      <c r="D13" s="98" t="n">
        <v>5.78</v>
      </c>
      <c r="E13" s="58"/>
      <c r="F13" s="95"/>
      <c r="G13" s="98" t="n">
        <v>5</v>
      </c>
      <c r="H13" s="58"/>
      <c r="I13" s="95"/>
      <c r="J13" s="98" t="n">
        <v>5</v>
      </c>
      <c r="K13" s="58"/>
      <c r="L13" s="95"/>
      <c r="M13" s="98" t="n">
        <v>5</v>
      </c>
      <c r="N13" s="58"/>
      <c r="O13" s="95"/>
      <c r="P13" s="98" t="n">
        <v>5</v>
      </c>
      <c r="Q13" s="58"/>
      <c r="R13" s="95"/>
      <c r="S13" s="99" t="n">
        <f aca="false">SUM(G13:R13)</f>
        <v>20</v>
      </c>
    </row>
    <row r="14" customFormat="false" ht="12.75" hidden="false" customHeight="true" outlineLevel="0" collapsed="false">
      <c r="A14" s="57" t="s">
        <v>282</v>
      </c>
      <c r="B14" s="58" t="s">
        <v>24</v>
      </c>
      <c r="C14" s="95" t="s">
        <v>28</v>
      </c>
      <c r="D14" s="98" t="n">
        <v>1.6</v>
      </c>
      <c r="E14" s="58"/>
      <c r="F14" s="95"/>
      <c r="G14" s="98" t="n">
        <v>1.57</v>
      </c>
      <c r="H14" s="58"/>
      <c r="I14" s="95"/>
      <c r="J14" s="98" t="n">
        <f aca="false">G14*1.042</f>
        <v>1.63594</v>
      </c>
      <c r="K14" s="58"/>
      <c r="L14" s="95"/>
      <c r="M14" s="98" t="n">
        <f aca="false">J14*1.035</f>
        <v>1.6931979</v>
      </c>
      <c r="N14" s="58"/>
      <c r="O14" s="95"/>
      <c r="P14" s="98" t="n">
        <f aca="false">M14*1.03</f>
        <v>1.743993837</v>
      </c>
      <c r="Q14" s="58"/>
      <c r="R14" s="95"/>
      <c r="S14" s="99" t="n">
        <f aca="false">SUM(G14:R14)</f>
        <v>6.643131737</v>
      </c>
    </row>
    <row r="15" customFormat="false" ht="12.75" hidden="false" customHeight="true" outlineLevel="0" collapsed="false">
      <c r="A15" s="57" t="s">
        <v>283</v>
      </c>
      <c r="B15" s="58" t="s">
        <v>24</v>
      </c>
      <c r="C15" s="95" t="s">
        <v>28</v>
      </c>
      <c r="D15" s="98" t="n">
        <v>1.2</v>
      </c>
      <c r="E15" s="58"/>
      <c r="F15" s="95"/>
      <c r="G15" s="98" t="n">
        <v>0.75</v>
      </c>
      <c r="H15" s="58"/>
      <c r="I15" s="95"/>
      <c r="J15" s="98" t="n">
        <f aca="false">G15*1.042</f>
        <v>0.7815</v>
      </c>
      <c r="K15" s="58"/>
      <c r="L15" s="95"/>
      <c r="M15" s="98" t="n">
        <f aca="false">J15*1.035</f>
        <v>0.8088525</v>
      </c>
      <c r="N15" s="58"/>
      <c r="O15" s="95"/>
      <c r="P15" s="98" t="n">
        <f aca="false">M15*1.03</f>
        <v>0.833118075</v>
      </c>
      <c r="Q15" s="58"/>
      <c r="R15" s="95"/>
      <c r="S15" s="99" t="n">
        <f aca="false">SUM(G15:R15)</f>
        <v>3.173470575</v>
      </c>
    </row>
    <row r="16" customFormat="false" ht="12.75" hidden="false" customHeight="true" outlineLevel="0" collapsed="false">
      <c r="A16" s="57" t="s">
        <v>284</v>
      </c>
      <c r="B16" s="58" t="s">
        <v>24</v>
      </c>
      <c r="C16" s="95" t="s">
        <v>28</v>
      </c>
      <c r="D16" s="98" t="n">
        <v>0.6</v>
      </c>
      <c r="E16" s="58"/>
      <c r="F16" s="95"/>
      <c r="G16" s="98" t="n">
        <f aca="false">D16*1.045</f>
        <v>0.627</v>
      </c>
      <c r="H16" s="58"/>
      <c r="I16" s="95"/>
      <c r="J16" s="98" t="n">
        <f aca="false">G16*1.042</f>
        <v>0.653334</v>
      </c>
      <c r="K16" s="58"/>
      <c r="L16" s="95"/>
      <c r="M16" s="98" t="n">
        <f aca="false">J16*1.035</f>
        <v>0.67620069</v>
      </c>
      <c r="N16" s="58"/>
      <c r="O16" s="95"/>
      <c r="P16" s="98" t="n">
        <f aca="false">M16*1.03</f>
        <v>0.6964867107</v>
      </c>
      <c r="Q16" s="58"/>
      <c r="R16" s="95"/>
      <c r="S16" s="99" t="n">
        <f aca="false">SUM(G16:R16)</f>
        <v>2.6530214007</v>
      </c>
    </row>
    <row r="17" customFormat="false" ht="12.75" hidden="false" customHeight="true" outlineLevel="0" collapsed="false">
      <c r="A17" s="57" t="s">
        <v>285</v>
      </c>
      <c r="B17" s="58" t="s">
        <v>24</v>
      </c>
      <c r="C17" s="95" t="s">
        <v>28</v>
      </c>
      <c r="D17" s="98" t="n">
        <v>0.23</v>
      </c>
      <c r="E17" s="58"/>
      <c r="F17" s="95"/>
      <c r="G17" s="98" t="n">
        <v>0.24</v>
      </c>
      <c r="H17" s="58"/>
      <c r="I17" s="95"/>
      <c r="J17" s="98" t="n">
        <f aca="false">G17*1.042</f>
        <v>0.25008</v>
      </c>
      <c r="K17" s="58"/>
      <c r="L17" s="95"/>
      <c r="M17" s="98" t="n">
        <v>0.22</v>
      </c>
      <c r="N17" s="58"/>
      <c r="O17" s="95"/>
      <c r="P17" s="98" t="n">
        <f aca="false">M17*1.03</f>
        <v>0.2266</v>
      </c>
      <c r="Q17" s="58"/>
      <c r="R17" s="95"/>
      <c r="S17" s="99" t="n">
        <f aca="false">SUM(G17:R17)</f>
        <v>0.93668</v>
      </c>
    </row>
    <row r="18" customFormat="false" ht="12.75" hidden="false" customHeight="true" outlineLevel="0" collapsed="false">
      <c r="A18" s="57" t="s">
        <v>286</v>
      </c>
      <c r="B18" s="58" t="s">
        <v>24</v>
      </c>
      <c r="C18" s="95" t="s">
        <v>28</v>
      </c>
      <c r="D18" s="98" t="n">
        <v>3.4</v>
      </c>
      <c r="E18" s="58"/>
      <c r="F18" s="95"/>
      <c r="G18" s="98" t="n">
        <v>3.54</v>
      </c>
      <c r="H18" s="58"/>
      <c r="I18" s="95"/>
      <c r="J18" s="98" t="n">
        <f aca="false">G18*1.042</f>
        <v>3.68868</v>
      </c>
      <c r="K18" s="58"/>
      <c r="L18" s="95"/>
      <c r="M18" s="98" t="n">
        <f aca="false">J18*1.035</f>
        <v>3.8177838</v>
      </c>
      <c r="N18" s="58"/>
      <c r="O18" s="95"/>
      <c r="P18" s="98" t="n">
        <f aca="false">M18*1.03</f>
        <v>3.932317314</v>
      </c>
      <c r="Q18" s="58"/>
      <c r="R18" s="95"/>
      <c r="S18" s="99" t="n">
        <f aca="false">SUM(G18:R18)</f>
        <v>14.978781114</v>
      </c>
    </row>
    <row r="19" customFormat="false" ht="12.75" hidden="false" customHeight="true" outlineLevel="0" collapsed="false">
      <c r="A19" s="57" t="s">
        <v>287</v>
      </c>
      <c r="B19" s="58" t="s">
        <v>24</v>
      </c>
      <c r="C19" s="95" t="s">
        <v>28</v>
      </c>
      <c r="D19" s="98" t="n">
        <v>1.5</v>
      </c>
      <c r="E19" s="58"/>
      <c r="F19" s="95"/>
      <c r="G19" s="98" t="n">
        <v>1.56</v>
      </c>
      <c r="H19" s="58"/>
      <c r="I19" s="95"/>
      <c r="J19" s="98" t="n">
        <f aca="false">G19*1.042</f>
        <v>1.62552</v>
      </c>
      <c r="K19" s="58"/>
      <c r="L19" s="95"/>
      <c r="M19" s="98" t="n">
        <f aca="false">J19*1.035</f>
        <v>1.6824132</v>
      </c>
      <c r="N19" s="58"/>
      <c r="O19" s="95"/>
      <c r="P19" s="98" t="n">
        <f aca="false">M19*1.03</f>
        <v>1.732885596</v>
      </c>
      <c r="Q19" s="58"/>
      <c r="R19" s="95"/>
      <c r="S19" s="99" t="n">
        <f aca="false">SUM(G19:R19)</f>
        <v>6.600818796</v>
      </c>
    </row>
    <row r="20" customFormat="false" ht="12.75" hidden="false" customHeight="true" outlineLevel="0" collapsed="false">
      <c r="A20" s="57" t="s">
        <v>288</v>
      </c>
      <c r="B20" s="58" t="s">
        <v>24</v>
      </c>
      <c r="C20" s="95" t="s">
        <v>28</v>
      </c>
      <c r="D20" s="98" t="n">
        <v>1</v>
      </c>
      <c r="E20" s="58"/>
      <c r="F20" s="95"/>
      <c r="G20" s="98" t="n">
        <v>0.4</v>
      </c>
      <c r="H20" s="58"/>
      <c r="I20" s="95"/>
      <c r="J20" s="98" t="n">
        <f aca="false">G20*1.042</f>
        <v>0.4168</v>
      </c>
      <c r="K20" s="58"/>
      <c r="L20" s="95"/>
      <c r="M20" s="98" t="n">
        <f aca="false">J20*1.035</f>
        <v>0.431388</v>
      </c>
      <c r="N20" s="58"/>
      <c r="O20" s="95"/>
      <c r="P20" s="98" t="n">
        <f aca="false">M20*1.03</f>
        <v>0.44432964</v>
      </c>
      <c r="Q20" s="58"/>
      <c r="R20" s="95"/>
      <c r="S20" s="99" t="n">
        <f aca="false">SUM(G20:R20)</f>
        <v>1.69251764</v>
      </c>
    </row>
    <row r="21" customFormat="false" ht="12.75" hidden="false" customHeight="true" outlineLevel="0" collapsed="false">
      <c r="A21" s="57"/>
      <c r="B21" s="58"/>
      <c r="C21" s="95"/>
      <c r="D21" s="98"/>
      <c r="E21" s="58"/>
      <c r="F21" s="95"/>
      <c r="G21" s="98"/>
      <c r="H21" s="58"/>
      <c r="I21" s="95"/>
      <c r="J21" s="98"/>
      <c r="K21" s="58"/>
      <c r="L21" s="95"/>
      <c r="M21" s="98"/>
      <c r="N21" s="58"/>
      <c r="O21" s="95"/>
      <c r="P21" s="98"/>
      <c r="Q21" s="58"/>
      <c r="R21" s="95"/>
      <c r="S21" s="99"/>
    </row>
    <row r="22" s="103" customFormat="true" ht="12.75" hidden="false" customHeight="true" outlineLevel="0" collapsed="false">
      <c r="A22" s="100" t="s">
        <v>289</v>
      </c>
      <c r="B22" s="34"/>
      <c r="C22" s="101"/>
      <c r="D22" s="102"/>
      <c r="E22" s="34"/>
      <c r="F22" s="101"/>
      <c r="G22" s="102"/>
      <c r="H22" s="34"/>
      <c r="I22" s="101"/>
      <c r="J22" s="102"/>
      <c r="K22" s="34"/>
      <c r="L22" s="101"/>
      <c r="M22" s="102"/>
      <c r="N22" s="34"/>
      <c r="O22" s="101"/>
      <c r="P22" s="102"/>
      <c r="Q22" s="34"/>
      <c r="R22" s="101"/>
      <c r="S22" s="99"/>
    </row>
    <row r="23" s="108" customFormat="true" ht="12.75" hidden="false" customHeight="true" outlineLevel="0" collapsed="false">
      <c r="A23" s="104" t="s">
        <v>290</v>
      </c>
      <c r="B23" s="51" t="s">
        <v>24</v>
      </c>
      <c r="C23" s="105" t="s">
        <v>28</v>
      </c>
      <c r="D23" s="106"/>
      <c r="E23" s="51"/>
      <c r="F23" s="105"/>
      <c r="G23" s="106" t="n">
        <v>0.3</v>
      </c>
      <c r="H23" s="51"/>
      <c r="I23" s="105"/>
      <c r="J23" s="106"/>
      <c r="K23" s="51"/>
      <c r="L23" s="105"/>
      <c r="M23" s="106"/>
      <c r="N23" s="51"/>
      <c r="O23" s="105"/>
      <c r="P23" s="106"/>
      <c r="Q23" s="51"/>
      <c r="R23" s="105"/>
      <c r="S23" s="107" t="n">
        <f aca="false">SUM(G23:R23)</f>
        <v>0.3</v>
      </c>
    </row>
    <row r="24" s="113" customFormat="true" ht="12.75" hidden="false" customHeight="true" outlineLevel="0" collapsed="false">
      <c r="A24" s="109" t="s">
        <v>291</v>
      </c>
      <c r="B24" s="110"/>
      <c r="C24" s="111"/>
      <c r="D24" s="112"/>
      <c r="E24" s="110"/>
      <c r="F24" s="111"/>
      <c r="G24" s="112"/>
      <c r="H24" s="110"/>
      <c r="I24" s="111"/>
      <c r="J24" s="112"/>
      <c r="K24" s="110"/>
      <c r="L24" s="111"/>
      <c r="M24" s="112"/>
      <c r="N24" s="110"/>
      <c r="O24" s="111"/>
      <c r="P24" s="112"/>
      <c r="Q24" s="110"/>
      <c r="R24" s="111"/>
      <c r="S24" s="107"/>
    </row>
    <row r="25" s="108" customFormat="true" ht="12.75" hidden="false" customHeight="true" outlineLevel="0" collapsed="false">
      <c r="A25" s="104" t="s">
        <v>292</v>
      </c>
      <c r="B25" s="51" t="s">
        <v>24</v>
      </c>
      <c r="C25" s="105" t="s">
        <v>28</v>
      </c>
      <c r="D25" s="106"/>
      <c r="E25" s="51"/>
      <c r="F25" s="105"/>
      <c r="G25" s="106" t="n">
        <v>3.2</v>
      </c>
      <c r="H25" s="51" t="n">
        <v>0.9</v>
      </c>
      <c r="I25" s="105" t="n">
        <v>0.2</v>
      </c>
      <c r="J25" s="106" t="n">
        <v>0.9</v>
      </c>
      <c r="K25" s="51" t="n">
        <v>0.4</v>
      </c>
      <c r="L25" s="105" t="n">
        <v>0.2</v>
      </c>
      <c r="M25" s="106"/>
      <c r="N25" s="51"/>
      <c r="O25" s="105"/>
      <c r="P25" s="106"/>
      <c r="Q25" s="51"/>
      <c r="R25" s="105"/>
      <c r="S25" s="107" t="n">
        <f aca="false">SUM(G25:R25)</f>
        <v>5.8</v>
      </c>
    </row>
    <row r="26" s="108" customFormat="true" ht="12.75" hidden="false" customHeight="true" outlineLevel="0" collapsed="false">
      <c r="A26" s="104" t="s">
        <v>293</v>
      </c>
      <c r="B26" s="51" t="s">
        <v>24</v>
      </c>
      <c r="C26" s="105" t="s">
        <v>40</v>
      </c>
      <c r="D26" s="106"/>
      <c r="E26" s="51"/>
      <c r="F26" s="105"/>
      <c r="G26" s="106" t="n">
        <v>2</v>
      </c>
      <c r="H26" s="51" t="n">
        <v>0.6</v>
      </c>
      <c r="I26" s="105" t="n">
        <v>0.5</v>
      </c>
      <c r="J26" s="106"/>
      <c r="K26" s="51"/>
      <c r="L26" s="105"/>
      <c r="M26" s="106"/>
      <c r="N26" s="51"/>
      <c r="O26" s="105"/>
      <c r="P26" s="106"/>
      <c r="Q26" s="51"/>
      <c r="R26" s="105"/>
      <c r="S26" s="107" t="n">
        <f aca="false">SUM(G26:R26)</f>
        <v>3.1</v>
      </c>
    </row>
    <row r="27" s="108" customFormat="true" ht="12.75" hidden="false" customHeight="true" outlineLevel="0" collapsed="false">
      <c r="A27" s="104" t="s">
        <v>294</v>
      </c>
      <c r="B27" s="51" t="s">
        <v>24</v>
      </c>
      <c r="C27" s="105" t="s">
        <v>40</v>
      </c>
      <c r="D27" s="106"/>
      <c r="E27" s="51"/>
      <c r="F27" s="105"/>
      <c r="G27" s="106"/>
      <c r="H27" s="51"/>
      <c r="I27" s="105"/>
      <c r="J27" s="106"/>
      <c r="K27" s="51"/>
      <c r="L27" s="105"/>
      <c r="M27" s="106" t="n">
        <v>1.5</v>
      </c>
      <c r="N27" s="51"/>
      <c r="O27" s="105"/>
      <c r="P27" s="106" t="n">
        <v>0.5</v>
      </c>
      <c r="Q27" s="51"/>
      <c r="R27" s="105"/>
      <c r="S27" s="107" t="n">
        <f aca="false">SUM(G27:R27)</f>
        <v>2</v>
      </c>
    </row>
    <row r="28" s="108" customFormat="true" ht="12.75" hidden="false" customHeight="true" outlineLevel="0" collapsed="false">
      <c r="A28" s="104" t="s">
        <v>295</v>
      </c>
      <c r="B28" s="51" t="s">
        <v>24</v>
      </c>
      <c r="C28" s="105" t="s">
        <v>40</v>
      </c>
      <c r="D28" s="106"/>
      <c r="E28" s="51"/>
      <c r="F28" s="105"/>
      <c r="G28" s="106" t="n">
        <v>0.4</v>
      </c>
      <c r="H28" s="51" t="n">
        <v>0.1</v>
      </c>
      <c r="I28" s="105" t="n">
        <v>0.2</v>
      </c>
      <c r="J28" s="106"/>
      <c r="K28" s="51"/>
      <c r="L28" s="105"/>
      <c r="M28" s="106"/>
      <c r="N28" s="51"/>
      <c r="O28" s="105"/>
      <c r="P28" s="106"/>
      <c r="Q28" s="51"/>
      <c r="R28" s="105"/>
      <c r="S28" s="107" t="n">
        <f aca="false">SUM(G28:R28)</f>
        <v>0.7</v>
      </c>
    </row>
    <row r="29" s="113" customFormat="true" ht="27.75" hidden="false" customHeight="true" outlineLevel="0" collapsed="false">
      <c r="A29" s="114" t="s">
        <v>296</v>
      </c>
      <c r="B29" s="110"/>
      <c r="C29" s="111"/>
      <c r="D29" s="112"/>
      <c r="E29" s="110"/>
      <c r="F29" s="111"/>
      <c r="G29" s="112"/>
      <c r="H29" s="110"/>
      <c r="I29" s="111"/>
      <c r="J29" s="112"/>
      <c r="K29" s="110"/>
      <c r="L29" s="111"/>
      <c r="M29" s="112"/>
      <c r="N29" s="110"/>
      <c r="O29" s="111"/>
      <c r="P29" s="112"/>
      <c r="Q29" s="110"/>
      <c r="R29" s="111"/>
      <c r="S29" s="107"/>
    </row>
    <row r="30" s="108" customFormat="true" ht="12.75" hidden="false" customHeight="true" outlineLevel="0" collapsed="false">
      <c r="A30" s="104" t="s">
        <v>297</v>
      </c>
      <c r="B30" s="51" t="s">
        <v>24</v>
      </c>
      <c r="C30" s="105" t="s">
        <v>40</v>
      </c>
      <c r="D30" s="106"/>
      <c r="E30" s="51"/>
      <c r="F30" s="105"/>
      <c r="G30" s="106" t="n">
        <v>3</v>
      </c>
      <c r="H30" s="51" t="n">
        <v>0.9</v>
      </c>
      <c r="I30" s="105"/>
      <c r="J30" s="106"/>
      <c r="K30" s="51"/>
      <c r="L30" s="105"/>
      <c r="M30" s="106"/>
      <c r="N30" s="51"/>
      <c r="O30" s="105"/>
      <c r="P30" s="106"/>
      <c r="Q30" s="51"/>
      <c r="R30" s="105"/>
      <c r="S30" s="107" t="n">
        <f aca="false">SUM(G30:R30)</f>
        <v>3.9</v>
      </c>
    </row>
    <row r="31" s="108" customFormat="true" ht="12.75" hidden="false" customHeight="true" outlineLevel="0" collapsed="false">
      <c r="A31" s="104" t="s">
        <v>298</v>
      </c>
      <c r="B31" s="51" t="s">
        <v>24</v>
      </c>
      <c r="C31" s="105" t="s">
        <v>40</v>
      </c>
      <c r="D31" s="106"/>
      <c r="E31" s="51"/>
      <c r="F31" s="105"/>
      <c r="G31" s="106"/>
      <c r="H31" s="51"/>
      <c r="I31" s="105"/>
      <c r="J31" s="106" t="n">
        <v>1.5</v>
      </c>
      <c r="K31" s="51" t="n">
        <v>0.5</v>
      </c>
      <c r="L31" s="105" t="n">
        <v>0.5</v>
      </c>
      <c r="M31" s="106"/>
      <c r="N31" s="51"/>
      <c r="O31" s="105"/>
      <c r="P31" s="106"/>
      <c r="Q31" s="51"/>
      <c r="R31" s="105"/>
      <c r="S31" s="107" t="n">
        <f aca="false">SUM(G31:R31)</f>
        <v>2.5</v>
      </c>
    </row>
    <row r="32" s="108" customFormat="true" ht="12.75" hidden="false" customHeight="true" outlineLevel="0" collapsed="false">
      <c r="A32" s="104" t="s">
        <v>299</v>
      </c>
      <c r="B32" s="51" t="s">
        <v>24</v>
      </c>
      <c r="C32" s="105" t="s">
        <v>40</v>
      </c>
      <c r="D32" s="106"/>
      <c r="E32" s="51"/>
      <c r="F32" s="105"/>
      <c r="G32" s="106"/>
      <c r="H32" s="51"/>
      <c r="I32" s="105"/>
      <c r="J32" s="106" t="n">
        <v>0.6</v>
      </c>
      <c r="K32" s="51" t="n">
        <v>0.2</v>
      </c>
      <c r="L32" s="105" t="n">
        <v>0.2</v>
      </c>
      <c r="M32" s="106"/>
      <c r="N32" s="51"/>
      <c r="O32" s="105"/>
      <c r="P32" s="106"/>
      <c r="Q32" s="51"/>
      <c r="R32" s="105"/>
      <c r="S32" s="107" t="n">
        <f aca="false">SUM(G32:R32)</f>
        <v>1</v>
      </c>
    </row>
    <row r="33" s="108" customFormat="true" ht="12.75" hidden="false" customHeight="true" outlineLevel="0" collapsed="false">
      <c r="A33" s="104" t="s">
        <v>300</v>
      </c>
      <c r="B33" s="51" t="s">
        <v>24</v>
      </c>
      <c r="C33" s="105" t="s">
        <v>40</v>
      </c>
      <c r="D33" s="106"/>
      <c r="E33" s="51"/>
      <c r="F33" s="105"/>
      <c r="G33" s="106"/>
      <c r="H33" s="51"/>
      <c r="I33" s="105"/>
      <c r="J33" s="106"/>
      <c r="K33" s="51"/>
      <c r="L33" s="105"/>
      <c r="M33" s="106"/>
      <c r="N33" s="51"/>
      <c r="O33" s="105"/>
      <c r="P33" s="106" t="n">
        <v>4</v>
      </c>
      <c r="Q33" s="51" t="n">
        <v>2.5</v>
      </c>
      <c r="R33" s="105" t="n">
        <v>1.5</v>
      </c>
      <c r="S33" s="107" t="n">
        <f aca="false">SUM(G33:R33)</f>
        <v>8</v>
      </c>
    </row>
    <row r="34" s="113" customFormat="true" ht="12.75" hidden="false" customHeight="true" outlineLevel="0" collapsed="false">
      <c r="A34" s="109" t="s">
        <v>301</v>
      </c>
      <c r="B34" s="110" t="s">
        <v>24</v>
      </c>
      <c r="C34" s="111" t="s">
        <v>40</v>
      </c>
      <c r="D34" s="112"/>
      <c r="E34" s="110"/>
      <c r="F34" s="111"/>
      <c r="G34" s="112" t="n">
        <v>1.1</v>
      </c>
      <c r="H34" s="110"/>
      <c r="I34" s="111"/>
      <c r="J34" s="112"/>
      <c r="K34" s="110"/>
      <c r="L34" s="111"/>
      <c r="M34" s="112"/>
      <c r="N34" s="110"/>
      <c r="O34" s="111"/>
      <c r="P34" s="112"/>
      <c r="Q34" s="110"/>
      <c r="R34" s="111"/>
      <c r="S34" s="107" t="n">
        <f aca="false">SUM(G34:R34)</f>
        <v>1.1</v>
      </c>
    </row>
    <row r="35" customFormat="false" ht="12.75" hidden="false" customHeight="true" outlineLevel="0" collapsed="false">
      <c r="A35" s="34" t="s">
        <v>302</v>
      </c>
      <c r="B35" s="58"/>
      <c r="C35" s="95"/>
      <c r="D35" s="98"/>
      <c r="E35" s="58"/>
      <c r="F35" s="95"/>
      <c r="G35" s="98"/>
      <c r="H35" s="58"/>
      <c r="I35" s="95"/>
      <c r="J35" s="98"/>
      <c r="K35" s="58"/>
      <c r="L35" s="95"/>
      <c r="M35" s="98"/>
      <c r="N35" s="58"/>
      <c r="O35" s="95"/>
      <c r="P35" s="98"/>
      <c r="Q35" s="58"/>
      <c r="R35" s="95"/>
      <c r="S35" s="99"/>
    </row>
    <row r="36" customFormat="false" ht="12.75" hidden="false" customHeight="true" outlineLevel="0" collapsed="false">
      <c r="A36" s="57" t="s">
        <v>303</v>
      </c>
      <c r="B36" s="58" t="s">
        <v>24</v>
      </c>
      <c r="C36" s="95" t="s">
        <v>28</v>
      </c>
      <c r="D36" s="98" t="n">
        <v>9.2</v>
      </c>
      <c r="E36" s="58"/>
      <c r="F36" s="95"/>
      <c r="G36" s="98" t="n">
        <v>9.6</v>
      </c>
      <c r="H36" s="58"/>
      <c r="I36" s="95"/>
      <c r="J36" s="98" t="n">
        <f aca="false">G36*1.042</f>
        <v>10.0032</v>
      </c>
      <c r="K36" s="58"/>
      <c r="L36" s="95"/>
      <c r="M36" s="98" t="n">
        <f aca="false">J36*1.035</f>
        <v>10.353312</v>
      </c>
      <c r="N36" s="58"/>
      <c r="O36" s="95"/>
      <c r="P36" s="98" t="n">
        <f aca="false">M36*1.03</f>
        <v>10.66391136</v>
      </c>
      <c r="Q36" s="58"/>
      <c r="R36" s="95"/>
      <c r="S36" s="99" t="n">
        <f aca="false">SUM(G36:R36)</f>
        <v>40.62042336</v>
      </c>
    </row>
    <row r="37" customFormat="false" ht="12.75" hidden="false" customHeight="true" outlineLevel="0" collapsed="false">
      <c r="A37" s="57" t="s">
        <v>304</v>
      </c>
      <c r="B37" s="58" t="s">
        <v>24</v>
      </c>
      <c r="C37" s="95" t="s">
        <v>28</v>
      </c>
      <c r="D37" s="98" t="n">
        <v>1.5</v>
      </c>
      <c r="E37" s="58"/>
      <c r="F37" s="95"/>
      <c r="G37" s="98" t="n">
        <v>1.5</v>
      </c>
      <c r="H37" s="58"/>
      <c r="I37" s="95"/>
      <c r="J37" s="98" t="n">
        <f aca="false">G37*1.042</f>
        <v>1.563</v>
      </c>
      <c r="K37" s="58"/>
      <c r="L37" s="95"/>
      <c r="M37" s="98" t="n">
        <f aca="false">J37*1.035</f>
        <v>1.617705</v>
      </c>
      <c r="N37" s="58"/>
      <c r="O37" s="95"/>
      <c r="P37" s="98" t="n">
        <f aca="false">M37*1.03</f>
        <v>1.66623615</v>
      </c>
      <c r="Q37" s="58"/>
      <c r="R37" s="95"/>
      <c r="S37" s="99" t="n">
        <f aca="false">SUM(G37:R37)</f>
        <v>6.34694115</v>
      </c>
    </row>
    <row r="38" customFormat="false" ht="12.75" hidden="false" customHeight="true" outlineLevel="0" collapsed="false">
      <c r="A38" s="57" t="s">
        <v>305</v>
      </c>
      <c r="B38" s="58" t="s">
        <v>24</v>
      </c>
      <c r="C38" s="95" t="s">
        <v>28</v>
      </c>
      <c r="D38" s="98"/>
      <c r="E38" s="58"/>
      <c r="F38" s="95"/>
      <c r="G38" s="98" t="n">
        <v>1.46</v>
      </c>
      <c r="H38" s="58"/>
      <c r="I38" s="95"/>
      <c r="J38" s="98" t="n">
        <f aca="false">G38*1.042</f>
        <v>1.52132</v>
      </c>
      <c r="K38" s="58"/>
      <c r="L38" s="95"/>
      <c r="M38" s="98" t="n">
        <f aca="false">J38*1.035</f>
        <v>1.5745662</v>
      </c>
      <c r="N38" s="58"/>
      <c r="O38" s="95"/>
      <c r="P38" s="98" t="n">
        <f aca="false">M38*1.03</f>
        <v>1.621803186</v>
      </c>
      <c r="Q38" s="58"/>
      <c r="R38" s="95"/>
      <c r="S38" s="99" t="n">
        <f aca="false">SUM(G38:R38)</f>
        <v>6.177689386</v>
      </c>
    </row>
    <row r="39" customFormat="false" ht="12.75" hidden="false" customHeight="true" outlineLevel="0" collapsed="false">
      <c r="A39" s="57" t="s">
        <v>306</v>
      </c>
      <c r="B39" s="58" t="s">
        <v>24</v>
      </c>
      <c r="C39" s="95" t="s">
        <v>40</v>
      </c>
      <c r="D39" s="98"/>
      <c r="E39" s="58"/>
      <c r="F39" s="95"/>
      <c r="G39" s="98" t="n">
        <v>0.8</v>
      </c>
      <c r="H39" s="58"/>
      <c r="I39" s="95"/>
      <c r="J39" s="98" t="n">
        <f aca="false">G39*1.042</f>
        <v>0.8336</v>
      </c>
      <c r="K39" s="58"/>
      <c r="L39" s="95"/>
      <c r="M39" s="98" t="n">
        <f aca="false">J39*1.035</f>
        <v>0.862776</v>
      </c>
      <c r="N39" s="58"/>
      <c r="O39" s="95"/>
      <c r="P39" s="98" t="n">
        <f aca="false">M39*1.03</f>
        <v>0.88865928</v>
      </c>
      <c r="Q39" s="58"/>
      <c r="R39" s="95"/>
      <c r="S39" s="99" t="n">
        <f aca="false">SUM(G39:R39)</f>
        <v>3.38503528</v>
      </c>
    </row>
  </sheetData>
  <mergeCells count="5">
    <mergeCell ref="D4:F4"/>
    <mergeCell ref="G4:I4"/>
    <mergeCell ref="J4:L4"/>
    <mergeCell ref="M4:O4"/>
    <mergeCell ref="P4:R4"/>
  </mergeCells>
  <printOptions headings="false" gridLines="false" gridLinesSet="true" horizontalCentered="true" verticalCentered="false"/>
  <pageMargins left="0.5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31T12:20:41Z</dcterms:created>
  <dc:creator>Microsoft Corporation</dc:creator>
  <dc:description/>
  <dc:language>en-US</dc:language>
  <cp:lastModifiedBy>Teja Rožman</cp:lastModifiedBy>
  <cp:lastPrinted>2004-01-26T09:47:55Z</cp:lastPrinted>
  <dcterms:modified xsi:type="dcterms:W3CDTF">2010-01-12T07:45:49Z</dcterms:modified>
  <cp:revision>0</cp:revision>
  <dc:subject/>
  <dc:title/>
</cp:coreProperties>
</file>