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odročja" sheetId="1" state="visible" r:id="rId2"/>
    <sheet name="FUNK." sheetId="2" state="visible" r:id="rId3"/>
    <sheet name="Črna" sheetId="3" state="visible" r:id="rId4"/>
    <sheet name="Duplica" sheetId="4" state="visible" r:id="rId5"/>
    <sheet name="Godič" sheetId="5" state="visible" r:id="rId6"/>
    <sheet name="K.Center" sheetId="6" state="visible" r:id="rId7"/>
    <sheet name="K.Bistrica" sheetId="7" state="visible" r:id="rId8"/>
    <sheet name="Mekinje" sheetId="8" state="visible" r:id="rId9"/>
    <sheet name="Motnik" sheetId="9" state="visible" r:id="rId10"/>
    <sheet name="Nevlje" sheetId="10" state="visible" r:id="rId11"/>
    <sheet name="Novi trg" sheetId="11" state="visible" r:id="rId12"/>
    <sheet name="Perovo" sheetId="12" state="visible" r:id="rId13"/>
    <sheet name="Podgorje" sheetId="13" state="visible" r:id="rId14"/>
    <sheet name="Pšajnovica" sheetId="14" state="visible" r:id="rId15"/>
    <sheet name="Sela" sheetId="15" state="visible" r:id="rId16"/>
    <sheet name="Srednja vas" sheetId="16" state="visible" r:id="rId17"/>
    <sheet name="Šmarca" sheetId="17" state="visible" r:id="rId18"/>
    <sheet name="Šmartno" sheetId="18" state="visible" r:id="rId19"/>
    <sheet name="Špitalič" sheetId="19" state="visible" r:id="rId20"/>
    <sheet name="Tuhinj" sheetId="20" state="visible" r:id="rId21"/>
    <sheet name="Tunjice" sheetId="21" state="visible" r:id="rId22"/>
    <sheet name="Vol.Potok" sheetId="22" state="visible" r:id="rId23"/>
    <sheet name="Vranja Peč" sheetId="23" state="visible" r:id="rId24"/>
    <sheet name="Zaprice" sheetId="24" state="visible" r:id="rId25"/>
  </sheets>
  <definedNames>
    <definedName function="false" hidden="false" localSheetId="2" name="_xlnm.Print_Titles" vbProcedure="false">Črna!$22:$24</definedName>
    <definedName function="false" hidden="false" localSheetId="3" name="_xlnm.Print_Titles" vbProcedure="false">Duplica!$22:$24</definedName>
    <definedName function="false" hidden="false" localSheetId="4" name="_xlnm.Print_Titles" vbProcedure="false">Godič!$18:$20</definedName>
    <definedName function="false" hidden="false" localSheetId="6" name="_xlnm.Print_Titles" vbProcedure="false">'K.Bistrica'!$23:$25</definedName>
    <definedName function="false" hidden="false" localSheetId="5" name="_xlnm.Print_Titles" vbProcedure="false">'K.Center'!$20:$22</definedName>
    <definedName function="false" hidden="false" localSheetId="7" name="_xlnm.Print_Titles" vbProcedure="false">Mekinje!$18:$20</definedName>
    <definedName function="false" hidden="false" localSheetId="8" name="_xlnm.Print_Titles" vbProcedure="false">Motnik!$21:$23</definedName>
    <definedName function="false" hidden="false" localSheetId="9" name="_xlnm.Print_Titles" vbProcedure="false">Nevlje!$23:$25</definedName>
    <definedName function="false" hidden="false" localSheetId="10" name="_xlnm.Print_Titles" vbProcedure="false">'Novi trg'!$16:$17</definedName>
    <definedName function="false" hidden="false" localSheetId="11" name="_xlnm.Print_Titles" vbProcedure="false">Perovo!$17:$18</definedName>
    <definedName function="false" hidden="false" localSheetId="12" name="_xlnm.Print_Titles" vbProcedure="false">Podgorje!$20:$22</definedName>
    <definedName function="false" hidden="false" localSheetId="13" name="_xlnm.Print_Titles" vbProcedure="false">Pšajnovica!$20:$22</definedName>
    <definedName function="false" hidden="false" localSheetId="14" name="_xlnm.Print_Titles" vbProcedure="false">Sela!$22:$24</definedName>
    <definedName function="false" hidden="false" localSheetId="16" name="_xlnm.Print_Titles" vbProcedure="false">Šmarca!$20:$22</definedName>
    <definedName function="false" hidden="false" localSheetId="17" name="_xlnm.Print_Titles" vbProcedure="false">Šmartno!$22:$24</definedName>
    <definedName function="false" hidden="false" localSheetId="18" name="_xlnm.Print_Titles" vbProcedure="false">Špitalič!$23:$25</definedName>
    <definedName function="false" hidden="false" localSheetId="15" name="_xlnm.Print_Titles" vbProcedure="false">'Srednja vas'!$19:$21</definedName>
    <definedName function="false" hidden="false" localSheetId="19" name="_xlnm.Print_Titles" vbProcedure="false">Tuhinj!$22:$24</definedName>
    <definedName function="false" hidden="false" localSheetId="20" name="_xlnm.Print_Titles" vbProcedure="false">Tunjice!$19:$21</definedName>
    <definedName function="false" hidden="false" localSheetId="21" name="_xlnm.Print_Titles" vbProcedure="false">'Vol.Potok'!$20:$22</definedName>
    <definedName function="false" hidden="false" localSheetId="22" name="_xlnm.Print_Titles" vbProcedure="false">'Vranja Peč'!$21:$23</definedName>
    <definedName function="false" hidden="false" localSheetId="23" name="_xlnm.Print_Titles" vbProcedure="false">Zaprice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67">
  <si>
    <t xml:space="preserve">2.2. odhodki KS po področjih proračunske porabe (skupno)</t>
  </si>
  <si>
    <t xml:space="preserve">šifra </t>
  </si>
  <si>
    <t xml:space="preserve">področje in pododdelek funkcionalne dejavnosti</t>
  </si>
  <si>
    <t xml:space="preserve">realizacija 2002</t>
  </si>
  <si>
    <t xml:space="preserve">načrt 2003</t>
  </si>
  <si>
    <t xml:space="preserve">realizacija   1.1.-31.12.03</t>
  </si>
  <si>
    <t xml:space="preserve">ind.</t>
  </si>
  <si>
    <t xml:space="preserve">načrt 2004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=5/2)</t>
  </si>
  <si>
    <t xml:space="preserve">01</t>
  </si>
  <si>
    <t xml:space="preserve">JAVNA UPRAVA</t>
  </si>
  <si>
    <t xml:space="preserve">0133</t>
  </si>
  <si>
    <t xml:space="preserve">druge splošne zadeve in storitve</t>
  </si>
  <si>
    <t xml:space="preserve">03</t>
  </si>
  <si>
    <t xml:space="preserve">JAVNI RED IN VARNOST</t>
  </si>
  <si>
    <t xml:space="preserve">0320</t>
  </si>
  <si>
    <t xml:space="preserve">protipožarna varnost</t>
  </si>
  <si>
    <t xml:space="preserve">04</t>
  </si>
  <si>
    <t xml:space="preserve">GOSPODARSKE DEJAVNOSTI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5</t>
  </si>
  <si>
    <t xml:space="preserve">VARSTVO OKOLJA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06</t>
  </si>
  <si>
    <t xml:space="preserve">STANOVANJSKA DEJAVNOST IN PROSTORSKI RAZVOJ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8</t>
  </si>
  <si>
    <t xml:space="preserve">REKREACIJA, KULTURA IN DEJAVNOST NEPROFITNIH ORG., ZDRUŽENJ, DRUŠTEV IN DRUGIH INSTITUCIJ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9</t>
  </si>
  <si>
    <t xml:space="preserve">IZOBRAŽEVANJE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</t>
  </si>
  <si>
    <t xml:space="preserve">SOCIALNA VARNOST</t>
  </si>
  <si>
    <t xml:space="preserve">1020</t>
  </si>
  <si>
    <t xml:space="preserve">pokojninsko varstvo in soc. varnost starejših občanov</t>
  </si>
  <si>
    <t xml:space="preserve">SKUPAJ</t>
  </si>
  <si>
    <t xml:space="preserve">2.2. odhodki KS po področjih proračunske porabe</t>
  </si>
  <si>
    <t xml:space="preserve">2.2.1   leto 2004</t>
  </si>
  <si>
    <t xml:space="preserve">področje </t>
  </si>
  <si>
    <t xml:space="preserve">skupaj</t>
  </si>
  <si>
    <t xml:space="preserve">FINANČNI NAČRT ZA LETO 2004 - KS ČRNA</t>
  </si>
  <si>
    <t xml:space="preserve">I. PRIHODKI</t>
  </si>
  <si>
    <t xml:space="preserve">v tisoč SIT</t>
  </si>
  <si>
    <t xml:space="preserve">kto</t>
  </si>
  <si>
    <t xml:space="preserve">namen</t>
  </si>
  <si>
    <t xml:space="preserve">prihodki od obresti</t>
  </si>
  <si>
    <t xml:space="preserve">prihodki od premoženja</t>
  </si>
  <si>
    <t xml:space="preserve">              prihodki od drugih najemnin (grobnina ...)</t>
  </si>
  <si>
    <t xml:space="preserve">drugi nedavčni prihodki</t>
  </si>
  <si>
    <t xml:space="preserve">             prispevki občanov za izvajanje programov inv.značaja</t>
  </si>
  <si>
    <t xml:space="preserve">             sredstva za inv.,pridobljena s krajevnimi samoprispevki</t>
  </si>
  <si>
    <t xml:space="preserve">             drugi izredni nedavčni prihodki</t>
  </si>
  <si>
    <t xml:space="preserve">prejeta sredstva iz proračunov lok.skupnosti za tekočo porabo </t>
  </si>
  <si>
    <t xml:space="preserve">prejeta sredstva iz proračunov lok.skupnosti za investicije </t>
  </si>
  <si>
    <t xml:space="preserve">SKUPAJ PRIHODKI</t>
  </si>
  <si>
    <t xml:space="preserve">stanje sredstev na dan 31.12. preteklega leta</t>
  </si>
  <si>
    <t xml:space="preserve">SKUPAJ RAZPOLOŽLJIVA SREDSTVA</t>
  </si>
  <si>
    <t xml:space="preserve">II. ODHODKI</t>
  </si>
  <si>
    <t xml:space="preserve">p.p.</t>
  </si>
  <si>
    <t xml:space="preserve">naziv</t>
  </si>
  <si>
    <t xml:space="preserve">realizacija       2002</t>
  </si>
  <si>
    <t xml:space="preserve">0133   DRUGE SPLOŠNE ZADEVE IN STORITVE</t>
  </si>
  <si>
    <t xml:space="preserve">1390</t>
  </si>
  <si>
    <t xml:space="preserve">delovanje krajevne skupnosti</t>
  </si>
  <si>
    <t xml:space="preserve">4020 - pisarniški in splošni material in storitve</t>
  </si>
  <si>
    <t xml:space="preserve">4022 - energija, voda, komunalne storitve in komunikacije</t>
  </si>
  <si>
    <t xml:space="preserve">4025 - tekoče vzdrževanje</t>
  </si>
  <si>
    <t xml:space="preserve">4029 - drugi operativni odhodki </t>
  </si>
  <si>
    <t xml:space="preserve">4202 - nakup opreme</t>
  </si>
  <si>
    <t xml:space="preserve">0320   PROTIPOŽARNA VARNOST</t>
  </si>
  <si>
    <t xml:space="preserve">3290</t>
  </si>
  <si>
    <t xml:space="preserve">dotacije in sponzorstva gasilskim društvom</t>
  </si>
  <si>
    <t xml:space="preserve">4120 - tekoči transferi neprofitnim organizacijam in ustanovam</t>
  </si>
  <si>
    <t xml:space="preserve">0451   CESTNI PROMET</t>
  </si>
  <si>
    <t xml:space="preserve">4560</t>
  </si>
  <si>
    <t xml:space="preserve">redno vzdrževanje cest v krajevni skupnosti</t>
  </si>
  <si>
    <t xml:space="preserve">4561</t>
  </si>
  <si>
    <t xml:space="preserve">cesta v Zavrh</t>
  </si>
  <si>
    <t xml:space="preserve">4204 - novogradnje, rekonstrukcije in adaptacije</t>
  </si>
  <si>
    <t xml:space="preserve">4562</t>
  </si>
  <si>
    <t xml:space="preserve">cesta v Potok</t>
  </si>
  <si>
    <t xml:space="preserve">4563</t>
  </si>
  <si>
    <t xml:space="preserve">cesta v Kališe</t>
  </si>
  <si>
    <t xml:space="preserve">4564</t>
  </si>
  <si>
    <t xml:space="preserve">cesta Gozd (Pogorelc - Javorje)</t>
  </si>
  <si>
    <t xml:space="preserve">0560 DRUGE DEJAVNOSTI S PODROČJA VARSTVA OKOLJA</t>
  </si>
  <si>
    <t xml:space="preserve">5690</t>
  </si>
  <si>
    <t xml:space="preserve">čistilne akcije</t>
  </si>
  <si>
    <t xml:space="preserve">0630   OSKRBA Z VODO</t>
  </si>
  <si>
    <t xml:space="preserve">6380</t>
  </si>
  <si>
    <t xml:space="preserve">redno vzdrževanje vodovodov</t>
  </si>
  <si>
    <t xml:space="preserve">6381</t>
  </si>
  <si>
    <t xml:space="preserve">vodovod Sp. Črna</t>
  </si>
  <si>
    <t xml:space="preserve">6382</t>
  </si>
  <si>
    <t xml:space="preserve">vodovod Gozd</t>
  </si>
  <si>
    <t xml:space="preserve">6383</t>
  </si>
  <si>
    <t xml:space="preserve">vodovod Šunce</t>
  </si>
  <si>
    <t xml:space="preserve">6389</t>
  </si>
  <si>
    <t xml:space="preserve">vodovod Kališe</t>
  </si>
  <si>
    <t xml:space="preserve">4208 - študije o izvedljivosti projektov, proj.dok., nadzor</t>
  </si>
  <si>
    <t xml:space="preserve">0660   DRUGE ZADEVE S PODROČJA STAN. DEJ. IN PROST.RAZVOJA</t>
  </si>
  <si>
    <t xml:space="preserve">6671</t>
  </si>
  <si>
    <t xml:space="preserve">mrliška vežica Gozd</t>
  </si>
  <si>
    <t xml:space="preserve">6682</t>
  </si>
  <si>
    <t xml:space="preserve">pokopališče Gozd      </t>
  </si>
  <si>
    <t xml:space="preserve">0810   DEJAVNOSTI NA PODROČJU ŠPORTA IN REKREACIJE</t>
  </si>
  <si>
    <t xml:space="preserve">8190</t>
  </si>
  <si>
    <t xml:space="preserve">dotacije in sponzorstva društvom s področja športa</t>
  </si>
  <si>
    <t xml:space="preserve">0830   DEJAVNOSTI RADIA IN TELEVIZIJE TER ZALOŽNIŠTVA</t>
  </si>
  <si>
    <t xml:space="preserve">8390</t>
  </si>
  <si>
    <t xml:space="preserve">CATV Črna oz. Spodnja Črna - Podstudenec, Žaga</t>
  </si>
  <si>
    <t xml:space="preserve">4024 - izdatki za službena potovanja</t>
  </si>
  <si>
    <t xml:space="preserve">0912   OSNOVNOŠOLSKO IZOBRAŽEVANJE</t>
  </si>
  <si>
    <t xml:space="preserve">9290</t>
  </si>
  <si>
    <t xml:space="preserve">sofinanciranje šole v naravi</t>
  </si>
  <si>
    <t xml:space="preserve">4119 - drugi transferi posameznikom </t>
  </si>
  <si>
    <t xml:space="preserve">9291</t>
  </si>
  <si>
    <t xml:space="preserve">podružnična šola Gozd - prizidek</t>
  </si>
  <si>
    <t xml:space="preserve">4208 - študije o izvedljivosti projektov, projektna dok.,nadzor, inv.inženiring</t>
  </si>
  <si>
    <t xml:space="preserve">9292</t>
  </si>
  <si>
    <t xml:space="preserve">dotacije šolam</t>
  </si>
  <si>
    <t xml:space="preserve">4133 - tekoči transferi javnim zavodom in drugim izvajalcem javnih služb</t>
  </si>
  <si>
    <t xml:space="preserve">1020   POK. VARSTVO IN SOC.VARNOST STAREJŠIH OBČANOV</t>
  </si>
  <si>
    <t xml:space="preserve">0391</t>
  </si>
  <si>
    <t xml:space="preserve">obdaritev starejših občanov</t>
  </si>
  <si>
    <t xml:space="preserve">SKUPAJ ODHODKI</t>
  </si>
  <si>
    <t xml:space="preserve">FINANČNI NAČRT ZA LETO 2004 - KS DUPLICA</t>
  </si>
  <si>
    <t xml:space="preserve">              prihodki od najemnin za poslovne prostore</t>
  </si>
  <si>
    <t xml:space="preserve">prihodki od prodaje blaga in storitev</t>
  </si>
  <si>
    <t xml:space="preserve">4026 - najemnine in zakupnine</t>
  </si>
  <si>
    <t xml:space="preserve">4119 - drugi transferi posameznikom (nagrade)</t>
  </si>
  <si>
    <t xml:space="preserve">1392</t>
  </si>
  <si>
    <t xml:space="preserve">raznos Kamniškega občana</t>
  </si>
  <si>
    <t xml:space="preserve">4029 - drugi operativni odhodki</t>
  </si>
  <si>
    <t xml:space="preserve">4571</t>
  </si>
  <si>
    <t xml:space="preserve">asfaltiranje cesteŽurbi (Gradbinec)</t>
  </si>
  <si>
    <t xml:space="preserve">0520   RAVNANJE Z ODPADNO VODO</t>
  </si>
  <si>
    <t xml:space="preserve">5258</t>
  </si>
  <si>
    <t xml:space="preserve">kanalizacija Duplica</t>
  </si>
  <si>
    <t xml:space="preserve">4300 - investicijski transferi drugim ravnem države</t>
  </si>
  <si>
    <t xml:space="preserve">0640   CESTNA RAZSVETLJAVA</t>
  </si>
  <si>
    <t xml:space="preserve">6496</t>
  </si>
  <si>
    <t xml:space="preserve">javna razsvetljava</t>
  </si>
  <si>
    <t xml:space="preserve">0660   DRUGE DEJ.S PODR. STAN.DEJ. IN PROST.RAZVOJA</t>
  </si>
  <si>
    <t xml:space="preserve">6670 </t>
  </si>
  <si>
    <t xml:space="preserve">vzdrževanje javnih površin</t>
  </si>
  <si>
    <t xml:space="preserve">4307 - inv.transferi javnim zavodom in drugim izv. javnih služb</t>
  </si>
  <si>
    <t xml:space="preserve">FINANČNI NAČRT ZA LETO 2004 - KS GODIČ</t>
  </si>
  <si>
    <t xml:space="preserve"> </t>
  </si>
  <si>
    <t xml:space="preserve">1391</t>
  </si>
  <si>
    <t xml:space="preserve">prireditve in proslave v krajevni skupnosti</t>
  </si>
  <si>
    <t xml:space="preserve">cesta Mekinje - Godič</t>
  </si>
  <si>
    <t xml:space="preserve">5290</t>
  </si>
  <si>
    <t xml:space="preserve">redno vzdrževanje kanalizacijskih sistemov</t>
  </si>
  <si>
    <t xml:space="preserve">0660   DRUGE ZADEVE S PODR. STAN. DEJ. IN PROST.RAZVOJA</t>
  </si>
  <si>
    <t xml:space="preserve">6698</t>
  </si>
  <si>
    <t xml:space="preserve">adaptacija doma krajevne skupnosti</t>
  </si>
  <si>
    <t xml:space="preserve">0980 DRUGE DEJAVNOSTI NA PODROČJU IZOBRAŽEVANJA</t>
  </si>
  <si>
    <t xml:space="preserve">9806</t>
  </si>
  <si>
    <t xml:space="preserve">gozdna učna pot Godič</t>
  </si>
  <si>
    <t xml:space="preserve">4120 - tekoči transferi neprofitnim org. in ustanovam</t>
  </si>
  <si>
    <t xml:space="preserve">1020   POK. VARSTVO IN SOC. VARNOST STAREJŠIH OBČANOV</t>
  </si>
  <si>
    <t xml:space="preserve">FINANČNI NAČRT ZA LETO 2004 - KS KAMNIK CENTER</t>
  </si>
  <si>
    <t xml:space="preserve">prejete donacije iz domačih virov za tekočo porabo</t>
  </si>
  <si>
    <t xml:space="preserve">4023 - prevozni stroški in storitve</t>
  </si>
  <si>
    <t xml:space="preserve">5298</t>
  </si>
  <si>
    <t xml:space="preserve">kanalizacija Žale</t>
  </si>
  <si>
    <t xml:space="preserve">0820   KULTURNE DEJAVNOSTI</t>
  </si>
  <si>
    <t xml:space="preserve">8290</t>
  </si>
  <si>
    <t xml:space="preserve">dotacije in sponzorstva društvom s področja kulture</t>
  </si>
  <si>
    <t xml:space="preserve">4305 - investicijski transferi privatnim podjetjem in zasebnikom</t>
  </si>
  <si>
    <t xml:space="preserve">FINANČNI NAČRT ZA LETO 2004 - KS KAMNIŠKA BISTRICA</t>
  </si>
  <si>
    <t xml:space="preserve">             drugi izredni nedavčni prihodki </t>
  </si>
  <si>
    <t xml:space="preserve">prihodki od prodaje prevoznih sredstev</t>
  </si>
  <si>
    <t xml:space="preserve">4025 - tekoče vzdrževanje (pluženje snega)</t>
  </si>
  <si>
    <t xml:space="preserve">4566</t>
  </si>
  <si>
    <t xml:space="preserve">cesta "Kregarjevo" in Kregarjevo - Gradišče</t>
  </si>
  <si>
    <t xml:space="preserve">4567</t>
  </si>
  <si>
    <t xml:space="preserve">cesta Praprotno - Zakal</t>
  </si>
  <si>
    <t xml:space="preserve">4208 - študije o izvedljivosti projektov,proj.dok.,nadzor,inv.inženiring</t>
  </si>
  <si>
    <t xml:space="preserve">4569</t>
  </si>
  <si>
    <t xml:space="preserve">cesta Bistričica - Županje njive</t>
  </si>
  <si>
    <t xml:space="preserve">4205 - investicijsko vzdrževanje in obnove (postavitev ogledal)</t>
  </si>
  <si>
    <t xml:space="preserve">4593</t>
  </si>
  <si>
    <t xml:space="preserve">cesta Stahovica - Potočnik</t>
  </si>
  <si>
    <t xml:space="preserve">4594</t>
  </si>
  <si>
    <t xml:space="preserve">cesta sp. Stranje (do stanov. hiše Komatar Filip) </t>
  </si>
  <si>
    <t xml:space="preserve">6490</t>
  </si>
  <si>
    <t xml:space="preserve">javna razsvetljava Stahovica - Županje njive</t>
  </si>
  <si>
    <t xml:space="preserve">6491</t>
  </si>
  <si>
    <t xml:space="preserve">dograditev treh drogov v Bistričici</t>
  </si>
  <si>
    <t xml:space="preserve">6495</t>
  </si>
  <si>
    <t xml:space="preserve">dograditev dveh javnih svetil v Zagorici</t>
  </si>
  <si>
    <t xml:space="preserve">6673</t>
  </si>
  <si>
    <t xml:space="preserve">mrliška vežica Stranje</t>
  </si>
  <si>
    <t xml:space="preserve">4025 - tekoče vzdrževanje </t>
  </si>
  <si>
    <t xml:space="preserve">6683</t>
  </si>
  <si>
    <t xml:space="preserve">pokopališče Stranje - staro</t>
  </si>
  <si>
    <t xml:space="preserve">6684</t>
  </si>
  <si>
    <t xml:space="preserve">pokopališče Stranje - novo</t>
  </si>
  <si>
    <t xml:space="preserve">0911   PREDŠOLSKA VZGOJA</t>
  </si>
  <si>
    <t xml:space="preserve">9194</t>
  </si>
  <si>
    <t xml:space="preserve">VVZ - igrala</t>
  </si>
  <si>
    <t xml:space="preserve">4133 - tekoči transfer v javne zavode in druge izvajalce javnih služb</t>
  </si>
  <si>
    <t xml:space="preserve">0392</t>
  </si>
  <si>
    <t xml:space="preserve">sofinanciranje ZB in udeležencev NOB</t>
  </si>
  <si>
    <t xml:space="preserve">0393</t>
  </si>
  <si>
    <t xml:space="preserve">pomoč socialno ogroženim</t>
  </si>
  <si>
    <t xml:space="preserve">4119 - drugi transferi posameznikom</t>
  </si>
  <si>
    <t xml:space="preserve">FINANČNI NAČRT ZA LETO 2004 - KS MEKINJE</t>
  </si>
  <si>
    <t xml:space="preserve">            sredstva za inv.,pridobljena s krajevnimi samoprispevki</t>
  </si>
  <si>
    <t xml:space="preserve">prejete donacije iz domačih virov za tekočo porabo </t>
  </si>
  <si>
    <t xml:space="preserve">raznos Kamniškega občana in obvestil</t>
  </si>
  <si>
    <t xml:space="preserve">4573</t>
  </si>
  <si>
    <t xml:space="preserve">obnova vhodne ploščadi pred cerkvijo</t>
  </si>
  <si>
    <t xml:space="preserve">5297</t>
  </si>
  <si>
    <t xml:space="preserve">kanalizacija Molkova pot</t>
  </si>
  <si>
    <t xml:space="preserve">0660   DRUGE ZADEVE S PODR.STAN.DEJ. IN PROST. RAZVOJA</t>
  </si>
  <si>
    <t xml:space="preserve">6672</t>
  </si>
  <si>
    <t xml:space="preserve">Kršmančev park - izdelava projektne dokumentacije</t>
  </si>
  <si>
    <t xml:space="preserve">4208 - študije o izvedljivosti projektov,proj.dok.,nadzor,inženiring</t>
  </si>
  <si>
    <t xml:space="preserve">1020   POK.VARSTVO IN SOC.VARNOST STAREJŠIH OBČANOV</t>
  </si>
  <si>
    <t xml:space="preserve">obdaritev starejših</t>
  </si>
  <si>
    <t xml:space="preserve">FINANČNI NAČRT ZA LETO 2004 - KS MOTNIK</t>
  </si>
  <si>
    <t xml:space="preserve">            prispevki občanov za izvajanje programov inv.značaja</t>
  </si>
  <si>
    <t xml:space="preserve">           sredstva za inv.,pridobljena s krajevnimi samoprispevki</t>
  </si>
  <si>
    <t xml:space="preserve">            drugi izredni nedavčni prihodki</t>
  </si>
  <si>
    <r>
      <rPr>
        <b val="true"/>
        <sz val="11"/>
        <rFont val="Arial CE"/>
        <family val="2"/>
        <charset val="238"/>
      </rPr>
      <t xml:space="preserve">**   </t>
    </r>
    <r>
      <rPr>
        <sz val="10"/>
        <rFont val="Arial CE"/>
        <family val="2"/>
        <charset val="238"/>
      </rPr>
      <t xml:space="preserve">v primeru, če bo izid referenduma za samoprispevek pozitiven</t>
    </r>
  </si>
  <si>
    <t xml:space="preserve">4205 - investicijsko vzdrževanje in obnove</t>
  </si>
  <si>
    <t xml:space="preserve">cesta Bela - Kropivnica - Srobotno - Vrhe - Motnik</t>
  </si>
  <si>
    <t xml:space="preserve">most pri Kofinarju</t>
  </si>
  <si>
    <t xml:space="preserve">4570</t>
  </si>
  <si>
    <t xml:space="preserve">cesta Pakališka</t>
  </si>
  <si>
    <t xml:space="preserve">0473  TURIZEM</t>
  </si>
  <si>
    <t xml:space="preserve">4700</t>
  </si>
  <si>
    <t xml:space="preserve">financiranje razvojnih programov CRPOV (turistične poti)</t>
  </si>
  <si>
    <t xml:space="preserve">4130 - tekoči transferi drugim ravnem države</t>
  </si>
  <si>
    <t xml:space="preserve">6384</t>
  </si>
  <si>
    <t xml:space="preserve">vodovod Mala Ravan</t>
  </si>
  <si>
    <t xml:space="preserve">6494</t>
  </si>
  <si>
    <t xml:space="preserve">razširitev javne razsvetljave</t>
  </si>
  <si>
    <t xml:space="preserve">6674</t>
  </si>
  <si>
    <t xml:space="preserve">mrliška vežica Motnik</t>
  </si>
  <si>
    <t xml:space="preserve">6675</t>
  </si>
  <si>
    <t xml:space="preserve">oporni zid pri cerkvi</t>
  </si>
  <si>
    <t xml:space="preserve">kabelska televizija</t>
  </si>
  <si>
    <t xml:space="preserve">FINANČNI NAČRT ZA LETO 2004 - KS NEVLJE</t>
  </si>
  <si>
    <t xml:space="preserve">            prihodki od najemnin za poslovne prostore</t>
  </si>
  <si>
    <t xml:space="preserve">asfaltiranje ceste v Oševku</t>
  </si>
  <si>
    <t xml:space="preserve">cesta Vrhpolje (za trgovino)</t>
  </si>
  <si>
    <t xml:space="preserve">cesta Vrhpolje (Baloh)</t>
  </si>
  <si>
    <t xml:space="preserve">5293</t>
  </si>
  <si>
    <t xml:space="preserve">kanalizacija Nevlje</t>
  </si>
  <si>
    <t xml:space="preserve">4027 - kazni in odškodnine</t>
  </si>
  <si>
    <t xml:space="preserve">5296</t>
  </si>
  <si>
    <t xml:space="preserve">kanalizacija Oševek</t>
  </si>
  <si>
    <t xml:space="preserve">6391</t>
  </si>
  <si>
    <t xml:space="preserve">vodovod Vir</t>
  </si>
  <si>
    <t xml:space="preserve">postavitev tabel za označitev naselij</t>
  </si>
  <si>
    <t xml:space="preserve">6699</t>
  </si>
  <si>
    <t xml:space="preserve">mrliška vežica Nevlje - prizidek</t>
  </si>
  <si>
    <t xml:space="preserve">FINANČNI NAČRT ZA LETO 2004 - KS NOVI TRG</t>
  </si>
  <si>
    <t xml:space="preserve">4021 - posebni material in storitve</t>
  </si>
  <si>
    <t xml:space="preserve">4575</t>
  </si>
  <si>
    <t xml:space="preserve">cesta Perkova</t>
  </si>
  <si>
    <t xml:space="preserve">4576</t>
  </si>
  <si>
    <t xml:space="preserve">cesta Lobodova</t>
  </si>
  <si>
    <t xml:space="preserve">0660   DRUGE ZADEVE S PODR.STAN.DEJ.IN PROST.RAZVOJA</t>
  </si>
  <si>
    <t xml:space="preserve">6697</t>
  </si>
  <si>
    <t xml:space="preserve">sofinanciranje akcij </t>
  </si>
  <si>
    <t xml:space="preserve">FINANČNI NAČRT ZA LETO 2004 - KS PEROVO</t>
  </si>
  <si>
    <t xml:space="preserve">0660   DRUGE ZADEVE S PODR.STAN. DEJ. IN PROST.RAZVOJA</t>
  </si>
  <si>
    <t xml:space="preserve">6670</t>
  </si>
  <si>
    <t xml:space="preserve">vzdrževanje javnih površin (parkirišča, parki, avt.postaje …)</t>
  </si>
  <si>
    <t xml:space="preserve">FINANČNI NAČRT ZA LETO 2004 - KS PODGORJE</t>
  </si>
  <si>
    <t xml:space="preserve">0421   KMETIJSTVO</t>
  </si>
  <si>
    <t xml:space="preserve">4285</t>
  </si>
  <si>
    <t xml:space="preserve">mlekarna Podgorje</t>
  </si>
  <si>
    <t xml:space="preserve">4572</t>
  </si>
  <si>
    <t xml:space="preserve">cesta v Kebrce - 2. faza</t>
  </si>
  <si>
    <t xml:space="preserve">4574</t>
  </si>
  <si>
    <t xml:space="preserve">cesta Podgorje - Jurkov hrib</t>
  </si>
  <si>
    <t xml:space="preserve">vzdrževanje javnih površin (parkirišča, parki, avtobusne postaje …)</t>
  </si>
  <si>
    <t xml:space="preserve">6691</t>
  </si>
  <si>
    <t xml:space="preserve">parkirišče (KS Podgorje)</t>
  </si>
  <si>
    <t xml:space="preserve">6694</t>
  </si>
  <si>
    <t xml:space="preserve">pokopališče Podgorje</t>
  </si>
  <si>
    <t xml:space="preserve">4208 - študije o izvedljivosti projektov, proj.dok., nadzor…</t>
  </si>
  <si>
    <t xml:space="preserve">8295</t>
  </si>
  <si>
    <t xml:space="preserve">kulturni dom - sanitarije</t>
  </si>
  <si>
    <t xml:space="preserve">8296</t>
  </si>
  <si>
    <t xml:space="preserve">adaptacija prostora mlekarne - zaprtje</t>
  </si>
  <si>
    <t xml:space="preserve">FINANČNI NAČRT ZA LETO 2004 - KS PŠAJNOVICA</t>
  </si>
  <si>
    <t xml:space="preserve">          sredstva za inv.,pridobljena s krajevnimi samoprispevki</t>
  </si>
  <si>
    <t xml:space="preserve">          drugi izredni nedavčni prihodki</t>
  </si>
  <si>
    <t xml:space="preserve">prejeta sredstva iz proračunov lok.skupnosti za investicije</t>
  </si>
  <si>
    <t xml:space="preserve">6676</t>
  </si>
  <si>
    <t xml:space="preserve">mrliška vežica Češnjice</t>
  </si>
  <si>
    <t xml:space="preserve">9191</t>
  </si>
  <si>
    <t xml:space="preserve">otroško igrišče (KS Pšajnovica)</t>
  </si>
  <si>
    <t xml:space="preserve">FINANČNI NAČRT ZA LETO 2004 - KS SELA</t>
  </si>
  <si>
    <t xml:space="preserve">             prihodki od drugih najemnin (grobnina ...)</t>
  </si>
  <si>
    <t xml:space="preserve">4588</t>
  </si>
  <si>
    <t xml:space="preserve">cesta Sovinja peč - Poljana</t>
  </si>
  <si>
    <t xml:space="preserve">4589</t>
  </si>
  <si>
    <t xml:space="preserve">cesta Studenca - razširitev</t>
  </si>
  <si>
    <t xml:space="preserve">4597</t>
  </si>
  <si>
    <t xml:space="preserve">cesta Trobelno - Sovinja peč</t>
  </si>
  <si>
    <t xml:space="preserve">6385</t>
  </si>
  <si>
    <t xml:space="preserve">vodovod Sela</t>
  </si>
  <si>
    <t xml:space="preserve">6388</t>
  </si>
  <si>
    <t xml:space="preserve">vodovod Markovo</t>
  </si>
  <si>
    <t xml:space="preserve">6677</t>
  </si>
  <si>
    <t xml:space="preserve">mrliška vežica Sela</t>
  </si>
  <si>
    <t xml:space="preserve">6686</t>
  </si>
  <si>
    <t xml:space="preserve">pokopališče Sela</t>
  </si>
  <si>
    <t xml:space="preserve">4307 - inv. transferi javnim zavodom in drugim izvajalcem javnih služb</t>
  </si>
  <si>
    <t xml:space="preserve">FINANČNI NAČRT ZA LETO 2004 - KS SREDNJA VAS</t>
  </si>
  <si>
    <t xml:space="preserve">4578</t>
  </si>
  <si>
    <t xml:space="preserve">cesta Potok - Aplenčar</t>
  </si>
  <si>
    <t xml:space="preserve">5205</t>
  </si>
  <si>
    <t xml:space="preserve">ureditev meteorne kanalizacije ob cesti Kamnik - Ločica</t>
  </si>
  <si>
    <t xml:space="preserve">6386</t>
  </si>
  <si>
    <t xml:space="preserve">vodovod Srednja vas</t>
  </si>
  <si>
    <t xml:space="preserve">6392</t>
  </si>
  <si>
    <t xml:space="preserve">vodovod Podhruška</t>
  </si>
  <si>
    <t xml:space="preserve">6687</t>
  </si>
  <si>
    <t xml:space="preserve">pokopališče Loke</t>
  </si>
  <si>
    <t xml:space="preserve">rekonstrukcija zadružnega doma</t>
  </si>
  <si>
    <t xml:space="preserve">8293</t>
  </si>
  <si>
    <t xml:space="preserve">cerkev Sela</t>
  </si>
  <si>
    <t xml:space="preserve">8294</t>
  </si>
  <si>
    <t xml:space="preserve">Kulturni dom - denacionalizacija - zemljišče</t>
  </si>
  <si>
    <t xml:space="preserve">FINANČNI NAČRT ZA LETO 2004 - KS ŠMARCA</t>
  </si>
  <si>
    <t xml:space="preserve">realizacija       1.1.-31.12.03</t>
  </si>
  <si>
    <t xml:space="preserve">             prihodki od najemnin za poslovne prostore</t>
  </si>
  <si>
    <t xml:space="preserve">realizacija        1.1.-31.12.03</t>
  </si>
  <si>
    <t xml:space="preserve">4579</t>
  </si>
  <si>
    <t xml:space="preserve">asfaltiranje ulic v Šmarci in razsvetljava</t>
  </si>
  <si>
    <t xml:space="preserve">4300 - inv. transferi drugim ravnem države</t>
  </si>
  <si>
    <t xml:space="preserve">5295</t>
  </si>
  <si>
    <t xml:space="preserve">kanalizacija Šmarca (odvodnavanje ulic in cest)</t>
  </si>
  <si>
    <t xml:space="preserve">6693</t>
  </si>
  <si>
    <t xml:space="preserve">rekonstrukcija centralnega ogrevanja na zemeljski plin</t>
  </si>
  <si>
    <t xml:space="preserve">6695</t>
  </si>
  <si>
    <t xml:space="preserve">urbanistična delavnica</t>
  </si>
  <si>
    <t xml:space="preserve">4020 - pisarniški in splošni material in storive</t>
  </si>
  <si>
    <t xml:space="preserve">8291</t>
  </si>
  <si>
    <t xml:space="preserve">rekonstrukcija kulturnega doma (KS Šmarca)</t>
  </si>
  <si>
    <t xml:space="preserve">8292</t>
  </si>
  <si>
    <t xml:space="preserve">obnova mirovnega znamenja</t>
  </si>
  <si>
    <t xml:space="preserve">FINANČNI NAČRT ZA LETO 2004 - KS ŠMARTNO</t>
  </si>
  <si>
    <t xml:space="preserve">             prihodki od najemnin za stanovanja</t>
  </si>
  <si>
    <t xml:space="preserve">prejeta sredstva iz prorač. lok.skupnosti za tekočo porabo </t>
  </si>
  <si>
    <t xml:space="preserve">4286</t>
  </si>
  <si>
    <t xml:space="preserve">dotacije društvom s področja kmetijstva</t>
  </si>
  <si>
    <t xml:space="preserve">vzdrževanje cest v krajevni skupnosti</t>
  </si>
  <si>
    <t xml:space="preserve">cesta Kostanj</t>
  </si>
  <si>
    <t xml:space="preserve">4581</t>
  </si>
  <si>
    <t xml:space="preserve">cesta Gradišče</t>
  </si>
  <si>
    <t xml:space="preserve">4582</t>
  </si>
  <si>
    <t xml:space="preserve">cesta Sidol</t>
  </si>
  <si>
    <t xml:space="preserve">4583</t>
  </si>
  <si>
    <t xml:space="preserve">cesta Šmartno</t>
  </si>
  <si>
    <t xml:space="preserve">4565</t>
  </si>
  <si>
    <t xml:space="preserve">cesta Hruševka - Cvaj</t>
  </si>
  <si>
    <t xml:space="preserve">4591</t>
  </si>
  <si>
    <t xml:space="preserve">cesta Ravne</t>
  </si>
  <si>
    <t xml:space="preserve">4596</t>
  </si>
  <si>
    <t xml:space="preserve">cesta Buč - Grabnar</t>
  </si>
  <si>
    <t xml:space="preserve">vzdrževanje vodovodov (rezervoar Kostanj)</t>
  </si>
  <si>
    <t xml:space="preserve">6390</t>
  </si>
  <si>
    <t xml:space="preserve">vodovod Šmartno</t>
  </si>
  <si>
    <t xml:space="preserve">6492</t>
  </si>
  <si>
    <t xml:space="preserve">javna razsvetljava Buč - Hruševka</t>
  </si>
  <si>
    <t xml:space="preserve">vzdrževanje javnih površin (okolica pokopališča)</t>
  </si>
  <si>
    <t xml:space="preserve">6688</t>
  </si>
  <si>
    <t xml:space="preserve">pokopališče Šmartno</t>
  </si>
  <si>
    <t xml:space="preserve">FINANČNI NAČRT ZA LETO 2004 - KS ŠPITALIČ</t>
  </si>
  <si>
    <t xml:space="preserve">           prispevki občanov za izvajanje programov inv.značaja</t>
  </si>
  <si>
    <t xml:space="preserve">           drugi izredni nedavčni prihodki</t>
  </si>
  <si>
    <t xml:space="preserve">prejete donacije iz domačih virov za investicije</t>
  </si>
  <si>
    <t xml:space="preserve">4546</t>
  </si>
  <si>
    <t xml:space="preserve">cesta Nova Reber - Nadlisnik</t>
  </si>
  <si>
    <t xml:space="preserve">4586</t>
  </si>
  <si>
    <t xml:space="preserve">cesta Jastroblje - Loka</t>
  </si>
  <si>
    <t xml:space="preserve">0560   DRUGE DEJAVNOSTI S PODROČJA VARSTVA OKOLJA</t>
  </si>
  <si>
    <t xml:space="preserve">6678</t>
  </si>
  <si>
    <t xml:space="preserve">mrliška vežica Špitalič</t>
  </si>
  <si>
    <t xml:space="preserve">6689</t>
  </si>
  <si>
    <t xml:space="preserve">pokopališče Špitalič</t>
  </si>
  <si>
    <t xml:space="preserve">0390</t>
  </si>
  <si>
    <t xml:space="preserve">sofinanciranje društev upokojencev</t>
  </si>
  <si>
    <t xml:space="preserve">FINANČNI NAČRT ZA LETO 2004 - KS TUHINJ</t>
  </si>
  <si>
    <t xml:space="preserve">4592</t>
  </si>
  <si>
    <t xml:space="preserve">cesta  Kozjak - Črni vrh</t>
  </si>
  <si>
    <t xml:space="preserve">kanalizacija Laze - Šmartno</t>
  </si>
  <si>
    <t xml:space="preserve">5299</t>
  </si>
  <si>
    <t xml:space="preserve">kanalizacija Golice</t>
  </si>
  <si>
    <t xml:space="preserve">vodovod Veliki hrib</t>
  </si>
  <si>
    <t xml:space="preserve">javna razsvetljava Češnjice</t>
  </si>
  <si>
    <t xml:space="preserve">4208 - študije o izvedljivosti projektov, proj.dok.,nadzor,inv.inženiring</t>
  </si>
  <si>
    <t xml:space="preserve">6679</t>
  </si>
  <si>
    <t xml:space="preserve">mrliška vežica Zg. Tuhinj</t>
  </si>
  <si>
    <t xml:space="preserve">6692</t>
  </si>
  <si>
    <t xml:space="preserve">parkirišče Tuhinj</t>
  </si>
  <si>
    <t xml:space="preserve">pokopališče Tuhinj</t>
  </si>
  <si>
    <t xml:space="preserve">dotacije osnovnim šolam</t>
  </si>
  <si>
    <t xml:space="preserve">4133 - tekoči transferi v javne zavode in druge izvajalce javnih služb</t>
  </si>
  <si>
    <t xml:space="preserve">FINANČNI NAČRT ZA LETO 2004 - KS TUNJICE</t>
  </si>
  <si>
    <t xml:space="preserve">lokalne ceste - vzdrževanje</t>
  </si>
  <si>
    <t xml:space="preserve">vzdrževanje javnih površin </t>
  </si>
  <si>
    <t xml:space="preserve">6680</t>
  </si>
  <si>
    <t xml:space="preserve">mrliška vežica Tunjice</t>
  </si>
  <si>
    <t xml:space="preserve">6690</t>
  </si>
  <si>
    <t xml:space="preserve">pokopališče Tunjice, oporni zid</t>
  </si>
  <si>
    <t xml:space="preserve">8391</t>
  </si>
  <si>
    <t xml:space="preserve">krajevni časopis</t>
  </si>
  <si>
    <t xml:space="preserve">FINANČNI NAČRT ZA LETO 2004 - KS VOLČJI POTOK</t>
  </si>
  <si>
    <t xml:space="preserve">               prihodki od najemnin za poslovne prostore</t>
  </si>
  <si>
    <t xml:space="preserve">              prispevki občanov za izvajanje programov inv.značaja</t>
  </si>
  <si>
    <t xml:space="preserve">prejete donacije od domačih pravnih oseb za tekočo porabo</t>
  </si>
  <si>
    <t xml:space="preserve">soudeležba pri novogradnji cest</t>
  </si>
  <si>
    <t xml:space="preserve">5294</t>
  </si>
  <si>
    <t xml:space="preserve">kanalizacija Volčji Potok</t>
  </si>
  <si>
    <t xml:space="preserve">vodovod Rudnik</t>
  </si>
  <si>
    <t xml:space="preserve">FINANČNI NAČRT ZA LETO 2004 - KS VRANJA PEČ</t>
  </si>
  <si>
    <t xml:space="preserve">            prihodki od drugih najemnin (grobnina ...)</t>
  </si>
  <si>
    <t xml:space="preserve">4590</t>
  </si>
  <si>
    <t xml:space="preserve">cesta Sp.Palovče - Kolovec</t>
  </si>
  <si>
    <t xml:space="preserve">6681</t>
  </si>
  <si>
    <t xml:space="preserve">mrliška vežica Vranja Peč</t>
  </si>
  <si>
    <t xml:space="preserve">4021 - posebni materiali in storitve</t>
  </si>
  <si>
    <t xml:space="preserve">4201 - nakup prevoznih sredstev</t>
  </si>
  <si>
    <t xml:space="preserve">pokopališče Vranja Peč (obnovitev ograje)</t>
  </si>
  <si>
    <t xml:space="preserve">FINANČNI NAČRT ZA LETO 2004 - KS ZAPRICE</t>
  </si>
  <si>
    <t xml:space="preserve">9192</t>
  </si>
  <si>
    <t xml:space="preserve">otroško igrišče Jenk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77"/>
    <col collapsed="false" customWidth="true" hidden="false" outlineLevel="0" max="3" min="3" style="1" width="8.55"/>
    <col collapsed="false" customWidth="true" hidden="false" outlineLevel="0" max="4" min="4" style="0" width="9.77"/>
    <col collapsed="false" customWidth="true" hidden="false" outlineLevel="0" max="5" min="5" style="0" width="10.11"/>
    <col collapsed="false" customWidth="true" hidden="false" outlineLevel="0" max="6" min="6" style="0" width="5.32"/>
    <col collapsed="false" customWidth="true" hidden="false" outlineLevel="0" max="7" min="7" style="0" width="8.99"/>
    <col collapsed="false" customWidth="true" hidden="false" outlineLevel="0" max="8" min="8" style="0" width="4.65"/>
  </cols>
  <sheetData>
    <row r="1" s="4" customFormat="true" ht="15.75" hidden="false" customHeight="false" outlineLevel="0" collapsed="false">
      <c r="A1" s="2" t="s">
        <v>0</v>
      </c>
      <c r="B1" s="2"/>
      <c r="C1" s="3"/>
    </row>
    <row r="2" s="4" customFormat="true" ht="17.25" hidden="false" customHeight="true" outlineLevel="0" collapsed="false">
      <c r="A2" s="2"/>
      <c r="B2" s="2"/>
      <c r="C2" s="3"/>
    </row>
    <row r="3" s="7" customFormat="true" ht="24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6</v>
      </c>
    </row>
    <row r="4" s="11" customFormat="true" ht="12" hidden="false" customHeight="true" outlineLevel="0" collapsed="false">
      <c r="A4" s="8"/>
      <c r="B4" s="9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</row>
    <row r="5" s="16" customFormat="true" ht="12.75" hidden="false" customHeight="false" outlineLevel="0" collapsed="false">
      <c r="A5" s="12" t="s">
        <v>14</v>
      </c>
      <c r="B5" s="13" t="s">
        <v>15</v>
      </c>
      <c r="C5" s="14" t="n">
        <f aca="false">SUM(C6:C6)</f>
        <v>11228</v>
      </c>
      <c r="D5" s="14" t="n">
        <f aca="false">SUM(D6:D6)</f>
        <v>10005</v>
      </c>
      <c r="E5" s="14" t="n">
        <f aca="false">SUM(E6:E6)</f>
        <v>10162</v>
      </c>
      <c r="F5" s="15" t="n">
        <f aca="false">E5/D5*100</f>
        <v>101.569215392304</v>
      </c>
      <c r="G5" s="14" t="n">
        <f aca="false">SUM(G6:G6)</f>
        <v>9381</v>
      </c>
      <c r="H5" s="15" t="n">
        <f aca="false">G5/D5*100</f>
        <v>93.7631184407796</v>
      </c>
    </row>
    <row r="6" s="21" customFormat="true" ht="12.75" hidden="false" customHeight="false" outlineLevel="0" collapsed="false">
      <c r="A6" s="17" t="s">
        <v>16</v>
      </c>
      <c r="B6" s="18" t="s">
        <v>17</v>
      </c>
      <c r="C6" s="19" t="n">
        <f aca="false">Črna!C25+Duplica!C25+Godič!C21+'K.Center'!C23+'K.Bistrica'!C26+Mekinje!C21+Motnik!C24+Nevlje!C26+'Novi trg'!C18+Perovo!C19+Podgorje!C23+Pšajnovica!C23+Sela!C25+'Srednja vas'!C22+Šmarca!C23+Šmartno!C25+Špitalič!C26+Tuhinj!C25+Tunjice!C22+'Vol.Potok'!C23+'Vranja Peč'!C24+Zaprice!C19</f>
        <v>11228</v>
      </c>
      <c r="D6" s="19" t="n">
        <f aca="false">Črna!D25+Duplica!D25+Godič!D21+'K.Center'!D23+'K.Bistrica'!D26+Mekinje!D21+Motnik!D24+Nevlje!D26+'Novi trg'!D18+Perovo!D19+Podgorje!D23+Pšajnovica!D23+Sela!D25+'Srednja vas'!D22+Šmarca!D23+Šmartno!D25+Špitalič!D26+Tuhinj!D25+Tunjice!D22+'Vol.Potok'!D23+'Vranja Peč'!D24+Zaprice!D19</f>
        <v>10005</v>
      </c>
      <c r="E6" s="19" t="n">
        <f aca="false">Črna!E25+Duplica!E25+Godič!E21+'K.Center'!E23+'K.Bistrica'!E26+Mekinje!E21+Motnik!E24+Nevlje!E26+'Novi trg'!E18+Perovo!E19+Podgorje!E23+Pšajnovica!E23+Sela!E25+'Srednja vas'!E22+Šmarca!E23+Šmartno!E25+Špitalič!E26+Tuhinj!E25+Tunjice!E22+'Vol.Potok'!E23+'Vranja Peč'!E24+Zaprice!E19</f>
        <v>10162</v>
      </c>
      <c r="F6" s="20" t="n">
        <f aca="false">E6/D6*100</f>
        <v>101.569215392304</v>
      </c>
      <c r="G6" s="19" t="n">
        <f aca="false">Črna!G25+Duplica!G25+Godič!G21+'K.Center'!G23+'K.Bistrica'!G26+Mekinje!G21+Motnik!G24+Nevlje!G26+'Novi trg'!G18+Perovo!G19+Podgorje!G23+Pšajnovica!G23+Sela!G25+'Srednja vas'!G22+Šmarca!G23+Šmartno!G25+Špitalič!G26+Tuhinj!G25+Tunjice!G22+'Vol.Potok'!G23+'Vranja Peč'!G24+Zaprice!G19</f>
        <v>9381</v>
      </c>
      <c r="H6" s="20" t="n">
        <f aca="false">G6/D6*100</f>
        <v>93.7631184407796</v>
      </c>
    </row>
    <row r="7" s="21" customFormat="true" ht="12.75" hidden="false" customHeight="false" outlineLevel="0" collapsed="false">
      <c r="A7" s="17"/>
      <c r="B7" s="18"/>
      <c r="C7" s="19"/>
      <c r="D7" s="19"/>
      <c r="E7" s="19"/>
      <c r="F7" s="15"/>
      <c r="G7" s="19"/>
      <c r="H7" s="15"/>
    </row>
    <row r="8" s="16" customFormat="true" ht="12.75" hidden="false" customHeight="false" outlineLevel="0" collapsed="false">
      <c r="A8" s="12" t="s">
        <v>18</v>
      </c>
      <c r="B8" s="13" t="s">
        <v>19</v>
      </c>
      <c r="C8" s="14" t="n">
        <f aca="false">SUM(C9:C9)</f>
        <v>3320</v>
      </c>
      <c r="D8" s="14" t="n">
        <f aca="false">SUM(D9:D9)</f>
        <v>1850</v>
      </c>
      <c r="E8" s="14" t="n">
        <f aca="false">SUM(E9:E9)</f>
        <v>1635</v>
      </c>
      <c r="F8" s="15" t="n">
        <f aca="false">E8/D8*100</f>
        <v>88.3783783783784</v>
      </c>
      <c r="G8" s="14" t="n">
        <f aca="false">SUM(G9:G9)</f>
        <v>1700</v>
      </c>
      <c r="H8" s="15" t="n">
        <f aca="false">G8/D8*100</f>
        <v>91.8918918918919</v>
      </c>
    </row>
    <row r="9" s="21" customFormat="true" ht="12.75" hidden="false" customHeight="false" outlineLevel="0" collapsed="false">
      <c r="A9" s="17" t="s">
        <v>20</v>
      </c>
      <c r="B9" s="18" t="s">
        <v>21</v>
      </c>
      <c r="C9" s="19" t="n">
        <f aca="false">Črna!C33+Duplica!C38+'K.Center'!C36+'K.Bistrica'!C36+Nevlje!C33+Perovo!C28+Sela!C36+'Srednja vas'!C32+Tuhinj!C40+Tunjice!C36+'Vol.Potok'!C39</f>
        <v>3320</v>
      </c>
      <c r="D9" s="19" t="n">
        <f aca="false">Črna!D33+Duplica!D38+'K.Center'!D36+'K.Bistrica'!D36+Nevlje!D33+Perovo!D28+Sela!D36+'Srednja vas'!D32+Tuhinj!D40+Tunjice!D36+'Vol.Potok'!D39</f>
        <v>1850</v>
      </c>
      <c r="E9" s="19" t="n">
        <f aca="false">Črna!E33+Duplica!E38+'K.Center'!E36+'K.Bistrica'!E36+Nevlje!E33+Perovo!E28+Sela!E36+'Srednja vas'!E32+Šmarca!E34+Tuhinj!E40+Tunjice!E36+'Vol.Potok'!E39</f>
        <v>1635</v>
      </c>
      <c r="F9" s="20" t="n">
        <f aca="false">E9/D9*100</f>
        <v>88.3783783783784</v>
      </c>
      <c r="G9" s="19" t="n">
        <f aca="false">Črna!G33+Duplica!G38+'K.Center'!G36+'K.Bistrica'!G36+Nevlje!G33+Perovo!G28+Sela!G36+'Srednja vas'!G32+Tuhinj!G40+Tunjice!G36+'Vol.Potok'!G39</f>
        <v>1700</v>
      </c>
      <c r="H9" s="20" t="n">
        <f aca="false">G9/D9*100</f>
        <v>91.8918918918919</v>
      </c>
    </row>
    <row r="10" s="21" customFormat="true" ht="12.75" hidden="false" customHeight="false" outlineLevel="0" collapsed="false">
      <c r="A10" s="17"/>
      <c r="B10" s="18"/>
      <c r="C10" s="19"/>
      <c r="D10" s="19"/>
      <c r="E10" s="19"/>
      <c r="F10" s="15"/>
      <c r="G10" s="19"/>
      <c r="H10" s="15"/>
    </row>
    <row r="11" s="16" customFormat="true" ht="12.75" hidden="false" customHeight="false" outlineLevel="0" collapsed="false">
      <c r="A11" s="12" t="s">
        <v>22</v>
      </c>
      <c r="B11" s="13" t="s">
        <v>23</v>
      </c>
      <c r="C11" s="14" t="n">
        <f aca="false">SUM(C12:C13)</f>
        <v>25388</v>
      </c>
      <c r="D11" s="14" t="n">
        <f aca="false">SUM(D12:D13)</f>
        <v>13705</v>
      </c>
      <c r="E11" s="14" t="n">
        <f aca="false">SUM(E12:E13)</f>
        <v>8749</v>
      </c>
      <c r="F11" s="15" t="n">
        <f aca="false">E11/D11*100</f>
        <v>63.8380153228749</v>
      </c>
      <c r="G11" s="14" t="n">
        <f aca="false">SUM(G12:G14)</f>
        <v>13139</v>
      </c>
      <c r="H11" s="15" t="n">
        <f aca="false">G11/D11*100</f>
        <v>95.8701203940168</v>
      </c>
    </row>
    <row r="12" s="21" customFormat="true" ht="12.75" hidden="false" customHeight="false" outlineLevel="0" collapsed="false">
      <c r="A12" s="17" t="s">
        <v>24</v>
      </c>
      <c r="B12" s="18" t="s">
        <v>25</v>
      </c>
      <c r="C12" s="19" t="n">
        <f aca="false">Podgorje!C39+Šmartno!C34+Tunjice!C41</f>
        <v>106</v>
      </c>
      <c r="D12" s="19" t="n">
        <f aca="false">Podgorje!D39+Šmartno!D34+Tunjice!D41</f>
        <v>40</v>
      </c>
      <c r="E12" s="19" t="n">
        <f aca="false">Podgorje!E39+Šmartno!E34+Tunjice!E41</f>
        <v>43</v>
      </c>
      <c r="F12" s="20" t="n">
        <f aca="false">E12/D12*100</f>
        <v>107.5</v>
      </c>
      <c r="G12" s="19" t="n">
        <f aca="false">Podgorje!G39+Šmartno!G34+Tunjice!G41</f>
        <v>18</v>
      </c>
      <c r="H12" s="20" t="n">
        <f aca="false">G12/D12*100</f>
        <v>45</v>
      </c>
    </row>
    <row r="13" s="21" customFormat="true" ht="12.75" hidden="false" customHeight="false" outlineLevel="0" collapsed="false">
      <c r="A13" s="17" t="s">
        <v>26</v>
      </c>
      <c r="B13" s="18" t="s">
        <v>27</v>
      </c>
      <c r="C13" s="19" t="n">
        <f aca="false">Črna!C38+Godič!C35+'K.Bistrica'!C41+Mekinje!C36+Motnik!C36+Nevlje!C38+Podgorje!C44+Sela!C41+'Srednja vas'!C37+Šmarca!C39+Šmartno!C39+Špitalič!C34+Tuhinj!C45+Tunjice!C46+Zaprice!C28</f>
        <v>25282</v>
      </c>
      <c r="D13" s="19" t="n">
        <f aca="false">Črna!D38+Godič!D35+'K.Bistrica'!D41+Mekinje!D36+Motnik!D36+Nevlje!D38+Podgorje!D44+Sela!D41+'Srednja vas'!D37+Šmarca!D39+Šmartno!D39+Špitalič!D34+Tuhinj!D45+Tunjice!D46+Zaprice!D28</f>
        <v>13665</v>
      </c>
      <c r="E13" s="19" t="n">
        <f aca="false">Črna!E38+Duplica!E43+Godič!E35+'K.Bistrica'!E41+Mekinje!E36+Motnik!E36+Nevlje!E38+'Novi trg'!E28+Podgorje!E44+Sela!E41+'Srednja vas'!E37+Šmarca!E39+Šmartno!E39+Špitalič!E34+Tuhinj!E45+Tunjice!E46+'Vranja Peč'!E34+Zaprice!E28</f>
        <v>8706</v>
      </c>
      <c r="F13" s="20" t="n">
        <f aca="false">E13/D13*100</f>
        <v>63.7102085620198</v>
      </c>
      <c r="G13" s="19" t="n">
        <f aca="false">Črna!G38+Duplica!G43+Godič!G35+'K.Bistrica'!G41+Mekinje!G36+Motnik!G36+Nevlje!G38+Podgorje!G44+Sela!G41+'Srednja vas'!G37+Šmarca!G39+Šmartno!G39+Špitalič!G34+Tuhinj!G45+Tunjice!G46+'Vol.Potok'!G44+Zaprice!G28</f>
        <v>13021</v>
      </c>
      <c r="H13" s="20" t="n">
        <f aca="false">G13/D13*100</f>
        <v>95.2872301500183</v>
      </c>
    </row>
    <row r="14" s="21" customFormat="true" ht="12.75" hidden="false" customHeight="false" outlineLevel="0" collapsed="false">
      <c r="A14" s="17" t="s">
        <v>28</v>
      </c>
      <c r="B14" s="18" t="s">
        <v>29</v>
      </c>
      <c r="C14" s="19" t="n">
        <v>0</v>
      </c>
      <c r="D14" s="19" t="n">
        <v>0</v>
      </c>
      <c r="E14" s="19" t="n">
        <v>0</v>
      </c>
      <c r="F14" s="20"/>
      <c r="G14" s="19" t="n">
        <f aca="false">Motnik!G50</f>
        <v>100</v>
      </c>
      <c r="H14" s="20"/>
    </row>
    <row r="15" s="21" customFormat="true" ht="12.75" hidden="false" customHeight="false" outlineLevel="0" collapsed="false">
      <c r="A15" s="17"/>
      <c r="B15" s="18"/>
      <c r="C15" s="19"/>
      <c r="D15" s="19"/>
      <c r="E15" s="19"/>
      <c r="F15" s="15"/>
      <c r="G15" s="19"/>
      <c r="H15" s="15"/>
    </row>
    <row r="16" s="16" customFormat="true" ht="12.75" hidden="false" customHeight="false" outlineLevel="0" collapsed="false">
      <c r="A16" s="12" t="s">
        <v>30</v>
      </c>
      <c r="B16" s="13" t="s">
        <v>31</v>
      </c>
      <c r="C16" s="14" t="n">
        <f aca="false">SUM(C17:C18)</f>
        <v>15751</v>
      </c>
      <c r="D16" s="14" t="n">
        <f aca="false">SUM(D17:D18)</f>
        <v>17511</v>
      </c>
      <c r="E16" s="14" t="n">
        <f aca="false">SUM(E17:E18)</f>
        <v>9474</v>
      </c>
      <c r="F16" s="15" t="n">
        <f aca="false">E16/D16*100</f>
        <v>54.1031351721775</v>
      </c>
      <c r="G16" s="14" t="n">
        <f aca="false">SUM(G17:G18)</f>
        <v>8020</v>
      </c>
      <c r="H16" s="15" t="n">
        <f aca="false">G16/D16*100</f>
        <v>45.7997829935469</v>
      </c>
    </row>
    <row r="17" s="21" customFormat="true" ht="12.75" hidden="false" customHeight="false" outlineLevel="0" collapsed="false">
      <c r="A17" s="17" t="s">
        <v>32</v>
      </c>
      <c r="B17" s="18" t="s">
        <v>33</v>
      </c>
      <c r="C17" s="19" t="n">
        <f aca="false">Duplica!C48+Godič!C43+'K.Center'!C41+Motnik!C54+Nevlje!C52+'Srednja vas'!C46+Šmarca!C45+Tuhinj!C53+'Vol.Potok'!C49</f>
        <v>15751</v>
      </c>
      <c r="D17" s="19" t="n">
        <f aca="false">Duplica!D48+Godič!D43+'K.Center'!D41+Motnik!D54+Nevlje!D52+'Srednja vas'!D46+Šmarca!D45+Tuhinj!D53+'Vol.Potok'!D49</f>
        <v>17251</v>
      </c>
      <c r="E17" s="19" t="n">
        <f aca="false">Duplica!E48+Godič!E43+'K.Center'!E41+Mekinje!E41+Motnik!E54+Nevlje!E52+'Srednja vas'!E46+Šmarca!E45+Tuhinj!E53+'Vol.Potok'!E49</f>
        <v>9467</v>
      </c>
      <c r="F17" s="20" t="n">
        <f aca="false">E17/D17*100</f>
        <v>54.8779780882268</v>
      </c>
      <c r="G17" s="19" t="n">
        <f aca="false">Duplica!G48+Godič!G43+'K.Center'!G41+Motnik!G54+Nevlje!G52+'Srednja vas'!G46+Šmarca!G45+Tuhinj!G53+'Vol.Potok'!G49</f>
        <v>7800</v>
      </c>
      <c r="H17" s="20" t="n">
        <f aca="false">G17/D17*100</f>
        <v>45.2147701582517</v>
      </c>
    </row>
    <row r="18" s="21" customFormat="true" ht="12.75" hidden="false" customHeight="false" outlineLevel="0" collapsed="false">
      <c r="A18" s="17" t="s">
        <v>34</v>
      </c>
      <c r="B18" s="18" t="s">
        <v>35</v>
      </c>
      <c r="C18" s="19" t="n">
        <f aca="false">Črna!C56+Tuhinj!C64+Špitalič!C42+Zaprice!C33</f>
        <v>0</v>
      </c>
      <c r="D18" s="19" t="n">
        <f aca="false">Črna!D56+Tuhinj!D64+Špitalič!D42+Zaprice!D33</f>
        <v>260</v>
      </c>
      <c r="E18" s="19" t="n">
        <f aca="false">Črna!E56+Tuhinj!E64+Špitalič!E42+Zaprice!E33</f>
        <v>7</v>
      </c>
      <c r="F18" s="20" t="n">
        <f aca="false">E18/D18*100</f>
        <v>2.69230769230769</v>
      </c>
      <c r="G18" s="19" t="n">
        <f aca="false">Črna!G56+Tuhinj!G64+Špitalič!G42+Zaprice!G33</f>
        <v>220</v>
      </c>
      <c r="H18" s="20" t="n">
        <f aca="false">G18/D18*100</f>
        <v>84.6153846153846</v>
      </c>
    </row>
    <row r="19" s="21" customFormat="true" ht="12.75" hidden="false" customHeight="false" outlineLevel="0" collapsed="false">
      <c r="A19" s="17"/>
      <c r="B19" s="18"/>
      <c r="C19" s="19"/>
      <c r="D19" s="19"/>
      <c r="E19" s="19"/>
      <c r="F19" s="15"/>
      <c r="G19" s="19"/>
      <c r="H19" s="15"/>
    </row>
    <row r="20" s="16" customFormat="true" ht="12.75" hidden="false" customHeight="false" outlineLevel="0" collapsed="false">
      <c r="A20" s="12" t="s">
        <v>36</v>
      </c>
      <c r="B20" s="13" t="s">
        <v>37</v>
      </c>
      <c r="C20" s="14" t="n">
        <f aca="false">SUM(C21:C23)</f>
        <v>18322</v>
      </c>
      <c r="D20" s="14" t="n">
        <f aca="false">SUM(D21:D23)</f>
        <v>22875</v>
      </c>
      <c r="E20" s="14" t="n">
        <f aca="false">SUM(E21:E23)</f>
        <v>9877</v>
      </c>
      <c r="F20" s="15" t="n">
        <f aca="false">E20/D20*100</f>
        <v>43.1781420765027</v>
      </c>
      <c r="G20" s="14" t="n">
        <f aca="false">SUM(G21:G23)</f>
        <v>20649</v>
      </c>
      <c r="H20" s="15" t="n">
        <f aca="false">G20/D20*100</f>
        <v>90.2688524590164</v>
      </c>
    </row>
    <row r="21" s="21" customFormat="true" ht="12.75" hidden="false" customHeight="false" outlineLevel="0" collapsed="false">
      <c r="A21" s="17" t="s">
        <v>38</v>
      </c>
      <c r="B21" s="18" t="s">
        <v>39</v>
      </c>
      <c r="C21" s="19" t="n">
        <f aca="false">Črna!C60+Motnik!C58+Nevlje!C63+Sela!C52+'Srednja vas'!C51+Šmartno!C64+Špitalič!C47+Tuhinj!C69</f>
        <v>4583</v>
      </c>
      <c r="D21" s="19" t="n">
        <f aca="false">Črna!D60+Motnik!D58+Nevlje!D63+Sela!D52+'Srednja vas'!D51+Šmartno!D64+Špitalič!D47+Tuhinj!D69</f>
        <v>8170</v>
      </c>
      <c r="E21" s="19" t="n">
        <f aca="false">Črna!E60+Motnik!E58+Nevlje!E63+Sela!E52+'Srednja vas'!E51+Šmartno!E64+Špitalič!E47+Tuhinj!E69</f>
        <v>2652</v>
      </c>
      <c r="F21" s="20" t="n">
        <f aca="false">E21/D21*100</f>
        <v>32.4602203182375</v>
      </c>
      <c r="G21" s="19" t="n">
        <f aca="false">Črna!G60+Motnik!G58+Nevlje!G63+Sela!G52+'Srednja vas'!G51+Šmartno!G64+Špitalič!G47+Tuhinj!G69+'Vol.Potok'!G54</f>
        <v>7111</v>
      </c>
      <c r="H21" s="20" t="n">
        <f aca="false">G21/D21*100</f>
        <v>87.0379436964504</v>
      </c>
    </row>
    <row r="22" s="21" customFormat="true" ht="12.75" hidden="false" customHeight="false" outlineLevel="0" collapsed="false">
      <c r="A22" s="17" t="s">
        <v>40</v>
      </c>
      <c r="B22" s="18" t="s">
        <v>41</v>
      </c>
      <c r="C22" s="19" t="n">
        <f aca="false">'K.Bistrica'!C63+Motnik!C66+Šmartno!C73+Tuhinj!C77</f>
        <v>711</v>
      </c>
      <c r="D22" s="19" t="n">
        <f aca="false">'K.Bistrica'!D63+Motnik!D66+Šmartno!D73+Tuhinj!D77</f>
        <v>1480</v>
      </c>
      <c r="E22" s="19" t="n">
        <f aca="false">Duplica!E53+'K.Bistrica'!E63+Motnik!E66+Šmartno!E73+Tuhinj!E77</f>
        <v>728</v>
      </c>
      <c r="F22" s="20" t="n">
        <f aca="false">E22/D22*100</f>
        <v>49.1891891891892</v>
      </c>
      <c r="G22" s="19" t="n">
        <f aca="false">'K.Bistrica'!G63+Motnik!G66+Šmartno!G73+Tuhinj!G77</f>
        <v>800</v>
      </c>
      <c r="H22" s="20" t="n">
        <f aca="false">G22/D22*100</f>
        <v>54.0540540540541</v>
      </c>
    </row>
    <row r="23" s="21" customFormat="true" ht="12.75" hidden="false" customHeight="false" outlineLevel="0" collapsed="false">
      <c r="A23" s="17" t="s">
        <v>42</v>
      </c>
      <c r="B23" s="18" t="s">
        <v>43</v>
      </c>
      <c r="C23" s="19" t="n">
        <f aca="false">Črna!C80+Godič!C48+'K.Bistrica'!C75+Mekinje!C46+Motnik!C71+Nevlje!C68+'Novi trg'!C37+Perovo!C33+Podgorje!C52+Pšajnovica!C33+Sela!C63+'Srednja vas'!C62+Šmarca!C51+Šmartno!C81+Špitalič!C52+Tuhinj!C83+Tunjice!C51+'Vranja Peč'!C39+Zaprice!C38</f>
        <v>13028</v>
      </c>
      <c r="D23" s="19" t="n">
        <f aca="false">Črna!D80+Godič!D48+'K.Bistrica'!D75+Mekinje!D46+Motnik!D71+Nevlje!D68+'Novi trg'!D37+Perovo!D33+Podgorje!D52+Pšajnovica!D33+Sela!D63+'Srednja vas'!D62+Šmarca!D51+Šmartno!D81+Špitalič!D52+Tuhinj!D83+Tunjice!D51+'Vranja Peč'!D39+Zaprice!D38</f>
        <v>13225</v>
      </c>
      <c r="E23" s="19" t="n">
        <f aca="false">Črna!E80+Duplica!E61+Godič!E48+'K.Bistrica'!E75+Mekinje!E46+Motnik!E71+Nevlje!E68+'Novi trg'!E37+Perovo!E33+Podgorje!E52+Pšajnovica!E33+Sela!E63+'Srednja vas'!E62+Šmarca!E51+Šmartno!E81+Špitalič!E52+Tuhinj!E83+Tunjice!E51+'Vranja Peč'!E39+Zaprice!E38</f>
        <v>6497</v>
      </c>
      <c r="F23" s="20" t="n">
        <f aca="false">E23/D23*100</f>
        <v>49.1266540642722</v>
      </c>
      <c r="G23" s="19" t="n">
        <f aca="false">Črna!G80+Godič!G48+'K.Bistrica'!G75+Mekinje!G46+Motnik!G71+Nevlje!G68+'Novi trg'!G37+Perovo!G33+Podgorje!G52+Pšajnovica!G33+Sela!G63+'Srednja vas'!G62+Šmarca!G51+Šmartno!G81+Špitalič!G52+Tuhinj!G83+Tunjice!G51+'Vranja Peč'!G39+Zaprice!G38</f>
        <v>12738</v>
      </c>
      <c r="H23" s="20" t="n">
        <f aca="false">G23/D23*100</f>
        <v>96.3175803402647</v>
      </c>
    </row>
    <row r="24" s="21" customFormat="true" ht="12.75" hidden="false" customHeight="false" outlineLevel="0" collapsed="false">
      <c r="A24" s="17"/>
      <c r="B24" s="18"/>
      <c r="C24" s="19"/>
      <c r="D24" s="19"/>
      <c r="E24" s="19"/>
      <c r="F24" s="15"/>
      <c r="G24" s="19"/>
      <c r="H24" s="15"/>
    </row>
    <row r="25" s="26" customFormat="true" ht="30.75" hidden="false" customHeight="true" outlineLevel="0" collapsed="false">
      <c r="A25" s="22" t="s">
        <v>44</v>
      </c>
      <c r="B25" s="23" t="s">
        <v>45</v>
      </c>
      <c r="C25" s="24" t="n">
        <f aca="false">SUM(C26:C28)</f>
        <v>5760</v>
      </c>
      <c r="D25" s="24" t="n">
        <f aca="false">SUM(D26:D28)</f>
        <v>3560</v>
      </c>
      <c r="E25" s="24" t="n">
        <f aca="false">SUM(E26:E28)</f>
        <v>1235</v>
      </c>
      <c r="F25" s="25" t="n">
        <f aca="false">E25/D25*100</f>
        <v>34.6910112359551</v>
      </c>
      <c r="G25" s="24" t="n">
        <f aca="false">SUM(G26:G28)</f>
        <v>7310</v>
      </c>
      <c r="H25" s="25" t="n">
        <f aca="false">G25/D25*100</f>
        <v>205.337078651685</v>
      </c>
    </row>
    <row r="26" s="21" customFormat="true" ht="12.75" hidden="false" customHeight="false" outlineLevel="0" collapsed="false">
      <c r="A26" s="17" t="s">
        <v>46</v>
      </c>
      <c r="B26" s="18" t="s">
        <v>47</v>
      </c>
      <c r="C26" s="19" t="n">
        <f aca="false">Črna!C95+Mekinje!C51+Tuhinj!C96</f>
        <v>848</v>
      </c>
      <c r="D26" s="19" t="n">
        <f aca="false">Črna!D95+Mekinje!D51+Tuhinj!D96</f>
        <v>680</v>
      </c>
      <c r="E26" s="19" t="n">
        <f aca="false">Črna!E95+Mekinje!E51+Tuhinj!E96</f>
        <v>0</v>
      </c>
      <c r="F26" s="15" t="n">
        <f aca="false">E26/D26*100</f>
        <v>0</v>
      </c>
      <c r="G26" s="19" t="n">
        <f aca="false">Črna!G95+Mekinje!G51+Tuhinj!G96</f>
        <v>1180</v>
      </c>
      <c r="H26" s="15" t="n">
        <f aca="false">G26/D26*100</f>
        <v>173.529411764706</v>
      </c>
    </row>
    <row r="27" s="21" customFormat="true" ht="12.75" hidden="false" customHeight="false" outlineLevel="0" collapsed="false">
      <c r="A27" s="17" t="s">
        <v>48</v>
      </c>
      <c r="B27" s="18" t="s">
        <v>49</v>
      </c>
      <c r="C27" s="19" t="n">
        <f aca="false">'K.Center'!C46+'K.Bistrica'!C89+Mekinje!C57+Podgorje!C64+'Srednja vas'!C75+Šmarca!C64+Špitalič!C65+Tuhinj!C101+Tunjice!C71</f>
        <v>4440</v>
      </c>
      <c r="D27" s="19" t="n">
        <f aca="false">'K.Center'!D46+'K.Bistrica'!D89+Mekinje!D57+Podgorje!D64+'Srednja vas'!D75+Šmarca!D64+Špitalič!D65+Tuhinj!D101+Tunjice!D71</f>
        <v>1260</v>
      </c>
      <c r="E27" s="19" t="n">
        <f aca="false">'K.Center'!E46+'K.Bistrica'!E89+Mekinje!E57+Podgorje!E64+'Srednja vas'!E75+Šmarca!E64+Špitalič!E65+Tuhinj!E101+Tunjice!E71</f>
        <v>391</v>
      </c>
      <c r="F27" s="20" t="n">
        <f aca="false">E27/D27*100</f>
        <v>31.031746031746</v>
      </c>
      <c r="G27" s="19" t="n">
        <f aca="false">'K.Center'!G46+'K.Bistrica'!G89+Mekinje!G57+Podgorje!G64+'Srednja vas'!G75+Šmarca!G64+Špitalič!G65+Tuhinj!G101+Tunjice!G71</f>
        <v>5210</v>
      </c>
      <c r="H27" s="20" t="n">
        <f aca="false">G27/D27*100</f>
        <v>413.492063492064</v>
      </c>
    </row>
    <row r="28" s="21" customFormat="true" ht="12.75" hidden="false" customHeight="false" outlineLevel="0" collapsed="false">
      <c r="A28" s="17" t="s">
        <v>50</v>
      </c>
      <c r="B28" s="18" t="s">
        <v>51</v>
      </c>
      <c r="C28" s="19" t="n">
        <f aca="false">Črna!C100+Tuhinj!C106+Tunjice!C76+Motnik!C81</f>
        <v>472</v>
      </c>
      <c r="D28" s="19" t="n">
        <f aca="false">Črna!D100+Tuhinj!D106+Tunjice!D76+Motnik!D81</f>
        <v>1620</v>
      </c>
      <c r="E28" s="19" t="n">
        <f aca="false">Črna!E100+Tuhinj!E106+Tunjice!E76+Motnik!E81</f>
        <v>844</v>
      </c>
      <c r="F28" s="20" t="n">
        <f aca="false">E28/D28*100</f>
        <v>52.0987654320988</v>
      </c>
      <c r="G28" s="19" t="n">
        <f aca="false">Črna!G100+Tuhinj!G106+Tunjice!G76+Motnik!G81</f>
        <v>920</v>
      </c>
      <c r="H28" s="20" t="n">
        <f aca="false">G28/D28*100</f>
        <v>56.7901234567901</v>
      </c>
    </row>
    <row r="29" s="21" customFormat="true" ht="12.75" hidden="false" customHeight="false" outlineLevel="0" collapsed="false">
      <c r="A29" s="17"/>
      <c r="B29" s="18"/>
      <c r="C29" s="19"/>
      <c r="D29" s="19"/>
      <c r="E29" s="19"/>
      <c r="F29" s="15"/>
      <c r="G29" s="19"/>
      <c r="H29" s="15"/>
    </row>
    <row r="30" s="16" customFormat="true" ht="12.75" hidden="false" customHeight="false" outlineLevel="0" collapsed="false">
      <c r="A30" s="12" t="s">
        <v>52</v>
      </c>
      <c r="B30" s="13" t="s">
        <v>53</v>
      </c>
      <c r="C30" s="14" t="n">
        <f aca="false">SUM(C31:C32)</f>
        <v>2294</v>
      </c>
      <c r="D30" s="14" t="n">
        <f aca="false">SUM(D31:D32)</f>
        <v>5388</v>
      </c>
      <c r="E30" s="14" t="n">
        <f aca="false">SUM(E31:E33)</f>
        <v>3196</v>
      </c>
      <c r="F30" s="15" t="n">
        <f aca="false">E30/D30*100</f>
        <v>59.3170007423905</v>
      </c>
      <c r="G30" s="14" t="n">
        <f aca="false">SUM(G31:G32)</f>
        <v>5748</v>
      </c>
      <c r="H30" s="15" t="n">
        <f aca="false">G30/D30*100</f>
        <v>106.681514476615</v>
      </c>
    </row>
    <row r="31" s="21" customFormat="true" ht="12.75" hidden="false" customHeight="false" outlineLevel="0" collapsed="false">
      <c r="A31" s="17" t="s">
        <v>54</v>
      </c>
      <c r="B31" s="18" t="s">
        <v>55</v>
      </c>
      <c r="C31" s="19" t="n">
        <f aca="false">'K.Bistrica'!C93+Pšajnovica!C38+Zaprice!C44</f>
        <v>107</v>
      </c>
      <c r="D31" s="19" t="n">
        <f aca="false">'K.Bistrica'!D93+Pšajnovica!D38+Zaprice!D44</f>
        <v>253</v>
      </c>
      <c r="E31" s="19" t="n">
        <f aca="false">'K.Bistrica'!E93+Pšajnovica!E38+Zaprice!E44</f>
        <v>0</v>
      </c>
      <c r="F31" s="20" t="n">
        <f aca="false">E31/D31*100</f>
        <v>0</v>
      </c>
      <c r="G31" s="19" t="n">
        <f aca="false">'K.Bistrica'!G93+Pšajnovica!G38+Zaprice!G44</f>
        <v>668</v>
      </c>
      <c r="H31" s="20" t="n">
        <f aca="false">G31/D31*100</f>
        <v>264.03162055336</v>
      </c>
    </row>
    <row r="32" s="21" customFormat="true" ht="12.75" hidden="false" customHeight="false" outlineLevel="0" collapsed="false">
      <c r="A32" s="17" t="s">
        <v>56</v>
      </c>
      <c r="B32" s="18" t="s">
        <v>57</v>
      </c>
      <c r="C32" s="19" t="n">
        <f aca="false">Črna!C107+Godič!C53+'K.Bistrica'!C98+Mekinje!C63+Motnik!C87+Nevlje!C76+Perovo!C38+Pšajnovica!C43+Sela!C72+'Srednja vas'!C87+Špitalič!C70+Tuhinj!C112+Tunjice!C81+'Vranja Peč'!C54</f>
        <v>2187</v>
      </c>
      <c r="D32" s="19" t="n">
        <f aca="false">Črna!D107+Godič!D53+'K.Bistrica'!D98+Mekinje!D63+Motnik!D87+Nevlje!D76+Perovo!D38+Pšajnovica!D43+Sela!D72+'Srednja vas'!D87+Špitalič!D70+Tuhinj!D112+Tunjice!D81+'Vranja Peč'!D54</f>
        <v>5135</v>
      </c>
      <c r="E32" s="19" t="n">
        <f aca="false">Črna!E107+Duplica!E66+Godič!E53+'K.Bistrica'!E98+Mekinje!E63+Motnik!E87+Nevlje!E76+Perovo!E38+Pšajnovica!E43+Sela!E72+'Srednja vas'!E87+Špitalič!E70+Tuhinj!E112+Tunjice!E81+'Vranja Peč'!E54</f>
        <v>3126</v>
      </c>
      <c r="F32" s="20" t="n">
        <f aca="false">E32/D32*100</f>
        <v>60.8763388510224</v>
      </c>
      <c r="G32" s="19" t="n">
        <f aca="false">Črna!G107+Godič!G53+'K.Bistrica'!G98+Mekinje!G63+Motnik!G87+Nevlje!G76+Perovo!G38+Pšajnovica!G43+Sela!G72+'Srednja vas'!G87+Špitalič!G70+Tuhinj!G112+Tunjice!G81+'Vranja Peč'!G54</f>
        <v>5080</v>
      </c>
      <c r="H32" s="20" t="n">
        <f aca="false">G32/D32*100</f>
        <v>98.9289191820838</v>
      </c>
    </row>
    <row r="33" s="21" customFormat="true" ht="12.75" hidden="false" customHeight="false" outlineLevel="0" collapsed="false">
      <c r="A33" s="17" t="s">
        <v>58</v>
      </c>
      <c r="B33" s="18" t="s">
        <v>59</v>
      </c>
      <c r="C33" s="19" t="n">
        <v>0</v>
      </c>
      <c r="D33" s="19" t="n">
        <v>0</v>
      </c>
      <c r="E33" s="19" t="n">
        <f aca="false">Godič!E58+'K.Bistrica'!E109</f>
        <v>70</v>
      </c>
      <c r="F33" s="20"/>
      <c r="G33" s="19" t="n">
        <v>0</v>
      </c>
      <c r="H33" s="20"/>
    </row>
    <row r="34" s="21" customFormat="true" ht="12.75" hidden="false" customHeight="false" outlineLevel="0" collapsed="false">
      <c r="A34" s="17"/>
      <c r="B34" s="18"/>
      <c r="C34" s="19"/>
      <c r="D34" s="19"/>
      <c r="E34" s="19"/>
      <c r="F34" s="15"/>
      <c r="G34" s="19"/>
      <c r="H34" s="15"/>
    </row>
    <row r="35" s="16" customFormat="true" ht="12.75" hidden="false" customHeight="false" outlineLevel="0" collapsed="false">
      <c r="A35" s="12" t="s">
        <v>60</v>
      </c>
      <c r="B35" s="13" t="s">
        <v>61</v>
      </c>
      <c r="C35" s="14" t="n">
        <f aca="false">SUM(C36:C36)</f>
        <v>281</v>
      </c>
      <c r="D35" s="14" t="n">
        <f aca="false">SUM(D36:D36)</f>
        <v>270</v>
      </c>
      <c r="E35" s="14" t="n">
        <f aca="false">SUM(E36:E36)</f>
        <v>362</v>
      </c>
      <c r="F35" s="15" t="n">
        <f aca="false">E35/D35*100</f>
        <v>134.074074074074</v>
      </c>
      <c r="G35" s="14" t="n">
        <f aca="false">SUM(G36:G36)</f>
        <v>240</v>
      </c>
      <c r="H35" s="15" t="n">
        <f aca="false">G35/D35*100</f>
        <v>88.8888888888889</v>
      </c>
    </row>
    <row r="36" s="21" customFormat="true" ht="13.5" hidden="false" customHeight="false" outlineLevel="0" collapsed="false">
      <c r="A36" s="27" t="s">
        <v>62</v>
      </c>
      <c r="B36" s="28" t="s">
        <v>63</v>
      </c>
      <c r="C36" s="29" t="n">
        <f aca="false">Črna!C119+Godič!C63+'K.Bistrica'!C111+Špitalič!C75+Tunjice!C86</f>
        <v>281</v>
      </c>
      <c r="D36" s="29" t="n">
        <f aca="false">Črna!D119+Godič!D63+'K.Bistrica'!D111+Mekinje!D70+Špitalič!D75+Tunjice!D86</f>
        <v>270</v>
      </c>
      <c r="E36" s="29" t="n">
        <f aca="false">Črna!E119+Godič!E63+'K.Bistrica'!E111+Mekinje!E70+Špitalič!E75+Tunjice!E86</f>
        <v>362</v>
      </c>
      <c r="F36" s="30" t="n">
        <f aca="false">E36/D36*100</f>
        <v>134.074074074074</v>
      </c>
      <c r="G36" s="29" t="n">
        <f aca="false">Črna!G119+Godič!G63+'K.Bistrica'!G111+Mekinje!G70+Špitalič!G75+Tunjice!G86</f>
        <v>240</v>
      </c>
      <c r="H36" s="30" t="n">
        <f aca="false">G36/D36*100</f>
        <v>88.8888888888889</v>
      </c>
    </row>
    <row r="37" s="16" customFormat="true" ht="13.5" hidden="false" customHeight="false" outlineLevel="0" collapsed="false">
      <c r="A37" s="31" t="s">
        <v>64</v>
      </c>
      <c r="B37" s="32"/>
      <c r="C37" s="33" t="n">
        <f aca="false">C5+C8+C11+C16+C20+C25+C30+C35</f>
        <v>82344</v>
      </c>
      <c r="D37" s="33" t="n">
        <f aca="false">D5+D8+D11+D16+D20+D25+D30+D35</f>
        <v>75164</v>
      </c>
      <c r="E37" s="33" t="n">
        <f aca="false">E5+E8+E11+E16+E20+E25+E30+E35</f>
        <v>44690</v>
      </c>
      <c r="F37" s="34" t="n">
        <f aca="false">E37/D37*100</f>
        <v>59.4566547815444</v>
      </c>
      <c r="G37" s="33" t="n">
        <f aca="false">G5+G8+G11+G16+G20+G25+G30+G35</f>
        <v>66187</v>
      </c>
      <c r="H37" s="34" t="n">
        <f aca="false">G37/D37*100</f>
        <v>88.0567825022617</v>
      </c>
    </row>
    <row r="38" customFormat="false" ht="15" hidden="false" customHeight="false" outlineLevel="0" collapsed="false">
      <c r="A38" s="35"/>
      <c r="C38" s="36"/>
    </row>
    <row r="39" customFormat="false" ht="15" hidden="false" customHeight="false" outlineLevel="0" collapsed="false">
      <c r="A39" s="35"/>
      <c r="C39" s="36"/>
    </row>
    <row r="40" customFormat="false" ht="15" hidden="false" customHeight="false" outlineLevel="0" collapsed="false">
      <c r="A40" s="35"/>
      <c r="C40" s="36"/>
    </row>
    <row r="41" customFormat="false" ht="15" hidden="false" customHeight="false" outlineLevel="0" collapsed="false">
      <c r="A41" s="35"/>
      <c r="C41" s="36"/>
    </row>
    <row r="42" customFormat="false" ht="15" hidden="false" customHeight="false" outlineLevel="0" collapsed="false">
      <c r="A42" s="35"/>
      <c r="C42" s="36"/>
    </row>
    <row r="43" customFormat="false" ht="15" hidden="false" customHeight="false" outlineLevel="0" collapsed="false">
      <c r="A43" s="35"/>
      <c r="C43" s="36"/>
    </row>
    <row r="44" customFormat="false" ht="15" hidden="false" customHeight="false" outlineLevel="0" collapsed="false">
      <c r="A44" s="35"/>
      <c r="C44" s="36"/>
    </row>
    <row r="45" customFormat="false" ht="15" hidden="false" customHeight="false" outlineLevel="0" collapsed="false">
      <c r="A45" s="35"/>
      <c r="C45" s="36"/>
    </row>
    <row r="46" customFormat="false" ht="15" hidden="false" customHeight="false" outlineLevel="0" collapsed="false">
      <c r="A46" s="35"/>
      <c r="C46" s="36"/>
    </row>
    <row r="47" customFormat="false" ht="15" hidden="false" customHeight="false" outlineLevel="0" collapsed="false">
      <c r="A47" s="35"/>
      <c r="C47" s="36"/>
    </row>
    <row r="48" customFormat="false" ht="15" hidden="false" customHeight="false" outlineLevel="0" collapsed="false">
      <c r="A48" s="35"/>
      <c r="C48" s="36"/>
    </row>
    <row r="49" customFormat="false" ht="15" hidden="false" customHeight="false" outlineLevel="0" collapsed="false">
      <c r="A49" s="35"/>
      <c r="C49" s="36"/>
    </row>
    <row r="50" customFormat="false" ht="15" hidden="false" customHeight="false" outlineLevel="0" collapsed="false">
      <c r="A50" s="35"/>
      <c r="C50" s="36"/>
    </row>
    <row r="51" customFormat="false" ht="15" hidden="false" customHeight="false" outlineLevel="0" collapsed="false">
      <c r="A51" s="35"/>
      <c r="C51" s="36"/>
    </row>
    <row r="52" customFormat="false" ht="15" hidden="false" customHeight="false" outlineLevel="0" collapsed="false">
      <c r="A52" s="35"/>
      <c r="C52" s="36"/>
    </row>
    <row r="53" customFormat="false" ht="15" hidden="false" customHeight="false" outlineLevel="0" collapsed="false">
      <c r="A53" s="35"/>
      <c r="C53" s="36"/>
    </row>
    <row r="54" customFormat="false" ht="15" hidden="false" customHeight="false" outlineLevel="0" collapsed="false">
      <c r="A54" s="35"/>
      <c r="C54" s="36"/>
    </row>
    <row r="55" customFormat="false" ht="15" hidden="false" customHeight="false" outlineLevel="0" collapsed="false">
      <c r="A55" s="35"/>
      <c r="C55" s="36"/>
    </row>
    <row r="56" customFormat="false" ht="15" hidden="false" customHeight="false" outlineLevel="0" collapsed="false">
      <c r="A56" s="35"/>
      <c r="C56" s="36"/>
    </row>
    <row r="57" customFormat="false" ht="15" hidden="false" customHeight="false" outlineLevel="0" collapsed="false">
      <c r="A57" s="35"/>
      <c r="C57" s="36"/>
    </row>
    <row r="58" customFormat="false" ht="15" hidden="false" customHeight="false" outlineLevel="0" collapsed="false">
      <c r="A58" s="35"/>
      <c r="C58" s="36"/>
    </row>
    <row r="59" customFormat="false" ht="15" hidden="false" customHeight="false" outlineLevel="0" collapsed="false">
      <c r="A59" s="35"/>
      <c r="C59" s="36"/>
    </row>
    <row r="60" customFormat="false" ht="15" hidden="false" customHeight="false" outlineLevel="0" collapsed="false">
      <c r="A60" s="35"/>
      <c r="C60" s="36"/>
    </row>
    <row r="61" customFormat="false" ht="15" hidden="false" customHeight="false" outlineLevel="0" collapsed="false">
      <c r="A61" s="35"/>
      <c r="C61" s="36"/>
    </row>
    <row r="62" customFormat="false" ht="15" hidden="false" customHeight="false" outlineLevel="0" collapsed="false">
      <c r="A62" s="35"/>
      <c r="C62" s="36"/>
    </row>
    <row r="63" customFormat="false" ht="15" hidden="false" customHeight="false" outlineLevel="0" collapsed="false">
      <c r="A63" s="35"/>
      <c r="C63" s="36"/>
    </row>
    <row r="64" customFormat="false" ht="15" hidden="false" customHeight="false" outlineLevel="0" collapsed="false">
      <c r="A64" s="35"/>
      <c r="C64" s="36"/>
    </row>
    <row r="65" customFormat="false" ht="15" hidden="false" customHeight="false" outlineLevel="0" collapsed="false">
      <c r="A65" s="35"/>
      <c r="C65" s="36"/>
    </row>
    <row r="66" customFormat="false" ht="15" hidden="false" customHeight="false" outlineLevel="0" collapsed="false">
      <c r="A66" s="35"/>
      <c r="C66" s="36"/>
    </row>
    <row r="67" customFormat="false" ht="15" hidden="false" customHeight="false" outlineLevel="0" collapsed="false">
      <c r="A67" s="35"/>
      <c r="C67" s="36"/>
    </row>
    <row r="68" customFormat="false" ht="15" hidden="false" customHeight="false" outlineLevel="0" collapsed="false">
      <c r="A68" s="35"/>
      <c r="C68" s="36"/>
    </row>
    <row r="69" customFormat="false" ht="15" hidden="false" customHeight="false" outlineLevel="0" collapsed="false">
      <c r="A69" s="35"/>
      <c r="C69" s="36"/>
    </row>
    <row r="70" customFormat="false" ht="15" hidden="false" customHeight="false" outlineLevel="0" collapsed="false">
      <c r="A70" s="35"/>
      <c r="C70" s="36"/>
    </row>
    <row r="71" customFormat="false" ht="15" hidden="false" customHeight="false" outlineLevel="0" collapsed="false">
      <c r="A71" s="35"/>
      <c r="C71" s="36"/>
    </row>
    <row r="72" customFormat="false" ht="15" hidden="false" customHeight="false" outlineLevel="0" collapsed="false">
      <c r="A72" s="35"/>
      <c r="C72" s="36"/>
    </row>
    <row r="73" customFormat="false" ht="15" hidden="false" customHeight="false" outlineLevel="0" collapsed="false">
      <c r="A73" s="35"/>
      <c r="C73" s="36"/>
    </row>
    <row r="74" customFormat="false" ht="15" hidden="false" customHeight="false" outlineLevel="0" collapsed="false">
      <c r="A74" s="35"/>
      <c r="C74" s="36"/>
    </row>
    <row r="75" customFormat="false" ht="15" hidden="false" customHeight="false" outlineLevel="0" collapsed="false">
      <c r="A75" s="35"/>
      <c r="C75" s="36"/>
    </row>
    <row r="76" customFormat="false" ht="15" hidden="false" customHeight="false" outlineLevel="0" collapsed="false">
      <c r="C76" s="36"/>
    </row>
    <row r="77" customFormat="false" ht="15" hidden="false" customHeight="false" outlineLevel="0" collapsed="false">
      <c r="C77" s="36"/>
    </row>
    <row r="78" customFormat="false" ht="15" hidden="false" customHeight="false" outlineLevel="0" collapsed="false">
      <c r="C78" s="36"/>
    </row>
    <row r="79" customFormat="false" ht="15" hidden="false" customHeight="false" outlineLevel="0" collapsed="false">
      <c r="C79" s="36"/>
    </row>
    <row r="80" customFormat="false" ht="15" hidden="false" customHeight="false" outlineLevel="0" collapsed="false">
      <c r="C80" s="36"/>
    </row>
    <row r="81" customFormat="false" ht="15" hidden="false" customHeight="false" outlineLevel="0" collapsed="false">
      <c r="C81" s="36"/>
    </row>
    <row r="82" customFormat="false" ht="15" hidden="false" customHeight="false" outlineLevel="0" collapsed="false">
      <c r="C82" s="36"/>
    </row>
    <row r="83" customFormat="false" ht="15" hidden="false" customHeight="false" outlineLevel="0" collapsed="false">
      <c r="C83" s="36"/>
    </row>
    <row r="84" customFormat="false" ht="15" hidden="false" customHeight="false" outlineLevel="0" collapsed="false">
      <c r="C84" s="36"/>
    </row>
    <row r="85" customFormat="false" ht="15" hidden="false" customHeight="false" outlineLevel="0" collapsed="false">
      <c r="C85" s="36"/>
    </row>
    <row r="86" customFormat="false" ht="15" hidden="false" customHeight="false" outlineLevel="0" collapsed="false">
      <c r="C86" s="36"/>
    </row>
    <row r="87" customFormat="false" ht="15" hidden="false" customHeight="false" outlineLevel="0" collapsed="false">
      <c r="C87" s="36"/>
    </row>
    <row r="88" customFormat="false" ht="15" hidden="false" customHeight="false" outlineLevel="0" collapsed="false">
      <c r="C88" s="36"/>
    </row>
    <row r="89" customFormat="false" ht="15" hidden="false" customHeight="false" outlineLevel="0" collapsed="false">
      <c r="C89" s="36"/>
    </row>
    <row r="90" customFormat="false" ht="15" hidden="false" customHeight="false" outlineLevel="0" collapsed="false">
      <c r="C90" s="36"/>
    </row>
    <row r="91" customFormat="false" ht="15" hidden="false" customHeight="false" outlineLevel="0" collapsed="false">
      <c r="C91" s="36"/>
    </row>
    <row r="92" customFormat="false" ht="15" hidden="false" customHeight="false" outlineLevel="0" collapsed="false">
      <c r="C92" s="36"/>
    </row>
    <row r="93" customFormat="false" ht="15" hidden="false" customHeight="false" outlineLevel="0" collapsed="false">
      <c r="C93" s="36"/>
    </row>
    <row r="94" customFormat="false" ht="15" hidden="false" customHeight="false" outlineLevel="0" collapsed="false">
      <c r="C94" s="36"/>
    </row>
    <row r="95" customFormat="false" ht="15" hidden="false" customHeight="false" outlineLevel="0" collapsed="false">
      <c r="C95" s="36"/>
    </row>
    <row r="96" customFormat="false" ht="15" hidden="false" customHeight="false" outlineLevel="0" collapsed="false">
      <c r="C96" s="36"/>
    </row>
    <row r="97" customFormat="false" ht="15" hidden="false" customHeight="false" outlineLevel="0" collapsed="false">
      <c r="C97" s="36"/>
    </row>
    <row r="98" customFormat="false" ht="15" hidden="false" customHeight="false" outlineLevel="0" collapsed="false">
      <c r="C98" s="36"/>
    </row>
    <row r="99" customFormat="false" ht="15" hidden="false" customHeight="false" outlineLevel="0" collapsed="false">
      <c r="C99" s="36"/>
    </row>
    <row r="100" customFormat="false" ht="15" hidden="false" customHeight="false" outlineLevel="0" collapsed="false">
      <c r="C100" s="36"/>
    </row>
    <row r="101" customFormat="false" ht="15" hidden="false" customHeight="false" outlineLevel="0" collapsed="false">
      <c r="C101" s="36"/>
    </row>
    <row r="102" customFormat="false" ht="15" hidden="false" customHeight="false" outlineLevel="0" collapsed="false">
      <c r="C102" s="36"/>
    </row>
    <row r="103" customFormat="false" ht="15" hidden="false" customHeight="false" outlineLevel="0" collapsed="false">
      <c r="C103" s="36"/>
    </row>
    <row r="104" customFormat="false" ht="15" hidden="false" customHeight="false" outlineLevel="0" collapsed="false">
      <c r="C104" s="36"/>
    </row>
    <row r="105" customFormat="false" ht="15" hidden="false" customHeight="false" outlineLevel="0" collapsed="false">
      <c r="C105" s="36"/>
    </row>
    <row r="106" customFormat="false" ht="15" hidden="false" customHeight="false" outlineLevel="0" collapsed="false">
      <c r="C106" s="36"/>
    </row>
    <row r="107" customFormat="false" ht="15" hidden="false" customHeight="false" outlineLevel="0" collapsed="false">
      <c r="C107" s="36"/>
    </row>
    <row r="108" customFormat="false" ht="15" hidden="false" customHeight="false" outlineLevel="0" collapsed="false">
      <c r="C108" s="36"/>
    </row>
    <row r="109" customFormat="false" ht="15" hidden="false" customHeight="false" outlineLevel="0" collapsed="false">
      <c r="C109" s="36"/>
    </row>
    <row r="110" customFormat="false" ht="15" hidden="false" customHeight="false" outlineLevel="0" collapsed="false">
      <c r="C110" s="36"/>
    </row>
    <row r="111" customFormat="false" ht="15" hidden="false" customHeight="false" outlineLevel="0" collapsed="false">
      <c r="C111" s="36"/>
    </row>
    <row r="112" customFormat="false" ht="15" hidden="false" customHeight="false" outlineLevel="0" collapsed="false">
      <c r="C112" s="36"/>
    </row>
    <row r="113" customFormat="false" ht="15" hidden="false" customHeight="false" outlineLevel="0" collapsed="false">
      <c r="C113" s="36"/>
    </row>
    <row r="114" customFormat="false" ht="15" hidden="false" customHeight="false" outlineLevel="0" collapsed="false">
      <c r="C114" s="36"/>
    </row>
    <row r="115" customFormat="false" ht="15" hidden="false" customHeight="false" outlineLevel="0" collapsed="false">
      <c r="C115" s="36"/>
    </row>
    <row r="116" customFormat="false" ht="15" hidden="false" customHeight="false" outlineLevel="0" collapsed="false">
      <c r="C116" s="36"/>
    </row>
    <row r="117" customFormat="false" ht="15" hidden="false" customHeight="false" outlineLevel="0" collapsed="false">
      <c r="C117" s="36"/>
    </row>
    <row r="118" customFormat="false" ht="15" hidden="false" customHeight="false" outlineLevel="0" collapsed="false">
      <c r="C118" s="36"/>
    </row>
    <row r="119" customFormat="false" ht="15" hidden="false" customHeight="false" outlineLevel="0" collapsed="false">
      <c r="C119" s="36"/>
    </row>
    <row r="120" customFormat="false" ht="15" hidden="false" customHeight="false" outlineLevel="0" collapsed="false">
      <c r="C120" s="36"/>
    </row>
    <row r="121" customFormat="false" ht="15" hidden="false" customHeight="false" outlineLevel="0" collapsed="false">
      <c r="C121" s="36"/>
    </row>
    <row r="122" customFormat="false" ht="15" hidden="false" customHeight="false" outlineLevel="0" collapsed="false">
      <c r="C122" s="36"/>
    </row>
    <row r="123" customFormat="false" ht="15" hidden="false" customHeight="false" outlineLevel="0" collapsed="false">
      <c r="C123" s="36"/>
    </row>
    <row r="124" customFormat="false" ht="15" hidden="false" customHeight="false" outlineLevel="0" collapsed="false">
      <c r="C124" s="36"/>
    </row>
    <row r="125" customFormat="false" ht="15" hidden="false" customHeight="false" outlineLevel="0" collapsed="false">
      <c r="C125" s="36"/>
    </row>
    <row r="126" customFormat="false" ht="15" hidden="false" customHeight="false" outlineLevel="0" collapsed="false">
      <c r="C126" s="36"/>
    </row>
    <row r="127" customFormat="false" ht="15" hidden="false" customHeight="false" outlineLevel="0" collapsed="false">
      <c r="C127" s="36"/>
    </row>
    <row r="128" customFormat="false" ht="15" hidden="false" customHeight="false" outlineLevel="0" collapsed="false">
      <c r="C128" s="36"/>
    </row>
    <row r="129" customFormat="false" ht="15" hidden="false" customHeight="false" outlineLevel="0" collapsed="false">
      <c r="C129" s="36"/>
    </row>
    <row r="130" customFormat="false" ht="15" hidden="false" customHeight="false" outlineLevel="0" collapsed="false">
      <c r="C130" s="36"/>
    </row>
    <row r="131" customFormat="false" ht="15" hidden="false" customHeight="false" outlineLevel="0" collapsed="false">
      <c r="C131" s="36"/>
    </row>
    <row r="132" customFormat="false" ht="15" hidden="false" customHeight="false" outlineLevel="0" collapsed="false">
      <c r="C132" s="36"/>
    </row>
    <row r="133" customFormat="false" ht="15" hidden="false" customHeight="false" outlineLevel="0" collapsed="false">
      <c r="C133" s="36"/>
    </row>
    <row r="134" customFormat="false" ht="15" hidden="false" customHeight="false" outlineLevel="0" collapsed="false">
      <c r="C134" s="36"/>
    </row>
    <row r="135" customFormat="false" ht="15" hidden="false" customHeight="false" outlineLevel="0" collapsed="false">
      <c r="C135" s="36"/>
    </row>
    <row r="136" customFormat="false" ht="15" hidden="false" customHeight="false" outlineLevel="0" collapsed="false">
      <c r="C136" s="36"/>
    </row>
    <row r="137" customFormat="false" ht="15" hidden="false" customHeight="false" outlineLevel="0" collapsed="false">
      <c r="C137" s="36"/>
    </row>
    <row r="138" customFormat="false" ht="15" hidden="false" customHeight="false" outlineLevel="0" collapsed="false">
      <c r="C138" s="36"/>
    </row>
    <row r="139" customFormat="false" ht="15" hidden="false" customHeight="false" outlineLevel="0" collapsed="false">
      <c r="C139" s="36"/>
    </row>
    <row r="140" customFormat="false" ht="15" hidden="false" customHeight="false" outlineLevel="0" collapsed="false">
      <c r="C140" s="36"/>
    </row>
    <row r="141" customFormat="false" ht="15" hidden="false" customHeight="false" outlineLevel="0" collapsed="false">
      <c r="C141" s="36"/>
    </row>
    <row r="142" customFormat="false" ht="15" hidden="false" customHeight="false" outlineLevel="0" collapsed="false">
      <c r="C142" s="36"/>
    </row>
    <row r="143" customFormat="false" ht="15" hidden="false" customHeight="false" outlineLevel="0" collapsed="false">
      <c r="C143" s="36"/>
    </row>
    <row r="144" customFormat="false" ht="15" hidden="false" customHeight="false" outlineLevel="0" collapsed="false">
      <c r="C144" s="36"/>
    </row>
    <row r="145" customFormat="false" ht="15" hidden="false" customHeight="false" outlineLevel="0" collapsed="false">
      <c r="C145" s="36"/>
    </row>
    <row r="146" customFormat="false" ht="15" hidden="false" customHeight="false" outlineLevel="0" collapsed="false">
      <c r="C146" s="36"/>
    </row>
    <row r="147" customFormat="false" ht="15" hidden="false" customHeight="false" outlineLevel="0" collapsed="false">
      <c r="C147" s="36"/>
    </row>
    <row r="148" customFormat="false" ht="15" hidden="false" customHeight="false" outlineLevel="0" collapsed="false">
      <c r="C148" s="36"/>
    </row>
    <row r="149" customFormat="false" ht="15" hidden="false" customHeight="false" outlineLevel="0" collapsed="false">
      <c r="C149" s="36"/>
    </row>
    <row r="150" customFormat="false" ht="15" hidden="false" customHeight="false" outlineLevel="0" collapsed="false">
      <c r="C150" s="36"/>
    </row>
    <row r="151" customFormat="false" ht="15" hidden="false" customHeight="false" outlineLevel="0" collapsed="false">
      <c r="C151" s="36"/>
    </row>
    <row r="152" customFormat="false" ht="15" hidden="false" customHeight="false" outlineLevel="0" collapsed="false">
      <c r="C152" s="36"/>
    </row>
    <row r="153" customFormat="false" ht="15" hidden="false" customHeight="false" outlineLevel="0" collapsed="false">
      <c r="C153" s="36"/>
    </row>
    <row r="154" customFormat="false" ht="15" hidden="false" customHeight="false" outlineLevel="0" collapsed="false">
      <c r="C154" s="36"/>
    </row>
    <row r="155" customFormat="false" ht="15" hidden="false" customHeight="false" outlineLevel="0" collapsed="false">
      <c r="C155" s="36"/>
    </row>
    <row r="156" customFormat="false" ht="15" hidden="false" customHeight="false" outlineLevel="0" collapsed="false">
      <c r="C156" s="36"/>
    </row>
    <row r="157" customFormat="false" ht="15" hidden="false" customHeight="false" outlineLevel="0" collapsed="false">
      <c r="C157" s="36"/>
    </row>
    <row r="158" customFormat="false" ht="15" hidden="false" customHeight="false" outlineLevel="0" collapsed="false">
      <c r="C158" s="36"/>
    </row>
    <row r="159" customFormat="false" ht="15" hidden="false" customHeight="false" outlineLevel="0" collapsed="false">
      <c r="C159" s="36"/>
    </row>
    <row r="160" customFormat="false" ht="15" hidden="false" customHeight="false" outlineLevel="0" collapsed="false">
      <c r="C160" s="36"/>
    </row>
    <row r="161" customFormat="false" ht="15" hidden="false" customHeight="false" outlineLevel="0" collapsed="false">
      <c r="C161" s="36"/>
    </row>
    <row r="162" customFormat="false" ht="15" hidden="false" customHeight="false" outlineLevel="0" collapsed="false">
      <c r="C162" s="36"/>
    </row>
    <row r="163" customFormat="false" ht="15" hidden="false" customHeight="false" outlineLevel="0" collapsed="false">
      <c r="C163" s="36"/>
    </row>
    <row r="164" customFormat="false" ht="15" hidden="false" customHeight="false" outlineLevel="0" collapsed="false">
      <c r="C164" s="36"/>
    </row>
    <row r="165" customFormat="false" ht="15" hidden="false" customHeight="false" outlineLevel="0" collapsed="false">
      <c r="C165" s="36"/>
    </row>
    <row r="166" customFormat="false" ht="15" hidden="false" customHeight="false" outlineLevel="0" collapsed="false">
      <c r="C166" s="36"/>
    </row>
    <row r="167" customFormat="false" ht="15" hidden="false" customHeight="false" outlineLevel="0" collapsed="false">
      <c r="C167" s="36"/>
    </row>
    <row r="168" customFormat="false" ht="15" hidden="false" customHeight="false" outlineLevel="0" collapsed="false">
      <c r="C168" s="36"/>
    </row>
    <row r="169" customFormat="false" ht="15" hidden="false" customHeight="false" outlineLevel="0" collapsed="false">
      <c r="C169" s="36"/>
    </row>
    <row r="170" customFormat="false" ht="15" hidden="false" customHeight="false" outlineLevel="0" collapsed="false">
      <c r="C170" s="36"/>
    </row>
    <row r="171" customFormat="false" ht="15" hidden="false" customHeight="false" outlineLevel="0" collapsed="false">
      <c r="C171" s="36"/>
    </row>
    <row r="172" customFormat="false" ht="15" hidden="false" customHeight="false" outlineLevel="0" collapsed="false">
      <c r="C172" s="36"/>
    </row>
    <row r="173" customFormat="false" ht="15" hidden="false" customHeight="false" outlineLevel="0" collapsed="false">
      <c r="C173" s="36"/>
    </row>
    <row r="174" customFormat="false" ht="15" hidden="false" customHeight="false" outlineLevel="0" collapsed="false">
      <c r="C174" s="36"/>
    </row>
    <row r="175" customFormat="false" ht="15" hidden="false" customHeight="false" outlineLevel="0" collapsed="false">
      <c r="C175" s="36"/>
    </row>
    <row r="176" customFormat="false" ht="15" hidden="false" customHeight="false" outlineLevel="0" collapsed="false">
      <c r="C176" s="36"/>
    </row>
    <row r="177" customFormat="false" ht="15" hidden="false" customHeight="false" outlineLevel="0" collapsed="false">
      <c r="C177" s="36"/>
    </row>
    <row r="178" customFormat="false" ht="15" hidden="false" customHeight="false" outlineLevel="0" collapsed="false">
      <c r="C178" s="36"/>
    </row>
    <row r="179" customFormat="false" ht="15" hidden="false" customHeight="false" outlineLevel="0" collapsed="false">
      <c r="C179" s="36"/>
    </row>
    <row r="180" customFormat="false" ht="15" hidden="false" customHeight="false" outlineLevel="0" collapsed="false">
      <c r="C180" s="36"/>
    </row>
    <row r="181" customFormat="false" ht="15" hidden="false" customHeight="false" outlineLevel="0" collapsed="false">
      <c r="C181" s="36"/>
    </row>
    <row r="182" customFormat="false" ht="15" hidden="false" customHeight="false" outlineLevel="0" collapsed="false">
      <c r="C182" s="36"/>
    </row>
    <row r="183" customFormat="false" ht="15" hidden="false" customHeight="false" outlineLevel="0" collapsed="false">
      <c r="C183" s="36"/>
    </row>
    <row r="184" customFormat="false" ht="15" hidden="false" customHeight="false" outlineLevel="0" collapsed="false">
      <c r="C184" s="36"/>
    </row>
    <row r="185" customFormat="false" ht="15" hidden="false" customHeight="false" outlineLevel="0" collapsed="false">
      <c r="C185" s="36"/>
    </row>
    <row r="186" customFormat="false" ht="15" hidden="false" customHeight="false" outlineLevel="0" collapsed="false">
      <c r="C186" s="36"/>
    </row>
    <row r="187" customFormat="false" ht="15" hidden="false" customHeight="false" outlineLevel="0" collapsed="false">
      <c r="C187" s="36"/>
    </row>
    <row r="188" customFormat="false" ht="15" hidden="false" customHeight="false" outlineLevel="0" collapsed="false">
      <c r="C188" s="36"/>
    </row>
    <row r="189" customFormat="false" ht="15" hidden="false" customHeight="false" outlineLevel="0" collapsed="false">
      <c r="C189" s="36"/>
    </row>
    <row r="190" customFormat="false" ht="15" hidden="false" customHeight="false" outlineLevel="0" collapsed="false">
      <c r="C190" s="36"/>
    </row>
    <row r="191" customFormat="false" ht="15" hidden="false" customHeight="false" outlineLevel="0" collapsed="false">
      <c r="C191" s="36"/>
    </row>
    <row r="192" customFormat="false" ht="15" hidden="false" customHeight="false" outlineLevel="0" collapsed="false">
      <c r="C192" s="36"/>
    </row>
    <row r="193" customFormat="false" ht="15" hidden="false" customHeight="false" outlineLevel="0" collapsed="false">
      <c r="C193" s="36"/>
    </row>
    <row r="194" customFormat="false" ht="15" hidden="false" customHeight="false" outlineLevel="0" collapsed="false">
      <c r="C194" s="36"/>
    </row>
    <row r="195" customFormat="false" ht="15" hidden="false" customHeight="false" outlineLevel="0" collapsed="false">
      <c r="C195" s="36"/>
    </row>
    <row r="196" customFormat="false" ht="15" hidden="false" customHeight="false" outlineLevel="0" collapsed="false">
      <c r="C196" s="36"/>
    </row>
    <row r="197" customFormat="false" ht="15" hidden="false" customHeight="false" outlineLevel="0" collapsed="false">
      <c r="C197" s="36"/>
    </row>
    <row r="198" customFormat="false" ht="15" hidden="false" customHeight="false" outlineLevel="0" collapsed="false">
      <c r="C198" s="36"/>
    </row>
    <row r="199" customFormat="false" ht="15" hidden="false" customHeight="false" outlineLevel="0" collapsed="false">
      <c r="C199" s="36"/>
    </row>
    <row r="200" customFormat="false" ht="15" hidden="false" customHeight="false" outlineLevel="0" collapsed="false">
      <c r="C200" s="36"/>
    </row>
    <row r="201" customFormat="false" ht="15" hidden="false" customHeight="false" outlineLevel="0" collapsed="false">
      <c r="C201" s="36"/>
    </row>
    <row r="202" customFormat="false" ht="15" hidden="false" customHeight="false" outlineLevel="0" collapsed="false">
      <c r="C202" s="36"/>
    </row>
    <row r="203" customFormat="false" ht="15" hidden="false" customHeight="false" outlineLevel="0" collapsed="false">
      <c r="C203" s="36"/>
    </row>
    <row r="204" customFormat="false" ht="15" hidden="false" customHeight="false" outlineLevel="0" collapsed="false">
      <c r="C204" s="36"/>
    </row>
    <row r="205" customFormat="false" ht="15" hidden="false" customHeight="false" outlineLevel="0" collapsed="false">
      <c r="C205" s="36"/>
    </row>
    <row r="206" customFormat="false" ht="15" hidden="false" customHeight="false" outlineLevel="0" collapsed="false">
      <c r="C206" s="36"/>
    </row>
    <row r="207" customFormat="false" ht="15" hidden="false" customHeight="false" outlineLevel="0" collapsed="false">
      <c r="C207" s="36"/>
    </row>
    <row r="208" customFormat="false" ht="15" hidden="false" customHeight="false" outlineLevel="0" collapsed="false">
      <c r="C208" s="36"/>
    </row>
    <row r="209" customFormat="false" ht="15" hidden="false" customHeight="false" outlineLevel="0" collapsed="false">
      <c r="C209" s="36"/>
    </row>
    <row r="210" customFormat="false" ht="15" hidden="false" customHeight="false" outlineLevel="0" collapsed="false">
      <c r="C210" s="36"/>
    </row>
    <row r="211" customFormat="false" ht="15" hidden="false" customHeight="false" outlineLevel="0" collapsed="false">
      <c r="C211" s="36"/>
    </row>
    <row r="212" customFormat="false" ht="15" hidden="false" customHeight="false" outlineLevel="0" collapsed="false">
      <c r="C212" s="36"/>
    </row>
    <row r="213" customFormat="false" ht="15" hidden="false" customHeight="false" outlineLevel="0" collapsed="false">
      <c r="C213" s="36"/>
    </row>
    <row r="214" customFormat="false" ht="15" hidden="false" customHeight="false" outlineLevel="0" collapsed="false">
      <c r="C214" s="36"/>
    </row>
    <row r="215" customFormat="false" ht="15" hidden="false" customHeight="false" outlineLevel="0" collapsed="false">
      <c r="C215" s="36"/>
    </row>
    <row r="216" customFormat="false" ht="15" hidden="false" customHeight="false" outlineLevel="0" collapsed="false">
      <c r="C216" s="36"/>
    </row>
    <row r="217" customFormat="false" ht="15" hidden="false" customHeight="false" outlineLevel="0" collapsed="false">
      <c r="C217" s="36"/>
    </row>
    <row r="218" customFormat="false" ht="15" hidden="false" customHeight="false" outlineLevel="0" collapsed="false">
      <c r="C218" s="36"/>
    </row>
    <row r="219" customFormat="false" ht="15" hidden="false" customHeight="false" outlineLevel="0" collapsed="false">
      <c r="C219" s="36"/>
    </row>
    <row r="220" customFormat="false" ht="15" hidden="false" customHeight="false" outlineLevel="0" collapsed="false">
      <c r="C220" s="36"/>
    </row>
    <row r="221" customFormat="false" ht="15" hidden="false" customHeight="false" outlineLevel="0" collapsed="false">
      <c r="C221" s="36"/>
    </row>
    <row r="222" customFormat="false" ht="15" hidden="false" customHeight="false" outlineLevel="0" collapsed="false">
      <c r="C222" s="36"/>
    </row>
    <row r="223" customFormat="false" ht="15" hidden="false" customHeight="false" outlineLevel="0" collapsed="false">
      <c r="C223" s="36"/>
    </row>
    <row r="224" customFormat="false" ht="15" hidden="false" customHeight="false" outlineLevel="0" collapsed="false">
      <c r="C224" s="36"/>
    </row>
    <row r="225" customFormat="false" ht="15" hidden="false" customHeight="false" outlineLevel="0" collapsed="false">
      <c r="C225" s="36"/>
    </row>
    <row r="226" customFormat="false" ht="15" hidden="false" customHeight="false" outlineLevel="0" collapsed="false">
      <c r="C226" s="36"/>
    </row>
    <row r="227" customFormat="false" ht="15" hidden="false" customHeight="false" outlineLevel="0" collapsed="false">
      <c r="C227" s="36"/>
    </row>
    <row r="228" customFormat="false" ht="15" hidden="false" customHeight="false" outlineLevel="0" collapsed="false">
      <c r="C228" s="36"/>
    </row>
    <row r="229" customFormat="false" ht="15" hidden="false" customHeight="false" outlineLevel="0" collapsed="false">
      <c r="C229" s="36"/>
    </row>
    <row r="230" customFormat="false" ht="15" hidden="false" customHeight="false" outlineLevel="0" collapsed="false">
      <c r="C230" s="36"/>
    </row>
    <row r="231" customFormat="false" ht="15" hidden="false" customHeight="false" outlineLevel="0" collapsed="false">
      <c r="C231" s="36"/>
    </row>
    <row r="232" customFormat="false" ht="15" hidden="false" customHeight="false" outlineLevel="0" collapsed="false">
      <c r="C232" s="36"/>
    </row>
    <row r="233" customFormat="false" ht="15" hidden="false" customHeight="false" outlineLevel="0" collapsed="false">
      <c r="C233" s="36"/>
    </row>
    <row r="234" customFormat="false" ht="15" hidden="false" customHeight="false" outlineLevel="0" collapsed="false">
      <c r="C234" s="36"/>
    </row>
    <row r="235" customFormat="false" ht="15" hidden="false" customHeight="false" outlineLevel="0" collapsed="false">
      <c r="C235" s="36"/>
    </row>
    <row r="236" customFormat="false" ht="15" hidden="false" customHeight="false" outlineLevel="0" collapsed="false">
      <c r="C236" s="36"/>
    </row>
    <row r="237" customFormat="false" ht="15" hidden="false" customHeight="false" outlineLevel="0" collapsed="false">
      <c r="C237" s="36"/>
    </row>
    <row r="238" customFormat="false" ht="15" hidden="false" customHeight="false" outlineLevel="0" collapsed="false">
      <c r="C238" s="36"/>
    </row>
    <row r="239" customFormat="false" ht="15" hidden="false" customHeight="false" outlineLevel="0" collapsed="false">
      <c r="C239" s="36"/>
    </row>
    <row r="240" customFormat="false" ht="15" hidden="false" customHeight="false" outlineLevel="0" collapsed="false">
      <c r="C240" s="36"/>
    </row>
    <row r="241" customFormat="false" ht="15" hidden="false" customHeight="false" outlineLevel="0" collapsed="false">
      <c r="C241" s="36"/>
    </row>
    <row r="242" customFormat="false" ht="15" hidden="false" customHeight="false" outlineLevel="0" collapsed="false">
      <c r="C242" s="36"/>
    </row>
    <row r="243" customFormat="false" ht="15" hidden="false" customHeight="false" outlineLevel="0" collapsed="false">
      <c r="C243" s="36"/>
    </row>
    <row r="244" customFormat="false" ht="15" hidden="false" customHeight="false" outlineLevel="0" collapsed="false">
      <c r="C244" s="36"/>
    </row>
    <row r="245" customFormat="false" ht="15" hidden="false" customHeight="false" outlineLevel="0" collapsed="false">
      <c r="C245" s="36"/>
    </row>
    <row r="246" customFormat="false" ht="15" hidden="false" customHeight="false" outlineLevel="0" collapsed="false">
      <c r="C246" s="36"/>
    </row>
    <row r="247" customFormat="false" ht="15" hidden="false" customHeight="false" outlineLevel="0" collapsed="false">
      <c r="C247" s="36"/>
    </row>
    <row r="248" customFormat="false" ht="15" hidden="false" customHeight="false" outlineLevel="0" collapsed="false">
      <c r="C248" s="36"/>
    </row>
    <row r="249" customFormat="false" ht="15" hidden="false" customHeight="false" outlineLevel="0" collapsed="false">
      <c r="C249" s="36"/>
    </row>
    <row r="250" customFormat="false" ht="15" hidden="false" customHeight="false" outlineLevel="0" collapsed="false">
      <c r="C250" s="36"/>
    </row>
    <row r="251" customFormat="false" ht="15" hidden="false" customHeight="false" outlineLevel="0" collapsed="false">
      <c r="C251" s="36"/>
    </row>
    <row r="252" customFormat="false" ht="15" hidden="false" customHeight="false" outlineLevel="0" collapsed="false">
      <c r="C252" s="36"/>
    </row>
    <row r="253" customFormat="false" ht="15" hidden="false" customHeight="false" outlineLevel="0" collapsed="false">
      <c r="C253" s="36"/>
    </row>
    <row r="254" customFormat="false" ht="15" hidden="false" customHeight="false" outlineLevel="0" collapsed="false">
      <c r="C254" s="36"/>
    </row>
    <row r="255" customFormat="false" ht="15" hidden="false" customHeight="false" outlineLevel="0" collapsed="false">
      <c r="C255" s="36"/>
    </row>
    <row r="256" customFormat="false" ht="15" hidden="false" customHeight="false" outlineLevel="0" collapsed="false">
      <c r="C256" s="36"/>
    </row>
    <row r="257" customFormat="false" ht="15" hidden="false" customHeight="false" outlineLevel="0" collapsed="false">
      <c r="C257" s="36"/>
    </row>
    <row r="258" customFormat="false" ht="15" hidden="false" customHeight="false" outlineLevel="0" collapsed="false">
      <c r="C258" s="36"/>
    </row>
    <row r="259" customFormat="false" ht="15" hidden="false" customHeight="false" outlineLevel="0" collapsed="false">
      <c r="C259" s="36"/>
    </row>
    <row r="260" customFormat="false" ht="15" hidden="false" customHeight="false" outlineLevel="0" collapsed="false">
      <c r="C260" s="36"/>
    </row>
    <row r="261" customFormat="false" ht="15" hidden="false" customHeight="false" outlineLevel="0" collapsed="false">
      <c r="C261" s="36"/>
    </row>
    <row r="262" customFormat="false" ht="15" hidden="false" customHeight="false" outlineLevel="0" collapsed="false">
      <c r="C262" s="36"/>
    </row>
    <row r="263" customFormat="false" ht="15" hidden="false" customHeight="false" outlineLevel="0" collapsed="false">
      <c r="C263" s="36"/>
    </row>
    <row r="264" customFormat="false" ht="15" hidden="false" customHeight="false" outlineLevel="0" collapsed="false">
      <c r="C264" s="36"/>
    </row>
    <row r="265" customFormat="false" ht="15" hidden="false" customHeight="false" outlineLevel="0" collapsed="false">
      <c r="C265" s="36"/>
    </row>
    <row r="266" customFormat="false" ht="15" hidden="false" customHeight="false" outlineLevel="0" collapsed="false">
      <c r="C266" s="36"/>
    </row>
    <row r="267" customFormat="false" ht="15" hidden="false" customHeight="false" outlineLevel="0" collapsed="false">
      <c r="C267" s="36"/>
    </row>
    <row r="268" customFormat="false" ht="15" hidden="false" customHeight="false" outlineLevel="0" collapsed="false">
      <c r="C268" s="36"/>
    </row>
    <row r="269" customFormat="false" ht="15" hidden="false" customHeight="false" outlineLevel="0" collapsed="false">
      <c r="C269" s="36"/>
    </row>
    <row r="270" customFormat="false" ht="15" hidden="false" customHeight="false" outlineLevel="0" collapsed="false">
      <c r="C270" s="36"/>
    </row>
    <row r="271" customFormat="false" ht="15" hidden="false" customHeight="false" outlineLevel="0" collapsed="false">
      <c r="C271" s="36"/>
    </row>
    <row r="272" customFormat="false" ht="15" hidden="false" customHeight="false" outlineLevel="0" collapsed="false">
      <c r="C272" s="36"/>
    </row>
    <row r="273" customFormat="false" ht="15" hidden="false" customHeight="false" outlineLevel="0" collapsed="false">
      <c r="C273" s="36"/>
    </row>
    <row r="274" customFormat="false" ht="15" hidden="false" customHeight="false" outlineLevel="0" collapsed="false">
      <c r="C274" s="36"/>
    </row>
    <row r="275" customFormat="false" ht="15" hidden="false" customHeight="false" outlineLevel="0" collapsed="false">
      <c r="C275" s="36"/>
    </row>
    <row r="276" customFormat="false" ht="15" hidden="false" customHeight="false" outlineLevel="0" collapsed="false">
      <c r="C276" s="36"/>
    </row>
    <row r="277" customFormat="false" ht="15" hidden="false" customHeight="false" outlineLevel="0" collapsed="false">
      <c r="C277" s="36"/>
    </row>
    <row r="278" customFormat="false" ht="15" hidden="false" customHeight="false" outlineLevel="0" collapsed="false">
      <c r="C278" s="36"/>
    </row>
    <row r="279" customFormat="false" ht="15" hidden="false" customHeight="false" outlineLevel="0" collapsed="false">
      <c r="C279" s="36"/>
    </row>
    <row r="280" customFormat="false" ht="15" hidden="false" customHeight="false" outlineLevel="0" collapsed="false">
      <c r="C280" s="36"/>
    </row>
    <row r="281" customFormat="false" ht="15" hidden="false" customHeight="false" outlineLevel="0" collapsed="false">
      <c r="C281" s="36"/>
    </row>
    <row r="282" customFormat="false" ht="15" hidden="false" customHeight="false" outlineLevel="0" collapsed="false">
      <c r="C282" s="36"/>
    </row>
    <row r="283" customFormat="false" ht="15" hidden="false" customHeight="false" outlineLevel="0" collapsed="false">
      <c r="C283" s="36"/>
    </row>
    <row r="284" customFormat="false" ht="15" hidden="false" customHeight="false" outlineLevel="0" collapsed="false">
      <c r="C284" s="36"/>
    </row>
    <row r="285" customFormat="false" ht="15" hidden="false" customHeight="false" outlineLevel="0" collapsed="false">
      <c r="C285" s="36"/>
    </row>
    <row r="286" customFormat="false" ht="15" hidden="false" customHeight="false" outlineLevel="0" collapsed="false">
      <c r="C286" s="36"/>
    </row>
    <row r="287" customFormat="false" ht="15" hidden="false" customHeight="false" outlineLevel="0" collapsed="false">
      <c r="C287" s="36"/>
    </row>
    <row r="288" customFormat="false" ht="15" hidden="false" customHeight="false" outlineLevel="0" collapsed="false">
      <c r="C288" s="36"/>
    </row>
    <row r="289" customFormat="false" ht="15" hidden="false" customHeight="false" outlineLevel="0" collapsed="false">
      <c r="C289" s="36"/>
    </row>
    <row r="290" customFormat="false" ht="15" hidden="false" customHeight="false" outlineLevel="0" collapsed="false">
      <c r="C290" s="36"/>
    </row>
    <row r="291" customFormat="false" ht="15" hidden="false" customHeight="false" outlineLevel="0" collapsed="false">
      <c r="C291" s="36"/>
    </row>
    <row r="292" customFormat="false" ht="15" hidden="false" customHeight="false" outlineLevel="0" collapsed="false">
      <c r="C292" s="36"/>
    </row>
    <row r="293" customFormat="false" ht="15" hidden="false" customHeight="false" outlineLevel="0" collapsed="false">
      <c r="C293" s="36"/>
    </row>
    <row r="294" customFormat="false" ht="15" hidden="false" customHeight="false" outlineLevel="0" collapsed="false">
      <c r="C294" s="36"/>
    </row>
    <row r="295" customFormat="false" ht="15" hidden="false" customHeight="false" outlineLevel="0" collapsed="false">
      <c r="C295" s="36"/>
    </row>
    <row r="296" customFormat="false" ht="15" hidden="false" customHeight="false" outlineLevel="0" collapsed="false">
      <c r="C296" s="36"/>
    </row>
    <row r="297" customFormat="false" ht="15" hidden="false" customHeight="false" outlineLevel="0" collapsed="false">
      <c r="C297" s="36"/>
    </row>
    <row r="298" customFormat="false" ht="15" hidden="false" customHeight="false" outlineLevel="0" collapsed="false">
      <c r="C298" s="36"/>
    </row>
    <row r="299" customFormat="false" ht="15" hidden="false" customHeight="false" outlineLevel="0" collapsed="false">
      <c r="C299" s="36"/>
    </row>
    <row r="300" customFormat="false" ht="15" hidden="false" customHeight="false" outlineLevel="0" collapsed="false">
      <c r="C300" s="36"/>
    </row>
    <row r="301" customFormat="false" ht="15" hidden="false" customHeight="false" outlineLevel="0" collapsed="false">
      <c r="C301" s="36"/>
    </row>
    <row r="302" customFormat="false" ht="15" hidden="false" customHeight="false" outlineLevel="0" collapsed="false">
      <c r="C302" s="36"/>
    </row>
    <row r="303" customFormat="false" ht="15" hidden="false" customHeight="false" outlineLevel="0" collapsed="false">
      <c r="C303" s="36"/>
    </row>
    <row r="304" customFormat="false" ht="15" hidden="false" customHeight="false" outlineLevel="0" collapsed="false">
      <c r="C304" s="36"/>
    </row>
    <row r="305" customFormat="false" ht="15" hidden="false" customHeight="false" outlineLevel="0" collapsed="false">
      <c r="C305" s="36"/>
    </row>
    <row r="306" customFormat="false" ht="15" hidden="false" customHeight="false" outlineLevel="0" collapsed="false">
      <c r="C306" s="36"/>
    </row>
    <row r="307" customFormat="false" ht="15" hidden="false" customHeight="false" outlineLevel="0" collapsed="false">
      <c r="C307" s="36"/>
    </row>
    <row r="308" customFormat="false" ht="15" hidden="false" customHeight="false" outlineLevel="0" collapsed="false">
      <c r="C308" s="36"/>
    </row>
    <row r="309" customFormat="false" ht="15" hidden="false" customHeight="false" outlineLevel="0" collapsed="false">
      <c r="C309" s="36"/>
    </row>
    <row r="310" customFormat="false" ht="15" hidden="false" customHeight="false" outlineLevel="0" collapsed="false">
      <c r="C310" s="36"/>
    </row>
    <row r="311" customFormat="false" ht="15" hidden="false" customHeight="false" outlineLevel="0" collapsed="false">
      <c r="C311" s="36"/>
    </row>
    <row r="312" customFormat="false" ht="15" hidden="false" customHeight="false" outlineLevel="0" collapsed="false">
      <c r="C312" s="36"/>
    </row>
    <row r="313" customFormat="false" ht="15" hidden="false" customHeight="false" outlineLevel="0" collapsed="false">
      <c r="C313" s="36"/>
    </row>
    <row r="314" customFormat="false" ht="15" hidden="false" customHeight="false" outlineLevel="0" collapsed="false">
      <c r="C314" s="36"/>
    </row>
    <row r="315" customFormat="false" ht="15" hidden="false" customHeight="false" outlineLevel="0" collapsed="false">
      <c r="C315" s="36"/>
    </row>
    <row r="316" customFormat="false" ht="15" hidden="false" customHeight="false" outlineLevel="0" collapsed="false">
      <c r="C316" s="36"/>
    </row>
    <row r="317" customFormat="false" ht="15" hidden="false" customHeight="false" outlineLevel="0" collapsed="false">
      <c r="C317" s="36"/>
    </row>
    <row r="318" customFormat="false" ht="15" hidden="false" customHeight="false" outlineLevel="0" collapsed="false">
      <c r="C318" s="36"/>
    </row>
    <row r="319" customFormat="false" ht="15" hidden="false" customHeight="false" outlineLevel="0" collapsed="false">
      <c r="C319" s="36"/>
    </row>
    <row r="320" customFormat="false" ht="15" hidden="false" customHeight="false" outlineLevel="0" collapsed="false">
      <c r="C320" s="36"/>
    </row>
    <row r="321" customFormat="false" ht="15" hidden="false" customHeight="false" outlineLevel="0" collapsed="false">
      <c r="C321" s="36"/>
    </row>
    <row r="322" customFormat="false" ht="15" hidden="false" customHeight="false" outlineLevel="0" collapsed="false">
      <c r="C322" s="36"/>
    </row>
    <row r="323" customFormat="false" ht="15" hidden="false" customHeight="false" outlineLevel="0" collapsed="false">
      <c r="C323" s="36"/>
    </row>
    <row r="324" customFormat="false" ht="15" hidden="false" customHeight="false" outlineLevel="0" collapsed="false">
      <c r="C324" s="36"/>
    </row>
    <row r="325" customFormat="false" ht="15" hidden="false" customHeight="false" outlineLevel="0" collapsed="false">
      <c r="C325" s="36"/>
    </row>
    <row r="326" customFormat="false" ht="15" hidden="false" customHeight="false" outlineLevel="0" collapsed="false">
      <c r="C326" s="36"/>
    </row>
    <row r="327" customFormat="false" ht="15" hidden="false" customHeight="false" outlineLevel="0" collapsed="false">
      <c r="C327" s="36"/>
    </row>
    <row r="328" customFormat="false" ht="15" hidden="false" customHeight="false" outlineLevel="0" collapsed="false">
      <c r="C328" s="36"/>
    </row>
    <row r="329" customFormat="false" ht="15" hidden="false" customHeight="false" outlineLevel="0" collapsed="false">
      <c r="C329" s="36"/>
    </row>
    <row r="330" customFormat="false" ht="15" hidden="false" customHeight="false" outlineLevel="0" collapsed="false">
      <c r="C330" s="36"/>
    </row>
    <row r="331" customFormat="false" ht="15" hidden="false" customHeight="false" outlineLevel="0" collapsed="false">
      <c r="C331" s="36"/>
    </row>
    <row r="332" customFormat="false" ht="15" hidden="false" customHeight="false" outlineLevel="0" collapsed="false">
      <c r="C332" s="36"/>
    </row>
    <row r="333" customFormat="false" ht="15" hidden="false" customHeight="false" outlineLevel="0" collapsed="false">
      <c r="C333" s="36"/>
    </row>
    <row r="334" customFormat="false" ht="15" hidden="false" customHeight="false" outlineLevel="0" collapsed="false">
      <c r="C334" s="36"/>
    </row>
    <row r="335" customFormat="false" ht="15" hidden="false" customHeight="false" outlineLevel="0" collapsed="false">
      <c r="C335" s="36"/>
    </row>
    <row r="336" customFormat="false" ht="15" hidden="false" customHeight="false" outlineLevel="0" collapsed="false">
      <c r="C336" s="36"/>
    </row>
    <row r="337" customFormat="false" ht="15" hidden="false" customHeight="false" outlineLevel="0" collapsed="false">
      <c r="C337" s="36"/>
    </row>
    <row r="338" customFormat="false" ht="15" hidden="false" customHeight="false" outlineLevel="0" collapsed="false">
      <c r="C338" s="36"/>
    </row>
    <row r="339" customFormat="false" ht="15" hidden="false" customHeight="false" outlineLevel="0" collapsed="false">
      <c r="C339" s="36"/>
    </row>
    <row r="340" customFormat="false" ht="15" hidden="false" customHeight="false" outlineLevel="0" collapsed="false">
      <c r="C340" s="36"/>
    </row>
    <row r="341" customFormat="false" ht="15" hidden="false" customHeight="false" outlineLevel="0" collapsed="false">
      <c r="C341" s="36"/>
    </row>
    <row r="342" customFormat="false" ht="15" hidden="false" customHeight="false" outlineLevel="0" collapsed="false">
      <c r="C342" s="36"/>
    </row>
    <row r="343" customFormat="false" ht="15" hidden="false" customHeight="false" outlineLevel="0" collapsed="false">
      <c r="C343" s="36"/>
    </row>
    <row r="344" customFormat="false" ht="15" hidden="false" customHeight="false" outlineLevel="0" collapsed="false">
      <c r="C344" s="36"/>
    </row>
    <row r="345" customFormat="false" ht="15" hidden="false" customHeight="false" outlineLevel="0" collapsed="false">
      <c r="C345" s="36"/>
    </row>
    <row r="346" customFormat="false" ht="15" hidden="false" customHeight="false" outlineLevel="0" collapsed="false">
      <c r="C346" s="36"/>
    </row>
    <row r="347" customFormat="false" ht="15" hidden="false" customHeight="false" outlineLevel="0" collapsed="false">
      <c r="C347" s="36"/>
    </row>
    <row r="348" customFormat="false" ht="15" hidden="false" customHeight="false" outlineLevel="0" collapsed="false">
      <c r="C348" s="36"/>
    </row>
    <row r="349" customFormat="false" ht="15" hidden="false" customHeight="false" outlineLevel="0" collapsed="false">
      <c r="C349" s="36"/>
    </row>
    <row r="350" customFormat="false" ht="15" hidden="false" customHeight="false" outlineLevel="0" collapsed="false">
      <c r="C350" s="36"/>
    </row>
    <row r="351" customFormat="false" ht="15" hidden="false" customHeight="false" outlineLevel="0" collapsed="false">
      <c r="C351" s="36"/>
    </row>
    <row r="352" customFormat="false" ht="15" hidden="false" customHeight="false" outlineLevel="0" collapsed="false">
      <c r="C352" s="36"/>
    </row>
    <row r="353" customFormat="false" ht="15" hidden="false" customHeight="false" outlineLevel="0" collapsed="false">
      <c r="C353" s="36"/>
    </row>
    <row r="354" customFormat="false" ht="15" hidden="false" customHeight="false" outlineLevel="0" collapsed="false">
      <c r="C354" s="36"/>
    </row>
    <row r="355" customFormat="false" ht="15" hidden="false" customHeight="false" outlineLevel="0" collapsed="false">
      <c r="C355" s="36"/>
    </row>
    <row r="356" customFormat="false" ht="15" hidden="false" customHeight="false" outlineLevel="0" collapsed="false">
      <c r="C356" s="36"/>
    </row>
    <row r="357" customFormat="false" ht="15" hidden="false" customHeight="false" outlineLevel="0" collapsed="false">
      <c r="C357" s="36"/>
    </row>
    <row r="358" customFormat="false" ht="15" hidden="false" customHeight="false" outlineLevel="0" collapsed="false">
      <c r="C358" s="36"/>
    </row>
    <row r="359" customFormat="false" ht="15" hidden="false" customHeight="false" outlineLevel="0" collapsed="false">
      <c r="C359" s="36"/>
    </row>
    <row r="360" customFormat="false" ht="15" hidden="false" customHeight="false" outlineLevel="0" collapsed="false">
      <c r="C360" s="36"/>
    </row>
    <row r="361" customFormat="false" ht="15" hidden="false" customHeight="false" outlineLevel="0" collapsed="false">
      <c r="C361" s="36"/>
    </row>
    <row r="362" customFormat="false" ht="15" hidden="false" customHeight="false" outlineLevel="0" collapsed="false">
      <c r="C362" s="36"/>
    </row>
    <row r="363" customFormat="false" ht="15" hidden="false" customHeight="false" outlineLevel="0" collapsed="false">
      <c r="C363" s="36"/>
    </row>
    <row r="364" customFormat="false" ht="15" hidden="false" customHeight="false" outlineLevel="0" collapsed="false">
      <c r="C364" s="36"/>
    </row>
    <row r="365" customFormat="false" ht="15" hidden="false" customHeight="false" outlineLevel="0" collapsed="false">
      <c r="C365" s="36"/>
    </row>
    <row r="366" customFormat="false" ht="15" hidden="false" customHeight="false" outlineLevel="0" collapsed="false">
      <c r="C366" s="36"/>
    </row>
    <row r="367" customFormat="false" ht="15" hidden="false" customHeight="false" outlineLevel="0" collapsed="false">
      <c r="C367" s="36"/>
    </row>
    <row r="368" customFormat="false" ht="15" hidden="false" customHeight="false" outlineLevel="0" collapsed="false">
      <c r="C368" s="36"/>
    </row>
    <row r="369" customFormat="false" ht="15" hidden="false" customHeight="false" outlineLevel="0" collapsed="false">
      <c r="C369" s="36"/>
    </row>
    <row r="370" customFormat="false" ht="15" hidden="false" customHeight="false" outlineLevel="0" collapsed="false">
      <c r="C370" s="36"/>
    </row>
    <row r="371" customFormat="false" ht="15" hidden="false" customHeight="false" outlineLevel="0" collapsed="false">
      <c r="C371" s="36"/>
    </row>
    <row r="372" customFormat="false" ht="15" hidden="false" customHeight="false" outlineLevel="0" collapsed="false">
      <c r="C372" s="36"/>
    </row>
    <row r="373" customFormat="false" ht="15" hidden="false" customHeight="false" outlineLevel="0" collapsed="false">
      <c r="C373" s="36"/>
    </row>
    <row r="374" customFormat="false" ht="15" hidden="false" customHeight="false" outlineLevel="0" collapsed="false">
      <c r="C374" s="36"/>
    </row>
    <row r="375" customFormat="false" ht="15" hidden="false" customHeight="false" outlineLevel="0" collapsed="false">
      <c r="C375" s="36"/>
    </row>
    <row r="376" customFormat="false" ht="15" hidden="false" customHeight="false" outlineLevel="0" collapsed="false">
      <c r="C376" s="36"/>
    </row>
    <row r="377" customFormat="false" ht="15" hidden="false" customHeight="false" outlineLevel="0" collapsed="false">
      <c r="C377" s="36"/>
    </row>
    <row r="378" customFormat="false" ht="15" hidden="false" customHeight="false" outlineLevel="0" collapsed="false">
      <c r="C378" s="36"/>
    </row>
    <row r="379" customFormat="false" ht="15" hidden="false" customHeight="false" outlineLevel="0" collapsed="false">
      <c r="C379" s="36"/>
    </row>
    <row r="380" customFormat="false" ht="15" hidden="false" customHeight="false" outlineLevel="0" collapsed="false">
      <c r="C380" s="36"/>
    </row>
    <row r="381" customFormat="false" ht="15" hidden="false" customHeight="false" outlineLevel="0" collapsed="false">
      <c r="C381" s="36"/>
    </row>
    <row r="382" customFormat="false" ht="15" hidden="false" customHeight="false" outlineLevel="0" collapsed="false">
      <c r="C382" s="36"/>
    </row>
    <row r="383" customFormat="false" ht="15" hidden="false" customHeight="false" outlineLevel="0" collapsed="false">
      <c r="C383" s="36"/>
    </row>
    <row r="384" customFormat="false" ht="15" hidden="false" customHeight="false" outlineLevel="0" collapsed="false">
      <c r="C384" s="36"/>
    </row>
    <row r="385" customFormat="false" ht="15" hidden="false" customHeight="false" outlineLevel="0" collapsed="false">
      <c r="C385" s="36"/>
    </row>
    <row r="386" customFormat="false" ht="15" hidden="false" customHeight="false" outlineLevel="0" collapsed="false">
      <c r="C386" s="36"/>
    </row>
    <row r="387" customFormat="false" ht="15" hidden="false" customHeight="false" outlineLevel="0" collapsed="false">
      <c r="C387" s="36"/>
    </row>
    <row r="388" customFormat="false" ht="15" hidden="false" customHeight="false" outlineLevel="0" collapsed="false">
      <c r="C388" s="36"/>
    </row>
    <row r="389" customFormat="false" ht="15" hidden="false" customHeight="false" outlineLevel="0" collapsed="false">
      <c r="C389" s="36"/>
    </row>
    <row r="390" customFormat="false" ht="15" hidden="false" customHeight="false" outlineLevel="0" collapsed="false">
      <c r="C390" s="36"/>
    </row>
    <row r="391" customFormat="false" ht="15" hidden="false" customHeight="false" outlineLevel="0" collapsed="false">
      <c r="C391" s="36"/>
    </row>
    <row r="392" customFormat="false" ht="15" hidden="false" customHeight="false" outlineLevel="0" collapsed="false">
      <c r="C392" s="36"/>
    </row>
    <row r="393" customFormat="false" ht="15" hidden="false" customHeight="false" outlineLevel="0" collapsed="false">
      <c r="C393" s="36"/>
    </row>
    <row r="394" customFormat="false" ht="15" hidden="false" customHeight="false" outlineLevel="0" collapsed="false">
      <c r="C394" s="36"/>
    </row>
    <row r="395" customFormat="false" ht="15" hidden="false" customHeight="false" outlineLevel="0" collapsed="false">
      <c r="C395" s="36"/>
    </row>
    <row r="396" customFormat="false" ht="15" hidden="false" customHeight="false" outlineLevel="0" collapsed="false">
      <c r="C396" s="36"/>
    </row>
    <row r="397" customFormat="false" ht="15" hidden="false" customHeight="false" outlineLevel="0" collapsed="false">
      <c r="C397" s="36"/>
    </row>
    <row r="398" customFormat="false" ht="15" hidden="false" customHeight="false" outlineLevel="0" collapsed="false">
      <c r="C398" s="36"/>
    </row>
    <row r="399" customFormat="false" ht="15" hidden="false" customHeight="false" outlineLevel="0" collapsed="false">
      <c r="C399" s="36"/>
    </row>
    <row r="400" customFormat="false" ht="15" hidden="false" customHeight="false" outlineLevel="0" collapsed="false">
      <c r="C400" s="36"/>
    </row>
    <row r="401" customFormat="false" ht="15" hidden="false" customHeight="false" outlineLevel="0" collapsed="false">
      <c r="C401" s="36"/>
    </row>
    <row r="402" customFormat="false" ht="15" hidden="false" customHeight="false" outlineLevel="0" collapsed="false">
      <c r="C402" s="36"/>
    </row>
    <row r="403" customFormat="false" ht="15" hidden="false" customHeight="false" outlineLevel="0" collapsed="false">
      <c r="C403" s="36"/>
    </row>
    <row r="404" customFormat="false" ht="15" hidden="false" customHeight="false" outlineLevel="0" collapsed="false">
      <c r="C404" s="36"/>
    </row>
    <row r="405" customFormat="false" ht="15" hidden="false" customHeight="false" outlineLevel="0" collapsed="false">
      <c r="C405" s="36"/>
    </row>
    <row r="406" customFormat="false" ht="15" hidden="false" customHeight="false" outlineLevel="0" collapsed="false">
      <c r="C406" s="36"/>
    </row>
    <row r="407" customFormat="false" ht="15" hidden="false" customHeight="false" outlineLevel="0" collapsed="false">
      <c r="C407" s="36"/>
    </row>
    <row r="408" customFormat="false" ht="15" hidden="false" customHeight="false" outlineLevel="0" collapsed="false">
      <c r="C408" s="36"/>
    </row>
    <row r="409" customFormat="false" ht="15" hidden="false" customHeight="false" outlineLevel="0" collapsed="false">
      <c r="C409" s="36"/>
    </row>
    <row r="410" customFormat="false" ht="15" hidden="false" customHeight="false" outlineLevel="0" collapsed="false">
      <c r="C410" s="36"/>
    </row>
    <row r="411" customFormat="false" ht="15" hidden="false" customHeight="false" outlineLevel="0" collapsed="false">
      <c r="C411" s="36"/>
    </row>
    <row r="412" customFormat="false" ht="15" hidden="false" customHeight="false" outlineLevel="0" collapsed="false">
      <c r="C412" s="36"/>
    </row>
    <row r="413" customFormat="false" ht="15" hidden="false" customHeight="false" outlineLevel="0" collapsed="false">
      <c r="C413" s="36"/>
    </row>
    <row r="414" customFormat="false" ht="15" hidden="false" customHeight="false" outlineLevel="0" collapsed="false">
      <c r="C414" s="36"/>
    </row>
    <row r="415" customFormat="false" ht="15" hidden="false" customHeight="false" outlineLevel="0" collapsed="false">
      <c r="C415" s="36"/>
    </row>
    <row r="416" customFormat="false" ht="15" hidden="false" customHeight="false" outlineLevel="0" collapsed="false">
      <c r="C416" s="36"/>
    </row>
    <row r="417" customFormat="false" ht="15" hidden="false" customHeight="false" outlineLevel="0" collapsed="false">
      <c r="C417" s="36"/>
    </row>
    <row r="418" customFormat="false" ht="15" hidden="false" customHeight="false" outlineLevel="0" collapsed="false">
      <c r="C418" s="36"/>
    </row>
    <row r="419" customFormat="false" ht="15" hidden="false" customHeight="false" outlineLevel="0" collapsed="false">
      <c r="C419" s="36"/>
    </row>
    <row r="420" customFormat="false" ht="15" hidden="false" customHeight="false" outlineLevel="0" collapsed="false">
      <c r="C420" s="36"/>
    </row>
    <row r="421" customFormat="false" ht="15" hidden="false" customHeight="false" outlineLevel="0" collapsed="false">
      <c r="C421" s="36"/>
    </row>
    <row r="422" customFormat="false" ht="15" hidden="false" customHeight="false" outlineLevel="0" collapsed="false">
      <c r="C422" s="36"/>
    </row>
    <row r="423" customFormat="false" ht="15" hidden="false" customHeight="false" outlineLevel="0" collapsed="false">
      <c r="C423" s="36"/>
    </row>
    <row r="424" customFormat="false" ht="15" hidden="false" customHeight="false" outlineLevel="0" collapsed="false">
      <c r="C424" s="36"/>
    </row>
    <row r="425" customFormat="false" ht="15" hidden="false" customHeight="false" outlineLevel="0" collapsed="false">
      <c r="C425" s="36"/>
    </row>
    <row r="426" customFormat="false" ht="15" hidden="false" customHeight="false" outlineLevel="0" collapsed="false">
      <c r="C426" s="36"/>
    </row>
    <row r="427" customFormat="false" ht="15" hidden="false" customHeight="false" outlineLevel="0" collapsed="false">
      <c r="C427" s="36"/>
    </row>
    <row r="428" customFormat="false" ht="15" hidden="false" customHeight="false" outlineLevel="0" collapsed="false">
      <c r="C428" s="36"/>
    </row>
    <row r="429" customFormat="false" ht="15" hidden="false" customHeight="false" outlineLevel="0" collapsed="false">
      <c r="C429" s="36"/>
    </row>
    <row r="430" customFormat="false" ht="15" hidden="false" customHeight="false" outlineLevel="0" collapsed="false">
      <c r="C430" s="36"/>
    </row>
    <row r="431" customFormat="false" ht="15" hidden="false" customHeight="false" outlineLevel="0" collapsed="false">
      <c r="C431" s="36"/>
    </row>
    <row r="432" customFormat="false" ht="15" hidden="false" customHeight="false" outlineLevel="0" collapsed="false">
      <c r="C432" s="36"/>
    </row>
    <row r="433" customFormat="false" ht="15" hidden="false" customHeight="false" outlineLevel="0" collapsed="false">
      <c r="C433" s="36"/>
    </row>
    <row r="434" customFormat="false" ht="15" hidden="false" customHeight="false" outlineLevel="0" collapsed="false">
      <c r="C434" s="36"/>
    </row>
    <row r="435" customFormat="false" ht="15" hidden="false" customHeight="false" outlineLevel="0" collapsed="false">
      <c r="C435" s="36"/>
    </row>
    <row r="436" customFormat="false" ht="15" hidden="false" customHeight="false" outlineLevel="0" collapsed="false">
      <c r="C436" s="36"/>
    </row>
    <row r="437" customFormat="false" ht="15" hidden="false" customHeight="false" outlineLevel="0" collapsed="false">
      <c r="C437" s="36"/>
    </row>
    <row r="438" customFormat="false" ht="15" hidden="false" customHeight="false" outlineLevel="0" collapsed="false">
      <c r="C438" s="36"/>
    </row>
    <row r="439" customFormat="false" ht="15" hidden="false" customHeight="false" outlineLevel="0" collapsed="false">
      <c r="C439" s="36"/>
    </row>
    <row r="440" customFormat="false" ht="15" hidden="false" customHeight="false" outlineLevel="0" collapsed="false">
      <c r="C440" s="36"/>
    </row>
    <row r="441" customFormat="false" ht="15" hidden="false" customHeight="false" outlineLevel="0" collapsed="false">
      <c r="C441" s="36"/>
    </row>
    <row r="442" customFormat="false" ht="15" hidden="false" customHeight="false" outlineLevel="0" collapsed="false">
      <c r="C442" s="36"/>
    </row>
    <row r="443" customFormat="false" ht="15" hidden="false" customHeight="false" outlineLevel="0" collapsed="false">
      <c r="C443" s="36"/>
    </row>
    <row r="444" customFormat="false" ht="15" hidden="false" customHeight="false" outlineLevel="0" collapsed="false">
      <c r="C444" s="36"/>
    </row>
    <row r="445" customFormat="false" ht="15" hidden="false" customHeight="false" outlineLevel="0" collapsed="false">
      <c r="C445" s="36"/>
    </row>
    <row r="446" customFormat="false" ht="15" hidden="false" customHeight="false" outlineLevel="0" collapsed="false">
      <c r="C446" s="36"/>
    </row>
    <row r="447" customFormat="false" ht="15" hidden="false" customHeight="false" outlineLevel="0" collapsed="false">
      <c r="C447" s="36"/>
    </row>
    <row r="448" customFormat="false" ht="15" hidden="false" customHeight="false" outlineLevel="0" collapsed="false">
      <c r="C448" s="36"/>
    </row>
    <row r="449" customFormat="false" ht="15" hidden="false" customHeight="false" outlineLevel="0" collapsed="false">
      <c r="C449" s="36"/>
    </row>
    <row r="450" customFormat="false" ht="15" hidden="false" customHeight="false" outlineLevel="0" collapsed="false">
      <c r="C450" s="36"/>
    </row>
    <row r="451" customFormat="false" ht="15" hidden="false" customHeight="false" outlineLevel="0" collapsed="false">
      <c r="C451" s="36"/>
    </row>
    <row r="452" customFormat="false" ht="15" hidden="false" customHeight="false" outlineLevel="0" collapsed="false">
      <c r="C452" s="36"/>
    </row>
    <row r="453" customFormat="false" ht="15" hidden="false" customHeight="false" outlineLevel="0" collapsed="false">
      <c r="C453" s="36"/>
    </row>
    <row r="454" customFormat="false" ht="15" hidden="false" customHeight="false" outlineLevel="0" collapsed="false">
      <c r="C454" s="36"/>
    </row>
    <row r="455" customFormat="false" ht="15" hidden="false" customHeight="false" outlineLevel="0" collapsed="false">
      <c r="C455" s="36"/>
    </row>
    <row r="456" customFormat="false" ht="15" hidden="false" customHeight="false" outlineLevel="0" collapsed="false">
      <c r="C456" s="36"/>
    </row>
    <row r="457" customFormat="false" ht="15" hidden="false" customHeight="false" outlineLevel="0" collapsed="false">
      <c r="C457" s="36"/>
    </row>
    <row r="458" customFormat="false" ht="15" hidden="false" customHeight="false" outlineLevel="0" collapsed="false">
      <c r="C458" s="36"/>
    </row>
    <row r="459" customFormat="false" ht="15" hidden="false" customHeight="false" outlineLevel="0" collapsed="false">
      <c r="C459" s="36"/>
    </row>
    <row r="460" customFormat="false" ht="15" hidden="false" customHeight="false" outlineLevel="0" collapsed="false">
      <c r="C460" s="36"/>
    </row>
    <row r="461" customFormat="false" ht="15" hidden="false" customHeight="false" outlineLevel="0" collapsed="false">
      <c r="C461" s="36"/>
    </row>
    <row r="462" customFormat="false" ht="15" hidden="false" customHeight="false" outlineLevel="0" collapsed="false">
      <c r="C462" s="36"/>
    </row>
    <row r="463" customFormat="false" ht="15" hidden="false" customHeight="false" outlineLevel="0" collapsed="false">
      <c r="C463" s="36"/>
    </row>
    <row r="464" customFormat="false" ht="15" hidden="false" customHeight="false" outlineLevel="0" collapsed="false">
      <c r="C464" s="36"/>
    </row>
    <row r="465" customFormat="false" ht="15" hidden="false" customHeight="false" outlineLevel="0" collapsed="false">
      <c r="C465" s="36"/>
    </row>
    <row r="466" customFormat="false" ht="15" hidden="false" customHeight="false" outlineLevel="0" collapsed="false">
      <c r="C466" s="36"/>
    </row>
    <row r="467" customFormat="false" ht="15" hidden="false" customHeight="false" outlineLevel="0" collapsed="false">
      <c r="C467" s="36"/>
    </row>
    <row r="468" customFormat="false" ht="15" hidden="false" customHeight="false" outlineLevel="0" collapsed="false">
      <c r="C468" s="36"/>
    </row>
    <row r="469" customFormat="false" ht="15" hidden="false" customHeight="false" outlineLevel="0" collapsed="false">
      <c r="C469" s="36"/>
    </row>
    <row r="470" customFormat="false" ht="15" hidden="false" customHeight="false" outlineLevel="0" collapsed="false">
      <c r="C470" s="36"/>
    </row>
    <row r="471" customFormat="false" ht="15" hidden="false" customHeight="false" outlineLevel="0" collapsed="false">
      <c r="C471" s="36"/>
    </row>
    <row r="472" customFormat="false" ht="15" hidden="false" customHeight="false" outlineLevel="0" collapsed="false">
      <c r="C472" s="36"/>
    </row>
    <row r="473" customFormat="false" ht="15" hidden="false" customHeight="false" outlineLevel="0" collapsed="false">
      <c r="C473" s="36"/>
    </row>
    <row r="474" customFormat="false" ht="15" hidden="false" customHeight="false" outlineLevel="0" collapsed="false">
      <c r="C474" s="36"/>
    </row>
    <row r="475" customFormat="false" ht="15" hidden="false" customHeight="false" outlineLevel="0" collapsed="false">
      <c r="C475" s="36"/>
    </row>
    <row r="476" customFormat="false" ht="15" hidden="false" customHeight="false" outlineLevel="0" collapsed="false">
      <c r="C476" s="36"/>
    </row>
    <row r="477" customFormat="false" ht="15" hidden="false" customHeight="false" outlineLevel="0" collapsed="false">
      <c r="C477" s="36"/>
    </row>
    <row r="478" customFormat="false" ht="15" hidden="false" customHeight="false" outlineLevel="0" collapsed="false">
      <c r="C478" s="36"/>
    </row>
    <row r="479" customFormat="false" ht="15" hidden="false" customHeight="false" outlineLevel="0" collapsed="false">
      <c r="C479" s="36"/>
    </row>
    <row r="480" customFormat="false" ht="15" hidden="false" customHeight="false" outlineLevel="0" collapsed="false">
      <c r="C480" s="36"/>
    </row>
    <row r="481" customFormat="false" ht="15" hidden="false" customHeight="false" outlineLevel="0" collapsed="false">
      <c r="C481" s="36"/>
    </row>
    <row r="482" customFormat="false" ht="15" hidden="false" customHeight="false" outlineLevel="0" collapsed="false">
      <c r="C482" s="36"/>
    </row>
    <row r="483" customFormat="false" ht="15" hidden="false" customHeight="false" outlineLevel="0" collapsed="false">
      <c r="C483" s="36"/>
    </row>
    <row r="484" customFormat="false" ht="15" hidden="false" customHeight="false" outlineLevel="0" collapsed="false">
      <c r="C484" s="36"/>
    </row>
    <row r="485" customFormat="false" ht="15" hidden="false" customHeight="false" outlineLevel="0" collapsed="false">
      <c r="C485" s="36"/>
    </row>
    <row r="486" customFormat="false" ht="15" hidden="false" customHeight="false" outlineLevel="0" collapsed="false">
      <c r="C486" s="36"/>
    </row>
    <row r="487" customFormat="false" ht="15" hidden="false" customHeight="false" outlineLevel="0" collapsed="false">
      <c r="C487" s="36"/>
    </row>
    <row r="488" customFormat="false" ht="15" hidden="false" customHeight="false" outlineLevel="0" collapsed="false">
      <c r="C488" s="36"/>
    </row>
    <row r="489" customFormat="false" ht="15" hidden="false" customHeight="false" outlineLevel="0" collapsed="false">
      <c r="C489" s="36"/>
    </row>
    <row r="490" customFormat="false" ht="15" hidden="false" customHeight="false" outlineLevel="0" collapsed="false">
      <c r="C490" s="36"/>
    </row>
    <row r="491" customFormat="false" ht="15" hidden="false" customHeight="false" outlineLevel="0" collapsed="false">
      <c r="C491" s="36"/>
    </row>
    <row r="492" customFormat="false" ht="15" hidden="false" customHeight="false" outlineLevel="0" collapsed="false">
      <c r="C492" s="36"/>
    </row>
    <row r="493" customFormat="false" ht="15" hidden="false" customHeight="false" outlineLevel="0" collapsed="false">
      <c r="C493" s="36"/>
    </row>
    <row r="494" customFormat="false" ht="15" hidden="false" customHeight="false" outlineLevel="0" collapsed="false">
      <c r="C494" s="36"/>
    </row>
    <row r="495" customFormat="false" ht="15" hidden="false" customHeight="false" outlineLevel="0" collapsed="false">
      <c r="C495" s="36"/>
    </row>
    <row r="496" customFormat="false" ht="15" hidden="false" customHeight="false" outlineLevel="0" collapsed="false">
      <c r="C496" s="36"/>
    </row>
    <row r="497" customFormat="false" ht="15" hidden="false" customHeight="false" outlineLevel="0" collapsed="false">
      <c r="C497" s="36"/>
    </row>
    <row r="498" customFormat="false" ht="15" hidden="false" customHeight="false" outlineLevel="0" collapsed="false">
      <c r="C498" s="36"/>
    </row>
    <row r="499" customFormat="false" ht="15" hidden="false" customHeight="false" outlineLevel="0" collapsed="false">
      <c r="C499" s="36"/>
    </row>
    <row r="500" customFormat="false" ht="15" hidden="false" customHeight="false" outlineLevel="0" collapsed="false">
      <c r="C500" s="36"/>
    </row>
    <row r="501" customFormat="false" ht="15" hidden="false" customHeight="false" outlineLevel="0" collapsed="false">
      <c r="C501" s="36"/>
    </row>
    <row r="502" customFormat="false" ht="15" hidden="false" customHeight="false" outlineLevel="0" collapsed="false">
      <c r="C502" s="36"/>
    </row>
    <row r="503" customFormat="false" ht="15" hidden="false" customHeight="false" outlineLevel="0" collapsed="false">
      <c r="C503" s="36"/>
    </row>
    <row r="504" customFormat="false" ht="15" hidden="false" customHeight="false" outlineLevel="0" collapsed="false">
      <c r="C504" s="36"/>
    </row>
    <row r="505" customFormat="false" ht="15" hidden="false" customHeight="false" outlineLevel="0" collapsed="false">
      <c r="C505" s="36"/>
    </row>
    <row r="506" customFormat="false" ht="15" hidden="false" customHeight="false" outlineLevel="0" collapsed="false">
      <c r="C506" s="36"/>
    </row>
    <row r="507" customFormat="false" ht="15" hidden="false" customHeight="false" outlineLevel="0" collapsed="false">
      <c r="C507" s="36"/>
    </row>
    <row r="508" customFormat="false" ht="15" hidden="false" customHeight="false" outlineLevel="0" collapsed="false">
      <c r="C508" s="36"/>
    </row>
    <row r="509" customFormat="false" ht="15" hidden="false" customHeight="false" outlineLevel="0" collapsed="false">
      <c r="C509" s="36"/>
    </row>
    <row r="510" customFormat="false" ht="15" hidden="false" customHeight="false" outlineLevel="0" collapsed="false">
      <c r="C510" s="36"/>
    </row>
    <row r="511" customFormat="false" ht="15" hidden="false" customHeight="false" outlineLevel="0" collapsed="false">
      <c r="C511" s="36"/>
    </row>
    <row r="512" customFormat="false" ht="15" hidden="false" customHeight="false" outlineLevel="0" collapsed="false">
      <c r="C512" s="36"/>
    </row>
    <row r="513" customFormat="false" ht="15" hidden="false" customHeight="false" outlineLevel="0" collapsed="false">
      <c r="C513" s="36"/>
    </row>
    <row r="514" customFormat="false" ht="15" hidden="false" customHeight="false" outlineLevel="0" collapsed="false">
      <c r="C514" s="36"/>
    </row>
    <row r="515" customFormat="false" ht="15" hidden="false" customHeight="false" outlineLevel="0" collapsed="false">
      <c r="C515" s="36"/>
    </row>
    <row r="516" customFormat="false" ht="15" hidden="false" customHeight="false" outlineLevel="0" collapsed="false">
      <c r="C516" s="36"/>
    </row>
    <row r="517" customFormat="false" ht="15" hidden="false" customHeight="false" outlineLevel="0" collapsed="false">
      <c r="C517" s="36"/>
    </row>
    <row r="518" customFormat="false" ht="15" hidden="false" customHeight="false" outlineLevel="0" collapsed="false">
      <c r="C518" s="36"/>
    </row>
    <row r="519" customFormat="false" ht="15" hidden="false" customHeight="false" outlineLevel="0" collapsed="false">
      <c r="C519" s="36"/>
    </row>
    <row r="520" customFormat="false" ht="15" hidden="false" customHeight="false" outlineLevel="0" collapsed="false">
      <c r="C520" s="36"/>
    </row>
    <row r="521" customFormat="false" ht="15" hidden="false" customHeight="false" outlineLevel="0" collapsed="false">
      <c r="C521" s="36"/>
    </row>
    <row r="522" customFormat="false" ht="15" hidden="false" customHeight="false" outlineLevel="0" collapsed="false">
      <c r="C522" s="36"/>
    </row>
    <row r="523" customFormat="false" ht="15" hidden="false" customHeight="false" outlineLevel="0" collapsed="false">
      <c r="C523" s="36"/>
    </row>
    <row r="524" customFormat="false" ht="15" hidden="false" customHeight="false" outlineLevel="0" collapsed="false">
      <c r="C524" s="36"/>
    </row>
    <row r="525" customFormat="false" ht="15" hidden="false" customHeight="false" outlineLevel="0" collapsed="false">
      <c r="C525" s="36"/>
    </row>
    <row r="526" customFormat="false" ht="15" hidden="false" customHeight="false" outlineLevel="0" collapsed="false">
      <c r="C526" s="36"/>
    </row>
    <row r="527" customFormat="false" ht="15" hidden="false" customHeight="false" outlineLevel="0" collapsed="false">
      <c r="C527" s="36"/>
    </row>
    <row r="528" customFormat="false" ht="15" hidden="false" customHeight="false" outlineLevel="0" collapsed="false">
      <c r="C528" s="36"/>
    </row>
    <row r="529" customFormat="false" ht="15" hidden="false" customHeight="false" outlineLevel="0" collapsed="false">
      <c r="C529" s="36"/>
    </row>
    <row r="530" customFormat="false" ht="15" hidden="false" customHeight="false" outlineLevel="0" collapsed="false">
      <c r="C530" s="36"/>
    </row>
    <row r="531" customFormat="false" ht="15" hidden="false" customHeight="false" outlineLevel="0" collapsed="false">
      <c r="C531" s="36"/>
    </row>
    <row r="532" customFormat="false" ht="15" hidden="false" customHeight="false" outlineLevel="0" collapsed="false">
      <c r="C532" s="36"/>
    </row>
    <row r="533" customFormat="false" ht="15" hidden="false" customHeight="false" outlineLevel="0" collapsed="false">
      <c r="C533" s="36"/>
    </row>
    <row r="534" customFormat="false" ht="15" hidden="false" customHeight="false" outlineLevel="0" collapsed="false">
      <c r="C534" s="36"/>
    </row>
    <row r="535" customFormat="false" ht="15" hidden="false" customHeight="false" outlineLevel="0" collapsed="false">
      <c r="C535" s="36"/>
    </row>
    <row r="536" customFormat="false" ht="15" hidden="false" customHeight="false" outlineLevel="0" collapsed="false">
      <c r="C536" s="36"/>
    </row>
    <row r="537" customFormat="false" ht="15" hidden="false" customHeight="false" outlineLevel="0" collapsed="false">
      <c r="C537" s="36"/>
    </row>
    <row r="538" customFormat="false" ht="15" hidden="false" customHeight="false" outlineLevel="0" collapsed="false">
      <c r="C538" s="36"/>
    </row>
    <row r="539" customFormat="false" ht="15" hidden="false" customHeight="false" outlineLevel="0" collapsed="false">
      <c r="C539" s="36"/>
    </row>
    <row r="540" customFormat="false" ht="15" hidden="false" customHeight="false" outlineLevel="0" collapsed="false">
      <c r="C540" s="36"/>
    </row>
    <row r="541" customFormat="false" ht="15" hidden="false" customHeight="false" outlineLevel="0" collapsed="false">
      <c r="C541" s="36"/>
    </row>
    <row r="542" customFormat="false" ht="15" hidden="false" customHeight="false" outlineLevel="0" collapsed="false">
      <c r="C542" s="36"/>
    </row>
    <row r="543" customFormat="false" ht="15" hidden="false" customHeight="false" outlineLevel="0" collapsed="false">
      <c r="C543" s="36"/>
    </row>
    <row r="544" customFormat="false" ht="15" hidden="false" customHeight="false" outlineLevel="0" collapsed="false">
      <c r="C544" s="36"/>
    </row>
    <row r="545" customFormat="false" ht="15" hidden="false" customHeight="false" outlineLevel="0" collapsed="false">
      <c r="C545" s="36"/>
    </row>
    <row r="546" customFormat="false" ht="15" hidden="false" customHeight="false" outlineLevel="0" collapsed="false">
      <c r="C546" s="36"/>
    </row>
    <row r="547" customFormat="false" ht="15" hidden="false" customHeight="false" outlineLevel="0" collapsed="false">
      <c r="C547" s="36"/>
    </row>
    <row r="548" customFormat="false" ht="15" hidden="false" customHeight="false" outlineLevel="0" collapsed="false">
      <c r="C548" s="36"/>
    </row>
    <row r="549" customFormat="false" ht="15" hidden="false" customHeight="false" outlineLevel="0" collapsed="false">
      <c r="C549" s="36"/>
    </row>
    <row r="550" customFormat="false" ht="15" hidden="false" customHeight="false" outlineLevel="0" collapsed="false">
      <c r="C550" s="36"/>
    </row>
    <row r="551" customFormat="false" ht="15" hidden="false" customHeight="false" outlineLevel="0" collapsed="false">
      <c r="C551" s="36"/>
    </row>
    <row r="552" customFormat="false" ht="15" hidden="false" customHeight="false" outlineLevel="0" collapsed="false">
      <c r="C552" s="36"/>
    </row>
    <row r="553" customFormat="false" ht="15" hidden="false" customHeight="false" outlineLevel="0" collapsed="false">
      <c r="C553" s="36"/>
    </row>
    <row r="554" customFormat="false" ht="15" hidden="false" customHeight="false" outlineLevel="0" collapsed="false">
      <c r="C554" s="36"/>
    </row>
    <row r="555" customFormat="false" ht="15" hidden="false" customHeight="false" outlineLevel="0" collapsed="false">
      <c r="C555" s="36"/>
    </row>
    <row r="556" customFormat="false" ht="15" hidden="false" customHeight="false" outlineLevel="0" collapsed="false">
      <c r="C556" s="36"/>
    </row>
    <row r="557" customFormat="false" ht="15" hidden="false" customHeight="false" outlineLevel="0" collapsed="false">
      <c r="C557" s="36"/>
    </row>
    <row r="558" customFormat="false" ht="15" hidden="false" customHeight="false" outlineLevel="0" collapsed="false">
      <c r="C558" s="36"/>
    </row>
    <row r="559" customFormat="false" ht="15" hidden="false" customHeight="false" outlineLevel="0" collapsed="false">
      <c r="C559" s="36"/>
    </row>
    <row r="560" customFormat="false" ht="15" hidden="false" customHeight="false" outlineLevel="0" collapsed="false">
      <c r="C560" s="36"/>
    </row>
    <row r="561" customFormat="false" ht="15" hidden="false" customHeight="false" outlineLevel="0" collapsed="false">
      <c r="C561" s="36"/>
    </row>
    <row r="562" customFormat="false" ht="15" hidden="false" customHeight="false" outlineLevel="0" collapsed="false">
      <c r="C562" s="36"/>
    </row>
    <row r="563" customFormat="false" ht="15" hidden="false" customHeight="false" outlineLevel="0" collapsed="false">
      <c r="C563" s="36"/>
    </row>
    <row r="564" customFormat="false" ht="15" hidden="false" customHeight="false" outlineLevel="0" collapsed="false">
      <c r="C564" s="36"/>
    </row>
    <row r="565" customFormat="false" ht="15" hidden="false" customHeight="false" outlineLevel="0" collapsed="false">
      <c r="C565" s="36"/>
    </row>
    <row r="566" customFormat="false" ht="15" hidden="false" customHeight="false" outlineLevel="0" collapsed="false">
      <c r="C566" s="36"/>
    </row>
    <row r="567" customFormat="false" ht="15" hidden="false" customHeight="false" outlineLevel="0" collapsed="false">
      <c r="C567" s="36"/>
    </row>
    <row r="568" customFormat="false" ht="15" hidden="false" customHeight="false" outlineLevel="0" collapsed="false">
      <c r="C568" s="36"/>
    </row>
    <row r="569" customFormat="false" ht="15" hidden="false" customHeight="false" outlineLevel="0" collapsed="false">
      <c r="C569" s="36"/>
    </row>
    <row r="570" customFormat="false" ht="15" hidden="false" customHeight="false" outlineLevel="0" collapsed="false">
      <c r="C570" s="36"/>
    </row>
    <row r="571" customFormat="false" ht="15" hidden="false" customHeight="false" outlineLevel="0" collapsed="false">
      <c r="C571" s="36"/>
    </row>
    <row r="572" customFormat="false" ht="15" hidden="false" customHeight="false" outlineLevel="0" collapsed="false">
      <c r="C572" s="36"/>
    </row>
    <row r="573" customFormat="false" ht="15" hidden="false" customHeight="false" outlineLevel="0" collapsed="false">
      <c r="C573" s="36"/>
    </row>
    <row r="574" customFormat="false" ht="15" hidden="false" customHeight="false" outlineLevel="0" collapsed="false">
      <c r="C574" s="36"/>
    </row>
    <row r="575" customFormat="false" ht="15" hidden="false" customHeight="false" outlineLevel="0" collapsed="false">
      <c r="C575" s="36"/>
    </row>
    <row r="576" customFormat="false" ht="15" hidden="false" customHeight="false" outlineLevel="0" collapsed="false">
      <c r="C576" s="36"/>
    </row>
    <row r="577" customFormat="false" ht="15" hidden="false" customHeight="false" outlineLevel="0" collapsed="false">
      <c r="C577" s="36"/>
    </row>
    <row r="578" customFormat="false" ht="15" hidden="false" customHeight="false" outlineLevel="0" collapsed="false">
      <c r="C578" s="36"/>
    </row>
    <row r="579" customFormat="false" ht="15" hidden="false" customHeight="false" outlineLevel="0" collapsed="false">
      <c r="C579" s="36"/>
    </row>
    <row r="580" customFormat="false" ht="15" hidden="false" customHeight="false" outlineLevel="0" collapsed="false">
      <c r="C580" s="36"/>
    </row>
    <row r="581" customFormat="false" ht="15" hidden="false" customHeight="false" outlineLevel="0" collapsed="false">
      <c r="C581" s="36"/>
    </row>
    <row r="582" customFormat="false" ht="15" hidden="false" customHeight="false" outlineLevel="0" collapsed="false">
      <c r="C582" s="36"/>
    </row>
    <row r="583" customFormat="false" ht="15" hidden="false" customHeight="false" outlineLevel="0" collapsed="false">
      <c r="C583" s="36"/>
    </row>
    <row r="584" customFormat="false" ht="15" hidden="false" customHeight="false" outlineLevel="0" collapsed="false">
      <c r="C584" s="36"/>
    </row>
    <row r="585" customFormat="false" ht="15" hidden="false" customHeight="false" outlineLevel="0" collapsed="false">
      <c r="C585" s="36"/>
    </row>
    <row r="586" customFormat="false" ht="15" hidden="false" customHeight="false" outlineLevel="0" collapsed="false">
      <c r="C586" s="36"/>
    </row>
    <row r="587" customFormat="false" ht="15" hidden="false" customHeight="false" outlineLevel="0" collapsed="false">
      <c r="C587" s="36"/>
    </row>
    <row r="588" customFormat="false" ht="15" hidden="false" customHeight="false" outlineLevel="0" collapsed="false">
      <c r="C588" s="36"/>
    </row>
    <row r="589" customFormat="false" ht="15" hidden="false" customHeight="false" outlineLevel="0" collapsed="false">
      <c r="C589" s="36"/>
    </row>
    <row r="590" customFormat="false" ht="15" hidden="false" customHeight="false" outlineLevel="0" collapsed="false">
      <c r="C590" s="36"/>
    </row>
    <row r="591" customFormat="false" ht="15" hidden="false" customHeight="false" outlineLevel="0" collapsed="false">
      <c r="C591" s="36"/>
    </row>
    <row r="592" customFormat="false" ht="15" hidden="false" customHeight="false" outlineLevel="0" collapsed="false">
      <c r="C592" s="36"/>
    </row>
    <row r="593" customFormat="false" ht="15" hidden="false" customHeight="false" outlineLevel="0" collapsed="false">
      <c r="C593" s="36"/>
    </row>
    <row r="594" customFormat="false" ht="15" hidden="false" customHeight="false" outlineLevel="0" collapsed="false">
      <c r="C594" s="36"/>
    </row>
    <row r="595" customFormat="false" ht="15" hidden="false" customHeight="false" outlineLevel="0" collapsed="false">
      <c r="C595" s="36"/>
    </row>
    <row r="596" customFormat="false" ht="15" hidden="false" customHeight="false" outlineLevel="0" collapsed="false">
      <c r="C596" s="36"/>
    </row>
    <row r="597" customFormat="false" ht="15" hidden="false" customHeight="false" outlineLevel="0" collapsed="false">
      <c r="C597" s="36"/>
    </row>
    <row r="598" customFormat="false" ht="15" hidden="false" customHeight="false" outlineLevel="0" collapsed="false">
      <c r="C598" s="36"/>
    </row>
    <row r="599" customFormat="false" ht="15" hidden="false" customHeight="false" outlineLevel="0" collapsed="false">
      <c r="C599" s="36"/>
    </row>
    <row r="600" customFormat="false" ht="15" hidden="false" customHeight="false" outlineLevel="0" collapsed="false">
      <c r="C600" s="36"/>
    </row>
    <row r="601" customFormat="false" ht="15" hidden="false" customHeight="false" outlineLevel="0" collapsed="false">
      <c r="C601" s="36"/>
    </row>
    <row r="602" customFormat="false" ht="15" hidden="false" customHeight="false" outlineLevel="0" collapsed="false">
      <c r="C602" s="36"/>
    </row>
    <row r="603" customFormat="false" ht="15" hidden="false" customHeight="false" outlineLevel="0" collapsed="false">
      <c r="C603" s="36"/>
    </row>
    <row r="604" customFormat="false" ht="15" hidden="false" customHeight="false" outlineLevel="0" collapsed="false">
      <c r="C604" s="36"/>
    </row>
    <row r="605" customFormat="false" ht="15" hidden="false" customHeight="false" outlineLevel="0" collapsed="false">
      <c r="C605" s="36"/>
    </row>
    <row r="606" customFormat="false" ht="15" hidden="false" customHeight="false" outlineLevel="0" collapsed="false">
      <c r="C606" s="36"/>
    </row>
    <row r="607" customFormat="false" ht="15" hidden="false" customHeight="false" outlineLevel="0" collapsed="false">
      <c r="C607" s="36"/>
    </row>
    <row r="608" customFormat="false" ht="15" hidden="false" customHeight="false" outlineLevel="0" collapsed="false">
      <c r="C608" s="36"/>
    </row>
    <row r="609" customFormat="false" ht="15" hidden="false" customHeight="false" outlineLevel="0" collapsed="false">
      <c r="C609" s="36"/>
    </row>
    <row r="610" customFormat="false" ht="15" hidden="false" customHeight="false" outlineLevel="0" collapsed="false">
      <c r="C610" s="36"/>
    </row>
    <row r="611" customFormat="false" ht="15" hidden="false" customHeight="false" outlineLevel="0" collapsed="false">
      <c r="C611" s="36"/>
    </row>
    <row r="612" customFormat="false" ht="15" hidden="false" customHeight="false" outlineLevel="0" collapsed="false">
      <c r="C612" s="36"/>
    </row>
    <row r="613" customFormat="false" ht="15" hidden="false" customHeight="false" outlineLevel="0" collapsed="false">
      <c r="C613" s="36"/>
    </row>
    <row r="614" customFormat="false" ht="15" hidden="false" customHeight="false" outlineLevel="0" collapsed="false">
      <c r="C614" s="36"/>
    </row>
    <row r="615" customFormat="false" ht="15" hidden="false" customHeight="false" outlineLevel="0" collapsed="false">
      <c r="C615" s="36"/>
    </row>
    <row r="616" customFormat="false" ht="15" hidden="false" customHeight="false" outlineLevel="0" collapsed="false">
      <c r="C616" s="36"/>
    </row>
    <row r="617" customFormat="false" ht="15" hidden="false" customHeight="false" outlineLevel="0" collapsed="false">
      <c r="C617" s="36"/>
    </row>
    <row r="618" customFormat="false" ht="15" hidden="false" customHeight="false" outlineLevel="0" collapsed="false">
      <c r="C618" s="36"/>
    </row>
    <row r="619" customFormat="false" ht="15" hidden="false" customHeight="false" outlineLevel="0" collapsed="false">
      <c r="C619" s="36"/>
    </row>
    <row r="620" customFormat="false" ht="15" hidden="false" customHeight="false" outlineLevel="0" collapsed="false">
      <c r="C620" s="36"/>
    </row>
    <row r="621" customFormat="false" ht="15" hidden="false" customHeight="false" outlineLevel="0" collapsed="false">
      <c r="C621" s="36"/>
    </row>
    <row r="622" customFormat="false" ht="15" hidden="false" customHeight="false" outlineLevel="0" collapsed="false">
      <c r="C622" s="36"/>
    </row>
    <row r="623" customFormat="false" ht="15" hidden="false" customHeight="false" outlineLevel="0" collapsed="false">
      <c r="C623" s="36"/>
    </row>
    <row r="624" customFormat="false" ht="15" hidden="false" customHeight="false" outlineLevel="0" collapsed="false">
      <c r="C624" s="36"/>
    </row>
    <row r="625" customFormat="false" ht="15" hidden="false" customHeight="false" outlineLevel="0" collapsed="false">
      <c r="C625" s="36"/>
    </row>
    <row r="626" customFormat="false" ht="15" hidden="false" customHeight="false" outlineLevel="0" collapsed="false">
      <c r="C626" s="36"/>
    </row>
    <row r="627" customFormat="false" ht="15" hidden="false" customHeight="false" outlineLevel="0" collapsed="false">
      <c r="C627" s="36"/>
    </row>
    <row r="628" customFormat="false" ht="15" hidden="false" customHeight="false" outlineLevel="0" collapsed="false">
      <c r="C628" s="36"/>
    </row>
    <row r="629" customFormat="false" ht="15" hidden="false" customHeight="false" outlineLevel="0" collapsed="false">
      <c r="C629" s="36"/>
    </row>
    <row r="630" customFormat="false" ht="15" hidden="false" customHeight="false" outlineLevel="0" collapsed="false">
      <c r="C630" s="36"/>
    </row>
    <row r="631" customFormat="false" ht="15" hidden="false" customHeight="false" outlineLevel="0" collapsed="false">
      <c r="C631" s="36"/>
    </row>
    <row r="632" customFormat="false" ht="15" hidden="false" customHeight="false" outlineLevel="0" collapsed="false">
      <c r="C632" s="36"/>
    </row>
    <row r="633" customFormat="false" ht="15" hidden="false" customHeight="false" outlineLevel="0" collapsed="false">
      <c r="C633" s="36"/>
    </row>
    <row r="634" customFormat="false" ht="15" hidden="false" customHeight="false" outlineLevel="0" collapsed="false">
      <c r="C634" s="36"/>
    </row>
    <row r="635" customFormat="false" ht="15" hidden="false" customHeight="false" outlineLevel="0" collapsed="false">
      <c r="C635" s="36"/>
    </row>
    <row r="636" customFormat="false" ht="15" hidden="false" customHeight="false" outlineLevel="0" collapsed="false">
      <c r="C636" s="36"/>
    </row>
    <row r="637" customFormat="false" ht="15" hidden="false" customHeight="false" outlineLevel="0" collapsed="false">
      <c r="C637" s="36"/>
    </row>
    <row r="638" customFormat="false" ht="15" hidden="false" customHeight="false" outlineLevel="0" collapsed="false">
      <c r="C638" s="36"/>
    </row>
    <row r="639" customFormat="false" ht="15" hidden="false" customHeight="false" outlineLevel="0" collapsed="false">
      <c r="C639" s="36"/>
    </row>
    <row r="640" customFormat="false" ht="15" hidden="false" customHeight="false" outlineLevel="0" collapsed="false">
      <c r="C640" s="36"/>
    </row>
    <row r="641" customFormat="false" ht="15" hidden="false" customHeight="false" outlineLevel="0" collapsed="false">
      <c r="C641" s="36"/>
    </row>
    <row r="642" customFormat="false" ht="15" hidden="false" customHeight="false" outlineLevel="0" collapsed="false">
      <c r="C642" s="36"/>
    </row>
    <row r="643" customFormat="false" ht="15" hidden="false" customHeight="false" outlineLevel="0" collapsed="false">
      <c r="C643" s="36"/>
    </row>
    <row r="644" customFormat="false" ht="15" hidden="false" customHeight="false" outlineLevel="0" collapsed="false">
      <c r="C644" s="36"/>
    </row>
    <row r="645" customFormat="false" ht="15" hidden="false" customHeight="false" outlineLevel="0" collapsed="false">
      <c r="C645" s="36"/>
    </row>
    <row r="646" customFormat="false" ht="15" hidden="false" customHeight="false" outlineLevel="0" collapsed="false">
      <c r="C646" s="36"/>
    </row>
    <row r="647" customFormat="false" ht="15" hidden="false" customHeight="false" outlineLevel="0" collapsed="false">
      <c r="C647" s="36"/>
    </row>
    <row r="648" customFormat="false" ht="15" hidden="false" customHeight="false" outlineLevel="0" collapsed="false">
      <c r="C648" s="36"/>
    </row>
    <row r="649" customFormat="false" ht="15" hidden="false" customHeight="false" outlineLevel="0" collapsed="false">
      <c r="C649" s="36"/>
    </row>
    <row r="650" customFormat="false" ht="15" hidden="false" customHeight="false" outlineLevel="0" collapsed="false">
      <c r="C650" s="36"/>
    </row>
    <row r="651" customFormat="false" ht="15" hidden="false" customHeight="false" outlineLevel="0" collapsed="false">
      <c r="C651" s="36"/>
    </row>
    <row r="652" customFormat="false" ht="15" hidden="false" customHeight="false" outlineLevel="0" collapsed="false">
      <c r="C652" s="36"/>
    </row>
    <row r="653" customFormat="false" ht="15" hidden="false" customHeight="false" outlineLevel="0" collapsed="false">
      <c r="C653" s="36"/>
    </row>
    <row r="654" customFormat="false" ht="15" hidden="false" customHeight="false" outlineLevel="0" collapsed="false">
      <c r="C654" s="36"/>
    </row>
    <row r="655" customFormat="false" ht="15" hidden="false" customHeight="false" outlineLevel="0" collapsed="false">
      <c r="C655" s="36"/>
    </row>
    <row r="656" customFormat="false" ht="15" hidden="false" customHeight="false" outlineLevel="0" collapsed="false">
      <c r="C656" s="36"/>
    </row>
    <row r="657" customFormat="false" ht="15" hidden="false" customHeight="false" outlineLevel="0" collapsed="false">
      <c r="C657" s="36"/>
    </row>
    <row r="658" customFormat="false" ht="15" hidden="false" customHeight="false" outlineLevel="0" collapsed="false">
      <c r="C658" s="36"/>
    </row>
    <row r="659" customFormat="false" ht="15" hidden="false" customHeight="false" outlineLevel="0" collapsed="false">
      <c r="C659" s="36"/>
    </row>
    <row r="660" customFormat="false" ht="15" hidden="false" customHeight="false" outlineLevel="0" collapsed="false">
      <c r="C660" s="36"/>
    </row>
    <row r="661" customFormat="false" ht="15" hidden="false" customHeight="false" outlineLevel="0" collapsed="false">
      <c r="C661" s="36"/>
    </row>
    <row r="662" customFormat="false" ht="15" hidden="false" customHeight="false" outlineLevel="0" collapsed="false">
      <c r="C662" s="36"/>
    </row>
    <row r="663" customFormat="false" ht="15" hidden="false" customHeight="false" outlineLevel="0" collapsed="false">
      <c r="C663" s="36"/>
    </row>
    <row r="664" customFormat="false" ht="15" hidden="false" customHeight="false" outlineLevel="0" collapsed="false">
      <c r="C664" s="36"/>
    </row>
    <row r="665" customFormat="false" ht="15" hidden="false" customHeight="false" outlineLevel="0" collapsed="false">
      <c r="C665" s="36"/>
    </row>
    <row r="666" customFormat="false" ht="15" hidden="false" customHeight="false" outlineLevel="0" collapsed="false">
      <c r="C666" s="36"/>
    </row>
    <row r="667" customFormat="false" ht="15" hidden="false" customHeight="false" outlineLevel="0" collapsed="false">
      <c r="C667" s="36"/>
    </row>
    <row r="668" customFormat="false" ht="15" hidden="false" customHeight="false" outlineLevel="0" collapsed="false">
      <c r="C668" s="36"/>
    </row>
    <row r="669" customFormat="false" ht="15" hidden="false" customHeight="false" outlineLevel="0" collapsed="false">
      <c r="C669" s="36"/>
    </row>
    <row r="670" customFormat="false" ht="15" hidden="false" customHeight="false" outlineLevel="0" collapsed="false">
      <c r="C670" s="36"/>
    </row>
    <row r="671" customFormat="false" ht="15" hidden="false" customHeight="false" outlineLevel="0" collapsed="false">
      <c r="C671" s="36"/>
    </row>
    <row r="672" customFormat="false" ht="15" hidden="false" customHeight="false" outlineLevel="0" collapsed="false">
      <c r="C672" s="36"/>
    </row>
    <row r="673" customFormat="false" ht="15" hidden="false" customHeight="false" outlineLevel="0" collapsed="false">
      <c r="C673" s="36"/>
    </row>
    <row r="674" customFormat="false" ht="15" hidden="false" customHeight="false" outlineLevel="0" collapsed="false">
      <c r="C674" s="36"/>
    </row>
    <row r="675" customFormat="false" ht="15" hidden="false" customHeight="false" outlineLevel="0" collapsed="false">
      <c r="C675" s="36"/>
    </row>
    <row r="676" customFormat="false" ht="15" hidden="false" customHeight="false" outlineLevel="0" collapsed="false">
      <c r="C676" s="36"/>
    </row>
    <row r="677" customFormat="false" ht="15" hidden="false" customHeight="false" outlineLevel="0" collapsed="false">
      <c r="C677" s="36"/>
    </row>
    <row r="678" customFormat="false" ht="15" hidden="false" customHeight="false" outlineLevel="0" collapsed="false">
      <c r="C678" s="36"/>
    </row>
    <row r="679" customFormat="false" ht="15" hidden="false" customHeight="false" outlineLevel="0" collapsed="false">
      <c r="C679" s="36"/>
    </row>
    <row r="680" customFormat="false" ht="15" hidden="false" customHeight="false" outlineLevel="0" collapsed="false">
      <c r="C680" s="36"/>
    </row>
    <row r="681" customFormat="false" ht="15" hidden="false" customHeight="false" outlineLevel="0" collapsed="false">
      <c r="C681" s="36"/>
    </row>
    <row r="682" customFormat="false" ht="15" hidden="false" customHeight="false" outlineLevel="0" collapsed="false">
      <c r="C682" s="36"/>
    </row>
    <row r="683" customFormat="false" ht="15" hidden="false" customHeight="false" outlineLevel="0" collapsed="false">
      <c r="C683" s="36"/>
    </row>
    <row r="684" customFormat="false" ht="15" hidden="false" customHeight="false" outlineLevel="0" collapsed="false">
      <c r="C684" s="36"/>
    </row>
    <row r="685" customFormat="false" ht="15" hidden="false" customHeight="false" outlineLevel="0" collapsed="false">
      <c r="C685" s="36"/>
    </row>
    <row r="686" customFormat="false" ht="15" hidden="false" customHeight="false" outlineLevel="0" collapsed="false">
      <c r="C686" s="36"/>
    </row>
    <row r="687" customFormat="false" ht="15" hidden="false" customHeight="false" outlineLevel="0" collapsed="false">
      <c r="C687" s="36"/>
    </row>
    <row r="688" customFormat="false" ht="15" hidden="false" customHeight="false" outlineLevel="0" collapsed="false">
      <c r="C688" s="36"/>
    </row>
    <row r="689" customFormat="false" ht="15" hidden="false" customHeight="false" outlineLevel="0" collapsed="false">
      <c r="C689" s="36"/>
    </row>
    <row r="690" customFormat="false" ht="15" hidden="false" customHeight="false" outlineLevel="0" collapsed="false">
      <c r="C690" s="36"/>
    </row>
    <row r="691" customFormat="false" ht="15" hidden="false" customHeight="false" outlineLevel="0" collapsed="false">
      <c r="C691" s="36"/>
    </row>
    <row r="692" customFormat="false" ht="15" hidden="false" customHeight="false" outlineLevel="0" collapsed="false">
      <c r="C692" s="36"/>
    </row>
    <row r="693" customFormat="false" ht="15" hidden="false" customHeight="false" outlineLevel="0" collapsed="false">
      <c r="C693" s="36"/>
    </row>
    <row r="694" customFormat="false" ht="15" hidden="false" customHeight="false" outlineLevel="0" collapsed="false">
      <c r="C694" s="36"/>
    </row>
    <row r="695" customFormat="false" ht="15" hidden="false" customHeight="false" outlineLevel="0" collapsed="false">
      <c r="C695" s="36"/>
    </row>
    <row r="696" customFormat="false" ht="15" hidden="false" customHeight="false" outlineLevel="0" collapsed="false">
      <c r="C696" s="36"/>
    </row>
    <row r="697" customFormat="false" ht="15" hidden="false" customHeight="false" outlineLevel="0" collapsed="false">
      <c r="C697" s="36"/>
    </row>
    <row r="698" customFormat="false" ht="15" hidden="false" customHeight="false" outlineLevel="0" collapsed="false">
      <c r="C698" s="36"/>
    </row>
    <row r="699" customFormat="false" ht="15" hidden="false" customHeight="false" outlineLevel="0" collapsed="false">
      <c r="C699" s="36"/>
    </row>
    <row r="700" customFormat="false" ht="15" hidden="false" customHeight="false" outlineLevel="0" collapsed="false">
      <c r="C700" s="36"/>
    </row>
    <row r="701" customFormat="false" ht="15" hidden="false" customHeight="false" outlineLevel="0" collapsed="false">
      <c r="C701" s="36"/>
    </row>
    <row r="702" customFormat="false" ht="15" hidden="false" customHeight="false" outlineLevel="0" collapsed="false">
      <c r="C702" s="36"/>
    </row>
    <row r="703" customFormat="false" ht="15" hidden="false" customHeight="false" outlineLevel="0" collapsed="false">
      <c r="C703" s="36"/>
    </row>
    <row r="704" customFormat="false" ht="15" hidden="false" customHeight="false" outlineLevel="0" collapsed="false">
      <c r="C704" s="36"/>
    </row>
    <row r="705" customFormat="false" ht="15" hidden="false" customHeight="false" outlineLevel="0" collapsed="false">
      <c r="C705" s="36"/>
    </row>
    <row r="706" customFormat="false" ht="15" hidden="false" customHeight="false" outlineLevel="0" collapsed="false">
      <c r="C706" s="36"/>
    </row>
    <row r="707" customFormat="false" ht="15" hidden="false" customHeight="false" outlineLevel="0" collapsed="false">
      <c r="C707" s="36"/>
    </row>
    <row r="708" customFormat="false" ht="15" hidden="false" customHeight="false" outlineLevel="0" collapsed="false">
      <c r="C708" s="36"/>
    </row>
    <row r="709" customFormat="false" ht="15" hidden="false" customHeight="false" outlineLevel="0" collapsed="false">
      <c r="C709" s="36"/>
    </row>
    <row r="710" customFormat="false" ht="15" hidden="false" customHeight="false" outlineLevel="0" collapsed="false">
      <c r="C710" s="36"/>
    </row>
    <row r="711" customFormat="false" ht="15" hidden="false" customHeight="false" outlineLevel="0" collapsed="false">
      <c r="C711" s="36"/>
    </row>
    <row r="712" customFormat="false" ht="15" hidden="false" customHeight="false" outlineLevel="0" collapsed="false">
      <c r="C712" s="36"/>
    </row>
    <row r="713" customFormat="false" ht="15" hidden="false" customHeight="false" outlineLevel="0" collapsed="false">
      <c r="C713" s="36"/>
    </row>
    <row r="714" customFormat="false" ht="15" hidden="false" customHeight="false" outlineLevel="0" collapsed="false">
      <c r="C714" s="36"/>
    </row>
    <row r="715" customFormat="false" ht="15" hidden="false" customHeight="false" outlineLevel="0" collapsed="false">
      <c r="C715" s="36"/>
    </row>
    <row r="716" customFormat="false" ht="15" hidden="false" customHeight="false" outlineLevel="0" collapsed="false">
      <c r="C716" s="36"/>
    </row>
    <row r="717" customFormat="false" ht="15" hidden="false" customHeight="false" outlineLevel="0" collapsed="false">
      <c r="C717" s="36"/>
    </row>
    <row r="718" customFormat="false" ht="15" hidden="false" customHeight="false" outlineLevel="0" collapsed="false">
      <c r="C718" s="36"/>
    </row>
    <row r="719" customFormat="false" ht="15" hidden="false" customHeight="false" outlineLevel="0" collapsed="false">
      <c r="C719" s="36"/>
    </row>
    <row r="720" customFormat="false" ht="15" hidden="false" customHeight="false" outlineLevel="0" collapsed="false">
      <c r="C720" s="36"/>
    </row>
    <row r="721" customFormat="false" ht="15" hidden="false" customHeight="false" outlineLevel="0" collapsed="false">
      <c r="C721" s="36"/>
    </row>
    <row r="722" customFormat="false" ht="15" hidden="false" customHeight="false" outlineLevel="0" collapsed="false">
      <c r="C722" s="36"/>
    </row>
    <row r="723" customFormat="false" ht="15" hidden="false" customHeight="false" outlineLevel="0" collapsed="false">
      <c r="C723" s="36"/>
    </row>
    <row r="724" customFormat="false" ht="15" hidden="false" customHeight="false" outlineLevel="0" collapsed="false">
      <c r="C724" s="36"/>
    </row>
    <row r="725" customFormat="false" ht="15" hidden="false" customHeight="false" outlineLevel="0" collapsed="false">
      <c r="C725" s="36"/>
    </row>
    <row r="726" customFormat="false" ht="15" hidden="false" customHeight="false" outlineLevel="0" collapsed="false">
      <c r="C726" s="36"/>
    </row>
    <row r="727" customFormat="false" ht="15" hidden="false" customHeight="false" outlineLevel="0" collapsed="false">
      <c r="C727" s="36"/>
    </row>
    <row r="728" customFormat="false" ht="15" hidden="false" customHeight="false" outlineLevel="0" collapsed="false">
      <c r="C728" s="36"/>
    </row>
    <row r="729" customFormat="false" ht="15" hidden="false" customHeight="false" outlineLevel="0" collapsed="false">
      <c r="C729" s="36"/>
    </row>
    <row r="730" customFormat="false" ht="15" hidden="false" customHeight="false" outlineLevel="0" collapsed="false">
      <c r="C730" s="36"/>
    </row>
    <row r="731" customFormat="false" ht="15" hidden="false" customHeight="false" outlineLevel="0" collapsed="false">
      <c r="C731" s="36"/>
    </row>
    <row r="732" customFormat="false" ht="15" hidden="false" customHeight="false" outlineLevel="0" collapsed="false">
      <c r="C732" s="36"/>
    </row>
    <row r="733" customFormat="false" ht="15" hidden="false" customHeight="false" outlineLevel="0" collapsed="false">
      <c r="C733" s="36"/>
    </row>
    <row r="734" customFormat="false" ht="15" hidden="false" customHeight="false" outlineLevel="0" collapsed="false">
      <c r="C734" s="36"/>
    </row>
    <row r="735" customFormat="false" ht="15" hidden="false" customHeight="false" outlineLevel="0" collapsed="false">
      <c r="C735" s="36"/>
    </row>
    <row r="736" customFormat="false" ht="15" hidden="false" customHeight="false" outlineLevel="0" collapsed="false">
      <c r="C736" s="36"/>
    </row>
    <row r="737" customFormat="false" ht="15" hidden="false" customHeight="false" outlineLevel="0" collapsed="false">
      <c r="C737" s="36"/>
    </row>
    <row r="738" customFormat="false" ht="15" hidden="false" customHeight="false" outlineLevel="0" collapsed="false">
      <c r="C738" s="36"/>
    </row>
    <row r="739" customFormat="false" ht="15" hidden="false" customHeight="false" outlineLevel="0" collapsed="false">
      <c r="C739" s="36"/>
    </row>
    <row r="740" customFormat="false" ht="15" hidden="false" customHeight="false" outlineLevel="0" collapsed="false">
      <c r="C740" s="36"/>
    </row>
    <row r="741" customFormat="false" ht="15" hidden="false" customHeight="false" outlineLevel="0" collapsed="false">
      <c r="C741" s="36"/>
    </row>
    <row r="742" customFormat="false" ht="15" hidden="false" customHeight="false" outlineLevel="0" collapsed="false">
      <c r="C742" s="36"/>
    </row>
    <row r="743" customFormat="false" ht="15" hidden="false" customHeight="false" outlineLevel="0" collapsed="false">
      <c r="C743" s="36"/>
    </row>
    <row r="744" customFormat="false" ht="15" hidden="false" customHeight="false" outlineLevel="0" collapsed="false">
      <c r="C744" s="36"/>
    </row>
    <row r="745" customFormat="false" ht="15" hidden="false" customHeight="false" outlineLevel="0" collapsed="false">
      <c r="C745" s="36"/>
    </row>
    <row r="746" customFormat="false" ht="15" hidden="false" customHeight="false" outlineLevel="0" collapsed="false">
      <c r="C746" s="36"/>
    </row>
    <row r="747" customFormat="false" ht="15" hidden="false" customHeight="false" outlineLevel="0" collapsed="false">
      <c r="C747" s="36"/>
    </row>
    <row r="748" customFormat="false" ht="15" hidden="false" customHeight="false" outlineLevel="0" collapsed="false">
      <c r="C748" s="36"/>
    </row>
    <row r="749" customFormat="false" ht="15" hidden="false" customHeight="false" outlineLevel="0" collapsed="false">
      <c r="C749" s="36"/>
    </row>
    <row r="750" customFormat="false" ht="15" hidden="false" customHeight="false" outlineLevel="0" collapsed="false">
      <c r="C750" s="36"/>
    </row>
    <row r="751" customFormat="false" ht="15" hidden="false" customHeight="false" outlineLevel="0" collapsed="false">
      <c r="C751" s="36"/>
    </row>
    <row r="752" customFormat="false" ht="15" hidden="false" customHeight="false" outlineLevel="0" collapsed="false">
      <c r="C752" s="36"/>
    </row>
    <row r="753" customFormat="false" ht="15" hidden="false" customHeight="false" outlineLevel="0" collapsed="false">
      <c r="C753" s="36"/>
    </row>
    <row r="754" customFormat="false" ht="15" hidden="false" customHeight="false" outlineLevel="0" collapsed="false">
      <c r="C754" s="36"/>
    </row>
    <row r="755" customFormat="false" ht="15" hidden="false" customHeight="false" outlineLevel="0" collapsed="false">
      <c r="C755" s="36"/>
    </row>
    <row r="756" customFormat="false" ht="15" hidden="false" customHeight="false" outlineLevel="0" collapsed="false">
      <c r="C756" s="36"/>
    </row>
    <row r="757" customFormat="false" ht="15" hidden="false" customHeight="false" outlineLevel="0" collapsed="false">
      <c r="C757" s="36"/>
    </row>
    <row r="758" customFormat="false" ht="15" hidden="false" customHeight="false" outlineLevel="0" collapsed="false">
      <c r="C758" s="36"/>
    </row>
    <row r="759" customFormat="false" ht="15" hidden="false" customHeight="false" outlineLevel="0" collapsed="false">
      <c r="C759" s="36"/>
    </row>
    <row r="760" customFormat="false" ht="15" hidden="false" customHeight="false" outlineLevel="0" collapsed="false">
      <c r="C760" s="36"/>
    </row>
    <row r="761" customFormat="false" ht="15" hidden="false" customHeight="false" outlineLevel="0" collapsed="false">
      <c r="C761" s="36"/>
    </row>
    <row r="762" customFormat="false" ht="15" hidden="false" customHeight="false" outlineLevel="0" collapsed="false">
      <c r="C762" s="36"/>
    </row>
    <row r="763" customFormat="false" ht="15" hidden="false" customHeight="false" outlineLevel="0" collapsed="false">
      <c r="C763" s="36"/>
    </row>
    <row r="764" customFormat="false" ht="15" hidden="false" customHeight="false" outlineLevel="0" collapsed="false">
      <c r="C764" s="36"/>
    </row>
    <row r="765" customFormat="false" ht="15" hidden="false" customHeight="false" outlineLevel="0" collapsed="false">
      <c r="C765" s="36"/>
    </row>
    <row r="766" customFormat="false" ht="15" hidden="false" customHeight="false" outlineLevel="0" collapsed="false">
      <c r="C766" s="36"/>
    </row>
    <row r="767" customFormat="false" ht="15" hidden="false" customHeight="false" outlineLevel="0" collapsed="false">
      <c r="C767" s="36"/>
    </row>
    <row r="768" customFormat="false" ht="15" hidden="false" customHeight="false" outlineLevel="0" collapsed="false">
      <c r="C768" s="36"/>
    </row>
    <row r="769" customFormat="false" ht="15" hidden="false" customHeight="false" outlineLevel="0" collapsed="false">
      <c r="C769" s="36"/>
    </row>
    <row r="770" customFormat="false" ht="15" hidden="false" customHeight="false" outlineLevel="0" collapsed="false">
      <c r="C770" s="36"/>
    </row>
    <row r="771" customFormat="false" ht="15" hidden="false" customHeight="false" outlineLevel="0" collapsed="false">
      <c r="C771" s="36"/>
    </row>
    <row r="772" customFormat="false" ht="15" hidden="false" customHeight="false" outlineLevel="0" collapsed="false">
      <c r="C772" s="36"/>
    </row>
    <row r="773" customFormat="false" ht="15" hidden="false" customHeight="false" outlineLevel="0" collapsed="false">
      <c r="C773" s="36"/>
    </row>
    <row r="774" customFormat="false" ht="15" hidden="false" customHeight="false" outlineLevel="0" collapsed="false">
      <c r="C774" s="36"/>
    </row>
    <row r="775" customFormat="false" ht="15" hidden="false" customHeight="false" outlineLevel="0" collapsed="false">
      <c r="C775" s="36"/>
    </row>
    <row r="776" customFormat="false" ht="15" hidden="false" customHeight="false" outlineLevel="0" collapsed="false">
      <c r="C776" s="36"/>
    </row>
    <row r="777" customFormat="false" ht="15" hidden="false" customHeight="false" outlineLevel="0" collapsed="false">
      <c r="C777" s="36"/>
    </row>
    <row r="778" customFormat="false" ht="15" hidden="false" customHeight="false" outlineLevel="0" collapsed="false">
      <c r="C778" s="36"/>
    </row>
    <row r="779" customFormat="false" ht="15" hidden="false" customHeight="false" outlineLevel="0" collapsed="false">
      <c r="C779" s="36"/>
    </row>
    <row r="780" customFormat="false" ht="15" hidden="false" customHeight="false" outlineLevel="0" collapsed="false">
      <c r="C780" s="36"/>
    </row>
    <row r="781" customFormat="false" ht="15" hidden="false" customHeight="false" outlineLevel="0" collapsed="false">
      <c r="C781" s="36"/>
    </row>
    <row r="782" customFormat="false" ht="15" hidden="false" customHeight="false" outlineLevel="0" collapsed="false">
      <c r="C782" s="36"/>
    </row>
    <row r="783" customFormat="false" ht="15" hidden="false" customHeight="false" outlineLevel="0" collapsed="false">
      <c r="C783" s="36"/>
    </row>
    <row r="784" customFormat="false" ht="15" hidden="false" customHeight="false" outlineLevel="0" collapsed="false">
      <c r="C784" s="36"/>
    </row>
    <row r="785" customFormat="false" ht="15" hidden="false" customHeight="false" outlineLevel="0" collapsed="false">
      <c r="C785" s="36"/>
    </row>
    <row r="786" customFormat="false" ht="15" hidden="false" customHeight="false" outlineLevel="0" collapsed="false">
      <c r="C786" s="36"/>
    </row>
    <row r="787" customFormat="false" ht="15" hidden="false" customHeight="false" outlineLevel="0" collapsed="false">
      <c r="C787" s="36"/>
    </row>
    <row r="788" customFormat="false" ht="15" hidden="false" customHeight="false" outlineLevel="0" collapsed="false">
      <c r="C788" s="36"/>
    </row>
    <row r="789" customFormat="false" ht="15" hidden="false" customHeight="false" outlineLevel="0" collapsed="false">
      <c r="C789" s="36"/>
    </row>
    <row r="790" customFormat="false" ht="15" hidden="false" customHeight="false" outlineLevel="0" collapsed="false">
      <c r="C790" s="36"/>
    </row>
    <row r="791" customFormat="false" ht="15" hidden="false" customHeight="false" outlineLevel="0" collapsed="false">
      <c r="C791" s="36"/>
    </row>
    <row r="792" customFormat="false" ht="15" hidden="false" customHeight="false" outlineLevel="0" collapsed="false">
      <c r="C792" s="36"/>
    </row>
    <row r="793" customFormat="false" ht="15" hidden="false" customHeight="false" outlineLevel="0" collapsed="false">
      <c r="C793" s="36"/>
    </row>
    <row r="794" customFormat="false" ht="15" hidden="false" customHeight="false" outlineLevel="0" collapsed="false">
      <c r="C794" s="36"/>
    </row>
    <row r="795" customFormat="false" ht="15" hidden="false" customHeight="false" outlineLevel="0" collapsed="false">
      <c r="C795" s="36"/>
    </row>
    <row r="796" customFormat="false" ht="15" hidden="false" customHeight="false" outlineLevel="0" collapsed="false">
      <c r="C796" s="36"/>
    </row>
    <row r="797" customFormat="false" ht="15" hidden="false" customHeight="false" outlineLevel="0" collapsed="false">
      <c r="C797" s="36"/>
    </row>
    <row r="798" customFormat="false" ht="15" hidden="false" customHeight="false" outlineLevel="0" collapsed="false">
      <c r="C798" s="36"/>
    </row>
    <row r="799" customFormat="false" ht="15" hidden="false" customHeight="false" outlineLevel="0" collapsed="false">
      <c r="C799" s="36"/>
    </row>
    <row r="800" customFormat="false" ht="15" hidden="false" customHeight="false" outlineLevel="0" collapsed="false">
      <c r="C800" s="36"/>
    </row>
    <row r="801" customFormat="false" ht="15" hidden="false" customHeight="false" outlineLevel="0" collapsed="false">
      <c r="C801" s="36"/>
    </row>
    <row r="802" customFormat="false" ht="15" hidden="false" customHeight="false" outlineLevel="0" collapsed="false">
      <c r="C802" s="36"/>
    </row>
    <row r="803" customFormat="false" ht="15" hidden="false" customHeight="false" outlineLevel="0" collapsed="false">
      <c r="C803" s="36"/>
    </row>
    <row r="804" customFormat="false" ht="15" hidden="false" customHeight="false" outlineLevel="0" collapsed="false">
      <c r="C804" s="36"/>
    </row>
    <row r="805" customFormat="false" ht="15" hidden="false" customHeight="false" outlineLevel="0" collapsed="false">
      <c r="C805" s="36"/>
    </row>
    <row r="806" customFormat="false" ht="15" hidden="false" customHeight="false" outlineLevel="0" collapsed="false">
      <c r="C806" s="36"/>
    </row>
    <row r="807" customFormat="false" ht="15" hidden="false" customHeight="false" outlineLevel="0" collapsed="false">
      <c r="C807" s="36"/>
    </row>
    <row r="808" customFormat="false" ht="15" hidden="false" customHeight="false" outlineLevel="0" collapsed="false">
      <c r="C808" s="36"/>
    </row>
    <row r="809" customFormat="false" ht="15" hidden="false" customHeight="false" outlineLevel="0" collapsed="false">
      <c r="C809" s="36"/>
    </row>
    <row r="810" customFormat="false" ht="15" hidden="false" customHeight="false" outlineLevel="0" collapsed="false">
      <c r="C810" s="36"/>
    </row>
    <row r="811" customFormat="false" ht="15" hidden="false" customHeight="false" outlineLevel="0" collapsed="false">
      <c r="C811" s="36"/>
    </row>
    <row r="812" customFormat="false" ht="15" hidden="false" customHeight="false" outlineLevel="0" collapsed="false">
      <c r="C812" s="36"/>
    </row>
    <row r="813" customFormat="false" ht="15" hidden="false" customHeight="false" outlineLevel="0" collapsed="false">
      <c r="C813" s="36"/>
    </row>
    <row r="814" customFormat="false" ht="15" hidden="false" customHeight="false" outlineLevel="0" collapsed="false">
      <c r="C814" s="36"/>
    </row>
    <row r="815" customFormat="false" ht="15" hidden="false" customHeight="false" outlineLevel="0" collapsed="false">
      <c r="C815" s="36"/>
    </row>
    <row r="816" customFormat="false" ht="15" hidden="false" customHeight="false" outlineLevel="0" collapsed="false">
      <c r="C816" s="36"/>
    </row>
    <row r="817" customFormat="false" ht="15" hidden="false" customHeight="false" outlineLevel="0" collapsed="false">
      <c r="C817" s="36"/>
    </row>
    <row r="818" customFormat="false" ht="15" hidden="false" customHeight="false" outlineLevel="0" collapsed="false">
      <c r="C818" s="36"/>
    </row>
    <row r="819" customFormat="false" ht="15" hidden="false" customHeight="false" outlineLevel="0" collapsed="false">
      <c r="C819" s="36"/>
    </row>
    <row r="820" customFormat="false" ht="15" hidden="false" customHeight="false" outlineLevel="0" collapsed="false">
      <c r="C820" s="36"/>
    </row>
    <row r="821" customFormat="false" ht="15" hidden="false" customHeight="false" outlineLevel="0" collapsed="false">
      <c r="C821" s="36"/>
    </row>
    <row r="822" customFormat="false" ht="15" hidden="false" customHeight="false" outlineLevel="0" collapsed="false">
      <c r="C822" s="36"/>
    </row>
    <row r="823" customFormat="false" ht="15" hidden="false" customHeight="false" outlineLevel="0" collapsed="false">
      <c r="C823" s="36"/>
    </row>
    <row r="824" customFormat="false" ht="15" hidden="false" customHeight="false" outlineLevel="0" collapsed="false">
      <c r="C824" s="36"/>
    </row>
    <row r="825" customFormat="false" ht="15" hidden="false" customHeight="false" outlineLevel="0" collapsed="false">
      <c r="C825" s="36"/>
    </row>
    <row r="826" customFormat="false" ht="15" hidden="false" customHeight="false" outlineLevel="0" collapsed="false">
      <c r="C826" s="36"/>
    </row>
    <row r="827" customFormat="false" ht="15" hidden="false" customHeight="false" outlineLevel="0" collapsed="false">
      <c r="C827" s="36"/>
    </row>
    <row r="828" customFormat="false" ht="15" hidden="false" customHeight="false" outlineLevel="0" collapsed="false">
      <c r="C828" s="36"/>
    </row>
    <row r="829" customFormat="false" ht="15" hidden="false" customHeight="false" outlineLevel="0" collapsed="false">
      <c r="C829" s="36"/>
    </row>
    <row r="830" customFormat="false" ht="15" hidden="false" customHeight="false" outlineLevel="0" collapsed="false">
      <c r="C830" s="36"/>
    </row>
    <row r="831" customFormat="false" ht="15" hidden="false" customHeight="false" outlineLevel="0" collapsed="false">
      <c r="C831" s="36"/>
    </row>
    <row r="832" customFormat="false" ht="15" hidden="false" customHeight="false" outlineLevel="0" collapsed="false">
      <c r="C832" s="36"/>
    </row>
    <row r="833" customFormat="false" ht="15" hidden="false" customHeight="false" outlineLevel="0" collapsed="false">
      <c r="C833" s="36"/>
    </row>
    <row r="834" customFormat="false" ht="15" hidden="false" customHeight="false" outlineLevel="0" collapsed="false">
      <c r="C834" s="36"/>
    </row>
    <row r="835" customFormat="false" ht="15" hidden="false" customHeight="false" outlineLevel="0" collapsed="false">
      <c r="C835" s="36"/>
    </row>
    <row r="836" customFormat="false" ht="15" hidden="false" customHeight="false" outlineLevel="0" collapsed="false">
      <c r="C836" s="36"/>
    </row>
    <row r="837" customFormat="false" ht="15" hidden="false" customHeight="false" outlineLevel="0" collapsed="false">
      <c r="C837" s="36"/>
    </row>
    <row r="838" customFormat="false" ht="15" hidden="false" customHeight="false" outlineLevel="0" collapsed="false">
      <c r="C838" s="36"/>
    </row>
    <row r="839" customFormat="false" ht="15" hidden="false" customHeight="false" outlineLevel="0" collapsed="false">
      <c r="C839" s="36"/>
    </row>
    <row r="840" customFormat="false" ht="15" hidden="false" customHeight="false" outlineLevel="0" collapsed="false">
      <c r="C840" s="36"/>
    </row>
    <row r="841" customFormat="false" ht="15" hidden="false" customHeight="false" outlineLevel="0" collapsed="false">
      <c r="C841" s="36"/>
    </row>
    <row r="842" customFormat="false" ht="15" hidden="false" customHeight="false" outlineLevel="0" collapsed="false">
      <c r="C842" s="36"/>
    </row>
    <row r="843" customFormat="false" ht="15" hidden="false" customHeight="false" outlineLevel="0" collapsed="false">
      <c r="C843" s="36"/>
    </row>
    <row r="844" customFormat="false" ht="15" hidden="false" customHeight="false" outlineLevel="0" collapsed="false">
      <c r="C844" s="36"/>
    </row>
    <row r="845" customFormat="false" ht="15" hidden="false" customHeight="false" outlineLevel="0" collapsed="false">
      <c r="C845" s="36"/>
    </row>
    <row r="846" customFormat="false" ht="15" hidden="false" customHeight="false" outlineLevel="0" collapsed="false">
      <c r="C846" s="36"/>
    </row>
    <row r="847" customFormat="false" ht="15" hidden="false" customHeight="false" outlineLevel="0" collapsed="false">
      <c r="C847" s="36"/>
    </row>
    <row r="848" customFormat="false" ht="15" hidden="false" customHeight="false" outlineLevel="0" collapsed="false">
      <c r="C848" s="36"/>
    </row>
    <row r="849" customFormat="false" ht="15" hidden="false" customHeight="false" outlineLevel="0" collapsed="false">
      <c r="C849" s="36"/>
    </row>
    <row r="850" customFormat="false" ht="15" hidden="false" customHeight="false" outlineLevel="0" collapsed="false">
      <c r="C850" s="36"/>
    </row>
    <row r="851" customFormat="false" ht="15" hidden="false" customHeight="false" outlineLevel="0" collapsed="false">
      <c r="C851" s="36"/>
    </row>
    <row r="852" customFormat="false" ht="15" hidden="false" customHeight="false" outlineLevel="0" collapsed="false">
      <c r="C852" s="36"/>
    </row>
    <row r="853" customFormat="false" ht="15" hidden="false" customHeight="false" outlineLevel="0" collapsed="false">
      <c r="C853" s="36"/>
    </row>
    <row r="854" customFormat="false" ht="15" hidden="false" customHeight="false" outlineLevel="0" collapsed="false">
      <c r="C854" s="36"/>
    </row>
    <row r="855" customFormat="false" ht="15" hidden="false" customHeight="false" outlineLevel="0" collapsed="false">
      <c r="C855" s="36"/>
    </row>
    <row r="856" customFormat="false" ht="15" hidden="false" customHeight="false" outlineLevel="0" collapsed="false">
      <c r="C856" s="36"/>
    </row>
    <row r="857" customFormat="false" ht="15" hidden="false" customHeight="false" outlineLevel="0" collapsed="false">
      <c r="C857" s="36"/>
    </row>
    <row r="858" customFormat="false" ht="15" hidden="false" customHeight="false" outlineLevel="0" collapsed="false">
      <c r="C858" s="36"/>
    </row>
    <row r="859" customFormat="false" ht="15" hidden="false" customHeight="false" outlineLevel="0" collapsed="false">
      <c r="C859" s="36"/>
    </row>
    <row r="860" customFormat="false" ht="15" hidden="false" customHeight="false" outlineLevel="0" collapsed="false">
      <c r="C860" s="36"/>
    </row>
    <row r="861" customFormat="false" ht="15" hidden="false" customHeight="false" outlineLevel="0" collapsed="false">
      <c r="C861" s="36"/>
    </row>
    <row r="862" customFormat="false" ht="15" hidden="false" customHeight="false" outlineLevel="0" collapsed="false">
      <c r="C862" s="36"/>
    </row>
    <row r="863" customFormat="false" ht="15" hidden="false" customHeight="false" outlineLevel="0" collapsed="false">
      <c r="C863" s="36"/>
    </row>
    <row r="864" customFormat="false" ht="15" hidden="false" customHeight="false" outlineLevel="0" collapsed="false">
      <c r="C864" s="36"/>
    </row>
    <row r="865" customFormat="false" ht="15" hidden="false" customHeight="false" outlineLevel="0" collapsed="false">
      <c r="C865" s="36"/>
    </row>
    <row r="866" customFormat="false" ht="15" hidden="false" customHeight="false" outlineLevel="0" collapsed="false">
      <c r="C866" s="36"/>
    </row>
    <row r="867" customFormat="false" ht="15" hidden="false" customHeight="false" outlineLevel="0" collapsed="false">
      <c r="C867" s="36"/>
    </row>
    <row r="868" customFormat="false" ht="15" hidden="false" customHeight="false" outlineLevel="0" collapsed="false">
      <c r="C868" s="36"/>
    </row>
    <row r="869" customFormat="false" ht="15" hidden="false" customHeight="false" outlineLevel="0" collapsed="false">
      <c r="C869" s="36"/>
    </row>
    <row r="870" customFormat="false" ht="15" hidden="false" customHeight="false" outlineLevel="0" collapsed="false">
      <c r="C870" s="36"/>
    </row>
    <row r="871" customFormat="false" ht="15" hidden="false" customHeight="false" outlineLevel="0" collapsed="false">
      <c r="C871" s="36"/>
    </row>
    <row r="872" customFormat="false" ht="15" hidden="false" customHeight="false" outlineLevel="0" collapsed="false">
      <c r="C872" s="36"/>
    </row>
    <row r="873" customFormat="false" ht="15" hidden="false" customHeight="false" outlineLevel="0" collapsed="false">
      <c r="C873" s="36"/>
    </row>
    <row r="874" customFormat="false" ht="15" hidden="false" customHeight="false" outlineLevel="0" collapsed="false">
      <c r="C874" s="36"/>
    </row>
    <row r="875" customFormat="false" ht="15" hidden="false" customHeight="false" outlineLevel="0" collapsed="false">
      <c r="C875" s="36"/>
    </row>
    <row r="876" customFormat="false" ht="15" hidden="false" customHeight="false" outlineLevel="0" collapsed="false">
      <c r="C876" s="36"/>
    </row>
    <row r="877" customFormat="false" ht="15" hidden="false" customHeight="false" outlineLevel="0" collapsed="false">
      <c r="C877" s="36"/>
    </row>
    <row r="878" customFormat="false" ht="15" hidden="false" customHeight="false" outlineLevel="0" collapsed="false">
      <c r="C878" s="36"/>
    </row>
    <row r="879" customFormat="false" ht="15" hidden="false" customHeight="false" outlineLevel="0" collapsed="false">
      <c r="C879" s="36"/>
    </row>
    <row r="880" customFormat="false" ht="15" hidden="false" customHeight="false" outlineLevel="0" collapsed="false">
      <c r="C880" s="36"/>
    </row>
    <row r="881" customFormat="false" ht="15" hidden="false" customHeight="false" outlineLevel="0" collapsed="false">
      <c r="C881" s="36"/>
    </row>
    <row r="882" customFormat="false" ht="15" hidden="false" customHeight="false" outlineLevel="0" collapsed="false">
      <c r="C882" s="36"/>
    </row>
    <row r="883" customFormat="false" ht="15" hidden="false" customHeight="false" outlineLevel="0" collapsed="false">
      <c r="C883" s="36"/>
    </row>
    <row r="884" customFormat="false" ht="15" hidden="false" customHeight="false" outlineLevel="0" collapsed="false">
      <c r="C884" s="36"/>
    </row>
    <row r="885" customFormat="false" ht="15" hidden="false" customHeight="false" outlineLevel="0" collapsed="false">
      <c r="C885" s="36"/>
    </row>
    <row r="886" customFormat="false" ht="15" hidden="false" customHeight="false" outlineLevel="0" collapsed="false">
      <c r="C886" s="36"/>
    </row>
    <row r="887" customFormat="false" ht="15" hidden="false" customHeight="false" outlineLevel="0" collapsed="false">
      <c r="C887" s="36"/>
    </row>
    <row r="888" customFormat="false" ht="15" hidden="false" customHeight="false" outlineLevel="0" collapsed="false">
      <c r="C888" s="36"/>
    </row>
    <row r="889" customFormat="false" ht="15" hidden="false" customHeight="false" outlineLevel="0" collapsed="false">
      <c r="C889" s="36"/>
    </row>
    <row r="890" customFormat="false" ht="15" hidden="false" customHeight="false" outlineLevel="0" collapsed="false">
      <c r="C890" s="36"/>
    </row>
    <row r="891" customFormat="false" ht="15" hidden="false" customHeight="false" outlineLevel="0" collapsed="false">
      <c r="C891" s="36"/>
    </row>
    <row r="892" customFormat="false" ht="15" hidden="false" customHeight="false" outlineLevel="0" collapsed="false">
      <c r="C892" s="36"/>
    </row>
    <row r="893" customFormat="false" ht="15" hidden="false" customHeight="false" outlineLevel="0" collapsed="false">
      <c r="C893" s="36"/>
    </row>
    <row r="894" customFormat="false" ht="15" hidden="false" customHeight="false" outlineLevel="0" collapsed="false">
      <c r="C894" s="36"/>
    </row>
    <row r="895" customFormat="false" ht="15" hidden="false" customHeight="false" outlineLevel="0" collapsed="false">
      <c r="C895" s="36"/>
    </row>
    <row r="896" customFormat="false" ht="15" hidden="false" customHeight="false" outlineLevel="0" collapsed="false">
      <c r="C896" s="36"/>
    </row>
    <row r="897" customFormat="false" ht="15" hidden="false" customHeight="false" outlineLevel="0" collapsed="false">
      <c r="C897" s="36"/>
    </row>
    <row r="898" customFormat="false" ht="15" hidden="false" customHeight="false" outlineLevel="0" collapsed="false">
      <c r="C898" s="36"/>
    </row>
    <row r="899" customFormat="false" ht="15" hidden="false" customHeight="false" outlineLevel="0" collapsed="false">
      <c r="C899" s="36"/>
    </row>
    <row r="900" customFormat="false" ht="15" hidden="false" customHeight="false" outlineLevel="0" collapsed="false">
      <c r="C900" s="36"/>
    </row>
    <row r="901" customFormat="false" ht="15" hidden="false" customHeight="false" outlineLevel="0" collapsed="false">
      <c r="C901" s="36"/>
    </row>
    <row r="902" customFormat="false" ht="15" hidden="false" customHeight="false" outlineLevel="0" collapsed="false">
      <c r="C902" s="36"/>
    </row>
    <row r="903" customFormat="false" ht="15" hidden="false" customHeight="false" outlineLevel="0" collapsed="false">
      <c r="C903" s="36"/>
    </row>
    <row r="904" customFormat="false" ht="15" hidden="false" customHeight="false" outlineLevel="0" collapsed="false">
      <c r="C904" s="36"/>
    </row>
    <row r="905" customFormat="false" ht="15" hidden="false" customHeight="false" outlineLevel="0" collapsed="false">
      <c r="C905" s="36"/>
    </row>
    <row r="906" customFormat="false" ht="15" hidden="false" customHeight="false" outlineLevel="0" collapsed="false">
      <c r="C906" s="36"/>
    </row>
    <row r="907" customFormat="false" ht="15" hidden="false" customHeight="false" outlineLevel="0" collapsed="false">
      <c r="C907" s="36"/>
    </row>
    <row r="908" customFormat="false" ht="15" hidden="false" customHeight="false" outlineLevel="0" collapsed="false">
      <c r="C908" s="36"/>
    </row>
    <row r="909" customFormat="false" ht="15" hidden="false" customHeight="false" outlineLevel="0" collapsed="false">
      <c r="C909" s="36"/>
    </row>
    <row r="910" customFormat="false" ht="15" hidden="false" customHeight="false" outlineLevel="0" collapsed="false">
      <c r="C910" s="36"/>
    </row>
    <row r="911" customFormat="false" ht="15" hidden="false" customHeight="false" outlineLevel="0" collapsed="false">
      <c r="C911" s="36"/>
    </row>
    <row r="912" customFormat="false" ht="15" hidden="false" customHeight="false" outlineLevel="0" collapsed="false">
      <c r="C912" s="36"/>
    </row>
    <row r="913" customFormat="false" ht="15" hidden="false" customHeight="false" outlineLevel="0" collapsed="false">
      <c r="C913" s="36"/>
    </row>
    <row r="914" customFormat="false" ht="15" hidden="false" customHeight="false" outlineLevel="0" collapsed="false">
      <c r="C914" s="36"/>
    </row>
    <row r="915" customFormat="false" ht="15" hidden="false" customHeight="false" outlineLevel="0" collapsed="false">
      <c r="C915" s="36"/>
    </row>
    <row r="916" customFormat="false" ht="15" hidden="false" customHeight="false" outlineLevel="0" collapsed="false">
      <c r="C916" s="36"/>
    </row>
    <row r="917" customFormat="false" ht="15" hidden="false" customHeight="false" outlineLevel="0" collapsed="false">
      <c r="C917" s="36"/>
    </row>
    <row r="918" customFormat="false" ht="15" hidden="false" customHeight="false" outlineLevel="0" collapsed="false">
      <c r="C918" s="36"/>
    </row>
    <row r="919" customFormat="false" ht="15" hidden="false" customHeight="false" outlineLevel="0" collapsed="false">
      <c r="C919" s="36"/>
    </row>
    <row r="920" customFormat="false" ht="15" hidden="false" customHeight="false" outlineLevel="0" collapsed="false">
      <c r="C920" s="36"/>
    </row>
    <row r="921" customFormat="false" ht="15" hidden="false" customHeight="false" outlineLevel="0" collapsed="false">
      <c r="C921" s="36"/>
    </row>
    <row r="922" customFormat="false" ht="15" hidden="false" customHeight="false" outlineLevel="0" collapsed="false">
      <c r="C922" s="36"/>
    </row>
    <row r="923" customFormat="false" ht="15" hidden="false" customHeight="false" outlineLevel="0" collapsed="false">
      <c r="C923" s="36"/>
    </row>
    <row r="924" customFormat="false" ht="15" hidden="false" customHeight="false" outlineLevel="0" collapsed="false">
      <c r="C924" s="36"/>
    </row>
    <row r="925" customFormat="false" ht="15" hidden="false" customHeight="false" outlineLevel="0" collapsed="false">
      <c r="C925" s="36"/>
    </row>
    <row r="926" customFormat="false" ht="15" hidden="false" customHeight="false" outlineLevel="0" collapsed="false">
      <c r="C926" s="36"/>
    </row>
    <row r="927" customFormat="false" ht="15" hidden="false" customHeight="false" outlineLevel="0" collapsed="false">
      <c r="C927" s="36"/>
    </row>
    <row r="928" customFormat="false" ht="15" hidden="false" customHeight="false" outlineLevel="0" collapsed="false">
      <c r="C928" s="36"/>
    </row>
    <row r="929" customFormat="false" ht="15" hidden="false" customHeight="false" outlineLevel="0" collapsed="false">
      <c r="C929" s="36"/>
    </row>
    <row r="930" customFormat="false" ht="15" hidden="false" customHeight="false" outlineLevel="0" collapsed="false">
      <c r="C930" s="36"/>
    </row>
    <row r="931" customFormat="false" ht="15" hidden="false" customHeight="false" outlineLevel="0" collapsed="false">
      <c r="C931" s="36"/>
    </row>
    <row r="932" customFormat="false" ht="15" hidden="false" customHeight="false" outlineLevel="0" collapsed="false">
      <c r="C932" s="36"/>
    </row>
    <row r="933" customFormat="false" ht="15" hidden="false" customHeight="false" outlineLevel="0" collapsed="false">
      <c r="C933" s="36"/>
    </row>
    <row r="934" customFormat="false" ht="15" hidden="false" customHeight="false" outlineLevel="0" collapsed="false">
      <c r="C934" s="36"/>
    </row>
    <row r="935" customFormat="false" ht="15" hidden="false" customHeight="false" outlineLevel="0" collapsed="false">
      <c r="C935" s="36"/>
    </row>
    <row r="936" customFormat="false" ht="15" hidden="false" customHeight="false" outlineLevel="0" collapsed="false">
      <c r="C936" s="36"/>
    </row>
    <row r="937" customFormat="false" ht="15" hidden="false" customHeight="false" outlineLevel="0" collapsed="false">
      <c r="C937" s="36"/>
    </row>
    <row r="938" customFormat="false" ht="15" hidden="false" customHeight="false" outlineLevel="0" collapsed="false">
      <c r="C938" s="36"/>
    </row>
    <row r="939" customFormat="false" ht="15" hidden="false" customHeight="false" outlineLevel="0" collapsed="false">
      <c r="C939" s="36"/>
    </row>
    <row r="940" customFormat="false" ht="15" hidden="false" customHeight="false" outlineLevel="0" collapsed="false">
      <c r="C940" s="36"/>
    </row>
    <row r="941" customFormat="false" ht="15" hidden="false" customHeight="false" outlineLevel="0" collapsed="false">
      <c r="C941" s="36"/>
    </row>
    <row r="942" customFormat="false" ht="15" hidden="false" customHeight="false" outlineLevel="0" collapsed="false">
      <c r="C942" s="36"/>
    </row>
    <row r="943" customFormat="false" ht="15" hidden="false" customHeight="false" outlineLevel="0" collapsed="false">
      <c r="C943" s="36"/>
    </row>
    <row r="944" customFormat="false" ht="15" hidden="false" customHeight="false" outlineLevel="0" collapsed="false">
      <c r="C944" s="36"/>
    </row>
    <row r="945" customFormat="false" ht="15" hidden="false" customHeight="false" outlineLevel="0" collapsed="false">
      <c r="C945" s="36"/>
    </row>
    <row r="946" customFormat="false" ht="15" hidden="false" customHeight="false" outlineLevel="0" collapsed="false">
      <c r="C946" s="36"/>
    </row>
    <row r="947" customFormat="false" ht="15" hidden="false" customHeight="false" outlineLevel="0" collapsed="false">
      <c r="C947" s="36"/>
    </row>
    <row r="948" customFormat="false" ht="15" hidden="false" customHeight="false" outlineLevel="0" collapsed="false">
      <c r="C948" s="36"/>
    </row>
    <row r="949" customFormat="false" ht="15" hidden="false" customHeight="false" outlineLevel="0" collapsed="false">
      <c r="C949" s="36"/>
    </row>
    <row r="950" customFormat="false" ht="15" hidden="false" customHeight="false" outlineLevel="0" collapsed="false">
      <c r="C950" s="36"/>
    </row>
    <row r="951" customFormat="false" ht="15" hidden="false" customHeight="false" outlineLevel="0" collapsed="false">
      <c r="C951" s="36"/>
    </row>
    <row r="952" customFormat="false" ht="15" hidden="false" customHeight="false" outlineLevel="0" collapsed="false">
      <c r="C952" s="36"/>
    </row>
    <row r="953" customFormat="false" ht="15" hidden="false" customHeight="false" outlineLevel="0" collapsed="false">
      <c r="C953" s="36"/>
    </row>
    <row r="954" customFormat="false" ht="15" hidden="false" customHeight="false" outlineLevel="0" collapsed="false">
      <c r="C954" s="36"/>
    </row>
    <row r="955" customFormat="false" ht="15" hidden="false" customHeight="false" outlineLevel="0" collapsed="false">
      <c r="C955" s="36"/>
    </row>
    <row r="956" customFormat="false" ht="15" hidden="false" customHeight="false" outlineLevel="0" collapsed="false">
      <c r="C956" s="36"/>
    </row>
    <row r="957" customFormat="false" ht="15" hidden="false" customHeight="false" outlineLevel="0" collapsed="false">
      <c r="C957" s="36"/>
    </row>
    <row r="958" customFormat="false" ht="15" hidden="false" customHeight="false" outlineLevel="0" collapsed="false">
      <c r="C958" s="36"/>
    </row>
    <row r="959" customFormat="false" ht="15" hidden="false" customHeight="false" outlineLevel="0" collapsed="false">
      <c r="C959" s="36"/>
    </row>
    <row r="960" customFormat="false" ht="15" hidden="false" customHeight="false" outlineLevel="0" collapsed="false">
      <c r="C960" s="36"/>
    </row>
    <row r="961" customFormat="false" ht="15" hidden="false" customHeight="false" outlineLevel="0" collapsed="false">
      <c r="C961" s="36"/>
    </row>
    <row r="962" customFormat="false" ht="15" hidden="false" customHeight="false" outlineLevel="0" collapsed="false">
      <c r="C962" s="36"/>
    </row>
    <row r="963" customFormat="false" ht="15" hidden="false" customHeight="false" outlineLevel="0" collapsed="false">
      <c r="C963" s="36"/>
    </row>
    <row r="964" customFormat="false" ht="15" hidden="false" customHeight="false" outlineLevel="0" collapsed="false">
      <c r="C964" s="36"/>
    </row>
    <row r="965" customFormat="false" ht="15" hidden="false" customHeight="false" outlineLevel="0" collapsed="false">
      <c r="C965" s="36"/>
    </row>
    <row r="966" customFormat="false" ht="15" hidden="false" customHeight="false" outlineLevel="0" collapsed="false">
      <c r="C966" s="36"/>
    </row>
    <row r="967" customFormat="false" ht="15" hidden="false" customHeight="false" outlineLevel="0" collapsed="false">
      <c r="C967" s="36"/>
    </row>
    <row r="968" customFormat="false" ht="15" hidden="false" customHeight="false" outlineLevel="0" collapsed="false">
      <c r="C968" s="36"/>
    </row>
    <row r="969" customFormat="false" ht="15" hidden="false" customHeight="false" outlineLevel="0" collapsed="false">
      <c r="C969" s="36"/>
    </row>
    <row r="970" customFormat="false" ht="15" hidden="false" customHeight="false" outlineLevel="0" collapsed="false">
      <c r="C970" s="36"/>
    </row>
    <row r="971" customFormat="false" ht="15" hidden="false" customHeight="false" outlineLevel="0" collapsed="false">
      <c r="C971" s="36"/>
    </row>
    <row r="972" customFormat="false" ht="15" hidden="false" customHeight="false" outlineLevel="0" collapsed="false">
      <c r="C972" s="36"/>
    </row>
    <row r="973" customFormat="false" ht="15" hidden="false" customHeight="false" outlineLevel="0" collapsed="false">
      <c r="C973" s="36"/>
    </row>
    <row r="974" customFormat="false" ht="15" hidden="false" customHeight="false" outlineLevel="0" collapsed="false">
      <c r="C974" s="36"/>
    </row>
    <row r="975" customFormat="false" ht="15" hidden="false" customHeight="false" outlineLevel="0" collapsed="false">
      <c r="C975" s="36"/>
    </row>
    <row r="976" customFormat="false" ht="15" hidden="false" customHeight="false" outlineLevel="0" collapsed="false">
      <c r="C976" s="36"/>
    </row>
    <row r="977" customFormat="false" ht="15" hidden="false" customHeight="false" outlineLevel="0" collapsed="false">
      <c r="C977" s="36"/>
    </row>
    <row r="978" customFormat="false" ht="15" hidden="false" customHeight="false" outlineLevel="0" collapsed="false">
      <c r="C978" s="36"/>
    </row>
    <row r="979" customFormat="false" ht="15" hidden="false" customHeight="false" outlineLevel="0" collapsed="false">
      <c r="C979" s="36"/>
    </row>
    <row r="980" customFormat="false" ht="15" hidden="false" customHeight="false" outlineLevel="0" collapsed="false">
      <c r="C980" s="36"/>
    </row>
    <row r="981" customFormat="false" ht="15" hidden="false" customHeight="false" outlineLevel="0" collapsed="false">
      <c r="C981" s="36"/>
    </row>
    <row r="982" customFormat="false" ht="15" hidden="false" customHeight="false" outlineLevel="0" collapsed="false">
      <c r="C982" s="36"/>
    </row>
    <row r="983" customFormat="false" ht="15" hidden="false" customHeight="false" outlineLevel="0" collapsed="false">
      <c r="C983" s="36"/>
    </row>
    <row r="984" customFormat="false" ht="15" hidden="false" customHeight="false" outlineLevel="0" collapsed="false">
      <c r="C984" s="36"/>
    </row>
    <row r="985" customFormat="false" ht="15" hidden="false" customHeight="false" outlineLevel="0" collapsed="false">
      <c r="C985" s="36"/>
    </row>
    <row r="986" customFormat="false" ht="15" hidden="false" customHeight="false" outlineLevel="0" collapsed="false">
      <c r="C986" s="36"/>
    </row>
    <row r="987" customFormat="false" ht="15" hidden="false" customHeight="false" outlineLevel="0" collapsed="false">
      <c r="C987" s="36"/>
    </row>
    <row r="988" customFormat="false" ht="15" hidden="false" customHeight="false" outlineLevel="0" collapsed="false">
      <c r="C988" s="36"/>
    </row>
    <row r="989" customFormat="false" ht="15" hidden="false" customHeight="false" outlineLevel="0" collapsed="false">
      <c r="C989" s="36"/>
    </row>
    <row r="990" customFormat="false" ht="15" hidden="false" customHeight="false" outlineLevel="0" collapsed="false">
      <c r="C990" s="36"/>
    </row>
    <row r="991" customFormat="false" ht="15" hidden="false" customHeight="false" outlineLevel="0" collapsed="false">
      <c r="C991" s="36"/>
    </row>
    <row r="992" customFormat="false" ht="15" hidden="false" customHeight="false" outlineLevel="0" collapsed="false">
      <c r="C992" s="36"/>
    </row>
    <row r="993" customFormat="false" ht="15" hidden="false" customHeight="false" outlineLevel="0" collapsed="false">
      <c r="C993" s="36"/>
    </row>
    <row r="994" customFormat="false" ht="15" hidden="false" customHeight="false" outlineLevel="0" collapsed="false">
      <c r="C994" s="36"/>
    </row>
    <row r="995" customFormat="false" ht="15" hidden="false" customHeight="false" outlineLevel="0" collapsed="false">
      <c r="C995" s="36"/>
    </row>
    <row r="996" customFormat="false" ht="15" hidden="false" customHeight="false" outlineLevel="0" collapsed="false">
      <c r="C996" s="36"/>
    </row>
    <row r="997" customFormat="false" ht="15" hidden="false" customHeight="false" outlineLevel="0" collapsed="false">
      <c r="C997" s="36"/>
    </row>
    <row r="998" customFormat="false" ht="15" hidden="false" customHeight="false" outlineLevel="0" collapsed="false">
      <c r="C998" s="36"/>
    </row>
    <row r="999" customFormat="false" ht="15" hidden="false" customHeight="false" outlineLevel="0" collapsed="false">
      <c r="C999" s="36"/>
    </row>
    <row r="1000" customFormat="false" ht="15" hidden="false" customHeight="false" outlineLevel="0" collapsed="false">
      <c r="C1000" s="36"/>
    </row>
    <row r="1001" customFormat="false" ht="15" hidden="false" customHeight="false" outlineLevel="0" collapsed="false">
      <c r="C1001" s="36"/>
    </row>
    <row r="1002" customFormat="false" ht="15" hidden="false" customHeight="false" outlineLevel="0" collapsed="false">
      <c r="C1002" s="36"/>
    </row>
    <row r="1003" customFormat="false" ht="15" hidden="false" customHeight="false" outlineLevel="0" collapsed="false">
      <c r="C1003" s="36"/>
    </row>
    <row r="1004" customFormat="false" ht="15" hidden="false" customHeight="false" outlineLevel="0" collapsed="false">
      <c r="C1004" s="36"/>
    </row>
    <row r="1005" customFormat="false" ht="15" hidden="false" customHeight="false" outlineLevel="0" collapsed="false">
      <c r="C1005" s="36"/>
    </row>
    <row r="1006" customFormat="false" ht="15" hidden="false" customHeight="false" outlineLevel="0" collapsed="false">
      <c r="C1006" s="36"/>
    </row>
    <row r="1007" customFormat="false" ht="15" hidden="false" customHeight="false" outlineLevel="0" collapsed="false">
      <c r="C1007" s="36"/>
    </row>
    <row r="1008" customFormat="false" ht="15" hidden="false" customHeight="false" outlineLevel="0" collapsed="false">
      <c r="C1008" s="36"/>
    </row>
    <row r="1009" customFormat="false" ht="15" hidden="false" customHeight="false" outlineLevel="0" collapsed="false">
      <c r="C1009" s="36"/>
    </row>
    <row r="1010" customFormat="false" ht="15" hidden="false" customHeight="false" outlineLevel="0" collapsed="false">
      <c r="C1010" s="36"/>
    </row>
    <row r="1011" customFormat="false" ht="15" hidden="false" customHeight="false" outlineLevel="0" collapsed="false">
      <c r="C1011" s="36"/>
    </row>
    <row r="1012" customFormat="false" ht="15" hidden="false" customHeight="false" outlineLevel="0" collapsed="false">
      <c r="C1012" s="36"/>
    </row>
    <row r="1013" customFormat="false" ht="15" hidden="false" customHeight="false" outlineLevel="0" collapsed="false">
      <c r="C1013" s="36"/>
    </row>
    <row r="1014" customFormat="false" ht="15" hidden="false" customHeight="false" outlineLevel="0" collapsed="false">
      <c r="C1014" s="36"/>
    </row>
    <row r="1015" customFormat="false" ht="15" hidden="false" customHeight="false" outlineLevel="0" collapsed="false">
      <c r="C1015" s="36"/>
    </row>
    <row r="1016" customFormat="false" ht="15" hidden="false" customHeight="false" outlineLevel="0" collapsed="false">
      <c r="C1016" s="36"/>
    </row>
    <row r="1017" customFormat="false" ht="15" hidden="false" customHeight="false" outlineLevel="0" collapsed="false">
      <c r="C1017" s="36"/>
    </row>
    <row r="1018" customFormat="false" ht="15" hidden="false" customHeight="false" outlineLevel="0" collapsed="false">
      <c r="C1018" s="36"/>
    </row>
    <row r="1019" customFormat="false" ht="15" hidden="false" customHeight="false" outlineLevel="0" collapsed="false">
      <c r="C1019" s="36"/>
    </row>
    <row r="1020" customFormat="false" ht="15" hidden="false" customHeight="false" outlineLevel="0" collapsed="false">
      <c r="C1020" s="36"/>
    </row>
    <row r="1021" customFormat="false" ht="15" hidden="false" customHeight="false" outlineLevel="0" collapsed="false">
      <c r="C1021" s="36"/>
    </row>
    <row r="1022" customFormat="false" ht="15" hidden="false" customHeight="false" outlineLevel="0" collapsed="false">
      <c r="C1022" s="36"/>
    </row>
    <row r="1023" customFormat="false" ht="15" hidden="false" customHeight="false" outlineLevel="0" collapsed="false">
      <c r="C1023" s="36"/>
    </row>
    <row r="1024" customFormat="false" ht="15" hidden="false" customHeight="false" outlineLevel="0" collapsed="false">
      <c r="C1024" s="36"/>
    </row>
    <row r="1025" customFormat="false" ht="15" hidden="false" customHeight="false" outlineLevel="0" collapsed="false">
      <c r="C1025" s="36"/>
    </row>
    <row r="1026" customFormat="false" ht="15" hidden="false" customHeight="false" outlineLevel="0" collapsed="false">
      <c r="C1026" s="36"/>
    </row>
    <row r="1027" customFormat="false" ht="15" hidden="false" customHeight="false" outlineLevel="0" collapsed="false">
      <c r="C1027" s="36"/>
    </row>
    <row r="1028" customFormat="false" ht="15" hidden="false" customHeight="false" outlineLevel="0" collapsed="false">
      <c r="C1028" s="36"/>
    </row>
    <row r="1029" customFormat="false" ht="15" hidden="false" customHeight="false" outlineLevel="0" collapsed="false">
      <c r="C1029" s="36"/>
    </row>
    <row r="1030" customFormat="false" ht="15" hidden="false" customHeight="false" outlineLevel="0" collapsed="false">
      <c r="C1030" s="36"/>
    </row>
    <row r="1031" customFormat="false" ht="15" hidden="false" customHeight="false" outlineLevel="0" collapsed="false">
      <c r="C1031" s="36"/>
    </row>
    <row r="1032" customFormat="false" ht="15" hidden="false" customHeight="false" outlineLevel="0" collapsed="false">
      <c r="C1032" s="36"/>
    </row>
    <row r="1033" customFormat="false" ht="15" hidden="false" customHeight="false" outlineLevel="0" collapsed="false">
      <c r="C1033" s="36"/>
    </row>
    <row r="1034" customFormat="false" ht="15" hidden="false" customHeight="false" outlineLevel="0" collapsed="false">
      <c r="C1034" s="36"/>
    </row>
    <row r="1035" customFormat="false" ht="15" hidden="false" customHeight="false" outlineLevel="0" collapsed="false">
      <c r="C1035" s="36"/>
    </row>
    <row r="1036" customFormat="false" ht="15" hidden="false" customHeight="false" outlineLevel="0" collapsed="false">
      <c r="C1036" s="36"/>
    </row>
    <row r="1037" customFormat="false" ht="15" hidden="false" customHeight="false" outlineLevel="0" collapsed="false">
      <c r="C1037" s="36"/>
    </row>
  </sheetData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21" width="47.99"/>
    <col collapsed="false" customWidth="true" hidden="false" outlineLevel="0" max="3" min="3" style="4" width="9.77"/>
    <col collapsed="false" customWidth="true" hidden="false" outlineLevel="0" max="4" min="4" style="4" width="9.55"/>
    <col collapsed="false" customWidth="true" hidden="false" outlineLevel="0" max="5" min="5" style="4" width="9.65"/>
    <col collapsed="false" customWidth="true" hidden="false" outlineLevel="0" max="6" min="6" style="4" width="4.77"/>
    <col collapsed="false" customWidth="true" hidden="false" outlineLevel="0" max="7" min="7" style="4" width="10.43"/>
    <col collapsed="false" customWidth="true" hidden="false" outlineLevel="0" max="8" min="8" style="4" width="5.65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275</v>
      </c>
      <c r="B1" s="124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B3" s="130"/>
    </row>
    <row r="4" customFormat="false" ht="16.5" hidden="false" customHeight="true" outlineLevel="0" collapsed="false">
      <c r="H4" s="67" t="s">
        <v>71</v>
      </c>
    </row>
    <row r="5" s="131" customFormat="true" ht="28.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23</v>
      </c>
      <c r="D7" s="70" t="n">
        <v>20</v>
      </c>
      <c r="E7" s="70" t="n">
        <v>14</v>
      </c>
      <c r="F7" s="71" t="n">
        <f aca="false">E7/D7*100</f>
        <v>70</v>
      </c>
      <c r="G7" s="70" t="n">
        <v>7</v>
      </c>
      <c r="H7" s="71" t="n">
        <f aca="false">G7/D7*100</f>
        <v>35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484</v>
      </c>
      <c r="D8" s="70" t="n">
        <f aca="false">SUM(D9:D9)</f>
        <v>550</v>
      </c>
      <c r="E8" s="70" t="n">
        <f aca="false">SUM(E9:E9)</f>
        <v>592</v>
      </c>
      <c r="F8" s="71" t="n">
        <f aca="false">E8/D8*100</f>
        <v>107.636363636364</v>
      </c>
      <c r="G8" s="70" t="n">
        <f aca="false">SUM(G9:G9)</f>
        <v>550</v>
      </c>
      <c r="H8" s="71" t="n">
        <f aca="false">G8/D8*100</f>
        <v>100</v>
      </c>
    </row>
    <row r="9" s="75" customFormat="true" ht="14.1" hidden="false" customHeight="true" outlineLevel="0" collapsed="false">
      <c r="A9" s="72" t="n">
        <v>710301</v>
      </c>
      <c r="B9" s="72" t="s">
        <v>276</v>
      </c>
      <c r="C9" s="73" t="n">
        <v>484</v>
      </c>
      <c r="D9" s="73" t="n">
        <v>550</v>
      </c>
      <c r="E9" s="73" t="n">
        <v>592</v>
      </c>
      <c r="F9" s="74" t="n">
        <f aca="false">E9/D9*100</f>
        <v>107.636363636364</v>
      </c>
      <c r="G9" s="73" t="n">
        <v>550</v>
      </c>
      <c r="H9" s="74" t="n">
        <f aca="false">G9/D9*100</f>
        <v>100</v>
      </c>
    </row>
    <row r="10" s="60" customFormat="true" ht="14.1" hidden="false" customHeight="true" outlineLevel="0" collapsed="false">
      <c r="A10" s="76" t="n">
        <v>7130</v>
      </c>
      <c r="B10" s="68" t="s">
        <v>157</v>
      </c>
      <c r="C10" s="70" t="n">
        <v>160</v>
      </c>
      <c r="D10" s="70" t="n">
        <v>0</v>
      </c>
      <c r="E10" s="70" t="n">
        <v>223</v>
      </c>
      <c r="F10" s="74"/>
      <c r="G10" s="70" t="n">
        <v>0</v>
      </c>
      <c r="H10" s="74"/>
    </row>
    <row r="11" s="60" customFormat="true" ht="14.1" hidden="false" customHeight="true" outlineLevel="0" collapsed="false">
      <c r="A11" s="76" t="n">
        <v>7141</v>
      </c>
      <c r="B11" s="68" t="s">
        <v>77</v>
      </c>
      <c r="C11" s="70" t="n">
        <f aca="false">SUM(C12:C13)</f>
        <v>321</v>
      </c>
      <c r="D11" s="70" t="n">
        <f aca="false">SUM(D12:D13)</f>
        <v>1000</v>
      </c>
      <c r="E11" s="70" t="n">
        <f aca="false">SUM(E12:E13)</f>
        <v>1151</v>
      </c>
      <c r="F11" s="71" t="n">
        <f aca="false">E11/D11*100</f>
        <v>115.1</v>
      </c>
      <c r="G11" s="70" t="n">
        <f aca="false">SUM(G12:G13)</f>
        <v>5900</v>
      </c>
      <c r="H11" s="71" t="n">
        <f aca="false">G11/D11*100</f>
        <v>590</v>
      </c>
    </row>
    <row r="12" s="75" customFormat="true" ht="14.1" hidden="false" customHeight="true" outlineLevel="0" collapsed="false">
      <c r="A12" s="72" t="n">
        <v>714107</v>
      </c>
      <c r="B12" s="72" t="s">
        <v>253</v>
      </c>
      <c r="C12" s="73" t="n">
        <v>298</v>
      </c>
      <c r="D12" s="73" t="n">
        <v>1000</v>
      </c>
      <c r="E12" s="73" t="n">
        <v>1146</v>
      </c>
      <c r="F12" s="74" t="n">
        <f aca="false">E12/D12*100</f>
        <v>114.6</v>
      </c>
      <c r="G12" s="73" t="n">
        <v>5900</v>
      </c>
      <c r="H12" s="74" t="n">
        <f aca="false">G12/D12*100</f>
        <v>590</v>
      </c>
    </row>
    <row r="13" s="75" customFormat="true" ht="14.1" hidden="false" customHeight="true" outlineLevel="0" collapsed="false">
      <c r="A13" s="72" t="n">
        <v>714109</v>
      </c>
      <c r="B13" s="72" t="s">
        <v>254</v>
      </c>
      <c r="C13" s="73" t="n">
        <v>23</v>
      </c>
      <c r="D13" s="73" t="n">
        <v>0</v>
      </c>
      <c r="E13" s="73" t="n">
        <v>5</v>
      </c>
      <c r="F13" s="74"/>
      <c r="G13" s="73" t="n">
        <v>0</v>
      </c>
      <c r="H13" s="74"/>
    </row>
    <row r="14" s="60" customFormat="true" ht="14.1" hidden="false" customHeight="true" outlineLevel="0" collapsed="false">
      <c r="A14" s="76" t="n">
        <v>7401</v>
      </c>
      <c r="B14" s="76" t="s">
        <v>81</v>
      </c>
      <c r="C14" s="70" t="n">
        <v>445</v>
      </c>
      <c r="D14" s="70" t="n">
        <v>470</v>
      </c>
      <c r="E14" s="70" t="n">
        <v>468</v>
      </c>
      <c r="F14" s="71" t="n">
        <f aca="false">E14/D14*100</f>
        <v>99.5744680851064</v>
      </c>
      <c r="G14" s="70" t="n">
        <v>488</v>
      </c>
      <c r="H14" s="71" t="n">
        <f aca="false">G14/D14*100</f>
        <v>103.829787234043</v>
      </c>
    </row>
    <row r="15" s="85" customFormat="true" ht="14.1" hidden="false" customHeight="true" outlineLevel="0" collapsed="false">
      <c r="A15" s="81"/>
      <c r="B15" s="82" t="s">
        <v>83</v>
      </c>
      <c r="C15" s="83" t="n">
        <f aca="false">C7+C8+C10+C11+C14</f>
        <v>1433</v>
      </c>
      <c r="D15" s="83" t="n">
        <f aca="false">D7+D8+D11+D14</f>
        <v>2040</v>
      </c>
      <c r="E15" s="83" t="n">
        <f aca="false">E7+E8+E10+E11+E14</f>
        <v>2448</v>
      </c>
      <c r="F15" s="84" t="n">
        <f aca="false">E15/D15*100</f>
        <v>120</v>
      </c>
      <c r="G15" s="83" t="n">
        <f aca="false">G7+G8+G10+G11+G14</f>
        <v>6945</v>
      </c>
      <c r="H15" s="84" t="n">
        <f aca="false">G15/D15*100</f>
        <v>340.441176470588</v>
      </c>
    </row>
    <row r="16" s="89" customFormat="true" ht="14.1" hidden="false" customHeight="true" outlineLevel="0" collapsed="false">
      <c r="A16" s="86"/>
      <c r="B16" s="86" t="s">
        <v>84</v>
      </c>
      <c r="C16" s="87" t="n">
        <v>2478</v>
      </c>
      <c r="D16" s="87" t="n">
        <v>1573</v>
      </c>
      <c r="E16" s="87" t="n">
        <v>1573</v>
      </c>
      <c r="F16" s="88" t="n">
        <f aca="false">E16/D16*100</f>
        <v>100</v>
      </c>
      <c r="G16" s="87" t="n">
        <v>1861</v>
      </c>
      <c r="H16" s="88" t="n">
        <f aca="false">G16/D16*100</f>
        <v>118.308963763509</v>
      </c>
    </row>
    <row r="17" s="85" customFormat="true" ht="14.1" hidden="false" customHeight="true" outlineLevel="0" collapsed="false">
      <c r="A17" s="90"/>
      <c r="B17" s="91"/>
      <c r="C17" s="92"/>
      <c r="D17" s="92"/>
      <c r="E17" s="92"/>
      <c r="F17" s="93"/>
      <c r="G17" s="92"/>
      <c r="H17" s="93"/>
    </row>
    <row r="18" s="85" customFormat="true" ht="14.1" hidden="false" customHeight="true" outlineLevel="0" collapsed="false">
      <c r="A18" s="90"/>
      <c r="B18" s="91" t="s">
        <v>85</v>
      </c>
      <c r="C18" s="92" t="n">
        <f aca="false">C15+C16</f>
        <v>3911</v>
      </c>
      <c r="D18" s="92" t="n">
        <f aca="false">D15+D16</f>
        <v>3613</v>
      </c>
      <c r="E18" s="92" t="n">
        <f aca="false">E15+E16</f>
        <v>4021</v>
      </c>
      <c r="F18" s="93" t="n">
        <f aca="false">E18/D18*100</f>
        <v>111.292554663714</v>
      </c>
      <c r="G18" s="92" t="n">
        <f aca="false">G15+G16</f>
        <v>8806</v>
      </c>
      <c r="H18" s="93" t="n">
        <f aca="false">G18/D18*100</f>
        <v>243.730971491835</v>
      </c>
    </row>
    <row r="19" s="85" customFormat="true" ht="14.1" hidden="false" customHeight="true" outlineLevel="0" collapsed="false">
      <c r="A19" s="132"/>
      <c r="B19" s="103"/>
      <c r="C19" s="133"/>
      <c r="D19" s="103"/>
      <c r="E19" s="103"/>
      <c r="F19" s="103"/>
      <c r="G19" s="103"/>
    </row>
    <row r="20" s="95" customFormat="true" ht="14.1" hidden="false" customHeight="true" outlineLevel="0" collapsed="false">
      <c r="A20" s="94"/>
      <c r="C20" s="96"/>
    </row>
    <row r="21" s="95" customFormat="true" ht="9" hidden="false" customHeight="true" outlineLevel="0" collapsed="false">
      <c r="A21" s="94"/>
      <c r="C21" s="96"/>
    </row>
    <row r="22" s="98" customFormat="true" ht="14.1" hidden="false" customHeight="true" outlineLevel="0" collapsed="false">
      <c r="A22" s="97" t="s">
        <v>86</v>
      </c>
      <c r="B22" s="150"/>
      <c r="C22" s="176"/>
    </row>
    <row r="23" s="95" customFormat="true" ht="16.5" hidden="false" customHeight="true" outlineLevel="0" collapsed="false">
      <c r="A23" s="94"/>
      <c r="C23" s="96"/>
      <c r="H23" s="67" t="s">
        <v>71</v>
      </c>
    </row>
    <row r="24" s="102" customFormat="true" ht="29.25" hidden="false" customHeight="true" outlineLevel="0" collapsed="false">
      <c r="A24" s="100" t="s">
        <v>87</v>
      </c>
      <c r="B24" s="101" t="s">
        <v>88</v>
      </c>
      <c r="C24" s="6" t="s">
        <v>3</v>
      </c>
      <c r="D24" s="5" t="s">
        <v>4</v>
      </c>
      <c r="E24" s="6" t="s">
        <v>5</v>
      </c>
      <c r="F24" s="6" t="s">
        <v>6</v>
      </c>
      <c r="G24" s="6" t="s">
        <v>7</v>
      </c>
      <c r="H24" s="5" t="s">
        <v>6</v>
      </c>
    </row>
    <row r="25" s="102" customFormat="true" ht="14.1" hidden="false" customHeight="true" outlineLevel="0" collapsed="false">
      <c r="A25" s="100"/>
      <c r="B25" s="101"/>
      <c r="C25" s="10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0" t="s">
        <v>13</v>
      </c>
    </row>
    <row r="26" s="103" customFormat="true" ht="14.1" hidden="false" customHeight="true" outlineLevel="0" collapsed="false">
      <c r="A26" s="100"/>
      <c r="B26" s="91" t="s">
        <v>90</v>
      </c>
      <c r="C26" s="92" t="n">
        <f aca="false">C28</f>
        <v>382</v>
      </c>
      <c r="D26" s="92" t="n">
        <f aca="false">D28</f>
        <v>310</v>
      </c>
      <c r="E26" s="92" t="n">
        <f aca="false">E28</f>
        <v>275</v>
      </c>
      <c r="F26" s="93" t="n">
        <f aca="false">E26/D26*100</f>
        <v>88.7096774193548</v>
      </c>
      <c r="G26" s="92" t="n">
        <f aca="false">G28</f>
        <v>260</v>
      </c>
      <c r="H26" s="93" t="n">
        <f aca="false">G26/D26*100</f>
        <v>83.8709677419355</v>
      </c>
    </row>
    <row r="27" s="102" customFormat="true" ht="14.1" hidden="false" customHeight="true" outlineLevel="0" collapsed="false">
      <c r="A27" s="100"/>
      <c r="B27" s="101"/>
      <c r="C27" s="115"/>
      <c r="D27" s="115"/>
      <c r="E27" s="115"/>
      <c r="F27" s="116"/>
      <c r="G27" s="115"/>
      <c r="H27" s="116"/>
    </row>
    <row r="28" s="95" customFormat="true" ht="14.1" hidden="false" customHeight="true" outlineLevel="0" collapsed="false">
      <c r="A28" s="104" t="s">
        <v>91</v>
      </c>
      <c r="B28" s="68" t="s">
        <v>92</v>
      </c>
      <c r="C28" s="70" t="n">
        <f aca="false">SUM(C29:C31)</f>
        <v>382</v>
      </c>
      <c r="D28" s="70" t="n">
        <f aca="false">SUM(D29:D31)</f>
        <v>310</v>
      </c>
      <c r="E28" s="70" t="n">
        <f aca="false">SUM(E29:E31)</f>
        <v>275</v>
      </c>
      <c r="F28" s="71" t="n">
        <f aca="false">E28/D28*100</f>
        <v>88.7096774193548</v>
      </c>
      <c r="G28" s="70" t="n">
        <f aca="false">SUM(G29:G31)</f>
        <v>260</v>
      </c>
      <c r="H28" s="71" t="n">
        <f aca="false">G28/D28*100</f>
        <v>83.8709677419355</v>
      </c>
    </row>
    <row r="29" s="107" customFormat="true" ht="14.1" hidden="false" customHeight="true" outlineLevel="0" collapsed="false">
      <c r="A29" s="105"/>
      <c r="B29" s="106" t="s">
        <v>93</v>
      </c>
      <c r="C29" s="73" t="n">
        <v>141</v>
      </c>
      <c r="D29" s="73" t="n">
        <v>100</v>
      </c>
      <c r="E29" s="73" t="n">
        <v>56</v>
      </c>
      <c r="F29" s="74" t="n">
        <f aca="false">E29/D29*100</f>
        <v>56</v>
      </c>
      <c r="G29" s="73" t="n">
        <v>100</v>
      </c>
      <c r="H29" s="74" t="n">
        <f aca="false">G29/D29*100</f>
        <v>100</v>
      </c>
    </row>
    <row r="30" s="107" customFormat="true" ht="14.1" hidden="false" customHeight="true" outlineLevel="0" collapsed="false">
      <c r="A30" s="105"/>
      <c r="B30" s="106" t="s">
        <v>94</v>
      </c>
      <c r="C30" s="73" t="n">
        <v>192</v>
      </c>
      <c r="D30" s="73" t="n">
        <v>200</v>
      </c>
      <c r="E30" s="73" t="n">
        <v>218</v>
      </c>
      <c r="F30" s="74" t="n">
        <f aca="false">E30/D30*100</f>
        <v>109</v>
      </c>
      <c r="G30" s="73" t="n">
        <v>150</v>
      </c>
      <c r="H30" s="74" t="n">
        <f aca="false">G30/D30*100</f>
        <v>75</v>
      </c>
    </row>
    <row r="31" s="107" customFormat="true" ht="14.1" hidden="false" customHeight="true" outlineLevel="0" collapsed="false">
      <c r="A31" s="105"/>
      <c r="B31" s="106" t="s">
        <v>162</v>
      </c>
      <c r="C31" s="73" t="n">
        <v>49</v>
      </c>
      <c r="D31" s="73" t="n">
        <v>10</v>
      </c>
      <c r="E31" s="73" t="n">
        <v>1</v>
      </c>
      <c r="F31" s="74" t="n">
        <f aca="false">E31/D31*100</f>
        <v>10</v>
      </c>
      <c r="G31" s="73" t="n">
        <v>10</v>
      </c>
      <c r="H31" s="74" t="n">
        <f aca="false">G31/D31*100</f>
        <v>100</v>
      </c>
    </row>
    <row r="32" s="107" customFormat="true" ht="14.1" hidden="false" customHeight="true" outlineLevel="0" collapsed="false">
      <c r="A32" s="105"/>
      <c r="B32" s="113"/>
      <c r="C32" s="73"/>
      <c r="D32" s="73"/>
      <c r="E32" s="73"/>
      <c r="F32" s="74"/>
      <c r="G32" s="73"/>
      <c r="H32" s="74"/>
    </row>
    <row r="33" s="103" customFormat="true" ht="14.1" hidden="false" customHeight="true" outlineLevel="0" collapsed="false">
      <c r="A33" s="100"/>
      <c r="B33" s="91" t="s">
        <v>98</v>
      </c>
      <c r="C33" s="92" t="n">
        <f aca="false">C35</f>
        <v>50</v>
      </c>
      <c r="D33" s="92" t="n">
        <f aca="false">D35</f>
        <v>100</v>
      </c>
      <c r="E33" s="92" t="n">
        <f aca="false">E35</f>
        <v>0</v>
      </c>
      <c r="F33" s="93" t="n">
        <f aca="false">E33/D33*100</f>
        <v>0</v>
      </c>
      <c r="G33" s="92" t="n">
        <f aca="false">G35</f>
        <v>100</v>
      </c>
      <c r="H33" s="93" t="n">
        <f aca="false">G33/D33*100</f>
        <v>100</v>
      </c>
    </row>
    <row r="34" s="103" customFormat="true" ht="14.1" hidden="false" customHeight="true" outlineLevel="0" collapsed="false">
      <c r="A34" s="100"/>
      <c r="B34" s="91"/>
      <c r="C34" s="92"/>
      <c r="D34" s="92"/>
      <c r="E34" s="92"/>
      <c r="F34" s="93"/>
      <c r="G34" s="92"/>
      <c r="H34" s="93"/>
    </row>
    <row r="35" s="95" customFormat="true" ht="14.1" hidden="false" customHeight="true" outlineLevel="0" collapsed="false">
      <c r="A35" s="104" t="s">
        <v>99</v>
      </c>
      <c r="B35" s="68" t="s">
        <v>100</v>
      </c>
      <c r="C35" s="70" t="n">
        <f aca="false">C36</f>
        <v>50</v>
      </c>
      <c r="D35" s="70" t="n">
        <f aca="false">D36</f>
        <v>100</v>
      </c>
      <c r="E35" s="70" t="n">
        <f aca="false">E36</f>
        <v>0</v>
      </c>
      <c r="F35" s="71" t="n">
        <f aca="false">E35/D35*100</f>
        <v>0</v>
      </c>
      <c r="G35" s="70" t="n">
        <f aca="false">G36</f>
        <v>100</v>
      </c>
      <c r="H35" s="71" t="n">
        <f aca="false">G35/D35*100</f>
        <v>100</v>
      </c>
    </row>
    <row r="36" s="107" customFormat="true" ht="14.1" hidden="false" customHeight="true" outlineLevel="0" collapsed="false">
      <c r="A36" s="105"/>
      <c r="B36" s="106" t="s">
        <v>101</v>
      </c>
      <c r="C36" s="73" t="n">
        <v>50</v>
      </c>
      <c r="D36" s="73" t="n">
        <v>100</v>
      </c>
      <c r="E36" s="73" t="n">
        <v>0</v>
      </c>
      <c r="F36" s="74" t="n">
        <f aca="false">E36/D36*100</f>
        <v>0</v>
      </c>
      <c r="G36" s="73" t="n">
        <v>100</v>
      </c>
      <c r="H36" s="74" t="n">
        <f aca="false">G36/D36*100</f>
        <v>100</v>
      </c>
    </row>
    <row r="37" s="107" customFormat="true" ht="14.1" hidden="false" customHeight="true" outlineLevel="0" collapsed="false">
      <c r="A37" s="105"/>
      <c r="B37" s="113"/>
      <c r="C37" s="73"/>
      <c r="D37" s="73"/>
      <c r="E37" s="73"/>
      <c r="F37" s="74"/>
      <c r="G37" s="73"/>
      <c r="H37" s="74"/>
    </row>
    <row r="38" s="103" customFormat="true" ht="14.1" hidden="false" customHeight="true" outlineLevel="0" collapsed="false">
      <c r="A38" s="100"/>
      <c r="B38" s="91" t="s">
        <v>102</v>
      </c>
      <c r="C38" s="92" t="n">
        <f aca="false">C40</f>
        <v>333</v>
      </c>
      <c r="D38" s="92" t="n">
        <f aca="false">D40</f>
        <v>200</v>
      </c>
      <c r="E38" s="92" t="n">
        <f aca="false">E40</f>
        <v>0</v>
      </c>
      <c r="F38" s="93" t="n">
        <f aca="false">E38/D38*100</f>
        <v>0</v>
      </c>
      <c r="G38" s="92" t="n">
        <f aca="false">G40+G43+G46+G49</f>
        <v>1100</v>
      </c>
      <c r="H38" s="93" t="n">
        <f aca="false">G38/D38*100</f>
        <v>550</v>
      </c>
    </row>
    <row r="39" s="102" customFormat="true" ht="14.1" hidden="false" customHeight="true" outlineLevel="0" collapsed="false">
      <c r="A39" s="100"/>
      <c r="B39" s="101"/>
      <c r="C39" s="115"/>
      <c r="D39" s="115"/>
      <c r="E39" s="115"/>
      <c r="F39" s="116"/>
      <c r="G39" s="115"/>
      <c r="H39" s="116"/>
    </row>
    <row r="40" s="95" customFormat="true" ht="14.1" hidden="false" customHeight="true" outlineLevel="0" collapsed="false">
      <c r="A40" s="104" t="s">
        <v>103</v>
      </c>
      <c r="B40" s="68" t="s">
        <v>104</v>
      </c>
      <c r="C40" s="70" t="n">
        <f aca="false">C41</f>
        <v>333</v>
      </c>
      <c r="D40" s="70" t="n">
        <f aca="false">D41</f>
        <v>200</v>
      </c>
      <c r="E40" s="70" t="n">
        <f aca="false">E41</f>
        <v>0</v>
      </c>
      <c r="F40" s="71" t="n">
        <f aca="false">E40/D40*100</f>
        <v>0</v>
      </c>
      <c r="G40" s="70" t="n">
        <f aca="false">G41</f>
        <v>200</v>
      </c>
      <c r="H40" s="71" t="n">
        <f aca="false">G40/D40*100</f>
        <v>100</v>
      </c>
    </row>
    <row r="41" s="107" customFormat="true" ht="14.1" hidden="false" customHeight="true" outlineLevel="0" collapsed="false">
      <c r="A41" s="105"/>
      <c r="B41" s="106" t="s">
        <v>95</v>
      </c>
      <c r="C41" s="73" t="n">
        <v>333</v>
      </c>
      <c r="D41" s="73" t="n">
        <v>200</v>
      </c>
      <c r="E41" s="73" t="n">
        <v>0</v>
      </c>
      <c r="F41" s="74" t="n">
        <f aca="false">E41/D41*100</f>
        <v>0</v>
      </c>
      <c r="G41" s="73" t="n">
        <v>200</v>
      </c>
      <c r="H41" s="74" t="n">
        <f aca="false">G41/D41*100</f>
        <v>100</v>
      </c>
    </row>
    <row r="42" s="107" customFormat="true" ht="14.1" hidden="false" customHeight="true" outlineLevel="0" collapsed="false">
      <c r="A42" s="105"/>
      <c r="B42" s="106"/>
      <c r="C42" s="73"/>
      <c r="D42" s="73"/>
      <c r="E42" s="73"/>
      <c r="F42" s="74"/>
      <c r="G42" s="73"/>
      <c r="H42" s="74"/>
    </row>
    <row r="43" s="95" customFormat="true" ht="14.1" hidden="false" customHeight="true" outlineLevel="0" collapsed="false">
      <c r="A43" s="104" t="s">
        <v>105</v>
      </c>
      <c r="B43" s="68" t="s">
        <v>277</v>
      </c>
      <c r="C43" s="70" t="n">
        <v>0</v>
      </c>
      <c r="D43" s="70" t="n">
        <v>0</v>
      </c>
      <c r="E43" s="70" t="n">
        <v>0</v>
      </c>
      <c r="F43" s="71"/>
      <c r="G43" s="70" t="n">
        <f aca="false">G44</f>
        <v>250</v>
      </c>
      <c r="H43" s="71"/>
    </row>
    <row r="44" s="107" customFormat="true" ht="14.1" hidden="false" customHeight="true" outlineLevel="0" collapsed="false">
      <c r="A44" s="105"/>
      <c r="B44" s="106" t="s">
        <v>107</v>
      </c>
      <c r="C44" s="73" t="n">
        <v>0</v>
      </c>
      <c r="D44" s="73" t="n">
        <v>0</v>
      </c>
      <c r="E44" s="73" t="n">
        <v>0</v>
      </c>
      <c r="F44" s="74"/>
      <c r="G44" s="73" t="n">
        <v>250</v>
      </c>
      <c r="H44" s="74"/>
    </row>
    <row r="45" s="107" customFormat="true" ht="14.1" hidden="false" customHeight="true" outlineLevel="0" collapsed="false">
      <c r="A45" s="105"/>
      <c r="B45" s="106"/>
      <c r="C45" s="73"/>
      <c r="D45" s="73"/>
      <c r="E45" s="73"/>
      <c r="F45" s="74"/>
      <c r="G45" s="73"/>
      <c r="H45" s="74"/>
    </row>
    <row r="46" s="95" customFormat="true" ht="14.1" hidden="false" customHeight="true" outlineLevel="0" collapsed="false">
      <c r="A46" s="104" t="s">
        <v>108</v>
      </c>
      <c r="B46" s="68" t="s">
        <v>278</v>
      </c>
      <c r="C46" s="70" t="n">
        <v>0</v>
      </c>
      <c r="D46" s="70" t="n">
        <v>0</v>
      </c>
      <c r="E46" s="70" t="n">
        <v>0</v>
      </c>
      <c r="F46" s="71"/>
      <c r="G46" s="70" t="n">
        <f aca="false">G47</f>
        <v>450</v>
      </c>
      <c r="H46" s="71"/>
    </row>
    <row r="47" s="107" customFormat="true" ht="14.1" hidden="false" customHeight="true" outlineLevel="0" collapsed="false">
      <c r="A47" s="105"/>
      <c r="B47" s="106" t="s">
        <v>107</v>
      </c>
      <c r="C47" s="73" t="n">
        <v>0</v>
      </c>
      <c r="D47" s="73" t="n">
        <v>0</v>
      </c>
      <c r="E47" s="73" t="n">
        <v>0</v>
      </c>
      <c r="F47" s="74"/>
      <c r="G47" s="73" t="n">
        <v>450</v>
      </c>
      <c r="H47" s="74"/>
    </row>
    <row r="48" s="107" customFormat="true" ht="14.1" hidden="false" customHeight="true" outlineLevel="0" collapsed="false">
      <c r="A48" s="105"/>
      <c r="B48" s="106"/>
      <c r="C48" s="73"/>
      <c r="D48" s="73"/>
      <c r="E48" s="73"/>
      <c r="F48" s="74"/>
      <c r="G48" s="73"/>
      <c r="H48" s="74"/>
    </row>
    <row r="49" s="95" customFormat="true" ht="14.1" hidden="false" customHeight="true" outlineLevel="0" collapsed="false">
      <c r="A49" s="104" t="s">
        <v>110</v>
      </c>
      <c r="B49" s="68" t="s">
        <v>279</v>
      </c>
      <c r="C49" s="70" t="n">
        <v>0</v>
      </c>
      <c r="D49" s="70" t="n">
        <v>0</v>
      </c>
      <c r="E49" s="70" t="n">
        <v>0</v>
      </c>
      <c r="F49" s="71"/>
      <c r="G49" s="70" t="n">
        <f aca="false">G50</f>
        <v>200</v>
      </c>
      <c r="H49" s="71"/>
    </row>
    <row r="50" s="107" customFormat="true" ht="14.1" hidden="false" customHeight="true" outlineLevel="0" collapsed="false">
      <c r="A50" s="105"/>
      <c r="B50" s="106" t="s">
        <v>107</v>
      </c>
      <c r="C50" s="73" t="n">
        <v>0</v>
      </c>
      <c r="D50" s="73" t="n">
        <v>0</v>
      </c>
      <c r="E50" s="73" t="n">
        <v>0</v>
      </c>
      <c r="F50" s="74"/>
      <c r="G50" s="73" t="n">
        <v>200</v>
      </c>
      <c r="H50" s="74"/>
    </row>
    <row r="51" s="95" customFormat="true" ht="14.1" hidden="false" customHeight="true" outlineLevel="0" collapsed="false">
      <c r="A51" s="104"/>
      <c r="B51" s="68"/>
      <c r="C51" s="70"/>
      <c r="D51" s="70"/>
      <c r="E51" s="70"/>
      <c r="F51" s="71"/>
      <c r="G51" s="70"/>
      <c r="H51" s="71"/>
    </row>
    <row r="52" s="103" customFormat="true" ht="14.1" hidden="false" customHeight="true" outlineLevel="0" collapsed="false">
      <c r="A52" s="100"/>
      <c r="B52" s="90" t="s">
        <v>165</v>
      </c>
      <c r="C52" s="92" t="n">
        <f aca="false">C57</f>
        <v>706</v>
      </c>
      <c r="D52" s="92" t="n">
        <f aca="false">D54+D57</f>
        <v>3000</v>
      </c>
      <c r="E52" s="92" t="n">
        <f aca="false">E54+E57</f>
        <v>1571</v>
      </c>
      <c r="F52" s="93" t="n">
        <f aca="false">E52/D52*100</f>
        <v>52.3666666666667</v>
      </c>
      <c r="G52" s="92" t="n">
        <f aca="false">G54+G57</f>
        <v>5000</v>
      </c>
      <c r="H52" s="93" t="n">
        <f aca="false">G52/D52*100</f>
        <v>166.666666666667</v>
      </c>
    </row>
    <row r="53" s="102" customFormat="true" ht="14.1" hidden="false" customHeight="true" outlineLevel="0" collapsed="false">
      <c r="A53" s="100"/>
      <c r="B53" s="152"/>
      <c r="C53" s="115"/>
      <c r="D53" s="115"/>
      <c r="E53" s="115"/>
      <c r="F53" s="116"/>
      <c r="G53" s="115"/>
      <c r="H53" s="116"/>
    </row>
    <row r="54" s="95" customFormat="true" ht="14.1" hidden="false" customHeight="true" outlineLevel="0" collapsed="false">
      <c r="A54" s="104" t="s">
        <v>280</v>
      </c>
      <c r="B54" s="68" t="s">
        <v>281</v>
      </c>
      <c r="C54" s="70" t="n">
        <v>0</v>
      </c>
      <c r="D54" s="70" t="n">
        <f aca="false">D55</f>
        <v>0</v>
      </c>
      <c r="E54" s="70" t="n">
        <f aca="false">E55</f>
        <v>159</v>
      </c>
      <c r="F54" s="71"/>
      <c r="G54" s="70" t="n">
        <f aca="false">G55</f>
        <v>0</v>
      </c>
      <c r="H54" s="71"/>
    </row>
    <row r="55" s="107" customFormat="true" ht="14.1" hidden="false" customHeight="true" outlineLevel="0" collapsed="false">
      <c r="A55" s="105"/>
      <c r="B55" s="72" t="s">
        <v>282</v>
      </c>
      <c r="C55" s="73" t="n">
        <v>0</v>
      </c>
      <c r="D55" s="73" t="n">
        <v>0</v>
      </c>
      <c r="E55" s="73" t="n">
        <v>159</v>
      </c>
      <c r="F55" s="74"/>
      <c r="G55" s="73" t="n">
        <v>0</v>
      </c>
      <c r="H55" s="74"/>
    </row>
    <row r="56" s="102" customFormat="true" ht="14.1" hidden="false" customHeight="true" outlineLevel="0" collapsed="false">
      <c r="A56" s="100"/>
      <c r="B56" s="152"/>
      <c r="C56" s="115"/>
      <c r="D56" s="115"/>
      <c r="E56" s="115"/>
      <c r="F56" s="116"/>
      <c r="G56" s="115"/>
      <c r="H56" s="116"/>
    </row>
    <row r="57" s="95" customFormat="true" ht="14.1" hidden="false" customHeight="true" outlineLevel="0" collapsed="false">
      <c r="A57" s="104" t="s">
        <v>283</v>
      </c>
      <c r="B57" s="68" t="s">
        <v>284</v>
      </c>
      <c r="C57" s="70" t="n">
        <f aca="false">C58</f>
        <v>706</v>
      </c>
      <c r="D57" s="70" t="n">
        <f aca="false">SUM(D58:D59)</f>
        <v>3000</v>
      </c>
      <c r="E57" s="70" t="n">
        <f aca="false">SUM(E58:E59)</f>
        <v>1412</v>
      </c>
      <c r="F57" s="71" t="n">
        <f aca="false">E57/D57*100</f>
        <v>47.0666666666667</v>
      </c>
      <c r="G57" s="70" t="n">
        <f aca="false">SUM(G58:G59)</f>
        <v>5000</v>
      </c>
      <c r="H57" s="71" t="n">
        <f aca="false">G57/D57*100</f>
        <v>166.666666666667</v>
      </c>
    </row>
    <row r="58" s="107" customFormat="true" ht="14.1" hidden="false" customHeight="true" outlineLevel="0" collapsed="false">
      <c r="A58" s="105"/>
      <c r="B58" s="72" t="s">
        <v>147</v>
      </c>
      <c r="C58" s="73" t="n">
        <v>706</v>
      </c>
      <c r="D58" s="73" t="n">
        <v>0</v>
      </c>
      <c r="E58" s="73" t="n">
        <v>1412</v>
      </c>
      <c r="F58" s="74"/>
      <c r="G58" s="73" t="n">
        <v>0</v>
      </c>
      <c r="H58" s="74"/>
    </row>
    <row r="59" s="107" customFormat="true" ht="14.1" hidden="false" customHeight="true" outlineLevel="0" collapsed="false">
      <c r="A59" s="105"/>
      <c r="B59" s="72" t="s">
        <v>168</v>
      </c>
      <c r="C59" s="73" t="n">
        <v>0</v>
      </c>
      <c r="D59" s="73" t="n">
        <v>3000</v>
      </c>
      <c r="E59" s="73" t="n">
        <v>0</v>
      </c>
      <c r="F59" s="74" t="n">
        <f aca="false">E59/D59*100</f>
        <v>0</v>
      </c>
      <c r="G59" s="73" t="n">
        <v>5000</v>
      </c>
      <c r="H59" s="74" t="n">
        <f aca="false">G59/D59*100</f>
        <v>166.666666666667</v>
      </c>
    </row>
    <row r="60" s="107" customFormat="true" ht="14.1" hidden="false" customHeight="true" outlineLevel="0" collapsed="false">
      <c r="A60" s="105"/>
      <c r="B60" s="106"/>
      <c r="C60" s="73"/>
      <c r="D60" s="73"/>
      <c r="E60" s="73"/>
      <c r="F60" s="74"/>
      <c r="G60" s="73"/>
      <c r="H60" s="74"/>
    </row>
    <row r="61" s="107" customFormat="true" ht="14.1" hidden="false" customHeight="true" outlineLevel="0" collapsed="false">
      <c r="A61" s="105"/>
      <c r="B61" s="106"/>
      <c r="C61" s="73"/>
      <c r="D61" s="73"/>
      <c r="E61" s="73"/>
      <c r="F61" s="74"/>
      <c r="G61" s="73"/>
      <c r="H61" s="74"/>
    </row>
    <row r="62" s="107" customFormat="true" ht="14.1" hidden="false" customHeight="true" outlineLevel="0" collapsed="false">
      <c r="A62" s="105"/>
      <c r="B62" s="106"/>
      <c r="C62" s="73"/>
      <c r="D62" s="73"/>
      <c r="E62" s="73"/>
      <c r="F62" s="74"/>
      <c r="G62" s="73"/>
      <c r="H62" s="74"/>
    </row>
    <row r="63" s="103" customFormat="true" ht="14.1" hidden="false" customHeight="true" outlineLevel="0" collapsed="false">
      <c r="A63" s="100"/>
      <c r="B63" s="91" t="s">
        <v>117</v>
      </c>
      <c r="C63" s="92" t="n">
        <f aca="false">C65</f>
        <v>260</v>
      </c>
      <c r="D63" s="92" t="n">
        <f aca="false">D65</f>
        <v>0</v>
      </c>
      <c r="E63" s="92" t="n">
        <f aca="false">E65</f>
        <v>0</v>
      </c>
      <c r="F63" s="93"/>
      <c r="G63" s="92" t="n">
        <f aca="false">G65</f>
        <v>0</v>
      </c>
      <c r="H63" s="93"/>
    </row>
    <row r="64" s="107" customFormat="true" ht="14.1" hidden="false" customHeight="true" outlineLevel="0" collapsed="false">
      <c r="A64" s="105"/>
      <c r="B64" s="106"/>
      <c r="C64" s="73"/>
      <c r="D64" s="73"/>
      <c r="E64" s="73"/>
      <c r="F64" s="74"/>
      <c r="G64" s="73"/>
      <c r="H64" s="74"/>
    </row>
    <row r="65" s="95" customFormat="true" ht="14.1" hidden="false" customHeight="true" outlineLevel="0" collapsed="false">
      <c r="A65" s="104" t="s">
        <v>285</v>
      </c>
      <c r="B65" s="68" t="s">
        <v>286</v>
      </c>
      <c r="C65" s="70" t="n">
        <f aca="false">C66</f>
        <v>260</v>
      </c>
      <c r="D65" s="70" t="n">
        <f aca="false">D66</f>
        <v>0</v>
      </c>
      <c r="E65" s="70" t="n">
        <f aca="false">E66</f>
        <v>0</v>
      </c>
      <c r="F65" s="71"/>
      <c r="G65" s="70" t="n">
        <f aca="false">G66</f>
        <v>0</v>
      </c>
      <c r="H65" s="71"/>
    </row>
    <row r="66" s="107" customFormat="true" ht="14.1" hidden="false" customHeight="true" outlineLevel="0" collapsed="false">
      <c r="A66" s="105"/>
      <c r="B66" s="106" t="s">
        <v>107</v>
      </c>
      <c r="C66" s="73" t="n">
        <v>260</v>
      </c>
      <c r="D66" s="73" t="n">
        <v>0</v>
      </c>
      <c r="E66" s="73" t="n">
        <v>0</v>
      </c>
      <c r="F66" s="74"/>
      <c r="G66" s="73" t="n">
        <v>0</v>
      </c>
      <c r="H66" s="74"/>
    </row>
    <row r="67" s="107" customFormat="true" ht="14.1" hidden="false" customHeight="true" outlineLevel="0" collapsed="false">
      <c r="A67" s="105"/>
      <c r="B67" s="106"/>
      <c r="C67" s="73"/>
      <c r="D67" s="73"/>
      <c r="E67" s="73"/>
      <c r="F67" s="74"/>
      <c r="G67" s="73"/>
      <c r="H67" s="74"/>
    </row>
    <row r="68" s="103" customFormat="true" ht="14.1" hidden="false" customHeight="true" outlineLevel="0" collapsed="false">
      <c r="A68" s="100"/>
      <c r="B68" s="114" t="s">
        <v>129</v>
      </c>
      <c r="C68" s="92" t="n">
        <f aca="false">C73</f>
        <v>570</v>
      </c>
      <c r="D68" s="92" t="n">
        <f aca="false">D70+D73</f>
        <v>0</v>
      </c>
      <c r="E68" s="92" t="n">
        <f aca="false">E70+E73</f>
        <v>301</v>
      </c>
      <c r="F68" s="93"/>
      <c r="G68" s="92" t="n">
        <f aca="false">G70+G73</f>
        <v>150</v>
      </c>
      <c r="H68" s="93"/>
    </row>
    <row r="69" s="102" customFormat="true" ht="14.1" hidden="false" customHeight="true" outlineLevel="0" collapsed="false">
      <c r="A69" s="100"/>
      <c r="B69" s="152"/>
      <c r="C69" s="115"/>
      <c r="D69" s="115"/>
      <c r="E69" s="115"/>
      <c r="F69" s="116"/>
      <c r="G69" s="115"/>
      <c r="H69" s="116"/>
    </row>
    <row r="70" s="95" customFormat="true" ht="14.1" hidden="false" customHeight="true" outlineLevel="0" collapsed="false">
      <c r="A70" s="104" t="s">
        <v>272</v>
      </c>
      <c r="B70" s="68" t="s">
        <v>287</v>
      </c>
      <c r="C70" s="70" t="n">
        <v>0</v>
      </c>
      <c r="D70" s="70" t="n">
        <v>0</v>
      </c>
      <c r="E70" s="70" t="n">
        <f aca="false">E71</f>
        <v>301</v>
      </c>
      <c r="F70" s="71"/>
      <c r="G70" s="70" t="n">
        <f aca="false">G71</f>
        <v>150</v>
      </c>
      <c r="H70" s="71"/>
    </row>
    <row r="71" s="107" customFormat="true" ht="14.1" hidden="false" customHeight="true" outlineLevel="0" collapsed="false">
      <c r="A71" s="105"/>
      <c r="B71" s="72" t="s">
        <v>93</v>
      </c>
      <c r="C71" s="73" t="n">
        <v>0</v>
      </c>
      <c r="D71" s="73" t="n">
        <v>0</v>
      </c>
      <c r="E71" s="73" t="n">
        <v>301</v>
      </c>
      <c r="F71" s="74"/>
      <c r="G71" s="73" t="n">
        <v>150</v>
      </c>
      <c r="H71" s="74"/>
    </row>
    <row r="72" s="107" customFormat="true" ht="14.1" hidden="false" customHeight="true" outlineLevel="0" collapsed="false">
      <c r="A72" s="105"/>
      <c r="B72" s="72"/>
      <c r="C72" s="73"/>
      <c r="D72" s="73"/>
      <c r="E72" s="73"/>
      <c r="F72" s="74"/>
      <c r="G72" s="73"/>
      <c r="H72" s="74"/>
    </row>
    <row r="73" s="95" customFormat="true" ht="14.1" hidden="false" customHeight="true" outlineLevel="0" collapsed="false">
      <c r="A73" s="104" t="s">
        <v>288</v>
      </c>
      <c r="B73" s="68" t="s">
        <v>289</v>
      </c>
      <c r="C73" s="70" t="n">
        <f aca="false">C75+C74</f>
        <v>570</v>
      </c>
      <c r="D73" s="70" t="n">
        <f aca="false">D75+D74</f>
        <v>0</v>
      </c>
      <c r="E73" s="70" t="n">
        <f aca="false">E75+E74</f>
        <v>0</v>
      </c>
      <c r="F73" s="71"/>
      <c r="G73" s="70" t="n">
        <f aca="false">G75+G74</f>
        <v>0</v>
      </c>
      <c r="H73" s="71"/>
    </row>
    <row r="74" s="107" customFormat="true" ht="14.1" hidden="false" customHeight="true" outlineLevel="0" collapsed="false">
      <c r="A74" s="105"/>
      <c r="B74" s="72" t="s">
        <v>147</v>
      </c>
      <c r="C74" s="73" t="n">
        <v>570</v>
      </c>
      <c r="D74" s="73" t="n">
        <v>0</v>
      </c>
      <c r="E74" s="73" t="n">
        <v>0</v>
      </c>
      <c r="F74" s="74"/>
      <c r="G74" s="73" t="n">
        <v>0</v>
      </c>
      <c r="H74" s="74"/>
    </row>
    <row r="75" s="107" customFormat="true" ht="14.1" hidden="false" customHeight="true" outlineLevel="0" collapsed="false">
      <c r="A75" s="105"/>
      <c r="B75" s="106"/>
      <c r="C75" s="70"/>
      <c r="D75" s="70"/>
      <c r="E75" s="70"/>
      <c r="F75" s="71"/>
      <c r="G75" s="70"/>
      <c r="H75" s="71"/>
    </row>
    <row r="76" s="103" customFormat="true" ht="14.1" hidden="false" customHeight="true" outlineLevel="0" collapsed="false">
      <c r="A76" s="100"/>
      <c r="B76" s="90" t="s">
        <v>141</v>
      </c>
      <c r="C76" s="92" t="n">
        <f aca="false">C81</f>
        <v>37</v>
      </c>
      <c r="D76" s="92" t="n">
        <f aca="false">D81</f>
        <v>0</v>
      </c>
      <c r="E76" s="92" t="n">
        <f aca="false">E81</f>
        <v>12</v>
      </c>
      <c r="F76" s="93"/>
      <c r="G76" s="92" t="n">
        <f aca="false">G78+G81</f>
        <v>140</v>
      </c>
      <c r="H76" s="93"/>
    </row>
    <row r="77" s="103" customFormat="true" ht="14.1" hidden="false" customHeight="true" outlineLevel="0" collapsed="false">
      <c r="A77" s="100"/>
      <c r="B77" s="90"/>
      <c r="C77" s="92"/>
      <c r="D77" s="92"/>
      <c r="E77" s="92"/>
      <c r="F77" s="93"/>
      <c r="G77" s="92"/>
      <c r="H77" s="93"/>
    </row>
    <row r="78" s="95" customFormat="true" ht="14.1" hidden="false" customHeight="true" outlineLevel="0" collapsed="false">
      <c r="A78" s="104" t="s">
        <v>142</v>
      </c>
      <c r="B78" s="68" t="s">
        <v>143</v>
      </c>
      <c r="C78" s="70" t="n">
        <v>0</v>
      </c>
      <c r="D78" s="70" t="n">
        <v>0</v>
      </c>
      <c r="E78" s="70" t="n">
        <v>0</v>
      </c>
      <c r="F78" s="71"/>
      <c r="G78" s="70" t="n">
        <f aca="false">G79</f>
        <v>100</v>
      </c>
      <c r="H78" s="71"/>
    </row>
    <row r="79" s="107" customFormat="true" ht="14.1" hidden="false" customHeight="true" outlineLevel="0" collapsed="false">
      <c r="A79" s="105"/>
      <c r="B79" s="106" t="s">
        <v>237</v>
      </c>
      <c r="C79" s="73" t="n">
        <v>0</v>
      </c>
      <c r="D79" s="73" t="n">
        <v>0</v>
      </c>
      <c r="E79" s="73" t="n">
        <v>0</v>
      </c>
      <c r="F79" s="74"/>
      <c r="G79" s="73" t="n">
        <v>100</v>
      </c>
      <c r="H79" s="74"/>
    </row>
    <row r="80" s="102" customFormat="true" ht="14.1" hidden="false" customHeight="true" outlineLevel="0" collapsed="false">
      <c r="A80" s="100"/>
      <c r="B80" s="101"/>
      <c r="C80" s="115"/>
      <c r="D80" s="115"/>
      <c r="E80" s="115"/>
      <c r="F80" s="116"/>
      <c r="G80" s="115"/>
      <c r="H80" s="116"/>
    </row>
    <row r="81" s="95" customFormat="true" ht="14.1" hidden="false" customHeight="true" outlineLevel="0" collapsed="false">
      <c r="A81" s="104" t="s">
        <v>148</v>
      </c>
      <c r="B81" s="68" t="s">
        <v>149</v>
      </c>
      <c r="C81" s="70" t="n">
        <f aca="false">C83+C82</f>
        <v>37</v>
      </c>
      <c r="D81" s="70" t="n">
        <f aca="false">D83+D82</f>
        <v>0</v>
      </c>
      <c r="E81" s="70" t="n">
        <f aca="false">E83+E82</f>
        <v>12</v>
      </c>
      <c r="F81" s="71"/>
      <c r="G81" s="70" t="n">
        <f aca="false">G83+G82</f>
        <v>40</v>
      </c>
      <c r="H81" s="71"/>
    </row>
    <row r="82" s="107" customFormat="true" ht="14.1" hidden="false" customHeight="true" outlineLevel="0" collapsed="false">
      <c r="A82" s="105"/>
      <c r="B82" s="106" t="s">
        <v>93</v>
      </c>
      <c r="C82" s="73" t="n">
        <v>13</v>
      </c>
      <c r="D82" s="73" t="n">
        <v>0</v>
      </c>
      <c r="E82" s="73" t="n">
        <v>0</v>
      </c>
      <c r="F82" s="74"/>
      <c r="G82" s="73" t="n">
        <v>40</v>
      </c>
      <c r="H82" s="74"/>
    </row>
    <row r="83" s="107" customFormat="true" ht="14.1" hidden="false" customHeight="true" outlineLevel="0" collapsed="false">
      <c r="A83" s="105"/>
      <c r="B83" s="106" t="s">
        <v>94</v>
      </c>
      <c r="C83" s="73" t="n">
        <v>24</v>
      </c>
      <c r="D83" s="73" t="n">
        <v>0</v>
      </c>
      <c r="E83" s="73" t="n">
        <v>12</v>
      </c>
      <c r="F83" s="74"/>
      <c r="G83" s="73" t="n">
        <v>0</v>
      </c>
      <c r="H83" s="74"/>
    </row>
    <row r="84" s="107" customFormat="true" ht="14.1" hidden="false" customHeight="true" outlineLevel="0" collapsed="false">
      <c r="A84" s="135"/>
      <c r="B84" s="118"/>
      <c r="C84" s="137"/>
      <c r="D84" s="137"/>
      <c r="E84" s="137"/>
      <c r="F84" s="138"/>
      <c r="G84" s="137"/>
      <c r="H84" s="138"/>
    </row>
    <row r="85" s="103" customFormat="true" ht="14.1" hidden="false" customHeight="true" outlineLevel="0" collapsed="false">
      <c r="A85" s="121"/>
      <c r="B85" s="82" t="s">
        <v>154</v>
      </c>
      <c r="C85" s="83" t="n">
        <f aca="false">C26+C33+C38+C63+C68+C76+C52</f>
        <v>2338</v>
      </c>
      <c r="D85" s="83" t="n">
        <f aca="false">D26+D33+D38+D63+D68+D76+D52</f>
        <v>3610</v>
      </c>
      <c r="E85" s="83" t="n">
        <f aca="false">E26+E33+E38+E63+E68+E76+E52</f>
        <v>2159</v>
      </c>
      <c r="F85" s="84" t="n">
        <f aca="false">E85/D85*100</f>
        <v>59.8060941828255</v>
      </c>
      <c r="G85" s="83" t="n">
        <f aca="false">G26+G33+G38+G63+G68+G76+G52</f>
        <v>6750</v>
      </c>
      <c r="H85" s="84" t="n">
        <f aca="false">G85/D85*100</f>
        <v>186.980609418283</v>
      </c>
    </row>
    <row r="86" s="127" customFormat="true" ht="15" hidden="false" customHeight="false" outlineLevel="0" collapsed="false">
      <c r="B86" s="60"/>
      <c r="C86" s="95"/>
      <c r="E86" s="146"/>
    </row>
    <row r="87" s="127" customFormat="true" ht="15" hidden="false" customHeight="false" outlineLevel="0" collapsed="false">
      <c r="B87" s="60"/>
      <c r="E87" s="146"/>
    </row>
    <row r="88" s="127" customFormat="true" ht="15" hidden="false" customHeight="false" outlineLevel="0" collapsed="false">
      <c r="B88" s="60"/>
    </row>
    <row r="89" s="127" customFormat="true" ht="15" hidden="false" customHeight="fals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s="127" customFormat="true" ht="15" hidden="false" customHeight="false" outlineLevel="0" collapsed="false">
      <c r="B182" s="60"/>
    </row>
    <row r="183" s="127" customFormat="true" ht="15" hidden="false" customHeight="false" outlineLevel="0" collapsed="false">
      <c r="B183" s="60"/>
    </row>
    <row r="184" s="127" customFormat="true" ht="15" hidden="false" customHeight="false" outlineLevel="0" collapsed="false">
      <c r="B184" s="60"/>
    </row>
    <row r="185" s="127" customFormat="true" ht="15" hidden="false" customHeight="false" outlineLevel="0" collapsed="false">
      <c r="B185" s="60"/>
    </row>
    <row r="186" s="127" customFormat="true" ht="15" hidden="false" customHeight="false" outlineLevel="0" collapsed="false">
      <c r="B186" s="60"/>
    </row>
    <row r="187" s="127" customFormat="true" ht="15" hidden="false" customHeight="false" outlineLevel="0" collapsed="false">
      <c r="B187" s="60"/>
    </row>
    <row r="188" s="127" customFormat="true" ht="15" hidden="false" customHeight="false" outlineLevel="0" collapsed="false">
      <c r="B188" s="60"/>
    </row>
    <row r="189" s="127" customFormat="true" ht="15" hidden="false" customHeight="false" outlineLevel="0" collapsed="false">
      <c r="B189" s="60"/>
    </row>
    <row r="190" s="127" customFormat="true" ht="15" hidden="false" customHeight="false" outlineLevel="0" collapsed="false">
      <c r="B190" s="60"/>
    </row>
    <row r="191" s="127" customFormat="true" ht="15" hidden="false" customHeight="false" outlineLevel="0" collapsed="false">
      <c r="B191" s="60"/>
    </row>
    <row r="192" s="127" customFormat="true" ht="15" hidden="false" customHeight="false" outlineLevel="0" collapsed="false">
      <c r="B192" s="60"/>
    </row>
    <row r="193" s="127" customFormat="true" ht="15" hidden="false" customHeight="false" outlineLevel="0" collapsed="false">
      <c r="B193" s="60"/>
    </row>
    <row r="194" s="127" customFormat="true" ht="15" hidden="false" customHeight="false" outlineLevel="0" collapsed="false">
      <c r="B194" s="60"/>
    </row>
    <row r="195" s="127" customFormat="true" ht="15" hidden="false" customHeight="false" outlineLevel="0" collapsed="false">
      <c r="B195" s="60"/>
    </row>
    <row r="196" s="127" customFormat="true" ht="15" hidden="false" customHeight="false" outlineLevel="0" collapsed="false">
      <c r="B196" s="60"/>
    </row>
    <row r="197" s="127" customFormat="true" ht="15" hidden="false" customHeight="false" outlineLevel="0" collapsed="false">
      <c r="B197" s="60"/>
    </row>
    <row r="198" s="127" customFormat="true" ht="15" hidden="false" customHeight="false" outlineLevel="0" collapsed="false">
      <c r="B198" s="60"/>
    </row>
    <row r="199" s="127" customFormat="true" ht="15" hidden="false" customHeight="false" outlineLevel="0" collapsed="false">
      <c r="B199" s="60"/>
    </row>
    <row r="200" s="127" customFormat="true" ht="15" hidden="false" customHeight="false" outlineLevel="0" collapsed="false">
      <c r="B200" s="60"/>
    </row>
    <row r="201" s="127" customFormat="true" ht="15" hidden="false" customHeight="false" outlineLevel="0" collapsed="false">
      <c r="B201" s="60"/>
    </row>
    <row r="202" s="127" customFormat="true" ht="15" hidden="false" customHeight="false" outlineLevel="0" collapsed="false">
      <c r="B202" s="60"/>
    </row>
    <row r="203" s="127" customFormat="true" ht="15" hidden="false" customHeight="false" outlineLevel="0" collapsed="false">
      <c r="B203" s="60"/>
    </row>
    <row r="204" s="127" customFormat="true" ht="15" hidden="false" customHeight="false" outlineLevel="0" collapsed="false">
      <c r="B204" s="60"/>
    </row>
    <row r="205" s="127" customFormat="true" ht="15" hidden="false" customHeight="false" outlineLevel="0" collapsed="false">
      <c r="B205" s="60"/>
    </row>
    <row r="206" s="127" customFormat="true" ht="15" hidden="false" customHeight="false" outlineLevel="0" collapsed="false">
      <c r="B206" s="60"/>
    </row>
    <row r="207" s="127" customFormat="true" ht="15" hidden="false" customHeight="false" outlineLevel="0" collapsed="false">
      <c r="B207" s="60"/>
    </row>
    <row r="208" s="127" customFormat="true" ht="15" hidden="false" customHeight="false" outlineLevel="0" collapsed="false">
      <c r="B208" s="60"/>
    </row>
    <row r="209" s="127" customFormat="true" ht="15" hidden="false" customHeight="false" outlineLevel="0" collapsed="false">
      <c r="B209" s="60"/>
    </row>
    <row r="210" s="127" customFormat="true" ht="15" hidden="false" customHeight="false" outlineLevel="0" collapsed="false">
      <c r="B210" s="60"/>
    </row>
    <row r="211" s="127" customFormat="true" ht="15" hidden="false" customHeight="false" outlineLevel="0" collapsed="false">
      <c r="B211" s="60"/>
    </row>
    <row r="212" s="127" customFormat="true" ht="15" hidden="false" customHeight="false" outlineLevel="0" collapsed="false">
      <c r="B212" s="60"/>
    </row>
    <row r="213" s="127" customFormat="true" ht="15" hidden="false" customHeight="false" outlineLevel="0" collapsed="false">
      <c r="B213" s="60"/>
    </row>
    <row r="214" s="127" customFormat="true" ht="15" hidden="false" customHeight="false" outlineLevel="0" collapsed="false">
      <c r="B214" s="60"/>
    </row>
    <row r="215" s="127" customFormat="true" ht="15" hidden="false" customHeight="false" outlineLevel="0" collapsed="false">
      <c r="B215" s="60"/>
    </row>
    <row r="216" s="127" customFormat="true" ht="15" hidden="false" customHeight="false" outlineLevel="0" collapsed="false">
      <c r="B216" s="60"/>
    </row>
    <row r="217" s="127" customFormat="true" ht="15" hidden="false" customHeight="false" outlineLevel="0" collapsed="false">
      <c r="B217" s="60"/>
    </row>
    <row r="218" s="127" customFormat="true" ht="15" hidden="false" customHeight="false" outlineLevel="0" collapsed="false">
      <c r="B218" s="60"/>
    </row>
    <row r="219" s="127" customFormat="true" ht="15" hidden="false" customHeight="false" outlineLevel="0" collapsed="false">
      <c r="B219" s="60"/>
    </row>
    <row r="220" s="127" customFormat="true" ht="15" hidden="false" customHeight="false" outlineLevel="0" collapsed="false">
      <c r="B220" s="60"/>
    </row>
    <row r="221" s="127" customFormat="true" ht="15" hidden="false" customHeight="false" outlineLevel="0" collapsed="false">
      <c r="B221" s="60"/>
    </row>
    <row r="222" s="127" customFormat="true" ht="15" hidden="false" customHeight="false" outlineLevel="0" collapsed="false">
      <c r="B222" s="60"/>
    </row>
    <row r="223" s="127" customFormat="true" ht="15" hidden="false" customHeight="false" outlineLevel="0" collapsed="false">
      <c r="B223" s="60"/>
    </row>
    <row r="224" s="127" customFormat="true" ht="15" hidden="false" customHeight="false" outlineLevel="0" collapsed="false">
      <c r="B224" s="60"/>
    </row>
    <row r="225" s="127" customFormat="true" ht="15" hidden="false" customHeight="false" outlineLevel="0" collapsed="false">
      <c r="B225" s="60"/>
    </row>
    <row r="226" customFormat="false" ht="15" hidden="false" customHeight="false" outlineLevel="0" collapsed="false">
      <c r="C226" s="127"/>
    </row>
    <row r="227" customFormat="false" ht="15" hidden="false" customHeight="false" outlineLevel="0" collapsed="false">
      <c r="C227" s="127"/>
    </row>
    <row r="228" customFormat="false" ht="15" hidden="false" customHeight="false" outlineLevel="0" collapsed="false">
      <c r="C228" s="127"/>
    </row>
    <row r="229" customFormat="false" ht="15" hidden="false" customHeight="false" outlineLevel="0" collapsed="false">
      <c r="C229" s="127"/>
    </row>
    <row r="230" customFormat="false" ht="15" hidden="false" customHeight="false" outlineLevel="0" collapsed="false">
      <c r="C230" s="127"/>
    </row>
    <row r="231" customFormat="false" ht="15" hidden="false" customHeight="false" outlineLevel="0" collapsed="false">
      <c r="C231" s="127"/>
    </row>
    <row r="232" customFormat="false" ht="15" hidden="false" customHeight="false" outlineLevel="0" collapsed="false">
      <c r="C232" s="127"/>
    </row>
    <row r="233" customFormat="false" ht="15" hidden="false" customHeight="false" outlineLevel="0" collapsed="false">
      <c r="C233" s="127"/>
    </row>
    <row r="234" customFormat="false" ht="15" hidden="false" customHeight="false" outlineLevel="0" collapsed="false">
      <c r="C234" s="127"/>
    </row>
    <row r="235" customFormat="false" ht="15" hidden="false" customHeight="false" outlineLevel="0" collapsed="false">
      <c r="C235" s="127"/>
    </row>
    <row r="236" customFormat="false" ht="15" hidden="false" customHeight="false" outlineLevel="0" collapsed="false">
      <c r="C236" s="127"/>
    </row>
    <row r="237" customFormat="false" ht="15" hidden="false" customHeight="false" outlineLevel="0" collapsed="false">
      <c r="C237" s="127"/>
    </row>
    <row r="238" customFormat="false" ht="15" hidden="false" customHeight="false" outlineLevel="0" collapsed="false">
      <c r="C238" s="127"/>
    </row>
    <row r="239" customFormat="false" ht="15" hidden="false" customHeight="false" outlineLevel="0" collapsed="false">
      <c r="C239" s="127"/>
    </row>
    <row r="240" customFormat="false" ht="15" hidden="false" customHeight="false" outlineLevel="0" collapsed="false">
      <c r="C240" s="127"/>
    </row>
    <row r="241" customFormat="false" ht="15" hidden="false" customHeight="false" outlineLevel="0" collapsed="false">
      <c r="C241" s="127"/>
    </row>
    <row r="242" customFormat="false" ht="15" hidden="false" customHeight="false" outlineLevel="0" collapsed="false">
      <c r="C242" s="127"/>
    </row>
    <row r="243" customFormat="false" ht="15" hidden="false" customHeight="false" outlineLevel="0" collapsed="false">
      <c r="C243" s="127"/>
    </row>
    <row r="244" customFormat="false" ht="15" hidden="false" customHeight="false" outlineLevel="0" collapsed="false">
      <c r="C244" s="127"/>
    </row>
    <row r="245" customFormat="false" ht="15" hidden="false" customHeight="false" outlineLevel="0" collapsed="false">
      <c r="C245" s="127"/>
    </row>
    <row r="246" customFormat="false" ht="15" hidden="false" customHeight="false" outlineLevel="0" collapsed="false">
      <c r="C246" s="127"/>
    </row>
    <row r="247" customFormat="false" ht="15" hidden="false" customHeight="false" outlineLevel="0" collapsed="false">
      <c r="C247" s="127"/>
    </row>
    <row r="248" customFormat="false" ht="15" hidden="false" customHeight="false" outlineLevel="0" collapsed="false">
      <c r="C248" s="127"/>
    </row>
    <row r="249" customFormat="false" ht="15" hidden="false" customHeight="false" outlineLevel="0" collapsed="false">
      <c r="C249" s="127"/>
    </row>
    <row r="250" customFormat="false" ht="15" hidden="false" customHeight="false" outlineLevel="0" collapsed="false">
      <c r="C250" s="127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  <row r="266" customFormat="false" ht="15" hidden="false" customHeight="false" outlineLevel="0" collapsed="false">
      <c r="C266" s="127"/>
    </row>
    <row r="267" customFormat="false" ht="15" hidden="false" customHeight="false" outlineLevel="0" collapsed="false">
      <c r="C267" s="127"/>
    </row>
    <row r="268" customFormat="false" ht="15" hidden="false" customHeight="false" outlineLevel="0" collapsed="false">
      <c r="C268" s="127"/>
    </row>
    <row r="269" customFormat="false" ht="15" hidden="false" customHeight="false" outlineLevel="0" collapsed="false">
      <c r="C269" s="127"/>
    </row>
    <row r="270" customFormat="false" ht="15" hidden="false" customHeight="false" outlineLevel="0" collapsed="false">
      <c r="C270" s="127"/>
    </row>
    <row r="271" customFormat="false" ht="15" hidden="false" customHeight="false" outlineLevel="0" collapsed="false">
      <c r="C271" s="127"/>
    </row>
    <row r="272" customFormat="false" ht="15" hidden="false" customHeight="false" outlineLevel="0" collapsed="false">
      <c r="C272" s="127"/>
    </row>
    <row r="273" customFormat="false" ht="15" hidden="false" customHeight="false" outlineLevel="0" collapsed="false">
      <c r="C273" s="127"/>
    </row>
    <row r="274" customFormat="false" ht="15" hidden="false" customHeight="false" outlineLevel="0" collapsed="false">
      <c r="C274" s="127"/>
    </row>
    <row r="275" customFormat="false" ht="15" hidden="false" customHeight="false" outlineLevel="0" collapsed="false">
      <c r="C275" s="127"/>
    </row>
    <row r="276" customFormat="false" ht="15" hidden="false" customHeight="false" outlineLevel="0" collapsed="false">
      <c r="C276" s="127"/>
    </row>
    <row r="277" customFormat="false" ht="15" hidden="false" customHeight="false" outlineLevel="0" collapsed="false">
      <c r="C277" s="127"/>
    </row>
    <row r="278" customFormat="false" ht="15" hidden="false" customHeight="false" outlineLevel="0" collapsed="false">
      <c r="C278" s="127"/>
    </row>
    <row r="279" customFormat="false" ht="15" hidden="false" customHeight="false" outlineLevel="0" collapsed="false">
      <c r="C279" s="127"/>
    </row>
    <row r="280" customFormat="false" ht="15" hidden="false" customHeight="false" outlineLevel="0" collapsed="false">
      <c r="C280" s="127"/>
    </row>
    <row r="281" customFormat="false" ht="15" hidden="false" customHeight="false" outlineLevel="0" collapsed="false">
      <c r="C281" s="127"/>
    </row>
    <row r="282" customFormat="false" ht="15" hidden="false" customHeight="false" outlineLevel="0" collapsed="false">
      <c r="C282" s="127"/>
    </row>
    <row r="283" customFormat="false" ht="15" hidden="false" customHeight="false" outlineLevel="0" collapsed="false">
      <c r="C283" s="127"/>
    </row>
    <row r="284" customFormat="false" ht="15" hidden="false" customHeight="false" outlineLevel="0" collapsed="false">
      <c r="C284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Nevlj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9" activeCellId="0" sqref="G29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4.65"/>
    <col collapsed="false" customWidth="true" hidden="false" outlineLevel="0" max="2" min="2" style="21" width="47.11"/>
    <col collapsed="false" customWidth="true" hidden="false" outlineLevel="0" max="3" min="3" style="4" width="9.21"/>
    <col collapsed="false" customWidth="true" hidden="false" outlineLevel="0" max="4" min="4" style="4" width="9.55"/>
    <col collapsed="false" customWidth="true" hidden="false" outlineLevel="0" max="5" min="5" style="4" width="9.1"/>
    <col collapsed="false" customWidth="true" hidden="false" outlineLevel="0" max="6" min="6" style="4" width="5.43"/>
    <col collapsed="false" customWidth="true" hidden="false" outlineLevel="0" max="7" min="7" style="4" width="9.88"/>
    <col collapsed="false" customWidth="true" hidden="false" outlineLevel="0" max="8" min="8" style="4" width="5.55"/>
    <col collapsed="false" customWidth="false" hidden="false" outlineLevel="0" max="257" min="9" style="4" width="8.88"/>
  </cols>
  <sheetData>
    <row r="1" s="65" customFormat="true" ht="21" hidden="false" customHeight="true" outlineLevel="0" collapsed="false">
      <c r="A1" s="65" t="s">
        <v>290</v>
      </c>
      <c r="B1" s="124"/>
    </row>
    <row r="2" customFormat="false" ht="14.1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</row>
    <row r="4" customFormat="false" ht="16.5" hidden="false" customHeight="true" outlineLevel="0" collapsed="false">
      <c r="H4" s="67" t="s">
        <v>71</v>
      </c>
    </row>
    <row r="5" s="131" customFormat="true" ht="29.2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603</v>
      </c>
      <c r="D7" s="70" t="n">
        <v>50</v>
      </c>
      <c r="E7" s="70" t="n">
        <v>333</v>
      </c>
      <c r="F7" s="71" t="n">
        <f aca="false">E7/D7*100</f>
        <v>666</v>
      </c>
      <c r="G7" s="70" t="n">
        <v>250</v>
      </c>
      <c r="H7" s="71" t="n">
        <f aca="false">G7/D7*100</f>
        <v>500</v>
      </c>
    </row>
    <row r="8" s="60" customFormat="true" ht="14.1" hidden="false" customHeight="true" outlineLevel="0" collapsed="false">
      <c r="A8" s="76" t="n">
        <v>7401</v>
      </c>
      <c r="B8" s="76" t="s">
        <v>81</v>
      </c>
      <c r="C8" s="70" t="n">
        <v>345</v>
      </c>
      <c r="D8" s="70" t="n">
        <v>363</v>
      </c>
      <c r="E8" s="70" t="n">
        <v>363</v>
      </c>
      <c r="F8" s="71" t="n">
        <f aca="false">E8/D8*100</f>
        <v>100</v>
      </c>
      <c r="G8" s="70" t="n">
        <v>379</v>
      </c>
      <c r="H8" s="71" t="n">
        <f aca="false">G8/D8*100</f>
        <v>104.407713498623</v>
      </c>
    </row>
    <row r="9" s="85" customFormat="true" ht="14.1" hidden="false" customHeight="true" outlineLevel="0" collapsed="false">
      <c r="A9" s="81"/>
      <c r="B9" s="82" t="s">
        <v>83</v>
      </c>
      <c r="C9" s="83" t="n">
        <f aca="false">C7+C8</f>
        <v>948</v>
      </c>
      <c r="D9" s="83" t="n">
        <f aca="false">D7+D8</f>
        <v>413</v>
      </c>
      <c r="E9" s="83" t="n">
        <f aca="false">E7+E8</f>
        <v>696</v>
      </c>
      <c r="F9" s="84" t="n">
        <f aca="false">E9/D9*100</f>
        <v>168.523002421308</v>
      </c>
      <c r="G9" s="83" t="n">
        <f aca="false">G7+G8</f>
        <v>629</v>
      </c>
      <c r="H9" s="84" t="n">
        <f aca="false">G9/D9*100</f>
        <v>152.300242130751</v>
      </c>
    </row>
    <row r="10" s="89" customFormat="true" ht="14.1" hidden="false" customHeight="true" outlineLevel="0" collapsed="false">
      <c r="A10" s="86"/>
      <c r="B10" s="86" t="s">
        <v>84</v>
      </c>
      <c r="C10" s="87" t="n">
        <v>5057</v>
      </c>
      <c r="D10" s="87" t="n">
        <v>4807</v>
      </c>
      <c r="E10" s="87" t="n">
        <v>4807</v>
      </c>
      <c r="F10" s="88" t="n">
        <f aca="false">E10/D10*100</f>
        <v>100</v>
      </c>
      <c r="G10" s="87" t="n">
        <v>4233</v>
      </c>
      <c r="H10" s="88" t="n">
        <f aca="false">G10/D10*100</f>
        <v>88.0590805075931</v>
      </c>
    </row>
    <row r="11" s="85" customFormat="true" ht="14.1" hidden="false" customHeight="true" outlineLevel="0" collapsed="false">
      <c r="A11" s="90"/>
      <c r="B11" s="91"/>
      <c r="C11" s="92"/>
      <c r="D11" s="92"/>
      <c r="E11" s="92"/>
      <c r="F11" s="93"/>
      <c r="G11" s="92"/>
      <c r="H11" s="93"/>
    </row>
    <row r="12" s="85" customFormat="true" ht="14.1" hidden="false" customHeight="true" outlineLevel="0" collapsed="false">
      <c r="A12" s="90"/>
      <c r="B12" s="91" t="s">
        <v>85</v>
      </c>
      <c r="C12" s="92" t="n">
        <f aca="false">C9+C10</f>
        <v>6005</v>
      </c>
      <c r="D12" s="92" t="n">
        <f aca="false">D9+D10</f>
        <v>5220</v>
      </c>
      <c r="E12" s="92" t="n">
        <f aca="false">E9+E10</f>
        <v>5503</v>
      </c>
      <c r="F12" s="93" t="n">
        <f aca="false">E12/D12*100</f>
        <v>105.421455938697</v>
      </c>
      <c r="G12" s="92" t="n">
        <f aca="false">G9+G10</f>
        <v>4862</v>
      </c>
      <c r="H12" s="93" t="n">
        <f aca="false">G12/D12*100</f>
        <v>93.1417624521073</v>
      </c>
    </row>
    <row r="13" s="95" customFormat="true" ht="14.1" hidden="false" customHeight="true" outlineLevel="0" collapsed="false">
      <c r="A13" s="94"/>
      <c r="C13" s="96"/>
    </row>
    <row r="14" s="98" customFormat="true" ht="14.1" hidden="false" customHeight="true" outlineLevel="0" collapsed="false">
      <c r="A14" s="97" t="s">
        <v>86</v>
      </c>
      <c r="B14" s="150"/>
      <c r="C14" s="176"/>
    </row>
    <row r="15" s="95" customFormat="true" ht="16.5" hidden="false" customHeight="true" outlineLevel="0" collapsed="false">
      <c r="A15" s="94"/>
      <c r="C15" s="96"/>
      <c r="H15" s="67" t="s">
        <v>71</v>
      </c>
    </row>
    <row r="16" s="102" customFormat="true" ht="29.25" hidden="false" customHeight="true" outlineLevel="0" collapsed="false">
      <c r="A16" s="100" t="s">
        <v>87</v>
      </c>
      <c r="B16" s="101" t="s">
        <v>88</v>
      </c>
      <c r="C16" s="6" t="s">
        <v>3</v>
      </c>
      <c r="D16" s="5" t="s">
        <v>4</v>
      </c>
      <c r="E16" s="6" t="s">
        <v>5</v>
      </c>
      <c r="F16" s="6" t="s">
        <v>6</v>
      </c>
      <c r="G16" s="6" t="s">
        <v>7</v>
      </c>
      <c r="H16" s="5" t="s">
        <v>6</v>
      </c>
    </row>
    <row r="17" s="102" customFormat="true" ht="14.1" hidden="false" customHeight="true" outlineLevel="0" collapsed="false">
      <c r="A17" s="100"/>
      <c r="B17" s="101"/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</row>
    <row r="18" s="103" customFormat="true" ht="14.1" hidden="false" customHeight="true" outlineLevel="0" collapsed="false">
      <c r="A18" s="100"/>
      <c r="B18" s="91" t="s">
        <v>90</v>
      </c>
      <c r="C18" s="92" t="n">
        <f aca="false">C20+C25</f>
        <v>63</v>
      </c>
      <c r="D18" s="92" t="n">
        <f aca="false">D20+D25</f>
        <v>170</v>
      </c>
      <c r="E18" s="92" t="n">
        <f aca="false">E20+E25</f>
        <v>197</v>
      </c>
      <c r="F18" s="93" t="n">
        <f aca="false">E18/D18*100</f>
        <v>115.882352941176</v>
      </c>
      <c r="G18" s="92" t="n">
        <f aca="false">G20+G25</f>
        <v>250</v>
      </c>
      <c r="H18" s="93" t="n">
        <f aca="false">G18/D18*100</f>
        <v>147.058823529412</v>
      </c>
    </row>
    <row r="19" s="102" customFormat="true" ht="14.1" hidden="false" customHeight="true" outlineLevel="0" collapsed="false">
      <c r="A19" s="100"/>
      <c r="B19" s="101"/>
      <c r="C19" s="115"/>
      <c r="D19" s="115"/>
      <c r="E19" s="115"/>
      <c r="F19" s="116"/>
      <c r="G19" s="115"/>
      <c r="H19" s="116"/>
    </row>
    <row r="20" s="95" customFormat="true" ht="14.1" hidden="false" customHeight="true" outlineLevel="0" collapsed="false">
      <c r="A20" s="104" t="s">
        <v>91</v>
      </c>
      <c r="B20" s="68" t="s">
        <v>92</v>
      </c>
      <c r="C20" s="70" t="n">
        <f aca="false">C23</f>
        <v>3</v>
      </c>
      <c r="D20" s="70" t="n">
        <f aca="false">SUM(D22:D23)</f>
        <v>90</v>
      </c>
      <c r="E20" s="70" t="n">
        <f aca="false">SUM(E21:E23)</f>
        <v>145</v>
      </c>
      <c r="F20" s="71" t="n">
        <f aca="false">E20/D20*100</f>
        <v>161.111111111111</v>
      </c>
      <c r="G20" s="70" t="n">
        <f aca="false">SUM(G21:G23)</f>
        <v>150</v>
      </c>
      <c r="H20" s="71" t="n">
        <f aca="false">G20/D20*100</f>
        <v>166.666666666667</v>
      </c>
    </row>
    <row r="21" s="107" customFormat="true" ht="14.1" hidden="false" customHeight="true" outlineLevel="0" collapsed="false">
      <c r="A21" s="105"/>
      <c r="B21" s="106" t="s">
        <v>93</v>
      </c>
      <c r="C21" s="73" t="n">
        <v>0</v>
      </c>
      <c r="D21" s="73" t="n">
        <v>0</v>
      </c>
      <c r="E21" s="73" t="n">
        <v>0</v>
      </c>
      <c r="F21" s="74"/>
      <c r="G21" s="73" t="n">
        <v>100</v>
      </c>
      <c r="H21" s="74"/>
    </row>
    <row r="22" s="107" customFormat="true" ht="14.1" hidden="false" customHeight="true" outlineLevel="0" collapsed="false">
      <c r="A22" s="105"/>
      <c r="B22" s="106" t="s">
        <v>291</v>
      </c>
      <c r="C22" s="73" t="n">
        <v>0</v>
      </c>
      <c r="D22" s="73" t="n">
        <v>0</v>
      </c>
      <c r="E22" s="73" t="n">
        <v>144</v>
      </c>
      <c r="F22" s="74"/>
      <c r="G22" s="73" t="n">
        <v>0</v>
      </c>
      <c r="H22" s="74"/>
    </row>
    <row r="23" s="107" customFormat="true" ht="14.1" hidden="false" customHeight="true" outlineLevel="0" collapsed="false">
      <c r="A23" s="105"/>
      <c r="B23" s="106" t="s">
        <v>96</v>
      </c>
      <c r="C23" s="73" t="n">
        <v>3</v>
      </c>
      <c r="D23" s="73" t="n">
        <v>90</v>
      </c>
      <c r="E23" s="73" t="n">
        <v>1</v>
      </c>
      <c r="F23" s="74" t="n">
        <f aca="false">E23/D23*100</f>
        <v>1.11111111111111</v>
      </c>
      <c r="G23" s="73" t="n">
        <v>50</v>
      </c>
      <c r="H23" s="74" t="n">
        <f aca="false">G23/D23*100</f>
        <v>55.5555555555556</v>
      </c>
    </row>
    <row r="24" s="107" customFormat="true" ht="14.1" hidden="false" customHeight="true" outlineLevel="0" collapsed="false">
      <c r="A24" s="105"/>
      <c r="B24" s="113"/>
      <c r="C24" s="73"/>
      <c r="D24" s="73"/>
      <c r="E24" s="73"/>
      <c r="F24" s="74"/>
      <c r="G24" s="73"/>
      <c r="H24" s="74"/>
    </row>
    <row r="25" s="95" customFormat="true" ht="14.1" hidden="false" customHeight="true" outlineLevel="0" collapsed="false">
      <c r="A25" s="104" t="s">
        <v>160</v>
      </c>
      <c r="B25" s="68" t="s">
        <v>161</v>
      </c>
      <c r="C25" s="70" t="n">
        <f aca="false">C26</f>
        <v>60</v>
      </c>
      <c r="D25" s="70" t="n">
        <f aca="false">D26</f>
        <v>80</v>
      </c>
      <c r="E25" s="70" t="n">
        <f aca="false">E26</f>
        <v>52</v>
      </c>
      <c r="F25" s="71" t="n">
        <f aca="false">E25/D25*100</f>
        <v>65</v>
      </c>
      <c r="G25" s="70" t="n">
        <f aca="false">G26</f>
        <v>100</v>
      </c>
      <c r="H25" s="71" t="n">
        <f aca="false">G25/D25*100</f>
        <v>125</v>
      </c>
    </row>
    <row r="26" s="107" customFormat="true" ht="14.1" hidden="false" customHeight="true" outlineLevel="0" collapsed="false">
      <c r="A26" s="105"/>
      <c r="B26" s="106" t="s">
        <v>162</v>
      </c>
      <c r="C26" s="73" t="n">
        <v>60</v>
      </c>
      <c r="D26" s="73" t="n">
        <v>80</v>
      </c>
      <c r="E26" s="73" t="n">
        <v>52</v>
      </c>
      <c r="F26" s="74" t="n">
        <f aca="false">E26/D26*100</f>
        <v>65</v>
      </c>
      <c r="G26" s="73" t="n">
        <v>100</v>
      </c>
      <c r="H26" s="74" t="n">
        <f aca="false">G26/D26*100</f>
        <v>125</v>
      </c>
    </row>
    <row r="27" s="107" customFormat="true" ht="14.1" hidden="false" customHeight="true" outlineLevel="0" collapsed="false">
      <c r="A27" s="135"/>
      <c r="B27" s="136"/>
      <c r="C27" s="137"/>
      <c r="D27" s="137"/>
      <c r="E27" s="137"/>
      <c r="F27" s="138"/>
      <c r="G27" s="137"/>
      <c r="H27" s="138"/>
    </row>
    <row r="28" s="103" customFormat="true" ht="14.1" hidden="false" customHeight="true" outlineLevel="0" collapsed="false">
      <c r="A28" s="100"/>
      <c r="B28" s="91" t="s">
        <v>102</v>
      </c>
      <c r="C28" s="92" t="n">
        <v>0</v>
      </c>
      <c r="D28" s="92" t="n">
        <v>0</v>
      </c>
      <c r="E28" s="92" t="n">
        <f aca="false">E30+E34</f>
        <v>1072</v>
      </c>
      <c r="F28" s="93"/>
      <c r="G28" s="92" t="n">
        <v>0</v>
      </c>
      <c r="H28" s="93"/>
    </row>
    <row r="29" s="107" customFormat="true" ht="14.1" hidden="false" customHeight="true" outlineLevel="0" collapsed="false">
      <c r="A29" s="135"/>
      <c r="B29" s="136"/>
      <c r="C29" s="137"/>
      <c r="D29" s="137"/>
      <c r="E29" s="137"/>
      <c r="F29" s="138"/>
      <c r="G29" s="137"/>
      <c r="H29" s="138"/>
    </row>
    <row r="30" s="95" customFormat="true" ht="14.1" hidden="false" customHeight="true" outlineLevel="0" collapsed="false">
      <c r="A30" s="104" t="s">
        <v>292</v>
      </c>
      <c r="B30" s="68" t="s">
        <v>293</v>
      </c>
      <c r="C30" s="70" t="n">
        <v>0</v>
      </c>
      <c r="D30" s="70" t="n">
        <v>0</v>
      </c>
      <c r="E30" s="70" t="n">
        <f aca="false">E31</f>
        <v>980</v>
      </c>
      <c r="F30" s="71"/>
      <c r="G30" s="70" t="n">
        <v>0</v>
      </c>
      <c r="H30" s="71"/>
    </row>
    <row r="31" s="107" customFormat="true" ht="14.1" hidden="false" customHeight="true" outlineLevel="0" collapsed="false">
      <c r="A31" s="135"/>
      <c r="B31" s="136" t="s">
        <v>107</v>
      </c>
      <c r="C31" s="137" t="n">
        <v>0</v>
      </c>
      <c r="D31" s="137" t="n">
        <v>0</v>
      </c>
      <c r="E31" s="137" t="n">
        <v>980</v>
      </c>
      <c r="F31" s="138"/>
      <c r="G31" s="137" t="n">
        <v>0</v>
      </c>
      <c r="H31" s="138"/>
    </row>
    <row r="32" s="107" customFormat="true" ht="14.1" hidden="false" customHeight="true" outlineLevel="0" collapsed="false">
      <c r="A32" s="135"/>
      <c r="B32" s="136"/>
      <c r="C32" s="137"/>
      <c r="D32" s="137"/>
      <c r="E32" s="137"/>
      <c r="F32" s="138"/>
      <c r="G32" s="137"/>
      <c r="H32" s="138"/>
    </row>
    <row r="33" s="107" customFormat="true" ht="14.1" hidden="false" customHeight="true" outlineLevel="0" collapsed="false">
      <c r="A33" s="105"/>
      <c r="B33" s="106"/>
      <c r="C33" s="73"/>
      <c r="D33" s="73"/>
      <c r="E33" s="73"/>
      <c r="F33" s="74"/>
      <c r="G33" s="73"/>
      <c r="H33" s="74"/>
    </row>
    <row r="34" s="95" customFormat="true" ht="14.1" hidden="false" customHeight="true" outlineLevel="0" collapsed="false">
      <c r="A34" s="104" t="s">
        <v>294</v>
      </c>
      <c r="B34" s="68" t="s">
        <v>295</v>
      </c>
      <c r="C34" s="70" t="n">
        <v>0</v>
      </c>
      <c r="D34" s="70" t="n">
        <v>0</v>
      </c>
      <c r="E34" s="70" t="n">
        <f aca="false">E35</f>
        <v>92</v>
      </c>
      <c r="F34" s="71"/>
      <c r="G34" s="70" t="n">
        <v>0</v>
      </c>
      <c r="H34" s="71"/>
    </row>
    <row r="35" s="107" customFormat="true" ht="14.1" hidden="false" customHeight="true" outlineLevel="0" collapsed="false">
      <c r="A35" s="135"/>
      <c r="B35" s="136" t="s">
        <v>107</v>
      </c>
      <c r="C35" s="137" t="n">
        <v>0</v>
      </c>
      <c r="D35" s="137" t="n">
        <v>0</v>
      </c>
      <c r="E35" s="137" t="n">
        <v>92</v>
      </c>
      <c r="F35" s="138"/>
      <c r="G35" s="137" t="n">
        <v>0</v>
      </c>
      <c r="H35" s="138"/>
    </row>
    <row r="36" s="107" customFormat="true" ht="14.1" hidden="false" customHeight="true" outlineLevel="0" collapsed="false">
      <c r="A36" s="135"/>
      <c r="B36" s="136"/>
      <c r="C36" s="137"/>
      <c r="D36" s="137"/>
      <c r="E36" s="137"/>
      <c r="F36" s="138"/>
      <c r="G36" s="137"/>
      <c r="H36" s="138"/>
    </row>
    <row r="37" s="103" customFormat="true" ht="14.1" hidden="false" customHeight="true" outlineLevel="0" collapsed="false">
      <c r="A37" s="177"/>
      <c r="B37" s="178" t="s">
        <v>296</v>
      </c>
      <c r="C37" s="179" t="n">
        <f aca="false">C39</f>
        <v>1136</v>
      </c>
      <c r="D37" s="179" t="n">
        <f aca="false">D39</f>
        <v>3000</v>
      </c>
      <c r="E37" s="179" t="n">
        <f aca="false">E39</f>
        <v>0</v>
      </c>
      <c r="F37" s="180" t="n">
        <f aca="false">E37/D37*100</f>
        <v>0</v>
      </c>
      <c r="G37" s="179" t="n">
        <f aca="false">G39</f>
        <v>2500</v>
      </c>
      <c r="H37" s="180" t="n">
        <f aca="false">G37/D37*100</f>
        <v>83.3333333333333</v>
      </c>
    </row>
    <row r="38" s="103" customFormat="true" ht="14.1" hidden="false" customHeight="true" outlineLevel="0" collapsed="false">
      <c r="A38" s="177"/>
      <c r="B38" s="178"/>
      <c r="C38" s="179"/>
      <c r="D38" s="179"/>
      <c r="E38" s="179"/>
      <c r="F38" s="180"/>
      <c r="G38" s="179"/>
      <c r="H38" s="180"/>
    </row>
    <row r="39" s="95" customFormat="true" ht="14.1" hidden="false" customHeight="true" outlineLevel="0" collapsed="false">
      <c r="A39" s="139" t="s">
        <v>297</v>
      </c>
      <c r="B39" s="140" t="s">
        <v>298</v>
      </c>
      <c r="C39" s="141" t="n">
        <f aca="false">C40</f>
        <v>1136</v>
      </c>
      <c r="D39" s="141" t="n">
        <f aca="false">D40</f>
        <v>3000</v>
      </c>
      <c r="E39" s="141" t="n">
        <f aca="false">SUM(E40:E41)</f>
        <v>0</v>
      </c>
      <c r="F39" s="142" t="n">
        <f aca="false">E39/D39*100</f>
        <v>0</v>
      </c>
      <c r="G39" s="141" t="n">
        <f aca="false">SUM(G40:G41)</f>
        <v>2500</v>
      </c>
      <c r="H39" s="142" t="n">
        <f aca="false">G39/D39*100</f>
        <v>83.3333333333333</v>
      </c>
    </row>
    <row r="40" s="107" customFormat="true" ht="14.1" hidden="false" customHeight="true" outlineLevel="0" collapsed="false">
      <c r="A40" s="135"/>
      <c r="B40" s="136" t="s">
        <v>257</v>
      </c>
      <c r="C40" s="137" t="n">
        <v>1136</v>
      </c>
      <c r="D40" s="137" t="n">
        <v>3000</v>
      </c>
      <c r="E40" s="137" t="n">
        <v>0</v>
      </c>
      <c r="F40" s="138" t="n">
        <f aca="false">E40/D40*100</f>
        <v>0</v>
      </c>
      <c r="G40" s="137" t="n">
        <v>0</v>
      </c>
      <c r="H40" s="138" t="n">
        <f aca="false">G40/D40*100</f>
        <v>0</v>
      </c>
    </row>
    <row r="41" s="107" customFormat="true" ht="14.1" hidden="false" customHeight="true" outlineLevel="0" collapsed="false">
      <c r="A41" s="135"/>
      <c r="B41" s="136" t="s">
        <v>107</v>
      </c>
      <c r="C41" s="137" t="n">
        <v>0</v>
      </c>
      <c r="D41" s="137" t="n">
        <v>0</v>
      </c>
      <c r="E41" s="137" t="n">
        <v>0</v>
      </c>
      <c r="F41" s="138"/>
      <c r="G41" s="137" t="n">
        <v>2500</v>
      </c>
      <c r="H41" s="138"/>
    </row>
    <row r="42" s="107" customFormat="true" ht="14.1" hidden="false" customHeight="true" outlineLevel="0" collapsed="false">
      <c r="A42" s="135"/>
      <c r="B42" s="136"/>
      <c r="C42" s="137"/>
      <c r="D42" s="137"/>
      <c r="E42" s="137"/>
      <c r="F42" s="138"/>
      <c r="G42" s="137"/>
      <c r="H42" s="138"/>
    </row>
    <row r="43" s="103" customFormat="true" ht="14.1" hidden="false" customHeight="true" outlineLevel="0" collapsed="false">
      <c r="A43" s="121"/>
      <c r="B43" s="82" t="s">
        <v>154</v>
      </c>
      <c r="C43" s="83" t="n">
        <f aca="false">C18+C37</f>
        <v>1199</v>
      </c>
      <c r="D43" s="83" t="n">
        <f aca="false">D18+D37</f>
        <v>3170</v>
      </c>
      <c r="E43" s="83" t="n">
        <f aca="false">E18+E28+E37</f>
        <v>1269</v>
      </c>
      <c r="F43" s="84" t="n">
        <f aca="false">E43/D43*100</f>
        <v>40.0315457413249</v>
      </c>
      <c r="G43" s="83" t="n">
        <f aca="false">G18+G37</f>
        <v>2750</v>
      </c>
      <c r="H43" s="84" t="n">
        <f aca="false">G43/D43*100</f>
        <v>86.7507886435331</v>
      </c>
    </row>
    <row r="44" s="127" customFormat="true" ht="15" hidden="false" customHeight="false" outlineLevel="0" collapsed="false">
      <c r="B44" s="60"/>
      <c r="C44" s="95"/>
      <c r="E44" s="146"/>
    </row>
    <row r="45" s="127" customFormat="true" ht="15" hidden="false" customHeight="false" outlineLevel="0" collapsed="false">
      <c r="B45" s="60"/>
    </row>
    <row r="46" s="127" customFormat="true" ht="15" hidden="false" customHeight="false" outlineLevel="0" collapsed="false">
      <c r="B46" s="60"/>
    </row>
    <row r="47" s="127" customFormat="true" ht="15" hidden="false" customHeight="false" outlineLevel="0" collapsed="false">
      <c r="B47" s="60"/>
    </row>
    <row r="48" s="127" customFormat="true" ht="15" hidden="false" customHeight="false" outlineLevel="0" collapsed="false">
      <c r="B48" s="60"/>
    </row>
    <row r="49" s="127" customFormat="true" ht="15" hidden="false" customHeight="false" outlineLevel="0" collapsed="false">
      <c r="B49" s="60"/>
    </row>
    <row r="50" s="127" customFormat="true" ht="15" hidden="false" customHeight="false" outlineLevel="0" collapsed="false">
      <c r="B50" s="60"/>
    </row>
    <row r="51" s="127" customFormat="true" ht="15" hidden="false" customHeight="false" outlineLevel="0" collapsed="false">
      <c r="B51" s="60"/>
    </row>
    <row r="52" s="127" customFormat="true" ht="15" hidden="false" customHeight="false" outlineLevel="0" collapsed="false">
      <c r="B52" s="60"/>
    </row>
    <row r="53" s="127" customFormat="true" ht="15" hidden="false" customHeight="false" outlineLevel="0" collapsed="false">
      <c r="B53" s="60"/>
    </row>
    <row r="54" s="127" customFormat="true" ht="15" hidden="false" customHeight="false" outlineLevel="0" collapsed="false">
      <c r="B54" s="60"/>
    </row>
    <row r="55" s="127" customFormat="true" ht="15" hidden="false" customHeight="false" outlineLevel="0" collapsed="false">
      <c r="B55" s="60"/>
    </row>
    <row r="56" s="127" customFormat="true" ht="15" hidden="false" customHeight="false" outlineLevel="0" collapsed="false">
      <c r="B56" s="60"/>
    </row>
    <row r="57" s="127" customFormat="true" ht="15" hidden="false" customHeight="false" outlineLevel="0" collapsed="false">
      <c r="B57" s="60"/>
    </row>
    <row r="58" s="127" customFormat="true" ht="15" hidden="false" customHeight="false" outlineLevel="0" collapsed="false">
      <c r="B58" s="60"/>
    </row>
    <row r="59" s="127" customFormat="true" ht="15" hidden="false" customHeight="false" outlineLevel="0" collapsed="false">
      <c r="B59" s="60"/>
    </row>
    <row r="60" s="127" customFormat="true" ht="15" hidden="false" customHeight="false" outlineLevel="0" collapsed="false">
      <c r="B60" s="60"/>
    </row>
    <row r="61" s="127" customFormat="true" ht="15" hidden="false" customHeight="false" outlineLevel="0" collapsed="false">
      <c r="B61" s="60"/>
    </row>
    <row r="62" s="127" customFormat="true" ht="15" hidden="false" customHeight="false" outlineLevel="0" collapsed="false">
      <c r="B62" s="60"/>
    </row>
    <row r="63" s="127" customFormat="true" ht="15" hidden="false" customHeight="false" outlineLevel="0" collapsed="false">
      <c r="B63" s="60"/>
    </row>
    <row r="64" s="127" customFormat="true" ht="15" hidden="false" customHeight="false" outlineLevel="0" collapsed="false">
      <c r="B64" s="60"/>
    </row>
    <row r="65" s="127" customFormat="true" ht="15" hidden="false" customHeight="false" outlineLevel="0" collapsed="false">
      <c r="B65" s="60"/>
    </row>
    <row r="66" s="127" customFormat="true" ht="15" hidden="false" customHeight="false" outlineLevel="0" collapsed="false">
      <c r="B66" s="60"/>
    </row>
    <row r="67" s="127" customFormat="true" ht="15" hidden="false" customHeight="false" outlineLevel="0" collapsed="false">
      <c r="B67" s="60"/>
    </row>
    <row r="68" s="127" customFormat="true" ht="15" hidden="false" customHeight="false" outlineLevel="0" collapsed="false">
      <c r="B68" s="60"/>
    </row>
    <row r="69" s="127" customFormat="true" ht="15" hidden="false" customHeight="false" outlineLevel="0" collapsed="false">
      <c r="B69" s="60"/>
    </row>
    <row r="70" s="127" customFormat="true" ht="15" hidden="false" customHeight="false" outlineLevel="0" collapsed="false">
      <c r="B70" s="60"/>
    </row>
    <row r="71" s="127" customFormat="true" ht="15" hidden="false" customHeight="false" outlineLevel="0" collapsed="false">
      <c r="B71" s="60"/>
    </row>
    <row r="72" s="127" customFormat="true" ht="15" hidden="false" customHeight="false" outlineLevel="0" collapsed="false">
      <c r="B72" s="60"/>
    </row>
    <row r="73" s="127" customFormat="true" ht="15" hidden="false" customHeight="false" outlineLevel="0" collapsed="false">
      <c r="B73" s="60"/>
    </row>
    <row r="74" s="127" customFormat="true" ht="15" hidden="false" customHeight="false" outlineLevel="0" collapsed="false">
      <c r="B74" s="60"/>
    </row>
    <row r="75" s="127" customFormat="true" ht="15" hidden="false" customHeight="false" outlineLevel="0" collapsed="false">
      <c r="B75" s="60"/>
    </row>
    <row r="76" s="127" customFormat="true" ht="15" hidden="false" customHeight="false" outlineLevel="0" collapsed="false">
      <c r="B76" s="60"/>
    </row>
    <row r="77" s="127" customFormat="true" ht="15" hidden="false" customHeight="false" outlineLevel="0" collapsed="false">
      <c r="B77" s="60"/>
    </row>
    <row r="78" s="127" customFormat="true" ht="15" hidden="false" customHeight="false" outlineLevel="0" collapsed="false">
      <c r="B78" s="60"/>
    </row>
    <row r="79" s="127" customFormat="true" ht="15" hidden="false" customHeight="false" outlineLevel="0" collapsed="false">
      <c r="B79" s="60"/>
    </row>
    <row r="80" s="127" customFormat="true" ht="15" hidden="false" customHeight="false" outlineLevel="0" collapsed="false">
      <c r="B80" s="60"/>
    </row>
    <row r="81" s="127" customFormat="true" ht="15" hidden="false" customHeight="false" outlineLevel="0" collapsed="false">
      <c r="B81" s="60"/>
    </row>
    <row r="82" s="127" customFormat="true" ht="15" hidden="false" customHeight="false" outlineLevel="0" collapsed="false">
      <c r="B82" s="60"/>
    </row>
    <row r="83" s="127" customFormat="true" ht="15" hidden="false" customHeight="false" outlineLevel="0" collapsed="false">
      <c r="B83" s="60"/>
    </row>
    <row r="84" s="127" customFormat="true" ht="15" hidden="false" customHeight="false" outlineLevel="0" collapsed="false">
      <c r="B84" s="60"/>
    </row>
    <row r="85" s="127" customFormat="true" ht="15" hidden="false" customHeight="false" outlineLevel="0" collapsed="false">
      <c r="B85" s="60"/>
    </row>
    <row r="86" s="127" customFormat="true" ht="15" hidden="false" customHeight="false" outlineLevel="0" collapsed="false">
      <c r="B86" s="60"/>
    </row>
    <row r="87" s="127" customFormat="true" ht="15" hidden="false" customHeight="false" outlineLevel="0" collapsed="false">
      <c r="B87" s="60"/>
    </row>
    <row r="88" s="127" customFormat="true" ht="15" hidden="false" customHeight="false" outlineLevel="0" collapsed="false">
      <c r="B88" s="60"/>
    </row>
    <row r="89" s="127" customFormat="true" ht="15" hidden="false" customHeight="fals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customFormat="false" ht="15" hidden="false" customHeight="false" outlineLevel="0" collapsed="false">
      <c r="C182" s="127"/>
    </row>
    <row r="183" customFormat="false" ht="15" hidden="false" customHeight="false" outlineLevel="0" collapsed="false">
      <c r="C183" s="127"/>
    </row>
    <row r="184" customFormat="false" ht="15" hidden="false" customHeight="false" outlineLevel="0" collapsed="false">
      <c r="C184" s="127"/>
    </row>
    <row r="185" customFormat="false" ht="15" hidden="false" customHeight="false" outlineLevel="0" collapsed="false">
      <c r="C185" s="127"/>
    </row>
    <row r="186" customFormat="false" ht="15" hidden="false" customHeight="false" outlineLevel="0" collapsed="false">
      <c r="C186" s="127"/>
    </row>
    <row r="187" customFormat="false" ht="15" hidden="false" customHeight="false" outlineLevel="0" collapsed="false">
      <c r="C187" s="127"/>
    </row>
    <row r="188" customFormat="false" ht="15" hidden="false" customHeight="false" outlineLevel="0" collapsed="false">
      <c r="C188" s="127"/>
    </row>
    <row r="189" customFormat="false" ht="15" hidden="false" customHeight="false" outlineLevel="0" collapsed="false">
      <c r="C189" s="127"/>
    </row>
    <row r="190" customFormat="false" ht="15" hidden="false" customHeight="false" outlineLevel="0" collapsed="false">
      <c r="C190" s="127"/>
    </row>
    <row r="191" customFormat="false" ht="15" hidden="false" customHeight="false" outlineLevel="0" collapsed="false">
      <c r="C191" s="127"/>
    </row>
    <row r="192" customFormat="false" ht="15" hidden="false" customHeight="false" outlineLevel="0" collapsed="false">
      <c r="C192" s="127"/>
    </row>
    <row r="193" customFormat="false" ht="15" hidden="false" customHeight="false" outlineLevel="0" collapsed="false">
      <c r="C193" s="127"/>
    </row>
    <row r="194" customFormat="false" ht="15" hidden="false" customHeight="false" outlineLevel="0" collapsed="false">
      <c r="C194" s="127"/>
    </row>
    <row r="195" customFormat="false" ht="15" hidden="false" customHeight="false" outlineLevel="0" collapsed="false">
      <c r="C195" s="127"/>
    </row>
    <row r="196" customFormat="false" ht="15" hidden="false" customHeight="false" outlineLevel="0" collapsed="false">
      <c r="C196" s="127"/>
    </row>
    <row r="197" customFormat="false" ht="15" hidden="false" customHeight="false" outlineLevel="0" collapsed="false">
      <c r="C197" s="127"/>
    </row>
    <row r="198" customFormat="false" ht="15" hidden="false" customHeight="false" outlineLevel="0" collapsed="false">
      <c r="C198" s="127"/>
    </row>
    <row r="199" customFormat="false" ht="15" hidden="false" customHeight="false" outlineLevel="0" collapsed="false">
      <c r="C199" s="127"/>
    </row>
    <row r="200" customFormat="false" ht="15" hidden="false" customHeight="false" outlineLevel="0" collapsed="false">
      <c r="C200" s="127"/>
    </row>
    <row r="201" customFormat="false" ht="15" hidden="false" customHeight="false" outlineLevel="0" collapsed="false">
      <c r="C201" s="127"/>
    </row>
    <row r="202" customFormat="false" ht="15" hidden="false" customHeight="false" outlineLevel="0" collapsed="false">
      <c r="C202" s="127"/>
    </row>
    <row r="203" customFormat="false" ht="15" hidden="false" customHeight="false" outlineLevel="0" collapsed="false">
      <c r="C203" s="127"/>
    </row>
    <row r="204" customFormat="false" ht="15" hidden="false" customHeight="false" outlineLevel="0" collapsed="false">
      <c r="C204" s="127"/>
    </row>
    <row r="205" customFormat="false" ht="15" hidden="false" customHeight="false" outlineLevel="0" collapsed="false">
      <c r="C205" s="127"/>
    </row>
    <row r="206" customFormat="false" ht="15" hidden="false" customHeight="false" outlineLevel="0" collapsed="false">
      <c r="C206" s="127"/>
    </row>
    <row r="207" customFormat="false" ht="15" hidden="false" customHeight="false" outlineLevel="0" collapsed="false">
      <c r="C207" s="127"/>
    </row>
    <row r="208" customFormat="false" ht="15" hidden="false" customHeight="false" outlineLevel="0" collapsed="false">
      <c r="C208" s="127"/>
    </row>
    <row r="209" customFormat="false" ht="15" hidden="false" customHeight="false" outlineLevel="0" collapsed="false">
      <c r="C209" s="127"/>
    </row>
    <row r="210" customFormat="false" ht="15" hidden="false" customHeight="false" outlineLevel="0" collapsed="false">
      <c r="C210" s="127"/>
    </row>
    <row r="211" customFormat="false" ht="15" hidden="false" customHeight="false" outlineLevel="0" collapsed="false">
      <c r="C211" s="127"/>
    </row>
    <row r="212" customFormat="false" ht="15" hidden="false" customHeight="false" outlineLevel="0" collapsed="false">
      <c r="C212" s="127"/>
    </row>
    <row r="213" customFormat="false" ht="15" hidden="false" customHeight="false" outlineLevel="0" collapsed="false">
      <c r="C213" s="127"/>
    </row>
    <row r="214" customFormat="false" ht="15" hidden="false" customHeight="false" outlineLevel="0" collapsed="false">
      <c r="C214" s="127"/>
    </row>
    <row r="215" customFormat="false" ht="15" hidden="false" customHeight="false" outlineLevel="0" collapsed="false">
      <c r="C215" s="127"/>
    </row>
    <row r="216" customFormat="false" ht="15" hidden="false" customHeight="false" outlineLevel="0" collapsed="false">
      <c r="C216" s="127"/>
    </row>
    <row r="217" customFormat="false" ht="15" hidden="false" customHeight="false" outlineLevel="0" collapsed="false">
      <c r="C217" s="127"/>
    </row>
    <row r="218" customFormat="false" ht="15" hidden="false" customHeight="false" outlineLevel="0" collapsed="false">
      <c r="C218" s="127"/>
    </row>
    <row r="219" customFormat="false" ht="15" hidden="false" customHeight="false" outlineLevel="0" collapsed="false">
      <c r="C219" s="127"/>
    </row>
    <row r="220" customFormat="false" ht="15" hidden="false" customHeight="false" outlineLevel="0" collapsed="false">
      <c r="C220" s="127"/>
    </row>
    <row r="221" customFormat="false" ht="15" hidden="false" customHeight="false" outlineLevel="0" collapsed="false">
      <c r="C221" s="127"/>
    </row>
    <row r="222" customFormat="false" ht="15" hidden="false" customHeight="false" outlineLevel="0" collapsed="false">
      <c r="C222" s="127"/>
    </row>
    <row r="223" customFormat="false" ht="15" hidden="false" customHeight="false" outlineLevel="0" collapsed="false">
      <c r="C223" s="127"/>
    </row>
    <row r="224" customFormat="false" ht="15" hidden="false" customHeight="false" outlineLevel="0" collapsed="false">
      <c r="C224" s="127"/>
    </row>
    <row r="225" customFormat="false" ht="15" hidden="false" customHeight="false" outlineLevel="0" collapsed="false">
      <c r="C225" s="127"/>
    </row>
    <row r="226" customFormat="false" ht="15" hidden="false" customHeight="false" outlineLevel="0" collapsed="false">
      <c r="C226" s="127"/>
    </row>
    <row r="227" customFormat="false" ht="15" hidden="false" customHeight="false" outlineLevel="0" collapsed="false">
      <c r="C227" s="127"/>
    </row>
    <row r="228" customFormat="false" ht="15" hidden="false" customHeight="false" outlineLevel="0" collapsed="false">
      <c r="C228" s="127"/>
    </row>
    <row r="229" customFormat="false" ht="15" hidden="false" customHeight="false" outlineLevel="0" collapsed="false">
      <c r="C229" s="127"/>
    </row>
    <row r="230" customFormat="false" ht="15" hidden="false" customHeight="false" outlineLevel="0" collapsed="false">
      <c r="C230" s="127"/>
    </row>
    <row r="231" customFormat="false" ht="15" hidden="false" customHeight="false" outlineLevel="0" collapsed="false">
      <c r="C231" s="127"/>
    </row>
    <row r="232" customFormat="false" ht="15" hidden="false" customHeight="false" outlineLevel="0" collapsed="false">
      <c r="C232" s="127"/>
    </row>
    <row r="233" customFormat="false" ht="15" hidden="false" customHeight="false" outlineLevel="0" collapsed="false">
      <c r="C233" s="127"/>
    </row>
    <row r="234" customFormat="false" ht="15" hidden="false" customHeight="false" outlineLevel="0" collapsed="false">
      <c r="C234" s="127"/>
    </row>
    <row r="235" customFormat="false" ht="15" hidden="false" customHeight="false" outlineLevel="0" collapsed="false">
      <c r="C235" s="127"/>
    </row>
    <row r="236" customFormat="false" ht="15" hidden="false" customHeight="false" outlineLevel="0" collapsed="false">
      <c r="C236" s="127"/>
    </row>
    <row r="237" customFormat="false" ht="15" hidden="false" customHeight="false" outlineLevel="0" collapsed="false">
      <c r="C237" s="127"/>
    </row>
    <row r="238" customFormat="false" ht="15" hidden="false" customHeight="false" outlineLevel="0" collapsed="false">
      <c r="C238" s="127"/>
    </row>
    <row r="239" customFormat="false" ht="15" hidden="false" customHeight="false" outlineLevel="0" collapsed="false">
      <c r="C239" s="127"/>
    </row>
    <row r="240" customFormat="false" ht="15" hidden="false" customHeight="false" outlineLevel="0" collapsed="false">
      <c r="C240" s="127"/>
    </row>
    <row r="241" customFormat="false" ht="15" hidden="false" customHeight="false" outlineLevel="0" collapsed="false">
      <c r="C241" s="127"/>
    </row>
    <row r="242" customFormat="false" ht="15" hidden="false" customHeight="false" outlineLevel="0" collapsed="false">
      <c r="C242" s="127"/>
    </row>
    <row r="243" customFormat="false" ht="15" hidden="false" customHeight="false" outlineLevel="0" collapsed="false">
      <c r="C243" s="127"/>
    </row>
  </sheetData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Novi tr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4.21"/>
    <col collapsed="false" customWidth="true" hidden="false" outlineLevel="0" max="2" min="2" style="21" width="44.66"/>
    <col collapsed="false" customWidth="true" hidden="false" outlineLevel="0" max="3" min="3" style="4" width="9.21"/>
    <col collapsed="false" customWidth="true" hidden="false" outlineLevel="0" max="4" min="4" style="4" width="8.99"/>
    <col collapsed="false" customWidth="true" hidden="false" outlineLevel="0" max="5" min="5" style="4" width="9.99"/>
    <col collapsed="false" customWidth="true" hidden="false" outlineLevel="0" max="6" min="6" style="4" width="5.88"/>
    <col collapsed="false" customWidth="true" hidden="false" outlineLevel="0" max="7" min="7" style="4" width="10.11"/>
    <col collapsed="false" customWidth="true" hidden="false" outlineLevel="0" max="8" min="8" style="4" width="5.88"/>
    <col collapsed="false" customWidth="false" hidden="false" outlineLevel="0" max="257" min="9" style="4" width="8.88"/>
  </cols>
  <sheetData>
    <row r="1" s="65" customFormat="true" ht="22.5" hidden="false" customHeight="true" outlineLevel="0" collapsed="false">
      <c r="A1" s="65" t="s">
        <v>299</v>
      </c>
      <c r="B1" s="124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B3" s="130"/>
    </row>
    <row r="4" customFormat="false" ht="14.25" hidden="false" customHeight="true" outlineLevel="0" collapsed="false">
      <c r="H4" s="67" t="s">
        <v>71</v>
      </c>
    </row>
    <row r="5" s="131" customFormat="true" ht="32.2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1</v>
      </c>
      <c r="D7" s="70" t="n">
        <v>10</v>
      </c>
      <c r="E7" s="70" t="n">
        <v>7</v>
      </c>
      <c r="F7" s="71" t="n">
        <f aca="false">E7/D7*100</f>
        <v>70</v>
      </c>
      <c r="G7" s="70" t="n">
        <v>10</v>
      </c>
      <c r="H7" s="71" t="n">
        <f aca="false">G7/D7*100</f>
        <v>100</v>
      </c>
    </row>
    <row r="8" s="60" customFormat="true" ht="14.1" hidden="false" customHeight="true" outlineLevel="0" collapsed="false">
      <c r="A8" s="76" t="n">
        <v>7401</v>
      </c>
      <c r="B8" s="76" t="s">
        <v>81</v>
      </c>
      <c r="C8" s="70" t="n">
        <v>503</v>
      </c>
      <c r="D8" s="70" t="n">
        <v>529</v>
      </c>
      <c r="E8" s="70" t="n">
        <v>529</v>
      </c>
      <c r="F8" s="71" t="n">
        <f aca="false">E8/D8*100</f>
        <v>100</v>
      </c>
      <c r="G8" s="70" t="n">
        <v>552</v>
      </c>
      <c r="H8" s="71" t="n">
        <f aca="false">G8/D8*100</f>
        <v>104.347826086957</v>
      </c>
    </row>
    <row r="9" s="85" customFormat="true" ht="14.1" hidden="false" customHeight="true" outlineLevel="0" collapsed="false">
      <c r="A9" s="81"/>
      <c r="B9" s="82" t="s">
        <v>83</v>
      </c>
      <c r="C9" s="83" t="n">
        <f aca="false">C7+C8</f>
        <v>514</v>
      </c>
      <c r="D9" s="83" t="n">
        <f aca="false">D7+D8</f>
        <v>539</v>
      </c>
      <c r="E9" s="83" t="n">
        <f aca="false">E7+E8</f>
        <v>536</v>
      </c>
      <c r="F9" s="84" t="n">
        <f aca="false">E9/D9*100</f>
        <v>99.443413729128</v>
      </c>
      <c r="G9" s="83" t="n">
        <f aca="false">G7+G8</f>
        <v>562</v>
      </c>
      <c r="H9" s="84" t="n">
        <f aca="false">G9/D9*100</f>
        <v>104.267161410019</v>
      </c>
    </row>
    <row r="10" s="89" customFormat="true" ht="14.1" hidden="false" customHeight="true" outlineLevel="0" collapsed="false">
      <c r="A10" s="86"/>
      <c r="B10" s="86" t="s">
        <v>84</v>
      </c>
      <c r="C10" s="87" t="n">
        <v>1227</v>
      </c>
      <c r="D10" s="87" t="n">
        <v>816</v>
      </c>
      <c r="E10" s="87" t="n">
        <v>816</v>
      </c>
      <c r="F10" s="88" t="n">
        <f aca="false">E10/D10*100</f>
        <v>100</v>
      </c>
      <c r="G10" s="87" t="n">
        <v>963</v>
      </c>
      <c r="H10" s="88" t="n">
        <f aca="false">G10/D10*100</f>
        <v>118.014705882353</v>
      </c>
    </row>
    <row r="11" s="85" customFormat="true" ht="14.1" hidden="false" customHeight="true" outlineLevel="0" collapsed="false">
      <c r="A11" s="90"/>
      <c r="B11" s="91"/>
      <c r="C11" s="92"/>
      <c r="D11" s="92"/>
      <c r="E11" s="92"/>
      <c r="F11" s="93"/>
      <c r="G11" s="92"/>
      <c r="H11" s="93"/>
    </row>
    <row r="12" s="85" customFormat="true" ht="14.1" hidden="false" customHeight="true" outlineLevel="0" collapsed="false">
      <c r="A12" s="90"/>
      <c r="B12" s="91" t="s">
        <v>85</v>
      </c>
      <c r="C12" s="92" t="n">
        <f aca="false">C9+C10</f>
        <v>1741</v>
      </c>
      <c r="D12" s="92" t="n">
        <f aca="false">D9+D10</f>
        <v>1355</v>
      </c>
      <c r="E12" s="92" t="n">
        <f aca="false">E9+E10</f>
        <v>1352</v>
      </c>
      <c r="F12" s="93" t="n">
        <f aca="false">E12/D12*100</f>
        <v>99.7785977859779</v>
      </c>
      <c r="G12" s="92" t="n">
        <f aca="false">G9+G10</f>
        <v>1525</v>
      </c>
      <c r="H12" s="93" t="n">
        <f aca="false">G12/D12*100</f>
        <v>112.546125461255</v>
      </c>
    </row>
    <row r="13" s="95" customFormat="true" ht="14.1" hidden="false" customHeight="true" outlineLevel="0" collapsed="false">
      <c r="A13" s="94"/>
      <c r="C13" s="96"/>
    </row>
    <row r="14" s="95" customFormat="true" ht="11.25" hidden="false" customHeight="true" outlineLevel="0" collapsed="false">
      <c r="A14" s="94"/>
      <c r="C14" s="96"/>
    </row>
    <row r="15" s="98" customFormat="true" ht="14.1" hidden="false" customHeight="true" outlineLevel="0" collapsed="false">
      <c r="A15" s="97" t="s">
        <v>86</v>
      </c>
      <c r="B15" s="150"/>
      <c r="C15" s="176"/>
    </row>
    <row r="16" s="95" customFormat="true" ht="14.1" hidden="false" customHeight="true" outlineLevel="0" collapsed="false">
      <c r="A16" s="94"/>
      <c r="C16" s="96"/>
      <c r="H16" s="67" t="s">
        <v>71</v>
      </c>
    </row>
    <row r="17" s="102" customFormat="true" ht="30" hidden="false" customHeight="true" outlineLevel="0" collapsed="false">
      <c r="A17" s="100" t="s">
        <v>87</v>
      </c>
      <c r="B17" s="101" t="s">
        <v>88</v>
      </c>
      <c r="C17" s="6" t="s">
        <v>3</v>
      </c>
      <c r="D17" s="5" t="s">
        <v>4</v>
      </c>
      <c r="E17" s="6" t="s">
        <v>5</v>
      </c>
      <c r="F17" s="6" t="s">
        <v>6</v>
      </c>
      <c r="G17" s="6" t="s">
        <v>7</v>
      </c>
      <c r="H17" s="5" t="s">
        <v>6</v>
      </c>
    </row>
    <row r="18" s="102" customFormat="true" ht="14.1" hidden="false" customHeight="true" outlineLevel="0" collapsed="false">
      <c r="A18" s="100"/>
      <c r="B18" s="101"/>
      <c r="C18" s="10" t="s">
        <v>8</v>
      </c>
      <c r="D18" s="10" t="s">
        <v>9</v>
      </c>
      <c r="E18" s="10" t="s">
        <v>10</v>
      </c>
      <c r="F18" s="10" t="s">
        <v>11</v>
      </c>
      <c r="G18" s="10" t="s">
        <v>12</v>
      </c>
      <c r="H18" s="10" t="s">
        <v>13</v>
      </c>
    </row>
    <row r="19" s="103" customFormat="true" ht="14.1" hidden="false" customHeight="true" outlineLevel="0" collapsed="false">
      <c r="A19" s="100"/>
      <c r="B19" s="91" t="s">
        <v>90</v>
      </c>
      <c r="C19" s="92" t="n">
        <f aca="false">C21+C25</f>
        <v>162</v>
      </c>
      <c r="D19" s="92" t="n">
        <f aca="false">D21+D25</f>
        <v>204</v>
      </c>
      <c r="E19" s="92" t="n">
        <f aca="false">E21+E25</f>
        <v>190</v>
      </c>
      <c r="F19" s="93" t="n">
        <f aca="false">E19/D19*100</f>
        <v>93.1372549019608</v>
      </c>
      <c r="G19" s="92" t="n">
        <f aca="false">G21+G25</f>
        <v>230</v>
      </c>
      <c r="H19" s="93" t="n">
        <f aca="false">G19/D19*100</f>
        <v>112.745098039216</v>
      </c>
    </row>
    <row r="20" s="102" customFormat="true" ht="14.1" hidden="false" customHeight="true" outlineLevel="0" collapsed="false">
      <c r="A20" s="100"/>
      <c r="B20" s="101"/>
      <c r="C20" s="115"/>
      <c r="D20" s="115"/>
      <c r="E20" s="115"/>
      <c r="F20" s="116"/>
      <c r="G20" s="115"/>
      <c r="H20" s="116"/>
    </row>
    <row r="21" s="95" customFormat="true" ht="14.1" hidden="false" customHeight="true" outlineLevel="0" collapsed="false">
      <c r="A21" s="104" t="s">
        <v>91</v>
      </c>
      <c r="B21" s="68" t="s">
        <v>92</v>
      </c>
      <c r="C21" s="70" t="n">
        <f aca="false">C22+C23</f>
        <v>32</v>
      </c>
      <c r="D21" s="70" t="n">
        <f aca="false">D22+D23</f>
        <v>60</v>
      </c>
      <c r="E21" s="70" t="n">
        <f aca="false">E22+E23</f>
        <v>44</v>
      </c>
      <c r="F21" s="71" t="n">
        <f aca="false">E21/D21*100</f>
        <v>73.3333333333333</v>
      </c>
      <c r="G21" s="70" t="n">
        <f aca="false">G22+G23</f>
        <v>80</v>
      </c>
      <c r="H21" s="71" t="n">
        <f aca="false">G21/D21*100</f>
        <v>133.333333333333</v>
      </c>
    </row>
    <row r="22" s="107" customFormat="true" ht="14.1" hidden="false" customHeight="true" outlineLevel="0" collapsed="false">
      <c r="A22" s="105"/>
      <c r="B22" s="106" t="s">
        <v>93</v>
      </c>
      <c r="C22" s="73" t="n">
        <v>28</v>
      </c>
      <c r="D22" s="73" t="n">
        <v>35</v>
      </c>
      <c r="E22" s="73" t="n">
        <v>43</v>
      </c>
      <c r="F22" s="74" t="n">
        <f aca="false">E22/D22*100</f>
        <v>122.857142857143</v>
      </c>
      <c r="G22" s="73" t="n">
        <v>79</v>
      </c>
      <c r="H22" s="74" t="n">
        <f aca="false">G22/D22*100</f>
        <v>225.714285714286</v>
      </c>
    </row>
    <row r="23" s="107" customFormat="true" ht="14.1" hidden="false" customHeight="true" outlineLevel="0" collapsed="false">
      <c r="A23" s="105"/>
      <c r="B23" s="106" t="s">
        <v>162</v>
      </c>
      <c r="C23" s="73" t="n">
        <v>4</v>
      </c>
      <c r="D23" s="73" t="n">
        <v>25</v>
      </c>
      <c r="E23" s="73" t="n">
        <v>1</v>
      </c>
      <c r="F23" s="74" t="n">
        <f aca="false">E23/D23*100</f>
        <v>4</v>
      </c>
      <c r="G23" s="73" t="n">
        <v>1</v>
      </c>
      <c r="H23" s="74" t="n">
        <f aca="false">G23/D23*100</f>
        <v>4</v>
      </c>
    </row>
    <row r="24" s="107" customFormat="true" ht="14.1" hidden="false" customHeight="true" outlineLevel="0" collapsed="false">
      <c r="A24" s="105"/>
      <c r="B24" s="113"/>
      <c r="C24" s="73"/>
      <c r="D24" s="73"/>
      <c r="E24" s="73"/>
      <c r="F24" s="74"/>
      <c r="G24" s="73"/>
      <c r="H24" s="74"/>
    </row>
    <row r="25" s="95" customFormat="true" ht="14.1" hidden="false" customHeight="true" outlineLevel="0" collapsed="false">
      <c r="A25" s="104" t="s">
        <v>160</v>
      </c>
      <c r="B25" s="68" t="s">
        <v>161</v>
      </c>
      <c r="C25" s="70" t="n">
        <f aca="false">C26</f>
        <v>130</v>
      </c>
      <c r="D25" s="70" t="n">
        <f aca="false">D26</f>
        <v>144</v>
      </c>
      <c r="E25" s="70" t="n">
        <f aca="false">E26</f>
        <v>146</v>
      </c>
      <c r="F25" s="71" t="n">
        <f aca="false">E25/D25*100</f>
        <v>101.388888888889</v>
      </c>
      <c r="G25" s="70" t="n">
        <f aca="false">G26</f>
        <v>150</v>
      </c>
      <c r="H25" s="71" t="n">
        <f aca="false">G25/D25*100</f>
        <v>104.166666666667</v>
      </c>
    </row>
    <row r="26" s="107" customFormat="true" ht="14.1" hidden="false" customHeight="true" outlineLevel="0" collapsed="false">
      <c r="A26" s="105"/>
      <c r="B26" s="106" t="s">
        <v>162</v>
      </c>
      <c r="C26" s="73" t="n">
        <v>130</v>
      </c>
      <c r="D26" s="73" t="n">
        <v>144</v>
      </c>
      <c r="E26" s="73" t="n">
        <v>146</v>
      </c>
      <c r="F26" s="74" t="n">
        <f aca="false">E26/D26*100</f>
        <v>101.388888888889</v>
      </c>
      <c r="G26" s="73" t="n">
        <v>150</v>
      </c>
      <c r="H26" s="74" t="n">
        <f aca="false">G26/D26*100</f>
        <v>104.166666666667</v>
      </c>
    </row>
    <row r="27" s="107" customFormat="true" ht="14.1" hidden="false" customHeight="true" outlineLevel="0" collapsed="false">
      <c r="A27" s="105"/>
      <c r="B27" s="113"/>
      <c r="C27" s="73"/>
      <c r="D27" s="73"/>
      <c r="E27" s="73"/>
      <c r="F27" s="74"/>
      <c r="G27" s="73"/>
      <c r="H27" s="74"/>
    </row>
    <row r="28" s="103" customFormat="true" ht="14.1" hidden="false" customHeight="true" outlineLevel="0" collapsed="false">
      <c r="A28" s="100"/>
      <c r="B28" s="91" t="s">
        <v>98</v>
      </c>
      <c r="C28" s="92" t="n">
        <f aca="false">C30</f>
        <v>50</v>
      </c>
      <c r="D28" s="92" t="n">
        <f aca="false">D30</f>
        <v>50</v>
      </c>
      <c r="E28" s="92" t="n">
        <f aca="false">E30</f>
        <v>0</v>
      </c>
      <c r="F28" s="93" t="n">
        <f aca="false">E28/D28*100</f>
        <v>0</v>
      </c>
      <c r="G28" s="92" t="n">
        <f aca="false">G30</f>
        <v>50</v>
      </c>
      <c r="H28" s="93" t="n">
        <f aca="false">G28/D28*100</f>
        <v>100</v>
      </c>
    </row>
    <row r="29" s="102" customFormat="true" ht="14.1" hidden="false" customHeight="true" outlineLevel="0" collapsed="false">
      <c r="A29" s="100"/>
      <c r="B29" s="101"/>
      <c r="C29" s="115"/>
      <c r="D29" s="115"/>
      <c r="E29" s="115"/>
      <c r="F29" s="116"/>
      <c r="G29" s="115"/>
      <c r="H29" s="116"/>
    </row>
    <row r="30" s="95" customFormat="true" ht="14.1" hidden="false" customHeight="true" outlineLevel="0" collapsed="false">
      <c r="A30" s="104" t="s">
        <v>99</v>
      </c>
      <c r="B30" s="68" t="s">
        <v>100</v>
      </c>
      <c r="C30" s="70" t="n">
        <f aca="false">C31</f>
        <v>50</v>
      </c>
      <c r="D30" s="70" t="n">
        <f aca="false">D31</f>
        <v>50</v>
      </c>
      <c r="E30" s="70" t="n">
        <f aca="false">E31</f>
        <v>0</v>
      </c>
      <c r="F30" s="71" t="n">
        <f aca="false">E30/D30*100</f>
        <v>0</v>
      </c>
      <c r="G30" s="70" t="n">
        <f aca="false">G31</f>
        <v>50</v>
      </c>
      <c r="H30" s="71" t="n">
        <f aca="false">G30/D30*100</f>
        <v>100</v>
      </c>
    </row>
    <row r="31" s="107" customFormat="true" ht="14.1" hidden="false" customHeight="true" outlineLevel="0" collapsed="false">
      <c r="A31" s="105"/>
      <c r="B31" s="106" t="s">
        <v>101</v>
      </c>
      <c r="C31" s="73" t="n">
        <v>50</v>
      </c>
      <c r="D31" s="73" t="n">
        <v>50</v>
      </c>
      <c r="E31" s="73" t="n">
        <v>0</v>
      </c>
      <c r="F31" s="74" t="n">
        <f aca="false">E31/D31*100</f>
        <v>0</v>
      </c>
      <c r="G31" s="73" t="n">
        <v>50</v>
      </c>
      <c r="H31" s="74" t="n">
        <f aca="false">G31/D31*100</f>
        <v>100</v>
      </c>
    </row>
    <row r="32" s="95" customFormat="true" ht="14.1" hidden="false" customHeight="true" outlineLevel="0" collapsed="false">
      <c r="A32" s="104"/>
      <c r="B32" s="76"/>
      <c r="C32" s="70"/>
      <c r="D32" s="70"/>
      <c r="E32" s="70"/>
      <c r="F32" s="71"/>
      <c r="G32" s="70"/>
      <c r="H32" s="71"/>
    </row>
    <row r="33" s="103" customFormat="true" ht="14.1" hidden="false" customHeight="true" outlineLevel="0" collapsed="false">
      <c r="A33" s="100"/>
      <c r="B33" s="114" t="s">
        <v>300</v>
      </c>
      <c r="C33" s="92" t="n">
        <f aca="false">C35</f>
        <v>714</v>
      </c>
      <c r="D33" s="92" t="n">
        <f aca="false">D35</f>
        <v>200</v>
      </c>
      <c r="E33" s="92" t="n">
        <f aca="false">E35</f>
        <v>200</v>
      </c>
      <c r="F33" s="93" t="n">
        <f aca="false">E33/D33*100</f>
        <v>100</v>
      </c>
      <c r="G33" s="92" t="n">
        <f aca="false">G35</f>
        <v>200</v>
      </c>
      <c r="H33" s="93" t="n">
        <f aca="false">G33/D33*100</f>
        <v>100</v>
      </c>
    </row>
    <row r="34" s="102" customFormat="true" ht="14.1" hidden="false" customHeight="true" outlineLevel="0" collapsed="false">
      <c r="A34" s="100"/>
      <c r="B34" s="101"/>
      <c r="C34" s="181"/>
      <c r="D34" s="181"/>
      <c r="E34" s="181"/>
      <c r="F34" s="182"/>
      <c r="G34" s="181"/>
      <c r="H34" s="182"/>
    </row>
    <row r="35" s="102" customFormat="true" ht="14.1" hidden="false" customHeight="true" outlineLevel="0" collapsed="false">
      <c r="A35" s="104" t="s">
        <v>301</v>
      </c>
      <c r="B35" s="76" t="s">
        <v>302</v>
      </c>
      <c r="C35" s="181" t="n">
        <f aca="false">C36</f>
        <v>714</v>
      </c>
      <c r="D35" s="181" t="n">
        <f aca="false">D36</f>
        <v>200</v>
      </c>
      <c r="E35" s="181" t="n">
        <f aca="false">E36</f>
        <v>200</v>
      </c>
      <c r="F35" s="182" t="n">
        <f aca="false">E35/D35*100</f>
        <v>100</v>
      </c>
      <c r="G35" s="181" t="n">
        <f aca="false">G36</f>
        <v>200</v>
      </c>
      <c r="H35" s="182" t="n">
        <f aca="false">G35/D35*100</f>
        <v>100</v>
      </c>
    </row>
    <row r="36" s="183" customFormat="true" ht="14.1" hidden="false" customHeight="true" outlineLevel="0" collapsed="false">
      <c r="A36" s="105"/>
      <c r="B36" s="72" t="s">
        <v>95</v>
      </c>
      <c r="C36" s="73" t="n">
        <v>714</v>
      </c>
      <c r="D36" s="73" t="n">
        <v>200</v>
      </c>
      <c r="E36" s="73" t="n">
        <v>200</v>
      </c>
      <c r="F36" s="74" t="n">
        <f aca="false">E36/D36*100</f>
        <v>100</v>
      </c>
      <c r="G36" s="73" t="n">
        <v>200</v>
      </c>
      <c r="H36" s="74" t="n">
        <f aca="false">G36/D36*100</f>
        <v>100</v>
      </c>
    </row>
    <row r="37" s="107" customFormat="true" ht="14.1" hidden="false" customHeight="true" outlineLevel="0" collapsed="false">
      <c r="A37" s="105"/>
      <c r="B37" s="109"/>
      <c r="C37" s="73"/>
      <c r="D37" s="73"/>
      <c r="E37" s="73"/>
      <c r="F37" s="74"/>
      <c r="G37" s="73"/>
      <c r="H37" s="74"/>
    </row>
    <row r="38" s="103" customFormat="true" ht="14.1" hidden="false" customHeight="true" outlineLevel="0" collapsed="false">
      <c r="A38" s="100"/>
      <c r="B38" s="91" t="s">
        <v>141</v>
      </c>
      <c r="C38" s="92" t="n">
        <f aca="false">C40</f>
        <v>0</v>
      </c>
      <c r="D38" s="92" t="n">
        <f aca="false">D40</f>
        <v>85</v>
      </c>
      <c r="E38" s="92" t="n">
        <f aca="false">E40</f>
        <v>0</v>
      </c>
      <c r="F38" s="93" t="n">
        <f aca="false">E38/D38*100</f>
        <v>0</v>
      </c>
      <c r="G38" s="92" t="n">
        <f aca="false">G40</f>
        <v>80</v>
      </c>
      <c r="H38" s="93" t="n">
        <f aca="false">G38/D38*100</f>
        <v>94.1176470588235</v>
      </c>
    </row>
    <row r="39" s="102" customFormat="true" ht="14.1" hidden="false" customHeight="true" outlineLevel="0" collapsed="false">
      <c r="A39" s="100"/>
      <c r="B39" s="101"/>
      <c r="C39" s="115"/>
      <c r="D39" s="115"/>
      <c r="E39" s="115"/>
      <c r="F39" s="116"/>
      <c r="G39" s="115"/>
      <c r="H39" s="116"/>
    </row>
    <row r="40" s="95" customFormat="true" ht="14.1" hidden="false" customHeight="true" outlineLevel="0" collapsed="false">
      <c r="A40" s="104" t="s">
        <v>142</v>
      </c>
      <c r="B40" s="68" t="s">
        <v>143</v>
      </c>
      <c r="C40" s="70" t="n">
        <f aca="false">C41</f>
        <v>0</v>
      </c>
      <c r="D40" s="70" t="n">
        <f aca="false">D41</f>
        <v>85</v>
      </c>
      <c r="E40" s="70" t="n">
        <f aca="false">E41</f>
        <v>0</v>
      </c>
      <c r="F40" s="71" t="n">
        <f aca="false">E40/D40*100</f>
        <v>0</v>
      </c>
      <c r="G40" s="70" t="n">
        <f aca="false">G41</f>
        <v>80</v>
      </c>
      <c r="H40" s="71" t="n">
        <f aca="false">G40/D40*100</f>
        <v>94.1176470588235</v>
      </c>
    </row>
    <row r="41" s="107" customFormat="true" ht="14.1" hidden="false" customHeight="true" outlineLevel="0" collapsed="false">
      <c r="A41" s="105"/>
      <c r="B41" s="106" t="s">
        <v>144</v>
      </c>
      <c r="C41" s="73" t="n">
        <v>0</v>
      </c>
      <c r="D41" s="73" t="n">
        <v>85</v>
      </c>
      <c r="E41" s="73" t="n">
        <v>0</v>
      </c>
      <c r="F41" s="74" t="n">
        <f aca="false">E41/D41*100</f>
        <v>0</v>
      </c>
      <c r="G41" s="73" t="n">
        <v>80</v>
      </c>
      <c r="H41" s="74" t="n">
        <f aca="false">G41/D41*100</f>
        <v>94.1176470588235</v>
      </c>
    </row>
    <row r="42" s="107" customFormat="true" ht="14.1" hidden="false" customHeight="true" outlineLevel="0" collapsed="false">
      <c r="A42" s="135"/>
      <c r="B42" s="118"/>
      <c r="C42" s="137"/>
      <c r="D42" s="137"/>
      <c r="E42" s="137"/>
      <c r="F42" s="138"/>
      <c r="G42" s="137"/>
      <c r="H42" s="138"/>
    </row>
    <row r="43" s="103" customFormat="true" ht="14.1" hidden="false" customHeight="true" outlineLevel="0" collapsed="false">
      <c r="A43" s="121"/>
      <c r="B43" s="82" t="s">
        <v>154</v>
      </c>
      <c r="C43" s="83" t="n">
        <f aca="false">C19+C28+C33+C38</f>
        <v>926</v>
      </c>
      <c r="D43" s="83" t="n">
        <f aca="false">D19+D28+D33+D38</f>
        <v>539</v>
      </c>
      <c r="E43" s="83" t="n">
        <f aca="false">E19+E28+E33+E38</f>
        <v>390</v>
      </c>
      <c r="F43" s="84" t="n">
        <f aca="false">E43/D43*100</f>
        <v>72.3562152133581</v>
      </c>
      <c r="G43" s="83" t="n">
        <f aca="false">G19+G28+G33+G38</f>
        <v>560</v>
      </c>
      <c r="H43" s="84" t="n">
        <f aca="false">G43/D43*100</f>
        <v>103.896103896104</v>
      </c>
    </row>
    <row r="44" s="127" customFormat="true" ht="14.1" hidden="false" customHeight="true" outlineLevel="0" collapsed="false">
      <c r="B44" s="60"/>
    </row>
    <row r="45" s="127" customFormat="true" ht="14.1" hidden="false" customHeight="true" outlineLevel="0" collapsed="false">
      <c r="B45" s="60"/>
    </row>
    <row r="46" s="127" customFormat="true" ht="14.1" hidden="false" customHeight="true" outlineLevel="0" collapsed="false">
      <c r="B46" s="60"/>
    </row>
    <row r="47" s="127" customFormat="true" ht="14.1" hidden="false" customHeight="true" outlineLevel="0" collapsed="false">
      <c r="B47" s="60"/>
    </row>
    <row r="48" s="127" customFormat="true" ht="14.1" hidden="false" customHeight="true" outlineLevel="0" collapsed="false">
      <c r="B48" s="60"/>
    </row>
    <row r="49" s="127" customFormat="true" ht="14.1" hidden="false" customHeight="true" outlineLevel="0" collapsed="false">
      <c r="B49" s="60"/>
    </row>
    <row r="50" s="127" customFormat="true" ht="15" hidden="false" customHeight="false" outlineLevel="0" collapsed="false">
      <c r="B50" s="60"/>
    </row>
    <row r="51" s="127" customFormat="true" ht="15" hidden="false" customHeight="false" outlineLevel="0" collapsed="false">
      <c r="B51" s="60"/>
    </row>
    <row r="52" s="127" customFormat="true" ht="15" hidden="false" customHeight="false" outlineLevel="0" collapsed="false">
      <c r="B52" s="60"/>
    </row>
    <row r="53" s="127" customFormat="true" ht="15" hidden="false" customHeight="false" outlineLevel="0" collapsed="false">
      <c r="B53" s="60"/>
    </row>
    <row r="54" s="127" customFormat="true" ht="15" hidden="false" customHeight="false" outlineLevel="0" collapsed="false">
      <c r="B54" s="60"/>
    </row>
    <row r="55" s="127" customFormat="true" ht="15" hidden="false" customHeight="false" outlineLevel="0" collapsed="false">
      <c r="B55" s="60"/>
    </row>
    <row r="56" s="127" customFormat="true" ht="15" hidden="false" customHeight="false" outlineLevel="0" collapsed="false">
      <c r="B56" s="60"/>
    </row>
    <row r="57" s="127" customFormat="true" ht="15" hidden="false" customHeight="false" outlineLevel="0" collapsed="false">
      <c r="B57" s="60"/>
    </row>
    <row r="58" s="127" customFormat="true" ht="15" hidden="false" customHeight="false" outlineLevel="0" collapsed="false">
      <c r="B58" s="60"/>
    </row>
    <row r="59" s="127" customFormat="true" ht="15" hidden="false" customHeight="false" outlineLevel="0" collapsed="false">
      <c r="B59" s="60"/>
    </row>
    <row r="60" s="127" customFormat="true" ht="15" hidden="false" customHeight="false" outlineLevel="0" collapsed="false">
      <c r="B60" s="60"/>
    </row>
    <row r="61" s="127" customFormat="true" ht="15" hidden="false" customHeight="false" outlineLevel="0" collapsed="false">
      <c r="B61" s="60"/>
    </row>
    <row r="62" s="127" customFormat="true" ht="15" hidden="false" customHeight="false" outlineLevel="0" collapsed="false">
      <c r="B62" s="60"/>
    </row>
    <row r="63" s="127" customFormat="true" ht="15" hidden="false" customHeight="false" outlineLevel="0" collapsed="false">
      <c r="B63" s="60"/>
    </row>
    <row r="64" s="127" customFormat="true" ht="15" hidden="false" customHeight="false" outlineLevel="0" collapsed="false">
      <c r="B64" s="60"/>
    </row>
    <row r="65" s="127" customFormat="true" ht="15" hidden="false" customHeight="false" outlineLevel="0" collapsed="false">
      <c r="B65" s="60"/>
    </row>
    <row r="66" s="127" customFormat="true" ht="15" hidden="false" customHeight="false" outlineLevel="0" collapsed="false">
      <c r="B66" s="60"/>
    </row>
    <row r="67" s="127" customFormat="true" ht="15" hidden="false" customHeight="false" outlineLevel="0" collapsed="false">
      <c r="B67" s="60"/>
    </row>
    <row r="68" s="127" customFormat="true" ht="15" hidden="false" customHeight="false" outlineLevel="0" collapsed="false">
      <c r="B68" s="60"/>
    </row>
    <row r="69" s="127" customFormat="true" ht="15" hidden="false" customHeight="false" outlineLevel="0" collapsed="false">
      <c r="B69" s="60"/>
    </row>
    <row r="70" s="127" customFormat="true" ht="15" hidden="false" customHeight="false" outlineLevel="0" collapsed="false">
      <c r="B70" s="60"/>
    </row>
    <row r="71" s="127" customFormat="true" ht="15" hidden="false" customHeight="false" outlineLevel="0" collapsed="false">
      <c r="B71" s="60"/>
    </row>
    <row r="72" s="127" customFormat="true" ht="15" hidden="false" customHeight="false" outlineLevel="0" collapsed="false">
      <c r="B72" s="60"/>
    </row>
    <row r="73" s="127" customFormat="true" ht="15" hidden="false" customHeight="false" outlineLevel="0" collapsed="false">
      <c r="B73" s="60"/>
    </row>
    <row r="74" s="127" customFormat="true" ht="15" hidden="false" customHeight="false" outlineLevel="0" collapsed="false">
      <c r="B74" s="60"/>
    </row>
    <row r="75" s="127" customFormat="true" ht="15" hidden="false" customHeight="false" outlineLevel="0" collapsed="false">
      <c r="B75" s="60"/>
    </row>
    <row r="76" s="127" customFormat="true" ht="15" hidden="false" customHeight="false" outlineLevel="0" collapsed="false">
      <c r="B76" s="60"/>
    </row>
    <row r="77" s="127" customFormat="true" ht="15" hidden="false" customHeight="false" outlineLevel="0" collapsed="false">
      <c r="B77" s="60"/>
    </row>
    <row r="78" s="127" customFormat="true" ht="15" hidden="false" customHeight="false" outlineLevel="0" collapsed="false">
      <c r="B78" s="60"/>
    </row>
    <row r="79" s="127" customFormat="true" ht="15" hidden="false" customHeight="false" outlineLevel="0" collapsed="false">
      <c r="B79" s="60"/>
    </row>
    <row r="80" s="127" customFormat="true" ht="15" hidden="false" customHeight="false" outlineLevel="0" collapsed="false">
      <c r="B80" s="60"/>
    </row>
    <row r="81" s="127" customFormat="true" ht="15" hidden="false" customHeight="false" outlineLevel="0" collapsed="false">
      <c r="B81" s="60"/>
    </row>
    <row r="82" s="127" customFormat="true" ht="15" hidden="false" customHeight="false" outlineLevel="0" collapsed="false">
      <c r="B82" s="60"/>
    </row>
    <row r="83" s="127" customFormat="true" ht="15" hidden="false" customHeight="false" outlineLevel="0" collapsed="false">
      <c r="B83" s="60"/>
    </row>
    <row r="84" s="127" customFormat="true" ht="15" hidden="false" customHeight="false" outlineLevel="0" collapsed="false">
      <c r="B84" s="60"/>
    </row>
    <row r="85" s="127" customFormat="true" ht="15" hidden="false" customHeight="false" outlineLevel="0" collapsed="false">
      <c r="B85" s="60"/>
    </row>
    <row r="86" s="127" customFormat="true" ht="15" hidden="false" customHeight="false" outlineLevel="0" collapsed="false">
      <c r="B86" s="60"/>
    </row>
    <row r="87" s="127" customFormat="true" ht="15" hidden="false" customHeight="false" outlineLevel="0" collapsed="false">
      <c r="B87" s="60"/>
    </row>
    <row r="88" s="127" customFormat="true" ht="15" hidden="false" customHeight="false" outlineLevel="0" collapsed="false">
      <c r="B88" s="60"/>
    </row>
    <row r="89" s="127" customFormat="true" ht="15" hidden="false" customHeight="fals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customFormat="false" ht="15" hidden="false" customHeight="false" outlineLevel="0" collapsed="false">
      <c r="C172" s="127"/>
    </row>
    <row r="173" customFormat="false" ht="15" hidden="false" customHeight="false" outlineLevel="0" collapsed="false">
      <c r="C173" s="127"/>
    </row>
    <row r="174" customFormat="false" ht="15" hidden="false" customHeight="false" outlineLevel="0" collapsed="false">
      <c r="C174" s="127"/>
    </row>
    <row r="175" customFormat="false" ht="15" hidden="false" customHeight="false" outlineLevel="0" collapsed="false">
      <c r="C175" s="127"/>
    </row>
    <row r="176" customFormat="false" ht="15" hidden="false" customHeight="false" outlineLevel="0" collapsed="false">
      <c r="C176" s="127"/>
    </row>
    <row r="177" customFormat="false" ht="15" hidden="false" customHeight="false" outlineLevel="0" collapsed="false">
      <c r="C177" s="127"/>
    </row>
    <row r="178" customFormat="false" ht="15" hidden="false" customHeight="false" outlineLevel="0" collapsed="false">
      <c r="C178" s="127"/>
    </row>
    <row r="179" customFormat="false" ht="15" hidden="false" customHeight="false" outlineLevel="0" collapsed="false">
      <c r="C179" s="127"/>
    </row>
    <row r="180" customFormat="false" ht="15" hidden="false" customHeight="false" outlineLevel="0" collapsed="false">
      <c r="C180" s="127"/>
    </row>
    <row r="181" customFormat="false" ht="15" hidden="false" customHeight="false" outlineLevel="0" collapsed="false">
      <c r="C181" s="127"/>
    </row>
    <row r="182" customFormat="false" ht="15" hidden="false" customHeight="false" outlineLevel="0" collapsed="false">
      <c r="C182" s="127"/>
    </row>
    <row r="183" customFormat="false" ht="15" hidden="false" customHeight="false" outlineLevel="0" collapsed="false">
      <c r="C183" s="127"/>
    </row>
    <row r="184" customFormat="false" ht="15" hidden="false" customHeight="false" outlineLevel="0" collapsed="false">
      <c r="C184" s="127"/>
    </row>
    <row r="185" customFormat="false" ht="15" hidden="false" customHeight="false" outlineLevel="0" collapsed="false">
      <c r="C185" s="127"/>
    </row>
    <row r="186" customFormat="false" ht="15" hidden="false" customHeight="false" outlineLevel="0" collapsed="false">
      <c r="C186" s="127"/>
    </row>
    <row r="187" customFormat="false" ht="15" hidden="false" customHeight="false" outlineLevel="0" collapsed="false">
      <c r="C187" s="127"/>
    </row>
    <row r="188" customFormat="false" ht="15" hidden="false" customHeight="false" outlineLevel="0" collapsed="false">
      <c r="C188" s="127"/>
    </row>
    <row r="189" customFormat="false" ht="15" hidden="false" customHeight="false" outlineLevel="0" collapsed="false">
      <c r="C189" s="127"/>
    </row>
    <row r="190" customFormat="false" ht="15" hidden="false" customHeight="false" outlineLevel="0" collapsed="false">
      <c r="C190" s="127"/>
    </row>
    <row r="191" customFormat="false" ht="15" hidden="false" customHeight="false" outlineLevel="0" collapsed="false">
      <c r="C191" s="127"/>
    </row>
    <row r="192" customFormat="false" ht="15" hidden="false" customHeight="false" outlineLevel="0" collapsed="false">
      <c r="C192" s="127"/>
    </row>
    <row r="193" customFormat="false" ht="15" hidden="false" customHeight="false" outlineLevel="0" collapsed="false">
      <c r="C193" s="127"/>
    </row>
    <row r="194" customFormat="false" ht="15" hidden="false" customHeight="false" outlineLevel="0" collapsed="false">
      <c r="C194" s="127"/>
    </row>
    <row r="195" customFormat="false" ht="15" hidden="false" customHeight="false" outlineLevel="0" collapsed="false">
      <c r="C195" s="127"/>
    </row>
    <row r="196" customFormat="false" ht="15" hidden="false" customHeight="false" outlineLevel="0" collapsed="false">
      <c r="C196" s="127"/>
    </row>
    <row r="197" customFormat="false" ht="15" hidden="false" customHeight="false" outlineLevel="0" collapsed="false">
      <c r="C197" s="127"/>
    </row>
    <row r="198" customFormat="false" ht="15" hidden="false" customHeight="false" outlineLevel="0" collapsed="false">
      <c r="C198" s="127"/>
    </row>
    <row r="199" customFormat="false" ht="15" hidden="false" customHeight="false" outlineLevel="0" collapsed="false">
      <c r="C199" s="127"/>
    </row>
    <row r="200" customFormat="false" ht="15" hidden="false" customHeight="false" outlineLevel="0" collapsed="false">
      <c r="C200" s="127"/>
    </row>
    <row r="201" customFormat="false" ht="15" hidden="false" customHeight="false" outlineLevel="0" collapsed="false">
      <c r="C201" s="127"/>
    </row>
    <row r="202" customFormat="false" ht="15" hidden="false" customHeight="false" outlineLevel="0" collapsed="false">
      <c r="C202" s="127"/>
    </row>
    <row r="203" customFormat="false" ht="15" hidden="false" customHeight="false" outlineLevel="0" collapsed="false">
      <c r="C203" s="127"/>
    </row>
    <row r="204" customFormat="false" ht="15" hidden="false" customHeight="false" outlineLevel="0" collapsed="false">
      <c r="C204" s="127"/>
    </row>
    <row r="205" customFormat="false" ht="15" hidden="false" customHeight="false" outlineLevel="0" collapsed="false">
      <c r="C205" s="127"/>
    </row>
    <row r="206" customFormat="false" ht="15" hidden="false" customHeight="false" outlineLevel="0" collapsed="false">
      <c r="C206" s="127"/>
    </row>
    <row r="207" customFormat="false" ht="15" hidden="false" customHeight="false" outlineLevel="0" collapsed="false">
      <c r="C207" s="127"/>
    </row>
    <row r="208" customFormat="false" ht="15" hidden="false" customHeight="false" outlineLevel="0" collapsed="false">
      <c r="C208" s="127"/>
    </row>
    <row r="209" customFormat="false" ht="15" hidden="false" customHeight="false" outlineLevel="0" collapsed="false">
      <c r="C209" s="127"/>
    </row>
    <row r="210" customFormat="false" ht="15" hidden="false" customHeight="false" outlineLevel="0" collapsed="false">
      <c r="C210" s="127"/>
    </row>
    <row r="211" customFormat="false" ht="15" hidden="false" customHeight="false" outlineLevel="0" collapsed="false">
      <c r="C211" s="127"/>
    </row>
    <row r="212" customFormat="false" ht="15" hidden="false" customHeight="false" outlineLevel="0" collapsed="false">
      <c r="C212" s="127"/>
    </row>
    <row r="213" customFormat="false" ht="15" hidden="false" customHeight="false" outlineLevel="0" collapsed="false">
      <c r="C213" s="127"/>
    </row>
    <row r="214" customFormat="false" ht="15" hidden="false" customHeight="false" outlineLevel="0" collapsed="false">
      <c r="C214" s="127"/>
    </row>
    <row r="215" customFormat="false" ht="15" hidden="false" customHeight="false" outlineLevel="0" collapsed="false">
      <c r="C215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Perov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9" activeCellId="0" sqref="B69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21" width="48.65"/>
    <col collapsed="false" customWidth="true" hidden="false" outlineLevel="0" max="3" min="3" style="4" width="9.21"/>
    <col collapsed="false" customWidth="false" hidden="false" outlineLevel="0" max="4" min="4" style="4" width="8.88"/>
    <col collapsed="false" customWidth="true" hidden="false" outlineLevel="0" max="5" min="5" style="4" width="9.77"/>
    <col collapsed="false" customWidth="true" hidden="false" outlineLevel="0" max="6" min="6" style="4" width="5.65"/>
    <col collapsed="false" customWidth="true" hidden="false" outlineLevel="0" max="7" min="7" style="4" width="10.43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s="65" customFormat="true" ht="21.75" hidden="false" customHeight="true" outlineLevel="0" collapsed="false">
      <c r="A1" s="65" t="s">
        <v>303</v>
      </c>
      <c r="B1" s="124"/>
    </row>
    <row r="2" customFormat="false" ht="14.1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</row>
    <row r="4" customFormat="false" ht="16.5" hidden="false" customHeight="true" outlineLevel="0" collapsed="false">
      <c r="H4" s="67" t="s">
        <v>71</v>
      </c>
    </row>
    <row r="5" s="131" customFormat="true" ht="27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24</v>
      </c>
      <c r="D7" s="70" t="n">
        <v>30</v>
      </c>
      <c r="E7" s="70" t="n">
        <v>137</v>
      </c>
      <c r="F7" s="71" t="n">
        <f aca="false">E7/D7*100</f>
        <v>456.666666666667</v>
      </c>
      <c r="G7" s="70" t="n">
        <v>50</v>
      </c>
      <c r="H7" s="71" t="n">
        <f aca="false">G7/D7*100</f>
        <v>166.666666666667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C9</f>
        <v>13</v>
      </c>
      <c r="D8" s="70" t="n">
        <v>0</v>
      </c>
      <c r="E8" s="70" t="n">
        <f aca="false">E9</f>
        <v>62</v>
      </c>
      <c r="F8" s="71"/>
      <c r="G8" s="70" t="n">
        <f aca="false">G9</f>
        <v>80</v>
      </c>
      <c r="H8" s="71"/>
    </row>
    <row r="9" s="75" customFormat="true" ht="14.1" hidden="false" customHeight="true" outlineLevel="0" collapsed="false">
      <c r="A9" s="72" t="n">
        <v>710301</v>
      </c>
      <c r="B9" s="72" t="s">
        <v>276</v>
      </c>
      <c r="C9" s="73" t="n">
        <v>13</v>
      </c>
      <c r="D9" s="73" t="n">
        <v>0</v>
      </c>
      <c r="E9" s="73" t="n">
        <v>62</v>
      </c>
      <c r="F9" s="74"/>
      <c r="G9" s="73" t="n">
        <v>80</v>
      </c>
      <c r="H9" s="74"/>
    </row>
    <row r="10" s="60" customFormat="true" ht="14.1" hidden="false" customHeight="true" outlineLevel="0" collapsed="false">
      <c r="A10" s="76" t="n">
        <v>7141</v>
      </c>
      <c r="B10" s="68" t="s">
        <v>77</v>
      </c>
      <c r="C10" s="70" t="n">
        <f aca="false">SUM(C11:C11)</f>
        <v>989</v>
      </c>
      <c r="D10" s="70" t="n">
        <f aca="false">SUM(D11:D11)</f>
        <v>1000</v>
      </c>
      <c r="E10" s="70" t="n">
        <f aca="false">SUM(E11:E11)</f>
        <v>252</v>
      </c>
      <c r="F10" s="71" t="n">
        <f aca="false">E10/D10*100</f>
        <v>25.2</v>
      </c>
      <c r="G10" s="70" t="n">
        <f aca="false">SUM(G11:G11)</f>
        <v>500</v>
      </c>
      <c r="H10" s="71" t="n">
        <f aca="false">G10/D10*100</f>
        <v>50</v>
      </c>
    </row>
    <row r="11" s="75" customFormat="true" ht="14.1" hidden="false" customHeight="true" outlineLevel="0" collapsed="false">
      <c r="A11" s="72" t="n">
        <v>714107</v>
      </c>
      <c r="B11" s="72" t="s">
        <v>253</v>
      </c>
      <c r="C11" s="73" t="n">
        <v>989</v>
      </c>
      <c r="D11" s="73" t="n">
        <v>1000</v>
      </c>
      <c r="E11" s="73" t="n">
        <v>252</v>
      </c>
      <c r="F11" s="74" t="n">
        <f aca="false">E11/D11*100</f>
        <v>25.2</v>
      </c>
      <c r="G11" s="73" t="n">
        <v>500</v>
      </c>
      <c r="H11" s="74" t="n">
        <f aca="false">G11/D11*100</f>
        <v>50</v>
      </c>
    </row>
    <row r="12" s="60" customFormat="true" ht="14.1" hidden="false" customHeight="true" outlineLevel="0" collapsed="false">
      <c r="A12" s="76" t="n">
        <v>7401</v>
      </c>
      <c r="B12" s="68" t="s">
        <v>81</v>
      </c>
      <c r="C12" s="70" t="n">
        <v>378</v>
      </c>
      <c r="D12" s="70" t="n">
        <v>400</v>
      </c>
      <c r="E12" s="70" t="n">
        <v>398</v>
      </c>
      <c r="F12" s="71" t="n">
        <f aca="false">E12/D12*100</f>
        <v>99.5</v>
      </c>
      <c r="G12" s="70" t="n">
        <v>415</v>
      </c>
      <c r="H12" s="71" t="n">
        <f aca="false">G12/D12*100</f>
        <v>103.75</v>
      </c>
    </row>
    <row r="13" s="85" customFormat="true" ht="14.1" hidden="false" customHeight="true" outlineLevel="0" collapsed="false">
      <c r="A13" s="81"/>
      <c r="B13" s="82" t="s">
        <v>83</v>
      </c>
      <c r="C13" s="83" t="n">
        <f aca="false">C7+C8+C10+C12</f>
        <v>1504</v>
      </c>
      <c r="D13" s="83" t="n">
        <f aca="false">D7+D8+D10+D12</f>
        <v>1430</v>
      </c>
      <c r="E13" s="83" t="n">
        <f aca="false">E7+E8+E10+E12</f>
        <v>849</v>
      </c>
      <c r="F13" s="84" t="n">
        <f aca="false">E13/D13*100</f>
        <v>59.3706293706294</v>
      </c>
      <c r="G13" s="83" t="n">
        <f aca="false">G7+G8+G10+G12</f>
        <v>1045</v>
      </c>
      <c r="H13" s="84" t="n">
        <f aca="false">G13/D13*100</f>
        <v>73.0769230769231</v>
      </c>
    </row>
    <row r="14" s="89" customFormat="true" ht="14.1" hidden="false" customHeight="true" outlineLevel="0" collapsed="false">
      <c r="A14" s="86"/>
      <c r="B14" s="86" t="s">
        <v>84</v>
      </c>
      <c r="C14" s="87" t="n">
        <v>6451</v>
      </c>
      <c r="D14" s="87" t="n">
        <v>2790</v>
      </c>
      <c r="E14" s="87" t="n">
        <v>2790</v>
      </c>
      <c r="F14" s="88" t="n">
        <f aca="false">E14/D14*100</f>
        <v>100</v>
      </c>
      <c r="G14" s="87" t="n">
        <v>2139</v>
      </c>
      <c r="H14" s="88" t="n">
        <f aca="false">G14/D14*100</f>
        <v>76.6666666666667</v>
      </c>
    </row>
    <row r="15" s="85" customFormat="true" ht="14.1" hidden="false" customHeight="true" outlineLevel="0" collapsed="false">
      <c r="A15" s="90"/>
      <c r="B15" s="91"/>
      <c r="C15" s="92"/>
      <c r="D15" s="92"/>
      <c r="E15" s="92"/>
      <c r="F15" s="93"/>
      <c r="G15" s="92"/>
      <c r="H15" s="93"/>
    </row>
    <row r="16" s="85" customFormat="true" ht="14.1" hidden="false" customHeight="true" outlineLevel="0" collapsed="false">
      <c r="A16" s="90"/>
      <c r="B16" s="91" t="s">
        <v>85</v>
      </c>
      <c r="C16" s="92" t="n">
        <f aca="false">C13+C14</f>
        <v>7955</v>
      </c>
      <c r="D16" s="92" t="n">
        <f aca="false">D13+D14</f>
        <v>4220</v>
      </c>
      <c r="E16" s="92" t="n">
        <f aca="false">E13+E14</f>
        <v>3639</v>
      </c>
      <c r="F16" s="93" t="n">
        <f aca="false">E16/D16*100</f>
        <v>86.2322274881517</v>
      </c>
      <c r="G16" s="92" t="n">
        <f aca="false">G13+G14</f>
        <v>3184</v>
      </c>
      <c r="H16" s="93" t="n">
        <f aca="false">G16/D16*100</f>
        <v>75.4502369668247</v>
      </c>
    </row>
    <row r="17" s="95" customFormat="true" ht="14.1" hidden="false" customHeight="true" outlineLevel="0" collapsed="false">
      <c r="A17" s="94"/>
      <c r="C17" s="96"/>
    </row>
    <row r="18" s="95" customFormat="true" ht="8.25" hidden="false" customHeight="true" outlineLevel="0" collapsed="false">
      <c r="A18" s="94"/>
      <c r="C18" s="96"/>
    </row>
    <row r="19" s="98" customFormat="true" ht="14.1" hidden="false" customHeight="true" outlineLevel="0" collapsed="false">
      <c r="A19" s="97" t="s">
        <v>86</v>
      </c>
      <c r="B19" s="150"/>
      <c r="C19" s="176"/>
    </row>
    <row r="20" s="95" customFormat="true" ht="14.1" hidden="false" customHeight="true" outlineLevel="0" collapsed="false">
      <c r="A20" s="94"/>
      <c r="C20" s="96"/>
      <c r="H20" s="67" t="s">
        <v>71</v>
      </c>
    </row>
    <row r="21" s="102" customFormat="true" ht="27" hidden="false" customHeight="true" outlineLevel="0" collapsed="false">
      <c r="A21" s="100" t="s">
        <v>87</v>
      </c>
      <c r="B21" s="101" t="s">
        <v>88</v>
      </c>
      <c r="C21" s="6" t="s">
        <v>3</v>
      </c>
      <c r="D21" s="5" t="s">
        <v>4</v>
      </c>
      <c r="E21" s="6" t="s">
        <v>5</v>
      </c>
      <c r="F21" s="6" t="s">
        <v>6</v>
      </c>
      <c r="G21" s="6" t="s">
        <v>7</v>
      </c>
      <c r="H21" s="5" t="s">
        <v>6</v>
      </c>
    </row>
    <row r="22" s="102" customFormat="true" ht="14.1" hidden="false" customHeight="true" outlineLevel="0" collapsed="false">
      <c r="A22" s="100"/>
      <c r="B22" s="101"/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</row>
    <row r="23" s="103" customFormat="true" ht="14.1" hidden="false" customHeight="true" outlineLevel="0" collapsed="false">
      <c r="A23" s="100"/>
      <c r="B23" s="91" t="s">
        <v>90</v>
      </c>
      <c r="C23" s="92" t="n">
        <f aca="false">C25+C33+C36</f>
        <v>409</v>
      </c>
      <c r="D23" s="92" t="n">
        <f aca="false">D25+D33+D36</f>
        <v>580</v>
      </c>
      <c r="E23" s="92" t="n">
        <f aca="false">E25+E33+E36</f>
        <v>491</v>
      </c>
      <c r="F23" s="93" t="n">
        <f aca="false">E23/D23*100</f>
        <v>84.6551724137931</v>
      </c>
      <c r="G23" s="92" t="n">
        <f aca="false">G25+G33+G36</f>
        <v>710</v>
      </c>
      <c r="H23" s="93" t="n">
        <f aca="false">G23/D23*100</f>
        <v>122.413793103448</v>
      </c>
    </row>
    <row r="24" s="102" customFormat="true" ht="14.1" hidden="false" customHeight="true" outlineLevel="0" collapsed="false">
      <c r="A24" s="100"/>
      <c r="B24" s="101"/>
      <c r="C24" s="115"/>
      <c r="D24" s="115"/>
      <c r="E24" s="115"/>
      <c r="F24" s="116"/>
      <c r="G24" s="115"/>
      <c r="H24" s="116"/>
    </row>
    <row r="25" s="95" customFormat="true" ht="14.1" hidden="false" customHeight="true" outlineLevel="0" collapsed="false">
      <c r="A25" s="104" t="s">
        <v>91</v>
      </c>
      <c r="B25" s="68" t="s">
        <v>92</v>
      </c>
      <c r="C25" s="70" t="n">
        <f aca="false">SUM(C26:C30)</f>
        <v>341</v>
      </c>
      <c r="D25" s="70" t="n">
        <f aca="false">SUM(D26:D30)</f>
        <v>420</v>
      </c>
      <c r="E25" s="70" t="n">
        <f aca="false">SUM(E26:E30)</f>
        <v>390</v>
      </c>
      <c r="F25" s="71" t="n">
        <f aca="false">E25/D25*100</f>
        <v>92.8571428571429</v>
      </c>
      <c r="G25" s="70" t="n">
        <f aca="false">SUM(G26:G30)</f>
        <v>580</v>
      </c>
      <c r="H25" s="71" t="n">
        <f aca="false">G25/D25*100</f>
        <v>138.095238095238</v>
      </c>
    </row>
    <row r="26" s="107" customFormat="true" ht="14.1" hidden="false" customHeight="true" outlineLevel="0" collapsed="false">
      <c r="A26" s="105"/>
      <c r="B26" s="106" t="s">
        <v>93</v>
      </c>
      <c r="C26" s="73" t="n">
        <v>83</v>
      </c>
      <c r="D26" s="73" t="n">
        <v>120</v>
      </c>
      <c r="E26" s="73" t="n">
        <v>171</v>
      </c>
      <c r="F26" s="74" t="n">
        <f aca="false">E26/D26*100</f>
        <v>142.5</v>
      </c>
      <c r="G26" s="73" t="n">
        <v>200</v>
      </c>
      <c r="H26" s="74" t="n">
        <f aca="false">G26/D26*100</f>
        <v>166.666666666667</v>
      </c>
    </row>
    <row r="27" s="107" customFormat="true" ht="14.1" hidden="false" customHeight="true" outlineLevel="0" collapsed="false">
      <c r="A27" s="105"/>
      <c r="B27" s="106" t="s">
        <v>94</v>
      </c>
      <c r="C27" s="73" t="n">
        <v>50</v>
      </c>
      <c r="D27" s="73" t="n">
        <v>80</v>
      </c>
      <c r="E27" s="73" t="n">
        <v>68</v>
      </c>
      <c r="F27" s="74" t="n">
        <f aca="false">E27/D27*100</f>
        <v>85</v>
      </c>
      <c r="G27" s="73" t="n">
        <v>80</v>
      </c>
      <c r="H27" s="74" t="n">
        <f aca="false">G27/D27*100</f>
        <v>100</v>
      </c>
    </row>
    <row r="28" s="107" customFormat="true" ht="14.1" hidden="false" customHeight="true" outlineLevel="0" collapsed="false">
      <c r="A28" s="105"/>
      <c r="B28" s="106" t="s">
        <v>193</v>
      </c>
      <c r="C28" s="73" t="n">
        <v>0</v>
      </c>
      <c r="D28" s="73" t="n">
        <v>20</v>
      </c>
      <c r="E28" s="73" t="n">
        <v>0</v>
      </c>
      <c r="F28" s="74" t="n">
        <f aca="false">E28/D28*100</f>
        <v>0</v>
      </c>
      <c r="G28" s="73" t="n">
        <v>100</v>
      </c>
      <c r="H28" s="74" t="n">
        <f aca="false">G28/D28*100</f>
        <v>500</v>
      </c>
    </row>
    <row r="29" s="107" customFormat="true" ht="14.1" hidden="false" customHeight="true" outlineLevel="0" collapsed="false">
      <c r="A29" s="105"/>
      <c r="B29" s="106" t="s">
        <v>95</v>
      </c>
      <c r="C29" s="73" t="n">
        <v>44</v>
      </c>
      <c r="D29" s="73" t="n">
        <v>100</v>
      </c>
      <c r="E29" s="73" t="n">
        <v>18</v>
      </c>
      <c r="F29" s="74" t="n">
        <f aca="false">E29/D29*100</f>
        <v>18</v>
      </c>
      <c r="G29" s="73" t="n">
        <v>100</v>
      </c>
      <c r="H29" s="74" t="n">
        <f aca="false">G29/D29*100</f>
        <v>100</v>
      </c>
    </row>
    <row r="30" s="107" customFormat="true" ht="14.1" hidden="false" customHeight="true" outlineLevel="0" collapsed="false">
      <c r="A30" s="105"/>
      <c r="B30" s="106" t="s">
        <v>96</v>
      </c>
      <c r="C30" s="73" t="n">
        <v>164</v>
      </c>
      <c r="D30" s="73" t="n">
        <v>100</v>
      </c>
      <c r="E30" s="73" t="n">
        <v>133</v>
      </c>
      <c r="F30" s="74" t="n">
        <f aca="false">E30/D30*100</f>
        <v>133</v>
      </c>
      <c r="G30" s="73" t="n">
        <v>100</v>
      </c>
      <c r="H30" s="74" t="n">
        <f aca="false">G30/D30*100</f>
        <v>100</v>
      </c>
    </row>
    <row r="31" s="107" customFormat="true" ht="14.1" hidden="false" customHeight="true" outlineLevel="0" collapsed="false">
      <c r="A31" s="105"/>
      <c r="B31" s="113"/>
      <c r="C31" s="73"/>
      <c r="D31" s="73"/>
      <c r="E31" s="73"/>
      <c r="F31" s="74"/>
      <c r="G31" s="73"/>
      <c r="H31" s="74"/>
    </row>
    <row r="32" s="107" customFormat="true" ht="14.1" hidden="false" customHeight="true" outlineLevel="0" collapsed="false">
      <c r="A32" s="105"/>
      <c r="B32" s="113"/>
      <c r="C32" s="73"/>
      <c r="D32" s="73"/>
      <c r="E32" s="73"/>
      <c r="F32" s="74"/>
      <c r="G32" s="73"/>
      <c r="H32" s="74"/>
    </row>
    <row r="33" s="95" customFormat="true" ht="14.1" hidden="false" customHeight="true" outlineLevel="0" collapsed="false">
      <c r="A33" s="104" t="s">
        <v>178</v>
      </c>
      <c r="B33" s="68" t="s">
        <v>179</v>
      </c>
      <c r="C33" s="70" t="n">
        <f aca="false">C34</f>
        <v>0</v>
      </c>
      <c r="D33" s="70" t="n">
        <f aca="false">D34</f>
        <v>50</v>
      </c>
      <c r="E33" s="70" t="n">
        <f aca="false">E34</f>
        <v>0</v>
      </c>
      <c r="F33" s="71" t="n">
        <f aca="false">E33/D33*100</f>
        <v>0</v>
      </c>
      <c r="G33" s="70" t="n">
        <f aca="false">G34</f>
        <v>100</v>
      </c>
      <c r="H33" s="71" t="n">
        <f aca="false">G33/D33*100</f>
        <v>200</v>
      </c>
    </row>
    <row r="34" s="107" customFormat="true" ht="14.1" hidden="false" customHeight="true" outlineLevel="0" collapsed="false">
      <c r="A34" s="105"/>
      <c r="B34" s="106" t="s">
        <v>93</v>
      </c>
      <c r="C34" s="73" t="n">
        <v>0</v>
      </c>
      <c r="D34" s="73" t="n">
        <v>50</v>
      </c>
      <c r="E34" s="73" t="n">
        <v>0</v>
      </c>
      <c r="F34" s="74" t="n">
        <f aca="false">E34/D34*100</f>
        <v>0</v>
      </c>
      <c r="G34" s="73" t="n">
        <v>100</v>
      </c>
      <c r="H34" s="74" t="n">
        <f aca="false">G34/D34*100</f>
        <v>200</v>
      </c>
    </row>
    <row r="35" s="107" customFormat="true" ht="14.1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95" customFormat="true" ht="14.1" hidden="false" customHeight="true" outlineLevel="0" collapsed="false">
      <c r="A36" s="104" t="s">
        <v>160</v>
      </c>
      <c r="B36" s="68" t="s">
        <v>161</v>
      </c>
      <c r="C36" s="70" t="n">
        <f aca="false">C37</f>
        <v>68</v>
      </c>
      <c r="D36" s="70" t="n">
        <f aca="false">D37</f>
        <v>110</v>
      </c>
      <c r="E36" s="70" t="n">
        <f aca="false">E37</f>
        <v>101</v>
      </c>
      <c r="F36" s="71" t="n">
        <f aca="false">E36/D36*100</f>
        <v>91.8181818181818</v>
      </c>
      <c r="G36" s="70" t="n">
        <f aca="false">G37</f>
        <v>30</v>
      </c>
      <c r="H36" s="71" t="n">
        <f aca="false">G36/D36*100</f>
        <v>27.2727272727273</v>
      </c>
    </row>
    <row r="37" s="107" customFormat="true" ht="14.1" hidden="false" customHeight="true" outlineLevel="0" collapsed="false">
      <c r="A37" s="105"/>
      <c r="B37" s="106" t="s">
        <v>162</v>
      </c>
      <c r="C37" s="73" t="n">
        <v>68</v>
      </c>
      <c r="D37" s="73" t="n">
        <v>110</v>
      </c>
      <c r="E37" s="73" t="n">
        <v>101</v>
      </c>
      <c r="F37" s="74" t="n">
        <f aca="false">E37/D37*100</f>
        <v>91.8181818181818</v>
      </c>
      <c r="G37" s="73" t="n">
        <v>30</v>
      </c>
      <c r="H37" s="74" t="n">
        <f aca="false">G37/D37*100</f>
        <v>27.2727272727273</v>
      </c>
    </row>
    <row r="38" s="107" customFormat="true" ht="14.1" hidden="false" customHeight="true" outlineLevel="0" collapsed="false">
      <c r="A38" s="105"/>
      <c r="B38" s="113"/>
      <c r="C38" s="73"/>
      <c r="D38" s="73"/>
      <c r="E38" s="73"/>
      <c r="F38" s="74"/>
      <c r="G38" s="73"/>
      <c r="H38" s="74"/>
    </row>
    <row r="39" s="103" customFormat="true" ht="14.1" hidden="false" customHeight="true" outlineLevel="0" collapsed="false">
      <c r="A39" s="100"/>
      <c r="B39" s="91" t="s">
        <v>304</v>
      </c>
      <c r="C39" s="92" t="n">
        <f aca="false">C41</f>
        <v>11</v>
      </c>
      <c r="D39" s="92" t="n">
        <f aca="false">D41</f>
        <v>20</v>
      </c>
      <c r="E39" s="92" t="n">
        <f aca="false">E41</f>
        <v>10</v>
      </c>
      <c r="F39" s="93" t="n">
        <f aca="false">E39/D39*100</f>
        <v>50</v>
      </c>
      <c r="G39" s="92" t="n">
        <f aca="false">G41</f>
        <v>0</v>
      </c>
      <c r="H39" s="93" t="n">
        <f aca="false">G39/D39*100</f>
        <v>0</v>
      </c>
    </row>
    <row r="40" s="103" customFormat="true" ht="14.1" hidden="false" customHeight="true" outlineLevel="0" collapsed="false">
      <c r="A40" s="100"/>
      <c r="B40" s="91"/>
      <c r="C40" s="92"/>
      <c r="D40" s="92"/>
      <c r="E40" s="92"/>
      <c r="F40" s="93"/>
      <c r="G40" s="92"/>
      <c r="H40" s="93"/>
    </row>
    <row r="41" s="95" customFormat="true" ht="14.1" hidden="false" customHeight="true" outlineLevel="0" collapsed="false">
      <c r="A41" s="104" t="s">
        <v>305</v>
      </c>
      <c r="B41" s="68" t="s">
        <v>306</v>
      </c>
      <c r="C41" s="70" t="n">
        <f aca="false">C42</f>
        <v>11</v>
      </c>
      <c r="D41" s="70" t="n">
        <f aca="false">D42</f>
        <v>20</v>
      </c>
      <c r="E41" s="70" t="n">
        <f aca="false">E42</f>
        <v>10</v>
      </c>
      <c r="F41" s="71" t="n">
        <f aca="false">E41/D41*100</f>
        <v>50</v>
      </c>
      <c r="G41" s="70" t="n">
        <f aca="false">G42</f>
        <v>0</v>
      </c>
      <c r="H41" s="71" t="n">
        <f aca="false">G41/D41*100</f>
        <v>0</v>
      </c>
    </row>
    <row r="42" s="107" customFormat="true" ht="14.1" hidden="false" customHeight="true" outlineLevel="0" collapsed="false">
      <c r="A42" s="105"/>
      <c r="B42" s="106" t="s">
        <v>94</v>
      </c>
      <c r="C42" s="73" t="n">
        <v>11</v>
      </c>
      <c r="D42" s="73" t="n">
        <v>20</v>
      </c>
      <c r="E42" s="73" t="n">
        <v>10</v>
      </c>
      <c r="F42" s="74" t="n">
        <f aca="false">E42/D42*100</f>
        <v>50</v>
      </c>
      <c r="G42" s="73" t="n">
        <v>0</v>
      </c>
      <c r="H42" s="74" t="n">
        <f aca="false">G42/D42*100</f>
        <v>0</v>
      </c>
    </row>
    <row r="43" s="95" customFormat="true" ht="14.1" hidden="false" customHeight="true" outlineLevel="0" collapsed="false">
      <c r="A43" s="104"/>
      <c r="B43" s="68"/>
      <c r="C43" s="70"/>
      <c r="D43" s="70"/>
      <c r="E43" s="70"/>
      <c r="F43" s="71"/>
      <c r="G43" s="70"/>
      <c r="H43" s="71"/>
    </row>
    <row r="44" s="103" customFormat="true" ht="14.1" hidden="false" customHeight="true" outlineLevel="0" collapsed="false">
      <c r="A44" s="100"/>
      <c r="B44" s="91" t="s">
        <v>102</v>
      </c>
      <c r="C44" s="92" t="n">
        <f aca="false">C46</f>
        <v>3235</v>
      </c>
      <c r="D44" s="92" t="n">
        <f aca="false">D46</f>
        <v>500</v>
      </c>
      <c r="E44" s="92" t="n">
        <f aca="false">E46+E49</f>
        <v>599</v>
      </c>
      <c r="F44" s="93" t="n">
        <f aca="false">E44/D44*100</f>
        <v>119.8</v>
      </c>
      <c r="G44" s="92" t="n">
        <f aca="false">G46</f>
        <v>500</v>
      </c>
      <c r="H44" s="93" t="n">
        <f aca="false">G44/D44*100</f>
        <v>100</v>
      </c>
      <c r="I44" s="184"/>
    </row>
    <row r="45" s="103" customFormat="true" ht="14.1" hidden="false" customHeight="true" outlineLevel="0" collapsed="false">
      <c r="A45" s="100"/>
      <c r="B45" s="91"/>
      <c r="C45" s="92"/>
      <c r="D45" s="92"/>
      <c r="E45" s="92"/>
      <c r="F45" s="93"/>
      <c r="G45" s="92"/>
      <c r="H45" s="93"/>
    </row>
    <row r="46" s="95" customFormat="true" ht="14.1" hidden="false" customHeight="true" outlineLevel="0" collapsed="false">
      <c r="A46" s="104" t="s">
        <v>307</v>
      </c>
      <c r="B46" s="68" t="s">
        <v>308</v>
      </c>
      <c r="C46" s="70" t="n">
        <f aca="false">C47</f>
        <v>3235</v>
      </c>
      <c r="D46" s="70" t="n">
        <f aca="false">D47</f>
        <v>500</v>
      </c>
      <c r="E46" s="70" t="n">
        <f aca="false">E47</f>
        <v>483</v>
      </c>
      <c r="F46" s="71" t="n">
        <f aca="false">E46/D46*100</f>
        <v>96.6</v>
      </c>
      <c r="G46" s="70" t="n">
        <f aca="false">G47</f>
        <v>500</v>
      </c>
      <c r="H46" s="71" t="n">
        <f aca="false">G46/D46*100</f>
        <v>100</v>
      </c>
    </row>
    <row r="47" s="107" customFormat="true" ht="14.1" hidden="false" customHeight="true" outlineLevel="0" collapsed="false">
      <c r="A47" s="105"/>
      <c r="B47" s="72" t="s">
        <v>107</v>
      </c>
      <c r="C47" s="73" t="n">
        <v>3235</v>
      </c>
      <c r="D47" s="73" t="n">
        <v>500</v>
      </c>
      <c r="E47" s="73" t="n">
        <v>483</v>
      </c>
      <c r="F47" s="74" t="n">
        <f aca="false">E47/D47*100</f>
        <v>96.6</v>
      </c>
      <c r="G47" s="73" t="n">
        <v>500</v>
      </c>
      <c r="H47" s="74" t="n">
        <f aca="false">G47/D47*100</f>
        <v>100</v>
      </c>
    </row>
    <row r="48" s="107" customFormat="true" ht="14.1" hidden="false" customHeight="true" outlineLevel="0" collapsed="false">
      <c r="A48" s="105"/>
      <c r="B48" s="72"/>
      <c r="C48" s="73"/>
      <c r="D48" s="73"/>
      <c r="E48" s="73"/>
      <c r="F48" s="74"/>
      <c r="G48" s="73"/>
      <c r="H48" s="74"/>
    </row>
    <row r="49" s="95" customFormat="true" ht="14.1" hidden="false" customHeight="true" outlineLevel="0" collapsed="false">
      <c r="A49" s="104" t="s">
        <v>309</v>
      </c>
      <c r="B49" s="68" t="s">
        <v>310</v>
      </c>
      <c r="C49" s="70" t="n">
        <v>0</v>
      </c>
      <c r="D49" s="70" t="n">
        <v>0</v>
      </c>
      <c r="E49" s="70" t="n">
        <f aca="false">E50</f>
        <v>116</v>
      </c>
      <c r="F49" s="71"/>
      <c r="G49" s="70" t="n">
        <v>0</v>
      </c>
      <c r="H49" s="71"/>
    </row>
    <row r="50" s="107" customFormat="true" ht="14.1" hidden="false" customHeight="true" outlineLevel="0" collapsed="false">
      <c r="A50" s="105"/>
      <c r="B50" s="72" t="s">
        <v>107</v>
      </c>
      <c r="C50" s="73" t="n">
        <v>0</v>
      </c>
      <c r="D50" s="73" t="n">
        <v>0</v>
      </c>
      <c r="E50" s="73" t="n">
        <v>116</v>
      </c>
      <c r="F50" s="74"/>
      <c r="G50" s="73" t="n">
        <v>0</v>
      </c>
      <c r="H50" s="74"/>
    </row>
    <row r="51" s="95" customFormat="true" ht="14.1" hidden="false" customHeight="true" outlineLevel="0" collapsed="false">
      <c r="A51" s="104"/>
      <c r="B51" s="76"/>
      <c r="C51" s="70"/>
      <c r="D51" s="70"/>
      <c r="E51" s="70"/>
      <c r="F51" s="71"/>
      <c r="G51" s="70"/>
      <c r="H51" s="71"/>
    </row>
    <row r="52" s="103" customFormat="true" ht="14.1" hidden="false" customHeight="true" outlineLevel="0" collapsed="false">
      <c r="A52" s="100"/>
      <c r="B52" s="114" t="s">
        <v>129</v>
      </c>
      <c r="C52" s="92" t="n">
        <f aca="false">C54+C57+C60</f>
        <v>99</v>
      </c>
      <c r="D52" s="92" t="n">
        <f aca="false">D54+D57+D60</f>
        <v>150</v>
      </c>
      <c r="E52" s="92" t="n">
        <f aca="false">E54+E57+E60</f>
        <v>173</v>
      </c>
      <c r="F52" s="93" t="n">
        <f aca="false">E52/D52*100</f>
        <v>115.333333333333</v>
      </c>
      <c r="G52" s="92" t="n">
        <f aca="false">G54+G57+G60</f>
        <v>345</v>
      </c>
      <c r="H52" s="93" t="n">
        <f aca="false">G52/D52*100</f>
        <v>230</v>
      </c>
    </row>
    <row r="53" s="102" customFormat="true" ht="14.1" hidden="false" customHeight="true" outlineLevel="0" collapsed="false">
      <c r="A53" s="100"/>
      <c r="B53" s="101"/>
      <c r="C53" s="115"/>
      <c r="D53" s="115"/>
      <c r="E53" s="115"/>
      <c r="F53" s="116"/>
      <c r="G53" s="115"/>
      <c r="H53" s="116"/>
    </row>
    <row r="54" s="102" customFormat="true" ht="14.1" hidden="false" customHeight="true" outlineLevel="0" collapsed="false">
      <c r="A54" s="104" t="s">
        <v>301</v>
      </c>
      <c r="B54" s="76" t="s">
        <v>311</v>
      </c>
      <c r="C54" s="70" t="n">
        <f aca="false">C55</f>
        <v>0</v>
      </c>
      <c r="D54" s="70" t="n">
        <f aca="false">D55</f>
        <v>50</v>
      </c>
      <c r="E54" s="70" t="n">
        <f aca="false">E55</f>
        <v>0</v>
      </c>
      <c r="F54" s="71" t="n">
        <f aca="false">E54/D54*100</f>
        <v>0</v>
      </c>
      <c r="G54" s="70" t="n">
        <f aca="false">G55</f>
        <v>300</v>
      </c>
      <c r="H54" s="71" t="n">
        <f aca="false">G54/D54*100</f>
        <v>600</v>
      </c>
    </row>
    <row r="55" s="183" customFormat="true" ht="14.1" hidden="false" customHeight="true" outlineLevel="0" collapsed="false">
      <c r="A55" s="105"/>
      <c r="B55" s="72" t="s">
        <v>162</v>
      </c>
      <c r="C55" s="73" t="n">
        <v>0</v>
      </c>
      <c r="D55" s="73" t="n">
        <v>50</v>
      </c>
      <c r="E55" s="73" t="n">
        <v>0</v>
      </c>
      <c r="F55" s="74" t="n">
        <f aca="false">E55/D55*100</f>
        <v>0</v>
      </c>
      <c r="G55" s="73" t="n">
        <v>300</v>
      </c>
      <c r="H55" s="74" t="n">
        <f aca="false">G55/D55*100</f>
        <v>600</v>
      </c>
    </row>
    <row r="56" s="183" customFormat="true" ht="14.1" hidden="false" customHeight="true" outlineLevel="0" collapsed="false">
      <c r="A56" s="105"/>
      <c r="B56" s="109"/>
      <c r="C56" s="185"/>
      <c r="D56" s="185"/>
      <c r="E56" s="185"/>
      <c r="F56" s="186"/>
      <c r="G56" s="185"/>
      <c r="H56" s="186"/>
    </row>
    <row r="57" s="95" customFormat="true" ht="14.1" hidden="false" customHeight="true" outlineLevel="0" collapsed="false">
      <c r="A57" s="104" t="s">
        <v>312</v>
      </c>
      <c r="B57" s="76" t="s">
        <v>313</v>
      </c>
      <c r="C57" s="70" t="n">
        <f aca="false">SUM(C58:C58)</f>
        <v>0</v>
      </c>
      <c r="D57" s="70" t="n">
        <f aca="false">SUM(D58:D58)</f>
        <v>100</v>
      </c>
      <c r="E57" s="70" t="n">
        <f aca="false">SUM(E58:E58)</f>
        <v>0</v>
      </c>
      <c r="F57" s="71" t="n">
        <f aca="false">E57/D57*100</f>
        <v>0</v>
      </c>
      <c r="G57" s="70" t="n">
        <f aca="false">SUM(G58:G58)</f>
        <v>0</v>
      </c>
      <c r="H57" s="71" t="n">
        <f aca="false">G57/D57*100</f>
        <v>0</v>
      </c>
    </row>
    <row r="58" s="107" customFormat="true" ht="14.1" hidden="false" customHeight="true" outlineLevel="0" collapsed="false">
      <c r="A58" s="105"/>
      <c r="B58" s="72" t="s">
        <v>147</v>
      </c>
      <c r="C58" s="73" t="n">
        <v>0</v>
      </c>
      <c r="D58" s="73" t="n">
        <v>100</v>
      </c>
      <c r="E58" s="73" t="n">
        <v>0</v>
      </c>
      <c r="F58" s="74" t="n">
        <f aca="false">E58/D58*100</f>
        <v>0</v>
      </c>
      <c r="G58" s="73" t="n">
        <v>0</v>
      </c>
      <c r="H58" s="74" t="n">
        <f aca="false">G58/D58*100</f>
        <v>0</v>
      </c>
    </row>
    <row r="59" s="107" customFormat="true" ht="14.1" hidden="false" customHeight="true" outlineLevel="0" collapsed="false">
      <c r="A59" s="105"/>
      <c r="B59" s="109"/>
      <c r="C59" s="73"/>
      <c r="D59" s="73"/>
      <c r="E59" s="73"/>
      <c r="F59" s="74"/>
      <c r="G59" s="73"/>
      <c r="H59" s="74"/>
    </row>
    <row r="60" s="95" customFormat="true" ht="14.1" hidden="false" customHeight="true" outlineLevel="0" collapsed="false">
      <c r="A60" s="104" t="s">
        <v>314</v>
      </c>
      <c r="B60" s="68" t="s">
        <v>315</v>
      </c>
      <c r="C60" s="70" t="n">
        <f aca="false">C61</f>
        <v>99</v>
      </c>
      <c r="D60" s="70" t="n">
        <f aca="false">SUM(D61:D62)</f>
        <v>0</v>
      </c>
      <c r="E60" s="70" t="n">
        <f aca="false">SUM(E61:E62)</f>
        <v>173</v>
      </c>
      <c r="F60" s="71"/>
      <c r="G60" s="70" t="n">
        <f aca="false">SUM(G61:G62)</f>
        <v>45</v>
      </c>
      <c r="H60" s="71"/>
    </row>
    <row r="61" s="107" customFormat="true" ht="14.1" hidden="false" customHeight="true" outlineLevel="0" collapsed="false">
      <c r="A61" s="105"/>
      <c r="B61" s="72" t="s">
        <v>94</v>
      </c>
      <c r="C61" s="73" t="n">
        <v>99</v>
      </c>
      <c r="D61" s="73" t="n">
        <v>0</v>
      </c>
      <c r="E61" s="73" t="n">
        <v>53</v>
      </c>
      <c r="F61" s="74"/>
      <c r="G61" s="73" t="n">
        <v>45</v>
      </c>
      <c r="H61" s="74"/>
    </row>
    <row r="62" s="107" customFormat="true" ht="14.1" hidden="false" customHeight="true" outlineLevel="0" collapsed="false">
      <c r="A62" s="135"/>
      <c r="B62" s="187" t="s">
        <v>316</v>
      </c>
      <c r="C62" s="137" t="n">
        <v>0</v>
      </c>
      <c r="D62" s="137" t="n">
        <v>0</v>
      </c>
      <c r="E62" s="137" t="n">
        <v>120</v>
      </c>
      <c r="F62" s="138"/>
      <c r="G62" s="137" t="n">
        <v>0</v>
      </c>
      <c r="H62" s="138"/>
    </row>
    <row r="63" s="107" customFormat="true" ht="14.1" hidden="false" customHeight="true" outlineLevel="0" collapsed="false">
      <c r="A63" s="105"/>
      <c r="B63" s="72"/>
      <c r="C63" s="73"/>
      <c r="D63" s="73"/>
      <c r="E63" s="73"/>
      <c r="F63" s="74"/>
      <c r="G63" s="73"/>
      <c r="H63" s="74"/>
    </row>
    <row r="64" s="103" customFormat="true" ht="14.1" hidden="false" customHeight="true" outlineLevel="0" collapsed="false">
      <c r="A64" s="100"/>
      <c r="B64" s="90" t="s">
        <v>196</v>
      </c>
      <c r="C64" s="92" t="n">
        <f aca="false">C66</f>
        <v>1723</v>
      </c>
      <c r="D64" s="92" t="n">
        <f aca="false">D66</f>
        <v>100</v>
      </c>
      <c r="E64" s="92" t="n">
        <f aca="false">E66</f>
        <v>226</v>
      </c>
      <c r="F64" s="93" t="n">
        <f aca="false">E64/D64*100</f>
        <v>226</v>
      </c>
      <c r="G64" s="92" t="n">
        <f aca="false">G66+G70</f>
        <v>990</v>
      </c>
      <c r="H64" s="93" t="n">
        <f aca="false">G64/D64*100</f>
        <v>990</v>
      </c>
    </row>
    <row r="65" s="103" customFormat="true" ht="14.1" hidden="false" customHeight="true" outlineLevel="0" collapsed="false">
      <c r="A65" s="177"/>
      <c r="B65" s="188"/>
      <c r="C65" s="179"/>
      <c r="D65" s="179"/>
      <c r="E65" s="179"/>
      <c r="F65" s="180"/>
      <c r="G65" s="179"/>
      <c r="H65" s="180"/>
    </row>
    <row r="66" s="95" customFormat="true" ht="14.1" hidden="false" customHeight="true" outlineLevel="0" collapsed="false">
      <c r="A66" s="139" t="s">
        <v>317</v>
      </c>
      <c r="B66" s="189" t="s">
        <v>318</v>
      </c>
      <c r="C66" s="141" t="n">
        <f aca="false">C68</f>
        <v>1723</v>
      </c>
      <c r="D66" s="141" t="n">
        <f aca="false">D68</f>
        <v>100</v>
      </c>
      <c r="E66" s="141" t="n">
        <f aca="false">SUM(E67:E68)</f>
        <v>226</v>
      </c>
      <c r="F66" s="142" t="n">
        <f aca="false">E66/D66*100</f>
        <v>226</v>
      </c>
      <c r="G66" s="141" t="n">
        <f aca="false">G68</f>
        <v>790</v>
      </c>
      <c r="H66" s="142" t="n">
        <f aca="false">G66/D66*100</f>
        <v>790</v>
      </c>
    </row>
    <row r="67" s="107" customFormat="true" ht="14.1" hidden="false" customHeight="true" outlineLevel="0" collapsed="false">
      <c r="A67" s="135"/>
      <c r="B67" s="187" t="s">
        <v>95</v>
      </c>
      <c r="C67" s="137" t="n">
        <v>0</v>
      </c>
      <c r="D67" s="137" t="n">
        <v>0</v>
      </c>
      <c r="E67" s="137" t="n">
        <v>34</v>
      </c>
      <c r="F67" s="138"/>
      <c r="G67" s="137" t="n">
        <v>0</v>
      </c>
      <c r="H67" s="138"/>
    </row>
    <row r="68" s="107" customFormat="true" ht="14.1" hidden="false" customHeight="true" outlineLevel="0" collapsed="false">
      <c r="A68" s="135"/>
      <c r="B68" s="187" t="s">
        <v>107</v>
      </c>
      <c r="C68" s="137" t="n">
        <v>1723</v>
      </c>
      <c r="D68" s="137" t="n">
        <v>100</v>
      </c>
      <c r="E68" s="137" t="n">
        <v>192</v>
      </c>
      <c r="F68" s="138" t="n">
        <f aca="false">E68/D68*100</f>
        <v>192</v>
      </c>
      <c r="G68" s="137" t="n">
        <v>790</v>
      </c>
      <c r="H68" s="138" t="n">
        <f aca="false">G68/D68*100</f>
        <v>790</v>
      </c>
    </row>
    <row r="69" s="107" customFormat="true" ht="14.1" hidden="false" customHeight="true" outlineLevel="0" collapsed="false">
      <c r="A69" s="135"/>
      <c r="B69" s="187"/>
      <c r="C69" s="137"/>
      <c r="D69" s="137"/>
      <c r="E69" s="137"/>
      <c r="F69" s="138"/>
      <c r="G69" s="137"/>
      <c r="H69" s="138"/>
    </row>
    <row r="70" s="95" customFormat="true" ht="14.1" hidden="false" customHeight="true" outlineLevel="0" collapsed="false">
      <c r="A70" s="139" t="s">
        <v>319</v>
      </c>
      <c r="B70" s="189" t="s">
        <v>320</v>
      </c>
      <c r="C70" s="141" t="n">
        <v>0</v>
      </c>
      <c r="D70" s="141" t="n">
        <v>0</v>
      </c>
      <c r="E70" s="141" t="n">
        <v>0</v>
      </c>
      <c r="F70" s="142"/>
      <c r="G70" s="141" t="n">
        <f aca="false">G71</f>
        <v>200</v>
      </c>
      <c r="H70" s="142"/>
    </row>
    <row r="71" s="107" customFormat="true" ht="14.1" hidden="false" customHeight="true" outlineLevel="0" collapsed="false">
      <c r="A71" s="135"/>
      <c r="B71" s="187" t="s">
        <v>107</v>
      </c>
      <c r="C71" s="137" t="n">
        <v>0</v>
      </c>
      <c r="D71" s="137" t="n">
        <v>0</v>
      </c>
      <c r="E71" s="137" t="n">
        <v>0</v>
      </c>
      <c r="F71" s="138"/>
      <c r="G71" s="137" t="n">
        <v>200</v>
      </c>
      <c r="H71" s="138"/>
    </row>
    <row r="72" s="107" customFormat="true" ht="14.1" hidden="false" customHeight="true" outlineLevel="0" collapsed="false">
      <c r="A72" s="135"/>
      <c r="B72" s="187"/>
      <c r="C72" s="137"/>
      <c r="D72" s="137"/>
      <c r="E72" s="137"/>
      <c r="F72" s="138"/>
      <c r="G72" s="137"/>
      <c r="H72" s="138"/>
    </row>
    <row r="73" s="103" customFormat="true" ht="14.1" hidden="false" customHeight="true" outlineLevel="0" collapsed="false">
      <c r="A73" s="121"/>
      <c r="B73" s="82" t="s">
        <v>154</v>
      </c>
      <c r="C73" s="83" t="n">
        <f aca="false">C23+C44+C52+C39+C64</f>
        <v>5477</v>
      </c>
      <c r="D73" s="83" t="n">
        <f aca="false">D23+D44+D52+D39+D64</f>
        <v>1350</v>
      </c>
      <c r="E73" s="83" t="n">
        <f aca="false">E23+E44+E52+E39+E64</f>
        <v>1499</v>
      </c>
      <c r="F73" s="84" t="n">
        <f aca="false">E73/D73*100</f>
        <v>111.037037037037</v>
      </c>
      <c r="G73" s="83" t="n">
        <f aca="false">G23+G44+G52+G39+G64</f>
        <v>2545</v>
      </c>
      <c r="H73" s="84" t="n">
        <f aca="false">G73/D73*100</f>
        <v>188.518518518519</v>
      </c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Podgorj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21" width="46.77"/>
    <col collapsed="false" customWidth="true" hidden="false" outlineLevel="0" max="3" min="3" style="4" width="9.65"/>
    <col collapsed="false" customWidth="true" hidden="false" outlineLevel="0" max="5" min="4" style="4" width="9.99"/>
    <col collapsed="false" customWidth="true" hidden="false" outlineLevel="0" max="6" min="6" style="4" width="5.32"/>
    <col collapsed="false" customWidth="true" hidden="false" outlineLevel="0" max="7" min="7" style="4" width="9.32"/>
    <col collapsed="false" customWidth="true" hidden="false" outlineLevel="0" max="8" min="8" style="4" width="5.99"/>
    <col collapsed="false" customWidth="false" hidden="false" outlineLevel="0" max="257" min="9" style="4" width="8.88"/>
  </cols>
  <sheetData>
    <row r="1" s="65" customFormat="true" ht="23.25" hidden="false" customHeight="true" outlineLevel="0" collapsed="false">
      <c r="A1" s="65" t="s">
        <v>321</v>
      </c>
      <c r="B1" s="124"/>
    </row>
    <row r="2" customFormat="false" ht="14.1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</row>
    <row r="4" customFormat="false" ht="14.1" hidden="false" customHeight="true" outlineLevel="0" collapsed="false">
      <c r="H4" s="67" t="s">
        <v>71</v>
      </c>
    </row>
    <row r="5" s="131" customFormat="true" ht="31.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8</v>
      </c>
      <c r="D7" s="70" t="n">
        <v>10</v>
      </c>
      <c r="E7" s="70" t="n">
        <v>26</v>
      </c>
      <c r="F7" s="71" t="n">
        <f aca="false">E7/D7*100</f>
        <v>260</v>
      </c>
      <c r="G7" s="70" t="n">
        <v>20</v>
      </c>
      <c r="H7" s="71" t="n">
        <f aca="false">G7/D7*100</f>
        <v>200</v>
      </c>
    </row>
    <row r="8" s="60" customFormat="true" ht="14.1" hidden="false" customHeight="true" outlineLevel="0" collapsed="false">
      <c r="A8" s="76" t="n">
        <v>7141</v>
      </c>
      <c r="B8" s="68" t="s">
        <v>77</v>
      </c>
      <c r="C8" s="70" t="n">
        <f aca="false">SUM(C9:C10)</f>
        <v>46</v>
      </c>
      <c r="D8" s="70" t="n">
        <f aca="false">SUM(D9:D10)</f>
        <v>0</v>
      </c>
      <c r="E8" s="70" t="n">
        <f aca="false">SUM(E9:E10)</f>
        <v>140</v>
      </c>
      <c r="F8" s="71"/>
      <c r="G8" s="70" t="n">
        <f aca="false">SUM(G9:G10)</f>
        <v>500</v>
      </c>
      <c r="H8" s="71"/>
    </row>
    <row r="9" s="75" customFormat="true" ht="14.1" hidden="false" customHeight="true" outlineLevel="0" collapsed="false">
      <c r="A9" s="72" t="n">
        <v>714109</v>
      </c>
      <c r="B9" s="72" t="s">
        <v>322</v>
      </c>
      <c r="C9" s="73" t="n">
        <v>46</v>
      </c>
      <c r="D9" s="73" t="n">
        <v>0</v>
      </c>
      <c r="E9" s="73" t="n">
        <v>140</v>
      </c>
      <c r="F9" s="74"/>
      <c r="G9" s="73" t="n">
        <v>0</v>
      </c>
      <c r="H9" s="74"/>
    </row>
    <row r="10" s="75" customFormat="true" ht="14.1" hidden="false" customHeight="true" outlineLevel="0" collapsed="false">
      <c r="A10" s="72" t="n">
        <v>714199</v>
      </c>
      <c r="B10" s="72" t="s">
        <v>323</v>
      </c>
      <c r="C10" s="73" t="n">
        <v>0</v>
      </c>
      <c r="D10" s="73" t="n">
        <v>0</v>
      </c>
      <c r="E10" s="73" t="n">
        <v>0</v>
      </c>
      <c r="F10" s="74"/>
      <c r="G10" s="73" t="n">
        <v>500</v>
      </c>
      <c r="H10" s="74"/>
    </row>
    <row r="11" s="60" customFormat="true" ht="14.1" hidden="false" customHeight="true" outlineLevel="0" collapsed="false">
      <c r="A11" s="76" t="n">
        <v>740100</v>
      </c>
      <c r="B11" s="76" t="s">
        <v>81</v>
      </c>
      <c r="C11" s="70" t="n">
        <v>307</v>
      </c>
      <c r="D11" s="70" t="n">
        <v>323</v>
      </c>
      <c r="E11" s="70" t="n">
        <v>323</v>
      </c>
      <c r="F11" s="71" t="n">
        <f aca="false">E11/D11*100</f>
        <v>100</v>
      </c>
      <c r="G11" s="70" t="n">
        <v>337</v>
      </c>
      <c r="H11" s="71" t="n">
        <f aca="false">G11/D11*100</f>
        <v>104.334365325077</v>
      </c>
    </row>
    <row r="12" s="60" customFormat="true" ht="14.1" hidden="false" customHeight="true" outlineLevel="0" collapsed="false">
      <c r="A12" s="78" t="n">
        <v>740101</v>
      </c>
      <c r="B12" s="78" t="s">
        <v>324</v>
      </c>
      <c r="C12" s="79" t="n">
        <v>1300</v>
      </c>
      <c r="D12" s="79" t="n">
        <v>0</v>
      </c>
      <c r="E12" s="79" t="n">
        <v>685</v>
      </c>
      <c r="F12" s="80"/>
      <c r="G12" s="79" t="n">
        <v>0</v>
      </c>
      <c r="H12" s="80"/>
    </row>
    <row r="13" s="85" customFormat="true" ht="14.1" hidden="false" customHeight="true" outlineLevel="0" collapsed="false">
      <c r="A13" s="81"/>
      <c r="B13" s="82" t="s">
        <v>83</v>
      </c>
      <c r="C13" s="83" t="n">
        <f aca="false">C7+C8+C11+C12</f>
        <v>1671</v>
      </c>
      <c r="D13" s="83" t="n">
        <f aca="false">D7+D8+D11</f>
        <v>333</v>
      </c>
      <c r="E13" s="83" t="n">
        <f aca="false">E7+E8+E11+E12</f>
        <v>1174</v>
      </c>
      <c r="F13" s="84" t="n">
        <f aca="false">E13/D13*100</f>
        <v>352.552552552553</v>
      </c>
      <c r="G13" s="83" t="n">
        <f aca="false">G7+G8+G11</f>
        <v>857</v>
      </c>
      <c r="H13" s="84" t="n">
        <f aca="false">G13/D13*100</f>
        <v>257.357357357357</v>
      </c>
    </row>
    <row r="14" s="89" customFormat="true" ht="14.1" hidden="false" customHeight="true" outlineLevel="0" collapsed="false">
      <c r="A14" s="86"/>
      <c r="B14" s="86" t="s">
        <v>84</v>
      </c>
      <c r="C14" s="87" t="n">
        <v>1773</v>
      </c>
      <c r="D14" s="87" t="n">
        <v>2548</v>
      </c>
      <c r="E14" s="87" t="n">
        <v>2548</v>
      </c>
      <c r="F14" s="88" t="n">
        <f aca="false">E14/D14*100</f>
        <v>100</v>
      </c>
      <c r="G14" s="87" t="n">
        <v>3633</v>
      </c>
      <c r="H14" s="88" t="n">
        <f aca="false">G14/D14*100</f>
        <v>142.582417582418</v>
      </c>
    </row>
    <row r="15" s="85" customFormat="true" ht="14.1" hidden="false" customHeight="true" outlineLevel="0" collapsed="false">
      <c r="A15" s="90"/>
      <c r="B15" s="91"/>
      <c r="C15" s="92"/>
      <c r="D15" s="92"/>
      <c r="E15" s="92"/>
      <c r="F15" s="93"/>
      <c r="G15" s="92"/>
      <c r="H15" s="93"/>
    </row>
    <row r="16" s="85" customFormat="true" ht="14.1" hidden="false" customHeight="true" outlineLevel="0" collapsed="false">
      <c r="A16" s="90"/>
      <c r="B16" s="91" t="s">
        <v>85</v>
      </c>
      <c r="C16" s="92" t="n">
        <f aca="false">C13+C14</f>
        <v>3444</v>
      </c>
      <c r="D16" s="92" t="n">
        <f aca="false">D13+D14</f>
        <v>2881</v>
      </c>
      <c r="E16" s="92" t="n">
        <f aca="false">E13+E14</f>
        <v>3722</v>
      </c>
      <c r="F16" s="93" t="n">
        <f aca="false">E16/D16*100</f>
        <v>129.19125303714</v>
      </c>
      <c r="G16" s="92" t="n">
        <f aca="false">G13+G14</f>
        <v>4490</v>
      </c>
      <c r="H16" s="93" t="n">
        <f aca="false">G16/D16*100</f>
        <v>155.848663658452</v>
      </c>
    </row>
    <row r="17" s="95" customFormat="true" ht="14.1" hidden="false" customHeight="true" outlineLevel="0" collapsed="false">
      <c r="A17" s="94"/>
      <c r="C17" s="96"/>
    </row>
    <row r="18" s="95" customFormat="true" ht="14.1" hidden="false" customHeight="true" outlineLevel="0" collapsed="false">
      <c r="A18" s="94"/>
      <c r="C18" s="96"/>
    </row>
    <row r="19" s="98" customFormat="true" ht="14.1" hidden="false" customHeight="true" outlineLevel="0" collapsed="false">
      <c r="A19" s="97" t="s">
        <v>86</v>
      </c>
      <c r="B19" s="150"/>
      <c r="C19" s="176"/>
    </row>
    <row r="20" s="95" customFormat="true" ht="14.1" hidden="false" customHeight="true" outlineLevel="0" collapsed="false">
      <c r="A20" s="94"/>
      <c r="C20" s="96"/>
      <c r="H20" s="67" t="s">
        <v>71</v>
      </c>
    </row>
    <row r="21" s="102" customFormat="true" ht="30.75" hidden="false" customHeight="true" outlineLevel="0" collapsed="false">
      <c r="A21" s="100" t="s">
        <v>87</v>
      </c>
      <c r="B21" s="101" t="s">
        <v>88</v>
      </c>
      <c r="C21" s="6" t="s">
        <v>3</v>
      </c>
      <c r="D21" s="5" t="s">
        <v>4</v>
      </c>
      <c r="E21" s="6" t="s">
        <v>5</v>
      </c>
      <c r="F21" s="6" t="s">
        <v>6</v>
      </c>
      <c r="G21" s="6" t="s">
        <v>7</v>
      </c>
      <c r="H21" s="5" t="s">
        <v>6</v>
      </c>
    </row>
    <row r="22" s="102" customFormat="true" ht="14.1" hidden="false" customHeight="true" outlineLevel="0" collapsed="false">
      <c r="A22" s="100"/>
      <c r="B22" s="101"/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</row>
    <row r="23" s="103" customFormat="true" ht="14.1" hidden="false" customHeight="true" outlineLevel="0" collapsed="false">
      <c r="A23" s="100"/>
      <c r="B23" s="91" t="s">
        <v>90</v>
      </c>
      <c r="C23" s="92" t="n">
        <f aca="false">C25+C30</f>
        <v>21</v>
      </c>
      <c r="D23" s="92" t="n">
        <f aca="false">D25+D30</f>
        <v>130</v>
      </c>
      <c r="E23" s="92" t="n">
        <f aca="false">E25+E30</f>
        <v>74</v>
      </c>
      <c r="F23" s="93" t="n">
        <f aca="false">E23/D23*100</f>
        <v>56.9230769230769</v>
      </c>
      <c r="G23" s="92" t="n">
        <f aca="false">G25+G30</f>
        <v>110</v>
      </c>
      <c r="H23" s="93" t="n">
        <f aca="false">G23/D23*100</f>
        <v>84.6153846153846</v>
      </c>
    </row>
    <row r="24" s="102" customFormat="true" ht="14.1" hidden="false" customHeight="true" outlineLevel="0" collapsed="false">
      <c r="A24" s="100"/>
      <c r="B24" s="101"/>
      <c r="C24" s="115"/>
      <c r="D24" s="115"/>
      <c r="E24" s="115"/>
      <c r="F24" s="116"/>
      <c r="G24" s="115"/>
      <c r="H24" s="116"/>
    </row>
    <row r="25" s="95" customFormat="true" ht="14.1" hidden="false" customHeight="true" outlineLevel="0" collapsed="false">
      <c r="A25" s="104" t="s">
        <v>91</v>
      </c>
      <c r="B25" s="68" t="s">
        <v>92</v>
      </c>
      <c r="C25" s="70" t="n">
        <f aca="false">SUM(C26:C28)</f>
        <v>16</v>
      </c>
      <c r="D25" s="70" t="n">
        <f aca="false">SUM(D26:D28)</f>
        <v>80</v>
      </c>
      <c r="E25" s="70" t="n">
        <f aca="false">SUM(E26:E28)</f>
        <v>35</v>
      </c>
      <c r="F25" s="71" t="n">
        <f aca="false">E25/D25*100</f>
        <v>43.75</v>
      </c>
      <c r="G25" s="70" t="n">
        <f aca="false">SUM(G26:G28)</f>
        <v>60</v>
      </c>
      <c r="H25" s="71" t="n">
        <f aca="false">G25/D25*100</f>
        <v>75</v>
      </c>
    </row>
    <row r="26" s="107" customFormat="true" ht="14.1" hidden="false" customHeight="true" outlineLevel="0" collapsed="false">
      <c r="A26" s="105"/>
      <c r="B26" s="106" t="s">
        <v>93</v>
      </c>
      <c r="C26" s="73" t="n">
        <v>12</v>
      </c>
      <c r="D26" s="73" t="n">
        <v>30</v>
      </c>
      <c r="E26" s="73" t="n">
        <v>0</v>
      </c>
      <c r="F26" s="74" t="n">
        <f aca="false">E26/D26*100</f>
        <v>0</v>
      </c>
      <c r="G26" s="73" t="n">
        <v>10</v>
      </c>
      <c r="H26" s="74" t="n">
        <f aca="false">G26/D26*100</f>
        <v>33.3333333333333</v>
      </c>
    </row>
    <row r="27" s="107" customFormat="true" ht="14.1" hidden="false" customHeight="true" outlineLevel="0" collapsed="false">
      <c r="A27" s="105"/>
      <c r="B27" s="106" t="s">
        <v>158</v>
      </c>
      <c r="C27" s="73" t="n">
        <v>0</v>
      </c>
      <c r="D27" s="73" t="n">
        <v>40</v>
      </c>
      <c r="E27" s="73" t="n">
        <v>0</v>
      </c>
      <c r="F27" s="74" t="n">
        <f aca="false">E27/D27*100</f>
        <v>0</v>
      </c>
      <c r="G27" s="73" t="n">
        <v>50</v>
      </c>
      <c r="H27" s="74" t="n">
        <f aca="false">G27/D27*100</f>
        <v>125</v>
      </c>
    </row>
    <row r="28" s="107" customFormat="true" ht="14.1" hidden="false" customHeight="true" outlineLevel="0" collapsed="false">
      <c r="A28" s="105"/>
      <c r="B28" s="106" t="s">
        <v>162</v>
      </c>
      <c r="C28" s="73" t="n">
        <v>4</v>
      </c>
      <c r="D28" s="73" t="n">
        <v>10</v>
      </c>
      <c r="E28" s="73" t="n">
        <v>35</v>
      </c>
      <c r="F28" s="74" t="n">
        <f aca="false">E28/D28*100</f>
        <v>350</v>
      </c>
      <c r="G28" s="73" t="n">
        <v>0</v>
      </c>
      <c r="H28" s="74" t="n">
        <f aca="false">G28/D28*100</f>
        <v>0</v>
      </c>
    </row>
    <row r="29" s="107" customFormat="true" ht="14.1" hidden="false" customHeight="true" outlineLevel="0" collapsed="false">
      <c r="A29" s="105"/>
      <c r="B29" s="113"/>
      <c r="C29" s="73"/>
      <c r="D29" s="73"/>
      <c r="E29" s="73"/>
      <c r="F29" s="74"/>
      <c r="G29" s="73"/>
      <c r="H29" s="74"/>
    </row>
    <row r="30" s="95" customFormat="true" ht="14.1" hidden="false" customHeight="true" outlineLevel="0" collapsed="false">
      <c r="A30" s="104" t="s">
        <v>178</v>
      </c>
      <c r="B30" s="68" t="s">
        <v>179</v>
      </c>
      <c r="C30" s="70" t="n">
        <f aca="false">C31</f>
        <v>5</v>
      </c>
      <c r="D30" s="70" t="n">
        <f aca="false">D31</f>
        <v>50</v>
      </c>
      <c r="E30" s="70" t="n">
        <f aca="false">E31</f>
        <v>39</v>
      </c>
      <c r="F30" s="71" t="n">
        <f aca="false">E30/D30*100</f>
        <v>78</v>
      </c>
      <c r="G30" s="70" t="n">
        <f aca="false">G31</f>
        <v>50</v>
      </c>
      <c r="H30" s="71" t="n">
        <f aca="false">G30/D30*100</f>
        <v>100</v>
      </c>
    </row>
    <row r="31" s="107" customFormat="true" ht="14.1" hidden="false" customHeight="true" outlineLevel="0" collapsed="false">
      <c r="A31" s="105"/>
      <c r="B31" s="106" t="s">
        <v>93</v>
      </c>
      <c r="C31" s="73" t="n">
        <v>5</v>
      </c>
      <c r="D31" s="73" t="n">
        <v>50</v>
      </c>
      <c r="E31" s="73" t="n">
        <v>39</v>
      </c>
      <c r="F31" s="74" t="n">
        <f aca="false">E31/D31*100</f>
        <v>78</v>
      </c>
      <c r="G31" s="73" t="n">
        <v>50</v>
      </c>
      <c r="H31" s="74" t="n">
        <f aca="false">G31/D31*100</f>
        <v>100</v>
      </c>
    </row>
    <row r="32" s="107" customFormat="true" ht="14.1" hidden="false" customHeight="true" outlineLevel="0" collapsed="false">
      <c r="A32" s="105"/>
      <c r="B32" s="113"/>
      <c r="C32" s="73"/>
      <c r="D32" s="73"/>
      <c r="E32" s="73"/>
      <c r="F32" s="74"/>
      <c r="G32" s="73"/>
      <c r="H32" s="74"/>
    </row>
    <row r="33" s="103" customFormat="true" ht="14.1" hidden="false" customHeight="true" outlineLevel="0" collapsed="false">
      <c r="A33" s="100"/>
      <c r="B33" s="114" t="s">
        <v>300</v>
      </c>
      <c r="C33" s="92" t="n">
        <f aca="false">C35</f>
        <v>864</v>
      </c>
      <c r="D33" s="92" t="n">
        <f aca="false">D35</f>
        <v>100</v>
      </c>
      <c r="E33" s="92" t="n">
        <f aca="false">E35</f>
        <v>0</v>
      </c>
      <c r="F33" s="93" t="n">
        <f aca="false">E33/D33*100</f>
        <v>0</v>
      </c>
      <c r="G33" s="92" t="n">
        <f aca="false">G35</f>
        <v>618</v>
      </c>
      <c r="H33" s="93" t="n">
        <f aca="false">G33/D33*100</f>
        <v>618</v>
      </c>
    </row>
    <row r="34" s="102" customFormat="true" ht="14.1" hidden="false" customHeight="true" outlineLevel="0" collapsed="false">
      <c r="A34" s="100"/>
      <c r="B34" s="101"/>
      <c r="C34" s="115"/>
      <c r="D34" s="115"/>
      <c r="E34" s="115"/>
      <c r="F34" s="116"/>
      <c r="G34" s="115"/>
      <c r="H34" s="116"/>
    </row>
    <row r="35" s="95" customFormat="true" ht="14.1" hidden="false" customHeight="true" outlineLevel="0" collapsed="false">
      <c r="A35" s="104" t="s">
        <v>325</v>
      </c>
      <c r="B35" s="68" t="s">
        <v>326</v>
      </c>
      <c r="C35" s="70" t="n">
        <f aca="false">C36</f>
        <v>864</v>
      </c>
      <c r="D35" s="70" t="n">
        <f aca="false">D36</f>
        <v>100</v>
      </c>
      <c r="E35" s="70" t="n">
        <f aca="false">E36</f>
        <v>0</v>
      </c>
      <c r="F35" s="71" t="n">
        <f aca="false">E35/D35*100</f>
        <v>0</v>
      </c>
      <c r="G35" s="70" t="n">
        <f aca="false">G36</f>
        <v>618</v>
      </c>
      <c r="H35" s="71" t="n">
        <f aca="false">G35/D35*100</f>
        <v>618</v>
      </c>
    </row>
    <row r="36" s="107" customFormat="true" ht="14.1" hidden="false" customHeight="true" outlineLevel="0" collapsed="false">
      <c r="A36" s="105"/>
      <c r="B36" s="106" t="s">
        <v>107</v>
      </c>
      <c r="C36" s="73" t="n">
        <v>864</v>
      </c>
      <c r="D36" s="73" t="n">
        <v>100</v>
      </c>
      <c r="E36" s="73" t="n">
        <v>0</v>
      </c>
      <c r="F36" s="74" t="n">
        <f aca="false">E36/D36*100</f>
        <v>0</v>
      </c>
      <c r="G36" s="73" t="n">
        <v>618</v>
      </c>
      <c r="H36" s="74" t="n">
        <f aca="false">G36/D36*100</f>
        <v>618</v>
      </c>
    </row>
    <row r="37" s="107" customFormat="true" ht="14.1" hidden="false" customHeight="true" outlineLevel="0" collapsed="false">
      <c r="A37" s="105"/>
      <c r="B37" s="113"/>
      <c r="C37" s="73"/>
      <c r="D37" s="73"/>
      <c r="E37" s="73"/>
      <c r="F37" s="74"/>
      <c r="G37" s="73"/>
      <c r="H37" s="74"/>
    </row>
    <row r="38" s="103" customFormat="true" ht="14.1" hidden="false" customHeight="true" outlineLevel="0" collapsed="false">
      <c r="A38" s="100"/>
      <c r="B38" s="91" t="s">
        <v>229</v>
      </c>
      <c r="C38" s="92" t="n">
        <f aca="false">C40</f>
        <v>0</v>
      </c>
      <c r="D38" s="92" t="n">
        <f aca="false">D40</f>
        <v>53</v>
      </c>
      <c r="E38" s="92" t="n">
        <f aca="false">E40</f>
        <v>0</v>
      </c>
      <c r="F38" s="93" t="n">
        <f aca="false">E38/D38*100</f>
        <v>0</v>
      </c>
      <c r="G38" s="92" t="n">
        <f aca="false">G40</f>
        <v>618</v>
      </c>
      <c r="H38" s="93" t="n">
        <f aca="false">G38/D38*100</f>
        <v>1166.03773584906</v>
      </c>
    </row>
    <row r="39" s="95" customFormat="true" ht="14.1" hidden="false" customHeight="true" outlineLevel="0" collapsed="false">
      <c r="A39" s="104"/>
      <c r="B39" s="68"/>
      <c r="C39" s="70"/>
      <c r="D39" s="70"/>
      <c r="E39" s="70"/>
      <c r="F39" s="71"/>
      <c r="G39" s="70"/>
      <c r="H39" s="71"/>
    </row>
    <row r="40" s="95" customFormat="true" ht="14.1" hidden="false" customHeight="true" outlineLevel="0" collapsed="false">
      <c r="A40" s="104" t="s">
        <v>327</v>
      </c>
      <c r="B40" s="68" t="s">
        <v>328</v>
      </c>
      <c r="C40" s="70" t="n">
        <f aca="false">C41</f>
        <v>0</v>
      </c>
      <c r="D40" s="70" t="n">
        <f aca="false">D41</f>
        <v>53</v>
      </c>
      <c r="E40" s="70" t="n">
        <f aca="false">E41</f>
        <v>0</v>
      </c>
      <c r="F40" s="71" t="n">
        <f aca="false">E40/D40*100</f>
        <v>0</v>
      </c>
      <c r="G40" s="70" t="n">
        <f aca="false">G41</f>
        <v>618</v>
      </c>
      <c r="H40" s="71" t="n">
        <f aca="false">G40/D40*100</f>
        <v>1166.03773584906</v>
      </c>
    </row>
    <row r="41" s="183" customFormat="true" ht="14.1" hidden="false" customHeight="true" outlineLevel="0" collapsed="false">
      <c r="A41" s="105"/>
      <c r="B41" s="72" t="s">
        <v>107</v>
      </c>
      <c r="C41" s="73" t="n">
        <v>0</v>
      </c>
      <c r="D41" s="73" t="n">
        <v>53</v>
      </c>
      <c r="E41" s="73" t="n">
        <v>0</v>
      </c>
      <c r="F41" s="74" t="n">
        <f aca="false">E41/D41*100</f>
        <v>0</v>
      </c>
      <c r="G41" s="73" t="n">
        <v>618</v>
      </c>
      <c r="H41" s="74" t="n">
        <f aca="false">G41/D41*100</f>
        <v>1166.03773584906</v>
      </c>
    </row>
    <row r="42" s="95" customFormat="true" ht="14.1" hidden="false" customHeight="true" outlineLevel="0" collapsed="false">
      <c r="A42" s="104"/>
      <c r="B42" s="68"/>
      <c r="C42" s="70"/>
      <c r="D42" s="70"/>
      <c r="E42" s="70"/>
      <c r="F42" s="71"/>
      <c r="G42" s="70"/>
      <c r="H42" s="71"/>
    </row>
    <row r="43" s="103" customFormat="true" ht="14.1" hidden="false" customHeight="true" outlineLevel="0" collapsed="false">
      <c r="A43" s="100"/>
      <c r="B43" s="91" t="s">
        <v>141</v>
      </c>
      <c r="C43" s="92" t="n">
        <f aca="false">C45</f>
        <v>11</v>
      </c>
      <c r="D43" s="92" t="n">
        <f aca="false">D45</f>
        <v>50</v>
      </c>
      <c r="E43" s="92" t="n">
        <f aca="false">E45</f>
        <v>15</v>
      </c>
      <c r="F43" s="93" t="n">
        <f aca="false">E43/D43*100</f>
        <v>30</v>
      </c>
      <c r="G43" s="92" t="n">
        <f aca="false">G45</f>
        <v>60</v>
      </c>
      <c r="H43" s="93" t="n">
        <f aca="false">G43/D43*100</f>
        <v>120</v>
      </c>
    </row>
    <row r="44" s="95" customFormat="true" ht="14.1" hidden="false" customHeight="true" outlineLevel="0" collapsed="false">
      <c r="A44" s="104"/>
      <c r="B44" s="76"/>
      <c r="C44" s="70"/>
      <c r="D44" s="70"/>
      <c r="E44" s="70"/>
      <c r="F44" s="71"/>
      <c r="G44" s="70"/>
      <c r="H44" s="71"/>
    </row>
    <row r="45" s="95" customFormat="true" ht="14.1" hidden="false" customHeight="true" outlineLevel="0" collapsed="false">
      <c r="A45" s="104" t="s">
        <v>142</v>
      </c>
      <c r="B45" s="76" t="s">
        <v>143</v>
      </c>
      <c r="C45" s="70" t="n">
        <f aca="false">C46</f>
        <v>11</v>
      </c>
      <c r="D45" s="70" t="n">
        <f aca="false">D46</f>
        <v>50</v>
      </c>
      <c r="E45" s="70" t="n">
        <f aca="false">E46</f>
        <v>15</v>
      </c>
      <c r="F45" s="71" t="n">
        <f aca="false">E45/D45*100</f>
        <v>30</v>
      </c>
      <c r="G45" s="70" t="n">
        <f aca="false">G46</f>
        <v>60</v>
      </c>
      <c r="H45" s="71" t="n">
        <f aca="false">G45/D45*100</f>
        <v>120</v>
      </c>
    </row>
    <row r="46" s="183" customFormat="true" ht="14.1" hidden="false" customHeight="true" outlineLevel="0" collapsed="false">
      <c r="A46" s="105"/>
      <c r="B46" s="72" t="s">
        <v>144</v>
      </c>
      <c r="C46" s="190" t="n">
        <v>11</v>
      </c>
      <c r="D46" s="190" t="n">
        <v>50</v>
      </c>
      <c r="E46" s="190" t="n">
        <v>15</v>
      </c>
      <c r="F46" s="191" t="n">
        <f aca="false">E46/D46*100</f>
        <v>30</v>
      </c>
      <c r="G46" s="190" t="n">
        <v>60</v>
      </c>
      <c r="H46" s="191" t="n">
        <f aca="false">G46/D46*100</f>
        <v>120</v>
      </c>
    </row>
    <row r="47" s="102" customFormat="true" ht="14.1" hidden="false" customHeight="true" outlineLevel="0" collapsed="false">
      <c r="A47" s="192"/>
      <c r="B47" s="193"/>
      <c r="C47" s="194"/>
      <c r="D47" s="194"/>
      <c r="E47" s="194"/>
      <c r="F47" s="195"/>
      <c r="G47" s="194"/>
      <c r="H47" s="195"/>
    </row>
    <row r="48" s="103" customFormat="true" ht="14.1" hidden="false" customHeight="true" outlineLevel="0" collapsed="false">
      <c r="A48" s="196"/>
      <c r="B48" s="82" t="s">
        <v>154</v>
      </c>
      <c r="C48" s="83" t="n">
        <f aca="false">C23+C33+C38+C43</f>
        <v>896</v>
      </c>
      <c r="D48" s="83" t="n">
        <f aca="false">D23+D33+D38+D43</f>
        <v>333</v>
      </c>
      <c r="E48" s="83" t="n">
        <f aca="false">E23+E33+E38+E43</f>
        <v>89</v>
      </c>
      <c r="F48" s="84" t="n">
        <f aca="false">E48/D48*100</f>
        <v>26.7267267267267</v>
      </c>
      <c r="G48" s="83" t="n">
        <f aca="false">G23+G33+G38+G43</f>
        <v>1406</v>
      </c>
      <c r="H48" s="84" t="n">
        <f aca="false">G48/D48*100</f>
        <v>422.222222222222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Pšajnov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4" width="45.11"/>
    <col collapsed="false" customWidth="true" hidden="false" outlineLevel="0" max="3" min="3" style="21" width="9.1"/>
    <col collapsed="false" customWidth="true" hidden="false" outlineLevel="0" max="4" min="4" style="4" width="8.99"/>
    <col collapsed="false" customWidth="true" hidden="false" outlineLevel="0" max="5" min="5" style="4" width="9.99"/>
    <col collapsed="false" customWidth="true" hidden="false" outlineLevel="0" max="6" min="6" style="4" width="6.1"/>
    <col collapsed="false" customWidth="true" hidden="false" outlineLevel="0" max="7" min="7" style="4" width="8.99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s="65" customFormat="true" ht="22.5" hidden="false" customHeight="true" outlineLevel="0" collapsed="false">
      <c r="A1" s="65" t="s">
        <v>329</v>
      </c>
      <c r="C1" s="124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C3" s="130"/>
    </row>
    <row r="4" customFormat="false" ht="14.25" hidden="false" customHeight="true" outlineLevel="0" collapsed="false">
      <c r="H4" s="67" t="s">
        <v>71</v>
      </c>
    </row>
    <row r="5" s="131" customFormat="true" ht="32.2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20</v>
      </c>
      <c r="D7" s="70" t="n">
        <v>15</v>
      </c>
      <c r="E7" s="70" t="n">
        <v>15</v>
      </c>
      <c r="F7" s="71" t="n">
        <f aca="false">E7/D7*100</f>
        <v>100</v>
      </c>
      <c r="G7" s="70" t="n">
        <v>15</v>
      </c>
      <c r="H7" s="71" t="n">
        <f aca="false">G7/D7*100</f>
        <v>10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562</v>
      </c>
      <c r="D8" s="70" t="n">
        <f aca="false">SUM(D9:D9)</f>
        <v>250</v>
      </c>
      <c r="E8" s="70" t="n">
        <f aca="false">SUM(E9:E9)</f>
        <v>411</v>
      </c>
      <c r="F8" s="71" t="n">
        <f aca="false">E8/D8*100</f>
        <v>164.4</v>
      </c>
      <c r="G8" s="70" t="n">
        <f aca="false">SUM(G9:G9)</f>
        <v>420</v>
      </c>
      <c r="H8" s="71" t="n">
        <f aca="false">G8/D8*100</f>
        <v>168</v>
      </c>
    </row>
    <row r="9" s="75" customFormat="true" ht="14.1" hidden="false" customHeight="true" outlineLevel="0" collapsed="false">
      <c r="A9" s="72" t="n">
        <v>710304</v>
      </c>
      <c r="B9" s="72" t="s">
        <v>330</v>
      </c>
      <c r="C9" s="73" t="n">
        <v>562</v>
      </c>
      <c r="D9" s="73" t="n">
        <v>250</v>
      </c>
      <c r="E9" s="73" t="n">
        <v>411</v>
      </c>
      <c r="F9" s="74" t="n">
        <f aca="false">E9/D9*100</f>
        <v>164.4</v>
      </c>
      <c r="G9" s="73" t="n">
        <v>420</v>
      </c>
      <c r="H9" s="74" t="n">
        <f aca="false">G9/D9*100</f>
        <v>168</v>
      </c>
    </row>
    <row r="10" s="60" customFormat="true" ht="14.1" hidden="false" customHeight="true" outlineLevel="0" collapsed="false">
      <c r="A10" s="76" t="n">
        <v>7130</v>
      </c>
      <c r="B10" s="76" t="s">
        <v>157</v>
      </c>
      <c r="C10" s="70" t="n">
        <v>285</v>
      </c>
      <c r="D10" s="70" t="n">
        <v>150</v>
      </c>
      <c r="E10" s="70" t="n">
        <v>0</v>
      </c>
      <c r="F10" s="71" t="n">
        <f aca="false">E10/D10*100</f>
        <v>0</v>
      </c>
      <c r="G10" s="70" t="n">
        <v>0</v>
      </c>
      <c r="H10" s="71" t="n">
        <f aca="false">G10/D10*100</f>
        <v>0</v>
      </c>
    </row>
    <row r="11" s="60" customFormat="true" ht="14.1" hidden="false" customHeight="true" outlineLevel="0" collapsed="false">
      <c r="A11" s="76" t="n">
        <v>7141</v>
      </c>
      <c r="B11" s="68" t="s">
        <v>77</v>
      </c>
      <c r="C11" s="70" t="n">
        <f aca="false">SUM(C12:C14)</f>
        <v>557</v>
      </c>
      <c r="D11" s="70" t="n">
        <f aca="false">SUM(D12:D14)</f>
        <v>4</v>
      </c>
      <c r="E11" s="70" t="n">
        <f aca="false">SUM(E12:E14)</f>
        <v>466</v>
      </c>
      <c r="F11" s="71"/>
      <c r="G11" s="70" t="n">
        <f aca="false">SUM(G12:G14)</f>
        <v>0</v>
      </c>
      <c r="H11" s="71" t="n">
        <f aca="false">G11/D11*100</f>
        <v>0</v>
      </c>
    </row>
    <row r="12" s="75" customFormat="true" ht="14.1" hidden="false" customHeight="true" outlineLevel="0" collapsed="false">
      <c r="A12" s="72" t="n">
        <v>714107</v>
      </c>
      <c r="B12" s="72" t="s">
        <v>253</v>
      </c>
      <c r="C12" s="73" t="n">
        <v>0</v>
      </c>
      <c r="D12" s="73" t="n">
        <v>0</v>
      </c>
      <c r="E12" s="73" t="n">
        <v>93</v>
      </c>
      <c r="F12" s="74"/>
      <c r="G12" s="73" t="n">
        <v>0</v>
      </c>
      <c r="H12" s="74"/>
    </row>
    <row r="13" s="75" customFormat="true" ht="14.1" hidden="false" customHeight="true" outlineLevel="0" collapsed="false">
      <c r="A13" s="72" t="n">
        <v>714109</v>
      </c>
      <c r="B13" s="72" t="s">
        <v>239</v>
      </c>
      <c r="C13" s="73" t="n">
        <v>549</v>
      </c>
      <c r="D13" s="73" t="n">
        <v>0</v>
      </c>
      <c r="E13" s="73" t="n">
        <v>373</v>
      </c>
      <c r="F13" s="74"/>
      <c r="G13" s="73" t="n">
        <v>0</v>
      </c>
      <c r="H13" s="74"/>
    </row>
    <row r="14" s="75" customFormat="true" ht="14.1" hidden="false" customHeight="true" outlineLevel="0" collapsed="false">
      <c r="A14" s="72" t="n">
        <v>714199</v>
      </c>
      <c r="B14" s="72" t="s">
        <v>255</v>
      </c>
      <c r="C14" s="73" t="n">
        <v>8</v>
      </c>
      <c r="D14" s="73" t="n">
        <v>4</v>
      </c>
      <c r="E14" s="73" t="n">
        <v>0</v>
      </c>
      <c r="F14" s="74" t="n">
        <f aca="false">E14/D14*100</f>
        <v>0</v>
      </c>
      <c r="G14" s="73" t="n">
        <v>0</v>
      </c>
      <c r="H14" s="74" t="n">
        <f aca="false">G14/D14*100</f>
        <v>0</v>
      </c>
    </row>
    <row r="15" s="60" customFormat="true" ht="14.1" hidden="false" customHeight="true" outlineLevel="0" collapsed="false">
      <c r="A15" s="76" t="n">
        <v>7401</v>
      </c>
      <c r="B15" s="76" t="s">
        <v>81</v>
      </c>
      <c r="C15" s="70" t="n">
        <v>346</v>
      </c>
      <c r="D15" s="70" t="n">
        <v>364</v>
      </c>
      <c r="E15" s="70" t="n">
        <v>364</v>
      </c>
      <c r="F15" s="71" t="n">
        <f aca="false">E15/D15*100</f>
        <v>100</v>
      </c>
      <c r="G15" s="70" t="n">
        <v>380</v>
      </c>
      <c r="H15" s="71" t="n">
        <f aca="false">G15/D15*100</f>
        <v>104.395604395604</v>
      </c>
    </row>
    <row r="16" s="85" customFormat="true" ht="14.1" hidden="false" customHeight="true" outlineLevel="0" collapsed="false">
      <c r="A16" s="81"/>
      <c r="B16" s="82" t="s">
        <v>83</v>
      </c>
      <c r="C16" s="83" t="n">
        <f aca="false">C7+C8+C10+C11+C15</f>
        <v>1770</v>
      </c>
      <c r="D16" s="83" t="n">
        <f aca="false">D7+D8+D10+D11+D15</f>
        <v>783</v>
      </c>
      <c r="E16" s="83" t="n">
        <f aca="false">E7+E8+E10+E11+E15</f>
        <v>1256</v>
      </c>
      <c r="F16" s="84" t="n">
        <f aca="false">E16/D16*100</f>
        <v>160.408684546616</v>
      </c>
      <c r="G16" s="83" t="n">
        <f aca="false">G7+G8+G10+G11+G15</f>
        <v>815</v>
      </c>
      <c r="H16" s="84" t="n">
        <f aca="false">G16/D16*100</f>
        <v>104.086845466156</v>
      </c>
    </row>
    <row r="17" s="89" customFormat="true" ht="14.1" hidden="false" customHeight="true" outlineLevel="0" collapsed="false">
      <c r="A17" s="86"/>
      <c r="B17" s="86" t="s">
        <v>84</v>
      </c>
      <c r="C17" s="87" t="n">
        <v>982</v>
      </c>
      <c r="D17" s="87" t="n">
        <v>1617</v>
      </c>
      <c r="E17" s="87" t="n">
        <v>1617</v>
      </c>
      <c r="F17" s="88" t="n">
        <f aca="false">E17/D17*100</f>
        <v>100</v>
      </c>
      <c r="G17" s="87" t="n">
        <v>1850</v>
      </c>
      <c r="H17" s="88" t="n">
        <f aca="false">G17/D17*100</f>
        <v>114.409400123686</v>
      </c>
    </row>
    <row r="18" s="85" customFormat="true" ht="14.1" hidden="false" customHeight="true" outlineLevel="0" collapsed="false">
      <c r="A18" s="90"/>
      <c r="B18" s="91"/>
      <c r="C18" s="92"/>
      <c r="D18" s="92"/>
      <c r="E18" s="92"/>
      <c r="F18" s="93"/>
      <c r="G18" s="92"/>
      <c r="H18" s="93"/>
    </row>
    <row r="19" s="85" customFormat="true" ht="14.1" hidden="false" customHeight="true" outlineLevel="0" collapsed="false">
      <c r="A19" s="90"/>
      <c r="B19" s="91" t="s">
        <v>85</v>
      </c>
      <c r="C19" s="92" t="n">
        <f aca="false">C16+C17</f>
        <v>2752</v>
      </c>
      <c r="D19" s="92" t="n">
        <f aca="false">D16+D17</f>
        <v>2400</v>
      </c>
      <c r="E19" s="92" t="n">
        <f aca="false">E16+E17</f>
        <v>2873</v>
      </c>
      <c r="F19" s="93" t="n">
        <f aca="false">E19/D19*100</f>
        <v>119.708333333333</v>
      </c>
      <c r="G19" s="92" t="n">
        <f aca="false">G16+G17</f>
        <v>2665</v>
      </c>
      <c r="H19" s="93" t="n">
        <f aca="false">G19/D19*100</f>
        <v>111.041666666667</v>
      </c>
    </row>
    <row r="20" s="95" customFormat="true" ht="14.25" hidden="false" customHeight="false" outlineLevel="0" collapsed="false">
      <c r="A20" s="94"/>
      <c r="B20" s="169"/>
      <c r="C20" s="96"/>
    </row>
    <row r="21" s="98" customFormat="true" ht="14.25" hidden="false" customHeight="true" outlineLevel="0" collapsed="false">
      <c r="A21" s="97" t="s">
        <v>86</v>
      </c>
      <c r="C21" s="176"/>
    </row>
    <row r="22" s="95" customFormat="true" ht="14.25" hidden="false" customHeight="true" outlineLevel="0" collapsed="false">
      <c r="A22" s="94"/>
      <c r="B22" s="169"/>
      <c r="C22" s="96"/>
      <c r="H22" s="67" t="s">
        <v>71</v>
      </c>
    </row>
    <row r="23" s="102" customFormat="true" ht="32.25" hidden="false" customHeight="true" outlineLevel="0" collapsed="false">
      <c r="A23" s="100" t="s">
        <v>87</v>
      </c>
      <c r="B23" s="152" t="s">
        <v>88</v>
      </c>
      <c r="C23" s="6" t="s">
        <v>3</v>
      </c>
      <c r="D23" s="5" t="s">
        <v>4</v>
      </c>
      <c r="E23" s="6" t="s">
        <v>5</v>
      </c>
      <c r="F23" s="6" t="s">
        <v>6</v>
      </c>
      <c r="G23" s="6" t="s">
        <v>7</v>
      </c>
      <c r="H23" s="5" t="s">
        <v>6</v>
      </c>
    </row>
    <row r="24" s="102" customFormat="true" ht="14.1" hidden="false" customHeight="true" outlineLevel="0" collapsed="false">
      <c r="A24" s="100"/>
      <c r="B24" s="101"/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 t="s">
        <v>13</v>
      </c>
    </row>
    <row r="25" s="103" customFormat="true" ht="14.1" hidden="false" customHeight="true" outlineLevel="0" collapsed="false">
      <c r="A25" s="100"/>
      <c r="B25" s="91" t="s">
        <v>90</v>
      </c>
      <c r="C25" s="92" t="n">
        <f aca="false">C27+C32</f>
        <v>324</v>
      </c>
      <c r="D25" s="92" t="n">
        <f aca="false">D27+D32</f>
        <v>290</v>
      </c>
      <c r="E25" s="92" t="n">
        <f aca="false">E27+E32</f>
        <v>313</v>
      </c>
      <c r="F25" s="93" t="n">
        <f aca="false">E25/D25*100</f>
        <v>107.931034482759</v>
      </c>
      <c r="G25" s="92" t="n">
        <f aca="false">G27+G32</f>
        <v>252</v>
      </c>
      <c r="H25" s="93" t="n">
        <f aca="false">G25/D25*100</f>
        <v>86.8965517241379</v>
      </c>
    </row>
    <row r="26" s="102" customFormat="true" ht="14.1" hidden="false" customHeight="true" outlineLevel="0" collapsed="false">
      <c r="A26" s="100"/>
      <c r="B26" s="152"/>
      <c r="C26" s="115"/>
      <c r="D26" s="115"/>
      <c r="E26" s="115"/>
      <c r="F26" s="116"/>
      <c r="G26" s="115"/>
      <c r="H26" s="116"/>
    </row>
    <row r="27" s="95" customFormat="true" ht="14.1" hidden="false" customHeight="true" outlineLevel="0" collapsed="false">
      <c r="A27" s="104" t="s">
        <v>91</v>
      </c>
      <c r="B27" s="68" t="s">
        <v>92</v>
      </c>
      <c r="C27" s="70" t="n">
        <f aca="false">SUM(C28:C31)</f>
        <v>210</v>
      </c>
      <c r="D27" s="70" t="n">
        <f aca="false">SUM(D28:D31)</f>
        <v>190</v>
      </c>
      <c r="E27" s="70" t="n">
        <f aca="false">SUM(E28:E31)</f>
        <v>163</v>
      </c>
      <c r="F27" s="71" t="n">
        <f aca="false">E27/D27*100</f>
        <v>85.7894736842105</v>
      </c>
      <c r="G27" s="70" t="n">
        <f aca="false">SUM(G28:G31)</f>
        <v>142</v>
      </c>
      <c r="H27" s="71" t="n">
        <f aca="false">G27/D27*100</f>
        <v>74.7368421052632</v>
      </c>
    </row>
    <row r="28" s="107" customFormat="true" ht="14.1" hidden="false" customHeight="true" outlineLevel="0" collapsed="false">
      <c r="A28" s="105"/>
      <c r="B28" s="106" t="s">
        <v>93</v>
      </c>
      <c r="C28" s="73" t="n">
        <v>10</v>
      </c>
      <c r="D28" s="73" t="n">
        <v>60</v>
      </c>
      <c r="E28" s="73" t="n">
        <v>103</v>
      </c>
      <c r="F28" s="74" t="n">
        <f aca="false">E28/D28*100</f>
        <v>171.666666666667</v>
      </c>
      <c r="G28" s="73" t="n">
        <v>60</v>
      </c>
      <c r="H28" s="74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94</v>
      </c>
      <c r="C29" s="73" t="n">
        <v>73</v>
      </c>
      <c r="D29" s="73" t="n">
        <v>0</v>
      </c>
      <c r="E29" s="73" t="n">
        <v>59</v>
      </c>
      <c r="F29" s="74"/>
      <c r="G29" s="73" t="n">
        <v>80</v>
      </c>
      <c r="H29" s="74"/>
    </row>
    <row r="30" s="107" customFormat="true" ht="14.1" hidden="false" customHeight="true" outlineLevel="0" collapsed="false">
      <c r="A30" s="105"/>
      <c r="B30" s="106" t="s">
        <v>162</v>
      </c>
      <c r="C30" s="73" t="n">
        <v>127</v>
      </c>
      <c r="D30" s="73" t="n">
        <v>80</v>
      </c>
      <c r="E30" s="73" t="n">
        <v>1</v>
      </c>
      <c r="F30" s="74" t="n">
        <f aca="false">E30/D30*100</f>
        <v>1.25</v>
      </c>
      <c r="G30" s="73" t="n">
        <v>2</v>
      </c>
      <c r="H30" s="74" t="n">
        <f aca="false">G30/D30*100</f>
        <v>2.5</v>
      </c>
    </row>
    <row r="31" s="107" customFormat="true" ht="14.1" hidden="false" customHeight="true" outlineLevel="0" collapsed="false">
      <c r="A31" s="105"/>
      <c r="B31" s="106" t="s">
        <v>159</v>
      </c>
      <c r="C31" s="73" t="n">
        <v>0</v>
      </c>
      <c r="D31" s="73" t="n">
        <v>50</v>
      </c>
      <c r="E31" s="73" t="n">
        <v>0</v>
      </c>
      <c r="F31" s="74" t="n">
        <f aca="false">E31/D31*100</f>
        <v>0</v>
      </c>
      <c r="G31" s="73" t="n">
        <v>0</v>
      </c>
      <c r="H31" s="74" t="n">
        <f aca="false">G31/D31*100</f>
        <v>0</v>
      </c>
    </row>
    <row r="32" s="95" customFormat="true" ht="14.1" hidden="false" customHeight="true" outlineLevel="0" collapsed="false">
      <c r="A32" s="104" t="s">
        <v>178</v>
      </c>
      <c r="B32" s="68" t="s">
        <v>179</v>
      </c>
      <c r="C32" s="70" t="n">
        <f aca="false">C33</f>
        <v>114</v>
      </c>
      <c r="D32" s="70" t="n">
        <f aca="false">D33</f>
        <v>100</v>
      </c>
      <c r="E32" s="70" t="n">
        <f aca="false">SUM(E33:E34)</f>
        <v>150</v>
      </c>
      <c r="F32" s="71" t="n">
        <f aca="false">E32/D32*100</f>
        <v>150</v>
      </c>
      <c r="G32" s="70" t="n">
        <f aca="false">G33</f>
        <v>110</v>
      </c>
      <c r="H32" s="71" t="n">
        <f aca="false">G32/D32*100</f>
        <v>110</v>
      </c>
    </row>
    <row r="33" s="107" customFormat="true" ht="14.1" hidden="false" customHeight="true" outlineLevel="0" collapsed="false">
      <c r="A33" s="105"/>
      <c r="B33" s="106" t="s">
        <v>93</v>
      </c>
      <c r="C33" s="73" t="n">
        <v>114</v>
      </c>
      <c r="D33" s="73" t="n">
        <v>100</v>
      </c>
      <c r="E33" s="73" t="n">
        <v>148</v>
      </c>
      <c r="F33" s="74" t="n">
        <f aca="false">E33/D33*100</f>
        <v>148</v>
      </c>
      <c r="G33" s="73" t="n">
        <v>110</v>
      </c>
      <c r="H33" s="74" t="n">
        <f aca="false">G33/D33*100</f>
        <v>110</v>
      </c>
    </row>
    <row r="34" s="107" customFormat="true" ht="14.1" hidden="false" customHeight="true" outlineLevel="0" collapsed="false">
      <c r="A34" s="105"/>
      <c r="B34" s="106" t="s">
        <v>94</v>
      </c>
      <c r="C34" s="73" t="n">
        <v>0</v>
      </c>
      <c r="D34" s="73" t="n">
        <v>0</v>
      </c>
      <c r="E34" s="73" t="n">
        <v>2</v>
      </c>
      <c r="F34" s="74"/>
      <c r="G34" s="73" t="n">
        <v>0</v>
      </c>
      <c r="H34" s="74"/>
    </row>
    <row r="35" s="107" customFormat="true" ht="14.1" hidden="false" customHeight="true" outlineLevel="0" collapsed="false">
      <c r="A35" s="105"/>
      <c r="B35" s="106"/>
      <c r="C35" s="110"/>
      <c r="D35" s="110"/>
      <c r="E35" s="110"/>
      <c r="F35" s="111"/>
      <c r="G35" s="110"/>
      <c r="H35" s="111"/>
    </row>
    <row r="36" s="103" customFormat="true" ht="14.1" hidden="false" customHeight="true" outlineLevel="0" collapsed="false">
      <c r="A36" s="100"/>
      <c r="B36" s="91" t="s">
        <v>98</v>
      </c>
      <c r="C36" s="92" t="n">
        <f aca="false">C38</f>
        <v>199</v>
      </c>
      <c r="D36" s="92" t="n">
        <f aca="false">D38</f>
        <v>150</v>
      </c>
      <c r="E36" s="92" t="n">
        <f aca="false">E38</f>
        <v>0</v>
      </c>
      <c r="F36" s="93" t="n">
        <f aca="false">E36/D36*100</f>
        <v>0</v>
      </c>
      <c r="G36" s="92" t="n">
        <f aca="false">G38</f>
        <v>100</v>
      </c>
      <c r="H36" s="93" t="n">
        <f aca="false">G36/D36*100</f>
        <v>66.6666666666667</v>
      </c>
    </row>
    <row r="37" s="102" customFormat="true" ht="14.1" hidden="false" customHeight="true" outlineLevel="0" collapsed="false">
      <c r="A37" s="100"/>
      <c r="B37" s="152"/>
      <c r="C37" s="115"/>
      <c r="D37" s="115"/>
      <c r="E37" s="115"/>
      <c r="F37" s="116"/>
      <c r="G37" s="115"/>
      <c r="H37" s="116"/>
    </row>
    <row r="38" s="95" customFormat="true" ht="14.1" hidden="false" customHeight="true" outlineLevel="0" collapsed="false">
      <c r="A38" s="104" t="s">
        <v>99</v>
      </c>
      <c r="B38" s="68" t="s">
        <v>100</v>
      </c>
      <c r="C38" s="70" t="n">
        <f aca="false">C39</f>
        <v>199</v>
      </c>
      <c r="D38" s="70" t="n">
        <f aca="false">D39</f>
        <v>150</v>
      </c>
      <c r="E38" s="70" t="n">
        <f aca="false">E39</f>
        <v>0</v>
      </c>
      <c r="F38" s="71" t="n">
        <f aca="false">E38/D38*100</f>
        <v>0</v>
      </c>
      <c r="G38" s="70" t="n">
        <f aca="false">G39</f>
        <v>100</v>
      </c>
      <c r="H38" s="71" t="n">
        <f aca="false">G38/D38*100</f>
        <v>66.6666666666667</v>
      </c>
    </row>
    <row r="39" s="107" customFormat="true" ht="14.1" hidden="false" customHeight="true" outlineLevel="0" collapsed="false">
      <c r="A39" s="105"/>
      <c r="B39" s="106" t="s">
        <v>101</v>
      </c>
      <c r="C39" s="73" t="n">
        <v>199</v>
      </c>
      <c r="D39" s="73" t="n">
        <v>150</v>
      </c>
      <c r="E39" s="73" t="n">
        <v>0</v>
      </c>
      <c r="F39" s="74" t="n">
        <f aca="false">E39/D39*100</f>
        <v>0</v>
      </c>
      <c r="G39" s="73" t="n">
        <v>100</v>
      </c>
      <c r="H39" s="74" t="n">
        <f aca="false">G39/D39*100</f>
        <v>66.6666666666667</v>
      </c>
    </row>
    <row r="40" s="95" customFormat="true" ht="14.1" hidden="false" customHeight="true" outlineLevel="0" collapsed="false">
      <c r="A40" s="104"/>
      <c r="B40" s="172"/>
      <c r="C40" s="70"/>
      <c r="D40" s="70"/>
      <c r="E40" s="70"/>
      <c r="F40" s="71"/>
      <c r="G40" s="70"/>
      <c r="H40" s="71"/>
    </row>
    <row r="41" s="103" customFormat="true" ht="14.1" hidden="false" customHeight="true" outlineLevel="0" collapsed="false">
      <c r="A41" s="100"/>
      <c r="B41" s="91" t="s">
        <v>102</v>
      </c>
      <c r="C41" s="92" t="n">
        <f aca="false">C49</f>
        <v>6</v>
      </c>
      <c r="D41" s="92" t="n">
        <f aca="false">D49+D43+D46</f>
        <v>400</v>
      </c>
      <c r="E41" s="92" t="n">
        <f aca="false">E49+E43+E46</f>
        <v>0</v>
      </c>
      <c r="F41" s="93" t="n">
        <f aca="false">E41/D41*100</f>
        <v>0</v>
      </c>
      <c r="G41" s="92" t="n">
        <f aca="false">G49+G43+G46</f>
        <v>100</v>
      </c>
      <c r="H41" s="93" t="n">
        <f aca="false">G41/D41*100</f>
        <v>25</v>
      </c>
    </row>
    <row r="42" s="102" customFormat="true" ht="14.1" hidden="false" customHeight="true" outlineLevel="0" collapsed="false">
      <c r="A42" s="100"/>
      <c r="B42" s="152"/>
      <c r="C42" s="115"/>
      <c r="D42" s="115"/>
      <c r="E42" s="115"/>
      <c r="F42" s="116"/>
      <c r="G42" s="115"/>
      <c r="H42" s="116"/>
    </row>
    <row r="43" s="95" customFormat="true" ht="14.1" hidden="false" customHeight="true" outlineLevel="0" collapsed="false">
      <c r="A43" s="104" t="s">
        <v>331</v>
      </c>
      <c r="B43" s="68" t="s">
        <v>332</v>
      </c>
      <c r="C43" s="70" t="n">
        <v>0</v>
      </c>
      <c r="D43" s="70" t="n">
        <f aca="false">D44</f>
        <v>200</v>
      </c>
      <c r="E43" s="70" t="n">
        <f aca="false">E44</f>
        <v>0</v>
      </c>
      <c r="F43" s="71" t="n">
        <f aca="false">E43/D43*100</f>
        <v>0</v>
      </c>
      <c r="G43" s="70" t="n">
        <f aca="false">G44</f>
        <v>0</v>
      </c>
      <c r="H43" s="71" t="n">
        <f aca="false">G43/D43*100</f>
        <v>0</v>
      </c>
    </row>
    <row r="44" s="107" customFormat="true" ht="14.1" hidden="false" customHeight="true" outlineLevel="0" collapsed="false">
      <c r="A44" s="105"/>
      <c r="B44" s="72" t="s">
        <v>107</v>
      </c>
      <c r="C44" s="73" t="n">
        <v>0</v>
      </c>
      <c r="D44" s="73" t="n">
        <v>200</v>
      </c>
      <c r="E44" s="73" t="n">
        <v>0</v>
      </c>
      <c r="F44" s="74" t="n">
        <f aca="false">E44/D44*100</f>
        <v>0</v>
      </c>
      <c r="G44" s="73" t="n">
        <v>0</v>
      </c>
      <c r="H44" s="74" t="n">
        <f aca="false">G44/D44*100</f>
        <v>0</v>
      </c>
    </row>
    <row r="45" s="107" customFormat="true" ht="14.1" hidden="false" customHeight="true" outlineLevel="0" collapsed="false">
      <c r="A45" s="105"/>
      <c r="B45" s="72"/>
      <c r="C45" s="73"/>
      <c r="D45" s="73"/>
      <c r="E45" s="73"/>
      <c r="F45" s="74"/>
      <c r="G45" s="73"/>
      <c r="H45" s="74"/>
    </row>
    <row r="46" s="95" customFormat="true" ht="14.1" hidden="false" customHeight="true" outlineLevel="0" collapsed="false">
      <c r="A46" s="104" t="s">
        <v>333</v>
      </c>
      <c r="B46" s="76" t="s">
        <v>334</v>
      </c>
      <c r="C46" s="70" t="n">
        <v>0</v>
      </c>
      <c r="D46" s="70" t="n">
        <f aca="false">D47</f>
        <v>200</v>
      </c>
      <c r="E46" s="70" t="n">
        <f aca="false">E47</f>
        <v>0</v>
      </c>
      <c r="F46" s="71" t="n">
        <f aca="false">E46/D46*100</f>
        <v>0</v>
      </c>
      <c r="G46" s="70" t="n">
        <f aca="false">G47</f>
        <v>100</v>
      </c>
      <c r="H46" s="71" t="n">
        <f aca="false">G46/D46*100</f>
        <v>50</v>
      </c>
    </row>
    <row r="47" s="107" customFormat="true" ht="14.1" hidden="false" customHeight="true" outlineLevel="0" collapsed="false">
      <c r="A47" s="105"/>
      <c r="B47" s="72" t="s">
        <v>107</v>
      </c>
      <c r="C47" s="73" t="n">
        <v>0</v>
      </c>
      <c r="D47" s="73" t="n">
        <v>200</v>
      </c>
      <c r="E47" s="73" t="n">
        <v>0</v>
      </c>
      <c r="F47" s="74" t="n">
        <f aca="false">E47/D47*100</f>
        <v>0</v>
      </c>
      <c r="G47" s="73" t="n">
        <v>100</v>
      </c>
      <c r="H47" s="74" t="n">
        <f aca="false">G47/D47*100</f>
        <v>50</v>
      </c>
    </row>
    <row r="48" s="107" customFormat="true" ht="14.1" hidden="false" customHeight="true" outlineLevel="0" collapsed="false">
      <c r="A48" s="105"/>
      <c r="B48" s="72"/>
      <c r="C48" s="73"/>
      <c r="D48" s="73"/>
      <c r="E48" s="73"/>
      <c r="F48" s="74"/>
      <c r="G48" s="73"/>
      <c r="H48" s="74"/>
    </row>
    <row r="49" s="95" customFormat="true" ht="14.1" hidden="false" customHeight="true" outlineLevel="0" collapsed="false">
      <c r="A49" s="104" t="s">
        <v>335</v>
      </c>
      <c r="B49" s="76" t="s">
        <v>336</v>
      </c>
      <c r="C49" s="70" t="n">
        <f aca="false">C50</f>
        <v>6</v>
      </c>
      <c r="D49" s="70" t="n">
        <f aca="false">D50</f>
        <v>0</v>
      </c>
      <c r="E49" s="70" t="n">
        <f aca="false">E50</f>
        <v>0</v>
      </c>
      <c r="F49" s="71"/>
      <c r="G49" s="70" t="n">
        <f aca="false">G50</f>
        <v>0</v>
      </c>
      <c r="H49" s="71"/>
    </row>
    <row r="50" s="107" customFormat="true" ht="14.1" hidden="false" customHeight="true" outlineLevel="0" collapsed="false">
      <c r="A50" s="105"/>
      <c r="B50" s="72" t="s">
        <v>107</v>
      </c>
      <c r="C50" s="73" t="n">
        <v>6</v>
      </c>
      <c r="D50" s="73" t="n">
        <v>0</v>
      </c>
      <c r="E50" s="73" t="n">
        <v>0</v>
      </c>
      <c r="F50" s="74"/>
      <c r="G50" s="73" t="n">
        <v>0</v>
      </c>
      <c r="H50" s="74"/>
    </row>
    <row r="51" s="107" customFormat="true" ht="14.1" hidden="false" customHeight="true" outlineLevel="0" collapsed="false">
      <c r="A51" s="105"/>
      <c r="B51" s="72"/>
      <c r="C51" s="73"/>
      <c r="D51" s="73"/>
      <c r="E51" s="73"/>
      <c r="F51" s="74"/>
      <c r="G51" s="73"/>
      <c r="H51" s="74"/>
    </row>
    <row r="52" s="103" customFormat="true" ht="14.1" hidden="false" customHeight="true" outlineLevel="0" collapsed="false">
      <c r="A52" s="100"/>
      <c r="B52" s="90" t="s">
        <v>117</v>
      </c>
      <c r="C52" s="92" t="n">
        <f aca="false">C54+C57</f>
        <v>232</v>
      </c>
      <c r="D52" s="92" t="n">
        <f aca="false">D54+D57</f>
        <v>700</v>
      </c>
      <c r="E52" s="92" t="n">
        <f aca="false">E54+E57</f>
        <v>350</v>
      </c>
      <c r="F52" s="93" t="n">
        <f aca="false">E52/D52*100</f>
        <v>50</v>
      </c>
      <c r="G52" s="92" t="n">
        <f aca="false">G54+G57</f>
        <v>0</v>
      </c>
      <c r="H52" s="93" t="n">
        <f aca="false">G52/D52*100</f>
        <v>0</v>
      </c>
    </row>
    <row r="53" s="102" customFormat="true" ht="14.1" hidden="false" customHeight="true" outlineLevel="0" collapsed="false">
      <c r="A53" s="100"/>
      <c r="B53" s="152"/>
      <c r="C53" s="115"/>
      <c r="D53" s="115"/>
      <c r="E53" s="115"/>
      <c r="F53" s="116"/>
      <c r="G53" s="115"/>
      <c r="H53" s="116"/>
    </row>
    <row r="54" s="95" customFormat="true" ht="14.1" hidden="false" customHeight="true" outlineLevel="0" collapsed="false">
      <c r="A54" s="104" t="s">
        <v>337</v>
      </c>
      <c r="B54" s="68" t="s">
        <v>338</v>
      </c>
      <c r="C54" s="70" t="n">
        <f aca="false">C55</f>
        <v>0</v>
      </c>
      <c r="D54" s="70" t="n">
        <f aca="false">D55</f>
        <v>200</v>
      </c>
      <c r="E54" s="70" t="n">
        <f aca="false">E55</f>
        <v>0</v>
      </c>
      <c r="F54" s="71" t="n">
        <f aca="false">E54/D54*100</f>
        <v>0</v>
      </c>
      <c r="G54" s="70" t="n">
        <f aca="false">G55</f>
        <v>0</v>
      </c>
      <c r="H54" s="71" t="n">
        <f aca="false">G54/D54*100</f>
        <v>0</v>
      </c>
    </row>
    <row r="55" s="107" customFormat="true" ht="14.1" hidden="false" customHeight="true" outlineLevel="0" collapsed="false">
      <c r="A55" s="105"/>
      <c r="B55" s="72" t="s">
        <v>107</v>
      </c>
      <c r="C55" s="73" t="n">
        <v>0</v>
      </c>
      <c r="D55" s="73" t="n">
        <v>200</v>
      </c>
      <c r="E55" s="73" t="n">
        <v>0</v>
      </c>
      <c r="F55" s="74" t="n">
        <f aca="false">E55/D55*100</f>
        <v>0</v>
      </c>
      <c r="G55" s="73" t="n">
        <v>0</v>
      </c>
      <c r="H55" s="74" t="n">
        <f aca="false">G55/D55*100</f>
        <v>0</v>
      </c>
    </row>
    <row r="56" s="107" customFormat="true" ht="14.1" hidden="false" customHeight="true" outlineLevel="0" collapsed="false">
      <c r="A56" s="105"/>
      <c r="B56" s="72"/>
      <c r="C56" s="110"/>
      <c r="D56" s="110"/>
      <c r="E56" s="110"/>
      <c r="F56" s="111"/>
      <c r="G56" s="110"/>
      <c r="H56" s="111"/>
    </row>
    <row r="57" s="95" customFormat="true" ht="14.1" hidden="false" customHeight="true" outlineLevel="0" collapsed="false">
      <c r="A57" s="104" t="s">
        <v>339</v>
      </c>
      <c r="B57" s="68" t="s">
        <v>340</v>
      </c>
      <c r="C57" s="70" t="n">
        <f aca="false">C59</f>
        <v>232</v>
      </c>
      <c r="D57" s="70" t="n">
        <f aca="false">D59</f>
        <v>500</v>
      </c>
      <c r="E57" s="70" t="n">
        <f aca="false">SUM(E58:E59)</f>
        <v>350</v>
      </c>
      <c r="F57" s="71" t="n">
        <f aca="false">E57/D57*100</f>
        <v>70</v>
      </c>
      <c r="G57" s="70" t="n">
        <f aca="false">SUM(G58:G59)</f>
        <v>0</v>
      </c>
      <c r="H57" s="71" t="n">
        <f aca="false">G57/D57*100</f>
        <v>0</v>
      </c>
    </row>
    <row r="58" s="107" customFormat="true" ht="14.1" hidden="false" customHeight="true" outlineLevel="0" collapsed="false">
      <c r="A58" s="105"/>
      <c r="B58" s="72" t="s">
        <v>95</v>
      </c>
      <c r="C58" s="73" t="n">
        <v>0</v>
      </c>
      <c r="D58" s="73" t="n">
        <v>0</v>
      </c>
      <c r="E58" s="73" t="n">
        <v>350</v>
      </c>
      <c r="F58" s="74"/>
      <c r="G58" s="73" t="n">
        <v>0</v>
      </c>
      <c r="H58" s="74"/>
    </row>
    <row r="59" s="107" customFormat="true" ht="14.1" hidden="false" customHeight="true" outlineLevel="0" collapsed="false">
      <c r="A59" s="105"/>
      <c r="B59" s="72" t="s">
        <v>107</v>
      </c>
      <c r="C59" s="73" t="n">
        <v>232</v>
      </c>
      <c r="D59" s="73" t="n">
        <v>500</v>
      </c>
      <c r="E59" s="73" t="n">
        <v>0</v>
      </c>
      <c r="F59" s="74" t="n">
        <f aca="false">E59/D59*100</f>
        <v>0</v>
      </c>
      <c r="G59" s="73" t="n">
        <v>0</v>
      </c>
      <c r="H59" s="74" t="n">
        <f aca="false">G59/D59*100</f>
        <v>0</v>
      </c>
    </row>
    <row r="60" s="107" customFormat="true" ht="14.1" hidden="false" customHeight="true" outlineLevel="0" collapsed="false">
      <c r="A60" s="105"/>
      <c r="B60" s="106"/>
      <c r="C60" s="110"/>
      <c r="D60" s="110"/>
      <c r="E60" s="110"/>
      <c r="F60" s="111"/>
      <c r="G60" s="110"/>
      <c r="H60" s="111"/>
    </row>
    <row r="61" s="107" customFormat="true" ht="14.1" hidden="false" customHeight="true" outlineLevel="0" collapsed="false">
      <c r="A61" s="105"/>
      <c r="B61" s="106"/>
      <c r="C61" s="110"/>
      <c r="D61" s="110"/>
      <c r="E61" s="110"/>
      <c r="F61" s="111"/>
      <c r="G61" s="110"/>
      <c r="H61" s="111"/>
    </row>
    <row r="62" s="107" customFormat="true" ht="14.1" hidden="false" customHeight="true" outlineLevel="0" collapsed="false">
      <c r="A62" s="105"/>
      <c r="B62" s="106"/>
      <c r="C62" s="110"/>
      <c r="D62" s="110"/>
      <c r="E62" s="110"/>
      <c r="F62" s="111"/>
      <c r="G62" s="110"/>
      <c r="H62" s="111"/>
    </row>
    <row r="63" s="103" customFormat="true" ht="14.1" hidden="false" customHeight="true" outlineLevel="0" collapsed="false">
      <c r="A63" s="100"/>
      <c r="B63" s="114" t="s">
        <v>300</v>
      </c>
      <c r="C63" s="92" t="n">
        <f aca="false">C68</f>
        <v>325</v>
      </c>
      <c r="D63" s="92" t="n">
        <f aca="false">D68</f>
        <v>200</v>
      </c>
      <c r="E63" s="92" t="n">
        <f aca="false">E68+E65</f>
        <v>281</v>
      </c>
      <c r="F63" s="93" t="n">
        <f aca="false">E63/D63*100</f>
        <v>140.5</v>
      </c>
      <c r="G63" s="92" t="n">
        <f aca="false">G68</f>
        <v>260</v>
      </c>
      <c r="H63" s="93" t="n">
        <f aca="false">G63/D63*100</f>
        <v>130</v>
      </c>
    </row>
    <row r="64" s="102" customFormat="true" ht="14.1" hidden="false" customHeight="true" outlineLevel="0" collapsed="false">
      <c r="A64" s="100"/>
      <c r="B64" s="152"/>
      <c r="C64" s="115"/>
      <c r="D64" s="115"/>
      <c r="E64" s="115"/>
      <c r="F64" s="116"/>
      <c r="G64" s="115"/>
      <c r="H64" s="116"/>
    </row>
    <row r="65" s="95" customFormat="true" ht="14.1" hidden="false" customHeight="true" outlineLevel="0" collapsed="false">
      <c r="A65" s="104" t="s">
        <v>341</v>
      </c>
      <c r="B65" s="76" t="s">
        <v>342</v>
      </c>
      <c r="C65" s="70" t="n">
        <v>0</v>
      </c>
      <c r="D65" s="70" t="n">
        <v>0</v>
      </c>
      <c r="E65" s="70" t="n">
        <f aca="false">E66</f>
        <v>2</v>
      </c>
      <c r="F65" s="71"/>
      <c r="G65" s="70" t="n">
        <v>0</v>
      </c>
      <c r="H65" s="71"/>
    </row>
    <row r="66" s="107" customFormat="true" ht="14.1" hidden="false" customHeight="true" outlineLevel="0" collapsed="false">
      <c r="A66" s="105"/>
      <c r="B66" s="72" t="s">
        <v>95</v>
      </c>
      <c r="C66" s="73" t="n">
        <v>0</v>
      </c>
      <c r="D66" s="73" t="n">
        <v>0</v>
      </c>
      <c r="E66" s="73" t="n">
        <v>2</v>
      </c>
      <c r="F66" s="74"/>
      <c r="G66" s="73" t="n">
        <v>0</v>
      </c>
      <c r="H66" s="74"/>
    </row>
    <row r="67" s="102" customFormat="true" ht="14.1" hidden="false" customHeight="true" outlineLevel="0" collapsed="false">
      <c r="A67" s="100"/>
      <c r="B67" s="152"/>
      <c r="C67" s="115"/>
      <c r="D67" s="115"/>
      <c r="E67" s="115"/>
      <c r="F67" s="116"/>
      <c r="G67" s="115"/>
      <c r="H67" s="116"/>
    </row>
    <row r="68" s="95" customFormat="true" ht="14.1" hidden="false" customHeight="true" outlineLevel="0" collapsed="false">
      <c r="A68" s="104" t="s">
        <v>343</v>
      </c>
      <c r="B68" s="76" t="s">
        <v>344</v>
      </c>
      <c r="C68" s="70" t="n">
        <f aca="false">C69+C70</f>
        <v>325</v>
      </c>
      <c r="D68" s="70" t="n">
        <f aca="false">D69+D70</f>
        <v>200</v>
      </c>
      <c r="E68" s="70" t="n">
        <f aca="false">E69+E70</f>
        <v>279</v>
      </c>
      <c r="F68" s="71" t="n">
        <f aca="false">E68/D68*100</f>
        <v>139.5</v>
      </c>
      <c r="G68" s="70" t="n">
        <f aca="false">G69+G70</f>
        <v>260</v>
      </c>
      <c r="H68" s="71" t="n">
        <f aca="false">G68/D68*100</f>
        <v>130</v>
      </c>
    </row>
    <row r="69" s="107" customFormat="true" ht="14.1" hidden="false" customHeight="true" outlineLevel="0" collapsed="false">
      <c r="A69" s="105"/>
      <c r="B69" s="106" t="s">
        <v>93</v>
      </c>
      <c r="C69" s="73" t="n">
        <v>153</v>
      </c>
      <c r="D69" s="73" t="n">
        <v>0</v>
      </c>
      <c r="E69" s="73" t="n">
        <v>13</v>
      </c>
      <c r="F69" s="74"/>
      <c r="G69" s="73" t="n">
        <v>0</v>
      </c>
      <c r="H69" s="74"/>
    </row>
    <row r="70" s="107" customFormat="true" ht="14.1" hidden="false" customHeight="true" outlineLevel="0" collapsed="false">
      <c r="A70" s="105"/>
      <c r="B70" s="106" t="s">
        <v>94</v>
      </c>
      <c r="C70" s="73" t="n">
        <v>172</v>
      </c>
      <c r="D70" s="73" t="n">
        <v>200</v>
      </c>
      <c r="E70" s="73" t="n">
        <v>266</v>
      </c>
      <c r="F70" s="74" t="n">
        <f aca="false">E70/D70*100</f>
        <v>133</v>
      </c>
      <c r="G70" s="73" t="n">
        <v>260</v>
      </c>
      <c r="H70" s="74" t="n">
        <f aca="false">G70/D70*100</f>
        <v>130</v>
      </c>
    </row>
    <row r="71" s="95" customFormat="true" ht="14.1" hidden="false" customHeight="true" outlineLevel="0" collapsed="false">
      <c r="A71" s="104"/>
      <c r="B71" s="172"/>
      <c r="C71" s="70"/>
      <c r="D71" s="70"/>
      <c r="E71" s="70"/>
      <c r="F71" s="71"/>
      <c r="G71" s="70"/>
      <c r="H71" s="71"/>
    </row>
    <row r="72" s="103" customFormat="true" ht="14.1" hidden="false" customHeight="true" outlineLevel="0" collapsed="false">
      <c r="A72" s="100"/>
      <c r="B72" s="91" t="s">
        <v>141</v>
      </c>
      <c r="C72" s="92" t="n">
        <f aca="false">C74+C77</f>
        <v>104</v>
      </c>
      <c r="D72" s="92" t="n">
        <f aca="false">D74+D77</f>
        <v>100</v>
      </c>
      <c r="E72" s="92" t="n">
        <f aca="false">E74+E77</f>
        <v>103</v>
      </c>
      <c r="F72" s="93" t="n">
        <f aca="false">E72/D72*100</f>
        <v>103</v>
      </c>
      <c r="G72" s="92" t="n">
        <f aca="false">G74+G77</f>
        <v>100</v>
      </c>
      <c r="H72" s="93" t="n">
        <f aca="false">G72/D72*100</f>
        <v>100</v>
      </c>
    </row>
    <row r="73" s="102" customFormat="true" ht="14.1" hidden="false" customHeight="true" outlineLevel="0" collapsed="false">
      <c r="A73" s="100"/>
      <c r="B73" s="152"/>
      <c r="C73" s="115"/>
      <c r="D73" s="115"/>
      <c r="E73" s="115"/>
      <c r="F73" s="116"/>
      <c r="G73" s="115"/>
      <c r="H73" s="116"/>
    </row>
    <row r="74" s="95" customFormat="true" ht="14.1" hidden="false" customHeight="true" outlineLevel="0" collapsed="false">
      <c r="A74" s="104" t="s">
        <v>142</v>
      </c>
      <c r="B74" s="68" t="s">
        <v>143</v>
      </c>
      <c r="C74" s="70" t="n">
        <f aca="false">C75</f>
        <v>104</v>
      </c>
      <c r="D74" s="70" t="n">
        <f aca="false">D75</f>
        <v>100</v>
      </c>
      <c r="E74" s="70" t="n">
        <f aca="false">E75</f>
        <v>76</v>
      </c>
      <c r="F74" s="71" t="n">
        <f aca="false">E74/D74*100</f>
        <v>76</v>
      </c>
      <c r="G74" s="70" t="n">
        <f aca="false">G75</f>
        <v>100</v>
      </c>
      <c r="H74" s="71" t="n">
        <f aca="false">G74/D74*100</f>
        <v>100</v>
      </c>
    </row>
    <row r="75" s="107" customFormat="true" ht="14.1" hidden="false" customHeight="true" outlineLevel="0" collapsed="false">
      <c r="A75" s="105"/>
      <c r="B75" s="106" t="s">
        <v>144</v>
      </c>
      <c r="C75" s="73" t="n">
        <v>104</v>
      </c>
      <c r="D75" s="73" t="n">
        <v>100</v>
      </c>
      <c r="E75" s="73" t="n">
        <v>76</v>
      </c>
      <c r="F75" s="74" t="n">
        <f aca="false">E75/D75*100</f>
        <v>76</v>
      </c>
      <c r="G75" s="73" t="n">
        <v>100</v>
      </c>
      <c r="H75" s="74" t="n">
        <f aca="false">G75/D75*100</f>
        <v>100</v>
      </c>
    </row>
    <row r="76" s="95" customFormat="true" ht="14.1" hidden="false" customHeight="true" outlineLevel="0" collapsed="false">
      <c r="A76" s="104"/>
      <c r="B76" s="68"/>
      <c r="C76" s="70"/>
      <c r="D76" s="70"/>
      <c r="E76" s="70"/>
      <c r="F76" s="71"/>
      <c r="G76" s="70"/>
      <c r="H76" s="71"/>
    </row>
    <row r="77" s="95" customFormat="true" ht="14.1" hidden="false" customHeight="true" outlineLevel="0" collapsed="false">
      <c r="A77" s="104" t="s">
        <v>148</v>
      </c>
      <c r="B77" s="68" t="s">
        <v>149</v>
      </c>
      <c r="C77" s="70" t="n">
        <v>0</v>
      </c>
      <c r="D77" s="70" t="n">
        <v>0</v>
      </c>
      <c r="E77" s="70" t="n">
        <f aca="false">E78</f>
        <v>27</v>
      </c>
      <c r="F77" s="71"/>
      <c r="G77" s="70" t="n">
        <f aca="false">G78</f>
        <v>0</v>
      </c>
      <c r="H77" s="71"/>
    </row>
    <row r="78" s="107" customFormat="true" ht="14.1" hidden="false" customHeight="true" outlineLevel="0" collapsed="false">
      <c r="A78" s="105"/>
      <c r="B78" s="106" t="s">
        <v>345</v>
      </c>
      <c r="C78" s="73" t="n">
        <v>0</v>
      </c>
      <c r="D78" s="73" t="n">
        <v>0</v>
      </c>
      <c r="E78" s="73" t="n">
        <v>27</v>
      </c>
      <c r="F78" s="74"/>
      <c r="G78" s="73" t="n">
        <v>0</v>
      </c>
      <c r="H78" s="74"/>
    </row>
    <row r="79" s="95" customFormat="true" ht="14.1" hidden="false" customHeight="true" outlineLevel="0" collapsed="false">
      <c r="A79" s="139"/>
      <c r="B79" s="197"/>
      <c r="C79" s="141"/>
      <c r="D79" s="141"/>
      <c r="E79" s="141"/>
      <c r="F79" s="142"/>
      <c r="G79" s="141"/>
      <c r="H79" s="142"/>
    </row>
    <row r="80" s="103" customFormat="true" ht="14.1" hidden="false" customHeight="true" outlineLevel="0" collapsed="false">
      <c r="A80" s="121"/>
      <c r="B80" s="82" t="s">
        <v>154</v>
      </c>
      <c r="C80" s="83" t="n">
        <f aca="false">C25+C36+C41+C52+C63+C72</f>
        <v>1190</v>
      </c>
      <c r="D80" s="83" t="n">
        <f aca="false">D25+D36+D41+D52+D63+D72</f>
        <v>1840</v>
      </c>
      <c r="E80" s="83" t="n">
        <f aca="false">E25+E36+E41+E52+E63+E72</f>
        <v>1047</v>
      </c>
      <c r="F80" s="84" t="n">
        <f aca="false">E80/D80*100</f>
        <v>56.9021739130435</v>
      </c>
      <c r="G80" s="83" t="n">
        <f aca="false">G25+G36+G41+G52+G63+G72</f>
        <v>812</v>
      </c>
      <c r="H80" s="84" t="n">
        <f aca="false">G80/D80*100</f>
        <v>44.1304347826087</v>
      </c>
    </row>
    <row r="81" s="95" customFormat="true" ht="14.1" hidden="false" customHeight="true" outlineLevel="0" collapsed="false">
      <c r="A81" s="122"/>
      <c r="B81" s="169"/>
      <c r="C81" s="60"/>
      <c r="E81" s="198"/>
    </row>
    <row r="82" s="127" customFormat="true" ht="14.1" hidden="false" customHeight="true" outlineLevel="0" collapsed="false">
      <c r="C82" s="60"/>
      <c r="E82" s="146"/>
    </row>
    <row r="83" s="127" customFormat="true" ht="14.1" hidden="false" customHeight="true" outlineLevel="0" collapsed="false">
      <c r="C83" s="60"/>
      <c r="E83" s="146"/>
    </row>
    <row r="84" s="127" customFormat="true" ht="14.1" hidden="false" customHeight="true" outlineLevel="0" collapsed="false">
      <c r="C84" s="60"/>
      <c r="E84" s="146"/>
    </row>
    <row r="85" s="127" customFormat="true" ht="14.1" hidden="false" customHeight="true" outlineLevel="0" collapsed="false">
      <c r="C85" s="60"/>
      <c r="E85" s="146"/>
    </row>
    <row r="86" s="127" customFormat="true" ht="14.1" hidden="false" customHeight="true" outlineLevel="0" collapsed="false">
      <c r="C86" s="60"/>
      <c r="E86" s="146"/>
    </row>
    <row r="87" s="127" customFormat="true" ht="14.1" hidden="false" customHeight="true" outlineLevel="0" collapsed="false">
      <c r="C87" s="60"/>
      <c r="E87" s="146"/>
    </row>
    <row r="88" s="127" customFormat="true" ht="14.1" hidden="false" customHeight="true" outlineLevel="0" collapsed="false">
      <c r="C88" s="60"/>
      <c r="E88" s="146"/>
    </row>
    <row r="89" s="127" customFormat="true" ht="14.1" hidden="false" customHeight="true" outlineLevel="0" collapsed="false">
      <c r="C89" s="60"/>
      <c r="E89" s="146"/>
    </row>
    <row r="90" s="127" customFormat="true" ht="14.1" hidden="false" customHeight="true" outlineLevel="0" collapsed="false">
      <c r="C90" s="60"/>
      <c r="E90" s="146"/>
    </row>
    <row r="91" s="127" customFormat="true" ht="14.1" hidden="false" customHeight="true" outlineLevel="0" collapsed="false">
      <c r="C91" s="60"/>
      <c r="E91" s="146"/>
    </row>
    <row r="92" s="127" customFormat="true" ht="14.1" hidden="false" customHeight="true" outlineLevel="0" collapsed="false">
      <c r="C92" s="60"/>
      <c r="E92" s="146"/>
    </row>
    <row r="93" s="127" customFormat="true" ht="14.1" hidden="false" customHeight="true" outlineLevel="0" collapsed="false">
      <c r="C93" s="60"/>
      <c r="E93" s="146"/>
    </row>
    <row r="94" s="127" customFormat="true" ht="14.1" hidden="false" customHeight="true" outlineLevel="0" collapsed="false">
      <c r="C94" s="60"/>
      <c r="E94" s="146"/>
    </row>
    <row r="95" s="127" customFormat="true" ht="14.1" hidden="false" customHeight="true" outlineLevel="0" collapsed="false">
      <c r="C95" s="60"/>
      <c r="E95" s="146"/>
    </row>
    <row r="96" s="127" customFormat="true" ht="14.1" hidden="false" customHeight="true" outlineLevel="0" collapsed="false">
      <c r="C96" s="60"/>
      <c r="E96" s="146"/>
    </row>
    <row r="97" s="127" customFormat="true" ht="14.1" hidden="false" customHeight="true" outlineLevel="0" collapsed="false">
      <c r="C97" s="60"/>
      <c r="E97" s="146"/>
    </row>
    <row r="98" s="127" customFormat="true" ht="14.1" hidden="false" customHeight="true" outlineLevel="0" collapsed="false">
      <c r="C98" s="60"/>
    </row>
    <row r="99" s="127" customFormat="true" ht="14.1" hidden="false" customHeight="true" outlineLevel="0" collapsed="false">
      <c r="C99" s="60"/>
    </row>
    <row r="100" s="127" customFormat="true" ht="14.1" hidden="false" customHeight="true" outlineLevel="0" collapsed="false">
      <c r="C100" s="60"/>
    </row>
    <row r="101" s="127" customFormat="true" ht="14.1" hidden="false" customHeight="true" outlineLevel="0" collapsed="false">
      <c r="C101" s="60"/>
    </row>
    <row r="102" s="127" customFormat="true" ht="15" hidden="false" customHeight="false" outlineLevel="0" collapsed="false">
      <c r="C102" s="60"/>
    </row>
    <row r="103" s="127" customFormat="true" ht="15" hidden="false" customHeight="false" outlineLevel="0" collapsed="false">
      <c r="C103" s="60"/>
    </row>
    <row r="104" s="127" customFormat="true" ht="15" hidden="false" customHeight="false" outlineLevel="0" collapsed="false">
      <c r="C104" s="60"/>
    </row>
    <row r="105" s="127" customFormat="true" ht="15" hidden="false" customHeight="false" outlineLevel="0" collapsed="false">
      <c r="C105" s="60"/>
    </row>
    <row r="106" s="127" customFormat="true" ht="15" hidden="false" customHeight="false" outlineLevel="0" collapsed="false">
      <c r="C106" s="60"/>
    </row>
    <row r="107" s="127" customFormat="true" ht="15" hidden="false" customHeight="false" outlineLevel="0" collapsed="false">
      <c r="C107" s="60"/>
    </row>
    <row r="108" s="127" customFormat="true" ht="15" hidden="false" customHeight="false" outlineLevel="0" collapsed="false">
      <c r="C108" s="60"/>
    </row>
    <row r="109" s="127" customFormat="true" ht="15" hidden="false" customHeight="false" outlineLevel="0" collapsed="false">
      <c r="C109" s="60"/>
    </row>
    <row r="110" s="127" customFormat="true" ht="15" hidden="false" customHeight="false" outlineLevel="0" collapsed="false">
      <c r="C110" s="60"/>
    </row>
    <row r="111" s="127" customFormat="true" ht="15" hidden="false" customHeight="false" outlineLevel="0" collapsed="false">
      <c r="C111" s="60"/>
    </row>
    <row r="112" s="127" customFormat="true" ht="15" hidden="false" customHeight="false" outlineLevel="0" collapsed="false">
      <c r="C112" s="60"/>
    </row>
    <row r="113" s="127" customFormat="true" ht="15" hidden="false" customHeight="false" outlineLevel="0" collapsed="false">
      <c r="C113" s="60"/>
    </row>
    <row r="114" s="127" customFormat="true" ht="15" hidden="false" customHeight="false" outlineLevel="0" collapsed="false">
      <c r="C114" s="60"/>
    </row>
    <row r="115" s="127" customFormat="true" ht="15" hidden="false" customHeight="false" outlineLevel="0" collapsed="false">
      <c r="C115" s="60"/>
    </row>
    <row r="116" s="127" customFormat="true" ht="15" hidden="false" customHeight="false" outlineLevel="0" collapsed="false">
      <c r="C116" s="60"/>
    </row>
    <row r="117" s="127" customFormat="true" ht="15" hidden="false" customHeight="false" outlineLevel="0" collapsed="false">
      <c r="C117" s="60"/>
    </row>
    <row r="118" s="127" customFormat="true" ht="15" hidden="false" customHeight="false" outlineLevel="0" collapsed="false">
      <c r="C118" s="60"/>
    </row>
    <row r="119" s="127" customFormat="true" ht="15" hidden="false" customHeight="false" outlineLevel="0" collapsed="false">
      <c r="C119" s="60"/>
    </row>
    <row r="120" s="127" customFormat="true" ht="15" hidden="false" customHeight="false" outlineLevel="0" collapsed="false">
      <c r="C120" s="60"/>
    </row>
    <row r="121" s="127" customFormat="true" ht="15" hidden="false" customHeight="false" outlineLevel="0" collapsed="false">
      <c r="C121" s="60"/>
    </row>
    <row r="122" s="127" customFormat="true" ht="15" hidden="false" customHeight="false" outlineLevel="0" collapsed="false">
      <c r="C122" s="60"/>
    </row>
    <row r="123" s="127" customFormat="true" ht="15" hidden="false" customHeight="false" outlineLevel="0" collapsed="false">
      <c r="C123" s="60"/>
    </row>
    <row r="124" s="127" customFormat="true" ht="15" hidden="false" customHeight="false" outlineLevel="0" collapsed="false">
      <c r="C124" s="60"/>
    </row>
    <row r="125" s="127" customFormat="true" ht="15" hidden="false" customHeight="false" outlineLevel="0" collapsed="false">
      <c r="C125" s="60"/>
    </row>
    <row r="126" s="127" customFormat="true" ht="15" hidden="false" customHeight="false" outlineLevel="0" collapsed="false">
      <c r="C126" s="60"/>
    </row>
    <row r="127" s="127" customFormat="true" ht="15" hidden="false" customHeight="false" outlineLevel="0" collapsed="false">
      <c r="C127" s="60"/>
    </row>
    <row r="128" s="127" customFormat="true" ht="15" hidden="false" customHeight="false" outlineLevel="0" collapsed="false">
      <c r="C128" s="60"/>
    </row>
    <row r="129" s="127" customFormat="true" ht="15" hidden="false" customHeight="false" outlineLevel="0" collapsed="false">
      <c r="C129" s="60"/>
    </row>
    <row r="130" s="127" customFormat="true" ht="15" hidden="false" customHeight="false" outlineLevel="0" collapsed="false">
      <c r="C130" s="60"/>
    </row>
    <row r="131" s="127" customFormat="true" ht="15" hidden="false" customHeight="false" outlineLevel="0" collapsed="false">
      <c r="C131" s="60"/>
    </row>
    <row r="132" s="127" customFormat="true" ht="15" hidden="false" customHeight="false" outlineLevel="0" collapsed="false">
      <c r="C132" s="60"/>
    </row>
    <row r="133" s="127" customFormat="true" ht="15" hidden="false" customHeight="false" outlineLevel="0" collapsed="false">
      <c r="C133" s="60"/>
    </row>
    <row r="134" s="127" customFormat="true" ht="15" hidden="false" customHeight="false" outlineLevel="0" collapsed="false">
      <c r="C134" s="60"/>
    </row>
    <row r="135" s="127" customFormat="true" ht="15" hidden="false" customHeight="false" outlineLevel="0" collapsed="false">
      <c r="C135" s="60"/>
    </row>
    <row r="136" s="127" customFormat="true" ht="15" hidden="false" customHeight="false" outlineLevel="0" collapsed="false">
      <c r="C136" s="60"/>
    </row>
    <row r="137" s="127" customFormat="true" ht="15" hidden="false" customHeight="false" outlineLevel="0" collapsed="false">
      <c r="C137" s="60"/>
    </row>
    <row r="138" s="127" customFormat="true" ht="15" hidden="false" customHeight="false" outlineLevel="0" collapsed="false">
      <c r="C138" s="60"/>
    </row>
    <row r="139" s="127" customFormat="true" ht="15" hidden="false" customHeight="false" outlineLevel="0" collapsed="false">
      <c r="C139" s="60"/>
    </row>
    <row r="140" s="127" customFormat="true" ht="15" hidden="false" customHeight="false" outlineLevel="0" collapsed="false">
      <c r="C140" s="60"/>
    </row>
    <row r="141" s="127" customFormat="true" ht="15" hidden="false" customHeight="false" outlineLevel="0" collapsed="false">
      <c r="C141" s="60"/>
    </row>
    <row r="142" s="127" customFormat="true" ht="15" hidden="false" customHeight="false" outlineLevel="0" collapsed="false">
      <c r="C142" s="60"/>
    </row>
    <row r="143" s="127" customFormat="true" ht="15" hidden="false" customHeight="false" outlineLevel="0" collapsed="false">
      <c r="C143" s="60"/>
    </row>
    <row r="144" s="127" customFormat="true" ht="15" hidden="false" customHeight="false" outlineLevel="0" collapsed="false">
      <c r="C144" s="60"/>
    </row>
    <row r="145" s="127" customFormat="true" ht="15" hidden="false" customHeight="false" outlineLevel="0" collapsed="false">
      <c r="C145" s="60"/>
    </row>
    <row r="146" s="127" customFormat="true" ht="15" hidden="false" customHeight="false" outlineLevel="0" collapsed="false">
      <c r="C146" s="60"/>
    </row>
    <row r="147" s="127" customFormat="true" ht="15" hidden="false" customHeight="false" outlineLevel="0" collapsed="false">
      <c r="C147" s="60"/>
    </row>
    <row r="148" s="127" customFormat="true" ht="15" hidden="false" customHeight="false" outlineLevel="0" collapsed="false">
      <c r="C148" s="60"/>
    </row>
    <row r="149" s="127" customFormat="true" ht="15" hidden="false" customHeight="false" outlineLevel="0" collapsed="false">
      <c r="C149" s="60"/>
    </row>
    <row r="150" s="127" customFormat="true" ht="15" hidden="false" customHeight="false" outlineLevel="0" collapsed="false">
      <c r="C150" s="60"/>
    </row>
    <row r="151" s="127" customFormat="true" ht="15" hidden="false" customHeight="false" outlineLevel="0" collapsed="false">
      <c r="C151" s="60"/>
    </row>
    <row r="152" s="127" customFormat="true" ht="15" hidden="false" customHeight="false" outlineLevel="0" collapsed="false">
      <c r="C152" s="60"/>
    </row>
    <row r="153" s="127" customFormat="true" ht="15" hidden="false" customHeight="false" outlineLevel="0" collapsed="false">
      <c r="C153" s="60"/>
    </row>
    <row r="154" s="127" customFormat="true" ht="15" hidden="false" customHeight="false" outlineLevel="0" collapsed="false">
      <c r="C154" s="60"/>
    </row>
    <row r="155" s="127" customFormat="true" ht="15" hidden="false" customHeight="false" outlineLevel="0" collapsed="false">
      <c r="C155" s="60"/>
    </row>
    <row r="156" s="127" customFormat="true" ht="15" hidden="false" customHeight="false" outlineLevel="0" collapsed="false">
      <c r="C156" s="60"/>
    </row>
    <row r="157" s="127" customFormat="true" ht="15" hidden="false" customHeight="false" outlineLevel="0" collapsed="false">
      <c r="C157" s="60"/>
    </row>
    <row r="158" s="127" customFormat="true" ht="15" hidden="false" customHeight="false" outlineLevel="0" collapsed="false">
      <c r="C158" s="60"/>
    </row>
    <row r="159" s="127" customFormat="true" ht="15" hidden="false" customHeight="false" outlineLevel="0" collapsed="false">
      <c r="C159" s="60"/>
    </row>
    <row r="160" s="127" customFormat="true" ht="15" hidden="false" customHeight="false" outlineLevel="0" collapsed="false">
      <c r="C160" s="60"/>
    </row>
    <row r="161" s="127" customFormat="true" ht="15" hidden="false" customHeight="false" outlineLevel="0" collapsed="false">
      <c r="C161" s="60"/>
    </row>
    <row r="162" s="127" customFormat="true" ht="15" hidden="false" customHeight="false" outlineLevel="0" collapsed="false">
      <c r="C162" s="60"/>
    </row>
    <row r="163" s="127" customFormat="true" ht="15" hidden="false" customHeight="false" outlineLevel="0" collapsed="false">
      <c r="C163" s="60"/>
    </row>
    <row r="164" s="127" customFormat="true" ht="15" hidden="false" customHeight="false" outlineLevel="0" collapsed="false">
      <c r="C164" s="60"/>
    </row>
    <row r="165" s="127" customFormat="true" ht="15" hidden="false" customHeight="false" outlineLevel="0" collapsed="false">
      <c r="C165" s="60"/>
    </row>
    <row r="166" s="127" customFormat="true" ht="15" hidden="false" customHeight="false" outlineLevel="0" collapsed="false">
      <c r="C166" s="60"/>
    </row>
    <row r="167" s="127" customFormat="true" ht="15" hidden="false" customHeight="false" outlineLevel="0" collapsed="false">
      <c r="C167" s="60"/>
    </row>
    <row r="168" s="127" customFormat="true" ht="15" hidden="false" customHeight="false" outlineLevel="0" collapsed="false">
      <c r="C168" s="60"/>
    </row>
    <row r="169" s="127" customFormat="true" ht="15" hidden="false" customHeight="false" outlineLevel="0" collapsed="false">
      <c r="C169" s="60"/>
    </row>
    <row r="170" s="127" customFormat="true" ht="15" hidden="false" customHeight="false" outlineLevel="0" collapsed="false">
      <c r="C170" s="60"/>
    </row>
    <row r="171" s="127" customFormat="true" ht="15" hidden="false" customHeight="false" outlineLevel="0" collapsed="false">
      <c r="C171" s="60"/>
    </row>
    <row r="172" s="127" customFormat="true" ht="15" hidden="false" customHeight="false" outlineLevel="0" collapsed="false">
      <c r="C172" s="60"/>
    </row>
    <row r="173" s="127" customFormat="true" ht="15" hidden="false" customHeight="false" outlineLevel="0" collapsed="false">
      <c r="C173" s="60"/>
    </row>
    <row r="174" s="127" customFormat="true" ht="15" hidden="false" customHeight="false" outlineLevel="0" collapsed="false">
      <c r="C174" s="60"/>
    </row>
    <row r="175" s="127" customFormat="true" ht="15" hidden="false" customHeight="false" outlineLevel="0" collapsed="false">
      <c r="C175" s="60"/>
    </row>
    <row r="176" s="127" customFormat="true" ht="15" hidden="false" customHeight="false" outlineLevel="0" collapsed="false">
      <c r="C176" s="60"/>
    </row>
    <row r="177" s="127" customFormat="true" ht="15" hidden="false" customHeight="false" outlineLevel="0" collapsed="false">
      <c r="C177" s="60"/>
    </row>
    <row r="178" s="127" customFormat="true" ht="15" hidden="false" customHeight="false" outlineLevel="0" collapsed="false">
      <c r="C178" s="60"/>
    </row>
    <row r="179" s="127" customFormat="true" ht="15" hidden="false" customHeight="false" outlineLevel="0" collapsed="false">
      <c r="C179" s="60"/>
    </row>
    <row r="180" s="127" customFormat="true" ht="15" hidden="false" customHeight="false" outlineLevel="0" collapsed="false">
      <c r="C180" s="60"/>
    </row>
    <row r="181" s="127" customFormat="true" ht="15" hidden="false" customHeight="false" outlineLevel="0" collapsed="false">
      <c r="C181" s="60"/>
    </row>
    <row r="182" s="127" customFormat="true" ht="15" hidden="false" customHeight="false" outlineLevel="0" collapsed="false">
      <c r="C182" s="60"/>
    </row>
    <row r="183" s="127" customFormat="true" ht="15" hidden="false" customHeight="false" outlineLevel="0" collapsed="false">
      <c r="C183" s="60"/>
    </row>
    <row r="184" s="127" customFormat="true" ht="15" hidden="false" customHeight="false" outlineLevel="0" collapsed="false">
      <c r="C184" s="60"/>
    </row>
    <row r="185" s="127" customFormat="true" ht="15" hidden="false" customHeight="false" outlineLevel="0" collapsed="false">
      <c r="C185" s="60"/>
    </row>
    <row r="186" s="127" customFormat="true" ht="15" hidden="false" customHeight="false" outlineLevel="0" collapsed="false">
      <c r="C186" s="60"/>
    </row>
    <row r="187" s="127" customFormat="true" ht="15" hidden="false" customHeight="false" outlineLevel="0" collapsed="false">
      <c r="C187" s="60"/>
    </row>
    <row r="188" s="127" customFormat="true" ht="15" hidden="false" customHeight="false" outlineLevel="0" collapsed="false">
      <c r="C188" s="60"/>
    </row>
    <row r="189" s="127" customFormat="true" ht="15" hidden="false" customHeight="false" outlineLevel="0" collapsed="false">
      <c r="C189" s="60"/>
    </row>
    <row r="190" s="127" customFormat="true" ht="15" hidden="false" customHeight="false" outlineLevel="0" collapsed="false">
      <c r="C190" s="60"/>
    </row>
    <row r="191" s="127" customFormat="true" ht="15" hidden="false" customHeight="false" outlineLevel="0" collapsed="false">
      <c r="C191" s="60"/>
    </row>
    <row r="192" s="127" customFormat="true" ht="15" hidden="false" customHeight="false" outlineLevel="0" collapsed="false">
      <c r="C192" s="60"/>
    </row>
    <row r="193" s="127" customFormat="true" ht="15" hidden="false" customHeight="false" outlineLevel="0" collapsed="false">
      <c r="C193" s="60"/>
    </row>
    <row r="194" s="127" customFormat="true" ht="15" hidden="false" customHeight="false" outlineLevel="0" collapsed="false">
      <c r="C194" s="60"/>
    </row>
    <row r="195" s="127" customFormat="true" ht="15" hidden="false" customHeight="false" outlineLevel="0" collapsed="false">
      <c r="C195" s="60"/>
    </row>
    <row r="196" s="127" customFormat="true" ht="15" hidden="false" customHeight="false" outlineLevel="0" collapsed="false">
      <c r="C196" s="60"/>
    </row>
    <row r="197" s="127" customFormat="true" ht="15" hidden="false" customHeight="false" outlineLevel="0" collapsed="false">
      <c r="C197" s="60"/>
    </row>
    <row r="198" s="127" customFormat="true" ht="15" hidden="false" customHeight="false" outlineLevel="0" collapsed="false">
      <c r="C198" s="60"/>
    </row>
    <row r="199" s="127" customFormat="true" ht="15" hidden="false" customHeight="false" outlineLevel="0" collapsed="false">
      <c r="C199" s="60"/>
    </row>
    <row r="200" s="127" customFormat="true" ht="15" hidden="false" customHeight="false" outlineLevel="0" collapsed="false">
      <c r="C200" s="60"/>
    </row>
    <row r="201" s="127" customFormat="true" ht="15" hidden="false" customHeight="false" outlineLevel="0" collapsed="false">
      <c r="C201" s="60"/>
    </row>
    <row r="202" s="127" customFormat="true" ht="15" hidden="false" customHeight="false" outlineLevel="0" collapsed="false">
      <c r="C202" s="60"/>
    </row>
    <row r="203" s="127" customFormat="true" ht="15" hidden="false" customHeight="false" outlineLevel="0" collapsed="false">
      <c r="C203" s="60"/>
    </row>
    <row r="204" s="127" customFormat="true" ht="15" hidden="false" customHeight="false" outlineLevel="0" collapsed="false">
      <c r="C204" s="60"/>
    </row>
    <row r="205" s="127" customFormat="true" ht="15" hidden="false" customHeight="false" outlineLevel="0" collapsed="false">
      <c r="C205" s="60"/>
    </row>
    <row r="206" s="127" customFormat="true" ht="15" hidden="false" customHeight="false" outlineLevel="0" collapsed="false">
      <c r="C206" s="60"/>
    </row>
    <row r="207" s="127" customFormat="true" ht="15" hidden="false" customHeight="false" outlineLevel="0" collapsed="false">
      <c r="C207" s="60"/>
    </row>
    <row r="208" s="127" customFormat="true" ht="15" hidden="false" customHeight="false" outlineLevel="0" collapsed="false">
      <c r="C208" s="60"/>
    </row>
    <row r="209" s="127" customFormat="true" ht="15" hidden="false" customHeight="false" outlineLevel="0" collapsed="false">
      <c r="C209" s="60"/>
    </row>
    <row r="210" s="127" customFormat="true" ht="15" hidden="false" customHeight="false" outlineLevel="0" collapsed="false">
      <c r="C210" s="60"/>
    </row>
    <row r="211" s="127" customFormat="true" ht="15" hidden="false" customHeight="false" outlineLevel="0" collapsed="false">
      <c r="C211" s="60"/>
    </row>
    <row r="212" s="127" customFormat="true" ht="15" hidden="false" customHeight="false" outlineLevel="0" collapsed="false">
      <c r="C212" s="60"/>
    </row>
    <row r="213" s="127" customFormat="true" ht="15" hidden="false" customHeight="false" outlineLevel="0" collapsed="false">
      <c r="C213" s="60"/>
    </row>
    <row r="214" s="127" customFormat="true" ht="15" hidden="false" customHeight="false" outlineLevel="0" collapsed="false">
      <c r="C214" s="60"/>
    </row>
    <row r="215" s="127" customFormat="true" ht="15" hidden="false" customHeight="false" outlineLevel="0" collapsed="false">
      <c r="C215" s="60"/>
    </row>
    <row r="216" s="127" customFormat="true" ht="15" hidden="false" customHeight="false" outlineLevel="0" collapsed="false">
      <c r="C216" s="60"/>
    </row>
    <row r="217" s="127" customFormat="true" ht="15" hidden="false" customHeight="false" outlineLevel="0" collapsed="false">
      <c r="C217" s="60"/>
    </row>
    <row r="218" s="127" customFormat="true" ht="15" hidden="false" customHeight="false" outlineLevel="0" collapsed="false">
      <c r="C218" s="60"/>
    </row>
    <row r="219" s="127" customFormat="true" ht="15" hidden="false" customHeight="false" outlineLevel="0" collapsed="false">
      <c r="C219" s="60"/>
    </row>
    <row r="220" s="127" customFormat="true" ht="15" hidden="false" customHeight="false" outlineLevel="0" collapsed="false">
      <c r="C220" s="60"/>
    </row>
    <row r="221" s="127" customFormat="true" ht="15" hidden="false" customHeight="false" outlineLevel="0" collapsed="false">
      <c r="C221" s="60"/>
    </row>
    <row r="222" s="127" customFormat="true" ht="15" hidden="false" customHeight="false" outlineLevel="0" collapsed="false">
      <c r="C222" s="60"/>
    </row>
    <row r="223" s="127" customFormat="true" ht="15" hidden="false" customHeight="false" outlineLevel="0" collapsed="false">
      <c r="C223" s="21"/>
    </row>
    <row r="224" s="127" customFormat="true" ht="15" hidden="false" customHeight="false" outlineLevel="0" collapsed="false">
      <c r="C224" s="21"/>
    </row>
    <row r="225" s="127" customFormat="true" ht="15" hidden="false" customHeight="false" outlineLevel="0" collapsed="false">
      <c r="C225" s="21"/>
    </row>
    <row r="226" s="127" customFormat="true" ht="15" hidden="false" customHeight="false" outlineLevel="0" collapsed="false">
      <c r="C226" s="21"/>
    </row>
    <row r="227" s="127" customFormat="true" ht="15" hidden="false" customHeight="false" outlineLevel="0" collapsed="false">
      <c r="C227" s="21"/>
    </row>
    <row r="228" s="127" customFormat="true" ht="15" hidden="false" customHeight="false" outlineLevel="0" collapsed="false">
      <c r="C228" s="21"/>
    </row>
    <row r="229" s="127" customFormat="true" ht="15" hidden="false" customHeight="false" outlineLevel="0" collapsed="false">
      <c r="C229" s="21"/>
    </row>
    <row r="230" s="127" customFormat="true" ht="15" hidden="false" customHeight="false" outlineLevel="0" collapsed="false">
      <c r="C230" s="21"/>
    </row>
    <row r="231" s="127" customFormat="true" ht="15" hidden="false" customHeight="false" outlineLevel="0" collapsed="false">
      <c r="C231" s="21"/>
    </row>
    <row r="232" s="127" customFormat="true" ht="15" hidden="false" customHeight="false" outlineLevel="0" collapsed="false">
      <c r="C232" s="21"/>
    </row>
    <row r="233" s="127" customFormat="true" ht="15" hidden="false" customHeight="false" outlineLevel="0" collapsed="false">
      <c r="C233" s="21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Sel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21" width="46.99"/>
    <col collapsed="false" customWidth="true" hidden="false" outlineLevel="0" max="3" min="3" style="21" width="8.65"/>
    <col collapsed="false" customWidth="true" hidden="false" outlineLevel="0" max="4" min="4" style="4" width="8.65"/>
    <col collapsed="false" customWidth="true" hidden="false" outlineLevel="0" max="5" min="5" style="4" width="10.21"/>
    <col collapsed="false" customWidth="true" hidden="false" outlineLevel="0" max="6" min="6" style="4" width="5.55"/>
    <col collapsed="false" customWidth="true" hidden="false" outlineLevel="0" max="7" min="7" style="4" width="9.77"/>
    <col collapsed="false" customWidth="true" hidden="false" outlineLevel="0" max="8" min="8" style="4" width="5.88"/>
    <col collapsed="false" customWidth="false" hidden="false" outlineLevel="0" max="257" min="9" style="4" width="8.88"/>
  </cols>
  <sheetData>
    <row r="1" s="65" customFormat="true" ht="22.5" hidden="false" customHeight="true" outlineLevel="0" collapsed="false">
      <c r="A1" s="65" t="s">
        <v>346</v>
      </c>
      <c r="B1" s="124"/>
      <c r="C1" s="124"/>
    </row>
    <row r="2" customFormat="false" ht="14.1" hidden="false" customHeight="true" outlineLevel="0" collapsed="false"/>
    <row r="3" s="66" customFormat="true" ht="19.5" hidden="false" customHeight="true" outlineLevel="0" collapsed="false">
      <c r="A3" s="66" t="s">
        <v>70</v>
      </c>
      <c r="B3" s="130"/>
      <c r="C3" s="130"/>
    </row>
    <row r="4" customFormat="false" ht="14.1" hidden="false" customHeight="true" outlineLevel="0" collapsed="false">
      <c r="H4" s="67" t="s">
        <v>71</v>
      </c>
    </row>
    <row r="5" s="85" customFormat="true" ht="30.7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64</v>
      </c>
      <c r="D7" s="70" t="n">
        <v>30</v>
      </c>
      <c r="E7" s="70" t="n">
        <v>19</v>
      </c>
      <c r="F7" s="71" t="n">
        <f aca="false">E7/D7*100</f>
        <v>63.3333333333333</v>
      </c>
      <c r="G7" s="70" t="n">
        <v>0</v>
      </c>
      <c r="H7" s="71" t="n">
        <f aca="false">G7/D7*100</f>
        <v>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C9</f>
        <v>13</v>
      </c>
      <c r="D8" s="70" t="n">
        <v>0</v>
      </c>
      <c r="E8" s="70" t="n">
        <f aca="false">E9</f>
        <v>49</v>
      </c>
      <c r="F8" s="71"/>
      <c r="G8" s="70" t="n">
        <f aca="false">G9</f>
        <v>0</v>
      </c>
      <c r="H8" s="71"/>
    </row>
    <row r="9" s="75" customFormat="true" ht="14.1" hidden="false" customHeight="true" outlineLevel="0" collapsed="false">
      <c r="A9" s="72" t="n">
        <v>710301</v>
      </c>
      <c r="B9" s="72" t="s">
        <v>276</v>
      </c>
      <c r="C9" s="73" t="n">
        <v>13</v>
      </c>
      <c r="D9" s="73" t="n">
        <v>0</v>
      </c>
      <c r="E9" s="73" t="n">
        <v>49</v>
      </c>
      <c r="F9" s="74"/>
      <c r="G9" s="73" t="n">
        <v>0</v>
      </c>
      <c r="H9" s="74"/>
    </row>
    <row r="10" s="60" customFormat="true" ht="14.1" hidden="false" customHeight="true" outlineLevel="0" collapsed="false">
      <c r="A10" s="76" t="n">
        <v>7141</v>
      </c>
      <c r="B10" s="68" t="s">
        <v>77</v>
      </c>
      <c r="C10" s="70" t="n">
        <f aca="false">SUM(C11:C11)</f>
        <v>538</v>
      </c>
      <c r="D10" s="70" t="n">
        <f aca="false">SUM(D11:D11)</f>
        <v>0</v>
      </c>
      <c r="E10" s="70" t="n">
        <f aca="false">SUM(E11:E11)</f>
        <v>375</v>
      </c>
      <c r="F10" s="71"/>
      <c r="G10" s="70" t="n">
        <f aca="false">SUM(G11:G11)</f>
        <v>0</v>
      </c>
      <c r="H10" s="71"/>
    </row>
    <row r="11" s="75" customFormat="true" ht="14.1" hidden="false" customHeight="true" outlineLevel="0" collapsed="false">
      <c r="A11" s="72" t="n">
        <v>714109</v>
      </c>
      <c r="B11" s="72" t="s">
        <v>239</v>
      </c>
      <c r="C11" s="73" t="n">
        <v>538</v>
      </c>
      <c r="D11" s="73" t="n">
        <v>0</v>
      </c>
      <c r="E11" s="73" t="n">
        <v>375</v>
      </c>
      <c r="F11" s="74"/>
      <c r="G11" s="73" t="n">
        <v>0</v>
      </c>
      <c r="H11" s="74"/>
    </row>
    <row r="12" s="60" customFormat="true" ht="14.1" hidden="false" customHeight="true" outlineLevel="0" collapsed="false">
      <c r="A12" s="76" t="n">
        <v>7401</v>
      </c>
      <c r="B12" s="76" t="s">
        <v>81</v>
      </c>
      <c r="C12" s="70" t="n">
        <v>355</v>
      </c>
      <c r="D12" s="70" t="n">
        <v>374</v>
      </c>
      <c r="E12" s="70" t="n">
        <v>374</v>
      </c>
      <c r="F12" s="71" t="n">
        <f aca="false">E12/D12*100</f>
        <v>100</v>
      </c>
      <c r="G12" s="70" t="n">
        <v>389</v>
      </c>
      <c r="H12" s="71" t="n">
        <f aca="false">G12/D12*100</f>
        <v>104.010695187166</v>
      </c>
    </row>
    <row r="13" s="85" customFormat="true" ht="14.1" hidden="false" customHeight="true" outlineLevel="0" collapsed="false">
      <c r="A13" s="81"/>
      <c r="B13" s="82" t="s">
        <v>83</v>
      </c>
      <c r="C13" s="83" t="n">
        <f aca="false">C7+C10+C12</f>
        <v>957</v>
      </c>
      <c r="D13" s="83" t="n">
        <f aca="false">D7+D8+D10+D12</f>
        <v>404</v>
      </c>
      <c r="E13" s="83" t="n">
        <f aca="false">E7+E8+E10+E12</f>
        <v>817</v>
      </c>
      <c r="F13" s="84" t="n">
        <f aca="false">E13/D13*100</f>
        <v>202.227722772277</v>
      </c>
      <c r="G13" s="83" t="n">
        <f aca="false">G7+G8+G10+G12</f>
        <v>389</v>
      </c>
      <c r="H13" s="84" t="n">
        <f aca="false">G13/D13*100</f>
        <v>96.2871287128713</v>
      </c>
    </row>
    <row r="14" s="89" customFormat="true" ht="14.1" hidden="false" customHeight="true" outlineLevel="0" collapsed="false">
      <c r="A14" s="86"/>
      <c r="B14" s="86" t="s">
        <v>84</v>
      </c>
      <c r="C14" s="87" t="n">
        <v>6802</v>
      </c>
      <c r="D14" s="87" t="n">
        <v>2092</v>
      </c>
      <c r="E14" s="87" t="n">
        <v>2092</v>
      </c>
      <c r="F14" s="88" t="n">
        <f aca="false">E14/D14*100</f>
        <v>100</v>
      </c>
      <c r="G14" s="87" t="n">
        <v>1707</v>
      </c>
      <c r="H14" s="88" t="n">
        <f aca="false">G14/D14*100</f>
        <v>81.5965583173996</v>
      </c>
    </row>
    <row r="15" s="85" customFormat="true" ht="14.1" hidden="false" customHeight="true" outlineLevel="0" collapsed="false">
      <c r="A15" s="90"/>
      <c r="B15" s="91"/>
      <c r="C15" s="92"/>
      <c r="D15" s="92"/>
      <c r="E15" s="92"/>
      <c r="F15" s="93"/>
      <c r="G15" s="92"/>
      <c r="H15" s="93"/>
    </row>
    <row r="16" s="85" customFormat="true" ht="14.1" hidden="false" customHeight="true" outlineLevel="0" collapsed="false">
      <c r="A16" s="90"/>
      <c r="B16" s="91" t="s">
        <v>85</v>
      </c>
      <c r="C16" s="92" t="n">
        <f aca="false">C13+C14</f>
        <v>7759</v>
      </c>
      <c r="D16" s="92" t="n">
        <f aca="false">D13+D14</f>
        <v>2496</v>
      </c>
      <c r="E16" s="92" t="n">
        <f aca="false">E13+E14</f>
        <v>2909</v>
      </c>
      <c r="F16" s="93" t="n">
        <f aca="false">E16/D16*100</f>
        <v>116.546474358974</v>
      </c>
      <c r="G16" s="92" t="n">
        <f aca="false">G13+G14</f>
        <v>2096</v>
      </c>
      <c r="H16" s="93" t="n">
        <f aca="false">G16/D16*100</f>
        <v>83.974358974359</v>
      </c>
    </row>
    <row r="17" s="95" customFormat="true" ht="14.1" hidden="false" customHeight="true" outlineLevel="0" collapsed="false">
      <c r="A17" s="94"/>
      <c r="C17" s="96"/>
    </row>
    <row r="18" s="98" customFormat="true" ht="14.1" hidden="false" customHeight="true" outlineLevel="0" collapsed="false">
      <c r="A18" s="97" t="s">
        <v>86</v>
      </c>
      <c r="B18" s="150"/>
      <c r="C18" s="176"/>
    </row>
    <row r="19" s="95" customFormat="true" ht="14.1" hidden="false" customHeight="true" outlineLevel="0" collapsed="false">
      <c r="A19" s="94"/>
      <c r="C19" s="96"/>
      <c r="H19" s="67" t="s">
        <v>71</v>
      </c>
    </row>
    <row r="20" s="102" customFormat="true" ht="29.25" hidden="false" customHeight="true" outlineLevel="0" collapsed="false">
      <c r="A20" s="100" t="s">
        <v>87</v>
      </c>
      <c r="B20" s="101" t="s">
        <v>88</v>
      </c>
      <c r="C20" s="6" t="s">
        <v>3</v>
      </c>
      <c r="D20" s="5" t="s">
        <v>4</v>
      </c>
      <c r="E20" s="6" t="s">
        <v>5</v>
      </c>
      <c r="F20" s="6" t="s">
        <v>6</v>
      </c>
      <c r="G20" s="6" t="s">
        <v>7</v>
      </c>
      <c r="H20" s="5" t="s">
        <v>6</v>
      </c>
    </row>
    <row r="21" s="102" customFormat="true" ht="14.1" hidden="false" customHeight="true" outlineLevel="0" collapsed="false">
      <c r="A21" s="100"/>
      <c r="B21" s="101"/>
      <c r="C21" s="10" t="s">
        <v>8</v>
      </c>
      <c r="D21" s="10" t="s">
        <v>9</v>
      </c>
      <c r="E21" s="10" t="s">
        <v>10</v>
      </c>
      <c r="F21" s="10" t="s">
        <v>11</v>
      </c>
      <c r="G21" s="10" t="s">
        <v>12</v>
      </c>
      <c r="H21" s="10" t="s">
        <v>13</v>
      </c>
    </row>
    <row r="22" s="103" customFormat="true" ht="14.1" hidden="false" customHeight="true" outlineLevel="0" collapsed="false">
      <c r="A22" s="100"/>
      <c r="B22" s="91" t="s">
        <v>90</v>
      </c>
      <c r="C22" s="92" t="n">
        <f aca="false">C24+C29</f>
        <v>289</v>
      </c>
      <c r="D22" s="92" t="n">
        <f aca="false">D24+D29</f>
        <v>300</v>
      </c>
      <c r="E22" s="92" t="n">
        <f aca="false">E24+E29</f>
        <v>178</v>
      </c>
      <c r="F22" s="93" t="n">
        <f aca="false">E22/D22*100</f>
        <v>59.3333333333333</v>
      </c>
      <c r="G22" s="92" t="n">
        <f aca="false">G24+G29</f>
        <v>150</v>
      </c>
      <c r="H22" s="93" t="n">
        <f aca="false">G22/D22*100</f>
        <v>50</v>
      </c>
    </row>
    <row r="23" s="102" customFormat="true" ht="14.1" hidden="false" customHeight="true" outlineLevel="0" collapsed="false">
      <c r="A23" s="100"/>
      <c r="B23" s="101"/>
      <c r="C23" s="115"/>
      <c r="D23" s="115"/>
      <c r="E23" s="115"/>
      <c r="F23" s="116"/>
      <c r="G23" s="115"/>
      <c r="H23" s="116"/>
    </row>
    <row r="24" s="95" customFormat="true" ht="14.1" hidden="false" customHeight="true" outlineLevel="0" collapsed="false">
      <c r="A24" s="104" t="s">
        <v>91</v>
      </c>
      <c r="B24" s="68" t="s">
        <v>92</v>
      </c>
      <c r="C24" s="70" t="n">
        <f aca="false">C26+C25+C27</f>
        <v>234</v>
      </c>
      <c r="D24" s="70" t="n">
        <f aca="false">D26+D25+D27</f>
        <v>200</v>
      </c>
      <c r="E24" s="70" t="n">
        <f aca="false">E26+E25+E27</f>
        <v>178</v>
      </c>
      <c r="F24" s="71" t="n">
        <f aca="false">E24/D24*100</f>
        <v>89</v>
      </c>
      <c r="G24" s="70" t="n">
        <f aca="false">G26+G25+G27</f>
        <v>150</v>
      </c>
      <c r="H24" s="71" t="n">
        <f aca="false">G24/D24*100</f>
        <v>75</v>
      </c>
    </row>
    <row r="25" s="107" customFormat="true" ht="14.1" hidden="false" customHeight="true" outlineLevel="0" collapsed="false">
      <c r="A25" s="105"/>
      <c r="B25" s="106" t="s">
        <v>93</v>
      </c>
      <c r="C25" s="73" t="n">
        <v>32</v>
      </c>
      <c r="D25" s="73" t="n">
        <v>0</v>
      </c>
      <c r="E25" s="73" t="n">
        <v>0</v>
      </c>
      <c r="F25" s="74"/>
      <c r="G25" s="73" t="n">
        <v>0</v>
      </c>
      <c r="H25" s="74"/>
    </row>
    <row r="26" s="107" customFormat="true" ht="14.1" hidden="false" customHeight="true" outlineLevel="0" collapsed="false">
      <c r="A26" s="105"/>
      <c r="B26" s="106" t="s">
        <v>94</v>
      </c>
      <c r="C26" s="73" t="n">
        <v>179</v>
      </c>
      <c r="D26" s="73" t="n">
        <v>200</v>
      </c>
      <c r="E26" s="73" t="n">
        <v>177</v>
      </c>
      <c r="F26" s="74" t="n">
        <f aca="false">E26/D26*100</f>
        <v>88.5</v>
      </c>
      <c r="G26" s="73" t="n">
        <v>150</v>
      </c>
      <c r="H26" s="74" t="n">
        <f aca="false">G26/D26*100</f>
        <v>75</v>
      </c>
    </row>
    <row r="27" s="107" customFormat="true" ht="14.1" hidden="false" customHeight="true" outlineLevel="0" collapsed="false">
      <c r="A27" s="105"/>
      <c r="B27" s="106" t="s">
        <v>162</v>
      </c>
      <c r="C27" s="73" t="n">
        <v>23</v>
      </c>
      <c r="D27" s="73" t="n">
        <v>0</v>
      </c>
      <c r="E27" s="73" t="n">
        <v>1</v>
      </c>
      <c r="F27" s="74"/>
      <c r="G27" s="73" t="n">
        <v>0</v>
      </c>
      <c r="H27" s="74"/>
    </row>
    <row r="28" s="107" customFormat="true" ht="14.1" hidden="false" customHeight="true" outlineLevel="0" collapsed="false">
      <c r="A28" s="105"/>
      <c r="B28" s="113"/>
      <c r="C28" s="110"/>
      <c r="D28" s="110"/>
      <c r="E28" s="110"/>
      <c r="F28" s="111"/>
      <c r="G28" s="110"/>
      <c r="H28" s="111"/>
    </row>
    <row r="29" s="95" customFormat="true" ht="14.1" hidden="false" customHeight="true" outlineLevel="0" collapsed="false">
      <c r="A29" s="104" t="s">
        <v>178</v>
      </c>
      <c r="B29" s="68" t="s">
        <v>179</v>
      </c>
      <c r="C29" s="70" t="n">
        <f aca="false">C30</f>
        <v>55</v>
      </c>
      <c r="D29" s="70" t="n">
        <f aca="false">D30</f>
        <v>100</v>
      </c>
      <c r="E29" s="70" t="n">
        <f aca="false">E30</f>
        <v>0</v>
      </c>
      <c r="F29" s="71" t="n">
        <f aca="false">E29/D29*100</f>
        <v>0</v>
      </c>
      <c r="G29" s="70" t="n">
        <f aca="false">G30</f>
        <v>0</v>
      </c>
      <c r="H29" s="71" t="n">
        <f aca="false">G29/D29*100</f>
        <v>0</v>
      </c>
    </row>
    <row r="30" s="107" customFormat="true" ht="14.1" hidden="false" customHeight="true" outlineLevel="0" collapsed="false">
      <c r="A30" s="105"/>
      <c r="B30" s="106" t="s">
        <v>93</v>
      </c>
      <c r="C30" s="73" t="n">
        <v>55</v>
      </c>
      <c r="D30" s="73" t="n">
        <v>100</v>
      </c>
      <c r="E30" s="73" t="n">
        <v>0</v>
      </c>
      <c r="F30" s="74" t="n">
        <f aca="false">E30/D30*100</f>
        <v>0</v>
      </c>
      <c r="G30" s="73" t="n">
        <v>0</v>
      </c>
      <c r="H30" s="74" t="n">
        <f aca="false">G30/D30*100</f>
        <v>0</v>
      </c>
    </row>
    <row r="31" s="107" customFormat="true" ht="14.1" hidden="false" customHeight="true" outlineLevel="0" collapsed="false">
      <c r="A31" s="105"/>
      <c r="B31" s="106"/>
      <c r="C31" s="73"/>
      <c r="D31" s="73"/>
      <c r="E31" s="73"/>
      <c r="F31" s="74"/>
      <c r="G31" s="73"/>
      <c r="H31" s="74"/>
    </row>
    <row r="32" s="103" customFormat="true" ht="14.1" hidden="false" customHeight="true" outlineLevel="0" collapsed="false">
      <c r="A32" s="100"/>
      <c r="B32" s="91" t="s">
        <v>98</v>
      </c>
      <c r="C32" s="92" t="n">
        <f aca="false">C34</f>
        <v>900</v>
      </c>
      <c r="D32" s="92" t="n">
        <f aca="false">D34</f>
        <v>400</v>
      </c>
      <c r="E32" s="92" t="n">
        <f aca="false">E34</f>
        <v>457</v>
      </c>
      <c r="F32" s="93" t="n">
        <f aca="false">E32/D32*100</f>
        <v>114.25</v>
      </c>
      <c r="G32" s="92" t="n">
        <f aca="false">G34</f>
        <v>400</v>
      </c>
      <c r="H32" s="93" t="n">
        <f aca="false">G32/D32*100</f>
        <v>100</v>
      </c>
    </row>
    <row r="33" s="102" customFormat="true" ht="14.1" hidden="false" customHeight="true" outlineLevel="0" collapsed="false">
      <c r="A33" s="100"/>
      <c r="B33" s="101"/>
      <c r="C33" s="115"/>
      <c r="D33" s="115"/>
      <c r="E33" s="115"/>
      <c r="F33" s="116"/>
      <c r="G33" s="115"/>
      <c r="H33" s="116"/>
    </row>
    <row r="34" s="95" customFormat="true" ht="14.1" hidden="false" customHeight="true" outlineLevel="0" collapsed="false">
      <c r="A34" s="104" t="s">
        <v>99</v>
      </c>
      <c r="B34" s="68" t="s">
        <v>100</v>
      </c>
      <c r="C34" s="70" t="n">
        <f aca="false">C35</f>
        <v>900</v>
      </c>
      <c r="D34" s="70" t="n">
        <f aca="false">D35</f>
        <v>400</v>
      </c>
      <c r="E34" s="70" t="n">
        <f aca="false">E35</f>
        <v>457</v>
      </c>
      <c r="F34" s="71" t="n">
        <f aca="false">E34/D34*100</f>
        <v>114.25</v>
      </c>
      <c r="G34" s="70" t="n">
        <f aca="false">G35</f>
        <v>400</v>
      </c>
      <c r="H34" s="71" t="n">
        <f aca="false">G34/D34*100</f>
        <v>100</v>
      </c>
    </row>
    <row r="35" s="107" customFormat="true" ht="14.1" hidden="false" customHeight="true" outlineLevel="0" collapsed="false">
      <c r="A35" s="105"/>
      <c r="B35" s="106" t="s">
        <v>101</v>
      </c>
      <c r="C35" s="73" t="n">
        <v>900</v>
      </c>
      <c r="D35" s="73" t="n">
        <v>400</v>
      </c>
      <c r="E35" s="73" t="n">
        <v>457</v>
      </c>
      <c r="F35" s="74" t="n">
        <f aca="false">E35/D35*100</f>
        <v>114.25</v>
      </c>
      <c r="G35" s="73" t="n">
        <v>400</v>
      </c>
      <c r="H35" s="74" t="n">
        <f aca="false">G35/D35*100</f>
        <v>100</v>
      </c>
    </row>
    <row r="36" s="95" customFormat="true" ht="14.1" hidden="false" customHeight="true" outlineLevel="0" collapsed="false">
      <c r="A36" s="104"/>
      <c r="B36" s="68"/>
      <c r="C36" s="70"/>
      <c r="D36" s="70"/>
      <c r="E36" s="70"/>
      <c r="F36" s="71"/>
      <c r="G36" s="70"/>
      <c r="H36" s="71"/>
    </row>
    <row r="37" s="134" customFormat="true" ht="14.1" hidden="false" customHeight="true" outlineLevel="0" collapsed="false">
      <c r="A37" s="151"/>
      <c r="B37" s="91" t="s">
        <v>102</v>
      </c>
      <c r="C37" s="92" t="n">
        <f aca="false">C43+C39</f>
        <v>499</v>
      </c>
      <c r="D37" s="92" t="n">
        <f aca="false">D43+D39</f>
        <v>0</v>
      </c>
      <c r="E37" s="92" t="n">
        <f aca="false">E43+E39</f>
        <v>271</v>
      </c>
      <c r="F37" s="93"/>
      <c r="G37" s="92" t="n">
        <f aca="false">G43+G39</f>
        <v>0</v>
      </c>
      <c r="H37" s="93"/>
    </row>
    <row r="38" s="102" customFormat="true" ht="14.1" hidden="false" customHeight="true" outlineLevel="0" collapsed="false">
      <c r="A38" s="100"/>
      <c r="B38" s="101"/>
      <c r="C38" s="115"/>
      <c r="D38" s="115"/>
      <c r="E38" s="115"/>
      <c r="F38" s="116"/>
      <c r="G38" s="115"/>
      <c r="H38" s="116"/>
    </row>
    <row r="39" s="95" customFormat="true" ht="14.1" hidden="false" customHeight="true" outlineLevel="0" collapsed="false">
      <c r="A39" s="104" t="s">
        <v>103</v>
      </c>
      <c r="B39" s="68" t="s">
        <v>104</v>
      </c>
      <c r="C39" s="70" t="n">
        <f aca="false">C41+C40</f>
        <v>329</v>
      </c>
      <c r="D39" s="70" t="n">
        <f aca="false">D41+D40</f>
        <v>0</v>
      </c>
      <c r="E39" s="70" t="n">
        <f aca="false">E41+E40</f>
        <v>271</v>
      </c>
      <c r="F39" s="71"/>
      <c r="G39" s="70" t="n">
        <f aca="false">G41+G40</f>
        <v>0</v>
      </c>
      <c r="H39" s="71"/>
    </row>
    <row r="40" s="107" customFormat="true" ht="14.1" hidden="false" customHeight="true" outlineLevel="0" collapsed="false">
      <c r="A40" s="105"/>
      <c r="B40" s="106" t="s">
        <v>93</v>
      </c>
      <c r="C40" s="73" t="n">
        <v>25</v>
      </c>
      <c r="D40" s="73" t="n">
        <v>0</v>
      </c>
      <c r="E40" s="73" t="n">
        <v>0</v>
      </c>
      <c r="F40" s="74"/>
      <c r="G40" s="73" t="n">
        <v>0</v>
      </c>
      <c r="H40" s="74"/>
    </row>
    <row r="41" s="107" customFormat="true" ht="14.1" hidden="false" customHeight="true" outlineLevel="0" collapsed="false">
      <c r="A41" s="105"/>
      <c r="B41" s="106" t="s">
        <v>95</v>
      </c>
      <c r="C41" s="73" t="n">
        <v>304</v>
      </c>
      <c r="D41" s="73" t="n">
        <v>0</v>
      </c>
      <c r="E41" s="73" t="n">
        <v>271</v>
      </c>
      <c r="F41" s="74"/>
      <c r="G41" s="73" t="n">
        <v>0</v>
      </c>
      <c r="H41" s="74"/>
    </row>
    <row r="42" s="102" customFormat="true" ht="14.1" hidden="false" customHeight="true" outlineLevel="0" collapsed="false">
      <c r="A42" s="100"/>
      <c r="B42" s="101"/>
      <c r="C42" s="115"/>
      <c r="D42" s="115"/>
      <c r="E42" s="115"/>
      <c r="F42" s="116"/>
      <c r="G42" s="115"/>
      <c r="H42" s="116"/>
    </row>
    <row r="43" s="95" customFormat="true" ht="14.1" hidden="false" customHeight="true" outlineLevel="0" collapsed="false">
      <c r="A43" s="104" t="s">
        <v>347</v>
      </c>
      <c r="B43" s="68" t="s">
        <v>348</v>
      </c>
      <c r="C43" s="70" t="n">
        <f aca="false">C44</f>
        <v>170</v>
      </c>
      <c r="D43" s="70" t="n">
        <f aca="false">D44</f>
        <v>0</v>
      </c>
      <c r="E43" s="70" t="n">
        <f aca="false">E44</f>
        <v>0</v>
      </c>
      <c r="F43" s="71"/>
      <c r="G43" s="70" t="n">
        <f aca="false">G44</f>
        <v>0</v>
      </c>
      <c r="H43" s="71"/>
    </row>
    <row r="44" s="107" customFormat="true" ht="14.1" hidden="false" customHeight="true" outlineLevel="0" collapsed="false">
      <c r="A44" s="105"/>
      <c r="B44" s="72" t="s">
        <v>107</v>
      </c>
      <c r="C44" s="73" t="n">
        <v>170</v>
      </c>
      <c r="D44" s="73" t="n">
        <v>0</v>
      </c>
      <c r="E44" s="73" t="n">
        <v>0</v>
      </c>
      <c r="F44" s="74"/>
      <c r="G44" s="73" t="n">
        <v>0</v>
      </c>
      <c r="H44" s="74"/>
    </row>
    <row r="45" s="107" customFormat="true" ht="14.1" hidden="false" customHeight="true" outlineLevel="0" collapsed="false">
      <c r="A45" s="105"/>
      <c r="B45" s="72"/>
      <c r="C45" s="73"/>
      <c r="D45" s="73"/>
      <c r="E45" s="73"/>
      <c r="F45" s="74"/>
      <c r="G45" s="73"/>
      <c r="H45" s="74"/>
    </row>
    <row r="46" s="103" customFormat="true" ht="14.1" hidden="false" customHeight="true" outlineLevel="0" collapsed="false">
      <c r="A46" s="100"/>
      <c r="B46" s="90" t="s">
        <v>165</v>
      </c>
      <c r="C46" s="92" t="n">
        <f aca="false">C48</f>
        <v>1828</v>
      </c>
      <c r="D46" s="92" t="n">
        <f aca="false">D48</f>
        <v>0</v>
      </c>
      <c r="E46" s="92" t="n">
        <f aca="false">E48</f>
        <v>0</v>
      </c>
      <c r="F46" s="93"/>
      <c r="G46" s="92" t="n">
        <f aca="false">G48</f>
        <v>0</v>
      </c>
      <c r="H46" s="93"/>
    </row>
    <row r="47" s="103" customFormat="true" ht="14.1" hidden="false" customHeight="true" outlineLevel="0" collapsed="false">
      <c r="A47" s="100"/>
      <c r="B47" s="90"/>
      <c r="C47" s="92"/>
      <c r="D47" s="92"/>
      <c r="E47" s="92"/>
      <c r="F47" s="93"/>
      <c r="G47" s="92"/>
      <c r="H47" s="93"/>
    </row>
    <row r="48" s="95" customFormat="true" ht="14.1" hidden="false" customHeight="true" outlineLevel="0" collapsed="false">
      <c r="A48" s="104" t="s">
        <v>349</v>
      </c>
      <c r="B48" s="76" t="s">
        <v>350</v>
      </c>
      <c r="C48" s="70" t="n">
        <f aca="false">C49</f>
        <v>1828</v>
      </c>
      <c r="D48" s="70" t="n">
        <f aca="false">D49</f>
        <v>0</v>
      </c>
      <c r="E48" s="70" t="n">
        <f aca="false">E49</f>
        <v>0</v>
      </c>
      <c r="F48" s="71"/>
      <c r="G48" s="70" t="n">
        <f aca="false">G49</f>
        <v>0</v>
      </c>
      <c r="H48" s="71"/>
    </row>
    <row r="49" s="107" customFormat="true" ht="14.1" hidden="false" customHeight="true" outlineLevel="0" collapsed="false">
      <c r="A49" s="105"/>
      <c r="B49" s="72" t="s">
        <v>107</v>
      </c>
      <c r="C49" s="73" t="n">
        <v>1828</v>
      </c>
      <c r="D49" s="73" t="n">
        <v>0</v>
      </c>
      <c r="E49" s="73" t="n">
        <v>0</v>
      </c>
      <c r="F49" s="74"/>
      <c r="G49" s="73" t="n">
        <v>0</v>
      </c>
      <c r="H49" s="74"/>
    </row>
    <row r="50" s="107" customFormat="true" ht="14.1" hidden="false" customHeight="true" outlineLevel="0" collapsed="false">
      <c r="A50" s="105"/>
      <c r="B50" s="113"/>
      <c r="C50" s="110"/>
      <c r="D50" s="110"/>
      <c r="E50" s="110"/>
      <c r="F50" s="111"/>
      <c r="G50" s="110"/>
      <c r="H50" s="111"/>
    </row>
    <row r="51" s="134" customFormat="true" ht="14.1" hidden="false" customHeight="true" outlineLevel="0" collapsed="false">
      <c r="A51" s="151"/>
      <c r="B51" s="90" t="s">
        <v>117</v>
      </c>
      <c r="C51" s="92" t="n">
        <f aca="false">C53+C56+C59</f>
        <v>444</v>
      </c>
      <c r="D51" s="92" t="n">
        <f aca="false">D53+D56+D59</f>
        <v>370</v>
      </c>
      <c r="E51" s="92" t="n">
        <f aca="false">E53+E56+E59</f>
        <v>165</v>
      </c>
      <c r="F51" s="93" t="n">
        <f aca="false">E51/D51*100</f>
        <v>44.5945945945946</v>
      </c>
      <c r="G51" s="92" t="n">
        <f aca="false">G53+G56+G59</f>
        <v>500</v>
      </c>
      <c r="H51" s="93" t="n">
        <f aca="false">G51/D51*100</f>
        <v>135.135135135135</v>
      </c>
    </row>
    <row r="52" s="102" customFormat="true" ht="14.1" hidden="false" customHeight="true" outlineLevel="0" collapsed="false">
      <c r="A52" s="100"/>
      <c r="B52" s="101"/>
      <c r="C52" s="115"/>
      <c r="D52" s="115"/>
      <c r="E52" s="115"/>
      <c r="F52" s="116"/>
      <c r="G52" s="115"/>
      <c r="H52" s="116"/>
    </row>
    <row r="53" s="95" customFormat="true" ht="14.1" hidden="false" customHeight="true" outlineLevel="0" collapsed="false">
      <c r="A53" s="104" t="s">
        <v>118</v>
      </c>
      <c r="B53" s="68" t="s">
        <v>119</v>
      </c>
      <c r="C53" s="70" t="n">
        <v>0</v>
      </c>
      <c r="D53" s="70" t="n">
        <f aca="false">D54</f>
        <v>370</v>
      </c>
      <c r="E53" s="70" t="n">
        <f aca="false">E54</f>
        <v>0</v>
      </c>
      <c r="F53" s="71" t="n">
        <f aca="false">E53/D53*100</f>
        <v>0</v>
      </c>
      <c r="G53" s="70" t="n">
        <f aca="false">G54</f>
        <v>500</v>
      </c>
      <c r="H53" s="71" t="n">
        <f aca="false">G53/D53*100</f>
        <v>135.135135135135</v>
      </c>
    </row>
    <row r="54" s="107" customFormat="true" ht="14.1" hidden="false" customHeight="true" outlineLevel="0" collapsed="false">
      <c r="A54" s="105"/>
      <c r="B54" s="106" t="s">
        <v>95</v>
      </c>
      <c r="C54" s="73" t="n">
        <v>0</v>
      </c>
      <c r="D54" s="73" t="n">
        <v>370</v>
      </c>
      <c r="E54" s="73" t="n">
        <v>0</v>
      </c>
      <c r="F54" s="74" t="n">
        <f aca="false">E54/D54*100</f>
        <v>0</v>
      </c>
      <c r="G54" s="73" t="n">
        <v>500</v>
      </c>
      <c r="H54" s="74" t="n">
        <f aca="false">G54/D54*100</f>
        <v>135.135135135135</v>
      </c>
    </row>
    <row r="55" s="95" customFormat="true" ht="14.1" hidden="false" customHeight="true" outlineLevel="0" collapsed="false">
      <c r="A55" s="104"/>
      <c r="B55" s="68"/>
      <c r="C55" s="70"/>
      <c r="D55" s="70"/>
      <c r="E55" s="70"/>
      <c r="F55" s="71"/>
      <c r="G55" s="70"/>
      <c r="H55" s="71"/>
    </row>
    <row r="56" s="95" customFormat="true" ht="14.1" hidden="false" customHeight="true" outlineLevel="0" collapsed="false">
      <c r="A56" s="104" t="s">
        <v>351</v>
      </c>
      <c r="B56" s="68" t="s">
        <v>352</v>
      </c>
      <c r="C56" s="70" t="n">
        <f aca="false">C57</f>
        <v>0</v>
      </c>
      <c r="D56" s="70" t="n">
        <f aca="false">D57</f>
        <v>0</v>
      </c>
      <c r="E56" s="70" t="n">
        <f aca="false">E57</f>
        <v>165</v>
      </c>
      <c r="F56" s="71"/>
      <c r="G56" s="70" t="n">
        <f aca="false">G57</f>
        <v>0</v>
      </c>
      <c r="H56" s="71"/>
    </row>
    <row r="57" s="107" customFormat="true" ht="14.1" hidden="false" customHeight="true" outlineLevel="0" collapsed="false">
      <c r="A57" s="105"/>
      <c r="B57" s="72" t="s">
        <v>107</v>
      </c>
      <c r="C57" s="73" t="n">
        <v>0</v>
      </c>
      <c r="D57" s="73" t="n">
        <v>0</v>
      </c>
      <c r="E57" s="73" t="n">
        <v>165</v>
      </c>
      <c r="F57" s="74"/>
      <c r="G57" s="73" t="n">
        <v>0</v>
      </c>
      <c r="H57" s="74"/>
    </row>
    <row r="58" s="107" customFormat="true" ht="14.1" hidden="false" customHeight="true" outlineLevel="0" collapsed="false">
      <c r="A58" s="105"/>
      <c r="B58" s="72"/>
      <c r="C58" s="73"/>
      <c r="D58" s="73"/>
      <c r="E58" s="73"/>
      <c r="F58" s="74"/>
      <c r="G58" s="73"/>
      <c r="H58" s="74"/>
    </row>
    <row r="59" s="95" customFormat="true" ht="14.1" hidden="false" customHeight="true" outlineLevel="0" collapsed="false">
      <c r="A59" s="104" t="s">
        <v>353</v>
      </c>
      <c r="B59" s="76" t="s">
        <v>354</v>
      </c>
      <c r="C59" s="70" t="n">
        <f aca="false">C60</f>
        <v>444</v>
      </c>
      <c r="D59" s="70" t="n">
        <f aca="false">D60</f>
        <v>0</v>
      </c>
      <c r="E59" s="70" t="n">
        <f aca="false">E60</f>
        <v>0</v>
      </c>
      <c r="F59" s="71"/>
      <c r="G59" s="70" t="n">
        <f aca="false">G60</f>
        <v>0</v>
      </c>
      <c r="H59" s="71"/>
    </row>
    <row r="60" s="107" customFormat="true" ht="14.1" hidden="false" customHeight="true" outlineLevel="0" collapsed="false">
      <c r="A60" s="105"/>
      <c r="B60" s="72" t="s">
        <v>107</v>
      </c>
      <c r="C60" s="110" t="n">
        <v>444</v>
      </c>
      <c r="D60" s="110" t="n">
        <v>0</v>
      </c>
      <c r="E60" s="110" t="n">
        <v>0</v>
      </c>
      <c r="F60" s="111"/>
      <c r="G60" s="110" t="n">
        <v>0</v>
      </c>
      <c r="H60" s="111"/>
    </row>
    <row r="61" s="107" customFormat="true" ht="14.1" hidden="false" customHeight="true" outlineLevel="0" collapsed="false">
      <c r="A61" s="105"/>
      <c r="B61" s="72"/>
      <c r="C61" s="110"/>
      <c r="D61" s="110"/>
      <c r="E61" s="110"/>
      <c r="F61" s="111"/>
      <c r="G61" s="110"/>
      <c r="H61" s="111"/>
    </row>
    <row r="62" s="103" customFormat="true" ht="14.1" hidden="false" customHeight="true" outlineLevel="0" collapsed="false">
      <c r="A62" s="100"/>
      <c r="B62" s="114" t="s">
        <v>129</v>
      </c>
      <c r="C62" s="199" t="n">
        <f aca="false">C67+C71</f>
        <v>672</v>
      </c>
      <c r="D62" s="199" t="n">
        <f aca="false">D64+D67+D71</f>
        <v>0</v>
      </c>
      <c r="E62" s="199" t="n">
        <f aca="false">E64+E67+E71</f>
        <v>131</v>
      </c>
      <c r="F62" s="200"/>
      <c r="G62" s="199" t="n">
        <f aca="false">G64+G67+G71</f>
        <v>500</v>
      </c>
      <c r="H62" s="200"/>
    </row>
    <row r="63" s="103" customFormat="true" ht="14.1" hidden="false" customHeight="true" outlineLevel="0" collapsed="false">
      <c r="A63" s="100"/>
      <c r="B63" s="114"/>
      <c r="C63" s="199"/>
      <c r="D63" s="199"/>
      <c r="E63" s="199"/>
      <c r="F63" s="200"/>
      <c r="G63" s="199"/>
      <c r="H63" s="200"/>
    </row>
    <row r="64" s="95" customFormat="true" ht="14.1" hidden="false" customHeight="true" outlineLevel="0" collapsed="false">
      <c r="A64" s="104" t="s">
        <v>301</v>
      </c>
      <c r="B64" s="76" t="s">
        <v>174</v>
      </c>
      <c r="C64" s="70" t="n">
        <v>0</v>
      </c>
      <c r="D64" s="70" t="n">
        <f aca="false">D65</f>
        <v>0</v>
      </c>
      <c r="E64" s="70" t="n">
        <f aca="false">E65</f>
        <v>16</v>
      </c>
      <c r="F64" s="71"/>
      <c r="G64" s="70" t="n">
        <f aca="false">G65</f>
        <v>0</v>
      </c>
      <c r="H64" s="71"/>
    </row>
    <row r="65" s="107" customFormat="true" ht="14.1" hidden="false" customHeight="true" outlineLevel="0" collapsed="false">
      <c r="A65" s="105"/>
      <c r="B65" s="106" t="s">
        <v>93</v>
      </c>
      <c r="C65" s="73" t="n">
        <v>0</v>
      </c>
      <c r="D65" s="73" t="n">
        <v>0</v>
      </c>
      <c r="E65" s="73" t="n">
        <v>16</v>
      </c>
      <c r="F65" s="74"/>
      <c r="G65" s="73" t="n">
        <v>0</v>
      </c>
      <c r="H65" s="74"/>
    </row>
    <row r="66" s="103" customFormat="true" ht="14.1" hidden="false" customHeight="true" outlineLevel="0" collapsed="false">
      <c r="A66" s="100"/>
      <c r="B66" s="114"/>
      <c r="C66" s="199"/>
      <c r="D66" s="199"/>
      <c r="E66" s="199"/>
      <c r="F66" s="200"/>
      <c r="G66" s="199"/>
      <c r="H66" s="200"/>
    </row>
    <row r="67" s="95" customFormat="true" ht="14.1" hidden="false" customHeight="true" outlineLevel="0" collapsed="false">
      <c r="A67" s="104" t="s">
        <v>355</v>
      </c>
      <c r="B67" s="76" t="s">
        <v>356</v>
      </c>
      <c r="C67" s="70" t="n">
        <f aca="false">SUM(C68:C69)</f>
        <v>540</v>
      </c>
      <c r="D67" s="70" t="n">
        <f aca="false">SUM(D68:D69)</f>
        <v>0</v>
      </c>
      <c r="E67" s="70" t="n">
        <f aca="false">SUM(E68:E69)</f>
        <v>10</v>
      </c>
      <c r="F67" s="71"/>
      <c r="G67" s="70" t="n">
        <f aca="false">SUM(G68:G69)</f>
        <v>500</v>
      </c>
      <c r="H67" s="71"/>
    </row>
    <row r="68" s="107" customFormat="true" ht="14.1" hidden="false" customHeight="true" outlineLevel="0" collapsed="false">
      <c r="A68" s="105"/>
      <c r="B68" s="106" t="s">
        <v>94</v>
      </c>
      <c r="C68" s="73" t="n">
        <v>26</v>
      </c>
      <c r="D68" s="73" t="n">
        <v>0</v>
      </c>
      <c r="E68" s="73" t="n">
        <v>10</v>
      </c>
      <c r="F68" s="74"/>
      <c r="G68" s="73" t="n">
        <v>0</v>
      </c>
      <c r="H68" s="74"/>
    </row>
    <row r="69" s="107" customFormat="true" ht="14.1" hidden="false" customHeight="true" outlineLevel="0" collapsed="false">
      <c r="A69" s="105"/>
      <c r="B69" s="72" t="s">
        <v>107</v>
      </c>
      <c r="C69" s="73" t="n">
        <v>514</v>
      </c>
      <c r="D69" s="73" t="n">
        <v>0</v>
      </c>
      <c r="E69" s="73" t="n">
        <v>0</v>
      </c>
      <c r="F69" s="74"/>
      <c r="G69" s="73" t="n">
        <v>500</v>
      </c>
      <c r="H69" s="74"/>
    </row>
    <row r="70" s="107" customFormat="true" ht="14.1" hidden="false" customHeight="true" outlineLevel="0" collapsed="false">
      <c r="A70" s="105"/>
      <c r="B70" s="109"/>
      <c r="C70" s="110"/>
      <c r="D70" s="110"/>
      <c r="E70" s="110"/>
      <c r="F70" s="111"/>
      <c r="G70" s="110"/>
      <c r="H70" s="111"/>
    </row>
    <row r="71" s="102" customFormat="true" ht="14.1" hidden="false" customHeight="true" outlineLevel="0" collapsed="false">
      <c r="A71" s="104" t="s">
        <v>297</v>
      </c>
      <c r="B71" s="76" t="s">
        <v>357</v>
      </c>
      <c r="C71" s="181" t="n">
        <f aca="false">C73+C72</f>
        <v>132</v>
      </c>
      <c r="D71" s="181" t="n">
        <f aca="false">D73+D72</f>
        <v>0</v>
      </c>
      <c r="E71" s="181" t="n">
        <f aca="false">E73+E72</f>
        <v>105</v>
      </c>
      <c r="F71" s="182"/>
      <c r="G71" s="181" t="n">
        <f aca="false">G73+G72</f>
        <v>0</v>
      </c>
      <c r="H71" s="182"/>
    </row>
    <row r="72" s="201" customFormat="true" ht="14.1" hidden="false" customHeight="true" outlineLevel="0" collapsed="false">
      <c r="A72" s="105"/>
      <c r="B72" s="106" t="s">
        <v>93</v>
      </c>
      <c r="C72" s="190" t="n">
        <v>12</v>
      </c>
      <c r="D72" s="190" t="n">
        <v>0</v>
      </c>
      <c r="E72" s="190" t="n">
        <v>0</v>
      </c>
      <c r="F72" s="191"/>
      <c r="G72" s="190" t="n">
        <v>0</v>
      </c>
      <c r="H72" s="191"/>
    </row>
    <row r="73" s="183" customFormat="true" ht="14.1" hidden="false" customHeight="true" outlineLevel="0" collapsed="false">
      <c r="A73" s="105"/>
      <c r="B73" s="72" t="s">
        <v>107</v>
      </c>
      <c r="C73" s="73" t="n">
        <v>120</v>
      </c>
      <c r="D73" s="73" t="n">
        <v>0</v>
      </c>
      <c r="E73" s="73" t="n">
        <v>105</v>
      </c>
      <c r="F73" s="74"/>
      <c r="G73" s="73" t="n">
        <v>0</v>
      </c>
      <c r="H73" s="74"/>
    </row>
    <row r="74" s="95" customFormat="true" ht="14.1" hidden="false" customHeight="true" outlineLevel="0" collapsed="false">
      <c r="A74" s="104"/>
      <c r="B74" s="68"/>
      <c r="C74" s="70"/>
      <c r="D74" s="70"/>
      <c r="E74" s="70"/>
      <c r="F74" s="71"/>
      <c r="G74" s="70"/>
      <c r="H74" s="71"/>
    </row>
    <row r="75" s="134" customFormat="true" ht="14.1" hidden="false" customHeight="true" outlineLevel="0" collapsed="false">
      <c r="A75" s="151"/>
      <c r="B75" s="91" t="s">
        <v>196</v>
      </c>
      <c r="C75" s="92" t="n">
        <f aca="false">C77+C83+C80</f>
        <v>928</v>
      </c>
      <c r="D75" s="92" t="n">
        <f aca="false">D77+D83+D80</f>
        <v>0</v>
      </c>
      <c r="E75" s="92" t="n">
        <f aca="false">E77+E83+E80</f>
        <v>0</v>
      </c>
      <c r="F75" s="93"/>
      <c r="G75" s="92" t="n">
        <f aca="false">G77+G83+G80</f>
        <v>200</v>
      </c>
      <c r="H75" s="93"/>
    </row>
    <row r="76" s="102" customFormat="true" ht="14.1" hidden="false" customHeight="true" outlineLevel="0" collapsed="false">
      <c r="A76" s="100"/>
      <c r="B76" s="101"/>
      <c r="C76" s="115"/>
      <c r="D76" s="115"/>
      <c r="E76" s="115"/>
      <c r="F76" s="116"/>
      <c r="G76" s="115"/>
      <c r="H76" s="116"/>
    </row>
    <row r="77" s="95" customFormat="true" ht="14.1" hidden="false" customHeight="true" outlineLevel="0" collapsed="false">
      <c r="A77" s="104" t="s">
        <v>197</v>
      </c>
      <c r="B77" s="68" t="s">
        <v>198</v>
      </c>
      <c r="C77" s="70" t="n">
        <f aca="false">C78</f>
        <v>228</v>
      </c>
      <c r="D77" s="70" t="n">
        <f aca="false">D78</f>
        <v>0</v>
      </c>
      <c r="E77" s="70" t="n">
        <f aca="false">E78</f>
        <v>0</v>
      </c>
      <c r="F77" s="71"/>
      <c r="G77" s="70" t="n">
        <f aca="false">G78</f>
        <v>200</v>
      </c>
      <c r="H77" s="71"/>
    </row>
    <row r="78" s="107" customFormat="true" ht="14.1" hidden="false" customHeight="true" outlineLevel="0" collapsed="false">
      <c r="A78" s="105"/>
      <c r="B78" s="106" t="s">
        <v>101</v>
      </c>
      <c r="C78" s="73" t="n">
        <v>228</v>
      </c>
      <c r="D78" s="73" t="n">
        <v>0</v>
      </c>
      <c r="E78" s="73" t="n">
        <v>0</v>
      </c>
      <c r="F78" s="74"/>
      <c r="G78" s="73" t="n">
        <v>200</v>
      </c>
      <c r="H78" s="74"/>
    </row>
    <row r="79" s="107" customFormat="true" ht="14.1" hidden="false" customHeight="true" outlineLevel="0" collapsed="false">
      <c r="A79" s="105"/>
      <c r="B79" s="113"/>
      <c r="C79" s="110"/>
      <c r="D79" s="110"/>
      <c r="E79" s="110"/>
      <c r="F79" s="111"/>
      <c r="G79" s="110"/>
      <c r="H79" s="111"/>
    </row>
    <row r="80" s="95" customFormat="true" ht="14.1" hidden="false" customHeight="true" outlineLevel="0" collapsed="false">
      <c r="A80" s="104" t="s">
        <v>358</v>
      </c>
      <c r="B80" s="68" t="s">
        <v>359</v>
      </c>
      <c r="C80" s="70" t="n">
        <f aca="false">SUM(C81:C81)</f>
        <v>499</v>
      </c>
      <c r="D80" s="70" t="n">
        <f aca="false">SUM(D81:D81)</f>
        <v>0</v>
      </c>
      <c r="E80" s="70" t="n">
        <f aca="false">SUM(E81:E81)</f>
        <v>0</v>
      </c>
      <c r="F80" s="71"/>
      <c r="G80" s="70" t="n">
        <f aca="false">SUM(G81:G81)</f>
        <v>0</v>
      </c>
      <c r="H80" s="71"/>
    </row>
    <row r="81" s="107" customFormat="true" ht="14.1" hidden="false" customHeight="true" outlineLevel="0" collapsed="false">
      <c r="A81" s="105"/>
      <c r="B81" s="72" t="s">
        <v>107</v>
      </c>
      <c r="C81" s="73" t="n">
        <v>499</v>
      </c>
      <c r="D81" s="73" t="n">
        <v>0</v>
      </c>
      <c r="E81" s="73" t="n">
        <v>0</v>
      </c>
      <c r="F81" s="74"/>
      <c r="G81" s="73" t="n">
        <v>0</v>
      </c>
      <c r="H81" s="74"/>
    </row>
    <row r="82" s="107" customFormat="true" ht="14.1" hidden="false" customHeight="true" outlineLevel="0" collapsed="false">
      <c r="A82" s="105"/>
      <c r="B82" s="113"/>
      <c r="C82" s="110"/>
      <c r="D82" s="110"/>
      <c r="E82" s="110"/>
      <c r="F82" s="111"/>
      <c r="G82" s="110"/>
      <c r="H82" s="111"/>
    </row>
    <row r="83" s="95" customFormat="true" ht="14.1" hidden="false" customHeight="true" outlineLevel="0" collapsed="false">
      <c r="A83" s="104" t="s">
        <v>360</v>
      </c>
      <c r="B83" s="68" t="s">
        <v>361</v>
      </c>
      <c r="C83" s="70" t="n">
        <f aca="false">SUM(C84:C85)</f>
        <v>201</v>
      </c>
      <c r="D83" s="70" t="n">
        <f aca="false">SUM(D84:D85)</f>
        <v>0</v>
      </c>
      <c r="E83" s="70" t="n">
        <f aca="false">SUM(E84:E85)</f>
        <v>0</v>
      </c>
      <c r="F83" s="71"/>
      <c r="G83" s="70" t="n">
        <f aca="false">SUM(G84:G85)</f>
        <v>0</v>
      </c>
      <c r="H83" s="71"/>
    </row>
    <row r="84" s="107" customFormat="true" ht="14.1" hidden="false" customHeight="true" outlineLevel="0" collapsed="false">
      <c r="A84" s="105"/>
      <c r="B84" s="106" t="s">
        <v>162</v>
      </c>
      <c r="C84" s="73" t="n">
        <v>12</v>
      </c>
      <c r="D84" s="73" t="n">
        <v>0</v>
      </c>
      <c r="E84" s="73" t="n">
        <v>0</v>
      </c>
      <c r="F84" s="74"/>
      <c r="G84" s="73" t="n">
        <v>0</v>
      </c>
      <c r="H84" s="74"/>
    </row>
    <row r="85" s="107" customFormat="true" ht="14.1" hidden="false" customHeight="true" outlineLevel="0" collapsed="false">
      <c r="A85" s="105"/>
      <c r="B85" s="72" t="s">
        <v>147</v>
      </c>
      <c r="C85" s="73" t="n">
        <v>189</v>
      </c>
      <c r="D85" s="73" t="n">
        <v>0</v>
      </c>
      <c r="E85" s="73" t="n">
        <v>0</v>
      </c>
      <c r="F85" s="74"/>
      <c r="G85" s="73" t="n">
        <v>0</v>
      </c>
      <c r="H85" s="74"/>
    </row>
    <row r="86" s="107" customFormat="true" ht="14.1" hidden="false" customHeight="true" outlineLevel="0" collapsed="false">
      <c r="A86" s="105"/>
      <c r="B86" s="109"/>
      <c r="C86" s="110"/>
      <c r="D86" s="110"/>
      <c r="E86" s="110"/>
      <c r="F86" s="111"/>
      <c r="G86" s="110"/>
      <c r="H86" s="111"/>
    </row>
    <row r="87" s="103" customFormat="true" ht="14.1" hidden="false" customHeight="true" outlineLevel="0" collapsed="false">
      <c r="A87" s="100"/>
      <c r="B87" s="91" t="s">
        <v>141</v>
      </c>
      <c r="C87" s="92" t="n">
        <f aca="false">C88</f>
        <v>108</v>
      </c>
      <c r="D87" s="92" t="n">
        <f aca="false">D88</f>
        <v>0</v>
      </c>
      <c r="E87" s="92" t="n">
        <f aca="false">E88</f>
        <v>0</v>
      </c>
      <c r="F87" s="93"/>
      <c r="G87" s="92" t="n">
        <f aca="false">G88</f>
        <v>100</v>
      </c>
      <c r="H87" s="93"/>
    </row>
    <row r="88" s="95" customFormat="true" ht="14.1" hidden="false" customHeight="true" outlineLevel="0" collapsed="false">
      <c r="A88" s="104" t="s">
        <v>142</v>
      </c>
      <c r="B88" s="68" t="s">
        <v>143</v>
      </c>
      <c r="C88" s="70" t="n">
        <f aca="false">C89</f>
        <v>108</v>
      </c>
      <c r="D88" s="70" t="n">
        <f aca="false">D89</f>
        <v>0</v>
      </c>
      <c r="E88" s="70" t="n">
        <f aca="false">E89</f>
        <v>0</v>
      </c>
      <c r="F88" s="71"/>
      <c r="G88" s="70" t="n">
        <f aca="false">G89</f>
        <v>100</v>
      </c>
      <c r="H88" s="71"/>
    </row>
    <row r="89" s="107" customFormat="true" ht="14.1" hidden="false" customHeight="true" outlineLevel="0" collapsed="false">
      <c r="A89" s="105"/>
      <c r="B89" s="106" t="s">
        <v>237</v>
      </c>
      <c r="C89" s="73" t="n">
        <v>108</v>
      </c>
      <c r="D89" s="73" t="n">
        <v>0</v>
      </c>
      <c r="E89" s="73" t="n">
        <v>0</v>
      </c>
      <c r="F89" s="74"/>
      <c r="G89" s="73" t="n">
        <v>100</v>
      </c>
      <c r="H89" s="74"/>
    </row>
    <row r="90" s="107" customFormat="true" ht="14.1" hidden="false" customHeight="true" outlineLevel="0" collapsed="false">
      <c r="A90" s="202"/>
      <c r="B90" s="203"/>
      <c r="C90" s="204"/>
      <c r="D90" s="204"/>
      <c r="E90" s="204"/>
      <c r="F90" s="205"/>
      <c r="G90" s="204"/>
      <c r="H90" s="205"/>
    </row>
    <row r="91" s="103" customFormat="true" ht="14.1" hidden="false" customHeight="true" outlineLevel="0" collapsed="false">
      <c r="A91" s="121"/>
      <c r="B91" s="82" t="s">
        <v>154</v>
      </c>
      <c r="C91" s="83" t="n">
        <f aca="false">C22+C32+C37+C46+C51+C62+C75+C87</f>
        <v>5668</v>
      </c>
      <c r="D91" s="83" t="n">
        <f aca="false">D22+D32+D37+D46+D51+D62+D75+D87</f>
        <v>1070</v>
      </c>
      <c r="E91" s="83" t="n">
        <f aca="false">E22+E32+E37+E46+E51+E62+E75+E87</f>
        <v>1202</v>
      </c>
      <c r="F91" s="84" t="n">
        <f aca="false">E91/D91*100</f>
        <v>112.336448598131</v>
      </c>
      <c r="G91" s="83" t="n">
        <f aca="false">G22+G32+G37+G46+G51+G62+G75+G87</f>
        <v>1850</v>
      </c>
      <c r="H91" s="84" t="n">
        <f aca="false">G91/D91*100</f>
        <v>172.897196261682</v>
      </c>
    </row>
    <row r="92" s="127" customFormat="true" ht="14.1" hidden="false" customHeight="true" outlineLevel="0" collapsed="false">
      <c r="B92" s="60"/>
      <c r="C92" s="95"/>
    </row>
    <row r="93" s="127" customFormat="true" ht="14.1" hidden="false" customHeight="true" outlineLevel="0" collapsed="false">
      <c r="B93" s="60"/>
      <c r="C93" s="60"/>
    </row>
    <row r="94" s="127" customFormat="true" ht="14.1" hidden="false" customHeight="true" outlineLevel="0" collapsed="false">
      <c r="B94" s="60"/>
      <c r="C94" s="60"/>
    </row>
    <row r="95" s="127" customFormat="true" ht="15" hidden="false" customHeight="false" outlineLevel="0" collapsed="false">
      <c r="B95" s="60"/>
      <c r="C95" s="60"/>
    </row>
    <row r="96" s="127" customFormat="true" ht="15" hidden="false" customHeight="false" outlineLevel="0" collapsed="false">
      <c r="B96" s="60"/>
      <c r="C96" s="60"/>
    </row>
    <row r="97" s="127" customFormat="true" ht="15" hidden="false" customHeight="false" outlineLevel="0" collapsed="false">
      <c r="B97" s="60"/>
      <c r="C97" s="60"/>
    </row>
    <row r="98" s="127" customFormat="true" ht="15" hidden="false" customHeight="false" outlineLevel="0" collapsed="false">
      <c r="B98" s="60"/>
      <c r="C98" s="60"/>
    </row>
    <row r="99" s="127" customFormat="true" ht="15" hidden="false" customHeight="false" outlineLevel="0" collapsed="false">
      <c r="B99" s="60"/>
      <c r="C99" s="60"/>
    </row>
    <row r="100" s="127" customFormat="true" ht="15" hidden="false" customHeight="false" outlineLevel="0" collapsed="false">
      <c r="B100" s="60"/>
      <c r="C100" s="60"/>
    </row>
    <row r="101" s="127" customFormat="true" ht="15" hidden="false" customHeight="false" outlineLevel="0" collapsed="false">
      <c r="B101" s="60"/>
      <c r="C101" s="60"/>
    </row>
    <row r="102" s="127" customFormat="true" ht="15" hidden="false" customHeight="false" outlineLevel="0" collapsed="false">
      <c r="B102" s="60"/>
      <c r="C102" s="60"/>
    </row>
    <row r="103" s="127" customFormat="true" ht="15" hidden="false" customHeight="false" outlineLevel="0" collapsed="false">
      <c r="B103" s="60"/>
      <c r="C103" s="60"/>
    </row>
    <row r="104" s="127" customFormat="true" ht="15" hidden="false" customHeight="false" outlineLevel="0" collapsed="false">
      <c r="B104" s="60"/>
      <c r="C104" s="60"/>
    </row>
    <row r="105" s="127" customFormat="true" ht="15" hidden="false" customHeight="false" outlineLevel="0" collapsed="false">
      <c r="B105" s="60"/>
      <c r="C105" s="60"/>
    </row>
    <row r="106" s="127" customFormat="true" ht="15" hidden="false" customHeight="false" outlineLevel="0" collapsed="false">
      <c r="B106" s="60"/>
      <c r="C106" s="60"/>
    </row>
    <row r="107" s="127" customFormat="true" ht="15" hidden="false" customHeight="false" outlineLevel="0" collapsed="false">
      <c r="B107" s="60"/>
      <c r="C107" s="60"/>
    </row>
    <row r="108" s="127" customFormat="true" ht="15" hidden="false" customHeight="false" outlineLevel="0" collapsed="false">
      <c r="B108" s="60"/>
      <c r="C108" s="60"/>
    </row>
    <row r="109" s="127" customFormat="true" ht="15" hidden="false" customHeight="false" outlineLevel="0" collapsed="false">
      <c r="B109" s="60"/>
      <c r="C109" s="60"/>
    </row>
    <row r="110" s="127" customFormat="true" ht="15" hidden="false" customHeight="false" outlineLevel="0" collapsed="false">
      <c r="B110" s="60"/>
      <c r="C110" s="60"/>
    </row>
    <row r="111" s="127" customFormat="true" ht="15" hidden="false" customHeight="false" outlineLevel="0" collapsed="false">
      <c r="B111" s="60"/>
      <c r="C111" s="60"/>
    </row>
    <row r="112" s="127" customFormat="true" ht="15" hidden="false" customHeight="false" outlineLevel="0" collapsed="false">
      <c r="B112" s="60"/>
      <c r="C112" s="60"/>
    </row>
    <row r="113" s="127" customFormat="true" ht="15" hidden="false" customHeight="false" outlineLevel="0" collapsed="false">
      <c r="B113" s="60"/>
      <c r="C113" s="60"/>
    </row>
    <row r="114" s="127" customFormat="true" ht="15" hidden="false" customHeight="false" outlineLevel="0" collapsed="false">
      <c r="B114" s="60"/>
      <c r="C114" s="60"/>
    </row>
    <row r="115" s="127" customFormat="true" ht="15" hidden="false" customHeight="false" outlineLevel="0" collapsed="false">
      <c r="B115" s="60"/>
      <c r="C115" s="60"/>
    </row>
    <row r="116" s="127" customFormat="true" ht="15" hidden="false" customHeight="false" outlineLevel="0" collapsed="false">
      <c r="B116" s="60"/>
      <c r="C116" s="60"/>
    </row>
    <row r="117" s="127" customFormat="true" ht="15" hidden="false" customHeight="false" outlineLevel="0" collapsed="false">
      <c r="B117" s="60"/>
      <c r="C117" s="60"/>
    </row>
    <row r="118" s="127" customFormat="true" ht="15" hidden="false" customHeight="false" outlineLevel="0" collapsed="false">
      <c r="B118" s="60"/>
      <c r="C118" s="60"/>
    </row>
    <row r="119" s="127" customFormat="true" ht="15" hidden="false" customHeight="false" outlineLevel="0" collapsed="false">
      <c r="B119" s="60"/>
      <c r="C119" s="60"/>
    </row>
    <row r="120" s="127" customFormat="true" ht="15" hidden="false" customHeight="false" outlineLevel="0" collapsed="false">
      <c r="B120" s="60"/>
      <c r="C120" s="60"/>
    </row>
    <row r="121" s="127" customFormat="true" ht="15" hidden="false" customHeight="false" outlineLevel="0" collapsed="false">
      <c r="B121" s="60"/>
      <c r="C121" s="60"/>
    </row>
    <row r="122" s="127" customFormat="true" ht="15" hidden="false" customHeight="false" outlineLevel="0" collapsed="false">
      <c r="B122" s="60"/>
      <c r="C122" s="60"/>
    </row>
    <row r="123" s="127" customFormat="true" ht="15" hidden="false" customHeight="false" outlineLevel="0" collapsed="false">
      <c r="B123" s="60"/>
      <c r="C123" s="60"/>
    </row>
    <row r="124" s="127" customFormat="true" ht="15" hidden="false" customHeight="false" outlineLevel="0" collapsed="false">
      <c r="B124" s="60"/>
      <c r="C124" s="60"/>
    </row>
    <row r="125" s="127" customFormat="true" ht="15" hidden="false" customHeight="false" outlineLevel="0" collapsed="false">
      <c r="B125" s="60"/>
      <c r="C125" s="60"/>
    </row>
    <row r="126" s="127" customFormat="true" ht="15" hidden="false" customHeight="false" outlineLevel="0" collapsed="false">
      <c r="B126" s="60"/>
      <c r="C126" s="60"/>
    </row>
    <row r="127" s="127" customFormat="true" ht="15" hidden="false" customHeight="false" outlineLevel="0" collapsed="false">
      <c r="B127" s="60"/>
      <c r="C127" s="60"/>
    </row>
    <row r="128" s="127" customFormat="true" ht="15" hidden="false" customHeight="false" outlineLevel="0" collapsed="false">
      <c r="B128" s="60"/>
      <c r="C128" s="60"/>
    </row>
    <row r="129" s="127" customFormat="true" ht="15" hidden="false" customHeight="false" outlineLevel="0" collapsed="false">
      <c r="B129" s="60"/>
      <c r="C129" s="60"/>
    </row>
    <row r="130" s="127" customFormat="true" ht="15" hidden="false" customHeight="false" outlineLevel="0" collapsed="false">
      <c r="B130" s="60"/>
      <c r="C130" s="60"/>
    </row>
    <row r="131" s="127" customFormat="true" ht="15" hidden="false" customHeight="false" outlineLevel="0" collapsed="false">
      <c r="B131" s="60"/>
      <c r="C131" s="60"/>
    </row>
    <row r="132" s="127" customFormat="true" ht="15" hidden="false" customHeight="false" outlineLevel="0" collapsed="false">
      <c r="B132" s="60"/>
      <c r="C132" s="60"/>
    </row>
    <row r="133" s="127" customFormat="true" ht="15" hidden="false" customHeight="false" outlineLevel="0" collapsed="false">
      <c r="B133" s="60"/>
      <c r="C133" s="60"/>
    </row>
    <row r="134" s="127" customFormat="true" ht="15" hidden="false" customHeight="false" outlineLevel="0" collapsed="false">
      <c r="B134" s="60"/>
      <c r="C134" s="60"/>
    </row>
    <row r="135" s="127" customFormat="true" ht="15" hidden="false" customHeight="false" outlineLevel="0" collapsed="false">
      <c r="B135" s="60"/>
      <c r="C135" s="60"/>
    </row>
    <row r="136" s="127" customFormat="true" ht="15" hidden="false" customHeight="false" outlineLevel="0" collapsed="false">
      <c r="B136" s="60"/>
      <c r="C136" s="60"/>
    </row>
    <row r="137" s="127" customFormat="true" ht="15" hidden="false" customHeight="false" outlineLevel="0" collapsed="false">
      <c r="B137" s="60"/>
      <c r="C137" s="60"/>
    </row>
    <row r="138" s="127" customFormat="true" ht="15" hidden="false" customHeight="false" outlineLevel="0" collapsed="false">
      <c r="B138" s="60"/>
      <c r="C138" s="60"/>
    </row>
    <row r="139" s="127" customFormat="true" ht="15" hidden="false" customHeight="false" outlineLevel="0" collapsed="false">
      <c r="B139" s="60"/>
      <c r="C139" s="60"/>
    </row>
    <row r="140" s="127" customFormat="true" ht="15" hidden="false" customHeight="false" outlineLevel="0" collapsed="false">
      <c r="B140" s="60"/>
      <c r="C140" s="60"/>
    </row>
    <row r="141" s="127" customFormat="true" ht="15" hidden="false" customHeight="false" outlineLevel="0" collapsed="false">
      <c r="B141" s="60"/>
      <c r="C141" s="60"/>
    </row>
    <row r="142" s="127" customFormat="true" ht="15" hidden="false" customHeight="false" outlineLevel="0" collapsed="false">
      <c r="B142" s="60"/>
      <c r="C142" s="60"/>
    </row>
    <row r="143" s="127" customFormat="true" ht="15" hidden="false" customHeight="false" outlineLevel="0" collapsed="false">
      <c r="B143" s="60"/>
      <c r="C143" s="60"/>
    </row>
    <row r="144" s="127" customFormat="true" ht="15" hidden="false" customHeight="false" outlineLevel="0" collapsed="false">
      <c r="B144" s="60"/>
      <c r="C144" s="60"/>
    </row>
    <row r="145" s="127" customFormat="true" ht="15" hidden="false" customHeight="false" outlineLevel="0" collapsed="false">
      <c r="B145" s="60"/>
      <c r="C145" s="60"/>
    </row>
    <row r="146" s="127" customFormat="true" ht="15" hidden="false" customHeight="false" outlineLevel="0" collapsed="false">
      <c r="B146" s="60"/>
      <c r="C146" s="60"/>
    </row>
    <row r="147" s="127" customFormat="true" ht="15" hidden="false" customHeight="false" outlineLevel="0" collapsed="false">
      <c r="B147" s="60"/>
      <c r="C147" s="60"/>
    </row>
    <row r="148" s="127" customFormat="true" ht="15" hidden="false" customHeight="false" outlineLevel="0" collapsed="false">
      <c r="B148" s="60"/>
      <c r="C148" s="60"/>
    </row>
    <row r="149" s="127" customFormat="true" ht="15" hidden="false" customHeight="false" outlineLevel="0" collapsed="false">
      <c r="B149" s="60"/>
      <c r="C149" s="60"/>
    </row>
    <row r="150" s="127" customFormat="true" ht="15" hidden="false" customHeight="false" outlineLevel="0" collapsed="false">
      <c r="B150" s="60"/>
      <c r="C150" s="60"/>
    </row>
    <row r="151" s="127" customFormat="true" ht="15" hidden="false" customHeight="false" outlineLevel="0" collapsed="false">
      <c r="B151" s="60"/>
      <c r="C151" s="60"/>
    </row>
    <row r="152" s="127" customFormat="true" ht="15" hidden="false" customHeight="false" outlineLevel="0" collapsed="false">
      <c r="B152" s="60"/>
      <c r="C152" s="60"/>
    </row>
    <row r="153" s="127" customFormat="true" ht="15" hidden="false" customHeight="false" outlineLevel="0" collapsed="false">
      <c r="B153" s="60"/>
      <c r="C153" s="60"/>
    </row>
    <row r="154" s="127" customFormat="true" ht="15" hidden="false" customHeight="false" outlineLevel="0" collapsed="false">
      <c r="B154" s="60"/>
      <c r="C154" s="60"/>
    </row>
    <row r="155" s="127" customFormat="true" ht="15" hidden="false" customHeight="false" outlineLevel="0" collapsed="false">
      <c r="B155" s="60"/>
      <c r="C155" s="60"/>
    </row>
    <row r="156" s="127" customFormat="true" ht="15" hidden="false" customHeight="false" outlineLevel="0" collapsed="false">
      <c r="B156" s="60"/>
      <c r="C156" s="60"/>
    </row>
    <row r="157" s="127" customFormat="true" ht="15" hidden="false" customHeight="false" outlineLevel="0" collapsed="false">
      <c r="B157" s="60"/>
      <c r="C157" s="60"/>
    </row>
    <row r="158" s="127" customFormat="true" ht="15" hidden="false" customHeight="false" outlineLevel="0" collapsed="false">
      <c r="B158" s="60"/>
      <c r="C158" s="60"/>
    </row>
    <row r="159" s="127" customFormat="true" ht="15" hidden="false" customHeight="false" outlineLevel="0" collapsed="false">
      <c r="B159" s="60"/>
      <c r="C159" s="60"/>
    </row>
    <row r="160" s="127" customFormat="true" ht="15" hidden="false" customHeight="false" outlineLevel="0" collapsed="false">
      <c r="B160" s="60"/>
      <c r="C160" s="60"/>
    </row>
    <row r="161" s="127" customFormat="true" ht="15" hidden="false" customHeight="false" outlineLevel="0" collapsed="false">
      <c r="B161" s="60"/>
      <c r="C161" s="60"/>
    </row>
    <row r="162" s="127" customFormat="true" ht="15" hidden="false" customHeight="false" outlineLevel="0" collapsed="false">
      <c r="B162" s="60"/>
      <c r="C162" s="60"/>
    </row>
    <row r="163" s="127" customFormat="true" ht="15" hidden="false" customHeight="false" outlineLevel="0" collapsed="false">
      <c r="B163" s="60"/>
      <c r="C163" s="60"/>
    </row>
    <row r="164" s="127" customFormat="true" ht="15" hidden="false" customHeight="false" outlineLevel="0" collapsed="false">
      <c r="B164" s="60"/>
      <c r="C164" s="60"/>
    </row>
    <row r="165" s="127" customFormat="true" ht="15" hidden="false" customHeight="false" outlineLevel="0" collapsed="false">
      <c r="B165" s="60"/>
      <c r="C165" s="60"/>
    </row>
    <row r="166" s="127" customFormat="true" ht="15" hidden="false" customHeight="false" outlineLevel="0" collapsed="false">
      <c r="B166" s="60"/>
      <c r="C166" s="60"/>
    </row>
    <row r="167" s="127" customFormat="true" ht="15" hidden="false" customHeight="false" outlineLevel="0" collapsed="false">
      <c r="B167" s="60"/>
      <c r="C167" s="60"/>
    </row>
    <row r="168" s="127" customFormat="true" ht="15" hidden="false" customHeight="false" outlineLevel="0" collapsed="false">
      <c r="B168" s="60"/>
      <c r="C168" s="60"/>
    </row>
    <row r="169" s="127" customFormat="true" ht="15" hidden="false" customHeight="false" outlineLevel="0" collapsed="false">
      <c r="B169" s="60"/>
      <c r="C169" s="60"/>
    </row>
    <row r="170" s="127" customFormat="true" ht="15" hidden="false" customHeight="false" outlineLevel="0" collapsed="false">
      <c r="B170" s="60"/>
      <c r="C170" s="60"/>
    </row>
    <row r="171" s="127" customFormat="true" ht="15" hidden="false" customHeight="false" outlineLevel="0" collapsed="false">
      <c r="B171" s="60"/>
      <c r="C171" s="60"/>
    </row>
    <row r="172" s="127" customFormat="true" ht="15" hidden="false" customHeight="false" outlineLevel="0" collapsed="false">
      <c r="B172" s="60"/>
      <c r="C172" s="60"/>
    </row>
    <row r="173" s="127" customFormat="true" ht="15" hidden="false" customHeight="false" outlineLevel="0" collapsed="false">
      <c r="B173" s="60"/>
      <c r="C173" s="60"/>
    </row>
    <row r="174" s="127" customFormat="true" ht="15" hidden="false" customHeight="false" outlineLevel="0" collapsed="false">
      <c r="B174" s="60"/>
      <c r="C174" s="60"/>
    </row>
    <row r="175" s="127" customFormat="true" ht="15" hidden="false" customHeight="false" outlineLevel="0" collapsed="false">
      <c r="B175" s="60"/>
      <c r="C175" s="60"/>
    </row>
    <row r="176" s="127" customFormat="true" ht="15" hidden="false" customHeight="false" outlineLevel="0" collapsed="false">
      <c r="B176" s="60"/>
      <c r="C176" s="60"/>
    </row>
    <row r="177" s="127" customFormat="true" ht="15" hidden="false" customHeight="false" outlineLevel="0" collapsed="false">
      <c r="B177" s="60"/>
      <c r="C177" s="60"/>
    </row>
    <row r="178" s="127" customFormat="true" ht="15" hidden="false" customHeight="false" outlineLevel="0" collapsed="false">
      <c r="B178" s="60"/>
      <c r="C178" s="60"/>
    </row>
    <row r="179" s="127" customFormat="true" ht="15" hidden="false" customHeight="false" outlineLevel="0" collapsed="false">
      <c r="B179" s="60"/>
      <c r="C179" s="60"/>
    </row>
    <row r="180" s="127" customFormat="true" ht="15" hidden="false" customHeight="false" outlineLevel="0" collapsed="false">
      <c r="B180" s="60"/>
      <c r="C180" s="60"/>
    </row>
    <row r="181" s="127" customFormat="true" ht="15" hidden="false" customHeight="false" outlineLevel="0" collapsed="false">
      <c r="B181" s="60"/>
      <c r="C181" s="60"/>
    </row>
    <row r="182" s="127" customFormat="true" ht="15" hidden="false" customHeight="false" outlineLevel="0" collapsed="false">
      <c r="B182" s="60"/>
      <c r="C182" s="60"/>
    </row>
    <row r="183" s="127" customFormat="true" ht="15" hidden="false" customHeight="false" outlineLevel="0" collapsed="false">
      <c r="B183" s="60"/>
      <c r="C183" s="60"/>
    </row>
    <row r="184" s="127" customFormat="true" ht="15" hidden="false" customHeight="false" outlineLevel="0" collapsed="false">
      <c r="B184" s="60"/>
      <c r="C184" s="60"/>
    </row>
    <row r="185" s="127" customFormat="true" ht="15" hidden="false" customHeight="false" outlineLevel="0" collapsed="false">
      <c r="B185" s="60"/>
      <c r="C185" s="60"/>
    </row>
    <row r="186" s="127" customFormat="true" ht="15" hidden="false" customHeight="false" outlineLevel="0" collapsed="false">
      <c r="B186" s="60"/>
      <c r="C186" s="60"/>
    </row>
    <row r="187" s="127" customFormat="true" ht="15" hidden="false" customHeight="false" outlineLevel="0" collapsed="false">
      <c r="B187" s="60"/>
      <c r="C187" s="60"/>
    </row>
    <row r="188" s="127" customFormat="true" ht="15" hidden="false" customHeight="false" outlineLevel="0" collapsed="false">
      <c r="B188" s="60"/>
      <c r="C188" s="60"/>
    </row>
    <row r="189" s="127" customFormat="true" ht="15" hidden="false" customHeight="false" outlineLevel="0" collapsed="false">
      <c r="B189" s="60"/>
      <c r="C189" s="60"/>
    </row>
    <row r="190" s="127" customFormat="true" ht="15" hidden="false" customHeight="false" outlineLevel="0" collapsed="false">
      <c r="B190" s="60"/>
      <c r="C190" s="60"/>
    </row>
    <row r="191" s="127" customFormat="true" ht="15" hidden="false" customHeight="false" outlineLevel="0" collapsed="false">
      <c r="B191" s="60"/>
      <c r="C191" s="60"/>
    </row>
    <row r="192" s="127" customFormat="true" ht="15" hidden="false" customHeight="false" outlineLevel="0" collapsed="false">
      <c r="B192" s="60"/>
      <c r="C192" s="60"/>
    </row>
    <row r="193" s="127" customFormat="true" ht="15" hidden="false" customHeight="false" outlineLevel="0" collapsed="false">
      <c r="B193" s="60"/>
      <c r="C193" s="60"/>
    </row>
    <row r="194" s="127" customFormat="true" ht="15" hidden="false" customHeight="false" outlineLevel="0" collapsed="false">
      <c r="B194" s="60"/>
      <c r="C194" s="60"/>
    </row>
    <row r="195" s="127" customFormat="true" ht="15" hidden="false" customHeight="false" outlineLevel="0" collapsed="false">
      <c r="B195" s="60"/>
      <c r="C195" s="60"/>
    </row>
    <row r="196" s="127" customFormat="true" ht="15" hidden="false" customHeight="false" outlineLevel="0" collapsed="false">
      <c r="B196" s="60"/>
      <c r="C196" s="60"/>
    </row>
    <row r="197" s="127" customFormat="true" ht="15" hidden="false" customHeight="false" outlineLevel="0" collapsed="false">
      <c r="B197" s="60"/>
      <c r="C197" s="60"/>
    </row>
    <row r="198" s="127" customFormat="true" ht="15" hidden="false" customHeight="false" outlineLevel="0" collapsed="false">
      <c r="B198" s="60"/>
      <c r="C198" s="60"/>
    </row>
    <row r="199" s="127" customFormat="true" ht="15" hidden="false" customHeight="false" outlineLevel="0" collapsed="false">
      <c r="B199" s="60"/>
      <c r="C199" s="60"/>
    </row>
    <row r="200" s="127" customFormat="true" ht="15" hidden="false" customHeight="false" outlineLevel="0" collapsed="false">
      <c r="B200" s="60"/>
      <c r="C200" s="60"/>
    </row>
    <row r="201" s="127" customFormat="true" ht="15" hidden="false" customHeight="false" outlineLevel="0" collapsed="false">
      <c r="B201" s="60"/>
      <c r="C201" s="60"/>
    </row>
    <row r="202" s="127" customFormat="true" ht="15" hidden="false" customHeight="false" outlineLevel="0" collapsed="false">
      <c r="B202" s="60"/>
      <c r="C202" s="60"/>
    </row>
    <row r="203" s="127" customFormat="true" ht="15" hidden="false" customHeight="false" outlineLevel="0" collapsed="false">
      <c r="B203" s="60"/>
      <c r="C203" s="60"/>
    </row>
    <row r="204" s="127" customFormat="true" ht="15" hidden="false" customHeight="false" outlineLevel="0" collapsed="false">
      <c r="B204" s="60"/>
      <c r="C204" s="60"/>
    </row>
    <row r="205" s="127" customFormat="true" ht="15" hidden="false" customHeight="false" outlineLevel="0" collapsed="false">
      <c r="B205" s="60"/>
      <c r="C205" s="60"/>
    </row>
    <row r="206" s="127" customFormat="true" ht="15" hidden="false" customHeight="false" outlineLevel="0" collapsed="false">
      <c r="B206" s="60"/>
      <c r="C206" s="60"/>
    </row>
    <row r="207" s="127" customFormat="true" ht="15" hidden="false" customHeight="false" outlineLevel="0" collapsed="false">
      <c r="B207" s="60"/>
      <c r="C207" s="60"/>
    </row>
    <row r="208" s="127" customFormat="true" ht="15" hidden="false" customHeight="false" outlineLevel="0" collapsed="false">
      <c r="B208" s="60"/>
      <c r="C208" s="60"/>
    </row>
    <row r="209" s="127" customFormat="true" ht="15" hidden="false" customHeight="false" outlineLevel="0" collapsed="false">
      <c r="B209" s="60"/>
      <c r="C209" s="60"/>
    </row>
    <row r="210" s="127" customFormat="true" ht="15" hidden="false" customHeight="false" outlineLevel="0" collapsed="false">
      <c r="B210" s="60"/>
      <c r="C210" s="60"/>
    </row>
    <row r="211" s="127" customFormat="true" ht="15" hidden="false" customHeight="false" outlineLevel="0" collapsed="false">
      <c r="B211" s="60"/>
      <c r="C211" s="60"/>
    </row>
    <row r="212" s="127" customFormat="true" ht="15" hidden="false" customHeight="false" outlineLevel="0" collapsed="false">
      <c r="B212" s="60"/>
      <c r="C212" s="60"/>
    </row>
    <row r="213" s="127" customFormat="true" ht="15" hidden="false" customHeight="false" outlineLevel="0" collapsed="false">
      <c r="B213" s="60"/>
      <c r="C213" s="60"/>
    </row>
    <row r="214" s="127" customFormat="true" ht="15" hidden="false" customHeight="false" outlineLevel="0" collapsed="false">
      <c r="B214" s="60"/>
      <c r="C214" s="60"/>
    </row>
    <row r="215" s="127" customFormat="true" ht="15" hidden="false" customHeight="false" outlineLevel="0" collapsed="false">
      <c r="B215" s="60"/>
      <c r="C215" s="60"/>
    </row>
    <row r="216" s="127" customFormat="true" ht="15" hidden="false" customHeight="false" outlineLevel="0" collapsed="false">
      <c r="B216" s="60"/>
      <c r="C216" s="60"/>
    </row>
    <row r="217" s="127" customFormat="true" ht="15" hidden="false" customHeight="false" outlineLevel="0" collapsed="false">
      <c r="B217" s="60"/>
      <c r="C217" s="60"/>
    </row>
    <row r="218" s="127" customFormat="true" ht="15" hidden="false" customHeight="false" outlineLevel="0" collapsed="false">
      <c r="B218" s="60"/>
      <c r="C218" s="60"/>
    </row>
    <row r="219" s="127" customFormat="true" ht="15" hidden="false" customHeight="false" outlineLevel="0" collapsed="false">
      <c r="B219" s="60"/>
      <c r="C219" s="60"/>
    </row>
    <row r="220" s="127" customFormat="true" ht="15" hidden="false" customHeight="false" outlineLevel="0" collapsed="false">
      <c r="B220" s="60"/>
      <c r="C220" s="60"/>
    </row>
    <row r="221" s="127" customFormat="true" ht="15" hidden="false" customHeight="false" outlineLevel="0" collapsed="false">
      <c r="B221" s="60"/>
      <c r="C221" s="60"/>
    </row>
    <row r="222" s="127" customFormat="true" ht="15" hidden="false" customHeight="false" outlineLevel="0" collapsed="false">
      <c r="B222" s="60"/>
      <c r="C222" s="60"/>
    </row>
    <row r="223" s="127" customFormat="true" ht="15" hidden="false" customHeight="false" outlineLevel="0" collapsed="false">
      <c r="B223" s="60"/>
      <c r="C223" s="60"/>
    </row>
    <row r="224" s="127" customFormat="true" ht="15" hidden="false" customHeight="false" outlineLevel="0" collapsed="false">
      <c r="B224" s="60"/>
      <c r="C224" s="60"/>
    </row>
    <row r="225" s="127" customFormat="true" ht="15" hidden="false" customHeight="false" outlineLevel="0" collapsed="false">
      <c r="B225" s="60"/>
      <c r="C225" s="60"/>
    </row>
    <row r="226" s="127" customFormat="true" ht="15" hidden="false" customHeight="false" outlineLevel="0" collapsed="false">
      <c r="B226" s="60"/>
      <c r="C226" s="60"/>
    </row>
    <row r="227" s="127" customFormat="true" ht="15" hidden="false" customHeight="false" outlineLevel="0" collapsed="false">
      <c r="B227" s="60"/>
      <c r="C227" s="60"/>
    </row>
    <row r="228" s="127" customFormat="true" ht="15" hidden="false" customHeight="false" outlineLevel="0" collapsed="false">
      <c r="B228" s="60"/>
      <c r="C228" s="60"/>
    </row>
    <row r="229" s="127" customFormat="true" ht="15" hidden="false" customHeight="false" outlineLevel="0" collapsed="false">
      <c r="B229" s="60"/>
      <c r="C229" s="60"/>
    </row>
    <row r="230" s="127" customFormat="true" ht="15" hidden="false" customHeight="false" outlineLevel="0" collapsed="false">
      <c r="B230" s="60"/>
      <c r="C230" s="60"/>
    </row>
    <row r="231" s="127" customFormat="true" ht="15" hidden="false" customHeight="false" outlineLevel="0" collapsed="false">
      <c r="B231" s="60"/>
      <c r="C231" s="60"/>
    </row>
    <row r="232" s="127" customFormat="true" ht="15" hidden="false" customHeight="false" outlineLevel="0" collapsed="false">
      <c r="B232" s="60"/>
      <c r="C232" s="60"/>
    </row>
    <row r="233" s="127" customFormat="true" ht="15" hidden="false" customHeight="false" outlineLevel="0" collapsed="false">
      <c r="B233" s="60"/>
      <c r="C233" s="60"/>
    </row>
    <row r="234" s="127" customFormat="true" ht="15" hidden="false" customHeight="false" outlineLevel="0" collapsed="false">
      <c r="B234" s="60"/>
      <c r="C234" s="60"/>
    </row>
    <row r="235" s="127" customFormat="true" ht="15" hidden="false" customHeight="false" outlineLevel="0" collapsed="false">
      <c r="B235" s="60"/>
      <c r="C235" s="60"/>
    </row>
    <row r="236" s="127" customFormat="true" ht="15" hidden="false" customHeight="false" outlineLevel="0" collapsed="false">
      <c r="B236" s="60"/>
      <c r="C236" s="60"/>
    </row>
    <row r="237" s="127" customFormat="true" ht="15" hidden="false" customHeight="false" outlineLevel="0" collapsed="false">
      <c r="B237" s="60"/>
      <c r="C237" s="60"/>
    </row>
    <row r="238" s="127" customFormat="true" ht="15" hidden="false" customHeight="false" outlineLevel="0" collapsed="false">
      <c r="B238" s="60"/>
      <c r="C238" s="60"/>
    </row>
    <row r="239" s="127" customFormat="true" ht="15" hidden="false" customHeight="false" outlineLevel="0" collapsed="false">
      <c r="B239" s="60"/>
      <c r="C239" s="60"/>
    </row>
    <row r="240" s="127" customFormat="true" ht="15" hidden="false" customHeight="false" outlineLevel="0" collapsed="false">
      <c r="B240" s="60"/>
      <c r="C240" s="60"/>
    </row>
    <row r="241" s="127" customFormat="true" ht="15" hidden="false" customHeight="false" outlineLevel="0" collapsed="false">
      <c r="B241" s="60"/>
      <c r="C241" s="60"/>
    </row>
    <row r="242" s="127" customFormat="true" ht="15" hidden="false" customHeight="false" outlineLevel="0" collapsed="false">
      <c r="B242" s="60"/>
      <c r="C242" s="60"/>
    </row>
    <row r="243" s="127" customFormat="true" ht="15" hidden="false" customHeight="false" outlineLevel="0" collapsed="false">
      <c r="B243" s="60"/>
      <c r="C243" s="60"/>
    </row>
    <row r="244" s="127" customFormat="true" ht="15" hidden="false" customHeight="false" outlineLevel="0" collapsed="false">
      <c r="B244" s="60"/>
      <c r="C244" s="60"/>
    </row>
    <row r="245" s="127" customFormat="true" ht="15" hidden="false" customHeight="false" outlineLevel="0" collapsed="false">
      <c r="B245" s="60"/>
      <c r="C245" s="60"/>
    </row>
    <row r="246" s="127" customFormat="true" ht="15" hidden="false" customHeight="false" outlineLevel="0" collapsed="false">
      <c r="B246" s="60"/>
      <c r="C246" s="60"/>
    </row>
    <row r="247" s="127" customFormat="true" ht="15" hidden="false" customHeight="false" outlineLevel="0" collapsed="false">
      <c r="B247" s="60"/>
      <c r="C247" s="60"/>
    </row>
    <row r="248" s="127" customFormat="true" ht="15" hidden="false" customHeight="false" outlineLevel="0" collapsed="false">
      <c r="B248" s="60"/>
      <c r="C248" s="60"/>
    </row>
    <row r="249" s="127" customFormat="true" ht="15" hidden="false" customHeight="false" outlineLevel="0" collapsed="false">
      <c r="B249" s="60"/>
      <c r="C249" s="60"/>
    </row>
    <row r="250" s="127" customFormat="true" ht="15" hidden="false" customHeight="false" outlineLevel="0" collapsed="false">
      <c r="B250" s="60"/>
      <c r="C250" s="60"/>
    </row>
    <row r="251" s="127" customFormat="true" ht="15" hidden="false" customHeight="false" outlineLevel="0" collapsed="false">
      <c r="B251" s="60"/>
      <c r="C251" s="60"/>
    </row>
    <row r="252" s="127" customFormat="true" ht="15" hidden="false" customHeight="false" outlineLevel="0" collapsed="false">
      <c r="B252" s="60"/>
      <c r="C252" s="60"/>
    </row>
    <row r="253" s="127" customFormat="true" ht="15" hidden="false" customHeight="false" outlineLevel="0" collapsed="false">
      <c r="B253" s="60"/>
      <c r="C253" s="60"/>
    </row>
    <row r="254" customFormat="false" ht="15" hidden="false" customHeight="false" outlineLevel="0" collapsed="false">
      <c r="C254" s="60"/>
    </row>
    <row r="255" customFormat="false" ht="15" hidden="false" customHeight="false" outlineLevel="0" collapsed="false">
      <c r="C255" s="60"/>
    </row>
    <row r="256" customFormat="false" ht="15" hidden="false" customHeight="false" outlineLevel="0" collapsed="false">
      <c r="C256" s="60"/>
    </row>
    <row r="257" customFormat="false" ht="15" hidden="false" customHeight="false" outlineLevel="0" collapsed="false">
      <c r="C257" s="60"/>
    </row>
    <row r="258" customFormat="false" ht="15" hidden="false" customHeight="false" outlineLevel="0" collapsed="false">
      <c r="C258" s="60"/>
    </row>
    <row r="259" customFormat="false" ht="15" hidden="false" customHeight="false" outlineLevel="0" collapsed="false">
      <c r="C259" s="60"/>
    </row>
    <row r="260" customFormat="false" ht="15" hidden="false" customHeight="false" outlineLevel="0" collapsed="false">
      <c r="C260" s="60"/>
    </row>
    <row r="261" customFormat="false" ht="15" hidden="false" customHeight="false" outlineLevel="0" collapsed="false">
      <c r="C261" s="60"/>
    </row>
    <row r="262" customFormat="false" ht="15" hidden="false" customHeight="false" outlineLevel="0" collapsed="false">
      <c r="C262" s="60"/>
    </row>
    <row r="263" customFormat="false" ht="15" hidden="false" customHeight="false" outlineLevel="0" collapsed="false">
      <c r="C263" s="60"/>
    </row>
    <row r="264" customFormat="false" ht="15" hidden="false" customHeight="false" outlineLevel="0" collapsed="false">
      <c r="C264" s="60"/>
    </row>
    <row r="265" customFormat="false" ht="15" hidden="false" customHeight="false" outlineLevel="0" collapsed="false">
      <c r="C265" s="60"/>
    </row>
    <row r="266" customFormat="false" ht="15" hidden="false" customHeight="false" outlineLevel="0" collapsed="false">
      <c r="C266" s="60"/>
    </row>
    <row r="267" customFormat="false" ht="15" hidden="false" customHeight="false" outlineLevel="0" collapsed="false">
      <c r="C267" s="60"/>
    </row>
    <row r="268" customFormat="false" ht="15" hidden="false" customHeight="false" outlineLevel="0" collapsed="false">
      <c r="C268" s="60"/>
    </row>
    <row r="269" customFormat="false" ht="15" hidden="false" customHeight="false" outlineLevel="0" collapsed="false">
      <c r="C269" s="60"/>
    </row>
    <row r="270" customFormat="false" ht="15" hidden="false" customHeight="false" outlineLevel="0" collapsed="false">
      <c r="C270" s="60"/>
    </row>
    <row r="271" customFormat="false" ht="15" hidden="false" customHeight="false" outlineLevel="0" collapsed="false">
      <c r="C271" s="60"/>
    </row>
    <row r="272" customFormat="false" ht="15" hidden="false" customHeight="false" outlineLevel="0" collapsed="false">
      <c r="C272" s="60"/>
    </row>
    <row r="273" customFormat="false" ht="15" hidden="false" customHeight="false" outlineLevel="0" collapsed="false">
      <c r="C273" s="60"/>
    </row>
    <row r="274" customFormat="false" ht="15" hidden="false" customHeight="false" outlineLevel="0" collapsed="false">
      <c r="C274" s="60"/>
    </row>
    <row r="275" customFormat="false" ht="15" hidden="false" customHeight="false" outlineLevel="0" collapsed="false">
      <c r="C275" s="60"/>
    </row>
    <row r="276" customFormat="false" ht="15" hidden="false" customHeight="false" outlineLevel="0" collapsed="false">
      <c r="C276" s="60"/>
    </row>
    <row r="277" customFormat="false" ht="15" hidden="false" customHeight="false" outlineLevel="0" collapsed="false">
      <c r="C277" s="60"/>
    </row>
    <row r="278" customFormat="false" ht="15" hidden="false" customHeight="false" outlineLevel="0" collapsed="false">
      <c r="C278" s="60"/>
    </row>
    <row r="279" customFormat="false" ht="15" hidden="false" customHeight="false" outlineLevel="0" collapsed="false">
      <c r="C279" s="60"/>
    </row>
    <row r="280" customFormat="false" ht="15" hidden="false" customHeight="false" outlineLevel="0" collapsed="false">
      <c r="C280" s="60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Srednja va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21" width="43.21"/>
    <col collapsed="false" customWidth="true" hidden="false" outlineLevel="0" max="3" min="3" style="21" width="9.55"/>
    <col collapsed="false" customWidth="true" hidden="false" outlineLevel="0" max="4" min="4" style="4" width="9.21"/>
    <col collapsed="false" customWidth="true" hidden="false" outlineLevel="0" max="5" min="5" style="4" width="9.77"/>
    <col collapsed="false" customWidth="true" hidden="false" outlineLevel="0" max="6" min="6" style="4" width="4.99"/>
    <col collapsed="false" customWidth="true" hidden="false" outlineLevel="0" max="7" min="7" style="4" width="10.21"/>
    <col collapsed="false" customWidth="true" hidden="false" outlineLevel="0" max="8" min="8" style="4" width="5.43"/>
    <col collapsed="false" customWidth="false" hidden="false" outlineLevel="0" max="257" min="9" style="4" width="8.88"/>
  </cols>
  <sheetData>
    <row r="1" s="65" customFormat="true" ht="22.5" hidden="false" customHeight="true" outlineLevel="0" collapsed="false">
      <c r="A1" s="65" t="s">
        <v>362</v>
      </c>
      <c r="B1" s="124"/>
      <c r="C1" s="124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B3" s="130"/>
      <c r="C3" s="130"/>
    </row>
    <row r="4" customFormat="false" ht="14.25" hidden="false" customHeight="true" outlineLevel="0" collapsed="false">
      <c r="H4" s="67" t="s">
        <v>71</v>
      </c>
    </row>
    <row r="5" s="131" customFormat="true" ht="30.75" hidden="false" customHeight="true" outlineLevel="0" collapsed="false">
      <c r="A5" s="206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2160</v>
      </c>
      <c r="D7" s="70" t="n">
        <v>2000</v>
      </c>
      <c r="E7" s="70" t="n">
        <v>165</v>
      </c>
      <c r="F7" s="71" t="n">
        <f aca="false">E7/D7*100</f>
        <v>8.25</v>
      </c>
      <c r="G7" s="70" t="n">
        <v>550</v>
      </c>
      <c r="H7" s="71" t="n">
        <f aca="false">G7/D7*100</f>
        <v>27.5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307</v>
      </c>
      <c r="D8" s="70" t="n">
        <f aca="false">SUM(D9:D9)</f>
        <v>320</v>
      </c>
      <c r="E8" s="70" t="n">
        <f aca="false">SUM(E9:E9)</f>
        <v>371</v>
      </c>
      <c r="F8" s="71" t="n">
        <f aca="false">E8/D8*100</f>
        <v>115.9375</v>
      </c>
      <c r="G8" s="70" t="n">
        <f aca="false">SUM(G9:G9)</f>
        <v>324</v>
      </c>
      <c r="H8" s="71" t="n">
        <f aca="false">G8/D8*100</f>
        <v>101.25</v>
      </c>
    </row>
    <row r="9" s="75" customFormat="true" ht="14.1" hidden="false" customHeight="true" outlineLevel="0" collapsed="false">
      <c r="A9" s="72" t="n">
        <v>710301</v>
      </c>
      <c r="B9" s="72" t="s">
        <v>364</v>
      </c>
      <c r="C9" s="73" t="n">
        <v>307</v>
      </c>
      <c r="D9" s="73" t="n">
        <v>320</v>
      </c>
      <c r="E9" s="73" t="n">
        <v>371</v>
      </c>
      <c r="F9" s="74" t="n">
        <f aca="false">E9/D9*100</f>
        <v>115.9375</v>
      </c>
      <c r="G9" s="73" t="n">
        <v>324</v>
      </c>
      <c r="H9" s="74" t="n">
        <f aca="false">G9/D9*100</f>
        <v>101.25</v>
      </c>
    </row>
    <row r="10" s="60" customFormat="true" ht="14.1" hidden="false" customHeight="true" outlineLevel="0" collapsed="false">
      <c r="A10" s="76" t="n">
        <v>7130</v>
      </c>
      <c r="B10" s="76" t="s">
        <v>157</v>
      </c>
      <c r="C10" s="70" t="n">
        <v>156</v>
      </c>
      <c r="D10" s="70" t="n">
        <v>120</v>
      </c>
      <c r="E10" s="70" t="n">
        <v>157</v>
      </c>
      <c r="F10" s="71" t="n">
        <f aca="false">E10/D10*100</f>
        <v>130.833333333333</v>
      </c>
      <c r="G10" s="70" t="n">
        <v>120</v>
      </c>
      <c r="H10" s="71" t="n">
        <f aca="false">G10/D10*100</f>
        <v>100</v>
      </c>
    </row>
    <row r="11" s="60" customFormat="true" ht="14.1" hidden="false" customHeight="true" outlineLevel="0" collapsed="false">
      <c r="A11" s="76" t="n">
        <v>7141</v>
      </c>
      <c r="B11" s="68" t="s">
        <v>77</v>
      </c>
      <c r="C11" s="70" t="n">
        <f aca="false">SUM(C12:C12)</f>
        <v>3618</v>
      </c>
      <c r="D11" s="70" t="n">
        <f aca="false">SUM(D12:D12)</f>
        <v>3785</v>
      </c>
      <c r="E11" s="70" t="n">
        <f aca="false">SUM(E12:E12)</f>
        <v>4463</v>
      </c>
      <c r="F11" s="71" t="n">
        <f aca="false">E11/D11*100</f>
        <v>117.912813738441</v>
      </c>
      <c r="G11" s="70" t="n">
        <f aca="false">SUM(G12:G12)</f>
        <v>6457</v>
      </c>
      <c r="H11" s="71" t="n">
        <f aca="false">G11/D11*100</f>
        <v>170.594451783355</v>
      </c>
    </row>
    <row r="12" s="75" customFormat="true" ht="14.1" hidden="false" customHeight="true" outlineLevel="0" collapsed="false">
      <c r="A12" s="72" t="n">
        <v>714107</v>
      </c>
      <c r="B12" s="72" t="s">
        <v>253</v>
      </c>
      <c r="C12" s="73" t="n">
        <v>3618</v>
      </c>
      <c r="D12" s="73" t="n">
        <v>3785</v>
      </c>
      <c r="E12" s="73" t="n">
        <v>4463</v>
      </c>
      <c r="F12" s="74" t="n">
        <f aca="false">E12/D12*100</f>
        <v>117.912813738441</v>
      </c>
      <c r="G12" s="73" t="n">
        <v>6457</v>
      </c>
      <c r="H12" s="74" t="n">
        <f aca="false">G12/D12*100</f>
        <v>170.594451783355</v>
      </c>
    </row>
    <row r="13" s="60" customFormat="true" ht="14.1" hidden="false" customHeight="true" outlineLevel="0" collapsed="false">
      <c r="A13" s="76" t="n">
        <v>7401</v>
      </c>
      <c r="B13" s="76" t="s">
        <v>81</v>
      </c>
      <c r="C13" s="70" t="n">
        <v>419</v>
      </c>
      <c r="D13" s="70" t="n">
        <v>441</v>
      </c>
      <c r="E13" s="70" t="n">
        <v>441</v>
      </c>
      <c r="F13" s="71" t="n">
        <f aca="false">E13/D13*100</f>
        <v>100</v>
      </c>
      <c r="G13" s="70" t="n">
        <v>460</v>
      </c>
      <c r="H13" s="71" t="n">
        <f aca="false">G13/D13*100</f>
        <v>104.308390022676</v>
      </c>
    </row>
    <row r="14" s="85" customFormat="true" ht="14.1" hidden="false" customHeight="true" outlineLevel="0" collapsed="false">
      <c r="A14" s="81"/>
      <c r="B14" s="82" t="s">
        <v>83</v>
      </c>
      <c r="C14" s="83" t="n">
        <f aca="false">C7+C8+C10+C11+C13</f>
        <v>6660</v>
      </c>
      <c r="D14" s="83" t="n">
        <f aca="false">D7+D8+D10+D11+D13</f>
        <v>6666</v>
      </c>
      <c r="E14" s="83" t="n">
        <f aca="false">E7+E8+E10+E11+E13</f>
        <v>5597</v>
      </c>
      <c r="F14" s="84" t="n">
        <f aca="false">E14/D14*100</f>
        <v>83.963396339634</v>
      </c>
      <c r="G14" s="83" t="n">
        <f aca="false">G7+G8+G10+G11+G13</f>
        <v>7911</v>
      </c>
      <c r="H14" s="84" t="n">
        <f aca="false">G14/D14*100</f>
        <v>118.676867686769</v>
      </c>
    </row>
    <row r="15" s="89" customFormat="true" ht="14.1" hidden="false" customHeight="true" outlineLevel="0" collapsed="false">
      <c r="A15" s="86"/>
      <c r="B15" s="86" t="s">
        <v>84</v>
      </c>
      <c r="C15" s="87" t="n">
        <v>13224</v>
      </c>
      <c r="D15" s="87" t="n">
        <v>10161</v>
      </c>
      <c r="E15" s="87" t="n">
        <v>10161</v>
      </c>
      <c r="F15" s="88" t="n">
        <f aca="false">E15/D15*100</f>
        <v>100</v>
      </c>
      <c r="G15" s="87" t="n">
        <v>9882</v>
      </c>
      <c r="H15" s="88" t="n">
        <f aca="false">G15/D15*100</f>
        <v>97.2542072630647</v>
      </c>
    </row>
    <row r="16" s="85" customFormat="true" ht="14.1" hidden="false" customHeight="true" outlineLevel="0" collapsed="false">
      <c r="A16" s="90"/>
      <c r="B16" s="91"/>
      <c r="C16" s="92"/>
      <c r="D16" s="92"/>
      <c r="E16" s="92"/>
      <c r="F16" s="93"/>
      <c r="G16" s="92"/>
      <c r="H16" s="93"/>
    </row>
    <row r="17" s="85" customFormat="true" ht="14.1" hidden="false" customHeight="true" outlineLevel="0" collapsed="false">
      <c r="A17" s="90"/>
      <c r="B17" s="91" t="s">
        <v>85</v>
      </c>
      <c r="C17" s="92" t="n">
        <f aca="false">C14+C15</f>
        <v>19884</v>
      </c>
      <c r="D17" s="92" t="n">
        <f aca="false">D14+D15</f>
        <v>16827</v>
      </c>
      <c r="E17" s="92" t="n">
        <f aca="false">E14+E15</f>
        <v>15758</v>
      </c>
      <c r="F17" s="93" t="n">
        <f aca="false">E17/D17*100</f>
        <v>93.6471147560468</v>
      </c>
      <c r="G17" s="92" t="n">
        <f aca="false">G14+G15</f>
        <v>17793</v>
      </c>
      <c r="H17" s="93" t="n">
        <f aca="false">G17/D17*100</f>
        <v>105.740773756463</v>
      </c>
    </row>
    <row r="18" s="95" customFormat="true" ht="14.1" hidden="false" customHeight="true" outlineLevel="0" collapsed="false">
      <c r="A18" s="94"/>
      <c r="C18" s="96"/>
    </row>
    <row r="19" s="98" customFormat="true" ht="14.1" hidden="false" customHeight="true" outlineLevel="0" collapsed="false">
      <c r="A19" s="97" t="s">
        <v>86</v>
      </c>
      <c r="B19" s="150"/>
      <c r="C19" s="176"/>
    </row>
    <row r="20" s="95" customFormat="true" ht="14.1" hidden="false" customHeight="true" outlineLevel="0" collapsed="false">
      <c r="A20" s="94"/>
      <c r="C20" s="96"/>
      <c r="H20" s="67" t="s">
        <v>71</v>
      </c>
    </row>
    <row r="21" s="102" customFormat="true" ht="30" hidden="false" customHeight="true" outlineLevel="0" collapsed="false">
      <c r="A21" s="100" t="s">
        <v>87</v>
      </c>
      <c r="B21" s="101" t="s">
        <v>88</v>
      </c>
      <c r="C21" s="6" t="s">
        <v>3</v>
      </c>
      <c r="D21" s="5" t="s">
        <v>4</v>
      </c>
      <c r="E21" s="6" t="s">
        <v>365</v>
      </c>
      <c r="F21" s="6" t="s">
        <v>6</v>
      </c>
      <c r="G21" s="6" t="s">
        <v>7</v>
      </c>
      <c r="H21" s="5" t="s">
        <v>6</v>
      </c>
    </row>
    <row r="22" s="102" customFormat="true" ht="14.1" hidden="false" customHeight="true" outlineLevel="0" collapsed="false">
      <c r="A22" s="100"/>
      <c r="B22" s="101"/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</row>
    <row r="23" s="134" customFormat="true" ht="14.1" hidden="false" customHeight="true" outlineLevel="0" collapsed="false">
      <c r="A23" s="151"/>
      <c r="B23" s="91" t="s">
        <v>90</v>
      </c>
      <c r="C23" s="92" t="n">
        <f aca="false">C25+C31</f>
        <v>761</v>
      </c>
      <c r="D23" s="92" t="n">
        <f aca="false">D25+D31</f>
        <v>760</v>
      </c>
      <c r="E23" s="92" t="n">
        <f aca="false">E25+E31</f>
        <v>972</v>
      </c>
      <c r="F23" s="93" t="n">
        <f aca="false">E23/D23*100</f>
        <v>127.894736842105</v>
      </c>
      <c r="G23" s="92" t="n">
        <f aca="false">G25+G31</f>
        <v>907</v>
      </c>
      <c r="H23" s="93" t="n">
        <f aca="false">G23/D23*100</f>
        <v>119.342105263158</v>
      </c>
    </row>
    <row r="24" s="102" customFormat="true" ht="14.1" hidden="false" customHeight="true" outlineLevel="0" collapsed="false">
      <c r="A24" s="100"/>
      <c r="B24" s="101"/>
      <c r="C24" s="115"/>
      <c r="D24" s="115"/>
      <c r="E24" s="115"/>
      <c r="F24" s="116"/>
      <c r="G24" s="115"/>
      <c r="H24" s="116"/>
    </row>
    <row r="25" s="95" customFormat="true" ht="14.1" hidden="false" customHeight="true" outlineLevel="0" collapsed="false">
      <c r="A25" s="104" t="s">
        <v>91</v>
      </c>
      <c r="B25" s="68" t="s">
        <v>92</v>
      </c>
      <c r="C25" s="70" t="n">
        <f aca="false">SUM(C26:C29)</f>
        <v>761</v>
      </c>
      <c r="D25" s="70" t="n">
        <f aca="false">SUM(D26:D29)</f>
        <v>730</v>
      </c>
      <c r="E25" s="70" t="n">
        <f aca="false">SUM(E26:E29)</f>
        <v>972</v>
      </c>
      <c r="F25" s="71" t="n">
        <f aca="false">E25/D25*100</f>
        <v>133.150684931507</v>
      </c>
      <c r="G25" s="70" t="n">
        <f aca="false">SUM(G26:G29)</f>
        <v>907</v>
      </c>
      <c r="H25" s="71" t="n">
        <f aca="false">G25/D25*100</f>
        <v>124.246575342466</v>
      </c>
    </row>
    <row r="26" s="107" customFormat="true" ht="14.1" hidden="false" customHeight="true" outlineLevel="0" collapsed="false">
      <c r="A26" s="105"/>
      <c r="B26" s="106" t="s">
        <v>93</v>
      </c>
      <c r="C26" s="73" t="n">
        <v>85</v>
      </c>
      <c r="D26" s="73" t="n">
        <v>95</v>
      </c>
      <c r="E26" s="73" t="n">
        <v>102</v>
      </c>
      <c r="F26" s="74" t="n">
        <f aca="false">E26/D26*100</f>
        <v>107.368421052632</v>
      </c>
      <c r="G26" s="73" t="n">
        <v>120</v>
      </c>
      <c r="H26" s="74" t="n">
        <f aca="false">G26/D26*100</f>
        <v>126.315789473684</v>
      </c>
    </row>
    <row r="27" s="107" customFormat="true" ht="14.1" hidden="false" customHeight="true" outlineLevel="0" collapsed="false">
      <c r="A27" s="105"/>
      <c r="B27" s="106" t="s">
        <v>94</v>
      </c>
      <c r="C27" s="73" t="n">
        <v>647</v>
      </c>
      <c r="D27" s="73" t="n">
        <v>550</v>
      </c>
      <c r="E27" s="73" t="n">
        <v>867</v>
      </c>
      <c r="F27" s="74" t="n">
        <f aca="false">E27/D27*100</f>
        <v>157.636363636364</v>
      </c>
      <c r="G27" s="73" t="n">
        <v>700</v>
      </c>
      <c r="H27" s="74" t="n">
        <f aca="false">G27/D27*100</f>
        <v>127.272727272727</v>
      </c>
    </row>
    <row r="28" s="107" customFormat="true" ht="14.1" hidden="false" customHeight="true" outlineLevel="0" collapsed="false">
      <c r="A28" s="105"/>
      <c r="B28" s="106" t="s">
        <v>95</v>
      </c>
      <c r="C28" s="73" t="n">
        <v>0</v>
      </c>
      <c r="D28" s="73" t="n">
        <v>50</v>
      </c>
      <c r="E28" s="73" t="n">
        <v>0</v>
      </c>
      <c r="F28" s="74" t="n">
        <f aca="false">E28/D28*100</f>
        <v>0</v>
      </c>
      <c r="G28" s="73" t="n">
        <v>50</v>
      </c>
      <c r="H28" s="74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162</v>
      </c>
      <c r="C29" s="73" t="n">
        <v>29</v>
      </c>
      <c r="D29" s="73" t="n">
        <v>35</v>
      </c>
      <c r="E29" s="73" t="n">
        <v>3</v>
      </c>
      <c r="F29" s="74" t="n">
        <f aca="false">E29/D29*100</f>
        <v>8.57142857142857</v>
      </c>
      <c r="G29" s="73" t="n">
        <v>37</v>
      </c>
      <c r="H29" s="74" t="n">
        <f aca="false">G29/D29*100</f>
        <v>105.714285714286</v>
      </c>
    </row>
    <row r="30" s="107" customFormat="true" ht="14.1" hidden="false" customHeight="true" outlineLevel="0" collapsed="false">
      <c r="A30" s="105"/>
      <c r="B30" s="113"/>
      <c r="C30" s="110"/>
      <c r="D30" s="110"/>
      <c r="E30" s="110"/>
      <c r="F30" s="111"/>
      <c r="G30" s="110"/>
      <c r="H30" s="111"/>
    </row>
    <row r="31" s="95" customFormat="true" ht="14.1" hidden="false" customHeight="true" outlineLevel="0" collapsed="false">
      <c r="A31" s="104" t="s">
        <v>178</v>
      </c>
      <c r="B31" s="68" t="s">
        <v>179</v>
      </c>
      <c r="C31" s="70" t="n">
        <f aca="false">C32</f>
        <v>0</v>
      </c>
      <c r="D31" s="70" t="n">
        <f aca="false">D32</f>
        <v>30</v>
      </c>
      <c r="E31" s="70" t="n">
        <f aca="false">E32</f>
        <v>0</v>
      </c>
      <c r="F31" s="71" t="n">
        <f aca="false">E31/D31*100</f>
        <v>0</v>
      </c>
      <c r="G31" s="70" t="n">
        <f aca="false">G32</f>
        <v>0</v>
      </c>
      <c r="H31" s="71" t="n">
        <f aca="false">G31/D31*100</f>
        <v>0</v>
      </c>
    </row>
    <row r="32" s="107" customFormat="true" ht="14.1" hidden="false" customHeight="true" outlineLevel="0" collapsed="false">
      <c r="A32" s="105"/>
      <c r="B32" s="106" t="s">
        <v>93</v>
      </c>
      <c r="C32" s="73" t="n">
        <v>0</v>
      </c>
      <c r="D32" s="73" t="n">
        <v>30</v>
      </c>
      <c r="E32" s="73" t="n">
        <v>0</v>
      </c>
      <c r="F32" s="74" t="n">
        <f aca="false">E32/D32*100</f>
        <v>0</v>
      </c>
      <c r="G32" s="73" t="n">
        <v>0</v>
      </c>
      <c r="H32" s="74" t="n">
        <f aca="false">G32/D32*100</f>
        <v>0</v>
      </c>
    </row>
    <row r="33" s="95" customFormat="true" ht="14.1" hidden="false" customHeight="true" outlineLevel="0" collapsed="false">
      <c r="A33" s="104"/>
      <c r="B33" s="68"/>
      <c r="C33" s="70"/>
      <c r="D33" s="70"/>
      <c r="E33" s="70"/>
      <c r="F33" s="71"/>
      <c r="G33" s="70"/>
      <c r="H33" s="71"/>
    </row>
    <row r="34" s="134" customFormat="true" ht="14.1" hidden="false" customHeight="true" outlineLevel="0" collapsed="false">
      <c r="A34" s="151"/>
      <c r="B34" s="91" t="s">
        <v>98</v>
      </c>
      <c r="C34" s="92" t="n">
        <v>0</v>
      </c>
      <c r="D34" s="92" t="n">
        <v>0</v>
      </c>
      <c r="E34" s="92" t="n">
        <f aca="false">E36</f>
        <v>72</v>
      </c>
      <c r="F34" s="93"/>
      <c r="G34" s="92" t="n">
        <v>0</v>
      </c>
      <c r="H34" s="93"/>
    </row>
    <row r="35" s="95" customFormat="true" ht="14.1" hidden="false" customHeight="true" outlineLevel="0" collapsed="false">
      <c r="A35" s="104"/>
      <c r="B35" s="68"/>
      <c r="C35" s="70"/>
      <c r="D35" s="70"/>
      <c r="E35" s="70"/>
      <c r="F35" s="71"/>
      <c r="G35" s="70"/>
      <c r="H35" s="71"/>
    </row>
    <row r="36" s="95" customFormat="true" ht="14.1" hidden="false" customHeight="true" outlineLevel="0" collapsed="false">
      <c r="A36" s="104" t="s">
        <v>99</v>
      </c>
      <c r="B36" s="68" t="s">
        <v>100</v>
      </c>
      <c r="C36" s="70" t="n">
        <v>0</v>
      </c>
      <c r="D36" s="70" t="n">
        <v>0</v>
      </c>
      <c r="E36" s="70" t="n">
        <f aca="false">E37</f>
        <v>72</v>
      </c>
      <c r="F36" s="71"/>
      <c r="G36" s="70" t="n">
        <v>0</v>
      </c>
      <c r="H36" s="71"/>
    </row>
    <row r="37" s="107" customFormat="true" ht="14.1" hidden="false" customHeight="true" outlineLevel="0" collapsed="false">
      <c r="A37" s="105"/>
      <c r="B37" s="106" t="s">
        <v>101</v>
      </c>
      <c r="C37" s="73" t="n">
        <v>0</v>
      </c>
      <c r="D37" s="73" t="n">
        <v>0</v>
      </c>
      <c r="E37" s="73" t="n">
        <v>72</v>
      </c>
      <c r="F37" s="74"/>
      <c r="G37" s="73" t="n">
        <v>0</v>
      </c>
      <c r="H37" s="74"/>
    </row>
    <row r="38" s="95" customFormat="true" ht="14.1" hidden="false" customHeight="true" outlineLevel="0" collapsed="false">
      <c r="A38" s="104"/>
      <c r="B38" s="68"/>
      <c r="C38" s="70"/>
      <c r="D38" s="70"/>
      <c r="E38" s="70"/>
      <c r="F38" s="71"/>
      <c r="G38" s="70"/>
      <c r="H38" s="71"/>
    </row>
    <row r="39" s="134" customFormat="true" ht="14.1" hidden="false" customHeight="true" outlineLevel="0" collapsed="false">
      <c r="A39" s="151"/>
      <c r="B39" s="91" t="s">
        <v>102</v>
      </c>
      <c r="C39" s="92" t="n">
        <f aca="false">C41</f>
        <v>6895</v>
      </c>
      <c r="D39" s="92" t="n">
        <f aca="false">D41</f>
        <v>5065</v>
      </c>
      <c r="E39" s="92" t="n">
        <f aca="false">E41</f>
        <v>3958</v>
      </c>
      <c r="F39" s="93" t="n">
        <f aca="false">E39/D39*100</f>
        <v>78.1441263573544</v>
      </c>
      <c r="G39" s="92" t="n">
        <f aca="false">G41</f>
        <v>4757</v>
      </c>
      <c r="H39" s="93" t="n">
        <f aca="false">G39/D39*100</f>
        <v>93.9190523198421</v>
      </c>
    </row>
    <row r="40" s="102" customFormat="true" ht="14.1" hidden="false" customHeight="true" outlineLevel="0" collapsed="false">
      <c r="A40" s="100"/>
      <c r="B40" s="101"/>
      <c r="C40" s="115"/>
      <c r="D40" s="115"/>
      <c r="E40" s="115"/>
      <c r="F40" s="116"/>
      <c r="G40" s="115"/>
      <c r="H40" s="116"/>
    </row>
    <row r="41" s="95" customFormat="true" ht="14.1" hidden="false" customHeight="true" outlineLevel="0" collapsed="false">
      <c r="A41" s="104" t="s">
        <v>366</v>
      </c>
      <c r="B41" s="68" t="s">
        <v>367</v>
      </c>
      <c r="C41" s="70" t="n">
        <f aca="false">C42</f>
        <v>6895</v>
      </c>
      <c r="D41" s="70" t="n">
        <f aca="false">D42</f>
        <v>5065</v>
      </c>
      <c r="E41" s="70" t="n">
        <f aca="false">SUM(E42:E43)</f>
        <v>3958</v>
      </c>
      <c r="F41" s="71" t="n">
        <f aca="false">E41/D41*100</f>
        <v>78.1441263573544</v>
      </c>
      <c r="G41" s="70" t="n">
        <f aca="false">G42</f>
        <v>4757</v>
      </c>
      <c r="H41" s="71" t="n">
        <f aca="false">G41/D41*100</f>
        <v>93.9190523198421</v>
      </c>
    </row>
    <row r="42" s="107" customFormat="true" ht="14.1" hidden="false" customHeight="true" outlineLevel="0" collapsed="false">
      <c r="A42" s="105"/>
      <c r="B42" s="72" t="s">
        <v>107</v>
      </c>
      <c r="C42" s="73" t="n">
        <v>6895</v>
      </c>
      <c r="D42" s="73" t="n">
        <v>5065</v>
      </c>
      <c r="E42" s="73" t="n">
        <v>3658</v>
      </c>
      <c r="F42" s="74" t="n">
        <f aca="false">E42/D42*100</f>
        <v>72.2211253701876</v>
      </c>
      <c r="G42" s="73" t="n">
        <v>4757</v>
      </c>
      <c r="H42" s="74" t="n">
        <f aca="false">G42/D42*100</f>
        <v>93.9190523198421</v>
      </c>
    </row>
    <row r="43" s="107" customFormat="true" ht="14.1" hidden="false" customHeight="true" outlineLevel="0" collapsed="false">
      <c r="A43" s="105"/>
      <c r="B43" s="72" t="s">
        <v>368</v>
      </c>
      <c r="C43" s="73" t="n">
        <v>0</v>
      </c>
      <c r="D43" s="73" t="n">
        <v>0</v>
      </c>
      <c r="E43" s="73" t="n">
        <v>300</v>
      </c>
      <c r="F43" s="74"/>
      <c r="G43" s="73" t="n">
        <v>0</v>
      </c>
      <c r="H43" s="74"/>
    </row>
    <row r="44" s="95" customFormat="true" ht="14.1" hidden="false" customHeight="true" outlineLevel="0" collapsed="false">
      <c r="A44" s="104"/>
      <c r="B44" s="76"/>
      <c r="C44" s="70"/>
      <c r="D44" s="70"/>
      <c r="E44" s="70"/>
      <c r="F44" s="71"/>
      <c r="G44" s="70"/>
      <c r="H44" s="71"/>
    </row>
    <row r="45" s="103" customFormat="true" ht="14.1" hidden="false" customHeight="true" outlineLevel="0" collapsed="false">
      <c r="A45" s="100"/>
      <c r="B45" s="90" t="s">
        <v>165</v>
      </c>
      <c r="C45" s="92" t="n">
        <f aca="false">C47</f>
        <v>1271</v>
      </c>
      <c r="D45" s="92" t="n">
        <f aca="false">D47</f>
        <v>2200</v>
      </c>
      <c r="E45" s="92" t="n">
        <f aca="false">E47</f>
        <v>1322</v>
      </c>
      <c r="F45" s="93" t="n">
        <f aca="false">E45/D45*100</f>
        <v>60.0909090909091</v>
      </c>
      <c r="G45" s="92" t="n">
        <f aca="false">G47</f>
        <v>1700</v>
      </c>
      <c r="H45" s="93" t="n">
        <f aca="false">G45/D45*100</f>
        <v>77.2727272727273</v>
      </c>
    </row>
    <row r="46" s="102" customFormat="true" ht="14.1" hidden="false" customHeight="true" outlineLevel="0" collapsed="false">
      <c r="A46" s="100"/>
      <c r="B46" s="101"/>
      <c r="C46" s="115"/>
      <c r="D46" s="115"/>
      <c r="E46" s="115"/>
      <c r="F46" s="116"/>
      <c r="G46" s="115"/>
      <c r="H46" s="116"/>
    </row>
    <row r="47" s="95" customFormat="true" ht="14.1" hidden="false" customHeight="true" outlineLevel="0" collapsed="false">
      <c r="A47" s="104" t="s">
        <v>369</v>
      </c>
      <c r="B47" s="68" t="s">
        <v>370</v>
      </c>
      <c r="C47" s="70" t="n">
        <f aca="false">SUM(C48:C49)</f>
        <v>1271</v>
      </c>
      <c r="D47" s="70" t="n">
        <f aca="false">SUM(D48:D48)</f>
        <v>2200</v>
      </c>
      <c r="E47" s="70" t="n">
        <f aca="false">SUM(E48:E49)</f>
        <v>1322</v>
      </c>
      <c r="F47" s="71" t="n">
        <f aca="false">E47/D47*100</f>
        <v>60.0909090909091</v>
      </c>
      <c r="G47" s="70" t="n">
        <f aca="false">SUM(G48:G49)</f>
        <v>1700</v>
      </c>
      <c r="H47" s="71" t="n">
        <f aca="false">G47/D47*100</f>
        <v>77.2727272727273</v>
      </c>
    </row>
    <row r="48" s="107" customFormat="true" ht="14.1" hidden="false" customHeight="true" outlineLevel="0" collapsed="false">
      <c r="A48" s="105"/>
      <c r="B48" s="106" t="s">
        <v>95</v>
      </c>
      <c r="C48" s="73" t="n">
        <v>0</v>
      </c>
      <c r="D48" s="73" t="n">
        <v>2200</v>
      </c>
      <c r="E48" s="73" t="n">
        <v>0</v>
      </c>
      <c r="F48" s="74" t="n">
        <f aca="false">E48/D48*100</f>
        <v>0</v>
      </c>
      <c r="G48" s="73" t="n">
        <v>0</v>
      </c>
      <c r="H48" s="74" t="n">
        <f aca="false">G48/D48*100</f>
        <v>0</v>
      </c>
    </row>
    <row r="49" s="107" customFormat="true" ht="14.1" hidden="false" customHeight="true" outlineLevel="0" collapsed="false">
      <c r="A49" s="105"/>
      <c r="B49" s="72" t="s">
        <v>107</v>
      </c>
      <c r="C49" s="73" t="n">
        <v>1271</v>
      </c>
      <c r="D49" s="73" t="n">
        <v>0</v>
      </c>
      <c r="E49" s="73" t="n">
        <v>1322</v>
      </c>
      <c r="F49" s="74"/>
      <c r="G49" s="73" t="n">
        <v>1700</v>
      </c>
      <c r="H49" s="74"/>
    </row>
    <row r="50" s="107" customFormat="true" ht="14.1" hidden="false" customHeight="true" outlineLevel="0" collapsed="false">
      <c r="A50" s="105"/>
      <c r="B50" s="113"/>
      <c r="C50" s="110"/>
      <c r="D50" s="110"/>
      <c r="E50" s="110"/>
      <c r="F50" s="111"/>
      <c r="G50" s="110"/>
      <c r="H50" s="111"/>
    </row>
    <row r="51" s="103" customFormat="true" ht="14.1" hidden="false" customHeight="true" outlineLevel="0" collapsed="false">
      <c r="A51" s="100"/>
      <c r="B51" s="114" t="s">
        <v>183</v>
      </c>
      <c r="C51" s="92" t="n">
        <f aca="false">C53+C56</f>
        <v>115</v>
      </c>
      <c r="D51" s="92" t="n">
        <f aca="false">D53+D56+D60</f>
        <v>930</v>
      </c>
      <c r="E51" s="92" t="n">
        <f aca="false">E53+E56+E60</f>
        <v>31</v>
      </c>
      <c r="F51" s="93" t="n">
        <f aca="false">E51/D51*100</f>
        <v>3.33333333333333</v>
      </c>
      <c r="G51" s="92" t="n">
        <f aca="false">G53+G56+G60</f>
        <v>610</v>
      </c>
      <c r="H51" s="93" t="n">
        <f aca="false">G51/D51*100</f>
        <v>65.5913978494624</v>
      </c>
    </row>
    <row r="52" s="102" customFormat="true" ht="14.1" hidden="false" customHeight="true" outlineLevel="0" collapsed="false">
      <c r="A52" s="100"/>
      <c r="B52" s="101"/>
      <c r="C52" s="92"/>
      <c r="D52" s="92"/>
      <c r="E52" s="92"/>
      <c r="F52" s="93"/>
      <c r="G52" s="92"/>
      <c r="H52" s="93"/>
    </row>
    <row r="53" s="102" customFormat="true" ht="14.1" hidden="false" customHeight="true" outlineLevel="0" collapsed="false">
      <c r="A53" s="104" t="s">
        <v>301</v>
      </c>
      <c r="B53" s="76" t="s">
        <v>302</v>
      </c>
      <c r="C53" s="70" t="n">
        <f aca="false">C54</f>
        <v>115</v>
      </c>
      <c r="D53" s="70" t="n">
        <f aca="false">D54</f>
        <v>70</v>
      </c>
      <c r="E53" s="70" t="n">
        <f aca="false">E54</f>
        <v>0</v>
      </c>
      <c r="F53" s="71" t="n">
        <f aca="false">E53/D53*100</f>
        <v>0</v>
      </c>
      <c r="G53" s="70" t="n">
        <f aca="false">G54</f>
        <v>70</v>
      </c>
      <c r="H53" s="71" t="n">
        <f aca="false">G53/D53*100</f>
        <v>100</v>
      </c>
    </row>
    <row r="54" s="183" customFormat="true" ht="14.1" hidden="false" customHeight="true" outlineLevel="0" collapsed="false">
      <c r="A54" s="105"/>
      <c r="B54" s="72" t="s">
        <v>95</v>
      </c>
      <c r="C54" s="73" t="n">
        <v>115</v>
      </c>
      <c r="D54" s="73" t="n">
        <v>70</v>
      </c>
      <c r="E54" s="73" t="n">
        <v>0</v>
      </c>
      <c r="F54" s="74" t="n">
        <f aca="false">E54/D54*100</f>
        <v>0</v>
      </c>
      <c r="G54" s="73" t="n">
        <v>70</v>
      </c>
      <c r="H54" s="74" t="n">
        <f aca="false">G54/D54*100</f>
        <v>100</v>
      </c>
    </row>
    <row r="55" s="183" customFormat="true" ht="14.1" hidden="false" customHeight="true" outlineLevel="0" collapsed="false">
      <c r="A55" s="105"/>
      <c r="B55" s="109"/>
      <c r="C55" s="110"/>
      <c r="D55" s="110"/>
      <c r="E55" s="110"/>
      <c r="F55" s="111"/>
      <c r="G55" s="110"/>
      <c r="H55" s="111"/>
    </row>
    <row r="56" s="95" customFormat="true" ht="14.1" hidden="false" customHeight="true" outlineLevel="0" collapsed="false">
      <c r="A56" s="104" t="s">
        <v>371</v>
      </c>
      <c r="B56" s="68" t="s">
        <v>372</v>
      </c>
      <c r="C56" s="70" t="n">
        <f aca="false">C57</f>
        <v>0</v>
      </c>
      <c r="D56" s="70" t="n">
        <f aca="false">D57</f>
        <v>360</v>
      </c>
      <c r="E56" s="70" t="n">
        <f aca="false">SUM(E57:E58)</f>
        <v>31</v>
      </c>
      <c r="F56" s="71" t="n">
        <f aca="false">E56/D56*100</f>
        <v>8.61111111111111</v>
      </c>
      <c r="G56" s="70" t="n">
        <f aca="false">SUM(G57:G58)</f>
        <v>540</v>
      </c>
      <c r="H56" s="71" t="n">
        <f aca="false">G56/D56*100</f>
        <v>150</v>
      </c>
    </row>
    <row r="57" s="107" customFormat="true" ht="14.1" hidden="false" customHeight="true" outlineLevel="0" collapsed="false">
      <c r="A57" s="105"/>
      <c r="B57" s="72" t="s">
        <v>107</v>
      </c>
      <c r="C57" s="73" t="n">
        <v>0</v>
      </c>
      <c r="D57" s="73" t="n">
        <v>360</v>
      </c>
      <c r="E57" s="73" t="n">
        <v>0</v>
      </c>
      <c r="F57" s="74" t="n">
        <f aca="false">E57/D57*100</f>
        <v>0</v>
      </c>
      <c r="G57" s="73" t="n">
        <v>500</v>
      </c>
      <c r="H57" s="74" t="n">
        <f aca="false">G57/D57*100</f>
        <v>138.888888888889</v>
      </c>
    </row>
    <row r="58" s="107" customFormat="true" ht="14.1" hidden="false" customHeight="true" outlineLevel="0" collapsed="false">
      <c r="A58" s="105"/>
      <c r="B58" s="72" t="s">
        <v>316</v>
      </c>
      <c r="C58" s="73" t="n">
        <v>0</v>
      </c>
      <c r="D58" s="73" t="n">
        <v>0</v>
      </c>
      <c r="E58" s="73" t="n">
        <v>31</v>
      </c>
      <c r="F58" s="74"/>
      <c r="G58" s="73" t="n">
        <v>40</v>
      </c>
      <c r="H58" s="74"/>
    </row>
    <row r="59" s="107" customFormat="true" ht="14.1" hidden="false" customHeight="true" outlineLevel="0" collapsed="false">
      <c r="A59" s="105"/>
      <c r="B59" s="72"/>
      <c r="C59" s="73"/>
      <c r="D59" s="73"/>
      <c r="E59" s="73"/>
      <c r="F59" s="74"/>
      <c r="G59" s="73"/>
      <c r="H59" s="74"/>
    </row>
    <row r="60" s="95" customFormat="true" ht="14.1" hidden="false" customHeight="true" outlineLevel="0" collapsed="false">
      <c r="A60" s="104" t="s">
        <v>373</v>
      </c>
      <c r="B60" s="76" t="s">
        <v>374</v>
      </c>
      <c r="C60" s="70" t="n">
        <f aca="false">C61</f>
        <v>0</v>
      </c>
      <c r="D60" s="70" t="n">
        <f aca="false">D61</f>
        <v>500</v>
      </c>
      <c r="E60" s="70" t="n">
        <f aca="false">E61</f>
        <v>0</v>
      </c>
      <c r="F60" s="71" t="n">
        <f aca="false">E60/D60*100</f>
        <v>0</v>
      </c>
      <c r="G60" s="70" t="n">
        <f aca="false">G61</f>
        <v>0</v>
      </c>
      <c r="H60" s="71" t="n">
        <f aca="false">G60/D60*100</f>
        <v>0</v>
      </c>
    </row>
    <row r="61" s="107" customFormat="true" ht="14.1" hidden="false" customHeight="true" outlineLevel="0" collapsed="false">
      <c r="A61" s="105"/>
      <c r="B61" s="72" t="s">
        <v>375</v>
      </c>
      <c r="C61" s="73" t="n">
        <v>0</v>
      </c>
      <c r="D61" s="73" t="n">
        <v>500</v>
      </c>
      <c r="E61" s="73" t="n">
        <v>0</v>
      </c>
      <c r="F61" s="74" t="n">
        <f aca="false">E61/D61*100</f>
        <v>0</v>
      </c>
      <c r="G61" s="73" t="n">
        <v>0</v>
      </c>
      <c r="H61" s="74" t="n">
        <f aca="false">G61/D61*100</f>
        <v>0</v>
      </c>
    </row>
    <row r="62" s="95" customFormat="true" ht="14.1" hidden="false" customHeight="true" outlineLevel="0" collapsed="false">
      <c r="A62" s="104"/>
      <c r="B62" s="68"/>
      <c r="C62" s="70"/>
      <c r="D62" s="70"/>
      <c r="E62" s="70"/>
      <c r="F62" s="71"/>
      <c r="G62" s="70"/>
      <c r="H62" s="71"/>
    </row>
    <row r="63" s="95" customFormat="true" ht="14.1" hidden="false" customHeight="true" outlineLevel="0" collapsed="false">
      <c r="A63" s="104"/>
      <c r="B63" s="68"/>
      <c r="C63" s="70"/>
      <c r="D63" s="70"/>
      <c r="E63" s="70"/>
      <c r="F63" s="71"/>
      <c r="G63" s="70"/>
      <c r="H63" s="71"/>
    </row>
    <row r="64" s="134" customFormat="true" ht="14.1" hidden="false" customHeight="true" outlineLevel="0" collapsed="false">
      <c r="A64" s="151"/>
      <c r="B64" s="91" t="s">
        <v>196</v>
      </c>
      <c r="C64" s="92" t="n">
        <f aca="false">C66+C69+C74</f>
        <v>1330</v>
      </c>
      <c r="D64" s="92" t="n">
        <f aca="false">D66+D69</f>
        <v>600</v>
      </c>
      <c r="E64" s="92" t="n">
        <f aca="false">E66+E69+E74</f>
        <v>161</v>
      </c>
      <c r="F64" s="93" t="n">
        <f aca="false">E64/D64*100</f>
        <v>26.8333333333333</v>
      </c>
      <c r="G64" s="92" t="n">
        <f aca="false">G66+G69+G74</f>
        <v>3600</v>
      </c>
      <c r="H64" s="93" t="n">
        <f aca="false">G64/D64*100</f>
        <v>600</v>
      </c>
    </row>
    <row r="65" s="102" customFormat="true" ht="14.1" hidden="false" customHeight="true" outlineLevel="0" collapsed="false">
      <c r="A65" s="100"/>
      <c r="B65" s="101"/>
      <c r="C65" s="115"/>
      <c r="D65" s="115"/>
      <c r="E65" s="115"/>
      <c r="F65" s="116"/>
      <c r="G65" s="115"/>
      <c r="H65" s="116"/>
    </row>
    <row r="66" s="95" customFormat="true" ht="14.1" hidden="false" customHeight="true" outlineLevel="0" collapsed="false">
      <c r="A66" s="104" t="s">
        <v>197</v>
      </c>
      <c r="B66" s="68" t="s">
        <v>198</v>
      </c>
      <c r="C66" s="70" t="n">
        <v>0</v>
      </c>
      <c r="D66" s="70" t="n">
        <f aca="false">D67</f>
        <v>100</v>
      </c>
      <c r="E66" s="70" t="n">
        <f aca="false">E67</f>
        <v>0</v>
      </c>
      <c r="F66" s="71" t="n">
        <f aca="false">E66/D66*100</f>
        <v>0</v>
      </c>
      <c r="G66" s="70" t="n">
        <f aca="false">G67</f>
        <v>100</v>
      </c>
      <c r="H66" s="71" t="n">
        <f aca="false">G66/D66*100</f>
        <v>100</v>
      </c>
    </row>
    <row r="67" s="107" customFormat="true" ht="14.1" hidden="false" customHeight="true" outlineLevel="0" collapsed="false">
      <c r="A67" s="105"/>
      <c r="B67" s="106" t="s">
        <v>101</v>
      </c>
      <c r="C67" s="73" t="n">
        <v>0</v>
      </c>
      <c r="D67" s="73" t="n">
        <v>100</v>
      </c>
      <c r="E67" s="73" t="n">
        <v>0</v>
      </c>
      <c r="F67" s="74" t="n">
        <f aca="false">E67/D67*100</f>
        <v>0</v>
      </c>
      <c r="G67" s="73" t="n">
        <v>100</v>
      </c>
      <c r="H67" s="74" t="n">
        <f aca="false">G67/D67*100</f>
        <v>100</v>
      </c>
    </row>
    <row r="68" s="107" customFormat="true" ht="14.1" hidden="false" customHeight="true" outlineLevel="0" collapsed="false">
      <c r="A68" s="105"/>
      <c r="B68" s="113"/>
      <c r="C68" s="110"/>
      <c r="D68" s="110"/>
      <c r="E68" s="110"/>
      <c r="F68" s="111"/>
      <c r="G68" s="110"/>
      <c r="H68" s="111"/>
    </row>
    <row r="69" s="95" customFormat="true" ht="14.1" hidden="false" customHeight="true" outlineLevel="0" collapsed="false">
      <c r="A69" s="104" t="s">
        <v>376</v>
      </c>
      <c r="B69" s="68" t="s">
        <v>377</v>
      </c>
      <c r="C69" s="70" t="n">
        <f aca="false">C71+C70</f>
        <v>1305</v>
      </c>
      <c r="D69" s="70" t="n">
        <f aca="false">D71+D70</f>
        <v>500</v>
      </c>
      <c r="E69" s="70" t="n">
        <f aca="false">SUM(E70:E72)</f>
        <v>67</v>
      </c>
      <c r="F69" s="71" t="n">
        <f aca="false">E69/D69*100</f>
        <v>13.4</v>
      </c>
      <c r="G69" s="70" t="n">
        <f aca="false">G71+G70</f>
        <v>3500</v>
      </c>
      <c r="H69" s="71" t="n">
        <f aca="false">G69/D69*100</f>
        <v>700</v>
      </c>
    </row>
    <row r="70" s="107" customFormat="true" ht="14.1" hidden="false" customHeight="true" outlineLevel="0" collapsed="false">
      <c r="A70" s="105"/>
      <c r="B70" s="72" t="s">
        <v>95</v>
      </c>
      <c r="C70" s="73" t="n">
        <v>0</v>
      </c>
      <c r="D70" s="73" t="n">
        <v>500</v>
      </c>
      <c r="E70" s="73" t="n">
        <v>0</v>
      </c>
      <c r="F70" s="74" t="n">
        <f aca="false">E70/D70*100</f>
        <v>0</v>
      </c>
      <c r="G70" s="73" t="n">
        <v>500</v>
      </c>
      <c r="H70" s="74" t="n">
        <f aca="false">G70/D70*100</f>
        <v>100</v>
      </c>
    </row>
    <row r="71" s="107" customFormat="true" ht="14.1" hidden="false" customHeight="true" outlineLevel="0" collapsed="false">
      <c r="A71" s="105"/>
      <c r="B71" s="72" t="s">
        <v>107</v>
      </c>
      <c r="C71" s="73" t="n">
        <v>1305</v>
      </c>
      <c r="D71" s="73" t="n">
        <v>0</v>
      </c>
      <c r="E71" s="73" t="n">
        <v>0</v>
      </c>
      <c r="F71" s="74"/>
      <c r="G71" s="73" t="n">
        <v>3000</v>
      </c>
      <c r="H71" s="74"/>
    </row>
    <row r="72" s="107" customFormat="true" ht="14.1" hidden="false" customHeight="true" outlineLevel="0" collapsed="false">
      <c r="A72" s="135"/>
      <c r="B72" s="72" t="s">
        <v>316</v>
      </c>
      <c r="C72" s="137" t="n">
        <v>0</v>
      </c>
      <c r="D72" s="137" t="n">
        <v>0</v>
      </c>
      <c r="E72" s="137" t="n">
        <v>67</v>
      </c>
      <c r="F72" s="138"/>
      <c r="G72" s="137" t="n">
        <v>0</v>
      </c>
      <c r="H72" s="138"/>
    </row>
    <row r="73" s="107" customFormat="true" ht="14.1" hidden="false" customHeight="true" outlineLevel="0" collapsed="false">
      <c r="A73" s="135"/>
      <c r="B73" s="187"/>
      <c r="C73" s="137"/>
      <c r="D73" s="137"/>
      <c r="E73" s="137"/>
      <c r="F73" s="138"/>
      <c r="G73" s="137"/>
      <c r="H73" s="138"/>
    </row>
    <row r="74" s="95" customFormat="true" ht="14.1" hidden="false" customHeight="true" outlineLevel="0" collapsed="false">
      <c r="A74" s="104" t="s">
        <v>378</v>
      </c>
      <c r="B74" s="68" t="s">
        <v>379</v>
      </c>
      <c r="C74" s="70" t="n">
        <f aca="false">C75</f>
        <v>25</v>
      </c>
      <c r="D74" s="70" t="n">
        <v>0</v>
      </c>
      <c r="E74" s="70" t="n">
        <f aca="false">E75</f>
        <v>94</v>
      </c>
      <c r="F74" s="71"/>
      <c r="G74" s="70" t="n">
        <f aca="false">G75</f>
        <v>0</v>
      </c>
      <c r="H74" s="71"/>
    </row>
    <row r="75" s="107" customFormat="true" ht="14.1" hidden="false" customHeight="true" outlineLevel="0" collapsed="false">
      <c r="A75" s="105"/>
      <c r="B75" s="72" t="s">
        <v>93</v>
      </c>
      <c r="C75" s="73" t="n">
        <v>25</v>
      </c>
      <c r="D75" s="73" t="n">
        <v>0</v>
      </c>
      <c r="E75" s="73" t="n">
        <v>94</v>
      </c>
      <c r="F75" s="74"/>
      <c r="G75" s="73" t="n">
        <v>0</v>
      </c>
      <c r="H75" s="74"/>
    </row>
    <row r="76" s="107" customFormat="true" ht="14.1" hidden="false" customHeight="true" outlineLevel="0" collapsed="false">
      <c r="A76" s="135"/>
      <c r="B76" s="118"/>
      <c r="C76" s="119"/>
      <c r="D76" s="119"/>
      <c r="E76" s="119"/>
      <c r="F76" s="120"/>
      <c r="G76" s="119"/>
      <c r="H76" s="120"/>
    </row>
    <row r="77" s="103" customFormat="true" ht="14.1" hidden="false" customHeight="true" outlineLevel="0" collapsed="false">
      <c r="A77" s="121"/>
      <c r="B77" s="82" t="s">
        <v>154</v>
      </c>
      <c r="C77" s="83" t="n">
        <f aca="false">C23+C39+C45+C51+C56+C64</f>
        <v>10372</v>
      </c>
      <c r="D77" s="83" t="n">
        <f aca="false">D23+D39+D45+D51+D64</f>
        <v>9555</v>
      </c>
      <c r="E77" s="83" t="n">
        <f aca="false">E23+E34+E39+E45+E51+E64</f>
        <v>6516</v>
      </c>
      <c r="F77" s="84" t="n">
        <f aca="false">E77/D77*100</f>
        <v>68.1946624803768</v>
      </c>
      <c r="G77" s="83" t="n">
        <f aca="false">G23+G39+G45+G51+G64</f>
        <v>11574</v>
      </c>
      <c r="H77" s="84" t="n">
        <f aca="false">G77/D77*100</f>
        <v>121.130298273155</v>
      </c>
    </row>
    <row r="78" s="127" customFormat="true" ht="14.1" hidden="false" customHeight="true" outlineLevel="0" collapsed="false">
      <c r="B78" s="60"/>
      <c r="C78" s="95"/>
      <c r="E78" s="146"/>
    </row>
    <row r="79" s="127" customFormat="true" ht="14.1" hidden="false" customHeight="true" outlineLevel="0" collapsed="false">
      <c r="B79" s="60"/>
      <c r="C79" s="95"/>
      <c r="E79" s="146"/>
    </row>
    <row r="80" s="127" customFormat="true" ht="14.1" hidden="false" customHeight="true" outlineLevel="0" collapsed="false">
      <c r="B80" s="60"/>
      <c r="C80" s="95"/>
      <c r="E80" s="146"/>
    </row>
    <row r="81" s="208" customFormat="true" ht="14.1" hidden="false" customHeight="true" outlineLevel="0" collapsed="false">
      <c r="A81" s="207"/>
      <c r="B81" s="207"/>
      <c r="C81" s="150"/>
      <c r="E81" s="209"/>
    </row>
    <row r="82" s="127" customFormat="true" ht="14.1" hidden="false" customHeight="true" outlineLevel="0" collapsed="false">
      <c r="A82" s="169"/>
      <c r="B82" s="169"/>
      <c r="C82" s="95"/>
    </row>
    <row r="83" s="127" customFormat="true" ht="14.1" hidden="false" customHeight="true" outlineLevel="0" collapsed="false">
      <c r="A83" s="169"/>
      <c r="B83" s="169"/>
      <c r="C83" s="95"/>
    </row>
    <row r="84" s="127" customFormat="true" ht="14.1" hidden="false" customHeight="true" outlineLevel="0" collapsed="false">
      <c r="B84" s="60"/>
      <c r="C84" s="60"/>
    </row>
    <row r="85" s="127" customFormat="true" ht="14.1" hidden="false" customHeight="true" outlineLevel="0" collapsed="false">
      <c r="B85" s="60"/>
      <c r="C85" s="60"/>
    </row>
    <row r="86" s="127" customFormat="true" ht="14.1" hidden="false" customHeight="true" outlineLevel="0" collapsed="false">
      <c r="B86" s="60"/>
      <c r="C86" s="60"/>
    </row>
    <row r="87" s="127" customFormat="true" ht="14.1" hidden="false" customHeight="true" outlineLevel="0" collapsed="false">
      <c r="B87" s="60"/>
      <c r="C87" s="60"/>
    </row>
    <row r="88" s="127" customFormat="true" ht="14.1" hidden="false" customHeight="true" outlineLevel="0" collapsed="false">
      <c r="B88" s="60"/>
      <c r="C88" s="60"/>
    </row>
    <row r="89" s="127" customFormat="true" ht="14.1" hidden="false" customHeight="true" outlineLevel="0" collapsed="false">
      <c r="B89" s="60"/>
      <c r="C89" s="60"/>
    </row>
    <row r="90" s="127" customFormat="true" ht="14.1" hidden="false" customHeight="true" outlineLevel="0" collapsed="false">
      <c r="B90" s="60"/>
      <c r="C90" s="60"/>
    </row>
    <row r="91" s="127" customFormat="true" ht="14.1" hidden="false" customHeight="true" outlineLevel="0" collapsed="false">
      <c r="B91" s="60"/>
      <c r="C91" s="60"/>
    </row>
    <row r="92" s="127" customFormat="true" ht="14.1" hidden="false" customHeight="true" outlineLevel="0" collapsed="false">
      <c r="B92" s="60"/>
      <c r="C92" s="60"/>
    </row>
    <row r="93" s="127" customFormat="true" ht="14.1" hidden="false" customHeight="true" outlineLevel="0" collapsed="false">
      <c r="B93" s="60"/>
      <c r="C93" s="60"/>
    </row>
    <row r="94" s="127" customFormat="true" ht="14.1" hidden="false" customHeight="true" outlineLevel="0" collapsed="false">
      <c r="B94" s="60"/>
      <c r="C94" s="60"/>
    </row>
    <row r="95" s="127" customFormat="true" ht="14.1" hidden="false" customHeight="true" outlineLevel="0" collapsed="false">
      <c r="B95" s="60"/>
      <c r="C95" s="60"/>
    </row>
    <row r="96" s="127" customFormat="true" ht="14.1" hidden="false" customHeight="true" outlineLevel="0" collapsed="false">
      <c r="B96" s="60"/>
      <c r="C96" s="60"/>
    </row>
    <row r="97" s="127" customFormat="true" ht="14.1" hidden="false" customHeight="true" outlineLevel="0" collapsed="false">
      <c r="B97" s="60"/>
      <c r="C97" s="60"/>
    </row>
    <row r="98" s="127" customFormat="true" ht="14.1" hidden="false" customHeight="true" outlineLevel="0" collapsed="false">
      <c r="B98" s="60"/>
      <c r="C98" s="60"/>
    </row>
    <row r="99" s="127" customFormat="true" ht="14.1" hidden="false" customHeight="true" outlineLevel="0" collapsed="false">
      <c r="B99" s="60"/>
      <c r="C99" s="60"/>
    </row>
    <row r="100" s="127" customFormat="true" ht="14.1" hidden="false" customHeight="true" outlineLevel="0" collapsed="false">
      <c r="B100" s="60"/>
      <c r="C100" s="60"/>
    </row>
    <row r="101" s="127" customFormat="true" ht="14.1" hidden="false" customHeight="true" outlineLevel="0" collapsed="false">
      <c r="B101" s="60"/>
      <c r="C101" s="60"/>
    </row>
    <row r="102" s="127" customFormat="true" ht="14.1" hidden="false" customHeight="true" outlineLevel="0" collapsed="false">
      <c r="B102" s="60"/>
      <c r="C102" s="60"/>
    </row>
    <row r="103" s="127" customFormat="true" ht="14.1" hidden="false" customHeight="true" outlineLevel="0" collapsed="false">
      <c r="B103" s="60"/>
      <c r="C103" s="60"/>
    </row>
    <row r="104" s="127" customFormat="true" ht="14.1" hidden="false" customHeight="true" outlineLevel="0" collapsed="false">
      <c r="B104" s="60"/>
      <c r="C104" s="60"/>
    </row>
    <row r="105" s="127" customFormat="true" ht="14.1" hidden="false" customHeight="true" outlineLevel="0" collapsed="false">
      <c r="B105" s="60"/>
      <c r="C105" s="60"/>
    </row>
    <row r="106" s="127" customFormat="true" ht="14.1" hidden="false" customHeight="true" outlineLevel="0" collapsed="false">
      <c r="B106" s="60"/>
      <c r="C106" s="60"/>
    </row>
    <row r="107" s="127" customFormat="true" ht="14.1" hidden="false" customHeight="true" outlineLevel="0" collapsed="false">
      <c r="B107" s="60"/>
      <c r="C107" s="60"/>
    </row>
    <row r="108" s="127" customFormat="true" ht="14.1" hidden="false" customHeight="true" outlineLevel="0" collapsed="false">
      <c r="B108" s="60"/>
      <c r="C108" s="60"/>
    </row>
    <row r="109" s="127" customFormat="true" ht="14.1" hidden="false" customHeight="true" outlineLevel="0" collapsed="false">
      <c r="B109" s="60"/>
      <c r="C109" s="60"/>
    </row>
    <row r="110" s="127" customFormat="true" ht="14.1" hidden="false" customHeight="true" outlineLevel="0" collapsed="false">
      <c r="B110" s="60"/>
      <c r="C110" s="60"/>
    </row>
    <row r="111" s="127" customFormat="true" ht="14.1" hidden="false" customHeight="true" outlineLevel="0" collapsed="false">
      <c r="B111" s="60"/>
      <c r="C111" s="60"/>
    </row>
    <row r="112" s="127" customFormat="true" ht="14.1" hidden="false" customHeight="true" outlineLevel="0" collapsed="false">
      <c r="B112" s="60"/>
      <c r="C112" s="60"/>
    </row>
    <row r="113" s="127" customFormat="true" ht="14.1" hidden="false" customHeight="true" outlineLevel="0" collapsed="false">
      <c r="B113" s="60"/>
      <c r="C113" s="60"/>
    </row>
    <row r="114" s="127" customFormat="true" ht="14.1" hidden="false" customHeight="true" outlineLevel="0" collapsed="false">
      <c r="B114" s="60"/>
      <c r="C114" s="60"/>
    </row>
    <row r="115" s="127" customFormat="true" ht="14.1" hidden="false" customHeight="true" outlineLevel="0" collapsed="false">
      <c r="B115" s="60"/>
      <c r="C115" s="60"/>
    </row>
    <row r="116" s="127" customFormat="true" ht="14.1" hidden="false" customHeight="true" outlineLevel="0" collapsed="false">
      <c r="B116" s="60"/>
      <c r="C116" s="60"/>
    </row>
    <row r="117" s="127" customFormat="true" ht="14.1" hidden="false" customHeight="true" outlineLevel="0" collapsed="false">
      <c r="B117" s="60"/>
      <c r="C117" s="60"/>
    </row>
    <row r="118" s="127" customFormat="true" ht="14.1" hidden="false" customHeight="true" outlineLevel="0" collapsed="false">
      <c r="B118" s="60"/>
      <c r="C118" s="60"/>
    </row>
    <row r="119" s="127" customFormat="true" ht="14.1" hidden="false" customHeight="true" outlineLevel="0" collapsed="false">
      <c r="B119" s="60"/>
      <c r="C119" s="60"/>
    </row>
    <row r="120" s="127" customFormat="true" ht="14.1" hidden="false" customHeight="true" outlineLevel="0" collapsed="false">
      <c r="B120" s="60"/>
      <c r="C120" s="60"/>
    </row>
    <row r="121" s="127" customFormat="true" ht="14.1" hidden="false" customHeight="true" outlineLevel="0" collapsed="false">
      <c r="B121" s="60"/>
      <c r="C121" s="60"/>
    </row>
    <row r="122" s="127" customFormat="true" ht="14.1" hidden="false" customHeight="true" outlineLevel="0" collapsed="false">
      <c r="B122" s="60"/>
      <c r="C122" s="60"/>
    </row>
    <row r="123" s="127" customFormat="true" ht="14.1" hidden="false" customHeight="true" outlineLevel="0" collapsed="false">
      <c r="B123" s="60"/>
      <c r="C123" s="60"/>
    </row>
    <row r="124" s="127" customFormat="true" ht="14.1" hidden="false" customHeight="true" outlineLevel="0" collapsed="false">
      <c r="B124" s="60"/>
      <c r="C124" s="60"/>
    </row>
    <row r="125" s="127" customFormat="true" ht="14.1" hidden="false" customHeight="true" outlineLevel="0" collapsed="false">
      <c r="B125" s="60"/>
      <c r="C125" s="60"/>
    </row>
    <row r="126" s="127" customFormat="true" ht="14.1" hidden="false" customHeight="true" outlineLevel="0" collapsed="false">
      <c r="B126" s="60"/>
      <c r="C126" s="60"/>
    </row>
    <row r="127" s="127" customFormat="true" ht="14.1" hidden="false" customHeight="true" outlineLevel="0" collapsed="false">
      <c r="B127" s="60"/>
      <c r="C127" s="60"/>
    </row>
    <row r="128" s="127" customFormat="true" ht="14.1" hidden="false" customHeight="true" outlineLevel="0" collapsed="false">
      <c r="B128" s="60"/>
      <c r="C128" s="60"/>
    </row>
    <row r="129" s="127" customFormat="true" ht="14.1" hidden="false" customHeight="true" outlineLevel="0" collapsed="false">
      <c r="B129" s="60"/>
      <c r="C129" s="60"/>
    </row>
    <row r="130" s="127" customFormat="true" ht="14.1" hidden="false" customHeight="true" outlineLevel="0" collapsed="false">
      <c r="B130" s="60"/>
      <c r="C130" s="60"/>
    </row>
    <row r="131" s="127" customFormat="true" ht="14.1" hidden="false" customHeight="true" outlineLevel="0" collapsed="false">
      <c r="B131" s="60"/>
      <c r="C131" s="60"/>
    </row>
    <row r="132" s="127" customFormat="true" ht="14.1" hidden="false" customHeight="true" outlineLevel="0" collapsed="false">
      <c r="B132" s="60"/>
      <c r="C132" s="60"/>
    </row>
    <row r="133" s="127" customFormat="true" ht="15" hidden="false" customHeight="false" outlineLevel="0" collapsed="false">
      <c r="B133" s="60"/>
      <c r="C133" s="60"/>
    </row>
    <row r="134" s="127" customFormat="true" ht="15" hidden="false" customHeight="false" outlineLevel="0" collapsed="false">
      <c r="B134" s="60"/>
      <c r="C134" s="60"/>
    </row>
    <row r="135" s="127" customFormat="true" ht="15" hidden="false" customHeight="false" outlineLevel="0" collapsed="false">
      <c r="B135" s="60"/>
      <c r="C135" s="60"/>
    </row>
    <row r="136" s="127" customFormat="true" ht="15" hidden="false" customHeight="false" outlineLevel="0" collapsed="false">
      <c r="B136" s="60"/>
      <c r="C136" s="60"/>
    </row>
    <row r="137" s="127" customFormat="true" ht="15" hidden="false" customHeight="false" outlineLevel="0" collapsed="false">
      <c r="B137" s="60"/>
      <c r="C137" s="60"/>
    </row>
    <row r="138" s="127" customFormat="true" ht="15" hidden="false" customHeight="false" outlineLevel="0" collapsed="false">
      <c r="B138" s="60"/>
      <c r="C138" s="60"/>
    </row>
    <row r="139" s="127" customFormat="true" ht="15" hidden="false" customHeight="false" outlineLevel="0" collapsed="false">
      <c r="B139" s="60"/>
      <c r="C139" s="60"/>
    </row>
    <row r="140" s="127" customFormat="true" ht="15" hidden="false" customHeight="false" outlineLevel="0" collapsed="false">
      <c r="B140" s="60"/>
      <c r="C140" s="60"/>
    </row>
    <row r="141" s="127" customFormat="true" ht="15" hidden="false" customHeight="false" outlineLevel="0" collapsed="false">
      <c r="B141" s="60"/>
      <c r="C141" s="60"/>
    </row>
    <row r="142" s="127" customFormat="true" ht="15" hidden="false" customHeight="false" outlineLevel="0" collapsed="false">
      <c r="B142" s="60"/>
      <c r="C142" s="60"/>
    </row>
    <row r="143" s="127" customFormat="true" ht="15" hidden="false" customHeight="false" outlineLevel="0" collapsed="false">
      <c r="B143" s="60"/>
      <c r="C143" s="60"/>
    </row>
    <row r="144" s="127" customFormat="true" ht="15" hidden="false" customHeight="false" outlineLevel="0" collapsed="false">
      <c r="B144" s="60"/>
      <c r="C144" s="60"/>
    </row>
    <row r="145" s="127" customFormat="true" ht="15" hidden="false" customHeight="false" outlineLevel="0" collapsed="false">
      <c r="B145" s="60"/>
      <c r="C145" s="60"/>
    </row>
    <row r="146" s="127" customFormat="true" ht="15" hidden="false" customHeight="false" outlineLevel="0" collapsed="false">
      <c r="B146" s="60"/>
      <c r="C146" s="60"/>
    </row>
    <row r="147" s="127" customFormat="true" ht="15" hidden="false" customHeight="false" outlineLevel="0" collapsed="false">
      <c r="B147" s="60"/>
      <c r="C147" s="60"/>
    </row>
    <row r="148" s="127" customFormat="true" ht="15" hidden="false" customHeight="false" outlineLevel="0" collapsed="false">
      <c r="B148" s="60"/>
      <c r="C148" s="60"/>
    </row>
    <row r="149" s="127" customFormat="true" ht="15" hidden="false" customHeight="false" outlineLevel="0" collapsed="false">
      <c r="B149" s="60"/>
      <c r="C149" s="60"/>
    </row>
    <row r="150" s="127" customFormat="true" ht="15" hidden="false" customHeight="false" outlineLevel="0" collapsed="false">
      <c r="B150" s="60"/>
      <c r="C150" s="60"/>
    </row>
    <row r="151" s="127" customFormat="true" ht="15" hidden="false" customHeight="false" outlineLevel="0" collapsed="false">
      <c r="B151" s="60"/>
      <c r="C151" s="60"/>
    </row>
    <row r="152" s="127" customFormat="true" ht="15" hidden="false" customHeight="false" outlineLevel="0" collapsed="false">
      <c r="B152" s="60"/>
      <c r="C152" s="60"/>
    </row>
    <row r="153" s="127" customFormat="true" ht="15" hidden="false" customHeight="false" outlineLevel="0" collapsed="false">
      <c r="B153" s="60"/>
      <c r="C153" s="60"/>
    </row>
    <row r="154" s="127" customFormat="true" ht="15" hidden="false" customHeight="false" outlineLevel="0" collapsed="false">
      <c r="B154" s="60"/>
      <c r="C154" s="60"/>
    </row>
    <row r="155" s="127" customFormat="true" ht="15" hidden="false" customHeight="false" outlineLevel="0" collapsed="false">
      <c r="B155" s="60"/>
      <c r="C155" s="60"/>
    </row>
    <row r="156" s="127" customFormat="true" ht="15" hidden="false" customHeight="false" outlineLevel="0" collapsed="false">
      <c r="B156" s="60"/>
      <c r="C156" s="60"/>
    </row>
    <row r="157" s="127" customFormat="true" ht="15" hidden="false" customHeight="false" outlineLevel="0" collapsed="false">
      <c r="B157" s="60"/>
      <c r="C157" s="60"/>
    </row>
    <row r="158" s="127" customFormat="true" ht="15" hidden="false" customHeight="false" outlineLevel="0" collapsed="false">
      <c r="B158" s="60"/>
      <c r="C158" s="60"/>
    </row>
    <row r="159" s="127" customFormat="true" ht="15" hidden="false" customHeight="false" outlineLevel="0" collapsed="false">
      <c r="B159" s="60"/>
      <c r="C159" s="60"/>
    </row>
    <row r="160" s="127" customFormat="true" ht="15" hidden="false" customHeight="false" outlineLevel="0" collapsed="false">
      <c r="B160" s="60"/>
      <c r="C160" s="60"/>
    </row>
    <row r="161" s="127" customFormat="true" ht="15" hidden="false" customHeight="false" outlineLevel="0" collapsed="false">
      <c r="B161" s="60"/>
      <c r="C161" s="60"/>
    </row>
    <row r="162" s="127" customFormat="true" ht="15" hidden="false" customHeight="false" outlineLevel="0" collapsed="false">
      <c r="B162" s="60"/>
      <c r="C162" s="60"/>
    </row>
    <row r="163" s="127" customFormat="true" ht="15" hidden="false" customHeight="false" outlineLevel="0" collapsed="false">
      <c r="B163" s="60"/>
      <c r="C163" s="60"/>
    </row>
    <row r="164" s="127" customFormat="true" ht="15" hidden="false" customHeight="false" outlineLevel="0" collapsed="false">
      <c r="B164" s="60"/>
      <c r="C164" s="60"/>
    </row>
    <row r="165" s="127" customFormat="true" ht="15" hidden="false" customHeight="false" outlineLevel="0" collapsed="false">
      <c r="B165" s="60"/>
      <c r="C165" s="60"/>
    </row>
    <row r="166" s="127" customFormat="true" ht="15" hidden="false" customHeight="false" outlineLevel="0" collapsed="false">
      <c r="B166" s="60"/>
      <c r="C166" s="60"/>
    </row>
    <row r="167" s="127" customFormat="true" ht="15" hidden="false" customHeight="false" outlineLevel="0" collapsed="false">
      <c r="B167" s="60"/>
      <c r="C167" s="60"/>
    </row>
    <row r="168" s="127" customFormat="true" ht="15" hidden="false" customHeight="false" outlineLevel="0" collapsed="false">
      <c r="B168" s="60"/>
      <c r="C168" s="60"/>
    </row>
    <row r="169" s="127" customFormat="true" ht="15" hidden="false" customHeight="false" outlineLevel="0" collapsed="false">
      <c r="B169" s="60"/>
      <c r="C169" s="60"/>
    </row>
    <row r="170" s="127" customFormat="true" ht="15" hidden="false" customHeight="false" outlineLevel="0" collapsed="false">
      <c r="B170" s="60"/>
      <c r="C170" s="60"/>
    </row>
    <row r="171" s="127" customFormat="true" ht="15" hidden="false" customHeight="false" outlineLevel="0" collapsed="false">
      <c r="B171" s="60"/>
      <c r="C171" s="60"/>
    </row>
    <row r="172" s="127" customFormat="true" ht="15" hidden="false" customHeight="false" outlineLevel="0" collapsed="false">
      <c r="B172" s="60"/>
      <c r="C172" s="60"/>
    </row>
    <row r="173" s="127" customFormat="true" ht="15" hidden="false" customHeight="false" outlineLevel="0" collapsed="false">
      <c r="B173" s="60"/>
      <c r="C173" s="60"/>
    </row>
    <row r="174" s="127" customFormat="true" ht="15" hidden="false" customHeight="false" outlineLevel="0" collapsed="false">
      <c r="B174" s="60"/>
      <c r="C174" s="60"/>
    </row>
    <row r="175" s="127" customFormat="true" ht="15" hidden="false" customHeight="false" outlineLevel="0" collapsed="false">
      <c r="B175" s="60"/>
      <c r="C175" s="60"/>
    </row>
    <row r="176" s="127" customFormat="true" ht="15" hidden="false" customHeight="false" outlineLevel="0" collapsed="false">
      <c r="B176" s="60"/>
      <c r="C176" s="60"/>
    </row>
    <row r="177" s="127" customFormat="true" ht="15" hidden="false" customHeight="false" outlineLevel="0" collapsed="false">
      <c r="B177" s="60"/>
      <c r="C177" s="60"/>
    </row>
    <row r="178" s="127" customFormat="true" ht="15" hidden="false" customHeight="false" outlineLevel="0" collapsed="false">
      <c r="B178" s="60"/>
      <c r="C178" s="60"/>
    </row>
    <row r="179" s="127" customFormat="true" ht="15" hidden="false" customHeight="false" outlineLevel="0" collapsed="false">
      <c r="B179" s="60"/>
      <c r="C179" s="60"/>
    </row>
    <row r="180" s="127" customFormat="true" ht="15" hidden="false" customHeight="false" outlineLevel="0" collapsed="false">
      <c r="B180" s="60"/>
      <c r="C180" s="60"/>
    </row>
    <row r="181" s="127" customFormat="true" ht="15" hidden="false" customHeight="false" outlineLevel="0" collapsed="false">
      <c r="B181" s="60"/>
      <c r="C181" s="60"/>
    </row>
    <row r="182" s="127" customFormat="true" ht="15" hidden="false" customHeight="false" outlineLevel="0" collapsed="false">
      <c r="B182" s="60"/>
      <c r="C182" s="60"/>
    </row>
    <row r="183" s="127" customFormat="true" ht="15" hidden="false" customHeight="false" outlineLevel="0" collapsed="false">
      <c r="B183" s="60"/>
      <c r="C183" s="60"/>
    </row>
    <row r="184" s="127" customFormat="true" ht="15" hidden="false" customHeight="false" outlineLevel="0" collapsed="false">
      <c r="B184" s="60"/>
      <c r="C184" s="60"/>
    </row>
    <row r="185" s="127" customFormat="true" ht="15" hidden="false" customHeight="false" outlineLevel="0" collapsed="false">
      <c r="B185" s="60"/>
      <c r="C185" s="60"/>
    </row>
    <row r="186" s="127" customFormat="true" ht="15" hidden="false" customHeight="false" outlineLevel="0" collapsed="false">
      <c r="B186" s="60"/>
      <c r="C186" s="60"/>
    </row>
    <row r="187" s="127" customFormat="true" ht="15" hidden="false" customHeight="false" outlineLevel="0" collapsed="false">
      <c r="B187" s="60"/>
      <c r="C187" s="60"/>
    </row>
    <row r="188" s="127" customFormat="true" ht="15" hidden="false" customHeight="false" outlineLevel="0" collapsed="false">
      <c r="B188" s="60"/>
      <c r="C188" s="60"/>
    </row>
    <row r="189" s="127" customFormat="true" ht="15" hidden="false" customHeight="false" outlineLevel="0" collapsed="false">
      <c r="B189" s="60"/>
      <c r="C189" s="60"/>
    </row>
    <row r="190" s="127" customFormat="true" ht="15" hidden="false" customHeight="false" outlineLevel="0" collapsed="false">
      <c r="B190" s="60"/>
      <c r="C190" s="60"/>
    </row>
    <row r="191" s="127" customFormat="true" ht="15" hidden="false" customHeight="false" outlineLevel="0" collapsed="false">
      <c r="B191" s="60"/>
      <c r="C191" s="60"/>
    </row>
    <row r="192" s="127" customFormat="true" ht="15" hidden="false" customHeight="false" outlineLevel="0" collapsed="false">
      <c r="B192" s="60"/>
      <c r="C192" s="60"/>
    </row>
    <row r="193" s="127" customFormat="true" ht="15" hidden="false" customHeight="false" outlineLevel="0" collapsed="false">
      <c r="B193" s="60"/>
      <c r="C193" s="60"/>
    </row>
    <row r="194" s="127" customFormat="true" ht="15" hidden="false" customHeight="false" outlineLevel="0" collapsed="false">
      <c r="B194" s="60"/>
      <c r="C194" s="60"/>
    </row>
    <row r="195" s="127" customFormat="true" ht="15" hidden="false" customHeight="false" outlineLevel="0" collapsed="false">
      <c r="B195" s="60"/>
      <c r="C195" s="60"/>
    </row>
    <row r="196" s="127" customFormat="true" ht="15" hidden="false" customHeight="false" outlineLevel="0" collapsed="false">
      <c r="B196" s="60"/>
      <c r="C196" s="60"/>
    </row>
    <row r="197" s="127" customFormat="true" ht="15" hidden="false" customHeight="false" outlineLevel="0" collapsed="false">
      <c r="B197" s="60"/>
      <c r="C197" s="60"/>
    </row>
    <row r="198" s="127" customFormat="true" ht="15" hidden="false" customHeight="false" outlineLevel="0" collapsed="false">
      <c r="B198" s="60"/>
      <c r="C198" s="60"/>
    </row>
    <row r="199" s="127" customFormat="true" ht="15" hidden="false" customHeight="false" outlineLevel="0" collapsed="false">
      <c r="B199" s="60"/>
      <c r="C199" s="60"/>
    </row>
    <row r="200" s="127" customFormat="true" ht="15" hidden="false" customHeight="false" outlineLevel="0" collapsed="false">
      <c r="B200" s="60"/>
      <c r="C200" s="60"/>
    </row>
    <row r="201" s="127" customFormat="true" ht="15" hidden="false" customHeight="false" outlineLevel="0" collapsed="false">
      <c r="B201" s="60"/>
      <c r="C201" s="60"/>
    </row>
    <row r="202" s="127" customFormat="true" ht="15" hidden="false" customHeight="false" outlineLevel="0" collapsed="false">
      <c r="B202" s="60"/>
      <c r="C202" s="60"/>
    </row>
    <row r="203" s="127" customFormat="true" ht="15" hidden="false" customHeight="false" outlineLevel="0" collapsed="false">
      <c r="B203" s="60"/>
      <c r="C203" s="60"/>
    </row>
    <row r="204" s="127" customFormat="true" ht="15" hidden="false" customHeight="false" outlineLevel="0" collapsed="false">
      <c r="B204" s="60"/>
      <c r="C204" s="60"/>
    </row>
    <row r="205" s="127" customFormat="true" ht="15" hidden="false" customHeight="false" outlineLevel="0" collapsed="false">
      <c r="B205" s="60"/>
      <c r="C205" s="60"/>
    </row>
    <row r="206" s="127" customFormat="true" ht="15" hidden="false" customHeight="false" outlineLevel="0" collapsed="false">
      <c r="B206" s="60"/>
      <c r="C206" s="60"/>
    </row>
    <row r="207" s="127" customFormat="true" ht="15" hidden="false" customHeight="false" outlineLevel="0" collapsed="false">
      <c r="B207" s="60"/>
      <c r="C207" s="60"/>
    </row>
    <row r="208" s="127" customFormat="true" ht="15" hidden="false" customHeight="false" outlineLevel="0" collapsed="false">
      <c r="B208" s="60"/>
      <c r="C208" s="60"/>
    </row>
    <row r="209" s="127" customFormat="true" ht="15" hidden="false" customHeight="false" outlineLevel="0" collapsed="false">
      <c r="B209" s="60"/>
      <c r="C209" s="60"/>
    </row>
    <row r="210" s="127" customFormat="true" ht="15" hidden="false" customHeight="false" outlineLevel="0" collapsed="false">
      <c r="B210" s="60"/>
      <c r="C210" s="60"/>
    </row>
    <row r="211" s="127" customFormat="true" ht="15" hidden="false" customHeight="false" outlineLevel="0" collapsed="false">
      <c r="B211" s="60"/>
      <c r="C211" s="60"/>
    </row>
    <row r="212" s="127" customFormat="true" ht="15" hidden="false" customHeight="false" outlineLevel="0" collapsed="false">
      <c r="B212" s="60"/>
      <c r="C212" s="60"/>
    </row>
    <row r="213" s="127" customFormat="true" ht="15" hidden="false" customHeight="false" outlineLevel="0" collapsed="false">
      <c r="B213" s="60"/>
      <c r="C213" s="60"/>
    </row>
    <row r="214" s="127" customFormat="true" ht="15" hidden="false" customHeight="false" outlineLevel="0" collapsed="false">
      <c r="B214" s="60"/>
      <c r="C214" s="60"/>
    </row>
    <row r="215" s="127" customFormat="true" ht="15" hidden="false" customHeight="false" outlineLevel="0" collapsed="false">
      <c r="B215" s="60"/>
      <c r="C215" s="60"/>
    </row>
    <row r="216" s="127" customFormat="true" ht="15" hidden="false" customHeight="false" outlineLevel="0" collapsed="false">
      <c r="B216" s="60"/>
      <c r="C216" s="60"/>
    </row>
    <row r="217" s="127" customFormat="true" ht="15" hidden="false" customHeight="false" outlineLevel="0" collapsed="false">
      <c r="B217" s="60"/>
      <c r="C217" s="60"/>
    </row>
    <row r="218" s="127" customFormat="true" ht="15" hidden="false" customHeight="false" outlineLevel="0" collapsed="false">
      <c r="B218" s="60"/>
      <c r="C218" s="60"/>
    </row>
    <row r="219" s="127" customFormat="true" ht="15" hidden="false" customHeight="false" outlineLevel="0" collapsed="false">
      <c r="B219" s="60"/>
      <c r="C219" s="60"/>
    </row>
    <row r="220" s="127" customFormat="true" ht="15" hidden="false" customHeight="false" outlineLevel="0" collapsed="false">
      <c r="B220" s="60"/>
      <c r="C220" s="60"/>
    </row>
    <row r="221" s="127" customFormat="true" ht="15" hidden="false" customHeight="false" outlineLevel="0" collapsed="false">
      <c r="B221" s="60"/>
      <c r="C221" s="60"/>
    </row>
    <row r="222" s="127" customFormat="true" ht="15" hidden="false" customHeight="false" outlineLevel="0" collapsed="false">
      <c r="B222" s="60"/>
      <c r="C222" s="60"/>
    </row>
    <row r="223" s="127" customFormat="true" ht="15" hidden="false" customHeight="false" outlineLevel="0" collapsed="false">
      <c r="B223" s="60"/>
      <c r="C223" s="60"/>
    </row>
    <row r="224" s="127" customFormat="true" ht="15" hidden="false" customHeight="false" outlineLevel="0" collapsed="false">
      <c r="B224" s="60"/>
      <c r="C224" s="60"/>
    </row>
    <row r="225" s="127" customFormat="true" ht="15" hidden="false" customHeight="false" outlineLevel="0" collapsed="false">
      <c r="B225" s="60"/>
      <c r="C225" s="60"/>
    </row>
    <row r="226" s="127" customFormat="true" ht="15" hidden="false" customHeight="false" outlineLevel="0" collapsed="false">
      <c r="B226" s="60"/>
      <c r="C226" s="60"/>
    </row>
    <row r="227" s="127" customFormat="true" ht="15" hidden="false" customHeight="false" outlineLevel="0" collapsed="false">
      <c r="B227" s="60"/>
      <c r="C227" s="60"/>
    </row>
    <row r="228" s="127" customFormat="true" ht="15" hidden="false" customHeight="false" outlineLevel="0" collapsed="false">
      <c r="B228" s="60"/>
      <c r="C228" s="60"/>
    </row>
    <row r="229" s="127" customFormat="true" ht="15" hidden="false" customHeight="false" outlineLevel="0" collapsed="false">
      <c r="B229" s="60"/>
      <c r="C229" s="60"/>
    </row>
    <row r="230" s="127" customFormat="true" ht="15" hidden="false" customHeight="false" outlineLevel="0" collapsed="false">
      <c r="B230" s="60"/>
      <c r="C230" s="60"/>
    </row>
    <row r="231" s="127" customFormat="true" ht="15" hidden="false" customHeight="false" outlineLevel="0" collapsed="false">
      <c r="B231" s="60"/>
      <c r="C231" s="60"/>
    </row>
    <row r="232" s="127" customFormat="true" ht="15" hidden="false" customHeight="false" outlineLevel="0" collapsed="false">
      <c r="B232" s="60"/>
      <c r="C232" s="60"/>
    </row>
    <row r="233" s="127" customFormat="true" ht="15" hidden="false" customHeight="false" outlineLevel="0" collapsed="false">
      <c r="B233" s="60"/>
      <c r="C233" s="60"/>
    </row>
    <row r="234" s="127" customFormat="true" ht="15" hidden="false" customHeight="false" outlineLevel="0" collapsed="false">
      <c r="B234" s="60"/>
      <c r="C234" s="60"/>
    </row>
    <row r="235" s="127" customFormat="true" ht="15" hidden="false" customHeight="false" outlineLevel="0" collapsed="false">
      <c r="B235" s="60"/>
      <c r="C235" s="60"/>
    </row>
    <row r="236" s="127" customFormat="true" ht="15" hidden="false" customHeight="false" outlineLevel="0" collapsed="false">
      <c r="B236" s="60"/>
      <c r="C236" s="60"/>
    </row>
    <row r="237" s="127" customFormat="true" ht="15" hidden="false" customHeight="false" outlineLevel="0" collapsed="false">
      <c r="B237" s="60"/>
      <c r="C237" s="60"/>
    </row>
    <row r="238" s="127" customFormat="true" ht="15" hidden="false" customHeight="false" outlineLevel="0" collapsed="false">
      <c r="B238" s="60"/>
      <c r="C238" s="60"/>
    </row>
    <row r="239" s="127" customFormat="true" ht="15" hidden="false" customHeight="false" outlineLevel="0" collapsed="false">
      <c r="B239" s="60"/>
      <c r="C239" s="60"/>
    </row>
    <row r="240" s="127" customFormat="true" ht="15" hidden="false" customHeight="false" outlineLevel="0" collapsed="false">
      <c r="B240" s="60"/>
      <c r="C240" s="60"/>
    </row>
    <row r="241" s="127" customFormat="true" ht="15" hidden="false" customHeight="false" outlineLevel="0" collapsed="false">
      <c r="B241" s="60"/>
      <c r="C241" s="60"/>
    </row>
    <row r="242" s="127" customFormat="true" ht="15" hidden="false" customHeight="false" outlineLevel="0" collapsed="false">
      <c r="B242" s="60"/>
      <c r="C242" s="60"/>
    </row>
    <row r="243" s="127" customFormat="true" ht="15" hidden="false" customHeight="false" outlineLevel="0" collapsed="false">
      <c r="B243" s="60"/>
      <c r="C243" s="60"/>
    </row>
    <row r="244" s="127" customFormat="true" ht="15" hidden="false" customHeight="false" outlineLevel="0" collapsed="false">
      <c r="B244" s="60"/>
      <c r="C244" s="60"/>
    </row>
    <row r="245" s="127" customFormat="true" ht="15" hidden="false" customHeight="false" outlineLevel="0" collapsed="false">
      <c r="B245" s="60"/>
      <c r="C245" s="60"/>
    </row>
    <row r="246" s="127" customFormat="true" ht="15" hidden="false" customHeight="false" outlineLevel="0" collapsed="false">
      <c r="B246" s="60"/>
      <c r="C246" s="60"/>
    </row>
    <row r="247" s="127" customFormat="true" ht="15" hidden="false" customHeight="false" outlineLevel="0" collapsed="false">
      <c r="B247" s="60"/>
      <c r="C247" s="60"/>
    </row>
    <row r="248" s="127" customFormat="true" ht="15" hidden="false" customHeight="false" outlineLevel="0" collapsed="false">
      <c r="B248" s="60"/>
      <c r="C248" s="60"/>
    </row>
    <row r="249" s="127" customFormat="true" ht="15" hidden="false" customHeight="false" outlineLevel="0" collapsed="false">
      <c r="B249" s="60"/>
      <c r="C249" s="60"/>
    </row>
    <row r="250" s="127" customFormat="true" ht="15" hidden="false" customHeight="false" outlineLevel="0" collapsed="false">
      <c r="B250" s="60"/>
      <c r="C250" s="60"/>
    </row>
    <row r="251" s="127" customFormat="true" ht="15" hidden="false" customHeight="false" outlineLevel="0" collapsed="false">
      <c r="B251" s="60"/>
      <c r="C251" s="60"/>
    </row>
    <row r="252" s="127" customFormat="true" ht="15" hidden="false" customHeight="false" outlineLevel="0" collapsed="false">
      <c r="B252" s="60"/>
      <c r="C252" s="60"/>
    </row>
    <row r="253" s="127" customFormat="true" ht="15" hidden="false" customHeight="false" outlineLevel="0" collapsed="false">
      <c r="B253" s="60"/>
      <c r="C253" s="60"/>
    </row>
    <row r="254" s="127" customFormat="true" ht="15" hidden="false" customHeight="false" outlineLevel="0" collapsed="false">
      <c r="B254" s="60"/>
      <c r="C254" s="60"/>
    </row>
    <row r="255" s="127" customFormat="true" ht="15" hidden="false" customHeight="false" outlineLevel="0" collapsed="false">
      <c r="B255" s="60"/>
      <c r="C255" s="60"/>
    </row>
    <row r="256" s="127" customFormat="true" ht="15" hidden="false" customHeight="false" outlineLevel="0" collapsed="false">
      <c r="B256" s="60"/>
      <c r="C256" s="60"/>
    </row>
    <row r="257" customFormat="false" ht="15" hidden="false" customHeight="false" outlineLevel="0" collapsed="false">
      <c r="C257" s="60"/>
    </row>
    <row r="258" customFormat="false" ht="15" hidden="false" customHeight="false" outlineLevel="0" collapsed="false">
      <c r="C258" s="60"/>
    </row>
    <row r="259" customFormat="false" ht="15" hidden="false" customHeight="false" outlineLevel="0" collapsed="false">
      <c r="C259" s="60"/>
    </row>
    <row r="260" customFormat="false" ht="15" hidden="false" customHeight="false" outlineLevel="0" collapsed="false">
      <c r="C260" s="60"/>
    </row>
    <row r="261" customFormat="false" ht="15" hidden="false" customHeight="false" outlineLevel="0" collapsed="false">
      <c r="C261" s="60"/>
    </row>
    <row r="262" customFormat="false" ht="15" hidden="false" customHeight="false" outlineLevel="0" collapsed="false">
      <c r="C262" s="60"/>
    </row>
    <row r="263" customFormat="false" ht="15" hidden="false" customHeight="false" outlineLevel="0" collapsed="false">
      <c r="C263" s="60"/>
    </row>
    <row r="264" customFormat="false" ht="15" hidden="false" customHeight="false" outlineLevel="0" collapsed="false">
      <c r="C264" s="60"/>
    </row>
    <row r="265" customFormat="false" ht="15" hidden="false" customHeight="false" outlineLevel="0" collapsed="false">
      <c r="C265" s="60"/>
    </row>
    <row r="266" customFormat="false" ht="15" hidden="false" customHeight="false" outlineLevel="0" collapsed="false">
      <c r="C266" s="60"/>
    </row>
    <row r="267" customFormat="false" ht="15" hidden="false" customHeight="false" outlineLevel="0" collapsed="false">
      <c r="C267" s="60"/>
    </row>
    <row r="268" customFormat="false" ht="15" hidden="false" customHeight="false" outlineLevel="0" collapsed="false">
      <c r="C268" s="60"/>
    </row>
    <row r="269" customFormat="false" ht="15" hidden="false" customHeight="false" outlineLevel="0" collapsed="false">
      <c r="C269" s="60"/>
    </row>
    <row r="270" customFormat="false" ht="15" hidden="false" customHeight="false" outlineLevel="0" collapsed="false">
      <c r="C270" s="60"/>
    </row>
    <row r="271" customFormat="false" ht="15" hidden="false" customHeight="false" outlineLevel="0" collapsed="false">
      <c r="C271" s="60"/>
    </row>
    <row r="272" customFormat="false" ht="15" hidden="false" customHeight="false" outlineLevel="0" collapsed="false">
      <c r="C272" s="60"/>
    </row>
    <row r="273" customFormat="false" ht="15" hidden="false" customHeight="false" outlineLevel="0" collapsed="false">
      <c r="C273" s="60"/>
    </row>
    <row r="274" customFormat="false" ht="15" hidden="false" customHeight="false" outlineLevel="0" collapsed="false">
      <c r="C274" s="60"/>
    </row>
    <row r="275" customFormat="false" ht="15" hidden="false" customHeight="false" outlineLevel="0" collapsed="false">
      <c r="C275" s="60"/>
    </row>
    <row r="276" customFormat="false" ht="15" hidden="false" customHeight="false" outlineLevel="0" collapsed="false">
      <c r="C276" s="60"/>
    </row>
    <row r="277" customFormat="false" ht="15" hidden="false" customHeight="false" outlineLevel="0" collapsed="false">
      <c r="C277" s="60"/>
    </row>
    <row r="278" customFormat="false" ht="15" hidden="false" customHeight="false" outlineLevel="0" collapsed="false">
      <c r="C278" s="60"/>
    </row>
    <row r="279" customFormat="false" ht="15" hidden="false" customHeight="false" outlineLevel="0" collapsed="false">
      <c r="C279" s="60"/>
    </row>
    <row r="280" customFormat="false" ht="15" hidden="false" customHeight="false" outlineLevel="0" collapsed="false">
      <c r="C280" s="60"/>
    </row>
    <row r="281" customFormat="false" ht="15" hidden="false" customHeight="false" outlineLevel="0" collapsed="false">
      <c r="C281" s="60"/>
    </row>
    <row r="282" customFormat="false" ht="15" hidden="false" customHeight="false" outlineLevel="0" collapsed="false">
      <c r="C282" s="60"/>
    </row>
    <row r="283" customFormat="false" ht="15" hidden="false" customHeight="false" outlineLevel="0" collapsed="false">
      <c r="C283" s="60"/>
    </row>
    <row r="284" customFormat="false" ht="15" hidden="false" customHeight="false" outlineLevel="0" collapsed="false">
      <c r="C284" s="60"/>
    </row>
    <row r="285" customFormat="false" ht="15" hidden="false" customHeight="false" outlineLevel="0" collapsed="false">
      <c r="C285" s="60"/>
    </row>
    <row r="286" customFormat="false" ht="15" hidden="false" customHeight="false" outlineLevel="0" collapsed="false">
      <c r="C286" s="60"/>
    </row>
    <row r="287" customFormat="false" ht="15" hidden="false" customHeight="false" outlineLevel="0" collapsed="false">
      <c r="C287" s="60"/>
    </row>
    <row r="288" customFormat="false" ht="15" hidden="false" customHeight="false" outlineLevel="0" collapsed="false">
      <c r="C288" s="60"/>
    </row>
    <row r="289" customFormat="false" ht="15" hidden="false" customHeight="false" outlineLevel="0" collapsed="false">
      <c r="C289" s="60"/>
    </row>
    <row r="290" customFormat="false" ht="15" hidden="false" customHeight="false" outlineLevel="0" collapsed="false">
      <c r="C290" s="60"/>
    </row>
    <row r="291" customFormat="false" ht="15" hidden="false" customHeight="false" outlineLevel="0" collapsed="false">
      <c r="C291" s="60"/>
    </row>
    <row r="292" customFormat="false" ht="15" hidden="false" customHeight="false" outlineLevel="0" collapsed="false">
      <c r="C292" s="60"/>
    </row>
  </sheetData>
  <mergeCells count="3">
    <mergeCell ref="A81:B81"/>
    <mergeCell ref="A82:B82"/>
    <mergeCell ref="A83:B8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Šmarc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21" width="44.77"/>
    <col collapsed="false" customWidth="true" hidden="false" outlineLevel="0" max="3" min="3" style="21" width="9.21"/>
    <col collapsed="false" customWidth="true" hidden="false" outlineLevel="0" max="4" min="4" style="4" width="9.44"/>
    <col collapsed="false" customWidth="true" hidden="false" outlineLevel="0" max="5" min="5" style="4" width="9.77"/>
    <col collapsed="false" customWidth="true" hidden="false" outlineLevel="0" max="6" min="6" style="4" width="4.99"/>
    <col collapsed="false" customWidth="true" hidden="false" outlineLevel="0" max="7" min="7" style="4" width="9.21"/>
    <col collapsed="false" customWidth="true" hidden="false" outlineLevel="0" max="8" min="8" style="4" width="5.11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380</v>
      </c>
      <c r="B1" s="124"/>
      <c r="C1" s="124"/>
    </row>
    <row r="2" customFormat="false" ht="8.25" hidden="false" customHeight="true" outlineLevel="0" collapsed="false"/>
    <row r="3" s="66" customFormat="true" ht="14.25" hidden="false" customHeight="true" outlineLevel="0" collapsed="false">
      <c r="A3" s="66" t="s">
        <v>70</v>
      </c>
      <c r="B3" s="130"/>
      <c r="C3" s="130"/>
    </row>
    <row r="4" customFormat="false" ht="14.25" hidden="false" customHeight="true" outlineLevel="0" collapsed="false">
      <c r="H4" s="67" t="s">
        <v>71</v>
      </c>
    </row>
    <row r="5" s="131" customFormat="true" ht="29.25" hidden="false" customHeight="true" outlineLevel="0" collapsed="false">
      <c r="A5" s="206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254</v>
      </c>
      <c r="D7" s="70" t="n">
        <v>0</v>
      </c>
      <c r="E7" s="70" t="n">
        <v>5</v>
      </c>
      <c r="F7" s="71"/>
      <c r="G7" s="70" t="n">
        <v>0</v>
      </c>
      <c r="H7" s="71"/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10)</f>
        <v>252</v>
      </c>
      <c r="D8" s="70" t="n">
        <f aca="false">SUM(D9:D10)</f>
        <v>0</v>
      </c>
      <c r="E8" s="70" t="n">
        <f aca="false">SUM(E9:E10)</f>
        <v>386</v>
      </c>
      <c r="F8" s="71"/>
      <c r="G8" s="70" t="n">
        <f aca="false">SUM(G9:G10)</f>
        <v>0</v>
      </c>
      <c r="H8" s="71"/>
    </row>
    <row r="9" s="75" customFormat="true" ht="14.1" hidden="false" customHeight="true" outlineLevel="0" collapsed="false">
      <c r="A9" s="72" t="n">
        <v>710301</v>
      </c>
      <c r="B9" s="72" t="s">
        <v>364</v>
      </c>
      <c r="C9" s="73" t="n">
        <v>32</v>
      </c>
      <c r="D9" s="73" t="n">
        <v>0</v>
      </c>
      <c r="E9" s="73" t="n">
        <v>211</v>
      </c>
      <c r="F9" s="74"/>
      <c r="G9" s="73" t="n">
        <v>0</v>
      </c>
      <c r="H9" s="74"/>
    </row>
    <row r="10" s="75" customFormat="true" ht="14.1" hidden="false" customHeight="true" outlineLevel="0" collapsed="false">
      <c r="A10" s="72" t="n">
        <v>710302</v>
      </c>
      <c r="B10" s="72" t="s">
        <v>381</v>
      </c>
      <c r="C10" s="73" t="n">
        <v>220</v>
      </c>
      <c r="D10" s="73" t="n">
        <v>0</v>
      </c>
      <c r="E10" s="73" t="n">
        <v>175</v>
      </c>
      <c r="F10" s="74"/>
      <c r="G10" s="73" t="n">
        <v>0</v>
      </c>
      <c r="H10" s="74"/>
    </row>
    <row r="11" s="60" customFormat="true" ht="14.1" hidden="false" customHeight="true" outlineLevel="0" collapsed="false">
      <c r="A11" s="76" t="n">
        <v>7130</v>
      </c>
      <c r="B11" s="76" t="s">
        <v>157</v>
      </c>
      <c r="C11" s="70" t="n">
        <v>0</v>
      </c>
      <c r="D11" s="70" t="n">
        <v>0</v>
      </c>
      <c r="E11" s="70" t="n">
        <v>141</v>
      </c>
      <c r="F11" s="71"/>
      <c r="G11" s="70" t="n">
        <v>0</v>
      </c>
      <c r="H11" s="71"/>
    </row>
    <row r="12" s="60" customFormat="true" ht="14.1" hidden="false" customHeight="true" outlineLevel="0" collapsed="false">
      <c r="A12" s="76" t="n">
        <v>7141</v>
      </c>
      <c r="B12" s="68" t="s">
        <v>77</v>
      </c>
      <c r="C12" s="70" t="n">
        <f aca="false">SUM(C13:C13)</f>
        <v>265</v>
      </c>
      <c r="D12" s="70" t="n">
        <f aca="false">SUM(D13:D13)</f>
        <v>0</v>
      </c>
      <c r="E12" s="70" t="n">
        <f aca="false">SUM(E13:E13)</f>
        <v>215</v>
      </c>
      <c r="F12" s="71"/>
      <c r="G12" s="70" t="n">
        <f aca="false">SUM(G13:G13)</f>
        <v>0</v>
      </c>
      <c r="H12" s="71"/>
    </row>
    <row r="13" s="75" customFormat="true" ht="14.1" hidden="false" customHeight="true" outlineLevel="0" collapsed="false">
      <c r="A13" s="72" t="n">
        <v>714109</v>
      </c>
      <c r="B13" s="72" t="s">
        <v>239</v>
      </c>
      <c r="C13" s="73" t="n">
        <v>265</v>
      </c>
      <c r="D13" s="73" t="n">
        <v>0</v>
      </c>
      <c r="E13" s="73" t="n">
        <v>215</v>
      </c>
      <c r="F13" s="74"/>
      <c r="G13" s="73" t="n">
        <v>0</v>
      </c>
      <c r="H13" s="74"/>
    </row>
    <row r="14" s="60" customFormat="true" ht="14.1" hidden="false" customHeight="true" outlineLevel="0" collapsed="false">
      <c r="A14" s="76" t="n">
        <v>7401</v>
      </c>
      <c r="B14" s="76" t="s">
        <v>382</v>
      </c>
      <c r="C14" s="70" t="n">
        <v>364</v>
      </c>
      <c r="D14" s="70" t="n">
        <v>383</v>
      </c>
      <c r="E14" s="70" t="n">
        <v>383</v>
      </c>
      <c r="F14" s="71" t="n">
        <f aca="false">E14/D14*100</f>
        <v>100</v>
      </c>
      <c r="G14" s="70" t="n">
        <v>399</v>
      </c>
      <c r="H14" s="71" t="n">
        <f aca="false">G14/D14*100</f>
        <v>104.177545691906</v>
      </c>
    </row>
    <row r="15" s="85" customFormat="true" ht="14.1" hidden="false" customHeight="true" outlineLevel="0" collapsed="false">
      <c r="A15" s="81"/>
      <c r="B15" s="82" t="s">
        <v>83</v>
      </c>
      <c r="C15" s="83" t="n">
        <f aca="false">C7+C8+C11+C12+C14</f>
        <v>1135</v>
      </c>
      <c r="D15" s="83" t="n">
        <f aca="false">D7+D8+D11+D12+D14</f>
        <v>383</v>
      </c>
      <c r="E15" s="83" t="n">
        <f aca="false">E7+E8+E11+E12+E14</f>
        <v>1130</v>
      </c>
      <c r="F15" s="84" t="n">
        <f aca="false">E15/D15*100</f>
        <v>295.039164490862</v>
      </c>
      <c r="G15" s="83" t="n">
        <f aca="false">G7+G8+G11+G12+G14</f>
        <v>399</v>
      </c>
      <c r="H15" s="84" t="n">
        <f aca="false">G15/D15*100</f>
        <v>104.177545691906</v>
      </c>
    </row>
    <row r="16" s="89" customFormat="true" ht="14.1" hidden="false" customHeight="true" outlineLevel="0" collapsed="false">
      <c r="A16" s="86"/>
      <c r="B16" s="86" t="s">
        <v>84</v>
      </c>
      <c r="C16" s="87" t="n">
        <v>2288</v>
      </c>
      <c r="D16" s="87" t="n">
        <v>466</v>
      </c>
      <c r="E16" s="87" t="n">
        <v>466</v>
      </c>
      <c r="F16" s="88" t="n">
        <f aca="false">E16/D16*100</f>
        <v>100</v>
      </c>
      <c r="G16" s="87" t="n">
        <v>785</v>
      </c>
      <c r="H16" s="88" t="n">
        <f aca="false">G16/D16*100</f>
        <v>168.454935622318</v>
      </c>
    </row>
    <row r="17" s="85" customFormat="true" ht="14.1" hidden="false" customHeight="true" outlineLevel="0" collapsed="false">
      <c r="A17" s="90"/>
      <c r="B17" s="91"/>
      <c r="C17" s="92"/>
      <c r="D17" s="92"/>
      <c r="E17" s="92"/>
      <c r="F17" s="93"/>
      <c r="G17" s="92"/>
      <c r="H17" s="88"/>
    </row>
    <row r="18" s="85" customFormat="true" ht="14.1" hidden="false" customHeight="true" outlineLevel="0" collapsed="false">
      <c r="A18" s="90"/>
      <c r="B18" s="91" t="s">
        <v>85</v>
      </c>
      <c r="C18" s="92" t="n">
        <f aca="false">C15+C16</f>
        <v>3423</v>
      </c>
      <c r="D18" s="92" t="n">
        <f aca="false">D15+D16</f>
        <v>849</v>
      </c>
      <c r="E18" s="92" t="n">
        <f aca="false">E15+E16</f>
        <v>1596</v>
      </c>
      <c r="F18" s="93" t="n">
        <f aca="false">E18/D18*100</f>
        <v>187.985865724382</v>
      </c>
      <c r="G18" s="92" t="n">
        <f aca="false">G15+G16</f>
        <v>1184</v>
      </c>
      <c r="H18" s="88" t="n">
        <f aca="false">G18/D18*100</f>
        <v>139.458186101296</v>
      </c>
    </row>
    <row r="19" s="95" customFormat="true" ht="14.1" hidden="false" customHeight="true" outlineLevel="0" collapsed="false">
      <c r="A19" s="94"/>
      <c r="C19" s="96"/>
    </row>
    <row r="20" s="95" customFormat="true" ht="9.75" hidden="false" customHeight="true" outlineLevel="0" collapsed="false">
      <c r="A20" s="94"/>
      <c r="C20" s="96"/>
    </row>
    <row r="21" s="98" customFormat="true" ht="14.1" hidden="false" customHeight="true" outlineLevel="0" collapsed="false">
      <c r="A21" s="97" t="s">
        <v>86</v>
      </c>
      <c r="B21" s="150"/>
      <c r="C21" s="176"/>
    </row>
    <row r="22" s="95" customFormat="true" ht="14.1" hidden="false" customHeight="true" outlineLevel="0" collapsed="false">
      <c r="A22" s="94"/>
      <c r="C22" s="96"/>
      <c r="H22" s="67" t="s">
        <v>71</v>
      </c>
    </row>
    <row r="23" s="102" customFormat="true" ht="30" hidden="false" customHeight="true" outlineLevel="0" collapsed="false">
      <c r="A23" s="100" t="s">
        <v>87</v>
      </c>
      <c r="B23" s="101" t="s">
        <v>88</v>
      </c>
      <c r="C23" s="6" t="s">
        <v>3</v>
      </c>
      <c r="D23" s="5" t="s">
        <v>4</v>
      </c>
      <c r="E23" s="6" t="s">
        <v>363</v>
      </c>
      <c r="F23" s="6" t="s">
        <v>6</v>
      </c>
      <c r="G23" s="6" t="s">
        <v>7</v>
      </c>
      <c r="H23" s="5" t="s">
        <v>6</v>
      </c>
    </row>
    <row r="24" s="102" customFormat="true" ht="14.1" hidden="false" customHeight="true" outlineLevel="0" collapsed="false">
      <c r="A24" s="100"/>
      <c r="B24" s="101"/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 t="s">
        <v>13</v>
      </c>
    </row>
    <row r="25" s="103" customFormat="true" ht="14.1" hidden="false" customHeight="true" outlineLevel="0" collapsed="false">
      <c r="A25" s="100"/>
      <c r="B25" s="91" t="s">
        <v>90</v>
      </c>
      <c r="C25" s="92" t="n">
        <f aca="false">C27+C32</f>
        <v>1039</v>
      </c>
      <c r="D25" s="92" t="n">
        <f aca="false">D27+D32</f>
        <v>365</v>
      </c>
      <c r="E25" s="92" t="n">
        <f aca="false">E27+E32</f>
        <v>443</v>
      </c>
      <c r="F25" s="93" t="n">
        <f aca="false">E25/D25*100</f>
        <v>121.369863013699</v>
      </c>
      <c r="G25" s="92" t="n">
        <f aca="false">G27+G32</f>
        <v>399</v>
      </c>
      <c r="H25" s="93" t="n">
        <f aca="false">G25/D25*100</f>
        <v>109.315068493151</v>
      </c>
    </row>
    <row r="26" s="102" customFormat="true" ht="14.1" hidden="false" customHeight="true" outlineLevel="0" collapsed="false">
      <c r="A26" s="100"/>
      <c r="B26" s="101"/>
      <c r="C26" s="92"/>
      <c r="D26" s="92"/>
      <c r="E26" s="92"/>
      <c r="F26" s="93"/>
      <c r="G26" s="92"/>
      <c r="H26" s="93"/>
    </row>
    <row r="27" s="95" customFormat="true" ht="14.1" hidden="false" customHeight="true" outlineLevel="0" collapsed="false">
      <c r="A27" s="104" t="s">
        <v>91</v>
      </c>
      <c r="B27" s="68" t="s">
        <v>92</v>
      </c>
      <c r="C27" s="70" t="n">
        <f aca="false">SUM(C28:C30)</f>
        <v>985</v>
      </c>
      <c r="D27" s="70" t="n">
        <f aca="false">SUM(D28:D30)</f>
        <v>315</v>
      </c>
      <c r="E27" s="70" t="n">
        <f aca="false">SUM(E28:E30)</f>
        <v>443</v>
      </c>
      <c r="F27" s="71" t="n">
        <f aca="false">E27/D27*100</f>
        <v>140.634920634921</v>
      </c>
      <c r="G27" s="70" t="n">
        <f aca="false">SUM(G28:G30)</f>
        <v>399</v>
      </c>
      <c r="H27" s="71" t="n">
        <f aca="false">G27/D27*100</f>
        <v>126.666666666667</v>
      </c>
    </row>
    <row r="28" s="107" customFormat="true" ht="14.1" hidden="false" customHeight="true" outlineLevel="0" collapsed="false">
      <c r="A28" s="105"/>
      <c r="B28" s="106" t="s">
        <v>93</v>
      </c>
      <c r="C28" s="73" t="n">
        <v>252</v>
      </c>
      <c r="D28" s="73" t="n">
        <v>35</v>
      </c>
      <c r="E28" s="73" t="n">
        <v>16</v>
      </c>
      <c r="F28" s="74" t="n">
        <f aca="false">E28/D28*100</f>
        <v>45.7142857142857</v>
      </c>
      <c r="G28" s="73" t="n">
        <v>30</v>
      </c>
      <c r="H28" s="74" t="n">
        <f aca="false">G28/D28*100</f>
        <v>85.7142857142857</v>
      </c>
    </row>
    <row r="29" s="107" customFormat="true" ht="14.1" hidden="false" customHeight="true" outlineLevel="0" collapsed="false">
      <c r="A29" s="105"/>
      <c r="B29" s="106" t="s">
        <v>94</v>
      </c>
      <c r="C29" s="73" t="n">
        <v>488</v>
      </c>
      <c r="D29" s="73" t="n">
        <v>270</v>
      </c>
      <c r="E29" s="73" t="n">
        <v>426</v>
      </c>
      <c r="F29" s="74" t="n">
        <f aca="false">E29/D29*100</f>
        <v>157.777777777778</v>
      </c>
      <c r="G29" s="73" t="n">
        <v>367</v>
      </c>
      <c r="H29" s="74" t="n">
        <f aca="false">G29/D29*100</f>
        <v>135.925925925926</v>
      </c>
    </row>
    <row r="30" s="107" customFormat="true" ht="14.1" hidden="false" customHeight="true" outlineLevel="0" collapsed="false">
      <c r="A30" s="105"/>
      <c r="B30" s="106" t="s">
        <v>162</v>
      </c>
      <c r="C30" s="73" t="n">
        <v>245</v>
      </c>
      <c r="D30" s="73" t="n">
        <v>10</v>
      </c>
      <c r="E30" s="73" t="n">
        <v>1</v>
      </c>
      <c r="F30" s="74" t="n">
        <f aca="false">E30/D30*100</f>
        <v>10</v>
      </c>
      <c r="G30" s="73" t="n">
        <v>2</v>
      </c>
      <c r="H30" s="74" t="n">
        <f aca="false">G30/D30*100</f>
        <v>20</v>
      </c>
    </row>
    <row r="31" s="107" customFormat="true" ht="14.1" hidden="false" customHeight="true" outlineLevel="0" collapsed="false">
      <c r="A31" s="105"/>
      <c r="B31" s="106"/>
      <c r="C31" s="73"/>
      <c r="D31" s="73"/>
      <c r="E31" s="73"/>
      <c r="F31" s="74"/>
      <c r="G31" s="73"/>
      <c r="H31" s="74"/>
    </row>
    <row r="32" s="95" customFormat="true" ht="14.1" hidden="false" customHeight="true" outlineLevel="0" collapsed="false">
      <c r="A32" s="104" t="s">
        <v>178</v>
      </c>
      <c r="B32" s="68" t="s">
        <v>179</v>
      </c>
      <c r="C32" s="70" t="n">
        <f aca="false">C33</f>
        <v>54</v>
      </c>
      <c r="D32" s="70" t="n">
        <f aca="false">D33</f>
        <v>50</v>
      </c>
      <c r="E32" s="70" t="n">
        <f aca="false">E33</f>
        <v>0</v>
      </c>
      <c r="F32" s="71" t="n">
        <f aca="false">E32/D32*100</f>
        <v>0</v>
      </c>
      <c r="G32" s="70" t="n">
        <f aca="false">G33</f>
        <v>0</v>
      </c>
      <c r="H32" s="71" t="n">
        <f aca="false">G32/D32*100</f>
        <v>0</v>
      </c>
    </row>
    <row r="33" s="107" customFormat="true" ht="14.1" hidden="false" customHeight="true" outlineLevel="0" collapsed="false">
      <c r="A33" s="105"/>
      <c r="B33" s="106" t="s">
        <v>93</v>
      </c>
      <c r="C33" s="73" t="n">
        <v>54</v>
      </c>
      <c r="D33" s="73" t="n">
        <v>50</v>
      </c>
      <c r="E33" s="73" t="n">
        <v>0</v>
      </c>
      <c r="F33" s="74" t="n">
        <f aca="false">E33/D33*100</f>
        <v>0</v>
      </c>
      <c r="G33" s="73" t="n">
        <v>0</v>
      </c>
      <c r="H33" s="74" t="n">
        <f aca="false">G33/D33*100</f>
        <v>0</v>
      </c>
    </row>
    <row r="34" s="103" customFormat="true" ht="14.1" hidden="false" customHeight="true" outlineLevel="0" collapsed="false">
      <c r="A34" s="100"/>
      <c r="B34" s="91" t="s">
        <v>304</v>
      </c>
      <c r="C34" s="92" t="n">
        <f aca="false">C36</f>
        <v>15</v>
      </c>
      <c r="D34" s="92" t="n">
        <v>0</v>
      </c>
      <c r="E34" s="92" t="n">
        <v>0</v>
      </c>
      <c r="F34" s="93"/>
      <c r="G34" s="92" t="n">
        <v>0</v>
      </c>
      <c r="H34" s="93"/>
    </row>
    <row r="35" s="103" customFormat="true" ht="14.1" hidden="false" customHeight="true" outlineLevel="0" collapsed="false">
      <c r="A35" s="100"/>
      <c r="B35" s="91"/>
      <c r="C35" s="92"/>
      <c r="D35" s="92"/>
      <c r="E35" s="92"/>
      <c r="F35" s="93"/>
      <c r="G35" s="92"/>
      <c r="H35" s="93"/>
    </row>
    <row r="36" s="95" customFormat="true" ht="14.1" hidden="false" customHeight="true" outlineLevel="0" collapsed="false">
      <c r="A36" s="104" t="s">
        <v>383</v>
      </c>
      <c r="B36" s="68" t="s">
        <v>384</v>
      </c>
      <c r="C36" s="70" t="n">
        <f aca="false">C37</f>
        <v>15</v>
      </c>
      <c r="D36" s="70" t="n">
        <v>0</v>
      </c>
      <c r="E36" s="70" t="n">
        <v>0</v>
      </c>
      <c r="F36" s="71"/>
      <c r="G36" s="70" t="n">
        <v>0</v>
      </c>
      <c r="H36" s="71"/>
    </row>
    <row r="37" s="107" customFormat="true" ht="14.1" hidden="false" customHeight="true" outlineLevel="0" collapsed="false">
      <c r="A37" s="105"/>
      <c r="B37" s="72" t="s">
        <v>101</v>
      </c>
      <c r="C37" s="73" t="n">
        <v>15</v>
      </c>
      <c r="D37" s="73" t="n">
        <v>0</v>
      </c>
      <c r="E37" s="73" t="n">
        <v>0</v>
      </c>
      <c r="F37" s="74"/>
      <c r="G37" s="73" t="n">
        <v>0</v>
      </c>
      <c r="H37" s="74"/>
    </row>
    <row r="38" s="95" customFormat="true" ht="14.1" hidden="false" customHeight="true" outlineLevel="0" collapsed="false">
      <c r="A38" s="104"/>
      <c r="B38" s="68"/>
      <c r="C38" s="70"/>
      <c r="D38" s="70"/>
      <c r="E38" s="70"/>
      <c r="F38" s="71"/>
      <c r="G38" s="70"/>
      <c r="H38" s="71"/>
    </row>
    <row r="39" s="103" customFormat="true" ht="14.1" hidden="false" customHeight="true" outlineLevel="0" collapsed="false">
      <c r="A39" s="100"/>
      <c r="B39" s="91" t="s">
        <v>102</v>
      </c>
      <c r="C39" s="92" t="n">
        <f aca="false">C41+C44+C47+C50+C53+C56+C59+C62</f>
        <v>1112</v>
      </c>
      <c r="D39" s="92" t="n">
        <f aca="false">D47+D50+D53+D56+D59+D62</f>
        <v>0</v>
      </c>
      <c r="E39" s="92" t="n">
        <f aca="false">E47+E50+E53+E56+E59+E62</f>
        <v>0</v>
      </c>
      <c r="F39" s="93"/>
      <c r="G39" s="92" t="n">
        <f aca="false">G47+G50+G53+G56+G59+G62</f>
        <v>0</v>
      </c>
      <c r="H39" s="93"/>
    </row>
    <row r="40" s="103" customFormat="true" ht="14.1" hidden="false" customHeight="true" outlineLevel="0" collapsed="false">
      <c r="A40" s="100"/>
      <c r="B40" s="91"/>
      <c r="C40" s="92"/>
      <c r="D40" s="92"/>
      <c r="E40" s="92"/>
      <c r="F40" s="93"/>
      <c r="G40" s="92"/>
      <c r="H40" s="93"/>
    </row>
    <row r="41" s="95" customFormat="true" ht="14.1" hidden="false" customHeight="true" outlineLevel="0" collapsed="false">
      <c r="A41" s="104" t="s">
        <v>103</v>
      </c>
      <c r="B41" s="68" t="s">
        <v>385</v>
      </c>
      <c r="C41" s="70" t="n">
        <f aca="false">C42</f>
        <v>36</v>
      </c>
      <c r="D41" s="70" t="n">
        <v>0</v>
      </c>
      <c r="E41" s="70" t="n">
        <v>0</v>
      </c>
      <c r="F41" s="71"/>
      <c r="G41" s="70" t="n">
        <v>0</v>
      </c>
      <c r="H41" s="71"/>
    </row>
    <row r="42" s="107" customFormat="true" ht="14.1" hidden="false" customHeight="true" outlineLevel="0" collapsed="false">
      <c r="A42" s="105"/>
      <c r="B42" s="106" t="s">
        <v>93</v>
      </c>
      <c r="C42" s="73" t="n">
        <v>36</v>
      </c>
      <c r="D42" s="73" t="n">
        <v>0</v>
      </c>
      <c r="E42" s="73" t="n">
        <v>0</v>
      </c>
      <c r="F42" s="74"/>
      <c r="G42" s="73" t="n">
        <v>0</v>
      </c>
      <c r="H42" s="74"/>
    </row>
    <row r="43" s="103" customFormat="true" ht="14.1" hidden="false" customHeight="true" outlineLevel="0" collapsed="false">
      <c r="A43" s="100"/>
      <c r="B43" s="91"/>
      <c r="C43" s="92"/>
      <c r="D43" s="92"/>
      <c r="E43" s="92"/>
      <c r="F43" s="93"/>
      <c r="G43" s="92"/>
      <c r="H43" s="93"/>
    </row>
    <row r="44" s="95" customFormat="true" ht="14.1" hidden="false" customHeight="true" outlineLevel="0" collapsed="false">
      <c r="A44" s="104" t="s">
        <v>112</v>
      </c>
      <c r="B44" s="68" t="s">
        <v>386</v>
      </c>
      <c r="C44" s="70" t="n">
        <f aca="false">C45</f>
        <v>16</v>
      </c>
      <c r="D44" s="70" t="n">
        <v>0</v>
      </c>
      <c r="E44" s="70" t="n">
        <v>0</v>
      </c>
      <c r="F44" s="71"/>
      <c r="G44" s="70" t="n">
        <v>0</v>
      </c>
      <c r="H44" s="71"/>
    </row>
    <row r="45" s="107" customFormat="true" ht="14.1" hidden="false" customHeight="true" outlineLevel="0" collapsed="false">
      <c r="A45" s="105"/>
      <c r="B45" s="106" t="s">
        <v>107</v>
      </c>
      <c r="C45" s="73" t="n">
        <v>16</v>
      </c>
      <c r="D45" s="73" t="n">
        <v>0</v>
      </c>
      <c r="E45" s="73" t="n">
        <v>0</v>
      </c>
      <c r="F45" s="74"/>
      <c r="G45" s="73" t="n">
        <v>0</v>
      </c>
      <c r="H45" s="74"/>
    </row>
    <row r="46" s="103" customFormat="true" ht="14.1" hidden="false" customHeight="true" outlineLevel="0" collapsed="false">
      <c r="A46" s="100"/>
      <c r="B46" s="91"/>
      <c r="C46" s="92"/>
      <c r="D46" s="92"/>
      <c r="E46" s="92"/>
      <c r="F46" s="93"/>
      <c r="G46" s="92"/>
      <c r="H46" s="93"/>
    </row>
    <row r="47" s="95" customFormat="true" ht="14.1" hidden="false" customHeight="true" outlineLevel="0" collapsed="false">
      <c r="A47" s="104" t="s">
        <v>387</v>
      </c>
      <c r="B47" s="68" t="s">
        <v>388</v>
      </c>
      <c r="C47" s="70" t="n">
        <f aca="false">C48</f>
        <v>100</v>
      </c>
      <c r="D47" s="70" t="n">
        <v>0</v>
      </c>
      <c r="E47" s="70" t="n">
        <v>0</v>
      </c>
      <c r="F47" s="71"/>
      <c r="G47" s="70" t="n">
        <v>0</v>
      </c>
      <c r="H47" s="71"/>
    </row>
    <row r="48" s="107" customFormat="true" ht="14.1" hidden="false" customHeight="true" outlineLevel="0" collapsed="false">
      <c r="A48" s="105"/>
      <c r="B48" s="72" t="s">
        <v>107</v>
      </c>
      <c r="C48" s="73" t="n">
        <v>100</v>
      </c>
      <c r="D48" s="73" t="n">
        <v>0</v>
      </c>
      <c r="E48" s="73" t="n">
        <v>0</v>
      </c>
      <c r="F48" s="74"/>
      <c r="G48" s="73" t="n">
        <v>0</v>
      </c>
      <c r="H48" s="74"/>
    </row>
    <row r="49" s="107" customFormat="true" ht="14.1" hidden="false" customHeight="true" outlineLevel="0" collapsed="false">
      <c r="A49" s="105"/>
      <c r="B49" s="109"/>
      <c r="C49" s="110"/>
      <c r="D49" s="110"/>
      <c r="E49" s="110"/>
      <c r="F49" s="111"/>
      <c r="G49" s="110"/>
      <c r="H49" s="111"/>
    </row>
    <row r="50" s="95" customFormat="true" ht="14.1" hidden="false" customHeight="true" outlineLevel="0" collapsed="false">
      <c r="A50" s="104" t="s">
        <v>389</v>
      </c>
      <c r="B50" s="68" t="s">
        <v>390</v>
      </c>
      <c r="C50" s="70" t="n">
        <f aca="false">C51</f>
        <v>370</v>
      </c>
      <c r="D50" s="70" t="n">
        <f aca="false">D51</f>
        <v>0</v>
      </c>
      <c r="E50" s="70" t="n">
        <f aca="false">E51</f>
        <v>0</v>
      </c>
      <c r="F50" s="71"/>
      <c r="G50" s="70" t="n">
        <f aca="false">G51</f>
        <v>0</v>
      </c>
      <c r="H50" s="71"/>
    </row>
    <row r="51" s="107" customFormat="true" ht="14.1" hidden="false" customHeight="true" outlineLevel="0" collapsed="false">
      <c r="A51" s="105"/>
      <c r="B51" s="72" t="s">
        <v>107</v>
      </c>
      <c r="C51" s="73" t="n">
        <v>370</v>
      </c>
      <c r="D51" s="73" t="n">
        <v>0</v>
      </c>
      <c r="E51" s="73" t="n">
        <v>0</v>
      </c>
      <c r="F51" s="74"/>
      <c r="G51" s="73" t="n">
        <v>0</v>
      </c>
      <c r="H51" s="74"/>
    </row>
    <row r="52" s="107" customFormat="true" ht="14.1" hidden="false" customHeight="true" outlineLevel="0" collapsed="false">
      <c r="A52" s="105"/>
      <c r="B52" s="109"/>
      <c r="C52" s="110"/>
      <c r="D52" s="110"/>
      <c r="E52" s="110"/>
      <c r="F52" s="111"/>
      <c r="G52" s="110"/>
      <c r="H52" s="111"/>
    </row>
    <row r="53" s="95" customFormat="true" ht="14.1" hidden="false" customHeight="true" outlineLevel="0" collapsed="false">
      <c r="A53" s="104" t="s">
        <v>391</v>
      </c>
      <c r="B53" s="68" t="s">
        <v>392</v>
      </c>
      <c r="C53" s="70" t="n">
        <f aca="false">C54</f>
        <v>180</v>
      </c>
      <c r="D53" s="70" t="n">
        <v>0</v>
      </c>
      <c r="E53" s="70" t="n">
        <v>0</v>
      </c>
      <c r="F53" s="71"/>
      <c r="G53" s="70" t="n">
        <v>0</v>
      </c>
      <c r="H53" s="71"/>
    </row>
    <row r="54" s="107" customFormat="true" ht="14.1" hidden="false" customHeight="true" outlineLevel="0" collapsed="false">
      <c r="A54" s="105"/>
      <c r="B54" s="72" t="s">
        <v>107</v>
      </c>
      <c r="C54" s="73" t="n">
        <v>180</v>
      </c>
      <c r="D54" s="73" t="n">
        <v>0</v>
      </c>
      <c r="E54" s="73" t="n">
        <v>0</v>
      </c>
      <c r="F54" s="74"/>
      <c r="G54" s="73" t="n">
        <v>0</v>
      </c>
      <c r="H54" s="74"/>
    </row>
    <row r="55" s="107" customFormat="true" ht="14.1" hidden="false" customHeight="true" outlineLevel="0" collapsed="false">
      <c r="A55" s="105"/>
      <c r="B55" s="72"/>
      <c r="C55" s="73"/>
      <c r="D55" s="73"/>
      <c r="E55" s="73"/>
      <c r="F55" s="74"/>
      <c r="G55" s="73"/>
      <c r="H55" s="74"/>
    </row>
    <row r="56" s="95" customFormat="true" ht="14.1" hidden="false" customHeight="true" outlineLevel="0" collapsed="false">
      <c r="A56" s="104" t="s">
        <v>393</v>
      </c>
      <c r="B56" s="68" t="s">
        <v>394</v>
      </c>
      <c r="C56" s="70" t="n">
        <f aca="false">C57</f>
        <v>151</v>
      </c>
      <c r="D56" s="70" t="n">
        <f aca="false">D57</f>
        <v>0</v>
      </c>
      <c r="E56" s="70" t="n">
        <f aca="false">E57</f>
        <v>0</v>
      </c>
      <c r="F56" s="71"/>
      <c r="G56" s="70" t="n">
        <f aca="false">G57</f>
        <v>0</v>
      </c>
      <c r="H56" s="71"/>
    </row>
    <row r="57" s="107" customFormat="true" ht="14.1" hidden="false" customHeight="true" outlineLevel="0" collapsed="false">
      <c r="A57" s="105"/>
      <c r="B57" s="72" t="s">
        <v>107</v>
      </c>
      <c r="C57" s="73" t="n">
        <v>151</v>
      </c>
      <c r="D57" s="73" t="n">
        <v>0</v>
      </c>
      <c r="E57" s="73" t="n">
        <v>0</v>
      </c>
      <c r="F57" s="74"/>
      <c r="G57" s="73" t="n">
        <v>0</v>
      </c>
      <c r="H57" s="74"/>
    </row>
    <row r="58" s="107" customFormat="true" ht="14.1" hidden="false" customHeight="true" outlineLevel="0" collapsed="false">
      <c r="A58" s="105"/>
      <c r="B58" s="109"/>
      <c r="C58" s="110"/>
      <c r="D58" s="110"/>
      <c r="E58" s="110"/>
      <c r="F58" s="111"/>
      <c r="G58" s="110"/>
      <c r="H58" s="111"/>
    </row>
    <row r="59" s="95" customFormat="true" ht="14.1" hidden="false" customHeight="true" outlineLevel="0" collapsed="false">
      <c r="A59" s="104" t="s">
        <v>395</v>
      </c>
      <c r="B59" s="68" t="s">
        <v>396</v>
      </c>
      <c r="C59" s="70" t="n">
        <f aca="false">C60</f>
        <v>199</v>
      </c>
      <c r="D59" s="70" t="n">
        <f aca="false">D60</f>
        <v>0</v>
      </c>
      <c r="E59" s="70" t="n">
        <f aca="false">E60</f>
        <v>0</v>
      </c>
      <c r="F59" s="71"/>
      <c r="G59" s="70" t="n">
        <f aca="false">G60</f>
        <v>0</v>
      </c>
      <c r="H59" s="71"/>
    </row>
    <row r="60" s="107" customFormat="true" ht="14.1" hidden="false" customHeight="true" outlineLevel="0" collapsed="false">
      <c r="A60" s="105"/>
      <c r="B60" s="72" t="s">
        <v>107</v>
      </c>
      <c r="C60" s="73" t="n">
        <v>199</v>
      </c>
      <c r="D60" s="73" t="n">
        <v>0</v>
      </c>
      <c r="E60" s="73" t="n">
        <v>0</v>
      </c>
      <c r="F60" s="74"/>
      <c r="G60" s="73" t="n">
        <v>0</v>
      </c>
      <c r="H60" s="74"/>
    </row>
    <row r="61" s="107" customFormat="true" ht="14.1" hidden="false" customHeight="true" outlineLevel="0" collapsed="false">
      <c r="A61" s="105"/>
      <c r="B61" s="109"/>
      <c r="C61" s="110"/>
      <c r="D61" s="110"/>
      <c r="E61" s="110"/>
      <c r="F61" s="111"/>
      <c r="G61" s="110"/>
      <c r="H61" s="111"/>
    </row>
    <row r="62" s="95" customFormat="true" ht="14.1" hidden="false" customHeight="true" outlineLevel="0" collapsed="false">
      <c r="A62" s="104" t="s">
        <v>397</v>
      </c>
      <c r="B62" s="68" t="s">
        <v>398</v>
      </c>
      <c r="C62" s="70" t="n">
        <f aca="false">C63</f>
        <v>60</v>
      </c>
      <c r="D62" s="70" t="n">
        <f aca="false">D63</f>
        <v>0</v>
      </c>
      <c r="E62" s="70" t="n">
        <f aca="false">E63</f>
        <v>0</v>
      </c>
      <c r="F62" s="71"/>
      <c r="G62" s="70" t="n">
        <f aca="false">G63</f>
        <v>0</v>
      </c>
      <c r="H62" s="71"/>
    </row>
    <row r="63" s="107" customFormat="true" ht="14.1" hidden="false" customHeight="true" outlineLevel="0" collapsed="false">
      <c r="A63" s="105"/>
      <c r="B63" s="72" t="s">
        <v>107</v>
      </c>
      <c r="C63" s="73" t="n">
        <v>60</v>
      </c>
      <c r="D63" s="73" t="n">
        <v>0</v>
      </c>
      <c r="E63" s="73" t="n">
        <v>0</v>
      </c>
      <c r="F63" s="74"/>
      <c r="G63" s="73" t="n">
        <v>0</v>
      </c>
      <c r="H63" s="74"/>
    </row>
    <row r="64" s="134" customFormat="true" ht="14.1" hidden="false" customHeight="true" outlineLevel="0" collapsed="false">
      <c r="A64" s="151"/>
      <c r="B64" s="91" t="s">
        <v>117</v>
      </c>
      <c r="C64" s="92" t="n">
        <f aca="false">C66+C69</f>
        <v>115</v>
      </c>
      <c r="D64" s="92" t="n">
        <f aca="false">D66+D69</f>
        <v>0</v>
      </c>
      <c r="E64" s="92" t="n">
        <f aca="false">E66+E69</f>
        <v>367</v>
      </c>
      <c r="F64" s="93"/>
      <c r="G64" s="92" t="n">
        <f aca="false">G66+G69</f>
        <v>0</v>
      </c>
      <c r="H64" s="93"/>
    </row>
    <row r="65" s="102" customFormat="true" ht="14.1" hidden="false" customHeight="true" outlineLevel="0" collapsed="false">
      <c r="A65" s="100"/>
      <c r="B65" s="101"/>
      <c r="C65" s="92"/>
      <c r="D65" s="92"/>
      <c r="E65" s="92"/>
      <c r="F65" s="93"/>
      <c r="G65" s="92"/>
      <c r="H65" s="93"/>
    </row>
    <row r="66" s="95" customFormat="true" ht="14.1" hidden="false" customHeight="true" outlineLevel="0" collapsed="false">
      <c r="A66" s="104" t="s">
        <v>118</v>
      </c>
      <c r="B66" s="76" t="s">
        <v>399</v>
      </c>
      <c r="C66" s="70" t="n">
        <f aca="false">C67</f>
        <v>29</v>
      </c>
      <c r="D66" s="70" t="n">
        <f aca="false">D67</f>
        <v>0</v>
      </c>
      <c r="E66" s="70" t="n">
        <f aca="false">E67</f>
        <v>0</v>
      </c>
      <c r="F66" s="71"/>
      <c r="G66" s="70" t="n">
        <f aca="false">G67</f>
        <v>0</v>
      </c>
      <c r="H66" s="71"/>
    </row>
    <row r="67" s="107" customFormat="true" ht="14.1" hidden="false" customHeight="true" outlineLevel="0" collapsed="false">
      <c r="A67" s="105"/>
      <c r="B67" s="106" t="s">
        <v>95</v>
      </c>
      <c r="C67" s="73" t="n">
        <v>29</v>
      </c>
      <c r="D67" s="73" t="n">
        <v>0</v>
      </c>
      <c r="E67" s="73" t="n">
        <v>0</v>
      </c>
      <c r="F67" s="74"/>
      <c r="G67" s="73" t="n">
        <v>0</v>
      </c>
      <c r="H67" s="74"/>
    </row>
    <row r="68" s="95" customFormat="true" ht="14.1" hidden="false" customHeight="true" outlineLevel="0" collapsed="false">
      <c r="A68" s="104"/>
      <c r="B68" s="113"/>
      <c r="C68" s="70"/>
      <c r="D68" s="70"/>
      <c r="E68" s="70"/>
      <c r="F68" s="71"/>
      <c r="G68" s="70"/>
      <c r="H68" s="71"/>
    </row>
    <row r="69" s="95" customFormat="true" ht="14.1" hidden="false" customHeight="true" outlineLevel="0" collapsed="false">
      <c r="A69" s="104" t="s">
        <v>400</v>
      </c>
      <c r="B69" s="76" t="s">
        <v>401</v>
      </c>
      <c r="C69" s="70" t="n">
        <f aca="false">SUM(C70:C71)</f>
        <v>86</v>
      </c>
      <c r="D69" s="70" t="n">
        <f aca="false">SUM(D70:D71)</f>
        <v>0</v>
      </c>
      <c r="E69" s="70" t="n">
        <f aca="false">SUM(E70:E71)</f>
        <v>367</v>
      </c>
      <c r="F69" s="71"/>
      <c r="G69" s="70" t="n">
        <f aca="false">SUM(G70:G71)</f>
        <v>0</v>
      </c>
      <c r="H69" s="71"/>
    </row>
    <row r="70" s="107" customFormat="true" ht="14.1" hidden="false" customHeight="true" outlineLevel="0" collapsed="false">
      <c r="A70" s="105"/>
      <c r="B70" s="106" t="s">
        <v>95</v>
      </c>
      <c r="C70" s="73" t="n">
        <v>26</v>
      </c>
      <c r="D70" s="73" t="n">
        <v>0</v>
      </c>
      <c r="E70" s="73" t="n">
        <v>367</v>
      </c>
      <c r="F70" s="74"/>
      <c r="G70" s="73" t="n">
        <v>0</v>
      </c>
      <c r="H70" s="74"/>
    </row>
    <row r="71" s="107" customFormat="true" ht="14.1" hidden="false" customHeight="true" outlineLevel="0" collapsed="false">
      <c r="A71" s="105"/>
      <c r="B71" s="72" t="s">
        <v>107</v>
      </c>
      <c r="C71" s="73" t="n">
        <v>60</v>
      </c>
      <c r="D71" s="73" t="n">
        <v>0</v>
      </c>
      <c r="E71" s="73" t="n">
        <v>0</v>
      </c>
      <c r="F71" s="74"/>
      <c r="G71" s="73" t="n">
        <v>0</v>
      </c>
      <c r="H71" s="74"/>
    </row>
    <row r="72" s="107" customFormat="true" ht="14.1" hidden="false" customHeight="true" outlineLevel="0" collapsed="false">
      <c r="A72" s="105"/>
      <c r="B72" s="113"/>
      <c r="C72" s="110"/>
      <c r="D72" s="110"/>
      <c r="E72" s="110"/>
      <c r="F72" s="111"/>
      <c r="G72" s="110"/>
      <c r="H72" s="111"/>
    </row>
    <row r="73" s="134" customFormat="true" ht="14.1" hidden="false" customHeight="true" outlineLevel="0" collapsed="false">
      <c r="A73" s="151"/>
      <c r="B73" s="91" t="s">
        <v>169</v>
      </c>
      <c r="C73" s="92" t="n">
        <f aca="false">C75+C78</f>
        <v>86</v>
      </c>
      <c r="D73" s="92" t="n">
        <f aca="false">D75+D78</f>
        <v>0</v>
      </c>
      <c r="E73" s="92" t="n">
        <f aca="false">E75+E78</f>
        <v>0</v>
      </c>
      <c r="F73" s="93"/>
      <c r="G73" s="92" t="n">
        <f aca="false">G75+G78</f>
        <v>0</v>
      </c>
      <c r="H73" s="93"/>
    </row>
    <row r="74" s="102" customFormat="true" ht="14.1" hidden="false" customHeight="true" outlineLevel="0" collapsed="false">
      <c r="A74" s="100"/>
      <c r="B74" s="101"/>
      <c r="C74" s="92"/>
      <c r="D74" s="92"/>
      <c r="E74" s="92"/>
      <c r="F74" s="93"/>
      <c r="G74" s="92"/>
      <c r="H74" s="93"/>
    </row>
    <row r="75" s="95" customFormat="true" ht="14.1" hidden="false" customHeight="true" outlineLevel="0" collapsed="false">
      <c r="A75" s="104" t="s">
        <v>402</v>
      </c>
      <c r="B75" s="76" t="s">
        <v>403</v>
      </c>
      <c r="C75" s="70" t="n">
        <f aca="false">C76</f>
        <v>50</v>
      </c>
      <c r="D75" s="70" t="n">
        <f aca="false">D76</f>
        <v>0</v>
      </c>
      <c r="E75" s="70" t="n">
        <f aca="false">E76</f>
        <v>0</v>
      </c>
      <c r="F75" s="71"/>
      <c r="G75" s="70" t="n">
        <f aca="false">G76</f>
        <v>0</v>
      </c>
      <c r="H75" s="71"/>
    </row>
    <row r="76" s="107" customFormat="true" ht="14.1" hidden="false" customHeight="true" outlineLevel="0" collapsed="false">
      <c r="A76" s="105"/>
      <c r="B76" s="72" t="s">
        <v>107</v>
      </c>
      <c r="C76" s="73" t="n">
        <v>50</v>
      </c>
      <c r="D76" s="73" t="n">
        <v>0</v>
      </c>
      <c r="E76" s="73" t="n">
        <v>0</v>
      </c>
      <c r="F76" s="74"/>
      <c r="G76" s="73" t="n">
        <v>0</v>
      </c>
      <c r="H76" s="74"/>
    </row>
    <row r="77" s="107" customFormat="true" ht="14.1" hidden="false" customHeight="true" outlineLevel="0" collapsed="false">
      <c r="A77" s="105"/>
      <c r="B77" s="113"/>
      <c r="C77" s="110"/>
      <c r="D77" s="110"/>
      <c r="E77" s="110"/>
      <c r="F77" s="111"/>
      <c r="G77" s="110"/>
      <c r="H77" s="111"/>
    </row>
    <row r="78" s="95" customFormat="true" ht="14.1" hidden="false" customHeight="true" outlineLevel="0" collapsed="false">
      <c r="A78" s="104" t="s">
        <v>220</v>
      </c>
      <c r="B78" s="76" t="s">
        <v>171</v>
      </c>
      <c r="C78" s="70" t="n">
        <f aca="false">C80+C79</f>
        <v>36</v>
      </c>
      <c r="D78" s="70" t="n">
        <f aca="false">D80+D79</f>
        <v>0</v>
      </c>
      <c r="E78" s="70" t="n">
        <f aca="false">E80+E79</f>
        <v>0</v>
      </c>
      <c r="F78" s="71"/>
      <c r="G78" s="70" t="n">
        <f aca="false">G80+G79</f>
        <v>0</v>
      </c>
      <c r="H78" s="71"/>
    </row>
    <row r="79" s="107" customFormat="true" ht="14.1" hidden="false" customHeight="true" outlineLevel="0" collapsed="false">
      <c r="A79" s="105"/>
      <c r="B79" s="106" t="s">
        <v>93</v>
      </c>
      <c r="C79" s="73" t="n">
        <v>36</v>
      </c>
      <c r="D79" s="73" t="n">
        <v>0</v>
      </c>
      <c r="E79" s="73" t="n">
        <v>0</v>
      </c>
      <c r="F79" s="74"/>
      <c r="G79" s="73" t="n">
        <v>0</v>
      </c>
      <c r="H79" s="74"/>
    </row>
    <row r="80" s="107" customFormat="true" ht="14.1" hidden="false" customHeight="true" outlineLevel="0" collapsed="false">
      <c r="A80" s="105"/>
      <c r="B80" s="113"/>
      <c r="C80" s="110"/>
      <c r="D80" s="110"/>
      <c r="E80" s="110"/>
      <c r="F80" s="111"/>
      <c r="G80" s="110"/>
      <c r="H80" s="111"/>
    </row>
    <row r="81" s="103" customFormat="true" ht="14.1" hidden="false" customHeight="true" outlineLevel="0" collapsed="false">
      <c r="A81" s="100"/>
      <c r="B81" s="114" t="s">
        <v>183</v>
      </c>
      <c r="C81" s="92" t="n">
        <f aca="false">C86+C83</f>
        <v>625</v>
      </c>
      <c r="D81" s="92" t="n">
        <f aca="false">D86+D83</f>
        <v>0</v>
      </c>
      <c r="E81" s="92" t="n">
        <f aca="false">E86+E83</f>
        <v>0</v>
      </c>
      <c r="F81" s="93"/>
      <c r="G81" s="92" t="n">
        <f aca="false">G86+G83</f>
        <v>0</v>
      </c>
      <c r="H81" s="93"/>
    </row>
    <row r="82" s="102" customFormat="true" ht="14.1" hidden="false" customHeight="true" outlineLevel="0" collapsed="false">
      <c r="A82" s="100"/>
      <c r="B82" s="101"/>
      <c r="C82" s="92"/>
      <c r="D82" s="92"/>
      <c r="E82" s="92"/>
      <c r="F82" s="93"/>
      <c r="G82" s="92"/>
      <c r="H82" s="93"/>
    </row>
    <row r="83" s="95" customFormat="true" ht="14.1" hidden="false" customHeight="true" outlineLevel="0" collapsed="false">
      <c r="A83" s="104" t="s">
        <v>301</v>
      </c>
      <c r="B83" s="76" t="s">
        <v>404</v>
      </c>
      <c r="C83" s="70" t="n">
        <f aca="false">C84</f>
        <v>474</v>
      </c>
      <c r="D83" s="70" t="n">
        <f aca="false">D84</f>
        <v>0</v>
      </c>
      <c r="E83" s="70" t="n">
        <f aca="false">E84</f>
        <v>0</v>
      </c>
      <c r="F83" s="71"/>
      <c r="G83" s="70" t="n">
        <f aca="false">G84</f>
        <v>0</v>
      </c>
      <c r="H83" s="71"/>
    </row>
    <row r="84" s="107" customFormat="true" ht="14.1" hidden="false" customHeight="true" outlineLevel="0" collapsed="false">
      <c r="A84" s="105"/>
      <c r="B84" s="106" t="s">
        <v>93</v>
      </c>
      <c r="C84" s="73" t="n">
        <v>474</v>
      </c>
      <c r="D84" s="73" t="n">
        <v>0</v>
      </c>
      <c r="E84" s="73" t="n">
        <v>0</v>
      </c>
      <c r="F84" s="74"/>
      <c r="G84" s="73" t="n">
        <v>0</v>
      </c>
      <c r="H84" s="74"/>
    </row>
    <row r="85" s="102" customFormat="true" ht="14.1" hidden="false" customHeight="true" outlineLevel="0" collapsed="false">
      <c r="A85" s="100"/>
      <c r="B85" s="101"/>
      <c r="C85" s="92"/>
      <c r="D85" s="92"/>
      <c r="E85" s="92"/>
      <c r="F85" s="93"/>
      <c r="G85" s="92"/>
      <c r="H85" s="93"/>
    </row>
    <row r="86" s="95" customFormat="true" ht="14.1" hidden="false" customHeight="true" outlineLevel="0" collapsed="false">
      <c r="A86" s="104" t="s">
        <v>405</v>
      </c>
      <c r="B86" s="76" t="s">
        <v>406</v>
      </c>
      <c r="C86" s="70" t="n">
        <f aca="false">C87</f>
        <v>151</v>
      </c>
      <c r="D86" s="70" t="n">
        <f aca="false">D87</f>
        <v>0</v>
      </c>
      <c r="E86" s="70" t="n">
        <f aca="false">E87</f>
        <v>0</v>
      </c>
      <c r="F86" s="71"/>
      <c r="G86" s="70" t="n">
        <f aca="false">G87</f>
        <v>0</v>
      </c>
      <c r="H86" s="71"/>
    </row>
    <row r="87" s="107" customFormat="true" ht="14.1" hidden="false" customHeight="true" outlineLevel="0" collapsed="false">
      <c r="A87" s="105"/>
      <c r="B87" s="106" t="s">
        <v>95</v>
      </c>
      <c r="C87" s="73" t="n">
        <v>151</v>
      </c>
      <c r="D87" s="73" t="n">
        <v>0</v>
      </c>
      <c r="E87" s="73" t="n">
        <v>0</v>
      </c>
      <c r="F87" s="74"/>
      <c r="G87" s="73" t="n">
        <v>0</v>
      </c>
      <c r="H87" s="74"/>
    </row>
    <row r="88" s="107" customFormat="true" ht="14.1" hidden="false" customHeight="true" outlineLevel="0" collapsed="false">
      <c r="A88" s="105"/>
      <c r="B88" s="113"/>
      <c r="C88" s="110"/>
      <c r="D88" s="110"/>
      <c r="E88" s="110"/>
      <c r="F88" s="111"/>
      <c r="G88" s="110"/>
      <c r="H88" s="111"/>
    </row>
    <row r="89" s="103" customFormat="true" ht="14.1" hidden="false" customHeight="true" outlineLevel="0" collapsed="false">
      <c r="A89" s="121"/>
      <c r="B89" s="82" t="s">
        <v>154</v>
      </c>
      <c r="C89" s="83" t="n">
        <f aca="false">C25+C34+C39+C81+C73+C64</f>
        <v>2992</v>
      </c>
      <c r="D89" s="83" t="n">
        <f aca="false">D25+D39+D81+D73+D66+D64</f>
        <v>365</v>
      </c>
      <c r="E89" s="83" t="n">
        <f aca="false">E25+E39+E81+E73+E66+E64</f>
        <v>810</v>
      </c>
      <c r="F89" s="84" t="n">
        <f aca="false">E89/D89*100</f>
        <v>221.917808219178</v>
      </c>
      <c r="G89" s="83" t="n">
        <f aca="false">G25+G39+G81+G73+G66+G64</f>
        <v>399</v>
      </c>
      <c r="H89" s="84" t="n">
        <f aca="false">G89/D89*100</f>
        <v>109.315068493151</v>
      </c>
    </row>
    <row r="90" s="127" customFormat="true" ht="15" hidden="false" customHeight="false" outlineLevel="0" collapsed="false">
      <c r="B90" s="60"/>
      <c r="C90" s="60"/>
    </row>
    <row r="91" s="127" customFormat="true" ht="15" hidden="false" customHeight="false" outlineLevel="0" collapsed="false">
      <c r="B91" s="60"/>
      <c r="C91" s="60"/>
    </row>
    <row r="92" s="127" customFormat="true" ht="15" hidden="false" customHeight="false" outlineLevel="0" collapsed="false">
      <c r="B92" s="60"/>
      <c r="C92" s="60"/>
    </row>
    <row r="93" s="127" customFormat="true" ht="15" hidden="false" customHeight="false" outlineLevel="0" collapsed="false">
      <c r="B93" s="60"/>
      <c r="C93" s="60"/>
    </row>
    <row r="94" s="127" customFormat="true" ht="15" hidden="false" customHeight="false" outlineLevel="0" collapsed="false">
      <c r="B94" s="60"/>
      <c r="C94" s="60"/>
    </row>
    <row r="95" s="127" customFormat="true" ht="15" hidden="false" customHeight="false" outlineLevel="0" collapsed="false">
      <c r="B95" s="60"/>
      <c r="C95" s="60"/>
    </row>
    <row r="96" s="127" customFormat="true" ht="15" hidden="false" customHeight="false" outlineLevel="0" collapsed="false">
      <c r="B96" s="60"/>
      <c r="C96" s="60"/>
    </row>
    <row r="97" s="127" customFormat="true" ht="15" hidden="false" customHeight="false" outlineLevel="0" collapsed="false">
      <c r="B97" s="60"/>
      <c r="C97" s="60"/>
    </row>
    <row r="98" s="127" customFormat="true" ht="15" hidden="false" customHeight="false" outlineLevel="0" collapsed="false">
      <c r="B98" s="60"/>
      <c r="C98" s="60"/>
    </row>
    <row r="99" s="127" customFormat="true" ht="15" hidden="false" customHeight="false" outlineLevel="0" collapsed="false">
      <c r="B99" s="60"/>
      <c r="C99" s="60"/>
    </row>
    <row r="100" s="127" customFormat="true" ht="15" hidden="false" customHeight="false" outlineLevel="0" collapsed="false">
      <c r="B100" s="60"/>
      <c r="C100" s="60"/>
    </row>
    <row r="101" s="127" customFormat="true" ht="15" hidden="false" customHeight="false" outlineLevel="0" collapsed="false">
      <c r="B101" s="60"/>
      <c r="C101" s="60"/>
    </row>
    <row r="102" s="127" customFormat="true" ht="15" hidden="false" customHeight="false" outlineLevel="0" collapsed="false">
      <c r="B102" s="60"/>
      <c r="C102" s="60"/>
    </row>
    <row r="103" s="127" customFormat="true" ht="15" hidden="false" customHeight="false" outlineLevel="0" collapsed="false">
      <c r="B103" s="60"/>
      <c r="C103" s="60"/>
    </row>
    <row r="104" s="127" customFormat="true" ht="15" hidden="false" customHeight="false" outlineLevel="0" collapsed="false">
      <c r="B104" s="60"/>
      <c r="C104" s="60"/>
    </row>
    <row r="105" s="127" customFormat="true" ht="15" hidden="false" customHeight="false" outlineLevel="0" collapsed="false">
      <c r="B105" s="60"/>
      <c r="C105" s="60"/>
    </row>
    <row r="106" s="127" customFormat="true" ht="15" hidden="false" customHeight="false" outlineLevel="0" collapsed="false">
      <c r="B106" s="60"/>
      <c r="C106" s="60"/>
    </row>
    <row r="107" s="127" customFormat="true" ht="15" hidden="false" customHeight="false" outlineLevel="0" collapsed="false">
      <c r="B107" s="60"/>
      <c r="C107" s="60"/>
    </row>
    <row r="108" s="127" customFormat="true" ht="15" hidden="false" customHeight="false" outlineLevel="0" collapsed="false">
      <c r="B108" s="60"/>
      <c r="C108" s="60"/>
    </row>
    <row r="109" s="127" customFormat="true" ht="15" hidden="false" customHeight="false" outlineLevel="0" collapsed="false">
      <c r="B109" s="60"/>
      <c r="C109" s="60"/>
    </row>
    <row r="110" s="127" customFormat="true" ht="15" hidden="false" customHeight="false" outlineLevel="0" collapsed="false">
      <c r="B110" s="60"/>
      <c r="C110" s="60"/>
    </row>
    <row r="111" s="127" customFormat="true" ht="15" hidden="false" customHeight="false" outlineLevel="0" collapsed="false">
      <c r="B111" s="60"/>
      <c r="C111" s="60"/>
    </row>
    <row r="112" s="127" customFormat="true" ht="15" hidden="false" customHeight="false" outlineLevel="0" collapsed="false">
      <c r="B112" s="60"/>
      <c r="C112" s="60"/>
    </row>
    <row r="113" s="127" customFormat="true" ht="15" hidden="false" customHeight="false" outlineLevel="0" collapsed="false">
      <c r="B113" s="60"/>
      <c r="C113" s="60"/>
    </row>
    <row r="114" s="127" customFormat="true" ht="15" hidden="false" customHeight="false" outlineLevel="0" collapsed="false">
      <c r="B114" s="60"/>
      <c r="C114" s="60"/>
    </row>
    <row r="115" s="127" customFormat="true" ht="15" hidden="false" customHeight="false" outlineLevel="0" collapsed="false">
      <c r="B115" s="60"/>
      <c r="C115" s="60"/>
    </row>
    <row r="116" s="127" customFormat="true" ht="15" hidden="false" customHeight="false" outlineLevel="0" collapsed="false">
      <c r="B116" s="60"/>
      <c r="C116" s="60"/>
    </row>
    <row r="117" s="127" customFormat="true" ht="15" hidden="false" customHeight="false" outlineLevel="0" collapsed="false">
      <c r="B117" s="60"/>
      <c r="C117" s="60"/>
    </row>
    <row r="118" s="127" customFormat="true" ht="15" hidden="false" customHeight="false" outlineLevel="0" collapsed="false">
      <c r="B118" s="60"/>
      <c r="C118" s="60"/>
    </row>
    <row r="119" s="127" customFormat="true" ht="15" hidden="false" customHeight="false" outlineLevel="0" collapsed="false">
      <c r="B119" s="60"/>
      <c r="C119" s="60"/>
    </row>
    <row r="120" s="127" customFormat="true" ht="15" hidden="false" customHeight="false" outlineLevel="0" collapsed="false">
      <c r="B120" s="60"/>
      <c r="C120" s="60"/>
    </row>
    <row r="121" s="127" customFormat="true" ht="15" hidden="false" customHeight="false" outlineLevel="0" collapsed="false">
      <c r="B121" s="60"/>
      <c r="C121" s="60"/>
    </row>
    <row r="122" s="127" customFormat="true" ht="15" hidden="false" customHeight="false" outlineLevel="0" collapsed="false">
      <c r="B122" s="60"/>
      <c r="C122" s="60"/>
    </row>
    <row r="123" s="127" customFormat="true" ht="15" hidden="false" customHeight="false" outlineLevel="0" collapsed="false">
      <c r="B123" s="60"/>
      <c r="C123" s="60"/>
    </row>
    <row r="124" s="127" customFormat="true" ht="15" hidden="false" customHeight="false" outlineLevel="0" collapsed="false">
      <c r="B124" s="60"/>
      <c r="C124" s="60"/>
    </row>
    <row r="125" s="127" customFormat="true" ht="15" hidden="false" customHeight="false" outlineLevel="0" collapsed="false">
      <c r="B125" s="60"/>
      <c r="C125" s="60"/>
    </row>
    <row r="126" s="127" customFormat="true" ht="15" hidden="false" customHeight="false" outlineLevel="0" collapsed="false">
      <c r="B126" s="60"/>
      <c r="C126" s="60"/>
    </row>
    <row r="127" s="127" customFormat="true" ht="15" hidden="false" customHeight="false" outlineLevel="0" collapsed="false">
      <c r="B127" s="60"/>
      <c r="C127" s="60"/>
    </row>
    <row r="128" s="127" customFormat="true" ht="15" hidden="false" customHeight="false" outlineLevel="0" collapsed="false">
      <c r="B128" s="60"/>
      <c r="C128" s="60"/>
    </row>
    <row r="129" s="127" customFormat="true" ht="15" hidden="false" customHeight="false" outlineLevel="0" collapsed="false">
      <c r="B129" s="60"/>
      <c r="C129" s="60"/>
    </row>
    <row r="130" s="127" customFormat="true" ht="15" hidden="false" customHeight="false" outlineLevel="0" collapsed="false">
      <c r="B130" s="60"/>
      <c r="C130" s="60"/>
    </row>
    <row r="131" s="127" customFormat="true" ht="15" hidden="false" customHeight="false" outlineLevel="0" collapsed="false">
      <c r="B131" s="60"/>
      <c r="C131" s="60"/>
    </row>
    <row r="132" s="127" customFormat="true" ht="15" hidden="false" customHeight="false" outlineLevel="0" collapsed="false">
      <c r="B132" s="60"/>
      <c r="C132" s="60"/>
    </row>
    <row r="133" s="127" customFormat="true" ht="15" hidden="false" customHeight="false" outlineLevel="0" collapsed="false">
      <c r="B133" s="60"/>
      <c r="C133" s="60"/>
    </row>
    <row r="134" s="127" customFormat="true" ht="15" hidden="false" customHeight="false" outlineLevel="0" collapsed="false">
      <c r="B134" s="60"/>
      <c r="C134" s="60"/>
    </row>
    <row r="135" s="127" customFormat="true" ht="15" hidden="false" customHeight="false" outlineLevel="0" collapsed="false">
      <c r="B135" s="60"/>
      <c r="C135" s="60"/>
    </row>
    <row r="136" s="127" customFormat="true" ht="15" hidden="false" customHeight="false" outlineLevel="0" collapsed="false">
      <c r="B136" s="60"/>
      <c r="C136" s="60"/>
    </row>
    <row r="137" s="127" customFormat="true" ht="15" hidden="false" customHeight="false" outlineLevel="0" collapsed="false">
      <c r="B137" s="60"/>
      <c r="C137" s="60"/>
    </row>
    <row r="138" s="127" customFormat="true" ht="15" hidden="false" customHeight="false" outlineLevel="0" collapsed="false">
      <c r="B138" s="60"/>
      <c r="C138" s="60"/>
    </row>
    <row r="139" s="127" customFormat="true" ht="15" hidden="false" customHeight="false" outlineLevel="0" collapsed="false">
      <c r="B139" s="60"/>
      <c r="C139" s="60"/>
    </row>
    <row r="140" s="127" customFormat="true" ht="15" hidden="false" customHeight="false" outlineLevel="0" collapsed="false">
      <c r="B140" s="60"/>
      <c r="C140" s="60"/>
    </row>
    <row r="141" s="127" customFormat="true" ht="15" hidden="false" customHeight="false" outlineLevel="0" collapsed="false">
      <c r="B141" s="60"/>
      <c r="C141" s="60"/>
    </row>
    <row r="142" s="127" customFormat="true" ht="15" hidden="false" customHeight="false" outlineLevel="0" collapsed="false">
      <c r="B142" s="60"/>
      <c r="C142" s="60"/>
    </row>
    <row r="143" s="127" customFormat="true" ht="15" hidden="false" customHeight="false" outlineLevel="0" collapsed="false">
      <c r="B143" s="60"/>
      <c r="C143" s="60"/>
    </row>
    <row r="144" s="127" customFormat="true" ht="15" hidden="false" customHeight="false" outlineLevel="0" collapsed="false">
      <c r="B144" s="60"/>
      <c r="C144" s="60"/>
    </row>
    <row r="145" s="127" customFormat="true" ht="15" hidden="false" customHeight="false" outlineLevel="0" collapsed="false">
      <c r="B145" s="60"/>
      <c r="C145" s="60"/>
    </row>
    <row r="146" s="127" customFormat="true" ht="15" hidden="false" customHeight="false" outlineLevel="0" collapsed="false">
      <c r="B146" s="60"/>
      <c r="C146" s="60"/>
    </row>
    <row r="147" s="127" customFormat="true" ht="15" hidden="false" customHeight="false" outlineLevel="0" collapsed="false">
      <c r="B147" s="60"/>
      <c r="C147" s="60"/>
    </row>
    <row r="148" s="127" customFormat="true" ht="15" hidden="false" customHeight="false" outlineLevel="0" collapsed="false">
      <c r="B148" s="60"/>
      <c r="C148" s="60"/>
    </row>
    <row r="149" s="127" customFormat="true" ht="15" hidden="false" customHeight="false" outlineLevel="0" collapsed="false">
      <c r="B149" s="60"/>
      <c r="C149" s="60"/>
    </row>
    <row r="150" s="127" customFormat="true" ht="15" hidden="false" customHeight="false" outlineLevel="0" collapsed="false">
      <c r="B150" s="60"/>
      <c r="C150" s="60"/>
    </row>
    <row r="151" s="127" customFormat="true" ht="15" hidden="false" customHeight="false" outlineLevel="0" collapsed="false">
      <c r="B151" s="60"/>
      <c r="C151" s="60"/>
    </row>
    <row r="152" s="127" customFormat="true" ht="15" hidden="false" customHeight="false" outlineLevel="0" collapsed="false">
      <c r="B152" s="60"/>
      <c r="C152" s="60"/>
    </row>
    <row r="153" s="127" customFormat="true" ht="15" hidden="false" customHeight="false" outlineLevel="0" collapsed="false">
      <c r="B153" s="60"/>
      <c r="C153" s="60"/>
    </row>
    <row r="154" s="127" customFormat="true" ht="15" hidden="false" customHeight="false" outlineLevel="0" collapsed="false">
      <c r="B154" s="60"/>
      <c r="C154" s="60"/>
    </row>
    <row r="155" s="127" customFormat="true" ht="15" hidden="false" customHeight="false" outlineLevel="0" collapsed="false">
      <c r="B155" s="60"/>
      <c r="C155" s="60"/>
    </row>
    <row r="156" s="127" customFormat="true" ht="15" hidden="false" customHeight="false" outlineLevel="0" collapsed="false">
      <c r="B156" s="60"/>
      <c r="C156" s="60"/>
    </row>
    <row r="157" s="127" customFormat="true" ht="15" hidden="false" customHeight="false" outlineLevel="0" collapsed="false">
      <c r="B157" s="60"/>
      <c r="C157" s="60"/>
    </row>
    <row r="158" s="127" customFormat="true" ht="15" hidden="false" customHeight="false" outlineLevel="0" collapsed="false">
      <c r="B158" s="60"/>
      <c r="C158" s="60"/>
    </row>
    <row r="159" s="127" customFormat="true" ht="15" hidden="false" customHeight="false" outlineLevel="0" collapsed="false">
      <c r="B159" s="60"/>
      <c r="C159" s="60"/>
    </row>
    <row r="160" s="127" customFormat="true" ht="15" hidden="false" customHeight="false" outlineLevel="0" collapsed="false">
      <c r="B160" s="60"/>
      <c r="C160" s="60"/>
    </row>
    <row r="161" s="127" customFormat="true" ht="15" hidden="false" customHeight="false" outlineLevel="0" collapsed="false">
      <c r="B161" s="60"/>
      <c r="C161" s="60"/>
    </row>
    <row r="162" s="127" customFormat="true" ht="15" hidden="false" customHeight="false" outlineLevel="0" collapsed="false">
      <c r="B162" s="60"/>
      <c r="C162" s="60"/>
    </row>
    <row r="163" s="127" customFormat="true" ht="15" hidden="false" customHeight="false" outlineLevel="0" collapsed="false">
      <c r="B163" s="60"/>
      <c r="C163" s="60"/>
    </row>
    <row r="164" s="127" customFormat="true" ht="15" hidden="false" customHeight="false" outlineLevel="0" collapsed="false">
      <c r="B164" s="60"/>
      <c r="C164" s="60"/>
    </row>
    <row r="165" s="127" customFormat="true" ht="15" hidden="false" customHeight="false" outlineLevel="0" collapsed="false">
      <c r="B165" s="60"/>
      <c r="C165" s="60"/>
    </row>
    <row r="166" s="127" customFormat="true" ht="15" hidden="false" customHeight="false" outlineLevel="0" collapsed="false">
      <c r="B166" s="60"/>
      <c r="C166" s="60"/>
    </row>
    <row r="167" s="127" customFormat="true" ht="15" hidden="false" customHeight="false" outlineLevel="0" collapsed="false">
      <c r="B167" s="60"/>
      <c r="C167" s="60"/>
    </row>
    <row r="168" s="127" customFormat="true" ht="15" hidden="false" customHeight="false" outlineLevel="0" collapsed="false">
      <c r="B168" s="60"/>
      <c r="C168" s="60"/>
    </row>
    <row r="169" s="127" customFormat="true" ht="15" hidden="false" customHeight="false" outlineLevel="0" collapsed="false">
      <c r="B169" s="60"/>
      <c r="C169" s="60"/>
    </row>
    <row r="170" s="127" customFormat="true" ht="15" hidden="false" customHeight="false" outlineLevel="0" collapsed="false">
      <c r="B170" s="60"/>
      <c r="C170" s="60"/>
    </row>
    <row r="171" s="127" customFormat="true" ht="15" hidden="false" customHeight="false" outlineLevel="0" collapsed="false">
      <c r="B171" s="60"/>
      <c r="C171" s="60"/>
    </row>
    <row r="172" s="127" customFormat="true" ht="15" hidden="false" customHeight="false" outlineLevel="0" collapsed="false">
      <c r="B172" s="60"/>
      <c r="C172" s="60"/>
    </row>
    <row r="173" s="127" customFormat="true" ht="15" hidden="false" customHeight="false" outlineLevel="0" collapsed="false">
      <c r="B173" s="60"/>
      <c r="C173" s="60"/>
    </row>
    <row r="174" s="127" customFormat="true" ht="15" hidden="false" customHeight="false" outlineLevel="0" collapsed="false">
      <c r="B174" s="60"/>
      <c r="C174" s="60"/>
    </row>
    <row r="175" s="127" customFormat="true" ht="15" hidden="false" customHeight="false" outlineLevel="0" collapsed="false">
      <c r="B175" s="60"/>
      <c r="C175" s="60"/>
    </row>
    <row r="176" s="127" customFormat="true" ht="15" hidden="false" customHeight="false" outlineLevel="0" collapsed="false">
      <c r="B176" s="60"/>
      <c r="C176" s="60"/>
    </row>
    <row r="177" s="127" customFormat="true" ht="15" hidden="false" customHeight="false" outlineLevel="0" collapsed="false">
      <c r="B177" s="60"/>
      <c r="C177" s="60"/>
    </row>
    <row r="178" s="127" customFormat="true" ht="15" hidden="false" customHeight="false" outlineLevel="0" collapsed="false">
      <c r="B178" s="60"/>
      <c r="C178" s="60"/>
    </row>
    <row r="179" s="127" customFormat="true" ht="15" hidden="false" customHeight="false" outlineLevel="0" collapsed="false">
      <c r="B179" s="60"/>
      <c r="C179" s="60"/>
    </row>
    <row r="180" s="127" customFormat="true" ht="15" hidden="false" customHeight="false" outlineLevel="0" collapsed="false">
      <c r="B180" s="60"/>
      <c r="C180" s="60"/>
    </row>
    <row r="181" s="127" customFormat="true" ht="15" hidden="false" customHeight="false" outlineLevel="0" collapsed="false">
      <c r="B181" s="60"/>
      <c r="C181" s="60"/>
    </row>
    <row r="182" s="127" customFormat="true" ht="15" hidden="false" customHeight="false" outlineLevel="0" collapsed="false">
      <c r="B182" s="60"/>
      <c r="C182" s="60"/>
    </row>
    <row r="183" s="127" customFormat="true" ht="15" hidden="false" customHeight="false" outlineLevel="0" collapsed="false">
      <c r="B183" s="60"/>
      <c r="C183" s="60"/>
    </row>
    <row r="184" s="127" customFormat="true" ht="15" hidden="false" customHeight="false" outlineLevel="0" collapsed="false">
      <c r="B184" s="60"/>
      <c r="C184" s="60"/>
    </row>
    <row r="185" s="127" customFormat="true" ht="15" hidden="false" customHeight="false" outlineLevel="0" collapsed="false">
      <c r="B185" s="60"/>
      <c r="C185" s="60"/>
    </row>
    <row r="186" s="127" customFormat="true" ht="15" hidden="false" customHeight="false" outlineLevel="0" collapsed="false">
      <c r="B186" s="60"/>
      <c r="C186" s="60"/>
    </row>
    <row r="187" s="127" customFormat="true" ht="15" hidden="false" customHeight="false" outlineLevel="0" collapsed="false">
      <c r="B187" s="60"/>
      <c r="C187" s="60"/>
    </row>
    <row r="188" s="127" customFormat="true" ht="15" hidden="false" customHeight="false" outlineLevel="0" collapsed="false">
      <c r="B188" s="60"/>
      <c r="C188" s="60"/>
    </row>
    <row r="189" s="127" customFormat="true" ht="15" hidden="false" customHeight="false" outlineLevel="0" collapsed="false">
      <c r="B189" s="60"/>
      <c r="C189" s="60"/>
    </row>
    <row r="190" s="127" customFormat="true" ht="15" hidden="false" customHeight="false" outlineLevel="0" collapsed="false">
      <c r="B190" s="60"/>
      <c r="C190" s="60"/>
    </row>
    <row r="191" s="127" customFormat="true" ht="15" hidden="false" customHeight="false" outlineLevel="0" collapsed="false">
      <c r="B191" s="60"/>
      <c r="C191" s="60"/>
    </row>
    <row r="192" s="127" customFormat="true" ht="15" hidden="false" customHeight="false" outlineLevel="0" collapsed="false">
      <c r="B192" s="60"/>
      <c r="C192" s="60"/>
    </row>
    <row r="193" s="127" customFormat="true" ht="15" hidden="false" customHeight="false" outlineLevel="0" collapsed="false">
      <c r="B193" s="60"/>
      <c r="C193" s="60"/>
    </row>
    <row r="194" s="127" customFormat="true" ht="15" hidden="false" customHeight="false" outlineLevel="0" collapsed="false">
      <c r="B194" s="60"/>
      <c r="C194" s="60"/>
    </row>
    <row r="195" s="127" customFormat="true" ht="15" hidden="false" customHeight="false" outlineLevel="0" collapsed="false">
      <c r="B195" s="60"/>
      <c r="C195" s="60"/>
    </row>
    <row r="196" s="127" customFormat="true" ht="15" hidden="false" customHeight="false" outlineLevel="0" collapsed="false">
      <c r="B196" s="60"/>
      <c r="C196" s="60"/>
    </row>
    <row r="197" s="127" customFormat="true" ht="15" hidden="false" customHeight="false" outlineLevel="0" collapsed="false">
      <c r="B197" s="60"/>
      <c r="C197" s="60"/>
    </row>
    <row r="198" s="127" customFormat="true" ht="15" hidden="false" customHeight="false" outlineLevel="0" collapsed="false">
      <c r="B198" s="60"/>
      <c r="C198" s="60"/>
    </row>
    <row r="199" s="127" customFormat="true" ht="15" hidden="false" customHeight="false" outlineLevel="0" collapsed="false">
      <c r="B199" s="60"/>
      <c r="C199" s="60"/>
    </row>
    <row r="200" s="127" customFormat="true" ht="15" hidden="false" customHeight="false" outlineLevel="0" collapsed="false">
      <c r="B200" s="60"/>
      <c r="C200" s="60"/>
    </row>
    <row r="201" s="127" customFormat="true" ht="15" hidden="false" customHeight="false" outlineLevel="0" collapsed="false">
      <c r="B201" s="60"/>
      <c r="C201" s="60"/>
    </row>
    <row r="202" s="127" customFormat="true" ht="15" hidden="false" customHeight="false" outlineLevel="0" collapsed="false">
      <c r="B202" s="60"/>
      <c r="C202" s="60"/>
    </row>
    <row r="203" s="127" customFormat="true" ht="15" hidden="false" customHeight="false" outlineLevel="0" collapsed="false">
      <c r="B203" s="60"/>
      <c r="C203" s="60"/>
    </row>
    <row r="204" s="127" customFormat="true" ht="15" hidden="false" customHeight="false" outlineLevel="0" collapsed="false">
      <c r="B204" s="60"/>
      <c r="C204" s="60"/>
    </row>
    <row r="205" s="127" customFormat="true" ht="15" hidden="false" customHeight="false" outlineLevel="0" collapsed="false">
      <c r="B205" s="60"/>
      <c r="C205" s="60"/>
    </row>
    <row r="206" s="127" customFormat="true" ht="15" hidden="false" customHeight="false" outlineLevel="0" collapsed="false">
      <c r="B206" s="60"/>
      <c r="C206" s="60"/>
    </row>
    <row r="207" s="127" customFormat="true" ht="15" hidden="false" customHeight="false" outlineLevel="0" collapsed="false">
      <c r="B207" s="60"/>
      <c r="C207" s="60"/>
    </row>
    <row r="208" s="127" customFormat="true" ht="15" hidden="false" customHeight="false" outlineLevel="0" collapsed="false">
      <c r="B208" s="60"/>
      <c r="C208" s="60"/>
    </row>
    <row r="209" s="127" customFormat="true" ht="15" hidden="false" customHeight="false" outlineLevel="0" collapsed="false">
      <c r="B209" s="60"/>
      <c r="C209" s="60"/>
    </row>
    <row r="210" s="127" customFormat="true" ht="15" hidden="false" customHeight="false" outlineLevel="0" collapsed="false">
      <c r="B210" s="60"/>
      <c r="C210" s="60"/>
    </row>
    <row r="211" s="127" customFormat="true" ht="15" hidden="false" customHeight="false" outlineLevel="0" collapsed="false">
      <c r="B211" s="60"/>
      <c r="C211" s="60"/>
    </row>
    <row r="212" s="127" customFormat="true" ht="15" hidden="false" customHeight="false" outlineLevel="0" collapsed="false">
      <c r="B212" s="60"/>
      <c r="C212" s="60"/>
    </row>
    <row r="213" s="127" customFormat="true" ht="15" hidden="false" customHeight="false" outlineLevel="0" collapsed="false">
      <c r="B213" s="60"/>
      <c r="C213" s="60"/>
    </row>
    <row r="214" s="127" customFormat="true" ht="15" hidden="false" customHeight="false" outlineLevel="0" collapsed="false">
      <c r="B214" s="60"/>
      <c r="C214" s="60"/>
    </row>
    <row r="215" s="127" customFormat="true" ht="15" hidden="false" customHeight="false" outlineLevel="0" collapsed="false">
      <c r="B215" s="60"/>
      <c r="C215" s="60"/>
    </row>
    <row r="216" s="127" customFormat="true" ht="15" hidden="false" customHeight="false" outlineLevel="0" collapsed="false">
      <c r="B216" s="60"/>
      <c r="C216" s="60"/>
    </row>
    <row r="217" s="127" customFormat="true" ht="15" hidden="false" customHeight="false" outlineLevel="0" collapsed="false">
      <c r="B217" s="60"/>
      <c r="C217" s="60"/>
    </row>
    <row r="218" s="127" customFormat="true" ht="15" hidden="false" customHeight="false" outlineLevel="0" collapsed="false">
      <c r="B218" s="60"/>
      <c r="C218" s="60"/>
    </row>
    <row r="219" s="127" customFormat="true" ht="15" hidden="false" customHeight="false" outlineLevel="0" collapsed="false">
      <c r="B219" s="60"/>
      <c r="C219" s="60"/>
    </row>
    <row r="220" s="127" customFormat="true" ht="15" hidden="false" customHeight="false" outlineLevel="0" collapsed="false">
      <c r="B220" s="60"/>
      <c r="C220" s="60"/>
    </row>
    <row r="221" s="127" customFormat="true" ht="15" hidden="false" customHeight="false" outlineLevel="0" collapsed="false">
      <c r="B221" s="60"/>
      <c r="C221" s="60"/>
    </row>
    <row r="222" s="127" customFormat="true" ht="15" hidden="false" customHeight="false" outlineLevel="0" collapsed="false">
      <c r="B222" s="60"/>
      <c r="C222" s="60"/>
    </row>
    <row r="223" s="127" customFormat="true" ht="15" hidden="false" customHeight="false" outlineLevel="0" collapsed="false">
      <c r="B223" s="60"/>
      <c r="C223" s="60"/>
    </row>
    <row r="224" s="127" customFormat="true" ht="15" hidden="false" customHeight="false" outlineLevel="0" collapsed="false">
      <c r="B224" s="60"/>
      <c r="C224" s="60"/>
    </row>
    <row r="225" s="127" customFormat="true" ht="15" hidden="false" customHeight="false" outlineLevel="0" collapsed="false">
      <c r="B225" s="60"/>
      <c r="C225" s="60"/>
    </row>
    <row r="226" s="127" customFormat="true" ht="15" hidden="false" customHeight="false" outlineLevel="0" collapsed="false">
      <c r="B226" s="60"/>
      <c r="C226" s="60"/>
    </row>
    <row r="227" s="127" customFormat="true" ht="15" hidden="false" customHeight="false" outlineLevel="0" collapsed="false">
      <c r="B227" s="60"/>
      <c r="C227" s="60"/>
    </row>
    <row r="228" s="127" customFormat="true" ht="15" hidden="false" customHeight="false" outlineLevel="0" collapsed="false">
      <c r="B228" s="60"/>
      <c r="C228" s="60"/>
    </row>
    <row r="229" s="127" customFormat="true" ht="15" hidden="false" customHeight="false" outlineLevel="0" collapsed="false">
      <c r="B229" s="60"/>
      <c r="C229" s="60"/>
    </row>
    <row r="230" s="127" customFormat="true" ht="15" hidden="false" customHeight="false" outlineLevel="0" collapsed="false">
      <c r="B230" s="60"/>
      <c r="C230" s="60"/>
    </row>
    <row r="231" s="127" customFormat="true" ht="15" hidden="false" customHeight="false" outlineLevel="0" collapsed="false">
      <c r="B231" s="60"/>
      <c r="C231" s="60"/>
    </row>
    <row r="232" s="127" customFormat="true" ht="15" hidden="false" customHeight="false" outlineLevel="0" collapsed="false">
      <c r="B232" s="60"/>
      <c r="C232" s="60"/>
    </row>
    <row r="233" s="127" customFormat="true" ht="15" hidden="false" customHeight="false" outlineLevel="0" collapsed="false">
      <c r="B233" s="60"/>
      <c r="C233" s="60"/>
    </row>
    <row r="234" s="127" customFormat="true" ht="15" hidden="false" customHeight="false" outlineLevel="0" collapsed="false">
      <c r="B234" s="60"/>
      <c r="C234" s="60"/>
    </row>
    <row r="235" s="127" customFormat="true" ht="15" hidden="false" customHeight="false" outlineLevel="0" collapsed="false">
      <c r="B235" s="60"/>
      <c r="C235" s="60"/>
    </row>
    <row r="236" s="127" customFormat="true" ht="15" hidden="false" customHeight="false" outlineLevel="0" collapsed="false">
      <c r="B236" s="60"/>
      <c r="C236" s="60"/>
    </row>
    <row r="237" s="127" customFormat="true" ht="15" hidden="false" customHeight="false" outlineLevel="0" collapsed="false">
      <c r="B237" s="60"/>
      <c r="C237" s="60"/>
    </row>
    <row r="238" s="127" customFormat="true" ht="15" hidden="false" customHeight="false" outlineLevel="0" collapsed="false">
      <c r="B238" s="60"/>
      <c r="C238" s="60"/>
    </row>
    <row r="239" s="127" customFormat="true" ht="15" hidden="false" customHeight="false" outlineLevel="0" collapsed="false">
      <c r="B239" s="60"/>
      <c r="C239" s="60"/>
    </row>
    <row r="240" customFormat="false" ht="15" hidden="false" customHeight="false" outlineLevel="0" collapsed="false">
      <c r="C240" s="60"/>
    </row>
    <row r="241" customFormat="false" ht="15" hidden="false" customHeight="false" outlineLevel="0" collapsed="false">
      <c r="C241" s="60"/>
    </row>
    <row r="242" customFormat="false" ht="15" hidden="false" customHeight="false" outlineLevel="0" collapsed="false">
      <c r="C242" s="60"/>
    </row>
    <row r="243" customFormat="false" ht="15" hidden="false" customHeight="false" outlineLevel="0" collapsed="false">
      <c r="C243" s="60"/>
    </row>
    <row r="244" customFormat="false" ht="15" hidden="false" customHeight="false" outlineLevel="0" collapsed="false">
      <c r="C244" s="60"/>
    </row>
    <row r="245" customFormat="false" ht="15" hidden="false" customHeight="false" outlineLevel="0" collapsed="false">
      <c r="C245" s="60"/>
    </row>
    <row r="246" customFormat="false" ht="15" hidden="false" customHeight="false" outlineLevel="0" collapsed="false">
      <c r="C246" s="60"/>
    </row>
    <row r="247" customFormat="false" ht="15" hidden="false" customHeight="false" outlineLevel="0" collapsed="false">
      <c r="C247" s="60"/>
    </row>
    <row r="248" customFormat="false" ht="15" hidden="false" customHeight="false" outlineLevel="0" collapsed="false">
      <c r="C248" s="60"/>
    </row>
    <row r="249" customFormat="false" ht="15" hidden="false" customHeight="false" outlineLevel="0" collapsed="false">
      <c r="C249" s="60"/>
    </row>
    <row r="250" customFormat="false" ht="15" hidden="false" customHeight="false" outlineLevel="0" collapsed="false">
      <c r="C250" s="60"/>
    </row>
    <row r="251" customFormat="false" ht="15" hidden="false" customHeight="false" outlineLevel="0" collapsed="false">
      <c r="C251" s="60"/>
    </row>
    <row r="252" customFormat="false" ht="15" hidden="false" customHeight="false" outlineLevel="0" collapsed="false">
      <c r="C252" s="60"/>
    </row>
    <row r="253" customFormat="false" ht="15" hidden="false" customHeight="false" outlineLevel="0" collapsed="false">
      <c r="C253" s="60"/>
    </row>
    <row r="254" customFormat="false" ht="15" hidden="false" customHeight="false" outlineLevel="0" collapsed="false">
      <c r="C254" s="60"/>
    </row>
    <row r="255" customFormat="false" ht="15" hidden="false" customHeight="false" outlineLevel="0" collapsed="false">
      <c r="C255" s="60"/>
    </row>
    <row r="256" customFormat="false" ht="15" hidden="false" customHeight="false" outlineLevel="0" collapsed="false">
      <c r="C256" s="60"/>
    </row>
    <row r="257" customFormat="false" ht="15" hidden="false" customHeight="false" outlineLevel="0" collapsed="false">
      <c r="C257" s="60"/>
    </row>
    <row r="258" customFormat="false" ht="15" hidden="false" customHeight="false" outlineLevel="0" collapsed="false">
      <c r="C258" s="60"/>
    </row>
    <row r="259" customFormat="false" ht="15" hidden="false" customHeight="false" outlineLevel="0" collapsed="false">
      <c r="C259" s="60"/>
    </row>
    <row r="260" customFormat="false" ht="15" hidden="false" customHeight="false" outlineLevel="0" collapsed="false">
      <c r="C260" s="60"/>
    </row>
    <row r="261" customFormat="false" ht="15" hidden="false" customHeight="false" outlineLevel="0" collapsed="false">
      <c r="C261" s="60"/>
    </row>
    <row r="262" customFormat="false" ht="15" hidden="false" customHeight="false" outlineLevel="0" collapsed="false">
      <c r="C262" s="60"/>
    </row>
    <row r="263" customFormat="false" ht="15" hidden="false" customHeight="false" outlineLevel="0" collapsed="false">
      <c r="C263" s="60"/>
    </row>
    <row r="264" customFormat="false" ht="15" hidden="false" customHeight="false" outlineLevel="0" collapsed="false">
      <c r="C264" s="60"/>
    </row>
    <row r="265" customFormat="false" ht="15" hidden="false" customHeight="false" outlineLevel="0" collapsed="false">
      <c r="C265" s="60"/>
    </row>
    <row r="266" customFormat="false" ht="15" hidden="false" customHeight="false" outlineLevel="0" collapsed="false">
      <c r="C266" s="60"/>
    </row>
    <row r="267" customFormat="false" ht="15" hidden="false" customHeight="false" outlineLevel="0" collapsed="false">
      <c r="C267" s="60"/>
    </row>
    <row r="268" customFormat="false" ht="15" hidden="false" customHeight="false" outlineLevel="0" collapsed="false">
      <c r="C268" s="60"/>
    </row>
    <row r="269" customFormat="false" ht="15" hidden="false" customHeight="false" outlineLevel="0" collapsed="false">
      <c r="C269" s="60"/>
    </row>
    <row r="270" customFormat="false" ht="15" hidden="false" customHeight="false" outlineLevel="0" collapsed="false">
      <c r="C270" s="60"/>
    </row>
    <row r="271" customFormat="false" ht="15" hidden="false" customHeight="false" outlineLevel="0" collapsed="false">
      <c r="C271" s="60"/>
    </row>
    <row r="272" customFormat="false" ht="15" hidden="false" customHeight="false" outlineLevel="0" collapsed="false">
      <c r="C272" s="60"/>
    </row>
    <row r="273" customFormat="false" ht="15" hidden="false" customHeight="false" outlineLevel="0" collapsed="false">
      <c r="C273" s="60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Šmartn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21" width="47.55"/>
    <col collapsed="false" customWidth="true" hidden="false" outlineLevel="0" max="3" min="3" style="4" width="9.21"/>
    <col collapsed="false" customWidth="true" hidden="false" outlineLevel="0" max="5" min="4" style="4" width="9.44"/>
    <col collapsed="false" customWidth="true" hidden="false" outlineLevel="0" max="6" min="6" style="4" width="4.99"/>
    <col collapsed="false" customWidth="true" hidden="false" outlineLevel="0" max="7" min="7" style="4" width="9.55"/>
    <col collapsed="false" customWidth="true" hidden="false" outlineLevel="0" max="8" min="8" style="4" width="5.55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407</v>
      </c>
      <c r="B1" s="124"/>
    </row>
    <row r="2" customFormat="false" ht="15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</row>
    <row r="4" customFormat="false" ht="11.25" hidden="false" customHeight="true" outlineLevel="0" collapsed="false">
      <c r="H4" s="67" t="s">
        <v>71</v>
      </c>
    </row>
    <row r="5" s="131" customFormat="true" ht="27.75" hidden="false" customHeight="true" outlineLevel="0" collapsed="false">
      <c r="A5" s="206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6</v>
      </c>
      <c r="D7" s="70" t="n">
        <v>3</v>
      </c>
      <c r="E7" s="70" t="n">
        <v>2</v>
      </c>
      <c r="F7" s="71" t="n">
        <f aca="false">E7/D7*100</f>
        <v>66.6666666666667</v>
      </c>
      <c r="G7" s="70" t="n">
        <v>0</v>
      </c>
      <c r="H7" s="71" t="n">
        <f aca="false">G7/D7*100</f>
        <v>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10:C10)</f>
        <v>18</v>
      </c>
      <c r="D8" s="70" t="n">
        <f aca="false">SUM(D10:D10)</f>
        <v>140</v>
      </c>
      <c r="E8" s="70" t="n">
        <f aca="false">SUM(E9:E10)</f>
        <v>239</v>
      </c>
      <c r="F8" s="71" t="n">
        <f aca="false">E8/D8*100</f>
        <v>170.714285714286</v>
      </c>
      <c r="G8" s="70" t="n">
        <f aca="false">SUM(G9:G10)</f>
        <v>140</v>
      </c>
      <c r="H8" s="71" t="n">
        <f aca="false">G8/D8*100</f>
        <v>100</v>
      </c>
    </row>
    <row r="9" s="75" customFormat="true" ht="14.1" hidden="false" customHeight="true" outlineLevel="0" collapsed="false">
      <c r="A9" s="72" t="n">
        <v>710301</v>
      </c>
      <c r="B9" s="72" t="s">
        <v>364</v>
      </c>
      <c r="C9" s="73" t="n">
        <v>0</v>
      </c>
      <c r="D9" s="73" t="n">
        <v>0</v>
      </c>
      <c r="E9" s="73" t="n">
        <v>49</v>
      </c>
      <c r="F9" s="74"/>
      <c r="G9" s="73" t="n">
        <v>0</v>
      </c>
      <c r="H9" s="74"/>
    </row>
    <row r="10" s="75" customFormat="true" ht="14.1" hidden="false" customHeight="true" outlineLevel="0" collapsed="false">
      <c r="A10" s="72" t="n">
        <v>710304</v>
      </c>
      <c r="B10" s="72" t="s">
        <v>330</v>
      </c>
      <c r="C10" s="73" t="n">
        <v>18</v>
      </c>
      <c r="D10" s="73" t="n">
        <v>140</v>
      </c>
      <c r="E10" s="73" t="n">
        <v>190</v>
      </c>
      <c r="F10" s="74" t="n">
        <f aca="false">E10/D10*100</f>
        <v>135.714285714286</v>
      </c>
      <c r="G10" s="73" t="n">
        <v>140</v>
      </c>
      <c r="H10" s="74" t="n">
        <f aca="false">G10/D10*100</f>
        <v>100</v>
      </c>
    </row>
    <row r="11" s="60" customFormat="true" ht="14.1" hidden="false" customHeight="true" outlineLevel="0" collapsed="false">
      <c r="A11" s="76" t="n">
        <v>7141</v>
      </c>
      <c r="B11" s="68" t="s">
        <v>77</v>
      </c>
      <c r="C11" s="70" t="n">
        <f aca="false">SUM(C12:C14)</f>
        <v>681</v>
      </c>
      <c r="D11" s="70" t="n">
        <f aca="false">SUM(D12:D14)</f>
        <v>500</v>
      </c>
      <c r="E11" s="70" t="n">
        <f aca="false">SUM(E12:E14)</f>
        <v>219</v>
      </c>
      <c r="F11" s="71" t="n">
        <f aca="false">E11/D11*100</f>
        <v>43.8</v>
      </c>
      <c r="G11" s="70" t="n">
        <f aca="false">SUM(G12:G14)</f>
        <v>500</v>
      </c>
      <c r="H11" s="71" t="n">
        <f aca="false">G11/D11*100</f>
        <v>100</v>
      </c>
    </row>
    <row r="12" s="75" customFormat="true" ht="14.1" hidden="false" customHeight="true" outlineLevel="0" collapsed="false">
      <c r="A12" s="72" t="n">
        <v>714107</v>
      </c>
      <c r="B12" s="72" t="s">
        <v>408</v>
      </c>
      <c r="C12" s="73" t="n">
        <v>155</v>
      </c>
      <c r="D12" s="73" t="n">
        <v>500</v>
      </c>
      <c r="E12" s="73" t="n">
        <v>0</v>
      </c>
      <c r="F12" s="74" t="n">
        <f aca="false">E12/D12*100</f>
        <v>0</v>
      </c>
      <c r="G12" s="73" t="n">
        <v>500</v>
      </c>
      <c r="H12" s="74" t="n">
        <f aca="false">G12/D12*100</f>
        <v>100</v>
      </c>
    </row>
    <row r="13" s="75" customFormat="true" ht="14.1" hidden="false" customHeight="true" outlineLevel="0" collapsed="false">
      <c r="A13" s="72" t="n">
        <v>714109</v>
      </c>
      <c r="B13" s="72" t="s">
        <v>254</v>
      </c>
      <c r="C13" s="73" t="n">
        <v>486</v>
      </c>
      <c r="D13" s="73" t="n">
        <v>0</v>
      </c>
      <c r="E13" s="73" t="n">
        <v>194</v>
      </c>
      <c r="F13" s="74"/>
      <c r="G13" s="73" t="n">
        <v>0</v>
      </c>
      <c r="H13" s="74"/>
    </row>
    <row r="14" s="75" customFormat="true" ht="14.1" hidden="false" customHeight="true" outlineLevel="0" collapsed="false">
      <c r="A14" s="72" t="n">
        <v>714199</v>
      </c>
      <c r="B14" s="72" t="s">
        <v>409</v>
      </c>
      <c r="C14" s="73" t="n">
        <v>40</v>
      </c>
      <c r="D14" s="73" t="n">
        <v>0</v>
      </c>
      <c r="E14" s="73" t="n">
        <v>25</v>
      </c>
      <c r="F14" s="74"/>
      <c r="G14" s="73" t="n">
        <v>0</v>
      </c>
      <c r="H14" s="74"/>
    </row>
    <row r="15" s="60" customFormat="true" ht="14.1" hidden="false" customHeight="true" outlineLevel="0" collapsed="false">
      <c r="A15" s="76" t="n">
        <v>7301</v>
      </c>
      <c r="B15" s="68" t="s">
        <v>410</v>
      </c>
      <c r="C15" s="70" t="n">
        <v>0</v>
      </c>
      <c r="D15" s="70" t="n">
        <v>0</v>
      </c>
      <c r="E15" s="70" t="n">
        <v>250</v>
      </c>
      <c r="F15" s="71"/>
      <c r="G15" s="70" t="n">
        <v>0</v>
      </c>
      <c r="H15" s="71"/>
    </row>
    <row r="16" s="60" customFormat="true" ht="14.1" hidden="false" customHeight="true" outlineLevel="0" collapsed="false">
      <c r="A16" s="76" t="n">
        <v>7401</v>
      </c>
      <c r="B16" s="76" t="s">
        <v>81</v>
      </c>
      <c r="C16" s="70" t="n">
        <v>320</v>
      </c>
      <c r="D16" s="70" t="n">
        <v>337</v>
      </c>
      <c r="E16" s="70" t="n">
        <v>337</v>
      </c>
      <c r="F16" s="71" t="n">
        <f aca="false">E16/D16*100</f>
        <v>100</v>
      </c>
      <c r="G16" s="70" t="n">
        <v>351</v>
      </c>
      <c r="H16" s="71" t="n">
        <f aca="false">G16/D16*100</f>
        <v>104.154302670623</v>
      </c>
    </row>
    <row r="17" s="85" customFormat="true" ht="14.1" hidden="false" customHeight="true" outlineLevel="0" collapsed="false">
      <c r="A17" s="81"/>
      <c r="B17" s="82" t="s">
        <v>83</v>
      </c>
      <c r="C17" s="83" t="n">
        <f aca="false">C7+C8+C11+C16</f>
        <v>1025</v>
      </c>
      <c r="D17" s="83" t="n">
        <f aca="false">D7+D8+D11+D16</f>
        <v>980</v>
      </c>
      <c r="E17" s="83" t="n">
        <f aca="false">E7+E8+E11+E15+E16</f>
        <v>1047</v>
      </c>
      <c r="F17" s="84" t="n">
        <f aca="false">E17/D17*100</f>
        <v>106.836734693878</v>
      </c>
      <c r="G17" s="83" t="n">
        <f aca="false">G7+G8+G11+G16</f>
        <v>991</v>
      </c>
      <c r="H17" s="84" t="n">
        <f aca="false">G17/D17*100</f>
        <v>101.122448979592</v>
      </c>
    </row>
    <row r="18" s="89" customFormat="true" ht="14.1" hidden="false" customHeight="true" outlineLevel="0" collapsed="false">
      <c r="A18" s="86"/>
      <c r="B18" s="86" t="s">
        <v>84</v>
      </c>
      <c r="C18" s="87" t="n">
        <v>587</v>
      </c>
      <c r="D18" s="87" t="n">
        <v>276</v>
      </c>
      <c r="E18" s="87" t="n">
        <v>276</v>
      </c>
      <c r="F18" s="88" t="n">
        <f aca="false">E18/D18*100</f>
        <v>100</v>
      </c>
      <c r="G18" s="87" t="n">
        <v>754</v>
      </c>
      <c r="H18" s="88" t="n">
        <f aca="false">G18/D18*100</f>
        <v>273.188405797101</v>
      </c>
    </row>
    <row r="19" s="85" customFormat="true" ht="14.1" hidden="false" customHeight="true" outlineLevel="0" collapsed="false">
      <c r="A19" s="90"/>
      <c r="B19" s="91"/>
      <c r="C19" s="210"/>
      <c r="D19" s="210"/>
      <c r="E19" s="210"/>
      <c r="F19" s="211"/>
      <c r="G19" s="210"/>
      <c r="H19" s="211"/>
    </row>
    <row r="20" s="85" customFormat="true" ht="14.1" hidden="false" customHeight="true" outlineLevel="0" collapsed="false">
      <c r="A20" s="90"/>
      <c r="B20" s="91" t="s">
        <v>85</v>
      </c>
      <c r="C20" s="92" t="n">
        <f aca="false">C17+C18</f>
        <v>1612</v>
      </c>
      <c r="D20" s="92" t="n">
        <f aca="false">D17+D18</f>
        <v>1256</v>
      </c>
      <c r="E20" s="92" t="n">
        <f aca="false">E17+E18</f>
        <v>1323</v>
      </c>
      <c r="F20" s="93" t="n">
        <f aca="false">E20/D20*100</f>
        <v>105.334394904459</v>
      </c>
      <c r="G20" s="92" t="n">
        <f aca="false">G17+G18</f>
        <v>1745</v>
      </c>
      <c r="H20" s="93" t="n">
        <f aca="false">G20/D20*100</f>
        <v>138.933121019108</v>
      </c>
    </row>
    <row r="21" s="95" customFormat="true" ht="14.1" hidden="false" customHeight="true" outlineLevel="0" collapsed="false">
      <c r="A21" s="94"/>
      <c r="C21" s="96"/>
    </row>
    <row r="22" s="98" customFormat="true" ht="14.1" hidden="false" customHeight="true" outlineLevel="0" collapsed="false">
      <c r="A22" s="97" t="s">
        <v>86</v>
      </c>
      <c r="B22" s="150"/>
      <c r="C22" s="176"/>
    </row>
    <row r="23" s="95" customFormat="true" ht="13.5" hidden="false" customHeight="true" outlineLevel="0" collapsed="false">
      <c r="A23" s="94"/>
      <c r="C23" s="96"/>
      <c r="H23" s="67" t="s">
        <v>71</v>
      </c>
    </row>
    <row r="24" s="102" customFormat="true" ht="27.75" hidden="false" customHeight="true" outlineLevel="0" collapsed="false">
      <c r="A24" s="100" t="s">
        <v>87</v>
      </c>
      <c r="B24" s="101" t="s">
        <v>88</v>
      </c>
      <c r="C24" s="6" t="s">
        <v>3</v>
      </c>
      <c r="D24" s="5" t="s">
        <v>4</v>
      </c>
      <c r="E24" s="6" t="s">
        <v>363</v>
      </c>
      <c r="F24" s="6" t="s">
        <v>6</v>
      </c>
      <c r="G24" s="6" t="s">
        <v>7</v>
      </c>
      <c r="H24" s="5" t="s">
        <v>6</v>
      </c>
    </row>
    <row r="25" s="102" customFormat="true" ht="14.1" hidden="false" customHeight="true" outlineLevel="0" collapsed="false">
      <c r="A25" s="100"/>
      <c r="B25" s="101"/>
      <c r="C25" s="10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0" t="s">
        <v>13</v>
      </c>
    </row>
    <row r="26" s="103" customFormat="true" ht="14.1" hidden="false" customHeight="true" outlineLevel="0" collapsed="false">
      <c r="A26" s="100"/>
      <c r="B26" s="91" t="s">
        <v>90</v>
      </c>
      <c r="C26" s="92" t="n">
        <f aca="false">C28</f>
        <v>147</v>
      </c>
      <c r="D26" s="92" t="n">
        <f aca="false">D28</f>
        <v>210</v>
      </c>
      <c r="E26" s="92" t="n">
        <f aca="false">E28</f>
        <v>319</v>
      </c>
      <c r="F26" s="93" t="n">
        <f aca="false">E26/D26*100</f>
        <v>151.904761904762</v>
      </c>
      <c r="G26" s="92" t="n">
        <f aca="false">G28</f>
        <v>210</v>
      </c>
      <c r="H26" s="93" t="n">
        <f aca="false">G26/D26*100</f>
        <v>100</v>
      </c>
    </row>
    <row r="27" s="102" customFormat="true" ht="10.5" hidden="false" customHeight="true" outlineLevel="0" collapsed="false">
      <c r="A27" s="100"/>
      <c r="B27" s="101"/>
      <c r="C27" s="115"/>
      <c r="D27" s="115"/>
      <c r="E27" s="115"/>
      <c r="F27" s="116"/>
      <c r="G27" s="115"/>
      <c r="H27" s="116"/>
    </row>
    <row r="28" s="95" customFormat="true" ht="14.1" hidden="false" customHeight="true" outlineLevel="0" collapsed="false">
      <c r="A28" s="104" t="s">
        <v>91</v>
      </c>
      <c r="B28" s="68" t="s">
        <v>92</v>
      </c>
      <c r="C28" s="70" t="n">
        <f aca="false">SUM(C29:C33)</f>
        <v>147</v>
      </c>
      <c r="D28" s="70" t="n">
        <f aca="false">SUM(D29:D33)</f>
        <v>210</v>
      </c>
      <c r="E28" s="70" t="n">
        <f aca="false">SUM(E29:E33)</f>
        <v>319</v>
      </c>
      <c r="F28" s="71" t="n">
        <f aca="false">E28/D28*100</f>
        <v>151.904761904762</v>
      </c>
      <c r="G28" s="70" t="n">
        <f aca="false">SUM(G29:G33)</f>
        <v>210</v>
      </c>
      <c r="H28" s="71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93</v>
      </c>
      <c r="C29" s="73" t="n">
        <v>129</v>
      </c>
      <c r="D29" s="73" t="n">
        <v>150</v>
      </c>
      <c r="E29" s="73" t="n">
        <v>220</v>
      </c>
      <c r="F29" s="74" t="n">
        <f aca="false">E29/D29*100</f>
        <v>146.666666666667</v>
      </c>
      <c r="G29" s="73" t="n">
        <v>150</v>
      </c>
      <c r="H29" s="74" t="n">
        <f aca="false">G29/D29*100</f>
        <v>100</v>
      </c>
    </row>
    <row r="30" s="107" customFormat="true" ht="14.1" hidden="false" customHeight="true" outlineLevel="0" collapsed="false">
      <c r="A30" s="105"/>
      <c r="B30" s="106" t="s">
        <v>94</v>
      </c>
      <c r="C30" s="73" t="n">
        <v>10</v>
      </c>
      <c r="D30" s="73" t="n">
        <v>20</v>
      </c>
      <c r="E30" s="73" t="n">
        <v>18</v>
      </c>
      <c r="F30" s="74" t="n">
        <f aca="false">E30/D30*100</f>
        <v>90</v>
      </c>
      <c r="G30" s="73" t="n">
        <v>20</v>
      </c>
      <c r="H30" s="74" t="n">
        <f aca="false">G30/D30*100</f>
        <v>100</v>
      </c>
    </row>
    <row r="31" s="107" customFormat="true" ht="14.1" hidden="false" customHeight="true" outlineLevel="0" collapsed="false">
      <c r="A31" s="105"/>
      <c r="B31" s="106" t="s">
        <v>193</v>
      </c>
      <c r="C31" s="73" t="n">
        <v>0</v>
      </c>
      <c r="D31" s="73" t="n">
        <v>20</v>
      </c>
      <c r="E31" s="73" t="n">
        <v>0</v>
      </c>
      <c r="F31" s="74" t="n">
        <f aca="false">E31/D31*100</f>
        <v>0</v>
      </c>
      <c r="G31" s="73" t="n">
        <v>20</v>
      </c>
      <c r="H31" s="74" t="n">
        <f aca="false">G31/D31*100</f>
        <v>100</v>
      </c>
    </row>
    <row r="32" s="107" customFormat="true" ht="14.1" hidden="false" customHeight="true" outlineLevel="0" collapsed="false">
      <c r="A32" s="105"/>
      <c r="B32" s="106" t="s">
        <v>95</v>
      </c>
      <c r="C32" s="73" t="n">
        <v>3</v>
      </c>
      <c r="D32" s="73" t="n">
        <v>10</v>
      </c>
      <c r="E32" s="73" t="n">
        <v>0</v>
      </c>
      <c r="F32" s="74" t="n">
        <f aca="false">E32/D32*100</f>
        <v>0</v>
      </c>
      <c r="G32" s="73" t="n">
        <v>10</v>
      </c>
      <c r="H32" s="74" t="n">
        <f aca="false">G32/D32*100</f>
        <v>100</v>
      </c>
    </row>
    <row r="33" s="107" customFormat="true" ht="14.1" hidden="false" customHeight="true" outlineLevel="0" collapsed="false">
      <c r="A33" s="105"/>
      <c r="B33" s="106" t="s">
        <v>96</v>
      </c>
      <c r="C33" s="73" t="n">
        <v>5</v>
      </c>
      <c r="D33" s="73" t="n">
        <v>10</v>
      </c>
      <c r="E33" s="73" t="n">
        <v>81</v>
      </c>
      <c r="F33" s="74" t="n">
        <f aca="false">E33/D33*100</f>
        <v>810</v>
      </c>
      <c r="G33" s="73" t="n">
        <v>10</v>
      </c>
      <c r="H33" s="74" t="n">
        <f aca="false">G33/D33*100</f>
        <v>100</v>
      </c>
    </row>
    <row r="34" s="103" customFormat="true" ht="14.1" hidden="false" customHeight="true" outlineLevel="0" collapsed="false">
      <c r="A34" s="100"/>
      <c r="B34" s="91" t="s">
        <v>102</v>
      </c>
      <c r="C34" s="92" t="n">
        <f aca="false">C39+C36</f>
        <v>697</v>
      </c>
      <c r="D34" s="92" t="n">
        <f aca="false">D39+D36</f>
        <v>500</v>
      </c>
      <c r="E34" s="92" t="n">
        <f aca="false">E39+E36</f>
        <v>0</v>
      </c>
      <c r="F34" s="93" t="n">
        <f aca="false">E34/D34*100</f>
        <v>0</v>
      </c>
      <c r="G34" s="92" t="n">
        <f aca="false">G39+G36</f>
        <v>500</v>
      </c>
      <c r="H34" s="93" t="n">
        <f aca="false">G34/D34*100</f>
        <v>100</v>
      </c>
    </row>
    <row r="35" s="169" customFormat="true" ht="14.1" hidden="false" customHeight="true" outlineLevel="0" collapsed="false">
      <c r="A35" s="212"/>
      <c r="B35" s="68"/>
      <c r="C35" s="213"/>
      <c r="D35" s="213"/>
      <c r="E35" s="213"/>
      <c r="F35" s="214"/>
      <c r="G35" s="213"/>
      <c r="H35" s="214"/>
    </row>
    <row r="36" s="95" customFormat="true" ht="14.1" hidden="false" customHeight="true" outlineLevel="0" collapsed="false">
      <c r="A36" s="104" t="s">
        <v>411</v>
      </c>
      <c r="B36" s="68" t="s">
        <v>412</v>
      </c>
      <c r="C36" s="70" t="n">
        <f aca="false">C37</f>
        <v>198</v>
      </c>
      <c r="D36" s="70" t="n">
        <f aca="false">D37</f>
        <v>0</v>
      </c>
      <c r="E36" s="70" t="n">
        <f aca="false">E37</f>
        <v>0</v>
      </c>
      <c r="F36" s="71"/>
      <c r="G36" s="70" t="n">
        <f aca="false">G37</f>
        <v>0</v>
      </c>
      <c r="H36" s="71"/>
    </row>
    <row r="37" s="107" customFormat="true" ht="14.1" hidden="false" customHeight="true" outlineLevel="0" collapsed="false">
      <c r="A37" s="105"/>
      <c r="B37" s="72" t="s">
        <v>107</v>
      </c>
      <c r="C37" s="73" t="n">
        <v>198</v>
      </c>
      <c r="D37" s="73" t="n">
        <v>0</v>
      </c>
      <c r="E37" s="73" t="n">
        <v>0</v>
      </c>
      <c r="F37" s="74"/>
      <c r="G37" s="73" t="n">
        <v>0</v>
      </c>
      <c r="H37" s="74"/>
    </row>
    <row r="38" s="102" customFormat="true" ht="14.1" hidden="false" customHeight="true" outlineLevel="0" collapsed="false">
      <c r="A38" s="100"/>
      <c r="B38" s="101"/>
      <c r="C38" s="115"/>
      <c r="D38" s="115"/>
      <c r="E38" s="115"/>
      <c r="F38" s="116"/>
      <c r="G38" s="115"/>
      <c r="H38" s="116"/>
    </row>
    <row r="39" s="95" customFormat="true" ht="14.1" hidden="false" customHeight="true" outlineLevel="0" collapsed="false">
      <c r="A39" s="104" t="s">
        <v>413</v>
      </c>
      <c r="B39" s="68" t="s">
        <v>414</v>
      </c>
      <c r="C39" s="70" t="n">
        <f aca="false">SUM(C40:C40)</f>
        <v>499</v>
      </c>
      <c r="D39" s="70" t="n">
        <f aca="false">SUM(D40:D40)</f>
        <v>500</v>
      </c>
      <c r="E39" s="70" t="n">
        <f aca="false">SUM(E40:E40)</f>
        <v>0</v>
      </c>
      <c r="F39" s="71" t="n">
        <f aca="false">E39/D39*100</f>
        <v>0</v>
      </c>
      <c r="G39" s="70" t="n">
        <f aca="false">SUM(G40:G40)</f>
        <v>500</v>
      </c>
      <c r="H39" s="71" t="n">
        <f aca="false">G39/D39*100</f>
        <v>100</v>
      </c>
    </row>
    <row r="40" s="107" customFormat="true" ht="14.1" hidden="false" customHeight="true" outlineLevel="0" collapsed="false">
      <c r="A40" s="105"/>
      <c r="B40" s="72" t="s">
        <v>107</v>
      </c>
      <c r="C40" s="73" t="n">
        <v>499</v>
      </c>
      <c r="D40" s="73" t="n">
        <v>500</v>
      </c>
      <c r="E40" s="73" t="n">
        <v>0</v>
      </c>
      <c r="F40" s="74" t="n">
        <f aca="false">E40/D40*100</f>
        <v>0</v>
      </c>
      <c r="G40" s="73" t="n">
        <v>500</v>
      </c>
      <c r="H40" s="74" t="n">
        <f aca="false">G40/D40*100</f>
        <v>100</v>
      </c>
    </row>
    <row r="41" s="95" customFormat="true" ht="14.1" hidden="false" customHeight="true" outlineLevel="0" collapsed="false">
      <c r="A41" s="104"/>
      <c r="B41" s="76"/>
      <c r="C41" s="70"/>
      <c r="D41" s="70"/>
      <c r="E41" s="70"/>
      <c r="F41" s="71"/>
      <c r="G41" s="70"/>
      <c r="H41" s="71"/>
    </row>
    <row r="42" s="103" customFormat="true" ht="14.1" hidden="false" customHeight="true" outlineLevel="0" collapsed="false">
      <c r="A42" s="100"/>
      <c r="B42" s="90" t="s">
        <v>415</v>
      </c>
      <c r="C42" s="92" t="n">
        <f aca="false">C44</f>
        <v>0</v>
      </c>
      <c r="D42" s="92" t="n">
        <f aca="false">D44</f>
        <v>20</v>
      </c>
      <c r="E42" s="92" t="n">
        <f aca="false">E44</f>
        <v>0</v>
      </c>
      <c r="F42" s="93" t="n">
        <f aca="false">E42/D42*100</f>
        <v>0</v>
      </c>
      <c r="G42" s="92" t="n">
        <f aca="false">G44</f>
        <v>20</v>
      </c>
      <c r="H42" s="93" t="n">
        <f aca="false">G42/D42*100</f>
        <v>100</v>
      </c>
    </row>
    <row r="43" s="103" customFormat="true" ht="14.1" hidden="false" customHeight="true" outlineLevel="0" collapsed="false">
      <c r="A43" s="100"/>
      <c r="B43" s="90"/>
      <c r="C43" s="92"/>
      <c r="D43" s="92"/>
      <c r="E43" s="92"/>
      <c r="F43" s="93"/>
      <c r="G43" s="92"/>
      <c r="H43" s="93"/>
    </row>
    <row r="44" s="95" customFormat="true" ht="14.1" hidden="false" customHeight="true" outlineLevel="0" collapsed="false">
      <c r="A44" s="104" t="s">
        <v>115</v>
      </c>
      <c r="B44" s="68" t="s">
        <v>116</v>
      </c>
      <c r="C44" s="70" t="n">
        <v>0</v>
      </c>
      <c r="D44" s="70" t="n">
        <f aca="false">D45</f>
        <v>20</v>
      </c>
      <c r="E44" s="70" t="n">
        <f aca="false">E45</f>
        <v>0</v>
      </c>
      <c r="F44" s="71" t="n">
        <f aca="false">E44/D44*100</f>
        <v>0</v>
      </c>
      <c r="G44" s="70" t="n">
        <f aca="false">G45</f>
        <v>20</v>
      </c>
      <c r="H44" s="71" t="n">
        <f aca="false">G44/D44*100</f>
        <v>100</v>
      </c>
    </row>
    <row r="45" s="107" customFormat="true" ht="14.1" hidden="false" customHeight="true" outlineLevel="0" collapsed="false">
      <c r="A45" s="105"/>
      <c r="B45" s="106" t="s">
        <v>101</v>
      </c>
      <c r="C45" s="73" t="n">
        <v>0</v>
      </c>
      <c r="D45" s="73" t="n">
        <v>20</v>
      </c>
      <c r="E45" s="73" t="n">
        <v>0</v>
      </c>
      <c r="F45" s="74" t="n">
        <f aca="false">E45/D45*100</f>
        <v>0</v>
      </c>
      <c r="G45" s="73" t="n">
        <v>20</v>
      </c>
      <c r="H45" s="74" t="n">
        <f aca="false">G45/D45*100</f>
        <v>100</v>
      </c>
    </row>
    <row r="46" s="95" customFormat="true" ht="14.1" hidden="false" customHeight="true" outlineLevel="0" collapsed="false">
      <c r="A46" s="104"/>
      <c r="B46" s="76"/>
      <c r="C46" s="70"/>
      <c r="D46" s="70"/>
      <c r="E46" s="70"/>
      <c r="F46" s="71"/>
      <c r="G46" s="70"/>
      <c r="H46" s="71"/>
    </row>
    <row r="47" s="103" customFormat="true" ht="14.1" hidden="false" customHeight="true" outlineLevel="0" collapsed="false">
      <c r="A47" s="100"/>
      <c r="B47" s="90" t="s">
        <v>117</v>
      </c>
      <c r="C47" s="92" t="n">
        <f aca="false">C49</f>
        <v>280</v>
      </c>
      <c r="D47" s="92" t="n">
        <f aca="false">D49</f>
        <v>100</v>
      </c>
      <c r="E47" s="92" t="n">
        <f aca="false">E49</f>
        <v>0</v>
      </c>
      <c r="F47" s="93" t="n">
        <f aca="false">E47/D47*100</f>
        <v>0</v>
      </c>
      <c r="G47" s="92" t="n">
        <f aca="false">G49</f>
        <v>61</v>
      </c>
      <c r="H47" s="93" t="n">
        <f aca="false">G47/D47*100</f>
        <v>61</v>
      </c>
    </row>
    <row r="48" s="103" customFormat="true" ht="14.1" hidden="false" customHeight="true" outlineLevel="0" collapsed="false">
      <c r="A48" s="100"/>
      <c r="B48" s="90"/>
      <c r="C48" s="92"/>
      <c r="D48" s="92"/>
      <c r="E48" s="92"/>
      <c r="F48" s="93"/>
      <c r="G48" s="92"/>
      <c r="H48" s="93"/>
    </row>
    <row r="49" s="95" customFormat="true" ht="14.1" hidden="false" customHeight="true" outlineLevel="0" collapsed="false">
      <c r="A49" s="104" t="s">
        <v>118</v>
      </c>
      <c r="B49" s="68" t="s">
        <v>119</v>
      </c>
      <c r="C49" s="70" t="n">
        <f aca="false">C50</f>
        <v>280</v>
      </c>
      <c r="D49" s="70" t="n">
        <f aca="false">D50</f>
        <v>100</v>
      </c>
      <c r="E49" s="70" t="n">
        <f aca="false">E50</f>
        <v>0</v>
      </c>
      <c r="F49" s="71" t="n">
        <f aca="false">E49/D49*100</f>
        <v>0</v>
      </c>
      <c r="G49" s="70" t="n">
        <f aca="false">G50</f>
        <v>61</v>
      </c>
      <c r="H49" s="71" t="n">
        <f aca="false">G49/D49*100</f>
        <v>61</v>
      </c>
    </row>
    <row r="50" s="107" customFormat="true" ht="14.1" hidden="false" customHeight="true" outlineLevel="0" collapsed="false">
      <c r="A50" s="105"/>
      <c r="B50" s="106" t="s">
        <v>95</v>
      </c>
      <c r="C50" s="73" t="n">
        <v>280</v>
      </c>
      <c r="D50" s="73" t="n">
        <v>100</v>
      </c>
      <c r="E50" s="73" t="n">
        <v>0</v>
      </c>
      <c r="F50" s="74" t="n">
        <f aca="false">E50/D50*100</f>
        <v>0</v>
      </c>
      <c r="G50" s="73" t="n">
        <v>61</v>
      </c>
      <c r="H50" s="74" t="n">
        <f aca="false">G50/D50*100</f>
        <v>61</v>
      </c>
    </row>
    <row r="51" s="107" customFormat="true" ht="14.1" hidden="false" customHeight="true" outlineLevel="0" collapsed="false">
      <c r="A51" s="105"/>
      <c r="B51" s="106"/>
      <c r="C51" s="73"/>
      <c r="D51" s="73"/>
      <c r="E51" s="73"/>
      <c r="F51" s="74"/>
      <c r="G51" s="73"/>
      <c r="H51" s="74"/>
    </row>
    <row r="52" s="103" customFormat="true" ht="14.1" hidden="false" customHeight="true" outlineLevel="0" collapsed="false">
      <c r="A52" s="100"/>
      <c r="B52" s="114" t="s">
        <v>129</v>
      </c>
      <c r="C52" s="92" t="n">
        <f aca="false">C54+C58</f>
        <v>113</v>
      </c>
      <c r="D52" s="92" t="n">
        <f aca="false">D54+D58</f>
        <v>130</v>
      </c>
      <c r="E52" s="92" t="n">
        <f aca="false">E54+E58</f>
        <v>167</v>
      </c>
      <c r="F52" s="93" t="n">
        <f aca="false">E52/D52*100</f>
        <v>128.461538461538</v>
      </c>
      <c r="G52" s="92" t="n">
        <f aca="false">G54+G58</f>
        <v>140</v>
      </c>
      <c r="H52" s="93" t="n">
        <f aca="false">G52/D52*100</f>
        <v>107.692307692308</v>
      </c>
    </row>
    <row r="53" s="102" customFormat="true" ht="14.1" hidden="false" customHeight="true" outlineLevel="0" collapsed="false">
      <c r="A53" s="100"/>
      <c r="B53" s="101"/>
      <c r="C53" s="115"/>
      <c r="D53" s="115"/>
      <c r="E53" s="115"/>
      <c r="F53" s="116"/>
      <c r="G53" s="115"/>
      <c r="H53" s="116"/>
    </row>
    <row r="54" s="95" customFormat="true" ht="14.1" hidden="false" customHeight="true" outlineLevel="0" collapsed="false">
      <c r="A54" s="104" t="s">
        <v>416</v>
      </c>
      <c r="B54" s="68" t="s">
        <v>417</v>
      </c>
      <c r="C54" s="70" t="n">
        <f aca="false">SUM(C55:C56)</f>
        <v>0</v>
      </c>
      <c r="D54" s="70" t="n">
        <f aca="false">SUM(D55:D56)</f>
        <v>0</v>
      </c>
      <c r="E54" s="70" t="n">
        <f aca="false">SUM(E55:E56)</f>
        <v>26</v>
      </c>
      <c r="F54" s="71"/>
      <c r="G54" s="70" t="n">
        <f aca="false">SUM(G55:G56)</f>
        <v>10</v>
      </c>
      <c r="H54" s="71"/>
    </row>
    <row r="55" s="107" customFormat="true" ht="14.1" hidden="false" customHeight="true" outlineLevel="0" collapsed="false">
      <c r="A55" s="105"/>
      <c r="B55" s="106" t="s">
        <v>93</v>
      </c>
      <c r="C55" s="73" t="n">
        <v>0</v>
      </c>
      <c r="D55" s="73" t="n">
        <v>0</v>
      </c>
      <c r="E55" s="73" t="n">
        <v>17</v>
      </c>
      <c r="F55" s="74"/>
      <c r="G55" s="73" t="n">
        <v>0</v>
      </c>
      <c r="H55" s="74"/>
    </row>
    <row r="56" s="107" customFormat="true" ht="14.1" hidden="false" customHeight="true" outlineLevel="0" collapsed="false">
      <c r="A56" s="105"/>
      <c r="B56" s="106" t="s">
        <v>94</v>
      </c>
      <c r="C56" s="73" t="n">
        <v>0</v>
      </c>
      <c r="D56" s="73" t="n">
        <v>0</v>
      </c>
      <c r="E56" s="73" t="n">
        <v>9</v>
      </c>
      <c r="F56" s="74"/>
      <c r="G56" s="73" t="n">
        <v>10</v>
      </c>
      <c r="H56" s="74"/>
    </row>
    <row r="57" s="107" customFormat="true" ht="14.1" hidden="false" customHeight="true" outlineLevel="0" collapsed="false">
      <c r="A57" s="105"/>
      <c r="B57" s="109"/>
      <c r="C57" s="73"/>
      <c r="D57" s="73"/>
      <c r="E57" s="73"/>
      <c r="F57" s="74"/>
      <c r="G57" s="73"/>
      <c r="H57" s="74"/>
    </row>
    <row r="58" s="95" customFormat="true" ht="14.1" hidden="false" customHeight="true" outlineLevel="0" collapsed="false">
      <c r="A58" s="104" t="s">
        <v>418</v>
      </c>
      <c r="B58" s="76" t="s">
        <v>419</v>
      </c>
      <c r="C58" s="70" t="n">
        <f aca="false">C60</f>
        <v>113</v>
      </c>
      <c r="D58" s="70" t="n">
        <f aca="false">D60</f>
        <v>130</v>
      </c>
      <c r="E58" s="70" t="n">
        <f aca="false">SUM(E59:E60)</f>
        <v>141</v>
      </c>
      <c r="F58" s="71" t="n">
        <f aca="false">E58/D58*100</f>
        <v>108.461538461538</v>
      </c>
      <c r="G58" s="70" t="n">
        <f aca="false">G60</f>
        <v>130</v>
      </c>
      <c r="H58" s="71" t="n">
        <f aca="false">G58/D58*100</f>
        <v>100</v>
      </c>
    </row>
    <row r="59" s="107" customFormat="true" ht="14.1" hidden="false" customHeight="true" outlineLevel="0" collapsed="false">
      <c r="A59" s="105"/>
      <c r="B59" s="106" t="s">
        <v>93</v>
      </c>
      <c r="C59" s="73" t="n">
        <v>0</v>
      </c>
      <c r="D59" s="73" t="n">
        <v>0</v>
      </c>
      <c r="E59" s="73" t="n">
        <v>88</v>
      </c>
      <c r="F59" s="74"/>
      <c r="G59" s="73" t="n">
        <v>0</v>
      </c>
      <c r="H59" s="74"/>
    </row>
    <row r="60" s="107" customFormat="true" ht="14.1" hidden="false" customHeight="true" outlineLevel="0" collapsed="false">
      <c r="A60" s="105"/>
      <c r="B60" s="106" t="s">
        <v>94</v>
      </c>
      <c r="C60" s="73" t="n">
        <v>113</v>
      </c>
      <c r="D60" s="73" t="n">
        <v>130</v>
      </c>
      <c r="E60" s="73" t="n">
        <v>53</v>
      </c>
      <c r="F60" s="74" t="n">
        <f aca="false">E60/D60*100</f>
        <v>40.7692307692308</v>
      </c>
      <c r="G60" s="73" t="n">
        <v>130</v>
      </c>
      <c r="H60" s="74" t="n">
        <f aca="false">G60/D60*100</f>
        <v>100</v>
      </c>
    </row>
    <row r="61" s="107" customFormat="true" ht="14.1" hidden="false" customHeight="true" outlineLevel="0" collapsed="false">
      <c r="A61" s="105"/>
      <c r="B61" s="113"/>
      <c r="C61" s="73"/>
      <c r="D61" s="73"/>
      <c r="E61" s="73"/>
      <c r="F61" s="74"/>
      <c r="G61" s="73"/>
      <c r="H61" s="74"/>
    </row>
    <row r="62" s="107" customFormat="true" ht="14.1" hidden="false" customHeight="true" outlineLevel="0" collapsed="false">
      <c r="A62" s="105"/>
      <c r="B62" s="113"/>
      <c r="C62" s="73"/>
      <c r="D62" s="73"/>
      <c r="E62" s="73"/>
      <c r="F62" s="74"/>
      <c r="G62" s="73"/>
      <c r="H62" s="74"/>
    </row>
    <row r="63" s="107" customFormat="true" ht="14.1" hidden="false" customHeight="true" outlineLevel="0" collapsed="false">
      <c r="A63" s="105"/>
      <c r="B63" s="113"/>
      <c r="C63" s="73"/>
      <c r="D63" s="73"/>
      <c r="E63" s="73"/>
      <c r="F63" s="74"/>
      <c r="G63" s="73"/>
      <c r="H63" s="74"/>
    </row>
    <row r="64" s="107" customFormat="true" ht="14.1" hidden="false" customHeight="true" outlineLevel="0" collapsed="false">
      <c r="A64" s="105"/>
      <c r="B64" s="113"/>
      <c r="C64" s="73"/>
      <c r="D64" s="73"/>
      <c r="E64" s="73"/>
      <c r="F64" s="74"/>
      <c r="G64" s="73"/>
      <c r="H64" s="74"/>
    </row>
    <row r="65" s="103" customFormat="true" ht="14.1" hidden="false" customHeight="true" outlineLevel="0" collapsed="false">
      <c r="A65" s="100"/>
      <c r="B65" s="91" t="s">
        <v>196</v>
      </c>
      <c r="C65" s="92" t="n">
        <f aca="false">C67</f>
        <v>0</v>
      </c>
      <c r="D65" s="92" t="n">
        <f aca="false">D67</f>
        <v>80</v>
      </c>
      <c r="E65" s="92" t="n">
        <f aca="false">E67</f>
        <v>0</v>
      </c>
      <c r="F65" s="93" t="n">
        <f aca="false">E65/D65*100</f>
        <v>0</v>
      </c>
      <c r="G65" s="92" t="n">
        <f aca="false">G67</f>
        <v>0</v>
      </c>
      <c r="H65" s="93" t="n">
        <f aca="false">G65/D65*100</f>
        <v>0</v>
      </c>
    </row>
    <row r="66" s="103" customFormat="true" ht="14.1" hidden="false" customHeight="true" outlineLevel="0" collapsed="false">
      <c r="A66" s="100"/>
      <c r="B66" s="91"/>
      <c r="C66" s="92"/>
      <c r="D66" s="92"/>
      <c r="E66" s="92"/>
      <c r="F66" s="93"/>
      <c r="G66" s="92"/>
      <c r="H66" s="93"/>
    </row>
    <row r="67" s="95" customFormat="true" ht="14.1" hidden="false" customHeight="true" outlineLevel="0" collapsed="false">
      <c r="A67" s="104" t="s">
        <v>197</v>
      </c>
      <c r="B67" s="68" t="s">
        <v>198</v>
      </c>
      <c r="C67" s="70" t="n">
        <f aca="false">C68</f>
        <v>0</v>
      </c>
      <c r="D67" s="70" t="n">
        <f aca="false">D68</f>
        <v>80</v>
      </c>
      <c r="E67" s="70" t="n">
        <f aca="false">E68</f>
        <v>0</v>
      </c>
      <c r="F67" s="71" t="n">
        <f aca="false">E67/D67*100</f>
        <v>0</v>
      </c>
      <c r="G67" s="70" t="n">
        <f aca="false">G68</f>
        <v>0</v>
      </c>
      <c r="H67" s="71" t="n">
        <f aca="false">G67/D67*100</f>
        <v>0</v>
      </c>
    </row>
    <row r="68" s="107" customFormat="true" ht="14.1" hidden="false" customHeight="true" outlineLevel="0" collapsed="false">
      <c r="A68" s="105"/>
      <c r="B68" s="106" t="s">
        <v>101</v>
      </c>
      <c r="C68" s="73" t="n">
        <v>0</v>
      </c>
      <c r="D68" s="73" t="n">
        <v>80</v>
      </c>
      <c r="E68" s="73" t="n">
        <v>0</v>
      </c>
      <c r="F68" s="74" t="n">
        <f aca="false">E68/D68*100</f>
        <v>0</v>
      </c>
      <c r="G68" s="73" t="n">
        <v>0</v>
      </c>
      <c r="H68" s="74" t="n">
        <f aca="false">G68/D68*100</f>
        <v>0</v>
      </c>
    </row>
    <row r="69" s="107" customFormat="true" ht="14.1" hidden="false" customHeight="true" outlineLevel="0" collapsed="false">
      <c r="A69" s="105"/>
      <c r="B69" s="106"/>
      <c r="C69" s="73"/>
      <c r="D69" s="73"/>
      <c r="E69" s="73"/>
      <c r="F69" s="74"/>
      <c r="G69" s="73"/>
      <c r="H69" s="74"/>
    </row>
    <row r="70" s="103" customFormat="true" ht="14.1" hidden="false" customHeight="true" outlineLevel="0" collapsed="false">
      <c r="A70" s="100"/>
      <c r="B70" s="91" t="s">
        <v>141</v>
      </c>
      <c r="C70" s="92" t="n">
        <f aca="false">C72</f>
        <v>99</v>
      </c>
      <c r="D70" s="92" t="n">
        <f aca="false">D72</f>
        <v>80</v>
      </c>
      <c r="E70" s="92" t="n">
        <f aca="false">E72</f>
        <v>82</v>
      </c>
      <c r="F70" s="93" t="n">
        <f aca="false">E70/D70*100</f>
        <v>102.5</v>
      </c>
      <c r="G70" s="92" t="n">
        <f aca="false">G72</f>
        <v>60</v>
      </c>
      <c r="H70" s="93" t="n">
        <f aca="false">G70/D70*100</f>
        <v>75</v>
      </c>
    </row>
    <row r="71" s="103" customFormat="true" ht="14.1" hidden="false" customHeight="true" outlineLevel="0" collapsed="false">
      <c r="A71" s="100"/>
      <c r="B71" s="91"/>
      <c r="C71" s="92"/>
      <c r="D71" s="92"/>
      <c r="E71" s="92"/>
      <c r="F71" s="93"/>
      <c r="G71" s="92"/>
      <c r="H71" s="93"/>
    </row>
    <row r="72" s="95" customFormat="true" ht="14.1" hidden="false" customHeight="true" outlineLevel="0" collapsed="false">
      <c r="A72" s="104" t="s">
        <v>142</v>
      </c>
      <c r="B72" s="68" t="s">
        <v>143</v>
      </c>
      <c r="C72" s="70" t="n">
        <f aca="false">C73</f>
        <v>99</v>
      </c>
      <c r="D72" s="70" t="n">
        <f aca="false">D73</f>
        <v>80</v>
      </c>
      <c r="E72" s="70" t="n">
        <f aca="false">E73</f>
        <v>82</v>
      </c>
      <c r="F72" s="71" t="n">
        <f aca="false">E72/D72*100</f>
        <v>102.5</v>
      </c>
      <c r="G72" s="70" t="n">
        <f aca="false">G73</f>
        <v>60</v>
      </c>
      <c r="H72" s="71" t="n">
        <f aca="false">G72/D72*100</f>
        <v>75</v>
      </c>
    </row>
    <row r="73" s="107" customFormat="true" ht="14.1" hidden="false" customHeight="true" outlineLevel="0" collapsed="false">
      <c r="A73" s="105"/>
      <c r="B73" s="106" t="s">
        <v>237</v>
      </c>
      <c r="C73" s="73" t="n">
        <v>99</v>
      </c>
      <c r="D73" s="73" t="n">
        <v>80</v>
      </c>
      <c r="E73" s="73" t="n">
        <v>82</v>
      </c>
      <c r="F73" s="74" t="n">
        <f aca="false">E73/D73*100</f>
        <v>102.5</v>
      </c>
      <c r="G73" s="73" t="n">
        <v>60</v>
      </c>
      <c r="H73" s="74" t="n">
        <f aca="false">G73/D73*100</f>
        <v>75</v>
      </c>
    </row>
    <row r="74" s="95" customFormat="true" ht="14.1" hidden="false" customHeight="true" outlineLevel="0" collapsed="false">
      <c r="A74" s="104"/>
      <c r="B74" s="68"/>
      <c r="C74" s="70"/>
      <c r="D74" s="70"/>
      <c r="E74" s="70"/>
      <c r="F74" s="71"/>
      <c r="G74" s="70"/>
      <c r="H74" s="71"/>
    </row>
    <row r="75" s="103" customFormat="true" ht="14.1" hidden="false" customHeight="true" outlineLevel="0" collapsed="false">
      <c r="A75" s="100"/>
      <c r="B75" s="114" t="s">
        <v>151</v>
      </c>
      <c r="C75" s="92" t="n">
        <f aca="false">C77</f>
        <v>0</v>
      </c>
      <c r="D75" s="92" t="n">
        <f aca="false">D77</f>
        <v>20</v>
      </c>
      <c r="E75" s="92" t="n">
        <f aca="false">E77</f>
        <v>0</v>
      </c>
      <c r="F75" s="93" t="n">
        <f aca="false">E75/D75*100</f>
        <v>0</v>
      </c>
      <c r="G75" s="92" t="n">
        <f aca="false">G77</f>
        <v>0</v>
      </c>
      <c r="H75" s="93" t="n">
        <f aca="false">G75/D75*100</f>
        <v>0</v>
      </c>
    </row>
    <row r="76" s="103" customFormat="true" ht="14.1" hidden="false" customHeight="true" outlineLevel="0" collapsed="false">
      <c r="A76" s="100"/>
      <c r="B76" s="114"/>
      <c r="C76" s="92"/>
      <c r="D76" s="92"/>
      <c r="E76" s="92"/>
      <c r="F76" s="93"/>
      <c r="G76" s="92"/>
      <c r="H76" s="93"/>
    </row>
    <row r="77" s="95" customFormat="true" ht="14.1" hidden="false" customHeight="true" outlineLevel="0" collapsed="false">
      <c r="A77" s="104" t="s">
        <v>420</v>
      </c>
      <c r="B77" s="68" t="s">
        <v>421</v>
      </c>
      <c r="C77" s="70" t="n">
        <f aca="false">C78</f>
        <v>0</v>
      </c>
      <c r="D77" s="70" t="n">
        <f aca="false">D78</f>
        <v>20</v>
      </c>
      <c r="E77" s="70" t="n">
        <f aca="false">E78</f>
        <v>0</v>
      </c>
      <c r="F77" s="71" t="n">
        <f aca="false">E77/D77*100</f>
        <v>0</v>
      </c>
      <c r="G77" s="70" t="n">
        <f aca="false">G78</f>
        <v>0</v>
      </c>
      <c r="H77" s="71" t="n">
        <f aca="false">G77/D77*100</f>
        <v>0</v>
      </c>
    </row>
    <row r="78" s="107" customFormat="true" ht="14.1" hidden="false" customHeight="true" outlineLevel="0" collapsed="false">
      <c r="A78" s="105"/>
      <c r="B78" s="106" t="s">
        <v>101</v>
      </c>
      <c r="C78" s="73" t="n">
        <v>0</v>
      </c>
      <c r="D78" s="73" t="n">
        <v>20</v>
      </c>
      <c r="E78" s="73" t="n">
        <v>0</v>
      </c>
      <c r="F78" s="74" t="n">
        <f aca="false">E78/D78*100</f>
        <v>0</v>
      </c>
      <c r="G78" s="73" t="n">
        <v>0</v>
      </c>
      <c r="H78" s="74" t="n">
        <f aca="false">G78/D78*100</f>
        <v>0</v>
      </c>
    </row>
    <row r="79" s="95" customFormat="true" ht="14.1" hidden="false" customHeight="true" outlineLevel="0" collapsed="false">
      <c r="A79" s="139"/>
      <c r="B79" s="140"/>
      <c r="C79" s="141"/>
      <c r="D79" s="141"/>
      <c r="E79" s="141"/>
      <c r="F79" s="142"/>
      <c r="G79" s="141"/>
      <c r="H79" s="142"/>
    </row>
    <row r="80" s="103" customFormat="true" ht="14.1" hidden="false" customHeight="true" outlineLevel="0" collapsed="false">
      <c r="A80" s="121"/>
      <c r="B80" s="82" t="s">
        <v>154</v>
      </c>
      <c r="C80" s="83" t="n">
        <f aca="false">C26+C34+C42+C52+C65+C70+C75+C47</f>
        <v>1336</v>
      </c>
      <c r="D80" s="83" t="n">
        <f aca="false">D26+D34+D42+D52+D65+D70+D75+D47</f>
        <v>1140</v>
      </c>
      <c r="E80" s="83" t="n">
        <f aca="false">E26+E34+E42+E52+E65+E70+E75+E47</f>
        <v>568</v>
      </c>
      <c r="F80" s="84" t="n">
        <f aca="false">E80/D80*100</f>
        <v>49.8245614035088</v>
      </c>
      <c r="G80" s="83" t="n">
        <f aca="false">G26+G34+G42+G52+G65+G70+G75+G47</f>
        <v>991</v>
      </c>
      <c r="H80" s="84" t="n">
        <f aca="false">G80/D80*100</f>
        <v>86.9298245614035</v>
      </c>
    </row>
    <row r="81" s="127" customFormat="true" ht="14.1" hidden="false" customHeight="true" outlineLevel="0" collapsed="false">
      <c r="B81" s="60"/>
    </row>
    <row r="82" s="127" customFormat="true" ht="14.1" hidden="false" customHeight="true" outlineLevel="0" collapsed="false">
      <c r="B82" s="60"/>
    </row>
    <row r="83" s="127" customFormat="true" ht="14.1" hidden="false" customHeight="true" outlineLevel="0" collapsed="false">
      <c r="B83" s="60"/>
    </row>
    <row r="84" s="127" customFormat="true" ht="14.1" hidden="false" customHeight="true" outlineLevel="0" collapsed="false">
      <c r="B84" s="60"/>
    </row>
    <row r="85" s="127" customFormat="true" ht="14.1" hidden="false" customHeight="true" outlineLevel="0" collapsed="false">
      <c r="B85" s="60"/>
    </row>
    <row r="86" s="127" customFormat="true" ht="14.1" hidden="false" customHeight="true" outlineLevel="0" collapsed="false">
      <c r="B86" s="60"/>
    </row>
    <row r="87" s="127" customFormat="true" ht="14.1" hidden="false" customHeight="true" outlineLevel="0" collapsed="false">
      <c r="B87" s="60"/>
    </row>
    <row r="88" s="127" customFormat="true" ht="14.1" hidden="false" customHeight="true" outlineLevel="0" collapsed="false">
      <c r="B88" s="60"/>
    </row>
    <row r="89" s="127" customFormat="true" ht="14.1" hidden="false" customHeight="tru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s="127" customFormat="true" ht="15" hidden="false" customHeight="false" outlineLevel="0" collapsed="false">
      <c r="B182" s="60"/>
    </row>
    <row r="183" s="127" customFormat="true" ht="15" hidden="false" customHeight="false" outlineLevel="0" collapsed="false">
      <c r="B183" s="60"/>
    </row>
    <row r="184" s="127" customFormat="true" ht="15" hidden="false" customHeight="false" outlineLevel="0" collapsed="false">
      <c r="B184" s="60"/>
    </row>
    <row r="185" s="127" customFormat="true" ht="15" hidden="false" customHeight="false" outlineLevel="0" collapsed="false">
      <c r="B185" s="60"/>
    </row>
    <row r="186" s="127" customFormat="true" ht="15" hidden="false" customHeight="false" outlineLevel="0" collapsed="false">
      <c r="B186" s="60"/>
    </row>
    <row r="187" s="127" customFormat="true" ht="15" hidden="false" customHeight="false" outlineLevel="0" collapsed="false">
      <c r="B187" s="60"/>
    </row>
    <row r="188" s="127" customFormat="true" ht="15" hidden="false" customHeight="false" outlineLevel="0" collapsed="false">
      <c r="B188" s="60"/>
    </row>
    <row r="189" s="127" customFormat="true" ht="15" hidden="false" customHeight="false" outlineLevel="0" collapsed="false">
      <c r="B189" s="60"/>
    </row>
    <row r="190" s="127" customFormat="true" ht="15" hidden="false" customHeight="false" outlineLevel="0" collapsed="false">
      <c r="B190" s="60"/>
    </row>
    <row r="191" s="127" customFormat="true" ht="15" hidden="false" customHeight="false" outlineLevel="0" collapsed="false">
      <c r="B191" s="60"/>
    </row>
    <row r="192" s="127" customFormat="true" ht="15" hidden="false" customHeight="false" outlineLevel="0" collapsed="false">
      <c r="B192" s="60"/>
    </row>
    <row r="193" s="127" customFormat="true" ht="15" hidden="false" customHeight="false" outlineLevel="0" collapsed="false">
      <c r="B193" s="60"/>
    </row>
    <row r="194" s="127" customFormat="true" ht="15" hidden="false" customHeight="false" outlineLevel="0" collapsed="false">
      <c r="B194" s="60"/>
    </row>
    <row r="195" s="127" customFormat="true" ht="15" hidden="false" customHeight="false" outlineLevel="0" collapsed="false">
      <c r="B195" s="60"/>
    </row>
    <row r="196" s="127" customFormat="true" ht="15" hidden="false" customHeight="false" outlineLevel="0" collapsed="false">
      <c r="B196" s="60"/>
    </row>
    <row r="197" s="127" customFormat="true" ht="15" hidden="false" customHeight="false" outlineLevel="0" collapsed="false">
      <c r="B197" s="60"/>
    </row>
    <row r="198" s="127" customFormat="true" ht="15" hidden="false" customHeight="false" outlineLevel="0" collapsed="false">
      <c r="B198" s="60"/>
    </row>
    <row r="199" s="127" customFormat="true" ht="15" hidden="false" customHeight="false" outlineLevel="0" collapsed="false">
      <c r="B199" s="60"/>
    </row>
    <row r="200" s="127" customFormat="true" ht="15" hidden="false" customHeight="false" outlineLevel="0" collapsed="false">
      <c r="B200" s="60"/>
    </row>
    <row r="201" s="127" customFormat="true" ht="15" hidden="false" customHeight="false" outlineLevel="0" collapsed="false">
      <c r="B201" s="60"/>
    </row>
    <row r="202" s="127" customFormat="true" ht="15" hidden="false" customHeight="false" outlineLevel="0" collapsed="false">
      <c r="B202" s="60"/>
    </row>
    <row r="203" s="127" customFormat="true" ht="15" hidden="false" customHeight="false" outlineLevel="0" collapsed="false">
      <c r="B203" s="60"/>
    </row>
    <row r="204" s="127" customFormat="true" ht="15" hidden="false" customHeight="false" outlineLevel="0" collapsed="false">
      <c r="B204" s="60"/>
    </row>
    <row r="205" s="127" customFormat="true" ht="15" hidden="false" customHeight="false" outlineLevel="0" collapsed="false">
      <c r="B205" s="60"/>
    </row>
    <row r="206" s="127" customFormat="true" ht="15" hidden="false" customHeight="false" outlineLevel="0" collapsed="false">
      <c r="B206" s="60"/>
    </row>
    <row r="207" s="127" customFormat="true" ht="15" hidden="false" customHeight="false" outlineLevel="0" collapsed="false">
      <c r="B207" s="60"/>
    </row>
    <row r="208" s="127" customFormat="true" ht="15" hidden="false" customHeight="false" outlineLevel="0" collapsed="false">
      <c r="B208" s="60"/>
    </row>
    <row r="209" s="127" customFormat="true" ht="15" hidden="false" customHeight="false" outlineLevel="0" collapsed="false">
      <c r="B209" s="60"/>
    </row>
    <row r="210" s="127" customFormat="true" ht="15" hidden="false" customHeight="false" outlineLevel="0" collapsed="false">
      <c r="B210" s="60"/>
    </row>
    <row r="211" s="127" customFormat="true" ht="15" hidden="false" customHeight="false" outlineLevel="0" collapsed="false">
      <c r="B211" s="60"/>
    </row>
    <row r="212" s="127" customFormat="true" ht="15" hidden="false" customHeight="false" outlineLevel="0" collapsed="false">
      <c r="B212" s="60"/>
    </row>
    <row r="213" s="127" customFormat="true" ht="15" hidden="false" customHeight="false" outlineLevel="0" collapsed="false">
      <c r="B213" s="60"/>
    </row>
    <row r="214" s="127" customFormat="true" ht="15" hidden="false" customHeight="false" outlineLevel="0" collapsed="false">
      <c r="B214" s="60"/>
    </row>
    <row r="215" s="127" customFormat="true" ht="15" hidden="false" customHeight="false" outlineLevel="0" collapsed="false">
      <c r="B215" s="60"/>
    </row>
    <row r="216" s="127" customFormat="true" ht="15" hidden="false" customHeight="false" outlineLevel="0" collapsed="false">
      <c r="B216" s="60"/>
    </row>
    <row r="217" s="127" customFormat="true" ht="15" hidden="false" customHeight="false" outlineLevel="0" collapsed="false">
      <c r="B217" s="60"/>
    </row>
    <row r="218" s="127" customFormat="true" ht="15" hidden="false" customHeight="false" outlineLevel="0" collapsed="false">
      <c r="B218" s="60"/>
    </row>
    <row r="219" s="127" customFormat="true" ht="15" hidden="false" customHeight="false" outlineLevel="0" collapsed="false">
      <c r="B219" s="60"/>
    </row>
    <row r="220" s="127" customFormat="true" ht="15" hidden="false" customHeight="false" outlineLevel="0" collapsed="false">
      <c r="B220" s="60"/>
    </row>
    <row r="221" s="127" customFormat="true" ht="15" hidden="false" customHeight="false" outlineLevel="0" collapsed="false">
      <c r="B221" s="60"/>
    </row>
    <row r="222" s="127" customFormat="true" ht="15" hidden="false" customHeight="false" outlineLevel="0" collapsed="false">
      <c r="B222" s="60"/>
    </row>
    <row r="223" s="127" customFormat="true" ht="15" hidden="false" customHeight="false" outlineLevel="0" collapsed="false">
      <c r="B223" s="60"/>
    </row>
    <row r="224" s="127" customFormat="true" ht="15" hidden="false" customHeight="false" outlineLevel="0" collapsed="false">
      <c r="B224" s="60"/>
    </row>
    <row r="225" s="127" customFormat="true" ht="15" hidden="false" customHeight="false" outlineLevel="0" collapsed="false">
      <c r="B225" s="60"/>
    </row>
    <row r="226" s="127" customFormat="true" ht="15" hidden="false" customHeight="false" outlineLevel="0" collapsed="false">
      <c r="B226" s="60"/>
    </row>
    <row r="227" s="127" customFormat="true" ht="15" hidden="false" customHeight="false" outlineLevel="0" collapsed="false">
      <c r="B227" s="60"/>
    </row>
    <row r="228" s="127" customFormat="true" ht="15" hidden="false" customHeight="false" outlineLevel="0" collapsed="false">
      <c r="B228" s="60"/>
    </row>
    <row r="229" s="127" customFormat="true" ht="15" hidden="false" customHeight="false" outlineLevel="0" collapsed="false">
      <c r="B229" s="60"/>
    </row>
    <row r="230" s="127" customFormat="true" ht="15" hidden="false" customHeight="false" outlineLevel="0" collapsed="false">
      <c r="B230" s="60"/>
    </row>
    <row r="231" s="127" customFormat="true" ht="15" hidden="false" customHeight="false" outlineLevel="0" collapsed="false">
      <c r="B231" s="60"/>
    </row>
    <row r="232" s="127" customFormat="true" ht="15" hidden="false" customHeight="false" outlineLevel="0" collapsed="false">
      <c r="B232" s="60"/>
    </row>
    <row r="233" s="127" customFormat="true" ht="15" hidden="false" customHeight="false" outlineLevel="0" collapsed="false">
      <c r="B233" s="60"/>
    </row>
    <row r="234" s="127" customFormat="true" ht="15" hidden="false" customHeight="false" outlineLevel="0" collapsed="false">
      <c r="B234" s="60"/>
    </row>
    <row r="235" s="127" customFormat="true" ht="15" hidden="false" customHeight="false" outlineLevel="0" collapsed="false">
      <c r="B235" s="60"/>
    </row>
    <row r="236" s="127" customFormat="true" ht="15" hidden="false" customHeight="false" outlineLevel="0" collapsed="false">
      <c r="B236" s="60"/>
    </row>
    <row r="237" s="127" customFormat="true" ht="15" hidden="false" customHeight="false" outlineLevel="0" collapsed="false">
      <c r="B237" s="60"/>
    </row>
    <row r="238" s="127" customFormat="true" ht="15" hidden="false" customHeight="false" outlineLevel="0" collapsed="false">
      <c r="B238" s="60"/>
    </row>
    <row r="239" s="127" customFormat="true" ht="15" hidden="false" customHeight="false" outlineLevel="0" collapsed="false">
      <c r="B239" s="60"/>
    </row>
    <row r="240" s="127" customFormat="true" ht="15" hidden="false" customHeight="false" outlineLevel="0" collapsed="false">
      <c r="B240" s="60"/>
    </row>
    <row r="241" s="127" customFormat="true" ht="15" hidden="false" customHeight="false" outlineLevel="0" collapsed="false">
      <c r="B241" s="60"/>
    </row>
    <row r="242" s="127" customFormat="true" ht="15" hidden="false" customHeight="false" outlineLevel="0" collapsed="false">
      <c r="B242" s="60"/>
    </row>
    <row r="243" s="127" customFormat="true" ht="15" hidden="false" customHeight="false" outlineLevel="0" collapsed="false">
      <c r="B243" s="60"/>
    </row>
    <row r="244" s="127" customFormat="true" ht="15" hidden="false" customHeight="false" outlineLevel="0" collapsed="false">
      <c r="B244" s="60"/>
    </row>
    <row r="245" s="127" customFormat="true" ht="15" hidden="false" customHeight="false" outlineLevel="0" collapsed="false">
      <c r="B245" s="60"/>
    </row>
    <row r="246" s="127" customFormat="true" ht="15" hidden="false" customHeight="false" outlineLevel="0" collapsed="false">
      <c r="B246" s="60"/>
    </row>
    <row r="247" s="127" customFormat="true" ht="15" hidden="false" customHeight="false" outlineLevel="0" collapsed="false">
      <c r="B247" s="60"/>
    </row>
    <row r="248" s="127" customFormat="true" ht="15" hidden="false" customHeight="false" outlineLevel="0" collapsed="false">
      <c r="B248" s="60"/>
    </row>
    <row r="249" s="127" customFormat="true" ht="15" hidden="false" customHeight="false" outlineLevel="0" collapsed="false">
      <c r="B249" s="60"/>
    </row>
    <row r="250" s="127" customFormat="true" ht="15" hidden="false" customHeight="false" outlineLevel="0" collapsed="false">
      <c r="B250" s="60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Špitali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77"/>
    <col collapsed="false" customWidth="true" hidden="false" outlineLevel="0" max="3" min="3" style="37" width="9.65"/>
    <col collapsed="false" customWidth="true" hidden="false" outlineLevel="0" max="4" min="4" style="1" width="7.99"/>
    <col collapsed="false" customWidth="true" hidden="false" outlineLevel="0" max="5" min="5" style="1" width="8.21"/>
    <col collapsed="false" customWidth="true" hidden="false" outlineLevel="0" max="6" min="6" style="38" width="7.77"/>
    <col collapsed="false" customWidth="true" hidden="false" outlineLevel="0" max="7" min="7" style="0" width="9.88"/>
  </cols>
  <sheetData>
    <row r="1" s="4" customFormat="true" ht="15.75" hidden="false" customHeight="false" outlineLevel="0" collapsed="false">
      <c r="A1" s="2" t="s">
        <v>65</v>
      </c>
      <c r="B1" s="2"/>
      <c r="C1" s="39"/>
      <c r="D1" s="3"/>
      <c r="E1" s="3"/>
      <c r="F1" s="40"/>
    </row>
    <row r="2" s="4" customFormat="true" ht="15.75" hidden="false" customHeight="false" outlineLevel="0" collapsed="false">
      <c r="A2" s="2"/>
      <c r="B2" s="2"/>
      <c r="C2" s="39"/>
      <c r="D2" s="3"/>
      <c r="E2" s="3"/>
      <c r="F2" s="40"/>
    </row>
    <row r="3" s="45" customFormat="true" ht="15" hidden="false" customHeight="false" outlineLevel="0" collapsed="false">
      <c r="A3" s="41" t="s">
        <v>66</v>
      </c>
      <c r="B3" s="41"/>
      <c r="C3" s="42"/>
      <c r="D3" s="43"/>
      <c r="E3" s="43"/>
      <c r="F3" s="44"/>
    </row>
    <row r="4" s="4" customFormat="true" ht="17.25" hidden="false" customHeight="true" outlineLevel="0" collapsed="false">
      <c r="A4" s="2"/>
      <c r="B4" s="2"/>
      <c r="C4" s="39"/>
      <c r="D4" s="3"/>
      <c r="E4" s="3"/>
      <c r="F4" s="40"/>
    </row>
    <row r="5" s="7" customFormat="true" ht="34.5" hidden="false" customHeight="true" outlineLevel="0" collapsed="false">
      <c r="A5" s="5" t="s">
        <v>1</v>
      </c>
      <c r="B5" s="5" t="s">
        <v>67</v>
      </c>
      <c r="C5" s="46" t="n">
        <v>40</v>
      </c>
      <c r="D5" s="47" t="n">
        <v>41</v>
      </c>
      <c r="E5" s="46" t="n">
        <v>42</v>
      </c>
      <c r="F5" s="46" t="n">
        <v>43</v>
      </c>
      <c r="G5" s="48" t="s">
        <v>68</v>
      </c>
    </row>
    <row r="6" s="52" customFormat="true" ht="12" hidden="false" customHeight="true" outlineLevel="0" collapsed="false">
      <c r="A6" s="49"/>
      <c r="B6" s="50"/>
      <c r="C6" s="51"/>
      <c r="D6" s="51"/>
      <c r="E6" s="51"/>
      <c r="F6" s="51"/>
      <c r="G6" s="51"/>
    </row>
    <row r="7" s="21" customFormat="true" ht="12.75" hidden="false" customHeight="false" outlineLevel="0" collapsed="false">
      <c r="A7" s="17" t="s">
        <v>14</v>
      </c>
      <c r="B7" s="18" t="s">
        <v>15</v>
      </c>
      <c r="C7" s="53" t="n">
        <f aca="false">Črna!G28+Črna!G29+Črna!G30+Črna!G31+Duplica!G28+Duplica!G29+Duplica!G31+Duplica!G32+Duplica!G36+Godič!G23+Godič!G29+Godič!G32+'K.Center'!G26+'K.Center'!G27+'K.Center'!G29+'K.Center'!G34+'K.Bistrica'!G29+'K.Bistrica'!G30+'K.Bistrica'!G31+'K.Bistrica'!G32+'K.Bistrica'!G34+Mekinje!G24+Mekinje!G25+Mekinje!G26+Mekinje!G29+Mekinje!G34+Motnik!G26+Motnik!G34+Nevlje!G28+'Novi trg'!G21+'Novi trg'!G23+'Novi trg'!G26+Perovo!G22+Perovo!G23+Perovo!G26+Podgorje!G26+Podgorje!G27+Podgorje!G28+Podgorje!G29+Podgorje!G30+Podgorje!G34+Podgorje!G37+Pšajnovica!G25+Pšajnovica!G31+Sela!G28+Sela!G29+Sela!G30+Sela!G33+'Srednja vas'!G25+'Srednja vas'!G26+'Srednja vas'!G27+'Srednja vas'!G30+Šmarca!G26+Šmarca!G27+Šmarca!G28+Šmarca!G29+Šmarca!G32+Šmartno!G27+Šmartno!G33+Špitalič!G28+Tuhinj!G28+Tuhinj!G29+Tuhinj!G30+Tuhinj!G31+Tuhinj!G32+Tuhinj!G33+Tuhinj!G38+Tunjice!G25+Tunjice!G26+Tunjice!G30+'Vol.Potok'!G26+'Vol.Potok'!G27+'Vol.Potok'!G28+'Vol.Potok'!G29+'Vol.Potok'!G34+'Vol.Potok'!G37+'Vranja Peč'!G26+'Vranja Peč'!G32+Zaprice!G21+Zaprice!G26</f>
        <v>8881</v>
      </c>
      <c r="D7" s="53" t="n">
        <f aca="false">Duplica!G33+'K.Center'!G30+Mekinje!G31+Sela!G31+Tuhinj!G34</f>
        <v>250</v>
      </c>
      <c r="E7" s="53" t="n">
        <f aca="false">Črna!G32+Tuhinj!G35+'Vol.Potok'!G30</f>
        <v>250</v>
      </c>
      <c r="F7" s="53" t="n">
        <v>0</v>
      </c>
      <c r="G7" s="53" t="n">
        <f aca="false">SUM(C7:F7)</f>
        <v>9381</v>
      </c>
    </row>
    <row r="8" s="21" customFormat="true" ht="12.75" hidden="false" customHeight="false" outlineLevel="0" collapsed="false">
      <c r="A8" s="17" t="s">
        <v>18</v>
      </c>
      <c r="B8" s="18" t="s">
        <v>19</v>
      </c>
      <c r="C8" s="53" t="n">
        <v>0</v>
      </c>
      <c r="D8" s="53" t="n">
        <f aca="false">Črna!G36+Duplica!G41+'K.Center'!G39+'K.Bistrica'!G39+Nevlje!G36+Perovo!G31+Sela!G39+'Srednja vas'!G35+Tuhinj!G43+Tunjice!G39+'Vol.Potok'!G42</f>
        <v>1700</v>
      </c>
      <c r="E8" s="53" t="n">
        <v>0</v>
      </c>
      <c r="F8" s="54" t="n">
        <v>0</v>
      </c>
      <c r="G8" s="53" t="n">
        <f aca="false">SUM(C8:F8)</f>
        <v>1700</v>
      </c>
    </row>
    <row r="9" s="21" customFormat="true" ht="12.75" hidden="false" customHeight="false" outlineLevel="0" collapsed="false">
      <c r="A9" s="17" t="s">
        <v>22</v>
      </c>
      <c r="B9" s="18" t="s">
        <v>23</v>
      </c>
      <c r="C9" s="53" t="n">
        <f aca="false">Črna!G41+Godič!G38+'K.Bistrica'!G44+Nevlje!G41+Podgorje!G42+'Srednja vas'!G40+'Srednja vas'!G41+Šmartno!G42+Tuhinj!G48+Tunjice!G49+Zaprice!G31</f>
        <v>750</v>
      </c>
      <c r="D9" s="53" t="n">
        <f aca="false">Motnik!G52+Šmartno!G37+Tunjice!G44</f>
        <v>118</v>
      </c>
      <c r="E9" s="53" t="n">
        <f aca="false">Črna!G45+Črna!G48+Črna!G51+Črna!G54+Duplica!G46+'K.Bistrica'!G47+'K.Bistrica'!G50+'K.Bistrica'!G54+'K.Bistrica'!G55+'K.Bistrica'!G58+'K.Bistrica'!G61+Mekinje!G39+Motnik!G39+Motnik!G42+Motnik!G45+Motnik!G48+Nevlje!G44+Nevlje!G47+Nevlje!G50+Podgorje!G47+Sela!G44+Sela!G47+Sela!G50+'Srednja vas'!G44+Šmarca!G42+Šmartno!G45+Šmartno!G48+Šmartno!G51+Šmartno!G54+Šmartno!G57+Šmartno!G60+Šmartno!G63+Špitalič!G37+Špitalič!G40+Tuhinj!G51+'Vol.Potok'!G47</f>
        <v>12271</v>
      </c>
      <c r="F9" s="54" t="n">
        <f aca="false">Godič!G41</f>
        <v>0</v>
      </c>
      <c r="G9" s="53" t="n">
        <f aca="false">SUM(C9:F9)</f>
        <v>13139</v>
      </c>
    </row>
    <row r="10" s="21" customFormat="true" ht="12.75" hidden="false" customHeight="false" outlineLevel="0" collapsed="false">
      <c r="A10" s="17" t="s">
        <v>30</v>
      </c>
      <c r="B10" s="18" t="s">
        <v>31</v>
      </c>
      <c r="C10" s="53" t="n">
        <f aca="false">Črna!G58+Godič!G46+Motnik!G56+Šmarca!G48+Tuhinj!G56+Tuhinj!G59</f>
        <v>180</v>
      </c>
      <c r="D10" s="53" t="n">
        <f aca="false">Špitalič!G45+Tuhinj!G67+Zaprice!G36</f>
        <v>140</v>
      </c>
      <c r="E10" s="53" t="n">
        <f aca="false">Nevlje!G58+'Srednja vas'!G49+Šmarca!G49+Tuhinj!G63</f>
        <v>1700</v>
      </c>
      <c r="F10" s="54" t="n">
        <f aca="false">Duplica!G51+'K.Center'!G44+Nevlje!G59+Tuhinj!G60+'Vol.Potok'!G52</f>
        <v>6000</v>
      </c>
      <c r="G10" s="53" t="n">
        <f aca="false">SUM(C10:F10)</f>
        <v>8020</v>
      </c>
    </row>
    <row r="11" s="21" customFormat="true" ht="12.75" hidden="false" customHeight="false" outlineLevel="0" collapsed="false">
      <c r="A11" s="17" t="s">
        <v>36</v>
      </c>
      <c r="B11" s="55" t="s">
        <v>37</v>
      </c>
      <c r="C11" s="53" t="n">
        <f aca="false">Črna!G63+Črna!G83+Črna!G84+Črna!G88+Črna!G89+'K.Bistrica'!G78+'K.Bistrica'!G79+'K.Bistrica'!G82+'K.Bistrica'!G83+Motnik!G61+Nevlje!G71+Perovo!G36+Podgorje!G55+Podgorje!G61+Sela!G70+'Srednja vas'!G54+Šmarca!G54+Špitalič!G50+Špitalič!G56+Špitalič!G60+Tuhinj!G72+Tuhinj!G92+Tuhinj!G93+Tunjice!G54+'Vranja Peč'!G42+'Vranja Peč'!G44+Zaprice!G41</f>
        <v>4421</v>
      </c>
      <c r="D11" s="53" t="n">
        <v>0</v>
      </c>
      <c r="E11" s="53" t="n">
        <f aca="false">Črna!G65+Črna!G74+Črna!G77+Črna!G91+'K.Bistrica'!G86+'K.Bistrica'!G87+Mekinje!G49+Motnik!G64+Motnik!G69+Motnik!G75+Motnik!G79+'Novi trg'!G41+Pšajnovica!G36+'Srednja vas'!G69+Šmarca!G57+Šmarca!G58+Tuhinj!G75+Tuhinj!G80+Tuhinj!G86+'Vol.Potok'!G57+'Vranja Peč'!G48+'Vranja Peč'!G52</f>
        <v>16228</v>
      </c>
      <c r="F11" s="54" t="n">
        <v>0</v>
      </c>
      <c r="G11" s="53" t="n">
        <f aca="false">SUM(C11:F11)</f>
        <v>20649</v>
      </c>
    </row>
    <row r="12" s="60" customFormat="true" ht="30.75" hidden="false" customHeight="true" outlineLevel="0" collapsed="false">
      <c r="A12" s="56" t="s">
        <v>44</v>
      </c>
      <c r="B12" s="57" t="s">
        <v>45</v>
      </c>
      <c r="C12" s="58" t="n">
        <f aca="false">Črna!G103+Mekinje!G54+Mekinje!G60+Motnik!G83+Motnik!G84+'Srednja vas'!G84+Šmarca!G70+Šmarca!G75+Tuhinj!G104+Tuhinj!G109+Tunjice!G79</f>
        <v>1070</v>
      </c>
      <c r="D12" s="58" t="n">
        <f aca="false">Črna!G98+'K.Center'!G49+'K.Bistrica'!G92+Mekinje!G55+Mekinje!G61+'Srednja vas'!G78+Šmarca!G67+Špitalič!G68+Tuhinj!G99+Tunjice!G74</f>
        <v>1850</v>
      </c>
      <c r="E12" s="58" t="n">
        <f aca="false">Črna!G105+Motnik!G85+Podgorje!G68+Podgorje!G71+'Srednja vas'!G81+'Srednja vas'!G85+Šmarca!G71+Tuhinj!G110</f>
        <v>4390</v>
      </c>
      <c r="F12" s="59" t="n">
        <v>0</v>
      </c>
      <c r="G12" s="53" t="n">
        <f aca="false">SUM(C12:F12)</f>
        <v>7310</v>
      </c>
    </row>
    <row r="13" s="21" customFormat="true" ht="12.75" hidden="false" customHeight="false" outlineLevel="0" collapsed="false">
      <c r="A13" s="17" t="s">
        <v>52</v>
      </c>
      <c r="B13" s="18" t="s">
        <v>53</v>
      </c>
      <c r="C13" s="53" t="n">
        <f aca="false">Nevlje!G82+Zaprice!G47</f>
        <v>90</v>
      </c>
      <c r="D13" s="53" t="n">
        <f aca="false">Črna!G110+Črna!G117+Motnik!G89+Nevlje!G79+Perovo!G41+Pšajnovica!G46+Sela!G75+'Srednja vas'!G89+Špitalič!G73+Tuhinj!G115+Tuhinj!G118+Tunjice!G84+'Vranja Peč'!G57</f>
        <v>1040</v>
      </c>
      <c r="E13" s="53" t="n">
        <f aca="false">Črna!G113+Pšajnovica!G41</f>
        <v>4618</v>
      </c>
      <c r="F13" s="54"/>
      <c r="G13" s="53" t="n">
        <f aca="false">SUM(C13:F13)</f>
        <v>5748</v>
      </c>
    </row>
    <row r="14" s="21" customFormat="true" ht="12.75" hidden="false" customHeight="false" outlineLevel="0" collapsed="false">
      <c r="A14" s="17" t="s">
        <v>60</v>
      </c>
      <c r="B14" s="18" t="s">
        <v>61</v>
      </c>
      <c r="C14" s="53" t="n">
        <f aca="false">Črna!G122+Godič!G66+Mekinje!G71+Tunjice!G89</f>
        <v>240</v>
      </c>
      <c r="D14" s="53" t="n">
        <f aca="false">'K.Bistrica'!G114+Špitalič!G78</f>
        <v>0</v>
      </c>
      <c r="E14" s="53" t="n">
        <v>0</v>
      </c>
      <c r="F14" s="54" t="n">
        <v>0</v>
      </c>
      <c r="G14" s="53" t="n">
        <f aca="false">SUM(C14:F14)</f>
        <v>240</v>
      </c>
    </row>
    <row r="15" s="21" customFormat="true" ht="12.75" hidden="false" customHeight="false" outlineLevel="0" collapsed="false">
      <c r="A15" s="61" t="s">
        <v>64</v>
      </c>
      <c r="B15" s="62"/>
      <c r="C15" s="63" t="n">
        <f aca="false">SUM(C7:C14)</f>
        <v>15632</v>
      </c>
      <c r="D15" s="63" t="n">
        <f aca="false">SUM(D7:D14)</f>
        <v>5098</v>
      </c>
      <c r="E15" s="63" t="n">
        <f aca="false">SUM(E7:E14)</f>
        <v>39457</v>
      </c>
      <c r="F15" s="63" t="n">
        <f aca="false">SUM(F7:F14)</f>
        <v>6000</v>
      </c>
      <c r="G15" s="64" t="n">
        <f aca="false">SUM(C15:F15)</f>
        <v>66187</v>
      </c>
    </row>
    <row r="16" customFormat="false" ht="15" hidden="false" customHeight="false" outlineLevel="0" collapsed="false">
      <c r="A16" s="35"/>
      <c r="D16" s="36"/>
      <c r="E16" s="36"/>
    </row>
    <row r="17" customFormat="false" ht="15" hidden="false" customHeight="false" outlineLevel="0" collapsed="false">
      <c r="A17" s="35"/>
      <c r="D17" s="36"/>
      <c r="E17" s="36"/>
    </row>
    <row r="18" customFormat="false" ht="15" hidden="false" customHeight="false" outlineLevel="0" collapsed="false">
      <c r="A18" s="35"/>
      <c r="D18" s="36"/>
      <c r="E18" s="36"/>
    </row>
    <row r="19" customFormat="false" ht="15" hidden="false" customHeight="false" outlineLevel="0" collapsed="false">
      <c r="A19" s="35"/>
      <c r="D19" s="36"/>
      <c r="E19" s="36"/>
    </row>
    <row r="20" customFormat="false" ht="15" hidden="false" customHeight="false" outlineLevel="0" collapsed="false">
      <c r="A20" s="35"/>
      <c r="D20" s="36"/>
      <c r="E20" s="36"/>
    </row>
    <row r="21" customFormat="false" ht="15" hidden="false" customHeight="false" outlineLevel="0" collapsed="false">
      <c r="A21" s="35"/>
      <c r="D21" s="36"/>
      <c r="E21" s="36"/>
    </row>
    <row r="22" customFormat="false" ht="15" hidden="false" customHeight="false" outlineLevel="0" collapsed="false">
      <c r="A22" s="35"/>
      <c r="D22" s="36"/>
      <c r="E22" s="36"/>
    </row>
    <row r="23" customFormat="false" ht="15" hidden="false" customHeight="false" outlineLevel="0" collapsed="false">
      <c r="A23" s="35"/>
      <c r="D23" s="36"/>
      <c r="E23" s="36"/>
    </row>
    <row r="24" customFormat="false" ht="15" hidden="false" customHeight="false" outlineLevel="0" collapsed="false">
      <c r="A24" s="35"/>
      <c r="D24" s="36"/>
      <c r="E24" s="36"/>
    </row>
    <row r="25" customFormat="false" ht="15" hidden="false" customHeight="false" outlineLevel="0" collapsed="false">
      <c r="A25" s="35"/>
      <c r="D25" s="36"/>
      <c r="E25" s="36"/>
    </row>
    <row r="26" customFormat="false" ht="15" hidden="false" customHeight="false" outlineLevel="0" collapsed="false">
      <c r="A26" s="35"/>
      <c r="D26" s="36"/>
      <c r="E26" s="36"/>
    </row>
    <row r="27" customFormat="false" ht="15" hidden="false" customHeight="false" outlineLevel="0" collapsed="false">
      <c r="A27" s="35"/>
      <c r="D27" s="36"/>
      <c r="E27" s="36"/>
    </row>
    <row r="28" customFormat="false" ht="15" hidden="false" customHeight="false" outlineLevel="0" collapsed="false">
      <c r="A28" s="35"/>
      <c r="D28" s="36"/>
      <c r="E28" s="36"/>
    </row>
    <row r="29" customFormat="false" ht="15" hidden="false" customHeight="false" outlineLevel="0" collapsed="false">
      <c r="A29" s="35"/>
      <c r="D29" s="36"/>
      <c r="E29" s="36"/>
    </row>
    <row r="30" customFormat="false" ht="15" hidden="false" customHeight="false" outlineLevel="0" collapsed="false">
      <c r="A30" s="35"/>
      <c r="D30" s="36"/>
      <c r="E30" s="36"/>
    </row>
    <row r="31" customFormat="false" ht="15" hidden="false" customHeight="false" outlineLevel="0" collapsed="false">
      <c r="A31" s="35"/>
      <c r="D31" s="36"/>
      <c r="E31" s="36"/>
    </row>
    <row r="32" customFormat="false" ht="15" hidden="false" customHeight="false" outlineLevel="0" collapsed="false">
      <c r="A32" s="35"/>
      <c r="D32" s="36"/>
      <c r="E32" s="36"/>
    </row>
    <row r="33" customFormat="false" ht="15" hidden="false" customHeight="false" outlineLevel="0" collapsed="false">
      <c r="A33" s="35"/>
      <c r="D33" s="36"/>
      <c r="E33" s="36"/>
    </row>
    <row r="34" customFormat="false" ht="15" hidden="false" customHeight="false" outlineLevel="0" collapsed="false">
      <c r="A34" s="35"/>
      <c r="D34" s="36"/>
      <c r="E34" s="36"/>
    </row>
    <row r="35" customFormat="false" ht="15" hidden="false" customHeight="false" outlineLevel="0" collapsed="false">
      <c r="A35" s="35"/>
      <c r="D35" s="36"/>
      <c r="E35" s="36"/>
    </row>
    <row r="36" customFormat="false" ht="15" hidden="false" customHeight="false" outlineLevel="0" collapsed="false">
      <c r="A36" s="35"/>
      <c r="D36" s="36"/>
      <c r="E36" s="36"/>
    </row>
    <row r="37" customFormat="false" ht="15" hidden="false" customHeight="false" outlineLevel="0" collapsed="false">
      <c r="A37" s="35"/>
      <c r="D37" s="36"/>
      <c r="E37" s="36"/>
    </row>
    <row r="38" customFormat="false" ht="15" hidden="false" customHeight="false" outlineLevel="0" collapsed="false">
      <c r="D38" s="36"/>
      <c r="E38" s="36"/>
    </row>
    <row r="39" customFormat="false" ht="15" hidden="false" customHeight="false" outlineLevel="0" collapsed="false">
      <c r="D39" s="36"/>
      <c r="E39" s="36"/>
    </row>
    <row r="40" customFormat="false" ht="15" hidden="false" customHeight="false" outlineLevel="0" collapsed="false">
      <c r="D40" s="36"/>
      <c r="E40" s="36"/>
    </row>
    <row r="41" customFormat="false" ht="15" hidden="false" customHeight="false" outlineLevel="0" collapsed="false">
      <c r="D41" s="36"/>
      <c r="E41" s="36"/>
    </row>
    <row r="42" customFormat="false" ht="15" hidden="false" customHeight="false" outlineLevel="0" collapsed="false">
      <c r="D42" s="36"/>
      <c r="E42" s="36"/>
    </row>
    <row r="43" customFormat="false" ht="15" hidden="false" customHeight="false" outlineLevel="0" collapsed="false">
      <c r="D43" s="36"/>
      <c r="E43" s="36"/>
    </row>
    <row r="44" customFormat="false" ht="15" hidden="false" customHeight="false" outlineLevel="0" collapsed="false">
      <c r="D44" s="36"/>
      <c r="E44" s="36"/>
    </row>
    <row r="45" customFormat="false" ht="15" hidden="false" customHeight="false" outlineLevel="0" collapsed="false">
      <c r="D45" s="36"/>
      <c r="E45" s="36"/>
    </row>
    <row r="46" customFormat="false" ht="15" hidden="false" customHeight="false" outlineLevel="0" collapsed="false">
      <c r="D46" s="36"/>
      <c r="E46" s="36"/>
    </row>
    <row r="47" customFormat="false" ht="15" hidden="false" customHeight="false" outlineLevel="0" collapsed="false">
      <c r="D47" s="36"/>
      <c r="E47" s="36"/>
    </row>
    <row r="48" customFormat="false" ht="15" hidden="false" customHeight="false" outlineLevel="0" collapsed="false">
      <c r="D48" s="36"/>
      <c r="E48" s="36"/>
    </row>
    <row r="49" customFormat="false" ht="15" hidden="false" customHeight="false" outlineLevel="0" collapsed="false">
      <c r="D49" s="36"/>
      <c r="E49" s="36"/>
    </row>
    <row r="50" customFormat="false" ht="15" hidden="false" customHeight="false" outlineLevel="0" collapsed="false">
      <c r="D50" s="36"/>
      <c r="E50" s="36"/>
    </row>
    <row r="51" customFormat="false" ht="15" hidden="false" customHeight="false" outlineLevel="0" collapsed="false">
      <c r="D51" s="36"/>
      <c r="E51" s="36"/>
    </row>
    <row r="52" customFormat="false" ht="15" hidden="false" customHeight="false" outlineLevel="0" collapsed="false">
      <c r="D52" s="36"/>
      <c r="E52" s="36"/>
    </row>
    <row r="53" customFormat="false" ht="15" hidden="false" customHeight="false" outlineLevel="0" collapsed="false">
      <c r="D53" s="36"/>
      <c r="E53" s="36"/>
    </row>
    <row r="54" customFormat="false" ht="15" hidden="false" customHeight="false" outlineLevel="0" collapsed="false">
      <c r="D54" s="36"/>
      <c r="E54" s="36"/>
    </row>
    <row r="55" customFormat="false" ht="15" hidden="false" customHeight="false" outlineLevel="0" collapsed="false">
      <c r="D55" s="36"/>
      <c r="E55" s="36"/>
    </row>
    <row r="56" customFormat="false" ht="15" hidden="false" customHeight="false" outlineLevel="0" collapsed="false">
      <c r="D56" s="36"/>
      <c r="E56" s="36"/>
    </row>
    <row r="57" customFormat="false" ht="15" hidden="false" customHeight="false" outlineLevel="0" collapsed="false">
      <c r="D57" s="36"/>
      <c r="E57" s="36"/>
    </row>
    <row r="58" customFormat="false" ht="15" hidden="false" customHeight="false" outlineLevel="0" collapsed="false">
      <c r="D58" s="36"/>
      <c r="E58" s="36"/>
    </row>
    <row r="59" customFormat="false" ht="15" hidden="false" customHeight="false" outlineLevel="0" collapsed="false">
      <c r="D59" s="36"/>
      <c r="E59" s="36"/>
    </row>
    <row r="60" customFormat="false" ht="15" hidden="false" customHeight="false" outlineLevel="0" collapsed="false">
      <c r="D60" s="36"/>
      <c r="E60" s="36"/>
    </row>
    <row r="61" customFormat="false" ht="15" hidden="false" customHeight="false" outlineLevel="0" collapsed="false">
      <c r="D61" s="36"/>
      <c r="E61" s="36"/>
    </row>
    <row r="62" customFormat="false" ht="15" hidden="false" customHeight="false" outlineLevel="0" collapsed="false">
      <c r="D62" s="36"/>
      <c r="E62" s="36"/>
    </row>
    <row r="63" customFormat="false" ht="15" hidden="false" customHeight="false" outlineLevel="0" collapsed="false"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6"/>
      <c r="E66" s="36"/>
    </row>
    <row r="67" customFormat="false" ht="15" hidden="false" customHeight="false" outlineLevel="0" collapsed="false">
      <c r="D67" s="36"/>
      <c r="E67" s="36"/>
    </row>
    <row r="68" customFormat="false" ht="15" hidden="false" customHeight="false" outlineLevel="0" collapsed="false">
      <c r="D68" s="36"/>
      <c r="E68" s="36"/>
    </row>
    <row r="69" customFormat="false" ht="15" hidden="false" customHeight="false" outlineLevel="0" collapsed="false">
      <c r="D69" s="36"/>
      <c r="E69" s="36"/>
    </row>
    <row r="70" customFormat="false" ht="15" hidden="false" customHeight="false" outlineLevel="0" collapsed="false">
      <c r="D70" s="36"/>
      <c r="E70" s="36"/>
    </row>
    <row r="71" customFormat="false" ht="15" hidden="false" customHeight="false" outlineLevel="0" collapsed="false">
      <c r="D71" s="36"/>
      <c r="E71" s="36"/>
    </row>
    <row r="72" customFormat="false" ht="15" hidden="false" customHeight="false" outlineLevel="0" collapsed="false">
      <c r="D72" s="36"/>
      <c r="E72" s="36"/>
    </row>
    <row r="73" customFormat="false" ht="15" hidden="false" customHeight="false" outlineLevel="0" collapsed="false">
      <c r="D73" s="36"/>
      <c r="E73" s="36"/>
    </row>
    <row r="74" customFormat="false" ht="15" hidden="false" customHeight="false" outlineLevel="0" collapsed="false">
      <c r="D74" s="36"/>
      <c r="E74" s="36"/>
    </row>
    <row r="75" customFormat="false" ht="15" hidden="false" customHeight="false" outlineLevel="0" collapsed="false">
      <c r="D75" s="36"/>
      <c r="E75" s="36"/>
    </row>
    <row r="76" customFormat="false" ht="15" hidden="false" customHeight="false" outlineLevel="0" collapsed="false">
      <c r="D76" s="36"/>
      <c r="E76" s="36"/>
    </row>
    <row r="77" customFormat="false" ht="15" hidden="false" customHeight="false" outlineLevel="0" collapsed="false">
      <c r="D77" s="36"/>
      <c r="E77" s="36"/>
    </row>
    <row r="78" customFormat="false" ht="15" hidden="false" customHeight="false" outlineLevel="0" collapsed="false">
      <c r="D78" s="36"/>
      <c r="E78" s="36"/>
    </row>
    <row r="79" customFormat="false" ht="15" hidden="false" customHeight="false" outlineLevel="0" collapsed="false">
      <c r="D79" s="36"/>
      <c r="E79" s="36"/>
    </row>
    <row r="80" customFormat="false" ht="15" hidden="false" customHeight="false" outlineLevel="0" collapsed="false">
      <c r="D80" s="36"/>
      <c r="E80" s="36"/>
    </row>
    <row r="81" customFormat="false" ht="15" hidden="false" customHeight="false" outlineLevel="0" collapsed="false">
      <c r="D81" s="36"/>
      <c r="E81" s="36"/>
    </row>
    <row r="82" customFormat="false" ht="15" hidden="false" customHeight="false" outlineLevel="0" collapsed="false">
      <c r="D82" s="36"/>
      <c r="E82" s="36"/>
    </row>
    <row r="83" customFormat="false" ht="15" hidden="false" customHeight="false" outlineLevel="0" collapsed="false">
      <c r="D83" s="36"/>
      <c r="E83" s="36"/>
    </row>
    <row r="84" customFormat="false" ht="15" hidden="false" customHeight="false" outlineLevel="0" collapsed="false">
      <c r="D84" s="36"/>
      <c r="E84" s="36"/>
    </row>
    <row r="85" customFormat="false" ht="15" hidden="false" customHeight="false" outlineLevel="0" collapsed="false">
      <c r="D85" s="36"/>
      <c r="E85" s="36"/>
    </row>
    <row r="86" customFormat="false" ht="15" hidden="false" customHeight="false" outlineLevel="0" collapsed="false">
      <c r="D86" s="36"/>
      <c r="E86" s="36"/>
    </row>
    <row r="87" customFormat="false" ht="15" hidden="false" customHeight="false" outlineLevel="0" collapsed="false">
      <c r="D87" s="36"/>
      <c r="E87" s="36"/>
    </row>
    <row r="88" customFormat="false" ht="15" hidden="false" customHeight="false" outlineLevel="0" collapsed="false">
      <c r="D88" s="36"/>
      <c r="E88" s="36"/>
    </row>
    <row r="89" customFormat="false" ht="15" hidden="false" customHeight="false" outlineLevel="0" collapsed="false">
      <c r="D89" s="36"/>
      <c r="E89" s="36"/>
    </row>
    <row r="90" customFormat="false" ht="15" hidden="false" customHeight="false" outlineLevel="0" collapsed="false">
      <c r="D90" s="36"/>
      <c r="E90" s="36"/>
    </row>
    <row r="91" customFormat="false" ht="15" hidden="false" customHeight="false" outlineLevel="0" collapsed="false">
      <c r="D91" s="36"/>
      <c r="E91" s="36"/>
    </row>
    <row r="92" customFormat="false" ht="15" hidden="false" customHeight="false" outlineLevel="0" collapsed="false">
      <c r="D92" s="36"/>
      <c r="E92" s="36"/>
    </row>
    <row r="93" customFormat="false" ht="15" hidden="false" customHeight="false" outlineLevel="0" collapsed="false">
      <c r="D93" s="36"/>
      <c r="E93" s="36"/>
    </row>
    <row r="94" customFormat="false" ht="15" hidden="false" customHeight="false" outlineLevel="0" collapsed="false">
      <c r="D94" s="36"/>
      <c r="E94" s="36"/>
    </row>
    <row r="95" customFormat="false" ht="15" hidden="false" customHeight="false" outlineLevel="0" collapsed="false">
      <c r="D95" s="36"/>
      <c r="E95" s="36"/>
    </row>
    <row r="96" customFormat="false" ht="15" hidden="false" customHeight="false" outlineLevel="0" collapsed="false">
      <c r="D96" s="36"/>
      <c r="E96" s="36"/>
    </row>
    <row r="97" customFormat="false" ht="15" hidden="false" customHeight="false" outlineLevel="0" collapsed="false">
      <c r="D97" s="36"/>
      <c r="E97" s="36"/>
    </row>
    <row r="98" customFormat="false" ht="15" hidden="false" customHeight="false" outlineLevel="0" collapsed="false">
      <c r="D98" s="36"/>
      <c r="E98" s="36"/>
    </row>
    <row r="99" customFormat="false" ht="15" hidden="false" customHeight="false" outlineLevel="0" collapsed="false">
      <c r="D99" s="36"/>
      <c r="E99" s="36"/>
    </row>
    <row r="100" customFormat="false" ht="15" hidden="false" customHeight="false" outlineLevel="0" collapsed="false">
      <c r="D100" s="36"/>
      <c r="E100" s="36"/>
    </row>
    <row r="101" customFormat="false" ht="15" hidden="false" customHeight="false" outlineLevel="0" collapsed="false">
      <c r="D101" s="36"/>
      <c r="E101" s="36"/>
    </row>
    <row r="102" customFormat="false" ht="15" hidden="false" customHeight="false" outlineLevel="0" collapsed="false">
      <c r="D102" s="36"/>
      <c r="E102" s="36"/>
    </row>
    <row r="103" customFormat="false" ht="15" hidden="false" customHeight="false" outlineLevel="0" collapsed="false">
      <c r="D103" s="36"/>
      <c r="E103" s="36"/>
    </row>
    <row r="104" customFormat="false" ht="15" hidden="false" customHeight="false" outlineLevel="0" collapsed="false">
      <c r="D104" s="36"/>
      <c r="E104" s="36"/>
    </row>
    <row r="105" customFormat="false" ht="15" hidden="false" customHeight="false" outlineLevel="0" collapsed="false">
      <c r="D105" s="36"/>
      <c r="E105" s="36"/>
    </row>
    <row r="106" customFormat="false" ht="15" hidden="false" customHeight="false" outlineLevel="0" collapsed="false">
      <c r="D106" s="36"/>
      <c r="E106" s="36"/>
    </row>
    <row r="107" customFormat="false" ht="15" hidden="false" customHeight="false" outlineLevel="0" collapsed="false">
      <c r="D107" s="36"/>
      <c r="E107" s="36"/>
    </row>
    <row r="108" customFormat="false" ht="15" hidden="false" customHeight="false" outlineLevel="0" collapsed="false">
      <c r="D108" s="36"/>
      <c r="E108" s="36"/>
    </row>
    <row r="109" customFormat="false" ht="15" hidden="false" customHeight="false" outlineLevel="0" collapsed="false">
      <c r="D109" s="36"/>
      <c r="E109" s="36"/>
    </row>
    <row r="110" customFormat="false" ht="15" hidden="false" customHeight="false" outlineLevel="0" collapsed="false">
      <c r="D110" s="36"/>
      <c r="E110" s="36"/>
    </row>
    <row r="111" customFormat="false" ht="15" hidden="false" customHeight="false" outlineLevel="0" collapsed="false">
      <c r="D111" s="36"/>
      <c r="E111" s="36"/>
    </row>
    <row r="112" customFormat="false" ht="15" hidden="false" customHeight="false" outlineLevel="0" collapsed="false">
      <c r="D112" s="36"/>
      <c r="E112" s="36"/>
    </row>
    <row r="113" customFormat="false" ht="15" hidden="false" customHeight="false" outlineLevel="0" collapsed="false">
      <c r="D113" s="36"/>
      <c r="E113" s="36"/>
    </row>
    <row r="114" customFormat="false" ht="15" hidden="false" customHeight="false" outlineLevel="0" collapsed="false">
      <c r="D114" s="36"/>
      <c r="E114" s="36"/>
    </row>
    <row r="115" customFormat="false" ht="15" hidden="false" customHeight="false" outlineLevel="0" collapsed="false">
      <c r="D115" s="36"/>
      <c r="E115" s="36"/>
    </row>
    <row r="116" customFormat="false" ht="15" hidden="false" customHeight="false" outlineLevel="0" collapsed="false">
      <c r="D116" s="36"/>
      <c r="E116" s="36"/>
    </row>
    <row r="117" customFormat="false" ht="15" hidden="false" customHeight="false" outlineLevel="0" collapsed="false">
      <c r="D117" s="36"/>
      <c r="E117" s="36"/>
    </row>
    <row r="118" customFormat="false" ht="15" hidden="false" customHeight="false" outlineLevel="0" collapsed="false">
      <c r="D118" s="36"/>
      <c r="E118" s="36"/>
    </row>
    <row r="119" customFormat="false" ht="15" hidden="false" customHeight="false" outlineLevel="0" collapsed="false">
      <c r="D119" s="36"/>
      <c r="E119" s="36"/>
    </row>
    <row r="120" customFormat="false" ht="15" hidden="false" customHeight="false" outlineLevel="0" collapsed="false">
      <c r="D120" s="36"/>
      <c r="E120" s="36"/>
    </row>
    <row r="121" customFormat="false" ht="15" hidden="false" customHeight="false" outlineLevel="0" collapsed="false">
      <c r="D121" s="36"/>
      <c r="E121" s="36"/>
    </row>
    <row r="122" customFormat="false" ht="15" hidden="false" customHeight="false" outlineLevel="0" collapsed="false">
      <c r="D122" s="36"/>
      <c r="E122" s="36"/>
    </row>
    <row r="123" customFormat="false" ht="15" hidden="false" customHeight="false" outlineLevel="0" collapsed="false">
      <c r="D123" s="36"/>
      <c r="E123" s="36"/>
    </row>
    <row r="124" customFormat="false" ht="15" hidden="false" customHeight="false" outlineLevel="0" collapsed="false">
      <c r="D124" s="36"/>
      <c r="E124" s="36"/>
    </row>
    <row r="125" customFormat="false" ht="15" hidden="false" customHeight="false" outlineLevel="0" collapsed="false">
      <c r="D125" s="36"/>
      <c r="E125" s="36"/>
    </row>
    <row r="126" customFormat="false" ht="15" hidden="false" customHeight="false" outlineLevel="0" collapsed="false">
      <c r="D126" s="36"/>
      <c r="E126" s="36"/>
    </row>
    <row r="127" customFormat="false" ht="15" hidden="false" customHeight="false" outlineLevel="0" collapsed="false">
      <c r="D127" s="36"/>
      <c r="E127" s="36"/>
    </row>
    <row r="128" customFormat="false" ht="15" hidden="false" customHeight="false" outlineLevel="0" collapsed="false">
      <c r="D128" s="36"/>
      <c r="E128" s="36"/>
    </row>
    <row r="129" customFormat="false" ht="15" hidden="false" customHeight="false" outlineLevel="0" collapsed="false">
      <c r="D129" s="36"/>
      <c r="E129" s="36"/>
    </row>
    <row r="130" customFormat="false" ht="15" hidden="false" customHeight="false" outlineLevel="0" collapsed="false">
      <c r="D130" s="36"/>
      <c r="E130" s="36"/>
    </row>
    <row r="131" customFormat="false" ht="15" hidden="false" customHeight="false" outlineLevel="0" collapsed="false">
      <c r="D131" s="36"/>
      <c r="E131" s="36"/>
    </row>
    <row r="132" customFormat="false" ht="15" hidden="false" customHeight="false" outlineLevel="0" collapsed="false">
      <c r="D132" s="36"/>
      <c r="E132" s="36"/>
    </row>
    <row r="133" customFormat="false" ht="15" hidden="false" customHeight="false" outlineLevel="0" collapsed="false">
      <c r="D133" s="36"/>
      <c r="E133" s="36"/>
    </row>
    <row r="134" customFormat="false" ht="15" hidden="false" customHeight="false" outlineLevel="0" collapsed="false">
      <c r="D134" s="36"/>
      <c r="E134" s="36"/>
    </row>
    <row r="135" customFormat="false" ht="15" hidden="false" customHeight="false" outlineLevel="0" collapsed="false">
      <c r="D135" s="36"/>
      <c r="E135" s="36"/>
    </row>
    <row r="136" customFormat="false" ht="15" hidden="false" customHeight="false" outlineLevel="0" collapsed="false">
      <c r="D136" s="36"/>
      <c r="E136" s="36"/>
    </row>
    <row r="137" customFormat="false" ht="15" hidden="false" customHeight="false" outlineLevel="0" collapsed="false">
      <c r="D137" s="36"/>
      <c r="E137" s="36"/>
    </row>
    <row r="138" customFormat="false" ht="15" hidden="false" customHeight="false" outlineLevel="0" collapsed="false">
      <c r="D138" s="36"/>
      <c r="E138" s="36"/>
    </row>
    <row r="139" customFormat="false" ht="15" hidden="false" customHeight="false" outlineLevel="0" collapsed="false">
      <c r="D139" s="36"/>
      <c r="E139" s="36"/>
    </row>
    <row r="140" customFormat="false" ht="15" hidden="false" customHeight="false" outlineLevel="0" collapsed="false">
      <c r="D140" s="36"/>
      <c r="E140" s="36"/>
    </row>
    <row r="141" customFormat="false" ht="15" hidden="false" customHeight="false" outlineLevel="0" collapsed="false">
      <c r="D141" s="36"/>
      <c r="E141" s="36"/>
    </row>
    <row r="142" customFormat="false" ht="15" hidden="false" customHeight="false" outlineLevel="0" collapsed="false">
      <c r="D142" s="36"/>
      <c r="E142" s="36"/>
    </row>
    <row r="143" customFormat="false" ht="15" hidden="false" customHeight="false" outlineLevel="0" collapsed="false">
      <c r="D143" s="36"/>
      <c r="E143" s="36"/>
    </row>
    <row r="144" customFormat="false" ht="15" hidden="false" customHeight="false" outlineLevel="0" collapsed="false">
      <c r="D144" s="36"/>
      <c r="E144" s="36"/>
    </row>
    <row r="145" customFormat="false" ht="15" hidden="false" customHeight="false" outlineLevel="0" collapsed="false">
      <c r="D145" s="36"/>
      <c r="E145" s="36"/>
    </row>
    <row r="146" customFormat="false" ht="15" hidden="false" customHeight="false" outlineLevel="0" collapsed="false">
      <c r="D146" s="36"/>
      <c r="E146" s="36"/>
    </row>
    <row r="147" customFormat="false" ht="15" hidden="false" customHeight="false" outlineLevel="0" collapsed="false">
      <c r="D147" s="36"/>
      <c r="E147" s="36"/>
    </row>
    <row r="148" customFormat="false" ht="15" hidden="false" customHeight="false" outlineLevel="0" collapsed="false">
      <c r="D148" s="36"/>
      <c r="E148" s="36"/>
    </row>
    <row r="149" customFormat="false" ht="15" hidden="false" customHeight="false" outlineLevel="0" collapsed="false">
      <c r="D149" s="36"/>
      <c r="E149" s="36"/>
    </row>
    <row r="150" customFormat="false" ht="15" hidden="false" customHeight="false" outlineLevel="0" collapsed="false">
      <c r="D150" s="36"/>
      <c r="E150" s="36"/>
    </row>
    <row r="151" customFormat="false" ht="15" hidden="false" customHeight="false" outlineLevel="0" collapsed="false">
      <c r="D151" s="36"/>
      <c r="E151" s="36"/>
    </row>
    <row r="152" customFormat="false" ht="15" hidden="false" customHeight="false" outlineLevel="0" collapsed="false">
      <c r="D152" s="36"/>
      <c r="E152" s="36"/>
    </row>
    <row r="153" customFormat="false" ht="15" hidden="false" customHeight="false" outlineLevel="0" collapsed="false">
      <c r="D153" s="36"/>
      <c r="E153" s="36"/>
    </row>
    <row r="154" customFormat="false" ht="15" hidden="false" customHeight="false" outlineLevel="0" collapsed="false">
      <c r="D154" s="36"/>
      <c r="E154" s="36"/>
    </row>
    <row r="155" customFormat="false" ht="15" hidden="false" customHeight="false" outlineLevel="0" collapsed="false">
      <c r="D155" s="36"/>
      <c r="E155" s="36"/>
    </row>
    <row r="156" customFormat="false" ht="15" hidden="false" customHeight="false" outlineLevel="0" collapsed="false">
      <c r="D156" s="36"/>
      <c r="E156" s="36"/>
    </row>
    <row r="157" customFormat="false" ht="15" hidden="false" customHeight="false" outlineLevel="0" collapsed="false">
      <c r="D157" s="36"/>
      <c r="E157" s="36"/>
    </row>
    <row r="158" customFormat="false" ht="15" hidden="false" customHeight="false" outlineLevel="0" collapsed="false">
      <c r="D158" s="36"/>
      <c r="E158" s="36"/>
    </row>
    <row r="159" customFormat="false" ht="15" hidden="false" customHeight="false" outlineLevel="0" collapsed="false">
      <c r="D159" s="36"/>
      <c r="E159" s="36"/>
    </row>
    <row r="160" customFormat="false" ht="15" hidden="false" customHeight="false" outlineLevel="0" collapsed="false">
      <c r="D160" s="36"/>
      <c r="E160" s="36"/>
    </row>
    <row r="161" customFormat="false" ht="15" hidden="false" customHeight="false" outlineLevel="0" collapsed="false">
      <c r="D161" s="36"/>
      <c r="E161" s="36"/>
    </row>
    <row r="162" customFormat="false" ht="15" hidden="false" customHeight="false" outlineLevel="0" collapsed="false">
      <c r="D162" s="36"/>
      <c r="E162" s="36"/>
    </row>
    <row r="163" customFormat="false" ht="15" hidden="false" customHeight="false" outlineLevel="0" collapsed="false">
      <c r="D163" s="36"/>
      <c r="E163" s="36"/>
    </row>
    <row r="164" customFormat="false" ht="15" hidden="false" customHeight="false" outlineLevel="0" collapsed="false">
      <c r="D164" s="36"/>
      <c r="E164" s="36"/>
    </row>
    <row r="165" customFormat="false" ht="15" hidden="false" customHeight="false" outlineLevel="0" collapsed="false">
      <c r="D165" s="36"/>
      <c r="E165" s="36"/>
    </row>
    <row r="166" customFormat="false" ht="15" hidden="false" customHeight="false" outlineLevel="0" collapsed="false">
      <c r="D166" s="36"/>
      <c r="E166" s="36"/>
    </row>
    <row r="167" customFormat="false" ht="15" hidden="false" customHeight="false" outlineLevel="0" collapsed="false">
      <c r="D167" s="36"/>
      <c r="E167" s="36"/>
    </row>
    <row r="168" customFormat="false" ht="15" hidden="false" customHeight="false" outlineLevel="0" collapsed="false">
      <c r="D168" s="36"/>
      <c r="E168" s="36"/>
    </row>
    <row r="169" customFormat="false" ht="15" hidden="false" customHeight="false" outlineLevel="0" collapsed="false">
      <c r="D169" s="36"/>
      <c r="E169" s="36"/>
    </row>
    <row r="170" customFormat="false" ht="15" hidden="false" customHeight="false" outlineLevel="0" collapsed="false">
      <c r="D170" s="36"/>
      <c r="E170" s="36"/>
    </row>
    <row r="171" customFormat="false" ht="15" hidden="false" customHeight="false" outlineLevel="0" collapsed="false">
      <c r="D171" s="36"/>
      <c r="E171" s="36"/>
    </row>
    <row r="172" customFormat="false" ht="15" hidden="false" customHeight="false" outlineLevel="0" collapsed="false">
      <c r="D172" s="36"/>
      <c r="E172" s="36"/>
    </row>
    <row r="173" customFormat="false" ht="15" hidden="false" customHeight="false" outlineLevel="0" collapsed="false">
      <c r="D173" s="36"/>
      <c r="E173" s="36"/>
    </row>
    <row r="174" customFormat="false" ht="15" hidden="false" customHeight="false" outlineLevel="0" collapsed="false">
      <c r="D174" s="36"/>
      <c r="E174" s="36"/>
    </row>
    <row r="175" customFormat="false" ht="15" hidden="false" customHeight="false" outlineLevel="0" collapsed="false">
      <c r="D175" s="36"/>
      <c r="E175" s="36"/>
    </row>
    <row r="176" customFormat="false" ht="15" hidden="false" customHeight="false" outlineLevel="0" collapsed="false">
      <c r="D176" s="36"/>
      <c r="E176" s="36"/>
    </row>
    <row r="177" customFormat="false" ht="15" hidden="false" customHeight="false" outlineLevel="0" collapsed="false">
      <c r="D177" s="36"/>
      <c r="E177" s="36"/>
    </row>
    <row r="178" customFormat="false" ht="15" hidden="false" customHeight="false" outlineLevel="0" collapsed="false">
      <c r="D178" s="36"/>
      <c r="E178" s="36"/>
    </row>
    <row r="179" customFormat="false" ht="15" hidden="false" customHeight="false" outlineLevel="0" collapsed="false">
      <c r="D179" s="36"/>
      <c r="E179" s="36"/>
    </row>
    <row r="180" customFormat="false" ht="15" hidden="false" customHeight="false" outlineLevel="0" collapsed="false">
      <c r="D180" s="36"/>
      <c r="E180" s="36"/>
    </row>
    <row r="181" customFormat="false" ht="15" hidden="false" customHeight="false" outlineLevel="0" collapsed="false">
      <c r="D181" s="36"/>
      <c r="E181" s="36"/>
    </row>
    <row r="182" customFormat="false" ht="15" hidden="false" customHeight="false" outlineLevel="0" collapsed="false">
      <c r="D182" s="36"/>
      <c r="E182" s="36"/>
    </row>
    <row r="183" customFormat="false" ht="15" hidden="false" customHeight="false" outlineLevel="0" collapsed="false">
      <c r="D183" s="36"/>
      <c r="E183" s="36"/>
    </row>
    <row r="184" customFormat="false" ht="15" hidden="false" customHeight="false" outlineLevel="0" collapsed="false">
      <c r="D184" s="36"/>
      <c r="E184" s="36"/>
    </row>
    <row r="185" customFormat="false" ht="15" hidden="false" customHeight="false" outlineLevel="0" collapsed="false">
      <c r="D185" s="36"/>
      <c r="E185" s="36"/>
    </row>
    <row r="186" customFormat="false" ht="15" hidden="false" customHeight="false" outlineLevel="0" collapsed="false">
      <c r="D186" s="36"/>
      <c r="E186" s="36"/>
    </row>
    <row r="187" customFormat="false" ht="15" hidden="false" customHeight="false" outlineLevel="0" collapsed="false">
      <c r="D187" s="36"/>
      <c r="E187" s="36"/>
    </row>
    <row r="188" customFormat="false" ht="15" hidden="false" customHeight="false" outlineLevel="0" collapsed="false">
      <c r="D188" s="36"/>
      <c r="E188" s="36"/>
    </row>
    <row r="189" customFormat="false" ht="15" hidden="false" customHeight="false" outlineLevel="0" collapsed="false">
      <c r="D189" s="36"/>
      <c r="E189" s="36"/>
    </row>
    <row r="190" customFormat="false" ht="15" hidden="false" customHeight="false" outlineLevel="0" collapsed="false">
      <c r="D190" s="36"/>
      <c r="E190" s="36"/>
    </row>
    <row r="191" customFormat="false" ht="15" hidden="false" customHeight="false" outlineLevel="0" collapsed="false">
      <c r="D191" s="36"/>
      <c r="E191" s="36"/>
    </row>
    <row r="192" customFormat="false" ht="15" hidden="false" customHeight="false" outlineLevel="0" collapsed="false">
      <c r="D192" s="36"/>
      <c r="E192" s="36"/>
    </row>
    <row r="193" customFormat="false" ht="15" hidden="false" customHeight="false" outlineLevel="0" collapsed="false">
      <c r="D193" s="36"/>
      <c r="E193" s="36"/>
    </row>
    <row r="194" customFormat="false" ht="15" hidden="false" customHeight="false" outlineLevel="0" collapsed="false">
      <c r="D194" s="36"/>
      <c r="E194" s="36"/>
    </row>
    <row r="195" customFormat="false" ht="15" hidden="false" customHeight="false" outlineLevel="0" collapsed="false">
      <c r="D195" s="36"/>
      <c r="E195" s="36"/>
    </row>
    <row r="196" customFormat="false" ht="15" hidden="false" customHeight="false" outlineLevel="0" collapsed="false">
      <c r="D196" s="36"/>
      <c r="E196" s="36"/>
    </row>
    <row r="197" customFormat="false" ht="15" hidden="false" customHeight="false" outlineLevel="0" collapsed="false">
      <c r="D197" s="36"/>
      <c r="E197" s="36"/>
    </row>
    <row r="198" customFormat="false" ht="15" hidden="false" customHeight="false" outlineLevel="0" collapsed="false">
      <c r="D198" s="36"/>
      <c r="E198" s="36"/>
    </row>
    <row r="199" customFormat="false" ht="15" hidden="false" customHeight="false" outlineLevel="0" collapsed="false">
      <c r="D199" s="36"/>
      <c r="E199" s="36"/>
    </row>
    <row r="200" customFormat="false" ht="15" hidden="false" customHeight="false" outlineLevel="0" collapsed="false">
      <c r="D200" s="36"/>
      <c r="E200" s="36"/>
    </row>
    <row r="201" customFormat="false" ht="15" hidden="false" customHeight="false" outlineLevel="0" collapsed="false">
      <c r="D201" s="36"/>
      <c r="E201" s="36"/>
    </row>
    <row r="202" customFormat="false" ht="15" hidden="false" customHeight="false" outlineLevel="0" collapsed="false">
      <c r="D202" s="36"/>
      <c r="E202" s="36"/>
    </row>
    <row r="203" customFormat="false" ht="15" hidden="false" customHeight="false" outlineLevel="0" collapsed="false">
      <c r="D203" s="36"/>
      <c r="E203" s="36"/>
    </row>
    <row r="204" customFormat="false" ht="15" hidden="false" customHeight="false" outlineLevel="0" collapsed="false">
      <c r="D204" s="36"/>
      <c r="E204" s="36"/>
    </row>
    <row r="205" customFormat="false" ht="15" hidden="false" customHeight="false" outlineLevel="0" collapsed="false">
      <c r="D205" s="36"/>
      <c r="E205" s="36"/>
    </row>
    <row r="206" customFormat="false" ht="15" hidden="false" customHeight="false" outlineLevel="0" collapsed="false">
      <c r="D206" s="36"/>
      <c r="E206" s="36"/>
    </row>
    <row r="207" customFormat="false" ht="15" hidden="false" customHeight="false" outlineLevel="0" collapsed="false">
      <c r="D207" s="36"/>
      <c r="E207" s="36"/>
    </row>
    <row r="208" customFormat="false" ht="15" hidden="false" customHeight="false" outlineLevel="0" collapsed="false">
      <c r="D208" s="36"/>
      <c r="E208" s="36"/>
    </row>
    <row r="209" customFormat="false" ht="15" hidden="false" customHeight="false" outlineLevel="0" collapsed="false">
      <c r="D209" s="36"/>
      <c r="E209" s="36"/>
    </row>
    <row r="210" customFormat="false" ht="15" hidden="false" customHeight="false" outlineLevel="0" collapsed="false">
      <c r="D210" s="36"/>
      <c r="E210" s="36"/>
    </row>
    <row r="211" customFormat="false" ht="15" hidden="false" customHeight="false" outlineLevel="0" collapsed="false">
      <c r="D211" s="36"/>
      <c r="E211" s="36"/>
    </row>
    <row r="212" customFormat="false" ht="15" hidden="false" customHeight="false" outlineLevel="0" collapsed="false">
      <c r="D212" s="36"/>
      <c r="E212" s="36"/>
    </row>
    <row r="213" customFormat="false" ht="15" hidden="false" customHeight="false" outlineLevel="0" collapsed="false">
      <c r="D213" s="36"/>
      <c r="E213" s="36"/>
    </row>
    <row r="214" customFormat="false" ht="15" hidden="false" customHeight="false" outlineLevel="0" collapsed="false">
      <c r="D214" s="36"/>
      <c r="E214" s="36"/>
    </row>
    <row r="215" customFormat="false" ht="15" hidden="false" customHeight="false" outlineLevel="0" collapsed="false">
      <c r="D215" s="36"/>
      <c r="E215" s="36"/>
    </row>
    <row r="216" customFormat="false" ht="15" hidden="false" customHeight="false" outlineLevel="0" collapsed="false">
      <c r="D216" s="36"/>
      <c r="E216" s="36"/>
    </row>
    <row r="217" customFormat="false" ht="15" hidden="false" customHeight="false" outlineLevel="0" collapsed="false">
      <c r="D217" s="36"/>
      <c r="E217" s="36"/>
    </row>
    <row r="218" customFormat="false" ht="15" hidden="false" customHeight="false" outlineLevel="0" collapsed="false">
      <c r="D218" s="36"/>
      <c r="E218" s="36"/>
    </row>
    <row r="219" customFormat="false" ht="15" hidden="false" customHeight="false" outlineLevel="0" collapsed="false">
      <c r="D219" s="36"/>
      <c r="E219" s="36"/>
    </row>
    <row r="220" customFormat="false" ht="15" hidden="false" customHeight="false" outlineLevel="0" collapsed="false">
      <c r="D220" s="36"/>
      <c r="E220" s="36"/>
    </row>
    <row r="221" customFormat="false" ht="15" hidden="false" customHeight="false" outlineLevel="0" collapsed="false">
      <c r="D221" s="36"/>
      <c r="E221" s="36"/>
    </row>
    <row r="222" customFormat="false" ht="15" hidden="false" customHeight="false" outlineLevel="0" collapsed="false">
      <c r="D222" s="36"/>
      <c r="E222" s="36"/>
    </row>
    <row r="223" customFormat="false" ht="15" hidden="false" customHeight="false" outlineLevel="0" collapsed="false">
      <c r="D223" s="36"/>
      <c r="E223" s="36"/>
    </row>
    <row r="224" customFormat="false" ht="15" hidden="false" customHeight="false" outlineLevel="0" collapsed="false">
      <c r="D224" s="36"/>
      <c r="E224" s="36"/>
    </row>
    <row r="225" customFormat="false" ht="15" hidden="false" customHeight="false" outlineLevel="0" collapsed="false">
      <c r="D225" s="36"/>
      <c r="E225" s="36"/>
    </row>
    <row r="226" customFormat="false" ht="15" hidden="false" customHeight="false" outlineLevel="0" collapsed="false">
      <c r="D226" s="36"/>
      <c r="E226" s="36"/>
    </row>
    <row r="227" customFormat="false" ht="15" hidden="false" customHeight="false" outlineLevel="0" collapsed="false">
      <c r="D227" s="36"/>
      <c r="E227" s="36"/>
    </row>
    <row r="228" customFormat="false" ht="15" hidden="false" customHeight="false" outlineLevel="0" collapsed="false">
      <c r="D228" s="36"/>
      <c r="E228" s="36"/>
    </row>
    <row r="229" customFormat="false" ht="15" hidden="false" customHeight="false" outlineLevel="0" collapsed="false">
      <c r="D229" s="36"/>
      <c r="E229" s="36"/>
    </row>
    <row r="230" customFormat="false" ht="15" hidden="false" customHeight="false" outlineLevel="0" collapsed="false">
      <c r="D230" s="36"/>
      <c r="E230" s="36"/>
    </row>
    <row r="231" customFormat="false" ht="15" hidden="false" customHeight="false" outlineLevel="0" collapsed="false">
      <c r="D231" s="36"/>
      <c r="E231" s="36"/>
    </row>
    <row r="232" customFormat="false" ht="15" hidden="false" customHeight="false" outlineLevel="0" collapsed="false">
      <c r="D232" s="36"/>
      <c r="E232" s="36"/>
    </row>
    <row r="233" customFormat="false" ht="15" hidden="false" customHeight="false" outlineLevel="0" collapsed="false">
      <c r="D233" s="36"/>
      <c r="E233" s="36"/>
    </row>
    <row r="234" customFormat="false" ht="15" hidden="false" customHeight="false" outlineLevel="0" collapsed="false">
      <c r="D234" s="36"/>
      <c r="E234" s="36"/>
    </row>
    <row r="235" customFormat="false" ht="15" hidden="false" customHeight="false" outlineLevel="0" collapsed="false">
      <c r="D235" s="36"/>
      <c r="E235" s="36"/>
    </row>
    <row r="236" customFormat="false" ht="15" hidden="false" customHeight="false" outlineLevel="0" collapsed="false">
      <c r="D236" s="36"/>
      <c r="E236" s="36"/>
    </row>
    <row r="237" customFormat="false" ht="15" hidden="false" customHeight="false" outlineLevel="0" collapsed="false">
      <c r="D237" s="36"/>
      <c r="E237" s="36"/>
    </row>
    <row r="238" customFormat="false" ht="15" hidden="false" customHeight="false" outlineLevel="0" collapsed="false">
      <c r="D238" s="36"/>
      <c r="E238" s="36"/>
    </row>
    <row r="239" customFormat="false" ht="15" hidden="false" customHeight="false" outlineLevel="0" collapsed="false">
      <c r="D239" s="36"/>
      <c r="E239" s="36"/>
    </row>
    <row r="240" customFormat="false" ht="15" hidden="false" customHeight="false" outlineLevel="0" collapsed="false">
      <c r="D240" s="36"/>
      <c r="E240" s="36"/>
    </row>
    <row r="241" customFormat="false" ht="15" hidden="false" customHeight="false" outlineLevel="0" collapsed="false">
      <c r="D241" s="36"/>
      <c r="E241" s="36"/>
    </row>
    <row r="242" customFormat="false" ht="15" hidden="false" customHeight="false" outlineLevel="0" collapsed="false">
      <c r="D242" s="36"/>
      <c r="E242" s="36"/>
    </row>
    <row r="243" customFormat="false" ht="15" hidden="false" customHeight="false" outlineLevel="0" collapsed="false">
      <c r="D243" s="36"/>
      <c r="E243" s="36"/>
    </row>
    <row r="244" customFormat="false" ht="15" hidden="false" customHeight="false" outlineLevel="0" collapsed="false">
      <c r="D244" s="36"/>
      <c r="E244" s="36"/>
    </row>
    <row r="245" customFormat="false" ht="15" hidden="false" customHeight="false" outlineLevel="0" collapsed="false">
      <c r="D245" s="36"/>
      <c r="E245" s="36"/>
    </row>
    <row r="246" customFormat="false" ht="15" hidden="false" customHeight="false" outlineLevel="0" collapsed="false">
      <c r="D246" s="36"/>
      <c r="E246" s="36"/>
    </row>
    <row r="247" customFormat="false" ht="15" hidden="false" customHeight="false" outlineLevel="0" collapsed="false">
      <c r="D247" s="36"/>
      <c r="E247" s="36"/>
    </row>
    <row r="248" customFormat="false" ht="15" hidden="false" customHeight="false" outlineLevel="0" collapsed="false">
      <c r="D248" s="36"/>
      <c r="E248" s="36"/>
    </row>
    <row r="249" customFormat="false" ht="15" hidden="false" customHeight="false" outlineLevel="0" collapsed="false">
      <c r="D249" s="36"/>
      <c r="E249" s="36"/>
    </row>
    <row r="250" customFormat="false" ht="15" hidden="false" customHeight="false" outlineLevel="0" collapsed="false">
      <c r="D250" s="36"/>
      <c r="E250" s="36"/>
    </row>
    <row r="251" customFormat="false" ht="15" hidden="false" customHeight="false" outlineLevel="0" collapsed="false">
      <c r="D251" s="36"/>
      <c r="E251" s="36"/>
    </row>
    <row r="252" customFormat="false" ht="15" hidden="false" customHeight="false" outlineLevel="0" collapsed="false">
      <c r="D252" s="36"/>
      <c r="E252" s="36"/>
    </row>
    <row r="253" customFormat="false" ht="15" hidden="false" customHeight="false" outlineLevel="0" collapsed="false">
      <c r="D253" s="36"/>
      <c r="E253" s="36"/>
    </row>
    <row r="254" customFormat="false" ht="15" hidden="false" customHeight="false" outlineLevel="0" collapsed="false">
      <c r="D254" s="36"/>
      <c r="E254" s="36"/>
    </row>
    <row r="255" customFormat="false" ht="15" hidden="false" customHeight="false" outlineLevel="0" collapsed="false">
      <c r="D255" s="36"/>
      <c r="E255" s="36"/>
    </row>
    <row r="256" customFormat="false" ht="15" hidden="false" customHeight="false" outlineLevel="0" collapsed="false">
      <c r="D256" s="36"/>
      <c r="E256" s="36"/>
    </row>
    <row r="257" customFormat="false" ht="15" hidden="false" customHeight="false" outlineLevel="0" collapsed="false">
      <c r="D257" s="36"/>
      <c r="E257" s="36"/>
    </row>
    <row r="258" customFormat="false" ht="15" hidden="false" customHeight="false" outlineLevel="0" collapsed="false">
      <c r="D258" s="36"/>
      <c r="E258" s="36"/>
    </row>
    <row r="259" customFormat="false" ht="15" hidden="false" customHeight="false" outlineLevel="0" collapsed="false">
      <c r="D259" s="36"/>
      <c r="E259" s="36"/>
    </row>
    <row r="260" customFormat="false" ht="15" hidden="false" customHeight="false" outlineLevel="0" collapsed="false">
      <c r="D260" s="36"/>
      <c r="E260" s="36"/>
    </row>
    <row r="261" customFormat="false" ht="15" hidden="false" customHeight="false" outlineLevel="0" collapsed="false">
      <c r="D261" s="36"/>
      <c r="E261" s="36"/>
    </row>
    <row r="262" customFormat="false" ht="15" hidden="false" customHeight="false" outlineLevel="0" collapsed="false">
      <c r="D262" s="36"/>
      <c r="E262" s="36"/>
    </row>
    <row r="263" customFormat="false" ht="15" hidden="false" customHeight="false" outlineLevel="0" collapsed="false">
      <c r="D263" s="36"/>
      <c r="E263" s="36"/>
    </row>
    <row r="264" customFormat="false" ht="15" hidden="false" customHeight="false" outlineLevel="0" collapsed="false">
      <c r="D264" s="36"/>
      <c r="E264" s="36"/>
    </row>
    <row r="265" customFormat="false" ht="15" hidden="false" customHeight="false" outlineLevel="0" collapsed="false">
      <c r="D265" s="36"/>
      <c r="E265" s="36"/>
    </row>
    <row r="266" customFormat="false" ht="15" hidden="false" customHeight="false" outlineLevel="0" collapsed="false">
      <c r="D266" s="36"/>
      <c r="E266" s="36"/>
    </row>
    <row r="267" customFormat="false" ht="15" hidden="false" customHeight="false" outlineLevel="0" collapsed="false">
      <c r="D267" s="36"/>
      <c r="E267" s="36"/>
    </row>
    <row r="268" customFormat="false" ht="15" hidden="false" customHeight="false" outlineLevel="0" collapsed="false">
      <c r="D268" s="36"/>
      <c r="E268" s="36"/>
    </row>
    <row r="269" customFormat="false" ht="15" hidden="false" customHeight="false" outlineLevel="0" collapsed="false">
      <c r="D269" s="36"/>
      <c r="E269" s="36"/>
    </row>
    <row r="270" customFormat="false" ht="15" hidden="false" customHeight="false" outlineLevel="0" collapsed="false">
      <c r="D270" s="36"/>
      <c r="E270" s="36"/>
    </row>
    <row r="271" customFormat="false" ht="15" hidden="false" customHeight="false" outlineLevel="0" collapsed="false">
      <c r="D271" s="36"/>
      <c r="E271" s="36"/>
    </row>
    <row r="272" customFormat="false" ht="15" hidden="false" customHeight="false" outlineLevel="0" collapsed="false">
      <c r="D272" s="36"/>
      <c r="E272" s="36"/>
    </row>
    <row r="273" customFormat="false" ht="15" hidden="false" customHeight="false" outlineLevel="0" collapsed="false">
      <c r="D273" s="36"/>
      <c r="E273" s="36"/>
    </row>
    <row r="274" customFormat="false" ht="15" hidden="false" customHeight="false" outlineLevel="0" collapsed="false">
      <c r="D274" s="36"/>
      <c r="E274" s="36"/>
    </row>
    <row r="275" customFormat="false" ht="15" hidden="false" customHeight="false" outlineLevel="0" collapsed="false">
      <c r="D275" s="36"/>
      <c r="E275" s="36"/>
    </row>
    <row r="276" customFormat="false" ht="15" hidden="false" customHeight="false" outlineLevel="0" collapsed="false">
      <c r="D276" s="36"/>
      <c r="E276" s="36"/>
    </row>
    <row r="277" customFormat="false" ht="15" hidden="false" customHeight="false" outlineLevel="0" collapsed="false">
      <c r="D277" s="36"/>
      <c r="E277" s="36"/>
    </row>
    <row r="278" customFormat="false" ht="15" hidden="false" customHeight="false" outlineLevel="0" collapsed="false">
      <c r="D278" s="36"/>
      <c r="E278" s="36"/>
    </row>
    <row r="279" customFormat="false" ht="15" hidden="false" customHeight="false" outlineLevel="0" collapsed="false">
      <c r="D279" s="36"/>
      <c r="E279" s="36"/>
    </row>
    <row r="280" customFormat="false" ht="15" hidden="false" customHeight="false" outlineLevel="0" collapsed="false">
      <c r="D280" s="36"/>
      <c r="E280" s="36"/>
    </row>
    <row r="281" customFormat="false" ht="15" hidden="false" customHeight="false" outlineLevel="0" collapsed="false">
      <c r="D281" s="36"/>
      <c r="E281" s="36"/>
    </row>
    <row r="282" customFormat="false" ht="15" hidden="false" customHeight="false" outlineLevel="0" collapsed="false">
      <c r="D282" s="36"/>
      <c r="E282" s="36"/>
    </row>
    <row r="283" customFormat="false" ht="15" hidden="false" customHeight="false" outlineLevel="0" collapsed="false">
      <c r="D283" s="36"/>
      <c r="E283" s="36"/>
    </row>
    <row r="284" customFormat="false" ht="15" hidden="false" customHeight="false" outlineLevel="0" collapsed="false">
      <c r="D284" s="36"/>
      <c r="E284" s="36"/>
    </row>
    <row r="285" customFormat="false" ht="15" hidden="false" customHeight="false" outlineLevel="0" collapsed="false">
      <c r="D285" s="36"/>
      <c r="E285" s="36"/>
    </row>
    <row r="286" customFormat="false" ht="15" hidden="false" customHeight="false" outlineLevel="0" collapsed="false">
      <c r="D286" s="36"/>
      <c r="E286" s="36"/>
    </row>
    <row r="287" customFormat="false" ht="15" hidden="false" customHeight="false" outlineLevel="0" collapsed="false">
      <c r="D287" s="36"/>
      <c r="E287" s="36"/>
    </row>
    <row r="288" customFormat="false" ht="15" hidden="false" customHeight="false" outlineLevel="0" collapsed="false">
      <c r="D288" s="36"/>
      <c r="E288" s="36"/>
    </row>
    <row r="289" customFormat="false" ht="15" hidden="false" customHeight="false" outlineLevel="0" collapsed="false">
      <c r="D289" s="36"/>
      <c r="E289" s="36"/>
    </row>
    <row r="290" customFormat="false" ht="15" hidden="false" customHeight="false" outlineLevel="0" collapsed="false">
      <c r="D290" s="36"/>
      <c r="E290" s="36"/>
    </row>
    <row r="291" customFormat="false" ht="15" hidden="false" customHeight="false" outlineLevel="0" collapsed="false">
      <c r="D291" s="36"/>
      <c r="E291" s="36"/>
    </row>
    <row r="292" customFormat="false" ht="15" hidden="false" customHeight="false" outlineLevel="0" collapsed="false">
      <c r="D292" s="36"/>
      <c r="E292" s="36"/>
    </row>
    <row r="293" customFormat="false" ht="15" hidden="false" customHeight="false" outlineLevel="0" collapsed="false">
      <c r="D293" s="36"/>
      <c r="E293" s="36"/>
    </row>
    <row r="294" customFormat="false" ht="15" hidden="false" customHeight="false" outlineLevel="0" collapsed="false">
      <c r="D294" s="36"/>
      <c r="E294" s="36"/>
    </row>
    <row r="295" customFormat="false" ht="15" hidden="false" customHeight="false" outlineLevel="0" collapsed="false">
      <c r="D295" s="36"/>
      <c r="E295" s="36"/>
    </row>
    <row r="296" customFormat="false" ht="15" hidden="false" customHeight="false" outlineLevel="0" collapsed="false">
      <c r="D296" s="36"/>
      <c r="E296" s="36"/>
    </row>
    <row r="297" customFormat="false" ht="15" hidden="false" customHeight="false" outlineLevel="0" collapsed="false">
      <c r="D297" s="36"/>
      <c r="E297" s="36"/>
    </row>
    <row r="298" customFormat="false" ht="15" hidden="false" customHeight="false" outlineLevel="0" collapsed="false">
      <c r="D298" s="36"/>
      <c r="E298" s="36"/>
    </row>
    <row r="299" customFormat="false" ht="15" hidden="false" customHeight="false" outlineLevel="0" collapsed="false">
      <c r="D299" s="36"/>
      <c r="E299" s="36"/>
    </row>
    <row r="300" customFormat="false" ht="15" hidden="false" customHeight="false" outlineLevel="0" collapsed="false">
      <c r="D300" s="36"/>
      <c r="E300" s="36"/>
    </row>
    <row r="301" customFormat="false" ht="15" hidden="false" customHeight="false" outlineLevel="0" collapsed="false">
      <c r="D301" s="36"/>
      <c r="E301" s="36"/>
    </row>
    <row r="302" customFormat="false" ht="15" hidden="false" customHeight="false" outlineLevel="0" collapsed="false">
      <c r="D302" s="36"/>
      <c r="E302" s="36"/>
    </row>
    <row r="303" customFormat="false" ht="15" hidden="false" customHeight="false" outlineLevel="0" collapsed="false">
      <c r="D303" s="36"/>
      <c r="E303" s="36"/>
    </row>
    <row r="304" customFormat="false" ht="15" hidden="false" customHeight="false" outlineLevel="0" collapsed="false">
      <c r="D304" s="36"/>
      <c r="E304" s="36"/>
    </row>
    <row r="305" customFormat="false" ht="15" hidden="false" customHeight="false" outlineLevel="0" collapsed="false">
      <c r="D305" s="36"/>
      <c r="E305" s="36"/>
    </row>
    <row r="306" customFormat="false" ht="15" hidden="false" customHeight="false" outlineLevel="0" collapsed="false">
      <c r="D306" s="36"/>
      <c r="E306" s="36"/>
    </row>
    <row r="307" customFormat="false" ht="15" hidden="false" customHeight="false" outlineLevel="0" collapsed="false">
      <c r="D307" s="36"/>
      <c r="E307" s="36"/>
    </row>
    <row r="308" customFormat="false" ht="15" hidden="false" customHeight="false" outlineLevel="0" collapsed="false">
      <c r="D308" s="36"/>
      <c r="E308" s="36"/>
    </row>
    <row r="309" customFormat="false" ht="15" hidden="false" customHeight="false" outlineLevel="0" collapsed="false">
      <c r="D309" s="36"/>
      <c r="E309" s="36"/>
    </row>
    <row r="310" customFormat="false" ht="15" hidden="false" customHeight="false" outlineLevel="0" collapsed="false">
      <c r="D310" s="36"/>
      <c r="E310" s="36"/>
    </row>
    <row r="311" customFormat="false" ht="15" hidden="false" customHeight="false" outlineLevel="0" collapsed="false">
      <c r="D311" s="36"/>
      <c r="E311" s="36"/>
    </row>
    <row r="312" customFormat="false" ht="15" hidden="false" customHeight="false" outlineLevel="0" collapsed="false">
      <c r="D312" s="36"/>
      <c r="E312" s="36"/>
    </row>
    <row r="313" customFormat="false" ht="15" hidden="false" customHeight="false" outlineLevel="0" collapsed="false">
      <c r="D313" s="36"/>
      <c r="E313" s="36"/>
    </row>
    <row r="314" customFormat="false" ht="15" hidden="false" customHeight="false" outlineLevel="0" collapsed="false">
      <c r="D314" s="36"/>
      <c r="E314" s="36"/>
    </row>
    <row r="315" customFormat="false" ht="15" hidden="false" customHeight="false" outlineLevel="0" collapsed="false">
      <c r="D315" s="36"/>
      <c r="E315" s="36"/>
    </row>
    <row r="316" customFormat="false" ht="15" hidden="false" customHeight="false" outlineLevel="0" collapsed="false">
      <c r="D316" s="36"/>
      <c r="E316" s="36"/>
    </row>
    <row r="317" customFormat="false" ht="15" hidden="false" customHeight="false" outlineLevel="0" collapsed="false">
      <c r="D317" s="36"/>
      <c r="E317" s="36"/>
    </row>
    <row r="318" customFormat="false" ht="15" hidden="false" customHeight="false" outlineLevel="0" collapsed="false">
      <c r="D318" s="36"/>
      <c r="E318" s="36"/>
    </row>
    <row r="319" customFormat="false" ht="15" hidden="false" customHeight="false" outlineLevel="0" collapsed="false">
      <c r="D319" s="36"/>
      <c r="E319" s="36"/>
    </row>
    <row r="320" customFormat="false" ht="15" hidden="false" customHeight="false" outlineLevel="0" collapsed="false">
      <c r="D320" s="36"/>
      <c r="E320" s="36"/>
    </row>
    <row r="321" customFormat="false" ht="15" hidden="false" customHeight="false" outlineLevel="0" collapsed="false">
      <c r="D321" s="36"/>
      <c r="E321" s="36"/>
    </row>
    <row r="322" customFormat="false" ht="15" hidden="false" customHeight="false" outlineLevel="0" collapsed="false">
      <c r="D322" s="36"/>
      <c r="E322" s="36"/>
    </row>
    <row r="323" customFormat="false" ht="15" hidden="false" customHeight="false" outlineLevel="0" collapsed="false">
      <c r="D323" s="36"/>
      <c r="E323" s="36"/>
    </row>
    <row r="324" customFormat="false" ht="15" hidden="false" customHeight="false" outlineLevel="0" collapsed="false">
      <c r="D324" s="36"/>
      <c r="E324" s="36"/>
    </row>
    <row r="325" customFormat="false" ht="15" hidden="false" customHeight="false" outlineLevel="0" collapsed="false">
      <c r="D325" s="36"/>
      <c r="E325" s="36"/>
    </row>
    <row r="326" customFormat="false" ht="15" hidden="false" customHeight="false" outlineLevel="0" collapsed="false">
      <c r="D326" s="36"/>
      <c r="E326" s="36"/>
    </row>
    <row r="327" customFormat="false" ht="15" hidden="false" customHeight="false" outlineLevel="0" collapsed="false">
      <c r="D327" s="36"/>
      <c r="E327" s="36"/>
    </row>
    <row r="328" customFormat="false" ht="15" hidden="false" customHeight="false" outlineLevel="0" collapsed="false">
      <c r="D328" s="36"/>
      <c r="E328" s="36"/>
    </row>
    <row r="329" customFormat="false" ht="15" hidden="false" customHeight="false" outlineLevel="0" collapsed="false">
      <c r="D329" s="36"/>
      <c r="E329" s="36"/>
    </row>
    <row r="330" customFormat="false" ht="15" hidden="false" customHeight="false" outlineLevel="0" collapsed="false">
      <c r="D330" s="36"/>
      <c r="E330" s="36"/>
    </row>
    <row r="331" customFormat="false" ht="15" hidden="false" customHeight="false" outlineLevel="0" collapsed="false">
      <c r="D331" s="36"/>
      <c r="E331" s="36"/>
    </row>
    <row r="332" customFormat="false" ht="15" hidden="false" customHeight="false" outlineLevel="0" collapsed="false">
      <c r="D332" s="36"/>
      <c r="E332" s="36"/>
    </row>
    <row r="333" customFormat="false" ht="15" hidden="false" customHeight="false" outlineLevel="0" collapsed="false">
      <c r="D333" s="36"/>
      <c r="E333" s="36"/>
    </row>
    <row r="334" customFormat="false" ht="15" hidden="false" customHeight="false" outlineLevel="0" collapsed="false">
      <c r="D334" s="36"/>
      <c r="E334" s="36"/>
    </row>
    <row r="335" customFormat="false" ht="15" hidden="false" customHeight="false" outlineLevel="0" collapsed="false">
      <c r="D335" s="36"/>
      <c r="E335" s="36"/>
    </row>
    <row r="336" customFormat="false" ht="15" hidden="false" customHeight="false" outlineLevel="0" collapsed="false">
      <c r="D336" s="36"/>
      <c r="E336" s="36"/>
    </row>
    <row r="337" customFormat="false" ht="15" hidden="false" customHeight="false" outlineLevel="0" collapsed="false">
      <c r="D337" s="36"/>
      <c r="E337" s="36"/>
    </row>
    <row r="338" customFormat="false" ht="15" hidden="false" customHeight="false" outlineLevel="0" collapsed="false">
      <c r="D338" s="36"/>
      <c r="E338" s="36"/>
    </row>
    <row r="339" customFormat="false" ht="15" hidden="false" customHeight="false" outlineLevel="0" collapsed="false">
      <c r="D339" s="36"/>
      <c r="E339" s="36"/>
    </row>
    <row r="340" customFormat="false" ht="15" hidden="false" customHeight="false" outlineLevel="0" collapsed="false">
      <c r="D340" s="36"/>
      <c r="E340" s="36"/>
    </row>
    <row r="341" customFormat="false" ht="15" hidden="false" customHeight="false" outlineLevel="0" collapsed="false">
      <c r="D341" s="36"/>
      <c r="E341" s="36"/>
    </row>
    <row r="342" customFormat="false" ht="15" hidden="false" customHeight="false" outlineLevel="0" collapsed="false">
      <c r="D342" s="36"/>
      <c r="E342" s="36"/>
    </row>
    <row r="343" customFormat="false" ht="15" hidden="false" customHeight="false" outlineLevel="0" collapsed="false">
      <c r="D343" s="36"/>
      <c r="E343" s="36"/>
    </row>
    <row r="344" customFormat="false" ht="15" hidden="false" customHeight="false" outlineLevel="0" collapsed="false">
      <c r="D344" s="36"/>
      <c r="E344" s="36"/>
    </row>
    <row r="345" customFormat="false" ht="15" hidden="false" customHeight="false" outlineLevel="0" collapsed="false">
      <c r="D345" s="36"/>
      <c r="E345" s="36"/>
    </row>
    <row r="346" customFormat="false" ht="15" hidden="false" customHeight="false" outlineLevel="0" collapsed="false">
      <c r="D346" s="36"/>
      <c r="E346" s="36"/>
    </row>
    <row r="347" customFormat="false" ht="15" hidden="false" customHeight="false" outlineLevel="0" collapsed="false">
      <c r="D347" s="36"/>
      <c r="E347" s="36"/>
    </row>
    <row r="348" customFormat="false" ht="15" hidden="false" customHeight="false" outlineLevel="0" collapsed="false">
      <c r="D348" s="36"/>
      <c r="E348" s="36"/>
    </row>
    <row r="349" customFormat="false" ht="15" hidden="false" customHeight="false" outlineLevel="0" collapsed="false">
      <c r="D349" s="36"/>
      <c r="E349" s="36"/>
    </row>
    <row r="350" customFormat="false" ht="15" hidden="false" customHeight="false" outlineLevel="0" collapsed="false">
      <c r="D350" s="36"/>
      <c r="E350" s="36"/>
    </row>
    <row r="351" customFormat="false" ht="15" hidden="false" customHeight="false" outlineLevel="0" collapsed="false">
      <c r="D351" s="36"/>
      <c r="E351" s="36"/>
    </row>
    <row r="352" customFormat="false" ht="15" hidden="false" customHeight="false" outlineLevel="0" collapsed="false">
      <c r="D352" s="36"/>
      <c r="E352" s="36"/>
    </row>
    <row r="353" customFormat="false" ht="15" hidden="false" customHeight="false" outlineLevel="0" collapsed="false">
      <c r="D353" s="36"/>
      <c r="E353" s="36"/>
    </row>
    <row r="354" customFormat="false" ht="15" hidden="false" customHeight="false" outlineLevel="0" collapsed="false">
      <c r="D354" s="36"/>
      <c r="E354" s="36"/>
    </row>
    <row r="355" customFormat="false" ht="15" hidden="false" customHeight="false" outlineLevel="0" collapsed="false">
      <c r="D355" s="36"/>
      <c r="E355" s="36"/>
    </row>
    <row r="356" customFormat="false" ht="15" hidden="false" customHeight="false" outlineLevel="0" collapsed="false">
      <c r="D356" s="36"/>
      <c r="E356" s="36"/>
    </row>
    <row r="357" customFormat="false" ht="15" hidden="false" customHeight="false" outlineLevel="0" collapsed="false">
      <c r="D357" s="36"/>
      <c r="E357" s="36"/>
    </row>
    <row r="358" customFormat="false" ht="15" hidden="false" customHeight="false" outlineLevel="0" collapsed="false">
      <c r="D358" s="36"/>
      <c r="E358" s="36"/>
    </row>
    <row r="359" customFormat="false" ht="15" hidden="false" customHeight="false" outlineLevel="0" collapsed="false">
      <c r="D359" s="36"/>
      <c r="E359" s="36"/>
    </row>
    <row r="360" customFormat="false" ht="15" hidden="false" customHeight="false" outlineLevel="0" collapsed="false">
      <c r="D360" s="36"/>
      <c r="E360" s="36"/>
    </row>
    <row r="361" customFormat="false" ht="15" hidden="false" customHeight="false" outlineLevel="0" collapsed="false">
      <c r="D361" s="36"/>
      <c r="E361" s="36"/>
    </row>
    <row r="362" customFormat="false" ht="15" hidden="false" customHeight="false" outlineLevel="0" collapsed="false">
      <c r="D362" s="36"/>
      <c r="E362" s="36"/>
    </row>
    <row r="363" customFormat="false" ht="15" hidden="false" customHeight="false" outlineLevel="0" collapsed="false">
      <c r="D363" s="36"/>
      <c r="E363" s="36"/>
    </row>
    <row r="364" customFormat="false" ht="15" hidden="false" customHeight="false" outlineLevel="0" collapsed="false">
      <c r="D364" s="36"/>
      <c r="E364" s="36"/>
    </row>
    <row r="365" customFormat="false" ht="15" hidden="false" customHeight="false" outlineLevel="0" collapsed="false">
      <c r="D365" s="36"/>
      <c r="E365" s="36"/>
    </row>
    <row r="366" customFormat="false" ht="15" hidden="false" customHeight="false" outlineLevel="0" collapsed="false">
      <c r="D366" s="36"/>
      <c r="E366" s="36"/>
    </row>
    <row r="367" customFormat="false" ht="15" hidden="false" customHeight="false" outlineLevel="0" collapsed="false">
      <c r="D367" s="36"/>
      <c r="E367" s="36"/>
    </row>
    <row r="368" customFormat="false" ht="15" hidden="false" customHeight="false" outlineLevel="0" collapsed="false">
      <c r="D368" s="36"/>
      <c r="E368" s="36"/>
    </row>
    <row r="369" customFormat="false" ht="15" hidden="false" customHeight="false" outlineLevel="0" collapsed="false">
      <c r="D369" s="36"/>
      <c r="E369" s="36"/>
    </row>
    <row r="370" customFormat="false" ht="15" hidden="false" customHeight="false" outlineLevel="0" collapsed="false">
      <c r="D370" s="36"/>
      <c r="E370" s="36"/>
    </row>
    <row r="371" customFormat="false" ht="15" hidden="false" customHeight="false" outlineLevel="0" collapsed="false">
      <c r="D371" s="36"/>
      <c r="E371" s="36"/>
    </row>
    <row r="372" customFormat="false" ht="15" hidden="false" customHeight="false" outlineLevel="0" collapsed="false">
      <c r="D372" s="36"/>
      <c r="E372" s="36"/>
    </row>
    <row r="373" customFormat="false" ht="15" hidden="false" customHeight="false" outlineLevel="0" collapsed="false">
      <c r="D373" s="36"/>
      <c r="E373" s="36"/>
    </row>
    <row r="374" customFormat="false" ht="15" hidden="false" customHeight="false" outlineLevel="0" collapsed="false">
      <c r="D374" s="36"/>
      <c r="E374" s="36"/>
    </row>
    <row r="375" customFormat="false" ht="15" hidden="false" customHeight="false" outlineLevel="0" collapsed="false">
      <c r="D375" s="36"/>
      <c r="E375" s="36"/>
    </row>
    <row r="376" customFormat="false" ht="15" hidden="false" customHeight="false" outlineLevel="0" collapsed="false">
      <c r="D376" s="36"/>
      <c r="E376" s="36"/>
    </row>
    <row r="377" customFormat="false" ht="15" hidden="false" customHeight="false" outlineLevel="0" collapsed="false">
      <c r="D377" s="36"/>
      <c r="E377" s="36"/>
    </row>
    <row r="378" customFormat="false" ht="15" hidden="false" customHeight="false" outlineLevel="0" collapsed="false">
      <c r="D378" s="36"/>
      <c r="E378" s="36"/>
    </row>
    <row r="379" customFormat="false" ht="15" hidden="false" customHeight="false" outlineLevel="0" collapsed="false">
      <c r="D379" s="36"/>
      <c r="E379" s="36"/>
    </row>
    <row r="380" customFormat="false" ht="15" hidden="false" customHeight="false" outlineLevel="0" collapsed="false">
      <c r="D380" s="36"/>
      <c r="E380" s="36"/>
    </row>
    <row r="381" customFormat="false" ht="15" hidden="false" customHeight="false" outlineLevel="0" collapsed="false">
      <c r="D381" s="36"/>
      <c r="E381" s="36"/>
    </row>
    <row r="382" customFormat="false" ht="15" hidden="false" customHeight="false" outlineLevel="0" collapsed="false">
      <c r="D382" s="36"/>
      <c r="E382" s="36"/>
    </row>
    <row r="383" customFormat="false" ht="15" hidden="false" customHeight="false" outlineLevel="0" collapsed="false">
      <c r="D383" s="36"/>
      <c r="E383" s="36"/>
    </row>
    <row r="384" customFormat="false" ht="15" hidden="false" customHeight="false" outlineLevel="0" collapsed="false">
      <c r="D384" s="36"/>
      <c r="E384" s="36"/>
    </row>
    <row r="385" customFormat="false" ht="15" hidden="false" customHeight="false" outlineLevel="0" collapsed="false">
      <c r="D385" s="36"/>
      <c r="E385" s="36"/>
    </row>
    <row r="386" customFormat="false" ht="15" hidden="false" customHeight="false" outlineLevel="0" collapsed="false">
      <c r="D386" s="36"/>
      <c r="E386" s="36"/>
    </row>
    <row r="387" customFormat="false" ht="15" hidden="false" customHeight="false" outlineLevel="0" collapsed="false">
      <c r="D387" s="36"/>
      <c r="E387" s="36"/>
    </row>
    <row r="388" customFormat="false" ht="15" hidden="false" customHeight="false" outlineLevel="0" collapsed="false">
      <c r="D388" s="36"/>
      <c r="E388" s="36"/>
    </row>
    <row r="389" customFormat="false" ht="15" hidden="false" customHeight="false" outlineLevel="0" collapsed="false">
      <c r="D389" s="36"/>
      <c r="E389" s="36"/>
    </row>
    <row r="390" customFormat="false" ht="15" hidden="false" customHeight="false" outlineLevel="0" collapsed="false">
      <c r="D390" s="36"/>
      <c r="E390" s="36"/>
    </row>
    <row r="391" customFormat="false" ht="15" hidden="false" customHeight="false" outlineLevel="0" collapsed="false">
      <c r="D391" s="36"/>
      <c r="E391" s="36"/>
    </row>
    <row r="392" customFormat="false" ht="15" hidden="false" customHeight="false" outlineLevel="0" collapsed="false">
      <c r="D392" s="36"/>
      <c r="E392" s="36"/>
    </row>
    <row r="393" customFormat="false" ht="15" hidden="false" customHeight="false" outlineLevel="0" collapsed="false">
      <c r="D393" s="36"/>
      <c r="E393" s="36"/>
    </row>
    <row r="394" customFormat="false" ht="15" hidden="false" customHeight="false" outlineLevel="0" collapsed="false">
      <c r="D394" s="36"/>
      <c r="E394" s="36"/>
    </row>
    <row r="395" customFormat="false" ht="15" hidden="false" customHeight="false" outlineLevel="0" collapsed="false">
      <c r="D395" s="36"/>
      <c r="E395" s="36"/>
    </row>
    <row r="396" customFormat="false" ht="15" hidden="false" customHeight="false" outlineLevel="0" collapsed="false">
      <c r="D396" s="36"/>
      <c r="E396" s="36"/>
    </row>
    <row r="397" customFormat="false" ht="15" hidden="false" customHeight="false" outlineLevel="0" collapsed="false">
      <c r="D397" s="36"/>
      <c r="E397" s="36"/>
    </row>
    <row r="398" customFormat="false" ht="15" hidden="false" customHeight="false" outlineLevel="0" collapsed="false">
      <c r="D398" s="36"/>
      <c r="E398" s="36"/>
    </row>
    <row r="399" customFormat="false" ht="15" hidden="false" customHeight="false" outlineLevel="0" collapsed="false">
      <c r="D399" s="36"/>
      <c r="E399" s="36"/>
    </row>
    <row r="400" customFormat="false" ht="15" hidden="false" customHeight="false" outlineLevel="0" collapsed="false">
      <c r="D400" s="36"/>
      <c r="E400" s="36"/>
    </row>
    <row r="401" customFormat="false" ht="15" hidden="false" customHeight="false" outlineLevel="0" collapsed="false">
      <c r="D401" s="36"/>
      <c r="E401" s="36"/>
    </row>
    <row r="402" customFormat="false" ht="15" hidden="false" customHeight="false" outlineLevel="0" collapsed="false">
      <c r="D402" s="36"/>
      <c r="E402" s="36"/>
    </row>
    <row r="403" customFormat="false" ht="15" hidden="false" customHeight="false" outlineLevel="0" collapsed="false">
      <c r="D403" s="36"/>
      <c r="E403" s="36"/>
    </row>
    <row r="404" customFormat="false" ht="15" hidden="false" customHeight="false" outlineLevel="0" collapsed="false">
      <c r="D404" s="36"/>
      <c r="E404" s="36"/>
    </row>
    <row r="405" customFormat="false" ht="15" hidden="false" customHeight="false" outlineLevel="0" collapsed="false">
      <c r="D405" s="36"/>
      <c r="E405" s="36"/>
    </row>
    <row r="406" customFormat="false" ht="15" hidden="false" customHeight="false" outlineLevel="0" collapsed="false">
      <c r="D406" s="36"/>
      <c r="E406" s="36"/>
    </row>
    <row r="407" customFormat="false" ht="15" hidden="false" customHeight="false" outlineLevel="0" collapsed="false">
      <c r="D407" s="36"/>
      <c r="E407" s="36"/>
    </row>
    <row r="408" customFormat="false" ht="15" hidden="false" customHeight="false" outlineLevel="0" collapsed="false">
      <c r="D408" s="36"/>
      <c r="E408" s="36"/>
    </row>
    <row r="409" customFormat="false" ht="15" hidden="false" customHeight="false" outlineLevel="0" collapsed="false">
      <c r="D409" s="36"/>
      <c r="E409" s="36"/>
    </row>
    <row r="410" customFormat="false" ht="15" hidden="false" customHeight="false" outlineLevel="0" collapsed="false">
      <c r="D410" s="36"/>
      <c r="E410" s="36"/>
    </row>
    <row r="411" customFormat="false" ht="15" hidden="false" customHeight="false" outlineLevel="0" collapsed="false">
      <c r="D411" s="36"/>
      <c r="E411" s="36"/>
    </row>
    <row r="412" customFormat="false" ht="15" hidden="false" customHeight="false" outlineLevel="0" collapsed="false">
      <c r="D412" s="36"/>
      <c r="E412" s="36"/>
    </row>
    <row r="413" customFormat="false" ht="15" hidden="false" customHeight="false" outlineLevel="0" collapsed="false">
      <c r="D413" s="36"/>
      <c r="E413" s="36"/>
    </row>
    <row r="414" customFormat="false" ht="15" hidden="false" customHeight="false" outlineLevel="0" collapsed="false">
      <c r="D414" s="36"/>
      <c r="E414" s="36"/>
    </row>
    <row r="415" customFormat="false" ht="15" hidden="false" customHeight="false" outlineLevel="0" collapsed="false">
      <c r="D415" s="36"/>
      <c r="E415" s="36"/>
    </row>
    <row r="416" customFormat="false" ht="15" hidden="false" customHeight="false" outlineLevel="0" collapsed="false">
      <c r="D416" s="36"/>
      <c r="E416" s="36"/>
    </row>
    <row r="417" customFormat="false" ht="15" hidden="false" customHeight="false" outlineLevel="0" collapsed="false">
      <c r="D417" s="36"/>
      <c r="E417" s="36"/>
    </row>
    <row r="418" customFormat="false" ht="15" hidden="false" customHeight="false" outlineLevel="0" collapsed="false">
      <c r="D418" s="36"/>
      <c r="E418" s="36"/>
    </row>
    <row r="419" customFormat="false" ht="15" hidden="false" customHeight="false" outlineLevel="0" collapsed="false">
      <c r="D419" s="36"/>
      <c r="E419" s="36"/>
    </row>
    <row r="420" customFormat="false" ht="15" hidden="false" customHeight="false" outlineLevel="0" collapsed="false">
      <c r="D420" s="36"/>
      <c r="E420" s="36"/>
    </row>
    <row r="421" customFormat="false" ht="15" hidden="false" customHeight="false" outlineLevel="0" collapsed="false">
      <c r="D421" s="36"/>
      <c r="E421" s="36"/>
    </row>
    <row r="422" customFormat="false" ht="15" hidden="false" customHeight="false" outlineLevel="0" collapsed="false">
      <c r="D422" s="36"/>
      <c r="E422" s="36"/>
    </row>
    <row r="423" customFormat="false" ht="15" hidden="false" customHeight="false" outlineLevel="0" collapsed="false">
      <c r="D423" s="36"/>
      <c r="E423" s="36"/>
    </row>
    <row r="424" customFormat="false" ht="15" hidden="false" customHeight="false" outlineLevel="0" collapsed="false">
      <c r="D424" s="36"/>
      <c r="E424" s="36"/>
    </row>
    <row r="425" customFormat="false" ht="15" hidden="false" customHeight="false" outlineLevel="0" collapsed="false">
      <c r="D425" s="36"/>
      <c r="E425" s="36"/>
    </row>
    <row r="426" customFormat="false" ht="15" hidden="false" customHeight="false" outlineLevel="0" collapsed="false">
      <c r="D426" s="36"/>
      <c r="E426" s="36"/>
    </row>
    <row r="427" customFormat="false" ht="15" hidden="false" customHeight="false" outlineLevel="0" collapsed="false">
      <c r="D427" s="36"/>
      <c r="E427" s="36"/>
    </row>
    <row r="428" customFormat="false" ht="15" hidden="false" customHeight="false" outlineLevel="0" collapsed="false">
      <c r="D428" s="36"/>
      <c r="E428" s="36"/>
    </row>
    <row r="429" customFormat="false" ht="15" hidden="false" customHeight="false" outlineLevel="0" collapsed="false">
      <c r="D429" s="36"/>
      <c r="E429" s="36"/>
    </row>
    <row r="430" customFormat="false" ht="15" hidden="false" customHeight="false" outlineLevel="0" collapsed="false">
      <c r="D430" s="36"/>
      <c r="E430" s="36"/>
    </row>
    <row r="431" customFormat="false" ht="15" hidden="false" customHeight="false" outlineLevel="0" collapsed="false">
      <c r="D431" s="36"/>
      <c r="E431" s="36"/>
    </row>
    <row r="432" customFormat="false" ht="15" hidden="false" customHeight="false" outlineLevel="0" collapsed="false">
      <c r="D432" s="36"/>
      <c r="E432" s="36"/>
    </row>
    <row r="433" customFormat="false" ht="15" hidden="false" customHeight="false" outlineLevel="0" collapsed="false">
      <c r="D433" s="36"/>
      <c r="E433" s="36"/>
    </row>
    <row r="434" customFormat="false" ht="15" hidden="false" customHeight="false" outlineLevel="0" collapsed="false">
      <c r="D434" s="36"/>
      <c r="E434" s="36"/>
    </row>
    <row r="435" customFormat="false" ht="15" hidden="false" customHeight="false" outlineLevel="0" collapsed="false">
      <c r="D435" s="36"/>
      <c r="E435" s="36"/>
    </row>
    <row r="436" customFormat="false" ht="15" hidden="false" customHeight="false" outlineLevel="0" collapsed="false">
      <c r="D436" s="36"/>
      <c r="E436" s="36"/>
    </row>
    <row r="437" customFormat="false" ht="15" hidden="false" customHeight="false" outlineLevel="0" collapsed="false">
      <c r="D437" s="36"/>
      <c r="E437" s="36"/>
    </row>
    <row r="438" customFormat="false" ht="15" hidden="false" customHeight="false" outlineLevel="0" collapsed="false">
      <c r="D438" s="36"/>
      <c r="E438" s="36"/>
    </row>
    <row r="439" customFormat="false" ht="15" hidden="false" customHeight="false" outlineLevel="0" collapsed="false">
      <c r="D439" s="36"/>
      <c r="E439" s="36"/>
    </row>
    <row r="440" customFormat="false" ht="15" hidden="false" customHeight="false" outlineLevel="0" collapsed="false">
      <c r="D440" s="36"/>
      <c r="E440" s="36"/>
    </row>
    <row r="441" customFormat="false" ht="15" hidden="false" customHeight="false" outlineLevel="0" collapsed="false">
      <c r="D441" s="36"/>
      <c r="E441" s="36"/>
    </row>
    <row r="442" customFormat="false" ht="15" hidden="false" customHeight="false" outlineLevel="0" collapsed="false">
      <c r="D442" s="36"/>
      <c r="E442" s="36"/>
    </row>
    <row r="443" customFormat="false" ht="15" hidden="false" customHeight="false" outlineLevel="0" collapsed="false">
      <c r="D443" s="36"/>
      <c r="E443" s="36"/>
    </row>
    <row r="444" customFormat="false" ht="15" hidden="false" customHeight="false" outlineLevel="0" collapsed="false">
      <c r="D444" s="36"/>
      <c r="E444" s="36"/>
    </row>
    <row r="445" customFormat="false" ht="15" hidden="false" customHeight="false" outlineLevel="0" collapsed="false">
      <c r="D445" s="36"/>
      <c r="E445" s="36"/>
    </row>
    <row r="446" customFormat="false" ht="15" hidden="false" customHeight="false" outlineLevel="0" collapsed="false">
      <c r="D446" s="36"/>
      <c r="E446" s="36"/>
    </row>
    <row r="447" customFormat="false" ht="15" hidden="false" customHeight="false" outlineLevel="0" collapsed="false">
      <c r="D447" s="36"/>
      <c r="E447" s="36"/>
    </row>
    <row r="448" customFormat="false" ht="15" hidden="false" customHeight="false" outlineLevel="0" collapsed="false">
      <c r="D448" s="36"/>
      <c r="E448" s="36"/>
    </row>
    <row r="449" customFormat="false" ht="15" hidden="false" customHeight="false" outlineLevel="0" collapsed="false">
      <c r="D449" s="36"/>
      <c r="E449" s="36"/>
    </row>
    <row r="450" customFormat="false" ht="15" hidden="false" customHeight="false" outlineLevel="0" collapsed="false">
      <c r="D450" s="36"/>
      <c r="E450" s="36"/>
    </row>
    <row r="451" customFormat="false" ht="15" hidden="false" customHeight="false" outlineLevel="0" collapsed="false">
      <c r="D451" s="36"/>
      <c r="E451" s="36"/>
    </row>
    <row r="452" customFormat="false" ht="15" hidden="false" customHeight="false" outlineLevel="0" collapsed="false">
      <c r="D452" s="36"/>
      <c r="E452" s="36"/>
    </row>
    <row r="453" customFormat="false" ht="15" hidden="false" customHeight="false" outlineLevel="0" collapsed="false">
      <c r="D453" s="36"/>
      <c r="E453" s="36"/>
    </row>
    <row r="454" customFormat="false" ht="15" hidden="false" customHeight="false" outlineLevel="0" collapsed="false">
      <c r="D454" s="36"/>
      <c r="E454" s="36"/>
    </row>
    <row r="455" customFormat="false" ht="15" hidden="false" customHeight="false" outlineLevel="0" collapsed="false">
      <c r="D455" s="36"/>
      <c r="E455" s="36"/>
    </row>
    <row r="456" customFormat="false" ht="15" hidden="false" customHeight="false" outlineLevel="0" collapsed="false">
      <c r="D456" s="36"/>
      <c r="E456" s="36"/>
    </row>
    <row r="457" customFormat="false" ht="15" hidden="false" customHeight="false" outlineLevel="0" collapsed="false">
      <c r="D457" s="36"/>
      <c r="E457" s="36"/>
    </row>
    <row r="458" customFormat="false" ht="15" hidden="false" customHeight="false" outlineLevel="0" collapsed="false">
      <c r="D458" s="36"/>
      <c r="E458" s="36"/>
    </row>
    <row r="459" customFormat="false" ht="15" hidden="false" customHeight="false" outlineLevel="0" collapsed="false">
      <c r="D459" s="36"/>
      <c r="E459" s="36"/>
    </row>
    <row r="460" customFormat="false" ht="15" hidden="false" customHeight="false" outlineLevel="0" collapsed="false">
      <c r="D460" s="36"/>
      <c r="E460" s="36"/>
    </row>
    <row r="461" customFormat="false" ht="15" hidden="false" customHeight="false" outlineLevel="0" collapsed="false">
      <c r="D461" s="36"/>
      <c r="E461" s="36"/>
    </row>
    <row r="462" customFormat="false" ht="15" hidden="false" customHeight="false" outlineLevel="0" collapsed="false">
      <c r="D462" s="36"/>
      <c r="E462" s="36"/>
    </row>
    <row r="463" customFormat="false" ht="15" hidden="false" customHeight="false" outlineLevel="0" collapsed="false">
      <c r="D463" s="36"/>
      <c r="E463" s="36"/>
    </row>
    <row r="464" customFormat="false" ht="15" hidden="false" customHeight="false" outlineLevel="0" collapsed="false">
      <c r="D464" s="36"/>
      <c r="E464" s="36"/>
    </row>
    <row r="465" customFormat="false" ht="15" hidden="false" customHeight="false" outlineLevel="0" collapsed="false">
      <c r="D465" s="36"/>
      <c r="E465" s="36"/>
    </row>
    <row r="466" customFormat="false" ht="15" hidden="false" customHeight="false" outlineLevel="0" collapsed="false">
      <c r="D466" s="36"/>
      <c r="E466" s="36"/>
    </row>
    <row r="467" customFormat="false" ht="15" hidden="false" customHeight="false" outlineLevel="0" collapsed="false">
      <c r="D467" s="36"/>
      <c r="E467" s="36"/>
    </row>
    <row r="468" customFormat="false" ht="15" hidden="false" customHeight="false" outlineLevel="0" collapsed="false">
      <c r="D468" s="36"/>
      <c r="E468" s="36"/>
    </row>
    <row r="469" customFormat="false" ht="15" hidden="false" customHeight="false" outlineLevel="0" collapsed="false">
      <c r="D469" s="36"/>
      <c r="E469" s="36"/>
    </row>
    <row r="470" customFormat="false" ht="15" hidden="false" customHeight="false" outlineLevel="0" collapsed="false">
      <c r="D470" s="36"/>
      <c r="E470" s="36"/>
    </row>
    <row r="471" customFormat="false" ht="15" hidden="false" customHeight="false" outlineLevel="0" collapsed="false">
      <c r="D471" s="36"/>
      <c r="E471" s="36"/>
    </row>
    <row r="472" customFormat="false" ht="15" hidden="false" customHeight="false" outlineLevel="0" collapsed="false">
      <c r="D472" s="36"/>
      <c r="E472" s="36"/>
    </row>
    <row r="473" customFormat="false" ht="15" hidden="false" customHeight="false" outlineLevel="0" collapsed="false">
      <c r="D473" s="36"/>
      <c r="E473" s="36"/>
    </row>
    <row r="474" customFormat="false" ht="15" hidden="false" customHeight="false" outlineLevel="0" collapsed="false">
      <c r="D474" s="36"/>
      <c r="E474" s="36"/>
    </row>
    <row r="475" customFormat="false" ht="15" hidden="false" customHeight="false" outlineLevel="0" collapsed="false">
      <c r="D475" s="36"/>
      <c r="E475" s="36"/>
    </row>
    <row r="476" customFormat="false" ht="15" hidden="false" customHeight="false" outlineLevel="0" collapsed="false">
      <c r="D476" s="36"/>
      <c r="E476" s="36"/>
    </row>
    <row r="477" customFormat="false" ht="15" hidden="false" customHeight="false" outlineLevel="0" collapsed="false">
      <c r="D477" s="36"/>
      <c r="E477" s="36"/>
    </row>
    <row r="478" customFormat="false" ht="15" hidden="false" customHeight="false" outlineLevel="0" collapsed="false">
      <c r="D478" s="36"/>
      <c r="E478" s="36"/>
    </row>
    <row r="479" customFormat="false" ht="15" hidden="false" customHeight="false" outlineLevel="0" collapsed="false">
      <c r="D479" s="36"/>
      <c r="E479" s="36"/>
    </row>
    <row r="480" customFormat="false" ht="15" hidden="false" customHeight="false" outlineLevel="0" collapsed="false">
      <c r="D480" s="36"/>
      <c r="E480" s="36"/>
    </row>
    <row r="481" customFormat="false" ht="15" hidden="false" customHeight="false" outlineLevel="0" collapsed="false">
      <c r="D481" s="36"/>
      <c r="E481" s="36"/>
    </row>
    <row r="482" customFormat="false" ht="15" hidden="false" customHeight="false" outlineLevel="0" collapsed="false">
      <c r="D482" s="36"/>
      <c r="E482" s="36"/>
    </row>
    <row r="483" customFormat="false" ht="15" hidden="false" customHeight="false" outlineLevel="0" collapsed="false">
      <c r="D483" s="36"/>
      <c r="E483" s="36"/>
    </row>
    <row r="484" customFormat="false" ht="15" hidden="false" customHeight="false" outlineLevel="0" collapsed="false">
      <c r="D484" s="36"/>
      <c r="E484" s="36"/>
    </row>
    <row r="485" customFormat="false" ht="15" hidden="false" customHeight="false" outlineLevel="0" collapsed="false">
      <c r="D485" s="36"/>
      <c r="E485" s="36"/>
    </row>
    <row r="486" customFormat="false" ht="15" hidden="false" customHeight="false" outlineLevel="0" collapsed="false">
      <c r="D486" s="36"/>
      <c r="E486" s="36"/>
    </row>
    <row r="487" customFormat="false" ht="15" hidden="false" customHeight="false" outlineLevel="0" collapsed="false">
      <c r="D487" s="36"/>
      <c r="E487" s="36"/>
    </row>
    <row r="488" customFormat="false" ht="15" hidden="false" customHeight="false" outlineLevel="0" collapsed="false">
      <c r="D488" s="36"/>
      <c r="E488" s="36"/>
    </row>
    <row r="489" customFormat="false" ht="15" hidden="false" customHeight="false" outlineLevel="0" collapsed="false">
      <c r="D489" s="36"/>
      <c r="E489" s="36"/>
    </row>
    <row r="490" customFormat="false" ht="15" hidden="false" customHeight="false" outlineLevel="0" collapsed="false">
      <c r="D490" s="36"/>
      <c r="E490" s="36"/>
    </row>
    <row r="491" customFormat="false" ht="15" hidden="false" customHeight="false" outlineLevel="0" collapsed="false">
      <c r="D491" s="36"/>
      <c r="E491" s="36"/>
    </row>
    <row r="492" customFormat="false" ht="15" hidden="false" customHeight="false" outlineLevel="0" collapsed="false">
      <c r="D492" s="36"/>
      <c r="E492" s="36"/>
    </row>
    <row r="493" customFormat="false" ht="15" hidden="false" customHeight="false" outlineLevel="0" collapsed="false">
      <c r="D493" s="36"/>
      <c r="E493" s="36"/>
    </row>
    <row r="494" customFormat="false" ht="15" hidden="false" customHeight="false" outlineLevel="0" collapsed="false">
      <c r="D494" s="36"/>
      <c r="E494" s="36"/>
    </row>
    <row r="495" customFormat="false" ht="15" hidden="false" customHeight="false" outlineLevel="0" collapsed="false">
      <c r="D495" s="36"/>
      <c r="E495" s="36"/>
    </row>
    <row r="496" customFormat="false" ht="15" hidden="false" customHeight="false" outlineLevel="0" collapsed="false">
      <c r="D496" s="36"/>
      <c r="E496" s="36"/>
    </row>
    <row r="497" customFormat="false" ht="15" hidden="false" customHeight="false" outlineLevel="0" collapsed="false">
      <c r="D497" s="36"/>
      <c r="E497" s="36"/>
    </row>
    <row r="498" customFormat="false" ht="15" hidden="false" customHeight="false" outlineLevel="0" collapsed="false">
      <c r="D498" s="36"/>
      <c r="E498" s="36"/>
    </row>
    <row r="499" customFormat="false" ht="15" hidden="false" customHeight="false" outlineLevel="0" collapsed="false">
      <c r="D499" s="36"/>
      <c r="E499" s="36"/>
    </row>
    <row r="500" customFormat="false" ht="15" hidden="false" customHeight="false" outlineLevel="0" collapsed="false">
      <c r="D500" s="36"/>
      <c r="E500" s="36"/>
    </row>
    <row r="501" customFormat="false" ht="15" hidden="false" customHeight="false" outlineLevel="0" collapsed="false">
      <c r="D501" s="36"/>
      <c r="E501" s="36"/>
    </row>
    <row r="502" customFormat="false" ht="15" hidden="false" customHeight="false" outlineLevel="0" collapsed="false">
      <c r="D502" s="36"/>
      <c r="E502" s="36"/>
    </row>
    <row r="503" customFormat="false" ht="15" hidden="false" customHeight="false" outlineLevel="0" collapsed="false">
      <c r="D503" s="36"/>
      <c r="E503" s="36"/>
    </row>
    <row r="504" customFormat="false" ht="15" hidden="false" customHeight="false" outlineLevel="0" collapsed="false">
      <c r="D504" s="36"/>
      <c r="E504" s="36"/>
    </row>
    <row r="505" customFormat="false" ht="15" hidden="false" customHeight="false" outlineLevel="0" collapsed="false">
      <c r="D505" s="36"/>
      <c r="E505" s="36"/>
    </row>
    <row r="506" customFormat="false" ht="15" hidden="false" customHeight="false" outlineLevel="0" collapsed="false">
      <c r="D506" s="36"/>
      <c r="E506" s="36"/>
    </row>
    <row r="507" customFormat="false" ht="15" hidden="false" customHeight="false" outlineLevel="0" collapsed="false">
      <c r="D507" s="36"/>
      <c r="E507" s="36"/>
    </row>
    <row r="508" customFormat="false" ht="15" hidden="false" customHeight="false" outlineLevel="0" collapsed="false">
      <c r="D508" s="36"/>
      <c r="E508" s="36"/>
    </row>
    <row r="509" customFormat="false" ht="15" hidden="false" customHeight="false" outlineLevel="0" collapsed="false">
      <c r="D509" s="36"/>
      <c r="E509" s="36"/>
    </row>
    <row r="510" customFormat="false" ht="15" hidden="false" customHeight="false" outlineLevel="0" collapsed="false">
      <c r="D510" s="36"/>
      <c r="E510" s="36"/>
    </row>
    <row r="511" customFormat="false" ht="15" hidden="false" customHeight="false" outlineLevel="0" collapsed="false">
      <c r="D511" s="36"/>
      <c r="E511" s="36"/>
    </row>
    <row r="512" customFormat="false" ht="15" hidden="false" customHeight="false" outlineLevel="0" collapsed="false">
      <c r="D512" s="36"/>
      <c r="E512" s="36"/>
    </row>
    <row r="513" customFormat="false" ht="15" hidden="false" customHeight="false" outlineLevel="0" collapsed="false">
      <c r="D513" s="36"/>
      <c r="E513" s="36"/>
    </row>
    <row r="514" customFormat="false" ht="15" hidden="false" customHeight="false" outlineLevel="0" collapsed="false">
      <c r="D514" s="36"/>
      <c r="E514" s="36"/>
    </row>
    <row r="515" customFormat="false" ht="15" hidden="false" customHeight="false" outlineLevel="0" collapsed="false">
      <c r="D515" s="36"/>
      <c r="E515" s="36"/>
    </row>
    <row r="516" customFormat="false" ht="15" hidden="false" customHeight="false" outlineLevel="0" collapsed="false">
      <c r="D516" s="36"/>
      <c r="E516" s="36"/>
    </row>
    <row r="517" customFormat="false" ht="15" hidden="false" customHeight="false" outlineLevel="0" collapsed="false">
      <c r="D517" s="36"/>
      <c r="E517" s="36"/>
    </row>
    <row r="518" customFormat="false" ht="15" hidden="false" customHeight="false" outlineLevel="0" collapsed="false">
      <c r="D518" s="36"/>
      <c r="E518" s="36"/>
    </row>
    <row r="519" customFormat="false" ht="15" hidden="false" customHeight="false" outlineLevel="0" collapsed="false">
      <c r="D519" s="36"/>
      <c r="E519" s="36"/>
    </row>
    <row r="520" customFormat="false" ht="15" hidden="false" customHeight="false" outlineLevel="0" collapsed="false">
      <c r="D520" s="36"/>
      <c r="E520" s="36"/>
    </row>
    <row r="521" customFormat="false" ht="15" hidden="false" customHeight="false" outlineLevel="0" collapsed="false">
      <c r="D521" s="36"/>
      <c r="E521" s="36"/>
    </row>
    <row r="522" customFormat="false" ht="15" hidden="false" customHeight="false" outlineLevel="0" collapsed="false">
      <c r="D522" s="36"/>
      <c r="E522" s="36"/>
    </row>
    <row r="523" customFormat="false" ht="15" hidden="false" customHeight="false" outlineLevel="0" collapsed="false">
      <c r="D523" s="36"/>
      <c r="E523" s="36"/>
    </row>
    <row r="524" customFormat="false" ht="15" hidden="false" customHeight="false" outlineLevel="0" collapsed="false">
      <c r="D524" s="36"/>
      <c r="E524" s="36"/>
    </row>
    <row r="525" customFormat="false" ht="15" hidden="false" customHeight="false" outlineLevel="0" collapsed="false">
      <c r="D525" s="36"/>
      <c r="E525" s="36"/>
    </row>
    <row r="526" customFormat="false" ht="15" hidden="false" customHeight="false" outlineLevel="0" collapsed="false">
      <c r="D526" s="36"/>
      <c r="E526" s="36"/>
    </row>
    <row r="527" customFormat="false" ht="15" hidden="false" customHeight="false" outlineLevel="0" collapsed="false">
      <c r="D527" s="36"/>
      <c r="E527" s="36"/>
    </row>
    <row r="528" customFormat="false" ht="15" hidden="false" customHeight="false" outlineLevel="0" collapsed="false">
      <c r="D528" s="36"/>
      <c r="E528" s="36"/>
    </row>
    <row r="529" customFormat="false" ht="15" hidden="false" customHeight="false" outlineLevel="0" collapsed="false">
      <c r="D529" s="36"/>
      <c r="E529" s="36"/>
    </row>
    <row r="530" customFormat="false" ht="15" hidden="false" customHeight="false" outlineLevel="0" collapsed="false">
      <c r="D530" s="36"/>
      <c r="E530" s="36"/>
    </row>
    <row r="531" customFormat="false" ht="15" hidden="false" customHeight="false" outlineLevel="0" collapsed="false">
      <c r="D531" s="36"/>
      <c r="E531" s="36"/>
    </row>
    <row r="532" customFormat="false" ht="15" hidden="false" customHeight="false" outlineLevel="0" collapsed="false">
      <c r="D532" s="36"/>
      <c r="E532" s="36"/>
    </row>
    <row r="533" customFormat="false" ht="15" hidden="false" customHeight="false" outlineLevel="0" collapsed="false">
      <c r="D533" s="36"/>
      <c r="E533" s="36"/>
    </row>
    <row r="534" customFormat="false" ht="15" hidden="false" customHeight="false" outlineLevel="0" collapsed="false">
      <c r="D534" s="36"/>
      <c r="E534" s="36"/>
    </row>
    <row r="535" customFormat="false" ht="15" hidden="false" customHeight="false" outlineLevel="0" collapsed="false">
      <c r="D535" s="36"/>
      <c r="E535" s="36"/>
    </row>
    <row r="536" customFormat="false" ht="15" hidden="false" customHeight="false" outlineLevel="0" collapsed="false">
      <c r="D536" s="36"/>
      <c r="E536" s="36"/>
    </row>
    <row r="537" customFormat="false" ht="15" hidden="false" customHeight="false" outlineLevel="0" collapsed="false">
      <c r="D537" s="36"/>
      <c r="E537" s="36"/>
    </row>
    <row r="538" customFormat="false" ht="15" hidden="false" customHeight="false" outlineLevel="0" collapsed="false">
      <c r="D538" s="36"/>
      <c r="E538" s="36"/>
    </row>
    <row r="539" customFormat="false" ht="15" hidden="false" customHeight="false" outlineLevel="0" collapsed="false">
      <c r="D539" s="36"/>
      <c r="E539" s="36"/>
    </row>
    <row r="540" customFormat="false" ht="15" hidden="false" customHeight="false" outlineLevel="0" collapsed="false">
      <c r="D540" s="36"/>
      <c r="E540" s="36"/>
    </row>
    <row r="541" customFormat="false" ht="15" hidden="false" customHeight="false" outlineLevel="0" collapsed="false">
      <c r="D541" s="36"/>
      <c r="E541" s="36"/>
    </row>
    <row r="542" customFormat="false" ht="15" hidden="false" customHeight="false" outlineLevel="0" collapsed="false">
      <c r="D542" s="36"/>
      <c r="E542" s="36"/>
    </row>
    <row r="543" customFormat="false" ht="15" hidden="false" customHeight="false" outlineLevel="0" collapsed="false">
      <c r="D543" s="36"/>
      <c r="E543" s="36"/>
    </row>
    <row r="544" customFormat="false" ht="15" hidden="false" customHeight="false" outlineLevel="0" collapsed="false">
      <c r="D544" s="36"/>
      <c r="E544" s="36"/>
    </row>
    <row r="545" customFormat="false" ht="15" hidden="false" customHeight="false" outlineLevel="0" collapsed="false">
      <c r="D545" s="36"/>
      <c r="E545" s="36"/>
    </row>
    <row r="546" customFormat="false" ht="15" hidden="false" customHeight="false" outlineLevel="0" collapsed="false">
      <c r="D546" s="36"/>
      <c r="E546" s="36"/>
    </row>
    <row r="547" customFormat="false" ht="15" hidden="false" customHeight="false" outlineLevel="0" collapsed="false">
      <c r="D547" s="36"/>
      <c r="E547" s="36"/>
    </row>
    <row r="548" customFormat="false" ht="15" hidden="false" customHeight="false" outlineLevel="0" collapsed="false">
      <c r="D548" s="36"/>
      <c r="E548" s="36"/>
    </row>
    <row r="549" customFormat="false" ht="15" hidden="false" customHeight="false" outlineLevel="0" collapsed="false">
      <c r="D549" s="36"/>
      <c r="E549" s="36"/>
    </row>
    <row r="550" customFormat="false" ht="15" hidden="false" customHeight="false" outlineLevel="0" collapsed="false">
      <c r="D550" s="36"/>
      <c r="E550" s="36"/>
    </row>
    <row r="551" customFormat="false" ht="15" hidden="false" customHeight="false" outlineLevel="0" collapsed="false">
      <c r="D551" s="36"/>
      <c r="E551" s="36"/>
    </row>
    <row r="552" customFormat="false" ht="15" hidden="false" customHeight="false" outlineLevel="0" collapsed="false">
      <c r="D552" s="36"/>
      <c r="E552" s="36"/>
    </row>
    <row r="553" customFormat="false" ht="15" hidden="false" customHeight="false" outlineLevel="0" collapsed="false">
      <c r="D553" s="36"/>
      <c r="E553" s="36"/>
    </row>
    <row r="554" customFormat="false" ht="15" hidden="false" customHeight="false" outlineLevel="0" collapsed="false">
      <c r="D554" s="36"/>
      <c r="E554" s="36"/>
    </row>
    <row r="555" customFormat="false" ht="15" hidden="false" customHeight="false" outlineLevel="0" collapsed="false">
      <c r="D555" s="36"/>
      <c r="E555" s="36"/>
    </row>
    <row r="556" customFormat="false" ht="15" hidden="false" customHeight="false" outlineLevel="0" collapsed="false">
      <c r="D556" s="36"/>
      <c r="E556" s="36"/>
    </row>
    <row r="557" customFormat="false" ht="15" hidden="false" customHeight="false" outlineLevel="0" collapsed="false">
      <c r="D557" s="36"/>
      <c r="E557" s="36"/>
    </row>
    <row r="558" customFormat="false" ht="15" hidden="false" customHeight="false" outlineLevel="0" collapsed="false">
      <c r="D558" s="36"/>
      <c r="E558" s="36"/>
    </row>
    <row r="559" customFormat="false" ht="15" hidden="false" customHeight="false" outlineLevel="0" collapsed="false">
      <c r="D559" s="36"/>
      <c r="E559" s="36"/>
    </row>
    <row r="560" customFormat="false" ht="15" hidden="false" customHeight="false" outlineLevel="0" collapsed="false">
      <c r="D560" s="36"/>
      <c r="E560" s="36"/>
    </row>
    <row r="561" customFormat="false" ht="15" hidden="false" customHeight="false" outlineLevel="0" collapsed="false">
      <c r="D561" s="36"/>
      <c r="E561" s="36"/>
    </row>
    <row r="562" customFormat="false" ht="15" hidden="false" customHeight="false" outlineLevel="0" collapsed="false">
      <c r="D562" s="36"/>
      <c r="E562" s="36"/>
    </row>
    <row r="563" customFormat="false" ht="15" hidden="false" customHeight="false" outlineLevel="0" collapsed="false">
      <c r="D563" s="36"/>
      <c r="E563" s="36"/>
    </row>
    <row r="564" customFormat="false" ht="15" hidden="false" customHeight="false" outlineLevel="0" collapsed="false">
      <c r="D564" s="36"/>
      <c r="E564" s="36"/>
    </row>
    <row r="565" customFormat="false" ht="15" hidden="false" customHeight="false" outlineLevel="0" collapsed="false">
      <c r="D565" s="36"/>
      <c r="E565" s="36"/>
    </row>
    <row r="566" customFormat="false" ht="15" hidden="false" customHeight="false" outlineLevel="0" collapsed="false">
      <c r="D566" s="36"/>
      <c r="E566" s="36"/>
    </row>
    <row r="567" customFormat="false" ht="15" hidden="false" customHeight="false" outlineLevel="0" collapsed="false">
      <c r="D567" s="36"/>
      <c r="E567" s="36"/>
    </row>
    <row r="568" customFormat="false" ht="15" hidden="false" customHeight="false" outlineLevel="0" collapsed="false">
      <c r="D568" s="36"/>
      <c r="E568" s="36"/>
    </row>
    <row r="569" customFormat="false" ht="15" hidden="false" customHeight="false" outlineLevel="0" collapsed="false">
      <c r="D569" s="36"/>
      <c r="E569" s="36"/>
    </row>
    <row r="570" customFormat="false" ht="15" hidden="false" customHeight="false" outlineLevel="0" collapsed="false">
      <c r="D570" s="36"/>
      <c r="E570" s="36"/>
    </row>
    <row r="571" customFormat="false" ht="15" hidden="false" customHeight="false" outlineLevel="0" collapsed="false">
      <c r="D571" s="36"/>
      <c r="E571" s="36"/>
    </row>
    <row r="572" customFormat="false" ht="15" hidden="false" customHeight="false" outlineLevel="0" collapsed="false">
      <c r="D572" s="36"/>
      <c r="E572" s="36"/>
    </row>
    <row r="573" customFormat="false" ht="15" hidden="false" customHeight="false" outlineLevel="0" collapsed="false">
      <c r="D573" s="36"/>
      <c r="E573" s="36"/>
    </row>
    <row r="574" customFormat="false" ht="15" hidden="false" customHeight="false" outlineLevel="0" collapsed="false">
      <c r="D574" s="36"/>
      <c r="E574" s="36"/>
    </row>
    <row r="575" customFormat="false" ht="15" hidden="false" customHeight="false" outlineLevel="0" collapsed="false">
      <c r="D575" s="36"/>
      <c r="E575" s="36"/>
    </row>
    <row r="576" customFormat="false" ht="15" hidden="false" customHeight="false" outlineLevel="0" collapsed="false">
      <c r="D576" s="36"/>
      <c r="E576" s="36"/>
    </row>
    <row r="577" customFormat="false" ht="15" hidden="false" customHeight="false" outlineLevel="0" collapsed="false">
      <c r="D577" s="36"/>
      <c r="E577" s="36"/>
    </row>
    <row r="578" customFormat="false" ht="15" hidden="false" customHeight="false" outlineLevel="0" collapsed="false">
      <c r="D578" s="36"/>
      <c r="E578" s="36"/>
    </row>
    <row r="579" customFormat="false" ht="15" hidden="false" customHeight="false" outlineLevel="0" collapsed="false">
      <c r="D579" s="36"/>
      <c r="E579" s="36"/>
    </row>
    <row r="580" customFormat="false" ht="15" hidden="false" customHeight="false" outlineLevel="0" collapsed="false">
      <c r="D580" s="36"/>
      <c r="E580" s="36"/>
    </row>
    <row r="581" customFormat="false" ht="15" hidden="false" customHeight="false" outlineLevel="0" collapsed="false">
      <c r="D581" s="36"/>
      <c r="E581" s="36"/>
    </row>
    <row r="582" customFormat="false" ht="15" hidden="false" customHeight="false" outlineLevel="0" collapsed="false">
      <c r="D582" s="36"/>
      <c r="E582" s="36"/>
    </row>
    <row r="583" customFormat="false" ht="15" hidden="false" customHeight="false" outlineLevel="0" collapsed="false">
      <c r="D583" s="36"/>
      <c r="E583" s="36"/>
    </row>
    <row r="584" customFormat="false" ht="15" hidden="false" customHeight="false" outlineLevel="0" collapsed="false">
      <c r="D584" s="36"/>
      <c r="E584" s="36"/>
    </row>
    <row r="585" customFormat="false" ht="15" hidden="false" customHeight="false" outlineLevel="0" collapsed="false">
      <c r="D585" s="36"/>
      <c r="E585" s="36"/>
    </row>
    <row r="586" customFormat="false" ht="15" hidden="false" customHeight="false" outlineLevel="0" collapsed="false">
      <c r="D586" s="36"/>
      <c r="E586" s="36"/>
    </row>
    <row r="587" customFormat="false" ht="15" hidden="false" customHeight="false" outlineLevel="0" collapsed="false">
      <c r="D587" s="36"/>
      <c r="E587" s="36"/>
    </row>
    <row r="588" customFormat="false" ht="15" hidden="false" customHeight="false" outlineLevel="0" collapsed="false">
      <c r="D588" s="36"/>
      <c r="E588" s="36"/>
    </row>
    <row r="589" customFormat="false" ht="15" hidden="false" customHeight="false" outlineLevel="0" collapsed="false">
      <c r="D589" s="36"/>
      <c r="E589" s="36"/>
    </row>
    <row r="590" customFormat="false" ht="15" hidden="false" customHeight="false" outlineLevel="0" collapsed="false">
      <c r="D590" s="36"/>
      <c r="E590" s="36"/>
    </row>
    <row r="591" customFormat="false" ht="15" hidden="false" customHeight="false" outlineLevel="0" collapsed="false">
      <c r="D591" s="36"/>
      <c r="E591" s="36"/>
    </row>
    <row r="592" customFormat="false" ht="15" hidden="false" customHeight="false" outlineLevel="0" collapsed="false">
      <c r="D592" s="36"/>
      <c r="E592" s="36"/>
    </row>
    <row r="593" customFormat="false" ht="15" hidden="false" customHeight="false" outlineLevel="0" collapsed="false">
      <c r="D593" s="36"/>
      <c r="E593" s="36"/>
    </row>
    <row r="594" customFormat="false" ht="15" hidden="false" customHeight="false" outlineLevel="0" collapsed="false">
      <c r="D594" s="36"/>
      <c r="E594" s="36"/>
    </row>
    <row r="595" customFormat="false" ht="15" hidden="false" customHeight="false" outlineLevel="0" collapsed="false">
      <c r="D595" s="36"/>
      <c r="E595" s="36"/>
    </row>
    <row r="596" customFormat="false" ht="15" hidden="false" customHeight="false" outlineLevel="0" collapsed="false">
      <c r="D596" s="36"/>
      <c r="E596" s="36"/>
    </row>
    <row r="597" customFormat="false" ht="15" hidden="false" customHeight="false" outlineLevel="0" collapsed="false">
      <c r="D597" s="36"/>
      <c r="E597" s="36"/>
    </row>
    <row r="598" customFormat="false" ht="15" hidden="false" customHeight="false" outlineLevel="0" collapsed="false">
      <c r="D598" s="36"/>
      <c r="E598" s="36"/>
    </row>
    <row r="599" customFormat="false" ht="15" hidden="false" customHeight="false" outlineLevel="0" collapsed="false">
      <c r="D599" s="36"/>
      <c r="E599" s="36"/>
    </row>
    <row r="600" customFormat="false" ht="15" hidden="false" customHeight="false" outlineLevel="0" collapsed="false">
      <c r="D600" s="36"/>
      <c r="E600" s="36"/>
    </row>
    <row r="601" customFormat="false" ht="15" hidden="false" customHeight="false" outlineLevel="0" collapsed="false">
      <c r="D601" s="36"/>
      <c r="E601" s="36"/>
    </row>
    <row r="602" customFormat="false" ht="15" hidden="false" customHeight="false" outlineLevel="0" collapsed="false">
      <c r="D602" s="36"/>
      <c r="E602" s="36"/>
    </row>
    <row r="603" customFormat="false" ht="15" hidden="false" customHeight="false" outlineLevel="0" collapsed="false">
      <c r="D603" s="36"/>
      <c r="E603" s="36"/>
    </row>
    <row r="604" customFormat="false" ht="15" hidden="false" customHeight="false" outlineLevel="0" collapsed="false">
      <c r="D604" s="36"/>
      <c r="E604" s="36"/>
    </row>
    <row r="605" customFormat="false" ht="15" hidden="false" customHeight="false" outlineLevel="0" collapsed="false">
      <c r="D605" s="36"/>
      <c r="E605" s="36"/>
    </row>
    <row r="606" customFormat="false" ht="15" hidden="false" customHeight="false" outlineLevel="0" collapsed="false">
      <c r="D606" s="36"/>
      <c r="E606" s="36"/>
    </row>
    <row r="607" customFormat="false" ht="15" hidden="false" customHeight="false" outlineLevel="0" collapsed="false">
      <c r="D607" s="36"/>
      <c r="E607" s="36"/>
    </row>
    <row r="608" customFormat="false" ht="15" hidden="false" customHeight="false" outlineLevel="0" collapsed="false">
      <c r="D608" s="36"/>
      <c r="E608" s="36"/>
    </row>
    <row r="609" customFormat="false" ht="15" hidden="false" customHeight="false" outlineLevel="0" collapsed="false">
      <c r="D609" s="36"/>
      <c r="E609" s="36"/>
    </row>
    <row r="610" customFormat="false" ht="15" hidden="false" customHeight="false" outlineLevel="0" collapsed="false">
      <c r="D610" s="36"/>
      <c r="E610" s="36"/>
    </row>
    <row r="611" customFormat="false" ht="15" hidden="false" customHeight="false" outlineLevel="0" collapsed="false">
      <c r="D611" s="36"/>
      <c r="E611" s="36"/>
    </row>
    <row r="612" customFormat="false" ht="15" hidden="false" customHeight="false" outlineLevel="0" collapsed="false">
      <c r="D612" s="36"/>
      <c r="E612" s="36"/>
    </row>
    <row r="613" customFormat="false" ht="15" hidden="false" customHeight="false" outlineLevel="0" collapsed="false">
      <c r="D613" s="36"/>
      <c r="E613" s="36"/>
    </row>
    <row r="614" customFormat="false" ht="15" hidden="false" customHeight="false" outlineLevel="0" collapsed="false">
      <c r="D614" s="36"/>
      <c r="E614" s="36"/>
    </row>
    <row r="615" customFormat="false" ht="15" hidden="false" customHeight="false" outlineLevel="0" collapsed="false">
      <c r="D615" s="36"/>
      <c r="E615" s="36"/>
    </row>
    <row r="616" customFormat="false" ht="15" hidden="false" customHeight="false" outlineLevel="0" collapsed="false">
      <c r="D616" s="36"/>
      <c r="E616" s="36"/>
    </row>
    <row r="617" customFormat="false" ht="15" hidden="false" customHeight="false" outlineLevel="0" collapsed="false">
      <c r="D617" s="36"/>
      <c r="E617" s="36"/>
    </row>
    <row r="618" customFormat="false" ht="15" hidden="false" customHeight="false" outlineLevel="0" collapsed="false">
      <c r="D618" s="36"/>
      <c r="E618" s="36"/>
    </row>
    <row r="619" customFormat="false" ht="15" hidden="false" customHeight="false" outlineLevel="0" collapsed="false">
      <c r="D619" s="36"/>
      <c r="E619" s="36"/>
    </row>
    <row r="620" customFormat="false" ht="15" hidden="false" customHeight="false" outlineLevel="0" collapsed="false">
      <c r="D620" s="36"/>
      <c r="E620" s="36"/>
    </row>
    <row r="621" customFormat="false" ht="15" hidden="false" customHeight="false" outlineLevel="0" collapsed="false">
      <c r="D621" s="36"/>
      <c r="E621" s="36"/>
    </row>
    <row r="622" customFormat="false" ht="15" hidden="false" customHeight="false" outlineLevel="0" collapsed="false">
      <c r="D622" s="36"/>
      <c r="E622" s="36"/>
    </row>
    <row r="623" customFormat="false" ht="15" hidden="false" customHeight="false" outlineLevel="0" collapsed="false">
      <c r="D623" s="36"/>
      <c r="E623" s="36"/>
    </row>
    <row r="624" customFormat="false" ht="15" hidden="false" customHeight="false" outlineLevel="0" collapsed="false">
      <c r="D624" s="36"/>
      <c r="E624" s="36"/>
    </row>
    <row r="625" customFormat="false" ht="15" hidden="false" customHeight="false" outlineLevel="0" collapsed="false">
      <c r="D625" s="36"/>
      <c r="E625" s="36"/>
    </row>
    <row r="626" customFormat="false" ht="15" hidden="false" customHeight="false" outlineLevel="0" collapsed="false">
      <c r="D626" s="36"/>
      <c r="E626" s="36"/>
    </row>
    <row r="627" customFormat="false" ht="15" hidden="false" customHeight="false" outlineLevel="0" collapsed="false">
      <c r="D627" s="36"/>
      <c r="E627" s="36"/>
    </row>
    <row r="628" customFormat="false" ht="15" hidden="false" customHeight="false" outlineLevel="0" collapsed="false">
      <c r="D628" s="36"/>
      <c r="E628" s="36"/>
    </row>
    <row r="629" customFormat="false" ht="15" hidden="false" customHeight="false" outlineLevel="0" collapsed="false">
      <c r="D629" s="36"/>
      <c r="E629" s="36"/>
    </row>
    <row r="630" customFormat="false" ht="15" hidden="false" customHeight="false" outlineLevel="0" collapsed="false">
      <c r="D630" s="36"/>
      <c r="E630" s="36"/>
    </row>
    <row r="631" customFormat="false" ht="15" hidden="false" customHeight="false" outlineLevel="0" collapsed="false">
      <c r="D631" s="36"/>
      <c r="E631" s="36"/>
    </row>
    <row r="632" customFormat="false" ht="15" hidden="false" customHeight="false" outlineLevel="0" collapsed="false">
      <c r="D632" s="36"/>
      <c r="E632" s="36"/>
    </row>
    <row r="633" customFormat="false" ht="15" hidden="false" customHeight="false" outlineLevel="0" collapsed="false">
      <c r="D633" s="36"/>
      <c r="E633" s="36"/>
    </row>
    <row r="634" customFormat="false" ht="15" hidden="false" customHeight="false" outlineLevel="0" collapsed="false">
      <c r="D634" s="36"/>
      <c r="E634" s="36"/>
    </row>
    <row r="635" customFormat="false" ht="15" hidden="false" customHeight="false" outlineLevel="0" collapsed="false">
      <c r="D635" s="36"/>
      <c r="E635" s="36"/>
    </row>
    <row r="636" customFormat="false" ht="15" hidden="false" customHeight="false" outlineLevel="0" collapsed="false">
      <c r="D636" s="36"/>
      <c r="E636" s="36"/>
    </row>
    <row r="637" customFormat="false" ht="15" hidden="false" customHeight="false" outlineLevel="0" collapsed="false">
      <c r="D637" s="36"/>
      <c r="E637" s="36"/>
    </row>
    <row r="638" customFormat="false" ht="15" hidden="false" customHeight="false" outlineLevel="0" collapsed="false">
      <c r="D638" s="36"/>
      <c r="E638" s="36"/>
    </row>
    <row r="639" customFormat="false" ht="15" hidden="false" customHeight="false" outlineLevel="0" collapsed="false">
      <c r="D639" s="36"/>
      <c r="E639" s="36"/>
    </row>
    <row r="640" customFormat="false" ht="15" hidden="false" customHeight="false" outlineLevel="0" collapsed="false">
      <c r="D640" s="36"/>
      <c r="E640" s="36"/>
    </row>
    <row r="641" customFormat="false" ht="15" hidden="false" customHeight="false" outlineLevel="0" collapsed="false">
      <c r="D641" s="36"/>
      <c r="E641" s="36"/>
    </row>
    <row r="642" customFormat="false" ht="15" hidden="false" customHeight="false" outlineLevel="0" collapsed="false">
      <c r="D642" s="36"/>
      <c r="E642" s="36"/>
    </row>
    <row r="643" customFormat="false" ht="15" hidden="false" customHeight="false" outlineLevel="0" collapsed="false">
      <c r="D643" s="36"/>
      <c r="E643" s="36"/>
    </row>
    <row r="644" customFormat="false" ht="15" hidden="false" customHeight="false" outlineLevel="0" collapsed="false">
      <c r="D644" s="36"/>
      <c r="E644" s="36"/>
    </row>
    <row r="645" customFormat="false" ht="15" hidden="false" customHeight="false" outlineLevel="0" collapsed="false">
      <c r="D645" s="36"/>
      <c r="E645" s="36"/>
    </row>
    <row r="646" customFormat="false" ht="15" hidden="false" customHeight="false" outlineLevel="0" collapsed="false">
      <c r="D646" s="36"/>
      <c r="E646" s="36"/>
    </row>
    <row r="647" customFormat="false" ht="15" hidden="false" customHeight="false" outlineLevel="0" collapsed="false">
      <c r="D647" s="36"/>
      <c r="E647" s="36"/>
    </row>
    <row r="648" customFormat="false" ht="15" hidden="false" customHeight="false" outlineLevel="0" collapsed="false">
      <c r="D648" s="36"/>
      <c r="E648" s="36"/>
    </row>
    <row r="649" customFormat="false" ht="15" hidden="false" customHeight="false" outlineLevel="0" collapsed="false">
      <c r="D649" s="36"/>
      <c r="E649" s="36"/>
    </row>
    <row r="650" customFormat="false" ht="15" hidden="false" customHeight="false" outlineLevel="0" collapsed="false">
      <c r="D650" s="36"/>
      <c r="E650" s="36"/>
    </row>
    <row r="651" customFormat="false" ht="15" hidden="false" customHeight="false" outlineLevel="0" collapsed="false">
      <c r="D651" s="36"/>
      <c r="E651" s="36"/>
    </row>
    <row r="652" customFormat="false" ht="15" hidden="false" customHeight="false" outlineLevel="0" collapsed="false">
      <c r="D652" s="36"/>
      <c r="E652" s="36"/>
    </row>
    <row r="653" customFormat="false" ht="15" hidden="false" customHeight="false" outlineLevel="0" collapsed="false">
      <c r="D653" s="36"/>
      <c r="E653" s="36"/>
    </row>
    <row r="654" customFormat="false" ht="15" hidden="false" customHeight="false" outlineLevel="0" collapsed="false">
      <c r="D654" s="36"/>
      <c r="E654" s="36"/>
    </row>
    <row r="655" customFormat="false" ht="15" hidden="false" customHeight="false" outlineLevel="0" collapsed="false">
      <c r="D655" s="36"/>
      <c r="E655" s="36"/>
    </row>
    <row r="656" customFormat="false" ht="15" hidden="false" customHeight="false" outlineLevel="0" collapsed="false">
      <c r="D656" s="36"/>
      <c r="E656" s="36"/>
    </row>
    <row r="657" customFormat="false" ht="15" hidden="false" customHeight="false" outlineLevel="0" collapsed="false">
      <c r="D657" s="36"/>
      <c r="E657" s="36"/>
    </row>
    <row r="658" customFormat="false" ht="15" hidden="false" customHeight="false" outlineLevel="0" collapsed="false">
      <c r="D658" s="36"/>
      <c r="E658" s="36"/>
    </row>
    <row r="659" customFormat="false" ht="15" hidden="false" customHeight="false" outlineLevel="0" collapsed="false">
      <c r="D659" s="36"/>
      <c r="E659" s="36"/>
    </row>
    <row r="660" customFormat="false" ht="15" hidden="false" customHeight="false" outlineLevel="0" collapsed="false">
      <c r="D660" s="36"/>
      <c r="E660" s="36"/>
    </row>
    <row r="661" customFormat="false" ht="15" hidden="false" customHeight="false" outlineLevel="0" collapsed="false">
      <c r="D661" s="36"/>
      <c r="E661" s="36"/>
    </row>
    <row r="662" customFormat="false" ht="15" hidden="false" customHeight="false" outlineLevel="0" collapsed="false">
      <c r="D662" s="36"/>
      <c r="E662" s="36"/>
    </row>
    <row r="663" customFormat="false" ht="15" hidden="false" customHeight="false" outlineLevel="0" collapsed="false">
      <c r="D663" s="36"/>
      <c r="E663" s="36"/>
    </row>
    <row r="664" customFormat="false" ht="15" hidden="false" customHeight="false" outlineLevel="0" collapsed="false">
      <c r="D664" s="36"/>
      <c r="E664" s="36"/>
    </row>
    <row r="665" customFormat="false" ht="15" hidden="false" customHeight="false" outlineLevel="0" collapsed="false">
      <c r="D665" s="36"/>
      <c r="E665" s="36"/>
    </row>
    <row r="666" customFormat="false" ht="15" hidden="false" customHeight="false" outlineLevel="0" collapsed="false">
      <c r="D666" s="36"/>
      <c r="E666" s="36"/>
    </row>
    <row r="667" customFormat="false" ht="15" hidden="false" customHeight="false" outlineLevel="0" collapsed="false">
      <c r="D667" s="36"/>
      <c r="E667" s="36"/>
    </row>
    <row r="668" customFormat="false" ht="15" hidden="false" customHeight="false" outlineLevel="0" collapsed="false">
      <c r="D668" s="36"/>
      <c r="E668" s="36"/>
    </row>
    <row r="669" customFormat="false" ht="15" hidden="false" customHeight="false" outlineLevel="0" collapsed="false">
      <c r="D669" s="36"/>
      <c r="E669" s="36"/>
    </row>
    <row r="670" customFormat="false" ht="15" hidden="false" customHeight="false" outlineLevel="0" collapsed="false">
      <c r="D670" s="36"/>
      <c r="E670" s="36"/>
    </row>
    <row r="671" customFormat="false" ht="15" hidden="false" customHeight="false" outlineLevel="0" collapsed="false">
      <c r="D671" s="36"/>
      <c r="E671" s="36"/>
    </row>
    <row r="672" customFormat="false" ht="15" hidden="false" customHeight="false" outlineLevel="0" collapsed="false">
      <c r="D672" s="36"/>
      <c r="E672" s="36"/>
    </row>
    <row r="673" customFormat="false" ht="15" hidden="false" customHeight="false" outlineLevel="0" collapsed="false">
      <c r="D673" s="36"/>
      <c r="E673" s="36"/>
    </row>
    <row r="674" customFormat="false" ht="15" hidden="false" customHeight="false" outlineLevel="0" collapsed="false">
      <c r="D674" s="36"/>
      <c r="E674" s="36"/>
    </row>
    <row r="675" customFormat="false" ht="15" hidden="false" customHeight="false" outlineLevel="0" collapsed="false">
      <c r="D675" s="36"/>
      <c r="E675" s="36"/>
    </row>
    <row r="676" customFormat="false" ht="15" hidden="false" customHeight="false" outlineLevel="0" collapsed="false">
      <c r="D676" s="36"/>
      <c r="E676" s="36"/>
    </row>
    <row r="677" customFormat="false" ht="15" hidden="false" customHeight="false" outlineLevel="0" collapsed="false">
      <c r="D677" s="36"/>
      <c r="E677" s="36"/>
    </row>
    <row r="678" customFormat="false" ht="15" hidden="false" customHeight="false" outlineLevel="0" collapsed="false">
      <c r="D678" s="36"/>
      <c r="E678" s="36"/>
    </row>
    <row r="679" customFormat="false" ht="15" hidden="false" customHeight="false" outlineLevel="0" collapsed="false">
      <c r="D679" s="36"/>
      <c r="E679" s="36"/>
    </row>
    <row r="680" customFormat="false" ht="15" hidden="false" customHeight="false" outlineLevel="0" collapsed="false">
      <c r="D680" s="36"/>
      <c r="E680" s="36"/>
    </row>
    <row r="681" customFormat="false" ht="15" hidden="false" customHeight="false" outlineLevel="0" collapsed="false">
      <c r="D681" s="36"/>
      <c r="E681" s="36"/>
    </row>
    <row r="682" customFormat="false" ht="15" hidden="false" customHeight="false" outlineLevel="0" collapsed="false">
      <c r="D682" s="36"/>
      <c r="E682" s="36"/>
    </row>
    <row r="683" customFormat="false" ht="15" hidden="false" customHeight="false" outlineLevel="0" collapsed="false">
      <c r="D683" s="36"/>
      <c r="E683" s="36"/>
    </row>
    <row r="684" customFormat="false" ht="15" hidden="false" customHeight="false" outlineLevel="0" collapsed="false">
      <c r="D684" s="36"/>
      <c r="E684" s="36"/>
    </row>
    <row r="685" customFormat="false" ht="15" hidden="false" customHeight="false" outlineLevel="0" collapsed="false">
      <c r="D685" s="36"/>
      <c r="E685" s="36"/>
    </row>
    <row r="686" customFormat="false" ht="15" hidden="false" customHeight="false" outlineLevel="0" collapsed="false">
      <c r="D686" s="36"/>
      <c r="E686" s="36"/>
    </row>
    <row r="687" customFormat="false" ht="15" hidden="false" customHeight="false" outlineLevel="0" collapsed="false">
      <c r="D687" s="36"/>
      <c r="E687" s="36"/>
    </row>
    <row r="688" customFormat="false" ht="15" hidden="false" customHeight="false" outlineLevel="0" collapsed="false">
      <c r="D688" s="36"/>
      <c r="E688" s="36"/>
    </row>
    <row r="689" customFormat="false" ht="15" hidden="false" customHeight="false" outlineLevel="0" collapsed="false">
      <c r="D689" s="36"/>
      <c r="E689" s="36"/>
    </row>
    <row r="690" customFormat="false" ht="15" hidden="false" customHeight="false" outlineLevel="0" collapsed="false">
      <c r="D690" s="36"/>
      <c r="E690" s="36"/>
    </row>
    <row r="691" customFormat="false" ht="15" hidden="false" customHeight="false" outlineLevel="0" collapsed="false">
      <c r="D691" s="36"/>
      <c r="E691" s="36"/>
    </row>
    <row r="692" customFormat="false" ht="15" hidden="false" customHeight="false" outlineLevel="0" collapsed="false">
      <c r="D692" s="36"/>
      <c r="E692" s="36"/>
    </row>
    <row r="693" customFormat="false" ht="15" hidden="false" customHeight="false" outlineLevel="0" collapsed="false">
      <c r="D693" s="36"/>
      <c r="E693" s="36"/>
    </row>
    <row r="694" customFormat="false" ht="15" hidden="false" customHeight="false" outlineLevel="0" collapsed="false">
      <c r="D694" s="36"/>
      <c r="E694" s="36"/>
    </row>
    <row r="695" customFormat="false" ht="15" hidden="false" customHeight="false" outlineLevel="0" collapsed="false">
      <c r="D695" s="36"/>
      <c r="E695" s="36"/>
    </row>
    <row r="696" customFormat="false" ht="15" hidden="false" customHeight="false" outlineLevel="0" collapsed="false">
      <c r="D696" s="36"/>
      <c r="E696" s="36"/>
    </row>
    <row r="697" customFormat="false" ht="15" hidden="false" customHeight="false" outlineLevel="0" collapsed="false">
      <c r="D697" s="36"/>
      <c r="E697" s="36"/>
    </row>
    <row r="698" customFormat="false" ht="15" hidden="false" customHeight="false" outlineLevel="0" collapsed="false">
      <c r="D698" s="36"/>
      <c r="E698" s="36"/>
    </row>
    <row r="699" customFormat="false" ht="15" hidden="false" customHeight="false" outlineLevel="0" collapsed="false">
      <c r="D699" s="36"/>
      <c r="E699" s="36"/>
    </row>
    <row r="700" customFormat="false" ht="15" hidden="false" customHeight="false" outlineLevel="0" collapsed="false">
      <c r="D700" s="36"/>
      <c r="E700" s="36"/>
    </row>
    <row r="701" customFormat="false" ht="15" hidden="false" customHeight="false" outlineLevel="0" collapsed="false">
      <c r="D701" s="36"/>
      <c r="E701" s="36"/>
    </row>
    <row r="702" customFormat="false" ht="15" hidden="false" customHeight="false" outlineLevel="0" collapsed="false">
      <c r="D702" s="36"/>
      <c r="E702" s="36"/>
    </row>
    <row r="703" customFormat="false" ht="15" hidden="false" customHeight="false" outlineLevel="0" collapsed="false">
      <c r="D703" s="36"/>
      <c r="E703" s="36"/>
    </row>
    <row r="704" customFormat="false" ht="15" hidden="false" customHeight="false" outlineLevel="0" collapsed="false">
      <c r="D704" s="36"/>
      <c r="E704" s="36"/>
    </row>
    <row r="705" customFormat="false" ht="15" hidden="false" customHeight="false" outlineLevel="0" collapsed="false">
      <c r="D705" s="36"/>
      <c r="E705" s="36"/>
    </row>
    <row r="706" customFormat="false" ht="15" hidden="false" customHeight="false" outlineLevel="0" collapsed="false">
      <c r="D706" s="36"/>
      <c r="E706" s="36"/>
    </row>
    <row r="707" customFormat="false" ht="15" hidden="false" customHeight="false" outlineLevel="0" collapsed="false">
      <c r="D707" s="36"/>
      <c r="E707" s="36"/>
    </row>
    <row r="708" customFormat="false" ht="15" hidden="false" customHeight="false" outlineLevel="0" collapsed="false">
      <c r="D708" s="36"/>
      <c r="E708" s="36"/>
    </row>
    <row r="709" customFormat="false" ht="15" hidden="false" customHeight="false" outlineLevel="0" collapsed="false">
      <c r="D709" s="36"/>
      <c r="E709" s="36"/>
    </row>
    <row r="710" customFormat="false" ht="15" hidden="false" customHeight="false" outlineLevel="0" collapsed="false">
      <c r="D710" s="36"/>
      <c r="E710" s="36"/>
    </row>
    <row r="711" customFormat="false" ht="15" hidden="false" customHeight="false" outlineLevel="0" collapsed="false">
      <c r="D711" s="36"/>
      <c r="E711" s="36"/>
    </row>
    <row r="712" customFormat="false" ht="15" hidden="false" customHeight="false" outlineLevel="0" collapsed="false">
      <c r="D712" s="36"/>
      <c r="E712" s="36"/>
    </row>
    <row r="713" customFormat="false" ht="15" hidden="false" customHeight="false" outlineLevel="0" collapsed="false">
      <c r="D713" s="36"/>
      <c r="E713" s="36"/>
    </row>
    <row r="714" customFormat="false" ht="15" hidden="false" customHeight="false" outlineLevel="0" collapsed="false">
      <c r="D714" s="36"/>
      <c r="E714" s="36"/>
    </row>
    <row r="715" customFormat="false" ht="15" hidden="false" customHeight="false" outlineLevel="0" collapsed="false">
      <c r="D715" s="36"/>
      <c r="E715" s="36"/>
    </row>
    <row r="716" customFormat="false" ht="15" hidden="false" customHeight="false" outlineLevel="0" collapsed="false">
      <c r="D716" s="36"/>
      <c r="E716" s="36"/>
    </row>
    <row r="717" customFormat="false" ht="15" hidden="false" customHeight="false" outlineLevel="0" collapsed="false">
      <c r="D717" s="36"/>
      <c r="E717" s="36"/>
    </row>
    <row r="718" customFormat="false" ht="15" hidden="false" customHeight="false" outlineLevel="0" collapsed="false">
      <c r="D718" s="36"/>
      <c r="E718" s="36"/>
    </row>
    <row r="719" customFormat="false" ht="15" hidden="false" customHeight="false" outlineLevel="0" collapsed="false">
      <c r="D719" s="36"/>
      <c r="E719" s="36"/>
    </row>
    <row r="720" customFormat="false" ht="15" hidden="false" customHeight="false" outlineLevel="0" collapsed="false">
      <c r="D720" s="36"/>
      <c r="E720" s="36"/>
    </row>
    <row r="721" customFormat="false" ht="15" hidden="false" customHeight="false" outlineLevel="0" collapsed="false">
      <c r="D721" s="36"/>
      <c r="E721" s="36"/>
    </row>
    <row r="722" customFormat="false" ht="15" hidden="false" customHeight="false" outlineLevel="0" collapsed="false">
      <c r="D722" s="36"/>
      <c r="E722" s="36"/>
    </row>
    <row r="723" customFormat="false" ht="15" hidden="false" customHeight="false" outlineLevel="0" collapsed="false">
      <c r="D723" s="36"/>
      <c r="E723" s="36"/>
    </row>
    <row r="724" customFormat="false" ht="15" hidden="false" customHeight="false" outlineLevel="0" collapsed="false">
      <c r="D724" s="36"/>
      <c r="E724" s="36"/>
    </row>
    <row r="725" customFormat="false" ht="15" hidden="false" customHeight="false" outlineLevel="0" collapsed="false">
      <c r="D725" s="36"/>
      <c r="E725" s="36"/>
    </row>
    <row r="726" customFormat="false" ht="15" hidden="false" customHeight="false" outlineLevel="0" collapsed="false">
      <c r="D726" s="36"/>
      <c r="E726" s="36"/>
    </row>
    <row r="727" customFormat="false" ht="15" hidden="false" customHeight="false" outlineLevel="0" collapsed="false">
      <c r="D727" s="36"/>
      <c r="E727" s="36"/>
    </row>
    <row r="728" customFormat="false" ht="15" hidden="false" customHeight="false" outlineLevel="0" collapsed="false">
      <c r="D728" s="36"/>
      <c r="E728" s="36"/>
    </row>
    <row r="729" customFormat="false" ht="15" hidden="false" customHeight="false" outlineLevel="0" collapsed="false">
      <c r="D729" s="36"/>
      <c r="E729" s="36"/>
    </row>
    <row r="730" customFormat="false" ht="15" hidden="false" customHeight="false" outlineLevel="0" collapsed="false">
      <c r="D730" s="36"/>
      <c r="E730" s="36"/>
    </row>
    <row r="731" customFormat="false" ht="15" hidden="false" customHeight="false" outlineLevel="0" collapsed="false">
      <c r="D731" s="36"/>
      <c r="E731" s="36"/>
    </row>
    <row r="732" customFormat="false" ht="15" hidden="false" customHeight="false" outlineLevel="0" collapsed="false">
      <c r="D732" s="36"/>
      <c r="E732" s="36"/>
    </row>
    <row r="733" customFormat="false" ht="15" hidden="false" customHeight="false" outlineLevel="0" collapsed="false">
      <c r="D733" s="36"/>
      <c r="E733" s="36"/>
    </row>
    <row r="734" customFormat="false" ht="15" hidden="false" customHeight="false" outlineLevel="0" collapsed="false">
      <c r="D734" s="36"/>
      <c r="E734" s="36"/>
    </row>
    <row r="735" customFormat="false" ht="15" hidden="false" customHeight="false" outlineLevel="0" collapsed="false">
      <c r="D735" s="36"/>
      <c r="E735" s="36"/>
    </row>
    <row r="736" customFormat="false" ht="15" hidden="false" customHeight="false" outlineLevel="0" collapsed="false">
      <c r="D736" s="36"/>
      <c r="E736" s="36"/>
    </row>
    <row r="737" customFormat="false" ht="15" hidden="false" customHeight="false" outlineLevel="0" collapsed="false">
      <c r="D737" s="36"/>
      <c r="E737" s="36"/>
    </row>
    <row r="738" customFormat="false" ht="15" hidden="false" customHeight="false" outlineLevel="0" collapsed="false">
      <c r="D738" s="36"/>
      <c r="E738" s="36"/>
    </row>
    <row r="739" customFormat="false" ht="15" hidden="false" customHeight="false" outlineLevel="0" collapsed="false">
      <c r="D739" s="36"/>
      <c r="E739" s="36"/>
    </row>
    <row r="740" customFormat="false" ht="15" hidden="false" customHeight="false" outlineLevel="0" collapsed="false">
      <c r="D740" s="36"/>
      <c r="E740" s="36"/>
    </row>
    <row r="741" customFormat="false" ht="15" hidden="false" customHeight="false" outlineLevel="0" collapsed="false">
      <c r="D741" s="36"/>
      <c r="E741" s="36"/>
    </row>
    <row r="742" customFormat="false" ht="15" hidden="false" customHeight="false" outlineLevel="0" collapsed="false">
      <c r="D742" s="36"/>
      <c r="E742" s="36"/>
    </row>
    <row r="743" customFormat="false" ht="15" hidden="false" customHeight="false" outlineLevel="0" collapsed="false">
      <c r="D743" s="36"/>
      <c r="E743" s="36"/>
    </row>
    <row r="744" customFormat="false" ht="15" hidden="false" customHeight="false" outlineLevel="0" collapsed="false">
      <c r="D744" s="36"/>
      <c r="E744" s="36"/>
    </row>
    <row r="745" customFormat="false" ht="15" hidden="false" customHeight="false" outlineLevel="0" collapsed="false">
      <c r="D745" s="36"/>
      <c r="E745" s="36"/>
    </row>
    <row r="746" customFormat="false" ht="15" hidden="false" customHeight="false" outlineLevel="0" collapsed="false">
      <c r="D746" s="36"/>
      <c r="E746" s="36"/>
    </row>
    <row r="747" customFormat="false" ht="15" hidden="false" customHeight="false" outlineLevel="0" collapsed="false">
      <c r="D747" s="36"/>
      <c r="E747" s="36"/>
    </row>
    <row r="748" customFormat="false" ht="15" hidden="false" customHeight="false" outlineLevel="0" collapsed="false">
      <c r="D748" s="36"/>
      <c r="E748" s="36"/>
    </row>
    <row r="749" customFormat="false" ht="15" hidden="false" customHeight="false" outlineLevel="0" collapsed="false">
      <c r="D749" s="36"/>
      <c r="E749" s="36"/>
    </row>
    <row r="750" customFormat="false" ht="15" hidden="false" customHeight="false" outlineLevel="0" collapsed="false">
      <c r="D750" s="36"/>
      <c r="E750" s="36"/>
    </row>
    <row r="751" customFormat="false" ht="15" hidden="false" customHeight="false" outlineLevel="0" collapsed="false">
      <c r="D751" s="36"/>
      <c r="E751" s="36"/>
    </row>
    <row r="752" customFormat="false" ht="15" hidden="false" customHeight="false" outlineLevel="0" collapsed="false">
      <c r="D752" s="36"/>
      <c r="E752" s="36"/>
    </row>
    <row r="753" customFormat="false" ht="15" hidden="false" customHeight="false" outlineLevel="0" collapsed="false">
      <c r="D753" s="36"/>
      <c r="E753" s="36"/>
    </row>
    <row r="754" customFormat="false" ht="15" hidden="false" customHeight="false" outlineLevel="0" collapsed="false">
      <c r="D754" s="36"/>
      <c r="E754" s="36"/>
    </row>
    <row r="755" customFormat="false" ht="15" hidden="false" customHeight="false" outlineLevel="0" collapsed="false">
      <c r="D755" s="36"/>
      <c r="E755" s="36"/>
    </row>
    <row r="756" customFormat="false" ht="15" hidden="false" customHeight="false" outlineLevel="0" collapsed="false">
      <c r="D756" s="36"/>
      <c r="E756" s="36"/>
    </row>
    <row r="757" customFormat="false" ht="15" hidden="false" customHeight="false" outlineLevel="0" collapsed="false">
      <c r="D757" s="36"/>
      <c r="E757" s="36"/>
    </row>
    <row r="758" customFormat="false" ht="15" hidden="false" customHeight="false" outlineLevel="0" collapsed="false">
      <c r="D758" s="36"/>
      <c r="E758" s="36"/>
    </row>
    <row r="759" customFormat="false" ht="15" hidden="false" customHeight="false" outlineLevel="0" collapsed="false">
      <c r="D759" s="36"/>
      <c r="E759" s="36"/>
    </row>
    <row r="760" customFormat="false" ht="15" hidden="false" customHeight="false" outlineLevel="0" collapsed="false">
      <c r="D760" s="36"/>
      <c r="E760" s="36"/>
    </row>
    <row r="761" customFormat="false" ht="15" hidden="false" customHeight="false" outlineLevel="0" collapsed="false">
      <c r="D761" s="36"/>
      <c r="E761" s="36"/>
    </row>
    <row r="762" customFormat="false" ht="15" hidden="false" customHeight="false" outlineLevel="0" collapsed="false">
      <c r="D762" s="36"/>
      <c r="E762" s="36"/>
    </row>
    <row r="763" customFormat="false" ht="15" hidden="false" customHeight="false" outlineLevel="0" collapsed="false">
      <c r="D763" s="36"/>
      <c r="E763" s="36"/>
    </row>
    <row r="764" customFormat="false" ht="15" hidden="false" customHeight="false" outlineLevel="0" collapsed="false">
      <c r="D764" s="36"/>
      <c r="E764" s="36"/>
    </row>
    <row r="765" customFormat="false" ht="15" hidden="false" customHeight="false" outlineLevel="0" collapsed="false">
      <c r="D765" s="36"/>
      <c r="E765" s="36"/>
    </row>
    <row r="766" customFormat="false" ht="15" hidden="false" customHeight="false" outlineLevel="0" collapsed="false">
      <c r="D766" s="36"/>
      <c r="E766" s="36"/>
    </row>
    <row r="767" customFormat="false" ht="15" hidden="false" customHeight="false" outlineLevel="0" collapsed="false">
      <c r="D767" s="36"/>
      <c r="E767" s="36"/>
    </row>
    <row r="768" customFormat="false" ht="15" hidden="false" customHeight="false" outlineLevel="0" collapsed="false">
      <c r="D768" s="36"/>
      <c r="E768" s="36"/>
    </row>
    <row r="769" customFormat="false" ht="15" hidden="false" customHeight="false" outlineLevel="0" collapsed="false">
      <c r="D769" s="36"/>
      <c r="E769" s="36"/>
    </row>
    <row r="770" customFormat="false" ht="15" hidden="false" customHeight="false" outlineLevel="0" collapsed="false">
      <c r="D770" s="36"/>
      <c r="E770" s="36"/>
    </row>
    <row r="771" customFormat="false" ht="15" hidden="false" customHeight="false" outlineLevel="0" collapsed="false">
      <c r="D771" s="36"/>
      <c r="E771" s="36"/>
    </row>
    <row r="772" customFormat="false" ht="15" hidden="false" customHeight="false" outlineLevel="0" collapsed="false">
      <c r="D772" s="36"/>
      <c r="E772" s="36"/>
    </row>
    <row r="773" customFormat="false" ht="15" hidden="false" customHeight="false" outlineLevel="0" collapsed="false">
      <c r="D773" s="36"/>
      <c r="E773" s="36"/>
    </row>
    <row r="774" customFormat="false" ht="15" hidden="false" customHeight="false" outlineLevel="0" collapsed="false">
      <c r="D774" s="36"/>
      <c r="E774" s="36"/>
    </row>
    <row r="775" customFormat="false" ht="15" hidden="false" customHeight="false" outlineLevel="0" collapsed="false">
      <c r="D775" s="36"/>
      <c r="E775" s="36"/>
    </row>
    <row r="776" customFormat="false" ht="15" hidden="false" customHeight="false" outlineLevel="0" collapsed="false">
      <c r="D776" s="36"/>
      <c r="E776" s="36"/>
    </row>
    <row r="777" customFormat="false" ht="15" hidden="false" customHeight="false" outlineLevel="0" collapsed="false">
      <c r="D777" s="36"/>
      <c r="E777" s="36"/>
    </row>
    <row r="778" customFormat="false" ht="15" hidden="false" customHeight="false" outlineLevel="0" collapsed="false">
      <c r="D778" s="36"/>
      <c r="E778" s="36"/>
    </row>
    <row r="779" customFormat="false" ht="15" hidden="false" customHeight="false" outlineLevel="0" collapsed="false">
      <c r="D779" s="36"/>
      <c r="E779" s="36"/>
    </row>
    <row r="780" customFormat="false" ht="15" hidden="false" customHeight="false" outlineLevel="0" collapsed="false">
      <c r="D780" s="36"/>
      <c r="E780" s="36"/>
    </row>
    <row r="781" customFormat="false" ht="15" hidden="false" customHeight="false" outlineLevel="0" collapsed="false">
      <c r="D781" s="36"/>
      <c r="E781" s="36"/>
    </row>
    <row r="782" customFormat="false" ht="15" hidden="false" customHeight="false" outlineLevel="0" collapsed="false">
      <c r="D782" s="36"/>
      <c r="E782" s="36"/>
    </row>
    <row r="783" customFormat="false" ht="15" hidden="false" customHeight="false" outlineLevel="0" collapsed="false">
      <c r="D783" s="36"/>
      <c r="E783" s="36"/>
    </row>
    <row r="784" customFormat="false" ht="15" hidden="false" customHeight="false" outlineLevel="0" collapsed="false">
      <c r="D784" s="36"/>
      <c r="E784" s="36"/>
    </row>
    <row r="785" customFormat="false" ht="15" hidden="false" customHeight="false" outlineLevel="0" collapsed="false">
      <c r="D785" s="36"/>
      <c r="E785" s="36"/>
    </row>
    <row r="786" customFormat="false" ht="15" hidden="false" customHeight="false" outlineLevel="0" collapsed="false">
      <c r="D786" s="36"/>
      <c r="E786" s="36"/>
    </row>
    <row r="787" customFormat="false" ht="15" hidden="false" customHeight="false" outlineLevel="0" collapsed="false">
      <c r="D787" s="36"/>
      <c r="E787" s="36"/>
    </row>
    <row r="788" customFormat="false" ht="15" hidden="false" customHeight="false" outlineLevel="0" collapsed="false">
      <c r="D788" s="36"/>
      <c r="E788" s="36"/>
    </row>
    <row r="789" customFormat="false" ht="15" hidden="false" customHeight="false" outlineLevel="0" collapsed="false">
      <c r="D789" s="36"/>
      <c r="E789" s="36"/>
    </row>
    <row r="790" customFormat="false" ht="15" hidden="false" customHeight="false" outlineLevel="0" collapsed="false">
      <c r="D790" s="36"/>
      <c r="E790" s="36"/>
    </row>
    <row r="791" customFormat="false" ht="15" hidden="false" customHeight="false" outlineLevel="0" collapsed="false">
      <c r="D791" s="36"/>
      <c r="E791" s="36"/>
    </row>
    <row r="792" customFormat="false" ht="15" hidden="false" customHeight="false" outlineLevel="0" collapsed="false">
      <c r="D792" s="36"/>
      <c r="E792" s="36"/>
    </row>
    <row r="793" customFormat="false" ht="15" hidden="false" customHeight="false" outlineLevel="0" collapsed="false">
      <c r="D793" s="36"/>
      <c r="E793" s="36"/>
    </row>
    <row r="794" customFormat="false" ht="15" hidden="false" customHeight="false" outlineLevel="0" collapsed="false">
      <c r="D794" s="36"/>
      <c r="E794" s="36"/>
    </row>
    <row r="795" customFormat="false" ht="15" hidden="false" customHeight="false" outlineLevel="0" collapsed="false">
      <c r="D795" s="36"/>
      <c r="E795" s="36"/>
    </row>
    <row r="796" customFormat="false" ht="15" hidden="false" customHeight="false" outlineLevel="0" collapsed="false">
      <c r="D796" s="36"/>
      <c r="E796" s="36"/>
    </row>
    <row r="797" customFormat="false" ht="15" hidden="false" customHeight="false" outlineLevel="0" collapsed="false">
      <c r="D797" s="36"/>
      <c r="E797" s="36"/>
    </row>
    <row r="798" customFormat="false" ht="15" hidden="false" customHeight="false" outlineLevel="0" collapsed="false">
      <c r="D798" s="36"/>
      <c r="E798" s="36"/>
    </row>
    <row r="799" customFormat="false" ht="15" hidden="false" customHeight="false" outlineLevel="0" collapsed="false">
      <c r="D799" s="36"/>
      <c r="E799" s="36"/>
    </row>
    <row r="800" customFormat="false" ht="15" hidden="false" customHeight="false" outlineLevel="0" collapsed="false">
      <c r="D800" s="36"/>
      <c r="E800" s="36"/>
    </row>
    <row r="801" customFormat="false" ht="15" hidden="false" customHeight="false" outlineLevel="0" collapsed="false">
      <c r="D801" s="36"/>
      <c r="E801" s="36"/>
    </row>
    <row r="802" customFormat="false" ht="15" hidden="false" customHeight="false" outlineLevel="0" collapsed="false">
      <c r="D802" s="36"/>
      <c r="E802" s="36"/>
    </row>
    <row r="803" customFormat="false" ht="15" hidden="false" customHeight="false" outlineLevel="0" collapsed="false">
      <c r="D803" s="36"/>
      <c r="E803" s="36"/>
    </row>
    <row r="804" customFormat="false" ht="15" hidden="false" customHeight="false" outlineLevel="0" collapsed="false">
      <c r="D804" s="36"/>
      <c r="E804" s="36"/>
    </row>
    <row r="805" customFormat="false" ht="15" hidden="false" customHeight="false" outlineLevel="0" collapsed="false">
      <c r="D805" s="36"/>
      <c r="E805" s="36"/>
    </row>
    <row r="806" customFormat="false" ht="15" hidden="false" customHeight="false" outlineLevel="0" collapsed="false">
      <c r="D806" s="36"/>
      <c r="E806" s="36"/>
    </row>
    <row r="807" customFormat="false" ht="15" hidden="false" customHeight="false" outlineLevel="0" collapsed="false">
      <c r="D807" s="36"/>
      <c r="E807" s="36"/>
    </row>
    <row r="808" customFormat="false" ht="15" hidden="false" customHeight="false" outlineLevel="0" collapsed="false">
      <c r="D808" s="36"/>
      <c r="E808" s="36"/>
    </row>
    <row r="809" customFormat="false" ht="15" hidden="false" customHeight="false" outlineLevel="0" collapsed="false">
      <c r="D809" s="36"/>
      <c r="E809" s="36"/>
    </row>
    <row r="810" customFormat="false" ht="15" hidden="false" customHeight="false" outlineLevel="0" collapsed="false">
      <c r="D810" s="36"/>
      <c r="E810" s="36"/>
    </row>
    <row r="811" customFormat="false" ht="15" hidden="false" customHeight="false" outlineLevel="0" collapsed="false">
      <c r="D811" s="36"/>
      <c r="E811" s="36"/>
    </row>
    <row r="812" customFormat="false" ht="15" hidden="false" customHeight="false" outlineLevel="0" collapsed="false">
      <c r="D812" s="36"/>
      <c r="E812" s="36"/>
    </row>
    <row r="813" customFormat="false" ht="15" hidden="false" customHeight="false" outlineLevel="0" collapsed="false">
      <c r="D813" s="36"/>
      <c r="E813" s="36"/>
    </row>
    <row r="814" customFormat="false" ht="15" hidden="false" customHeight="false" outlineLevel="0" collapsed="false">
      <c r="D814" s="36"/>
      <c r="E814" s="36"/>
    </row>
    <row r="815" customFormat="false" ht="15" hidden="false" customHeight="false" outlineLevel="0" collapsed="false">
      <c r="D815" s="36"/>
      <c r="E815" s="36"/>
    </row>
    <row r="816" customFormat="false" ht="15" hidden="false" customHeight="false" outlineLevel="0" collapsed="false">
      <c r="D816" s="36"/>
      <c r="E816" s="36"/>
    </row>
    <row r="817" customFormat="false" ht="15" hidden="false" customHeight="false" outlineLevel="0" collapsed="false">
      <c r="D817" s="36"/>
      <c r="E817" s="36"/>
    </row>
    <row r="818" customFormat="false" ht="15" hidden="false" customHeight="false" outlineLevel="0" collapsed="false">
      <c r="D818" s="36"/>
      <c r="E818" s="36"/>
    </row>
    <row r="819" customFormat="false" ht="15" hidden="false" customHeight="false" outlineLevel="0" collapsed="false">
      <c r="D819" s="36"/>
      <c r="E819" s="36"/>
    </row>
    <row r="820" customFormat="false" ht="15" hidden="false" customHeight="false" outlineLevel="0" collapsed="false">
      <c r="D820" s="36"/>
      <c r="E820" s="36"/>
    </row>
    <row r="821" customFormat="false" ht="15" hidden="false" customHeight="false" outlineLevel="0" collapsed="false">
      <c r="D821" s="36"/>
      <c r="E821" s="36"/>
    </row>
    <row r="822" customFormat="false" ht="15" hidden="false" customHeight="false" outlineLevel="0" collapsed="false">
      <c r="D822" s="36"/>
      <c r="E822" s="36"/>
    </row>
    <row r="823" customFormat="false" ht="15" hidden="false" customHeight="false" outlineLevel="0" collapsed="false">
      <c r="D823" s="36"/>
      <c r="E823" s="36"/>
    </row>
    <row r="824" customFormat="false" ht="15" hidden="false" customHeight="false" outlineLevel="0" collapsed="false">
      <c r="D824" s="36"/>
      <c r="E824" s="36"/>
    </row>
    <row r="825" customFormat="false" ht="15" hidden="false" customHeight="false" outlineLevel="0" collapsed="false">
      <c r="D825" s="36"/>
      <c r="E825" s="36"/>
    </row>
    <row r="826" customFormat="false" ht="15" hidden="false" customHeight="false" outlineLevel="0" collapsed="false">
      <c r="D826" s="36"/>
      <c r="E826" s="36"/>
    </row>
    <row r="827" customFormat="false" ht="15" hidden="false" customHeight="false" outlineLevel="0" collapsed="false">
      <c r="D827" s="36"/>
      <c r="E827" s="36"/>
    </row>
    <row r="828" customFormat="false" ht="15" hidden="false" customHeight="false" outlineLevel="0" collapsed="false">
      <c r="D828" s="36"/>
      <c r="E828" s="36"/>
    </row>
    <row r="829" customFormat="false" ht="15" hidden="false" customHeight="false" outlineLevel="0" collapsed="false">
      <c r="D829" s="36"/>
      <c r="E829" s="36"/>
    </row>
    <row r="830" customFormat="false" ht="15" hidden="false" customHeight="false" outlineLevel="0" collapsed="false">
      <c r="D830" s="36"/>
      <c r="E830" s="36"/>
    </row>
    <row r="831" customFormat="false" ht="15" hidden="false" customHeight="false" outlineLevel="0" collapsed="false">
      <c r="D831" s="36"/>
      <c r="E831" s="36"/>
    </row>
    <row r="832" customFormat="false" ht="15" hidden="false" customHeight="false" outlineLevel="0" collapsed="false">
      <c r="D832" s="36"/>
      <c r="E832" s="36"/>
    </row>
    <row r="833" customFormat="false" ht="15" hidden="false" customHeight="false" outlineLevel="0" collapsed="false">
      <c r="D833" s="36"/>
      <c r="E833" s="36"/>
    </row>
    <row r="834" customFormat="false" ht="15" hidden="false" customHeight="false" outlineLevel="0" collapsed="false">
      <c r="D834" s="36"/>
      <c r="E834" s="36"/>
    </row>
    <row r="835" customFormat="false" ht="15" hidden="false" customHeight="false" outlineLevel="0" collapsed="false">
      <c r="D835" s="36"/>
      <c r="E835" s="36"/>
    </row>
    <row r="836" customFormat="false" ht="15" hidden="false" customHeight="false" outlineLevel="0" collapsed="false">
      <c r="D836" s="36"/>
      <c r="E836" s="36"/>
    </row>
    <row r="837" customFormat="false" ht="15" hidden="false" customHeight="false" outlineLevel="0" collapsed="false">
      <c r="D837" s="36"/>
      <c r="E837" s="36"/>
    </row>
    <row r="838" customFormat="false" ht="15" hidden="false" customHeight="false" outlineLevel="0" collapsed="false">
      <c r="D838" s="36"/>
      <c r="E838" s="36"/>
    </row>
    <row r="839" customFormat="false" ht="15" hidden="false" customHeight="false" outlineLevel="0" collapsed="false">
      <c r="D839" s="36"/>
      <c r="E839" s="36"/>
    </row>
    <row r="840" customFormat="false" ht="15" hidden="false" customHeight="false" outlineLevel="0" collapsed="false">
      <c r="D840" s="36"/>
      <c r="E840" s="36"/>
    </row>
    <row r="841" customFormat="false" ht="15" hidden="false" customHeight="false" outlineLevel="0" collapsed="false">
      <c r="D841" s="36"/>
      <c r="E841" s="36"/>
    </row>
    <row r="842" customFormat="false" ht="15" hidden="false" customHeight="false" outlineLevel="0" collapsed="false">
      <c r="D842" s="36"/>
      <c r="E842" s="36"/>
    </row>
    <row r="843" customFormat="false" ht="15" hidden="false" customHeight="false" outlineLevel="0" collapsed="false">
      <c r="D843" s="36"/>
      <c r="E843" s="36"/>
    </row>
    <row r="844" customFormat="false" ht="15" hidden="false" customHeight="false" outlineLevel="0" collapsed="false">
      <c r="D844" s="36"/>
      <c r="E844" s="36"/>
    </row>
    <row r="845" customFormat="false" ht="15" hidden="false" customHeight="false" outlineLevel="0" collapsed="false">
      <c r="D845" s="36"/>
      <c r="E845" s="36"/>
    </row>
    <row r="846" customFormat="false" ht="15" hidden="false" customHeight="false" outlineLevel="0" collapsed="false">
      <c r="D846" s="36"/>
      <c r="E846" s="36"/>
    </row>
    <row r="847" customFormat="false" ht="15" hidden="false" customHeight="false" outlineLevel="0" collapsed="false">
      <c r="D847" s="36"/>
      <c r="E847" s="36"/>
    </row>
    <row r="848" customFormat="false" ht="15" hidden="false" customHeight="false" outlineLevel="0" collapsed="false">
      <c r="D848" s="36"/>
      <c r="E848" s="36"/>
    </row>
    <row r="849" customFormat="false" ht="15" hidden="false" customHeight="false" outlineLevel="0" collapsed="false">
      <c r="D849" s="36"/>
      <c r="E849" s="36"/>
    </row>
    <row r="850" customFormat="false" ht="15" hidden="false" customHeight="false" outlineLevel="0" collapsed="false">
      <c r="D850" s="36"/>
      <c r="E850" s="36"/>
    </row>
    <row r="851" customFormat="false" ht="15" hidden="false" customHeight="false" outlineLevel="0" collapsed="false">
      <c r="D851" s="36"/>
      <c r="E851" s="36"/>
    </row>
    <row r="852" customFormat="false" ht="15" hidden="false" customHeight="false" outlineLevel="0" collapsed="false">
      <c r="D852" s="36"/>
      <c r="E852" s="36"/>
    </row>
    <row r="853" customFormat="false" ht="15" hidden="false" customHeight="false" outlineLevel="0" collapsed="false">
      <c r="D853" s="36"/>
      <c r="E853" s="36"/>
    </row>
    <row r="854" customFormat="false" ht="15" hidden="false" customHeight="false" outlineLevel="0" collapsed="false">
      <c r="D854" s="36"/>
      <c r="E854" s="36"/>
    </row>
    <row r="855" customFormat="false" ht="15" hidden="false" customHeight="false" outlineLevel="0" collapsed="false">
      <c r="D855" s="36"/>
      <c r="E855" s="36"/>
    </row>
    <row r="856" customFormat="false" ht="15" hidden="false" customHeight="false" outlineLevel="0" collapsed="false">
      <c r="D856" s="36"/>
      <c r="E856" s="36"/>
    </row>
    <row r="857" customFormat="false" ht="15" hidden="false" customHeight="false" outlineLevel="0" collapsed="false">
      <c r="D857" s="36"/>
      <c r="E857" s="36"/>
    </row>
    <row r="858" customFormat="false" ht="15" hidden="false" customHeight="false" outlineLevel="0" collapsed="false">
      <c r="D858" s="36"/>
      <c r="E858" s="36"/>
    </row>
    <row r="859" customFormat="false" ht="15" hidden="false" customHeight="false" outlineLevel="0" collapsed="false">
      <c r="D859" s="36"/>
      <c r="E859" s="36"/>
    </row>
    <row r="860" customFormat="false" ht="15" hidden="false" customHeight="false" outlineLevel="0" collapsed="false">
      <c r="D860" s="36"/>
      <c r="E860" s="36"/>
    </row>
    <row r="861" customFormat="false" ht="15" hidden="false" customHeight="false" outlineLevel="0" collapsed="false">
      <c r="D861" s="36"/>
      <c r="E861" s="36"/>
    </row>
    <row r="862" customFormat="false" ht="15" hidden="false" customHeight="false" outlineLevel="0" collapsed="false">
      <c r="D862" s="36"/>
      <c r="E862" s="36"/>
    </row>
    <row r="863" customFormat="false" ht="15" hidden="false" customHeight="false" outlineLevel="0" collapsed="false">
      <c r="D863" s="36"/>
      <c r="E863" s="36"/>
    </row>
    <row r="864" customFormat="false" ht="15" hidden="false" customHeight="false" outlineLevel="0" collapsed="false">
      <c r="D864" s="36"/>
      <c r="E864" s="36"/>
    </row>
    <row r="865" customFormat="false" ht="15" hidden="false" customHeight="false" outlineLevel="0" collapsed="false">
      <c r="D865" s="36"/>
      <c r="E865" s="36"/>
    </row>
    <row r="866" customFormat="false" ht="15" hidden="false" customHeight="false" outlineLevel="0" collapsed="false">
      <c r="D866" s="36"/>
      <c r="E866" s="36"/>
    </row>
    <row r="867" customFormat="false" ht="15" hidden="false" customHeight="false" outlineLevel="0" collapsed="false">
      <c r="D867" s="36"/>
      <c r="E867" s="36"/>
    </row>
    <row r="868" customFormat="false" ht="15" hidden="false" customHeight="false" outlineLevel="0" collapsed="false">
      <c r="D868" s="36"/>
      <c r="E868" s="36"/>
    </row>
    <row r="869" customFormat="false" ht="15" hidden="false" customHeight="false" outlineLevel="0" collapsed="false">
      <c r="D869" s="36"/>
      <c r="E869" s="36"/>
    </row>
    <row r="870" customFormat="false" ht="15" hidden="false" customHeight="false" outlineLevel="0" collapsed="false">
      <c r="D870" s="36"/>
      <c r="E870" s="36"/>
    </row>
    <row r="871" customFormat="false" ht="15" hidden="false" customHeight="false" outlineLevel="0" collapsed="false">
      <c r="D871" s="36"/>
      <c r="E871" s="36"/>
    </row>
    <row r="872" customFormat="false" ht="15" hidden="false" customHeight="false" outlineLevel="0" collapsed="false">
      <c r="D872" s="36"/>
      <c r="E872" s="36"/>
    </row>
    <row r="873" customFormat="false" ht="15" hidden="false" customHeight="false" outlineLevel="0" collapsed="false">
      <c r="D873" s="36"/>
      <c r="E873" s="36"/>
    </row>
    <row r="874" customFormat="false" ht="15" hidden="false" customHeight="false" outlineLevel="0" collapsed="false">
      <c r="D874" s="36"/>
      <c r="E874" s="36"/>
    </row>
    <row r="875" customFormat="false" ht="15" hidden="false" customHeight="false" outlineLevel="0" collapsed="false">
      <c r="D875" s="36"/>
      <c r="E875" s="36"/>
    </row>
    <row r="876" customFormat="false" ht="15" hidden="false" customHeight="false" outlineLevel="0" collapsed="false">
      <c r="D876" s="36"/>
      <c r="E876" s="36"/>
    </row>
    <row r="877" customFormat="false" ht="15" hidden="false" customHeight="false" outlineLevel="0" collapsed="false">
      <c r="D877" s="36"/>
      <c r="E877" s="36"/>
    </row>
    <row r="878" customFormat="false" ht="15" hidden="false" customHeight="false" outlineLevel="0" collapsed="false">
      <c r="D878" s="36"/>
      <c r="E878" s="36"/>
    </row>
    <row r="879" customFormat="false" ht="15" hidden="false" customHeight="false" outlineLevel="0" collapsed="false">
      <c r="D879" s="36"/>
      <c r="E879" s="36"/>
    </row>
    <row r="880" customFormat="false" ht="15" hidden="false" customHeight="false" outlineLevel="0" collapsed="false">
      <c r="D880" s="36"/>
      <c r="E880" s="36"/>
    </row>
    <row r="881" customFormat="false" ht="15" hidden="false" customHeight="false" outlineLevel="0" collapsed="false">
      <c r="D881" s="36"/>
      <c r="E881" s="36"/>
    </row>
    <row r="882" customFormat="false" ht="15" hidden="false" customHeight="false" outlineLevel="0" collapsed="false">
      <c r="D882" s="36"/>
      <c r="E882" s="36"/>
    </row>
    <row r="883" customFormat="false" ht="15" hidden="false" customHeight="false" outlineLevel="0" collapsed="false">
      <c r="D883" s="36"/>
      <c r="E883" s="36"/>
    </row>
    <row r="884" customFormat="false" ht="15" hidden="false" customHeight="false" outlineLevel="0" collapsed="false">
      <c r="D884" s="36"/>
      <c r="E884" s="36"/>
    </row>
    <row r="885" customFormat="false" ht="15" hidden="false" customHeight="false" outlineLevel="0" collapsed="false">
      <c r="D885" s="36"/>
      <c r="E885" s="36"/>
    </row>
    <row r="886" customFormat="false" ht="15" hidden="false" customHeight="false" outlineLevel="0" collapsed="false">
      <c r="D886" s="36"/>
      <c r="E886" s="36"/>
    </row>
    <row r="887" customFormat="false" ht="15" hidden="false" customHeight="false" outlineLevel="0" collapsed="false">
      <c r="D887" s="36"/>
      <c r="E887" s="36"/>
    </row>
    <row r="888" customFormat="false" ht="15" hidden="false" customHeight="false" outlineLevel="0" collapsed="false">
      <c r="D888" s="36"/>
      <c r="E888" s="36"/>
    </row>
    <row r="889" customFormat="false" ht="15" hidden="false" customHeight="false" outlineLevel="0" collapsed="false">
      <c r="D889" s="36"/>
      <c r="E889" s="36"/>
    </row>
    <row r="890" customFormat="false" ht="15" hidden="false" customHeight="false" outlineLevel="0" collapsed="false">
      <c r="D890" s="36"/>
      <c r="E890" s="36"/>
    </row>
    <row r="891" customFormat="false" ht="15" hidden="false" customHeight="false" outlineLevel="0" collapsed="false">
      <c r="D891" s="36"/>
      <c r="E891" s="36"/>
    </row>
    <row r="892" customFormat="false" ht="15" hidden="false" customHeight="false" outlineLevel="0" collapsed="false">
      <c r="D892" s="36"/>
      <c r="E892" s="36"/>
    </row>
    <row r="893" customFormat="false" ht="15" hidden="false" customHeight="false" outlineLevel="0" collapsed="false">
      <c r="D893" s="36"/>
      <c r="E893" s="36"/>
    </row>
    <row r="894" customFormat="false" ht="15" hidden="false" customHeight="false" outlineLevel="0" collapsed="false">
      <c r="D894" s="36"/>
      <c r="E894" s="36"/>
    </row>
    <row r="895" customFormat="false" ht="15" hidden="false" customHeight="false" outlineLevel="0" collapsed="false">
      <c r="D895" s="36"/>
      <c r="E895" s="36"/>
    </row>
    <row r="896" customFormat="false" ht="15" hidden="false" customHeight="false" outlineLevel="0" collapsed="false">
      <c r="D896" s="36"/>
      <c r="E896" s="36"/>
    </row>
    <row r="897" customFormat="false" ht="15" hidden="false" customHeight="false" outlineLevel="0" collapsed="false">
      <c r="D897" s="36"/>
      <c r="E897" s="36"/>
    </row>
    <row r="898" customFormat="false" ht="15" hidden="false" customHeight="false" outlineLevel="0" collapsed="false">
      <c r="D898" s="36"/>
      <c r="E898" s="36"/>
    </row>
    <row r="899" customFormat="false" ht="15" hidden="false" customHeight="false" outlineLevel="0" collapsed="false">
      <c r="D899" s="36"/>
      <c r="E899" s="36"/>
    </row>
    <row r="900" customFormat="false" ht="15" hidden="false" customHeight="false" outlineLevel="0" collapsed="false">
      <c r="D900" s="36"/>
      <c r="E900" s="36"/>
    </row>
    <row r="901" customFormat="false" ht="15" hidden="false" customHeight="false" outlineLevel="0" collapsed="false">
      <c r="D901" s="36"/>
      <c r="E901" s="36"/>
    </row>
    <row r="902" customFormat="false" ht="15" hidden="false" customHeight="false" outlineLevel="0" collapsed="false">
      <c r="D902" s="36"/>
      <c r="E902" s="36"/>
    </row>
    <row r="903" customFormat="false" ht="15" hidden="false" customHeight="false" outlineLevel="0" collapsed="false">
      <c r="D903" s="36"/>
      <c r="E903" s="36"/>
    </row>
    <row r="904" customFormat="false" ht="15" hidden="false" customHeight="false" outlineLevel="0" collapsed="false">
      <c r="D904" s="36"/>
      <c r="E904" s="36"/>
    </row>
    <row r="905" customFormat="false" ht="15" hidden="false" customHeight="false" outlineLevel="0" collapsed="false">
      <c r="D905" s="36"/>
      <c r="E905" s="36"/>
    </row>
    <row r="906" customFormat="false" ht="15" hidden="false" customHeight="false" outlineLevel="0" collapsed="false">
      <c r="D906" s="36"/>
      <c r="E906" s="36"/>
    </row>
    <row r="907" customFormat="false" ht="15" hidden="false" customHeight="false" outlineLevel="0" collapsed="false">
      <c r="D907" s="36"/>
      <c r="E907" s="36"/>
    </row>
    <row r="908" customFormat="false" ht="15" hidden="false" customHeight="false" outlineLevel="0" collapsed="false">
      <c r="D908" s="36"/>
      <c r="E908" s="36"/>
    </row>
    <row r="909" customFormat="false" ht="15" hidden="false" customHeight="false" outlineLevel="0" collapsed="false">
      <c r="D909" s="36"/>
      <c r="E909" s="36"/>
    </row>
    <row r="910" customFormat="false" ht="15" hidden="false" customHeight="false" outlineLevel="0" collapsed="false">
      <c r="D910" s="36"/>
      <c r="E910" s="36"/>
    </row>
    <row r="911" customFormat="false" ht="15" hidden="false" customHeight="false" outlineLevel="0" collapsed="false">
      <c r="D911" s="36"/>
      <c r="E911" s="36"/>
    </row>
    <row r="912" customFormat="false" ht="15" hidden="false" customHeight="false" outlineLevel="0" collapsed="false">
      <c r="D912" s="36"/>
      <c r="E912" s="36"/>
    </row>
    <row r="913" customFormat="false" ht="15" hidden="false" customHeight="false" outlineLevel="0" collapsed="false">
      <c r="D913" s="36"/>
      <c r="E913" s="36"/>
    </row>
    <row r="914" customFormat="false" ht="15" hidden="false" customHeight="false" outlineLevel="0" collapsed="false">
      <c r="D914" s="36"/>
      <c r="E914" s="36"/>
    </row>
    <row r="915" customFormat="false" ht="15" hidden="false" customHeight="false" outlineLevel="0" collapsed="false">
      <c r="D915" s="36"/>
      <c r="E915" s="36"/>
    </row>
    <row r="916" customFormat="false" ht="15" hidden="false" customHeight="false" outlineLevel="0" collapsed="false">
      <c r="D916" s="36"/>
      <c r="E916" s="36"/>
    </row>
    <row r="917" customFormat="false" ht="15" hidden="false" customHeight="false" outlineLevel="0" collapsed="false">
      <c r="D917" s="36"/>
      <c r="E917" s="36"/>
    </row>
    <row r="918" customFormat="false" ht="15" hidden="false" customHeight="false" outlineLevel="0" collapsed="false">
      <c r="D918" s="36"/>
      <c r="E918" s="36"/>
    </row>
    <row r="919" customFormat="false" ht="15" hidden="false" customHeight="false" outlineLevel="0" collapsed="false">
      <c r="D919" s="36"/>
      <c r="E919" s="36"/>
    </row>
    <row r="920" customFormat="false" ht="15" hidden="false" customHeight="false" outlineLevel="0" collapsed="false">
      <c r="D920" s="36"/>
      <c r="E920" s="36"/>
    </row>
    <row r="921" customFormat="false" ht="15" hidden="false" customHeight="false" outlineLevel="0" collapsed="false">
      <c r="D921" s="36"/>
      <c r="E921" s="36"/>
    </row>
    <row r="922" customFormat="false" ht="15" hidden="false" customHeight="false" outlineLevel="0" collapsed="false">
      <c r="D922" s="36"/>
      <c r="E922" s="36"/>
    </row>
    <row r="923" customFormat="false" ht="15" hidden="false" customHeight="false" outlineLevel="0" collapsed="false">
      <c r="D923" s="36"/>
      <c r="E923" s="36"/>
    </row>
    <row r="924" customFormat="false" ht="15" hidden="false" customHeight="false" outlineLevel="0" collapsed="false">
      <c r="D924" s="36"/>
      <c r="E924" s="36"/>
    </row>
    <row r="925" customFormat="false" ht="15" hidden="false" customHeight="false" outlineLevel="0" collapsed="false">
      <c r="D925" s="36"/>
      <c r="E925" s="36"/>
    </row>
    <row r="926" customFormat="false" ht="15" hidden="false" customHeight="false" outlineLevel="0" collapsed="false">
      <c r="D926" s="36"/>
      <c r="E926" s="36"/>
    </row>
    <row r="927" customFormat="false" ht="15" hidden="false" customHeight="false" outlineLevel="0" collapsed="false">
      <c r="D927" s="36"/>
      <c r="E927" s="36"/>
    </row>
    <row r="928" customFormat="false" ht="15" hidden="false" customHeight="false" outlineLevel="0" collapsed="false">
      <c r="D928" s="36"/>
      <c r="E928" s="36"/>
    </row>
    <row r="929" customFormat="false" ht="15" hidden="false" customHeight="false" outlineLevel="0" collapsed="false">
      <c r="D929" s="36"/>
      <c r="E929" s="36"/>
    </row>
    <row r="930" customFormat="false" ht="15" hidden="false" customHeight="false" outlineLevel="0" collapsed="false">
      <c r="D930" s="36"/>
      <c r="E930" s="36"/>
    </row>
    <row r="931" customFormat="false" ht="15" hidden="false" customHeight="false" outlineLevel="0" collapsed="false">
      <c r="D931" s="36"/>
      <c r="E931" s="36"/>
    </row>
    <row r="932" customFormat="false" ht="15" hidden="false" customHeight="false" outlineLevel="0" collapsed="false">
      <c r="D932" s="36"/>
      <c r="E932" s="36"/>
    </row>
    <row r="933" customFormat="false" ht="15" hidden="false" customHeight="false" outlineLevel="0" collapsed="false">
      <c r="D933" s="36"/>
      <c r="E933" s="36"/>
    </row>
    <row r="934" customFormat="false" ht="15" hidden="false" customHeight="false" outlineLevel="0" collapsed="false">
      <c r="D934" s="36"/>
      <c r="E934" s="36"/>
    </row>
    <row r="935" customFormat="false" ht="15" hidden="false" customHeight="false" outlineLevel="0" collapsed="false">
      <c r="D935" s="36"/>
      <c r="E935" s="36"/>
    </row>
    <row r="936" customFormat="false" ht="15" hidden="false" customHeight="false" outlineLevel="0" collapsed="false">
      <c r="D936" s="36"/>
      <c r="E936" s="36"/>
    </row>
    <row r="937" customFormat="false" ht="15" hidden="false" customHeight="false" outlineLevel="0" collapsed="false">
      <c r="D937" s="36"/>
      <c r="E937" s="36"/>
    </row>
    <row r="938" customFormat="false" ht="15" hidden="false" customHeight="false" outlineLevel="0" collapsed="false">
      <c r="D938" s="36"/>
      <c r="E938" s="36"/>
    </row>
    <row r="939" customFormat="false" ht="15" hidden="false" customHeight="false" outlineLevel="0" collapsed="false">
      <c r="D939" s="36"/>
      <c r="E939" s="36"/>
    </row>
    <row r="940" customFormat="false" ht="15" hidden="false" customHeight="false" outlineLevel="0" collapsed="false">
      <c r="D940" s="36"/>
      <c r="E940" s="36"/>
    </row>
    <row r="941" customFormat="false" ht="15" hidden="false" customHeight="false" outlineLevel="0" collapsed="false">
      <c r="D941" s="36"/>
      <c r="E941" s="36"/>
    </row>
    <row r="942" customFormat="false" ht="15" hidden="false" customHeight="false" outlineLevel="0" collapsed="false">
      <c r="D942" s="36"/>
      <c r="E942" s="36"/>
    </row>
    <row r="943" customFormat="false" ht="15" hidden="false" customHeight="false" outlineLevel="0" collapsed="false">
      <c r="D943" s="36"/>
      <c r="E943" s="36"/>
    </row>
    <row r="944" customFormat="false" ht="15" hidden="false" customHeight="false" outlineLevel="0" collapsed="false">
      <c r="D944" s="36"/>
      <c r="E944" s="36"/>
    </row>
    <row r="945" customFormat="false" ht="15" hidden="false" customHeight="false" outlineLevel="0" collapsed="false">
      <c r="D945" s="36"/>
      <c r="E945" s="36"/>
    </row>
    <row r="946" customFormat="false" ht="15" hidden="false" customHeight="false" outlineLevel="0" collapsed="false">
      <c r="D946" s="36"/>
      <c r="E946" s="36"/>
    </row>
    <row r="947" customFormat="false" ht="15" hidden="false" customHeight="false" outlineLevel="0" collapsed="false">
      <c r="D947" s="36"/>
      <c r="E947" s="36"/>
    </row>
    <row r="948" customFormat="false" ht="15" hidden="false" customHeight="false" outlineLevel="0" collapsed="false">
      <c r="D948" s="36"/>
      <c r="E948" s="36"/>
    </row>
    <row r="949" customFormat="false" ht="15" hidden="false" customHeight="false" outlineLevel="0" collapsed="false">
      <c r="D949" s="36"/>
      <c r="E949" s="36"/>
    </row>
    <row r="950" customFormat="false" ht="15" hidden="false" customHeight="false" outlineLevel="0" collapsed="false">
      <c r="D950" s="36"/>
      <c r="E950" s="36"/>
    </row>
    <row r="951" customFormat="false" ht="15" hidden="false" customHeight="false" outlineLevel="0" collapsed="false">
      <c r="D951" s="36"/>
      <c r="E951" s="36"/>
    </row>
    <row r="952" customFormat="false" ht="15" hidden="false" customHeight="false" outlineLevel="0" collapsed="false">
      <c r="D952" s="36"/>
      <c r="E952" s="36"/>
    </row>
    <row r="953" customFormat="false" ht="15" hidden="false" customHeight="false" outlineLevel="0" collapsed="false">
      <c r="D953" s="36"/>
      <c r="E953" s="36"/>
    </row>
    <row r="954" customFormat="false" ht="15" hidden="false" customHeight="false" outlineLevel="0" collapsed="false">
      <c r="D954" s="36"/>
      <c r="E954" s="36"/>
    </row>
    <row r="955" customFormat="false" ht="15" hidden="false" customHeight="false" outlineLevel="0" collapsed="false">
      <c r="D955" s="36"/>
      <c r="E955" s="36"/>
    </row>
    <row r="956" customFormat="false" ht="15" hidden="false" customHeight="false" outlineLevel="0" collapsed="false">
      <c r="D956" s="36"/>
      <c r="E956" s="36"/>
    </row>
    <row r="957" customFormat="false" ht="15" hidden="false" customHeight="false" outlineLevel="0" collapsed="false">
      <c r="D957" s="36"/>
      <c r="E957" s="36"/>
    </row>
    <row r="958" customFormat="false" ht="15" hidden="false" customHeight="false" outlineLevel="0" collapsed="false">
      <c r="D958" s="36"/>
      <c r="E958" s="36"/>
    </row>
    <row r="959" customFormat="false" ht="15" hidden="false" customHeight="false" outlineLevel="0" collapsed="false">
      <c r="D959" s="36"/>
      <c r="E959" s="36"/>
    </row>
    <row r="960" customFormat="false" ht="15" hidden="false" customHeight="false" outlineLevel="0" collapsed="false">
      <c r="D960" s="36"/>
      <c r="E960" s="36"/>
    </row>
    <row r="961" customFormat="false" ht="15" hidden="false" customHeight="false" outlineLevel="0" collapsed="false">
      <c r="D961" s="36"/>
      <c r="E961" s="36"/>
    </row>
    <row r="962" customFormat="false" ht="15" hidden="false" customHeight="false" outlineLevel="0" collapsed="false">
      <c r="D962" s="36"/>
      <c r="E962" s="36"/>
    </row>
    <row r="963" customFormat="false" ht="15" hidden="false" customHeight="false" outlineLevel="0" collapsed="false">
      <c r="D963" s="36"/>
      <c r="E963" s="36"/>
    </row>
    <row r="964" customFormat="false" ht="15" hidden="false" customHeight="false" outlineLevel="0" collapsed="false">
      <c r="D964" s="36"/>
      <c r="E964" s="36"/>
    </row>
    <row r="965" customFormat="false" ht="15" hidden="false" customHeight="false" outlineLevel="0" collapsed="false">
      <c r="D965" s="36"/>
      <c r="E965" s="36"/>
    </row>
    <row r="966" customFormat="false" ht="15" hidden="false" customHeight="false" outlineLevel="0" collapsed="false">
      <c r="D966" s="36"/>
      <c r="E966" s="36"/>
    </row>
    <row r="967" customFormat="false" ht="15" hidden="false" customHeight="false" outlineLevel="0" collapsed="false">
      <c r="D967" s="36"/>
      <c r="E967" s="36"/>
    </row>
    <row r="968" customFormat="false" ht="15" hidden="false" customHeight="false" outlineLevel="0" collapsed="false">
      <c r="D968" s="36"/>
      <c r="E968" s="36"/>
    </row>
    <row r="969" customFormat="false" ht="15" hidden="false" customHeight="false" outlineLevel="0" collapsed="false">
      <c r="D969" s="36"/>
      <c r="E969" s="36"/>
    </row>
    <row r="970" customFormat="false" ht="15" hidden="false" customHeight="false" outlineLevel="0" collapsed="false">
      <c r="D970" s="36"/>
      <c r="E970" s="36"/>
    </row>
    <row r="971" customFormat="false" ht="15" hidden="false" customHeight="false" outlineLevel="0" collapsed="false">
      <c r="D971" s="36"/>
      <c r="E971" s="36"/>
    </row>
    <row r="972" customFormat="false" ht="15" hidden="false" customHeight="false" outlineLevel="0" collapsed="false">
      <c r="D972" s="36"/>
      <c r="E972" s="36"/>
    </row>
    <row r="973" customFormat="false" ht="15" hidden="false" customHeight="false" outlineLevel="0" collapsed="false">
      <c r="D973" s="36"/>
      <c r="E973" s="36"/>
    </row>
    <row r="974" customFormat="false" ht="15" hidden="false" customHeight="false" outlineLevel="0" collapsed="false">
      <c r="D974" s="36"/>
      <c r="E974" s="36"/>
    </row>
    <row r="975" customFormat="false" ht="15" hidden="false" customHeight="false" outlineLevel="0" collapsed="false">
      <c r="D975" s="36"/>
      <c r="E975" s="36"/>
    </row>
    <row r="976" customFormat="false" ht="15" hidden="false" customHeight="false" outlineLevel="0" collapsed="false">
      <c r="D976" s="36"/>
      <c r="E976" s="36"/>
    </row>
    <row r="977" customFormat="false" ht="15" hidden="false" customHeight="false" outlineLevel="0" collapsed="false">
      <c r="D977" s="36"/>
      <c r="E977" s="36"/>
    </row>
    <row r="978" customFormat="false" ht="15" hidden="false" customHeight="false" outlineLevel="0" collapsed="false">
      <c r="D978" s="36"/>
      <c r="E978" s="36"/>
    </row>
    <row r="979" customFormat="false" ht="15" hidden="false" customHeight="false" outlineLevel="0" collapsed="false">
      <c r="D979" s="36"/>
      <c r="E979" s="36"/>
    </row>
    <row r="980" customFormat="false" ht="15" hidden="false" customHeight="false" outlineLevel="0" collapsed="false">
      <c r="D980" s="36"/>
      <c r="E980" s="36"/>
    </row>
    <row r="981" customFormat="false" ht="15" hidden="false" customHeight="false" outlineLevel="0" collapsed="false">
      <c r="D981" s="36"/>
      <c r="E981" s="36"/>
    </row>
    <row r="982" customFormat="false" ht="15" hidden="false" customHeight="false" outlineLevel="0" collapsed="false">
      <c r="D982" s="36"/>
      <c r="E982" s="36"/>
    </row>
    <row r="983" customFormat="false" ht="15" hidden="false" customHeight="false" outlineLevel="0" collapsed="false">
      <c r="D983" s="36"/>
      <c r="E983" s="36"/>
    </row>
    <row r="984" customFormat="false" ht="15" hidden="false" customHeight="false" outlineLevel="0" collapsed="false">
      <c r="D984" s="36"/>
      <c r="E984" s="36"/>
    </row>
    <row r="985" customFormat="false" ht="15" hidden="false" customHeight="false" outlineLevel="0" collapsed="false">
      <c r="D985" s="36"/>
      <c r="E985" s="36"/>
    </row>
    <row r="986" customFormat="false" ht="15" hidden="false" customHeight="false" outlineLevel="0" collapsed="false">
      <c r="D986" s="36"/>
      <c r="E986" s="36"/>
    </row>
    <row r="987" customFormat="false" ht="15" hidden="false" customHeight="false" outlineLevel="0" collapsed="false">
      <c r="D987" s="36"/>
      <c r="E987" s="36"/>
    </row>
    <row r="988" customFormat="false" ht="15" hidden="false" customHeight="false" outlineLevel="0" collapsed="false">
      <c r="D988" s="36"/>
      <c r="E988" s="36"/>
    </row>
    <row r="989" customFormat="false" ht="15" hidden="false" customHeight="false" outlineLevel="0" collapsed="false">
      <c r="D989" s="36"/>
      <c r="E989" s="36"/>
    </row>
    <row r="990" customFormat="false" ht="15" hidden="false" customHeight="false" outlineLevel="0" collapsed="false">
      <c r="D990" s="36"/>
      <c r="E990" s="36"/>
    </row>
    <row r="991" customFormat="false" ht="15" hidden="false" customHeight="false" outlineLevel="0" collapsed="false">
      <c r="D991" s="36"/>
      <c r="E991" s="36"/>
    </row>
    <row r="992" customFormat="false" ht="15" hidden="false" customHeight="false" outlineLevel="0" collapsed="false">
      <c r="D992" s="36"/>
      <c r="E992" s="36"/>
    </row>
    <row r="993" customFormat="false" ht="15" hidden="false" customHeight="false" outlineLevel="0" collapsed="false">
      <c r="D993" s="36"/>
      <c r="E993" s="36"/>
    </row>
    <row r="994" customFormat="false" ht="15" hidden="false" customHeight="false" outlineLevel="0" collapsed="false">
      <c r="D994" s="36"/>
      <c r="E994" s="36"/>
    </row>
    <row r="995" customFormat="false" ht="15" hidden="false" customHeight="false" outlineLevel="0" collapsed="false">
      <c r="D995" s="36"/>
      <c r="E995" s="36"/>
    </row>
    <row r="996" customFormat="false" ht="15" hidden="false" customHeight="false" outlineLevel="0" collapsed="false">
      <c r="D996" s="36"/>
      <c r="E996" s="36"/>
    </row>
    <row r="997" customFormat="false" ht="15" hidden="false" customHeight="false" outlineLevel="0" collapsed="false">
      <c r="D997" s="36"/>
      <c r="E997" s="36"/>
    </row>
    <row r="998" customFormat="false" ht="15" hidden="false" customHeight="false" outlineLevel="0" collapsed="false">
      <c r="D998" s="36"/>
      <c r="E998" s="36"/>
    </row>
    <row r="999" customFormat="false" ht="15" hidden="false" customHeight="false" outlineLevel="0" collapsed="false">
      <c r="D999" s="36"/>
      <c r="E999" s="36"/>
    </row>
    <row r="1000" customFormat="false" ht="15" hidden="false" customHeight="false" outlineLevel="0" collapsed="false">
      <c r="D1000" s="36"/>
      <c r="E1000" s="36"/>
    </row>
    <row r="1001" customFormat="false" ht="15" hidden="false" customHeight="false" outlineLevel="0" collapsed="false">
      <c r="D1001" s="36"/>
      <c r="E1001" s="36"/>
    </row>
    <row r="1002" customFormat="false" ht="15" hidden="false" customHeight="false" outlineLevel="0" collapsed="false">
      <c r="D1002" s="36"/>
      <c r="E1002" s="36"/>
    </row>
    <row r="1003" customFormat="false" ht="15" hidden="false" customHeight="false" outlineLevel="0" collapsed="false">
      <c r="D1003" s="36"/>
      <c r="E1003" s="36"/>
    </row>
    <row r="1004" customFormat="false" ht="15" hidden="false" customHeight="false" outlineLevel="0" collapsed="false">
      <c r="D1004" s="36"/>
      <c r="E1004" s="36"/>
    </row>
    <row r="1005" customFormat="false" ht="15" hidden="false" customHeight="false" outlineLevel="0" collapsed="false">
      <c r="D1005" s="36"/>
      <c r="E1005" s="36"/>
    </row>
    <row r="1006" customFormat="false" ht="15" hidden="false" customHeight="false" outlineLevel="0" collapsed="false">
      <c r="D1006" s="36"/>
      <c r="E1006" s="36"/>
    </row>
    <row r="1007" customFormat="false" ht="15" hidden="false" customHeight="false" outlineLevel="0" collapsed="false">
      <c r="D1007" s="36"/>
      <c r="E1007" s="36"/>
    </row>
    <row r="1008" customFormat="false" ht="15" hidden="false" customHeight="false" outlineLevel="0" collapsed="false">
      <c r="D1008" s="36"/>
      <c r="E1008" s="36"/>
    </row>
    <row r="1009" customFormat="false" ht="15" hidden="false" customHeight="false" outlineLevel="0" collapsed="false">
      <c r="D1009" s="36"/>
      <c r="E1009" s="36"/>
    </row>
    <row r="1010" customFormat="false" ht="15" hidden="false" customHeight="false" outlineLevel="0" collapsed="false">
      <c r="D1010" s="36"/>
      <c r="E1010" s="36"/>
    </row>
    <row r="1011" customFormat="false" ht="15" hidden="false" customHeight="false" outlineLevel="0" collapsed="false">
      <c r="D1011" s="36"/>
      <c r="E1011" s="36"/>
    </row>
    <row r="1012" customFormat="false" ht="15" hidden="false" customHeight="false" outlineLevel="0" collapsed="false">
      <c r="D1012" s="36"/>
      <c r="E1012" s="36"/>
    </row>
    <row r="1013" customFormat="false" ht="15" hidden="false" customHeight="false" outlineLevel="0" collapsed="false">
      <c r="D1013" s="36"/>
      <c r="E1013" s="36"/>
    </row>
    <row r="1014" customFormat="false" ht="15" hidden="false" customHeight="false" outlineLevel="0" collapsed="false">
      <c r="D1014" s="36"/>
      <c r="E1014" s="36"/>
    </row>
    <row r="1015" customFormat="false" ht="15" hidden="false" customHeight="false" outlineLevel="0" collapsed="false">
      <c r="D1015" s="36"/>
      <c r="E101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21" width="47.66"/>
    <col collapsed="false" customWidth="true" hidden="false" outlineLevel="0" max="3" min="3" style="21" width="9.1"/>
    <col collapsed="false" customWidth="false" hidden="false" outlineLevel="0" max="4" min="4" style="4" width="8.88"/>
    <col collapsed="false" customWidth="true" hidden="false" outlineLevel="0" max="5" min="5" style="4" width="9.65"/>
    <col collapsed="false" customWidth="true" hidden="false" outlineLevel="0" max="6" min="6" style="4" width="5.99"/>
    <col collapsed="false" customWidth="true" hidden="false" outlineLevel="0" max="7" min="7" style="4" width="8.99"/>
    <col collapsed="false" customWidth="true" hidden="false" outlineLevel="0" max="8" min="8" style="4" width="5.55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422</v>
      </c>
      <c r="B1" s="124"/>
      <c r="C1" s="124"/>
    </row>
    <row r="2" customFormat="false" ht="14.1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  <c r="C3" s="130"/>
    </row>
    <row r="4" customFormat="false" ht="14.1" hidden="false" customHeight="true" outlineLevel="0" collapsed="false">
      <c r="H4" s="67" t="s">
        <v>71</v>
      </c>
    </row>
    <row r="5" s="131" customFormat="true" ht="24.75" hidden="false" customHeight="true" outlineLevel="0" collapsed="false">
      <c r="A5" s="206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46</v>
      </c>
      <c r="D7" s="70" t="n">
        <v>30</v>
      </c>
      <c r="E7" s="70" t="n">
        <v>463</v>
      </c>
      <c r="F7" s="71" t="n">
        <f aca="false">E7/D7*100</f>
        <v>1543.33333333333</v>
      </c>
      <c r="G7" s="70" t="n">
        <v>120</v>
      </c>
      <c r="H7" s="71" t="n">
        <f aca="false">G7/D7*100</f>
        <v>40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10)</f>
        <v>829</v>
      </c>
      <c r="D8" s="70" t="n">
        <f aca="false">SUM(D9:D10)</f>
        <v>1550</v>
      </c>
      <c r="E8" s="70" t="n">
        <f aca="false">SUM(E9:E10)</f>
        <v>786</v>
      </c>
      <c r="F8" s="71" t="n">
        <f aca="false">E8/D8*100</f>
        <v>50.7096774193548</v>
      </c>
      <c r="G8" s="70" t="n">
        <f aca="false">SUM(G9:G10)</f>
        <v>1300</v>
      </c>
      <c r="H8" s="71" t="n">
        <f aca="false">G8/D8*100</f>
        <v>83.8709677419355</v>
      </c>
    </row>
    <row r="9" s="75" customFormat="true" ht="14.1" hidden="false" customHeight="true" outlineLevel="0" collapsed="false">
      <c r="A9" s="72" t="n">
        <v>710301</v>
      </c>
      <c r="B9" s="72" t="s">
        <v>364</v>
      </c>
      <c r="C9" s="73" t="n">
        <v>829</v>
      </c>
      <c r="D9" s="73" t="n">
        <v>1200</v>
      </c>
      <c r="E9" s="73" t="n">
        <v>786</v>
      </c>
      <c r="F9" s="74" t="n">
        <f aca="false">E9/D9*100</f>
        <v>65.5</v>
      </c>
      <c r="G9" s="73" t="n">
        <v>900</v>
      </c>
      <c r="H9" s="74" t="n">
        <f aca="false">G9/D9*100</f>
        <v>75</v>
      </c>
    </row>
    <row r="10" s="75" customFormat="true" ht="14.1" hidden="false" customHeight="true" outlineLevel="0" collapsed="false">
      <c r="A10" s="72" t="n">
        <v>710304</v>
      </c>
      <c r="B10" s="72" t="s">
        <v>330</v>
      </c>
      <c r="C10" s="73" t="n">
        <v>0</v>
      </c>
      <c r="D10" s="73" t="n">
        <v>350</v>
      </c>
      <c r="E10" s="73" t="n">
        <v>0</v>
      </c>
      <c r="F10" s="74" t="n">
        <f aca="false">E10/D10*100</f>
        <v>0</v>
      </c>
      <c r="G10" s="73" t="n">
        <v>400</v>
      </c>
      <c r="H10" s="74" t="n">
        <f aca="false">G10/D10*100</f>
        <v>114.285714285714</v>
      </c>
    </row>
    <row r="11" s="60" customFormat="true" ht="14.1" hidden="false" customHeight="true" outlineLevel="0" collapsed="false">
      <c r="A11" s="76" t="n">
        <v>7130</v>
      </c>
      <c r="B11" s="76" t="s">
        <v>157</v>
      </c>
      <c r="C11" s="70" t="n">
        <v>20</v>
      </c>
      <c r="D11" s="70" t="n">
        <v>0</v>
      </c>
      <c r="E11" s="70" t="n">
        <v>14</v>
      </c>
      <c r="F11" s="71"/>
      <c r="G11" s="70" t="n">
        <v>20</v>
      </c>
      <c r="H11" s="71"/>
    </row>
    <row r="12" s="60" customFormat="true" ht="14.1" hidden="false" customHeight="true" outlineLevel="0" collapsed="false">
      <c r="A12" s="76" t="n">
        <v>7141</v>
      </c>
      <c r="B12" s="68" t="s">
        <v>77</v>
      </c>
      <c r="C12" s="70" t="n">
        <f aca="false">SUM(C13:C14)</f>
        <v>1171</v>
      </c>
      <c r="D12" s="70" t="n">
        <f aca="false">SUM(D13:D14)</f>
        <v>500</v>
      </c>
      <c r="E12" s="70" t="n">
        <f aca="false">SUM(E13:E14)</f>
        <v>1283</v>
      </c>
      <c r="F12" s="71" t="n">
        <f aca="false">E12/D12*100</f>
        <v>256.6</v>
      </c>
      <c r="G12" s="70" t="n">
        <f aca="false">SUM(G13:G14)</f>
        <v>800</v>
      </c>
      <c r="H12" s="71" t="n">
        <f aca="false">G12/D12*100</f>
        <v>160</v>
      </c>
    </row>
    <row r="13" s="75" customFormat="true" ht="14.1" hidden="false" customHeight="true" outlineLevel="0" collapsed="false">
      <c r="A13" s="72" t="n">
        <v>714107</v>
      </c>
      <c r="B13" s="72" t="s">
        <v>253</v>
      </c>
      <c r="C13" s="73" t="n">
        <v>509</v>
      </c>
      <c r="D13" s="73" t="n">
        <v>500</v>
      </c>
      <c r="E13" s="73" t="n">
        <v>896</v>
      </c>
      <c r="F13" s="74" t="n">
        <f aca="false">E13/D13*100</f>
        <v>179.2</v>
      </c>
      <c r="G13" s="73" t="n">
        <v>800</v>
      </c>
      <c r="H13" s="74" t="n">
        <f aca="false">G13/D13*100</f>
        <v>160</v>
      </c>
    </row>
    <row r="14" s="75" customFormat="true" ht="14.1" hidden="false" customHeight="true" outlineLevel="0" collapsed="false">
      <c r="A14" s="72" t="n">
        <v>714109</v>
      </c>
      <c r="B14" s="72" t="s">
        <v>239</v>
      </c>
      <c r="C14" s="73" t="n">
        <v>662</v>
      </c>
      <c r="D14" s="73" t="n">
        <v>0</v>
      </c>
      <c r="E14" s="73" t="n">
        <v>387</v>
      </c>
      <c r="F14" s="74"/>
      <c r="G14" s="73" t="n">
        <v>0</v>
      </c>
      <c r="H14" s="74"/>
    </row>
    <row r="15" s="60" customFormat="true" ht="14.1" hidden="false" customHeight="true" outlineLevel="0" collapsed="false">
      <c r="A15" s="76" t="n">
        <v>7401</v>
      </c>
      <c r="B15" s="76" t="s">
        <v>382</v>
      </c>
      <c r="C15" s="70" t="n">
        <v>553</v>
      </c>
      <c r="D15" s="70" t="n">
        <v>420</v>
      </c>
      <c r="E15" s="70" t="n">
        <v>420</v>
      </c>
      <c r="F15" s="71" t="n">
        <f aca="false">E15/D15*100</f>
        <v>100</v>
      </c>
      <c r="G15" s="70" t="n">
        <v>438</v>
      </c>
      <c r="H15" s="71" t="n">
        <f aca="false">G15/D15*100</f>
        <v>104.285714285714</v>
      </c>
    </row>
    <row r="16" s="85" customFormat="true" ht="14.1" hidden="false" customHeight="true" outlineLevel="0" collapsed="false">
      <c r="A16" s="81"/>
      <c r="B16" s="82" t="s">
        <v>83</v>
      </c>
      <c r="C16" s="83" t="n">
        <f aca="false">C7+C8+C11+C12+C15</f>
        <v>2619</v>
      </c>
      <c r="D16" s="83" t="n">
        <f aca="false">D7+D8+D11+D12+D15</f>
        <v>2500</v>
      </c>
      <c r="E16" s="83" t="n">
        <f aca="false">E7+E8+E11+E12+E15</f>
        <v>2966</v>
      </c>
      <c r="F16" s="84" t="n">
        <f aca="false">E16/D16*100</f>
        <v>118.64</v>
      </c>
      <c r="G16" s="83" t="n">
        <f aca="false">G7+G8+G11+G12+G15</f>
        <v>2678</v>
      </c>
      <c r="H16" s="84" t="n">
        <f aca="false">G16/D16*100</f>
        <v>107.12</v>
      </c>
    </row>
    <row r="17" s="89" customFormat="true" ht="14.1" hidden="false" customHeight="true" outlineLevel="0" collapsed="false">
      <c r="A17" s="86"/>
      <c r="B17" s="86" t="s">
        <v>84</v>
      </c>
      <c r="C17" s="87" t="n">
        <v>11166</v>
      </c>
      <c r="D17" s="87" t="n">
        <v>9789</v>
      </c>
      <c r="E17" s="87" t="n">
        <v>9789</v>
      </c>
      <c r="F17" s="88" t="n">
        <f aca="false">E17/D17*100</f>
        <v>100</v>
      </c>
      <c r="G17" s="87" t="n">
        <v>8578</v>
      </c>
      <c r="H17" s="88" t="n">
        <f aca="false">G17/D17*100</f>
        <v>87.62897129431</v>
      </c>
    </row>
    <row r="18" s="95" customFormat="true" ht="14.1" hidden="false" customHeight="true" outlineLevel="0" collapsed="false">
      <c r="A18" s="76"/>
      <c r="B18" s="68"/>
      <c r="C18" s="70"/>
      <c r="D18" s="70"/>
      <c r="E18" s="70"/>
      <c r="F18" s="71"/>
      <c r="G18" s="70"/>
      <c r="H18" s="71"/>
    </row>
    <row r="19" s="103" customFormat="true" ht="14.1" hidden="false" customHeight="true" outlineLevel="0" collapsed="false">
      <c r="A19" s="90"/>
      <c r="B19" s="91" t="s">
        <v>85</v>
      </c>
      <c r="C19" s="92" t="n">
        <f aca="false">C16+C17</f>
        <v>13785</v>
      </c>
      <c r="D19" s="92" t="n">
        <f aca="false">D16+D17</f>
        <v>12289</v>
      </c>
      <c r="E19" s="92" t="n">
        <f aca="false">E16+E17</f>
        <v>12755</v>
      </c>
      <c r="F19" s="93" t="n">
        <f aca="false">E19/D19*100</f>
        <v>103.792009113842</v>
      </c>
      <c r="G19" s="92" t="n">
        <f aca="false">G16+G17</f>
        <v>11256</v>
      </c>
      <c r="H19" s="93" t="n">
        <f aca="false">G19/D19*100</f>
        <v>91.5941085523639</v>
      </c>
    </row>
    <row r="20" s="95" customFormat="true" ht="14.1" hidden="false" customHeight="true" outlineLevel="0" collapsed="false">
      <c r="A20" s="94"/>
      <c r="C20" s="96"/>
    </row>
    <row r="21" s="98" customFormat="true" ht="14.1" hidden="false" customHeight="true" outlineLevel="0" collapsed="false">
      <c r="A21" s="97" t="s">
        <v>86</v>
      </c>
      <c r="B21" s="150"/>
      <c r="C21" s="176"/>
    </row>
    <row r="22" s="95" customFormat="true" ht="14.1" hidden="false" customHeight="true" outlineLevel="0" collapsed="false">
      <c r="A22" s="94"/>
      <c r="C22" s="96"/>
      <c r="H22" s="67" t="s">
        <v>71</v>
      </c>
    </row>
    <row r="23" s="102" customFormat="true" ht="27" hidden="false" customHeight="true" outlineLevel="0" collapsed="false">
      <c r="A23" s="100" t="s">
        <v>87</v>
      </c>
      <c r="B23" s="101" t="s">
        <v>88</v>
      </c>
      <c r="C23" s="6" t="s">
        <v>3</v>
      </c>
      <c r="D23" s="5" t="s">
        <v>4</v>
      </c>
      <c r="E23" s="6" t="s">
        <v>363</v>
      </c>
      <c r="F23" s="6" t="s">
        <v>6</v>
      </c>
      <c r="G23" s="6" t="s">
        <v>7</v>
      </c>
      <c r="H23" s="5" t="s">
        <v>6</v>
      </c>
    </row>
    <row r="24" s="102" customFormat="true" ht="14.1" hidden="false" customHeight="true" outlineLevel="0" collapsed="false">
      <c r="A24" s="100"/>
      <c r="B24" s="101"/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 t="s">
        <v>13</v>
      </c>
    </row>
    <row r="25" s="103" customFormat="true" ht="14.1" hidden="false" customHeight="true" outlineLevel="0" collapsed="false">
      <c r="A25" s="100"/>
      <c r="B25" s="91" t="s">
        <v>90</v>
      </c>
      <c r="C25" s="92" t="n">
        <f aca="false">C27+C37</f>
        <v>420</v>
      </c>
      <c r="D25" s="92" t="n">
        <f aca="false">D27+D37</f>
        <v>980</v>
      </c>
      <c r="E25" s="92" t="n">
        <f aca="false">E27+E37</f>
        <v>372</v>
      </c>
      <c r="F25" s="93" t="n">
        <f aca="false">E25/D25*100</f>
        <v>37.9591836734694</v>
      </c>
      <c r="G25" s="92" t="n">
        <f aca="false">G27+G37</f>
        <v>980</v>
      </c>
      <c r="H25" s="93" t="n">
        <f aca="false">G25/D25*100</f>
        <v>100</v>
      </c>
    </row>
    <row r="26" s="102" customFormat="true" ht="14.1" hidden="false" customHeight="true" outlineLevel="0" collapsed="false">
      <c r="A26" s="100"/>
      <c r="B26" s="101"/>
      <c r="C26" s="115"/>
      <c r="D26" s="115"/>
      <c r="E26" s="115"/>
      <c r="F26" s="116"/>
      <c r="G26" s="115"/>
      <c r="H26" s="116"/>
    </row>
    <row r="27" s="95" customFormat="true" ht="14.1" hidden="false" customHeight="true" outlineLevel="0" collapsed="false">
      <c r="A27" s="104" t="s">
        <v>91</v>
      </c>
      <c r="B27" s="68" t="s">
        <v>92</v>
      </c>
      <c r="C27" s="70" t="n">
        <f aca="false">SUM(C28:C35)</f>
        <v>327</v>
      </c>
      <c r="D27" s="70" t="n">
        <f aca="false">SUM(D28:D35)</f>
        <v>780</v>
      </c>
      <c r="E27" s="70" t="n">
        <f aca="false">SUM(E28:E35)</f>
        <v>298</v>
      </c>
      <c r="F27" s="71" t="n">
        <f aca="false">E27/D27*100</f>
        <v>38.2051282051282</v>
      </c>
      <c r="G27" s="70" t="n">
        <f aca="false">SUM(G28:G35)</f>
        <v>780</v>
      </c>
      <c r="H27" s="71" t="n">
        <f aca="false">G27/D27*100</f>
        <v>100</v>
      </c>
    </row>
    <row r="28" s="107" customFormat="true" ht="14.1" hidden="false" customHeight="true" outlineLevel="0" collapsed="false">
      <c r="A28" s="105"/>
      <c r="B28" s="106" t="s">
        <v>93</v>
      </c>
      <c r="C28" s="73" t="n">
        <v>48</v>
      </c>
      <c r="D28" s="73" t="n">
        <v>80</v>
      </c>
      <c r="E28" s="73" t="n">
        <v>43</v>
      </c>
      <c r="F28" s="74" t="n">
        <f aca="false">E28/D28*100</f>
        <v>53.75</v>
      </c>
      <c r="G28" s="73" t="n">
        <v>80</v>
      </c>
      <c r="H28" s="74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94</v>
      </c>
      <c r="C29" s="73" t="n">
        <v>76</v>
      </c>
      <c r="D29" s="73" t="n">
        <v>80</v>
      </c>
      <c r="E29" s="73" t="n">
        <v>81</v>
      </c>
      <c r="F29" s="74" t="n">
        <f aca="false">E29/D29*100</f>
        <v>101.25</v>
      </c>
      <c r="G29" s="73" t="n">
        <v>100</v>
      </c>
      <c r="H29" s="74" t="n">
        <f aca="false">G29/D29*100</f>
        <v>125</v>
      </c>
    </row>
    <row r="30" s="107" customFormat="true" ht="14.1" hidden="false" customHeight="true" outlineLevel="0" collapsed="false">
      <c r="A30" s="105"/>
      <c r="B30" s="106" t="s">
        <v>193</v>
      </c>
      <c r="C30" s="73" t="n">
        <v>0</v>
      </c>
      <c r="D30" s="73" t="n">
        <v>100</v>
      </c>
      <c r="E30" s="73" t="n">
        <v>0</v>
      </c>
      <c r="F30" s="74" t="n">
        <f aca="false">E30/D30*100</f>
        <v>0</v>
      </c>
      <c r="G30" s="73" t="n">
        <v>100</v>
      </c>
      <c r="H30" s="74" t="n">
        <f aca="false">G30/D30*100</f>
        <v>100</v>
      </c>
    </row>
    <row r="31" s="107" customFormat="true" ht="14.1" hidden="false" customHeight="true" outlineLevel="0" collapsed="false">
      <c r="A31" s="105"/>
      <c r="B31" s="106" t="s">
        <v>140</v>
      </c>
      <c r="C31" s="73" t="n">
        <v>0</v>
      </c>
      <c r="D31" s="73" t="n">
        <v>50</v>
      </c>
      <c r="E31" s="73" t="n">
        <v>0</v>
      </c>
      <c r="F31" s="74" t="n">
        <f aca="false">E31/D31*100</f>
        <v>0</v>
      </c>
      <c r="G31" s="73" t="n">
        <v>50</v>
      </c>
      <c r="H31" s="74" t="n">
        <f aca="false">G31/D31*100</f>
        <v>100</v>
      </c>
    </row>
    <row r="32" s="107" customFormat="true" ht="14.1" hidden="false" customHeight="true" outlineLevel="0" collapsed="false">
      <c r="A32" s="105"/>
      <c r="B32" s="106" t="s">
        <v>95</v>
      </c>
      <c r="C32" s="73" t="n">
        <v>140</v>
      </c>
      <c r="D32" s="73" t="n">
        <v>150</v>
      </c>
      <c r="E32" s="73" t="n">
        <v>172</v>
      </c>
      <c r="F32" s="74" t="n">
        <f aca="false">E32/D32*100</f>
        <v>114.666666666667</v>
      </c>
      <c r="G32" s="73" t="n">
        <v>300</v>
      </c>
      <c r="H32" s="74" t="n">
        <f aca="false">G32/D32*100</f>
        <v>200</v>
      </c>
    </row>
    <row r="33" s="107" customFormat="true" ht="14.1" hidden="false" customHeight="true" outlineLevel="0" collapsed="false">
      <c r="A33" s="105"/>
      <c r="B33" s="106" t="s">
        <v>96</v>
      </c>
      <c r="C33" s="73" t="n">
        <v>63</v>
      </c>
      <c r="D33" s="73" t="n">
        <v>70</v>
      </c>
      <c r="E33" s="73" t="n">
        <v>2</v>
      </c>
      <c r="F33" s="74" t="n">
        <f aca="false">E33/D33*100</f>
        <v>2.85714285714286</v>
      </c>
      <c r="G33" s="73" t="n">
        <v>0</v>
      </c>
      <c r="H33" s="74" t="n">
        <f aca="false">G33/D33*100</f>
        <v>0</v>
      </c>
    </row>
    <row r="34" s="107" customFormat="true" ht="14.1" hidden="false" customHeight="true" outlineLevel="0" collapsed="false">
      <c r="A34" s="105"/>
      <c r="B34" s="106" t="s">
        <v>159</v>
      </c>
      <c r="C34" s="73" t="n">
        <v>0</v>
      </c>
      <c r="D34" s="73" t="n">
        <v>100</v>
      </c>
      <c r="E34" s="73" t="n">
        <v>0</v>
      </c>
      <c r="F34" s="74" t="n">
        <f aca="false">E34/D34*100</f>
        <v>0</v>
      </c>
      <c r="G34" s="73" t="n">
        <v>50</v>
      </c>
      <c r="H34" s="74" t="n">
        <f aca="false">G34/D34*100</f>
        <v>50</v>
      </c>
    </row>
    <row r="35" s="107" customFormat="true" ht="14.1" hidden="false" customHeight="true" outlineLevel="0" collapsed="false">
      <c r="A35" s="105"/>
      <c r="B35" s="106" t="s">
        <v>97</v>
      </c>
      <c r="C35" s="73" t="n">
        <v>0</v>
      </c>
      <c r="D35" s="73" t="n">
        <v>150</v>
      </c>
      <c r="E35" s="73" t="n">
        <v>0</v>
      </c>
      <c r="F35" s="74" t="n">
        <f aca="false">E35/D35*100</f>
        <v>0</v>
      </c>
      <c r="G35" s="73" t="n">
        <v>100</v>
      </c>
      <c r="H35" s="74" t="n">
        <f aca="false">G35/D35*100</f>
        <v>66.6666666666667</v>
      </c>
    </row>
    <row r="36" s="107" customFormat="true" ht="14.1" hidden="false" customHeight="true" outlineLevel="0" collapsed="false">
      <c r="A36" s="105"/>
      <c r="B36" s="113"/>
      <c r="C36" s="110"/>
      <c r="D36" s="110"/>
      <c r="E36" s="110"/>
      <c r="F36" s="111"/>
      <c r="G36" s="110"/>
      <c r="H36" s="111"/>
    </row>
    <row r="37" s="95" customFormat="true" ht="14.1" hidden="false" customHeight="true" outlineLevel="0" collapsed="false">
      <c r="A37" s="104" t="s">
        <v>178</v>
      </c>
      <c r="B37" s="68" t="s">
        <v>179</v>
      </c>
      <c r="C37" s="70" t="n">
        <f aca="false">C38</f>
        <v>93</v>
      </c>
      <c r="D37" s="70" t="n">
        <f aca="false">D38</f>
        <v>200</v>
      </c>
      <c r="E37" s="70" t="n">
        <f aca="false">E38</f>
        <v>74</v>
      </c>
      <c r="F37" s="71" t="n">
        <f aca="false">E37/D37*100</f>
        <v>37</v>
      </c>
      <c r="G37" s="70" t="n">
        <f aca="false">G38</f>
        <v>200</v>
      </c>
      <c r="H37" s="71" t="n">
        <f aca="false">G37/D37*100</f>
        <v>100</v>
      </c>
    </row>
    <row r="38" s="107" customFormat="true" ht="14.1" hidden="false" customHeight="true" outlineLevel="0" collapsed="false">
      <c r="A38" s="105"/>
      <c r="B38" s="106" t="s">
        <v>93</v>
      </c>
      <c r="C38" s="73" t="n">
        <v>93</v>
      </c>
      <c r="D38" s="73" t="n">
        <v>200</v>
      </c>
      <c r="E38" s="73" t="n">
        <v>74</v>
      </c>
      <c r="F38" s="74" t="n">
        <f aca="false">E38/D38*100</f>
        <v>37</v>
      </c>
      <c r="G38" s="73" t="n">
        <v>200</v>
      </c>
      <c r="H38" s="74" t="n">
        <f aca="false">G38/D38*100</f>
        <v>100</v>
      </c>
    </row>
    <row r="39" s="107" customFormat="true" ht="14.1" hidden="false" customHeight="true" outlineLevel="0" collapsed="false">
      <c r="A39" s="105"/>
      <c r="B39" s="113"/>
      <c r="C39" s="110"/>
      <c r="D39" s="110"/>
      <c r="E39" s="110"/>
      <c r="F39" s="111"/>
      <c r="G39" s="110"/>
      <c r="H39" s="111"/>
    </row>
    <row r="40" s="103" customFormat="true" ht="14.1" hidden="false" customHeight="true" outlineLevel="0" collapsed="false">
      <c r="A40" s="100"/>
      <c r="B40" s="91" t="s">
        <v>98</v>
      </c>
      <c r="C40" s="92" t="n">
        <f aca="false">C42</f>
        <v>181</v>
      </c>
      <c r="D40" s="92" t="n">
        <f aca="false">D42</f>
        <v>100</v>
      </c>
      <c r="E40" s="92" t="n">
        <f aca="false">E42</f>
        <v>125</v>
      </c>
      <c r="F40" s="93" t="n">
        <f aca="false">E40/D40*100</f>
        <v>125</v>
      </c>
      <c r="G40" s="92" t="n">
        <f aca="false">G42</f>
        <v>100</v>
      </c>
      <c r="H40" s="93" t="n">
        <f aca="false">G40/D40*100</f>
        <v>100</v>
      </c>
    </row>
    <row r="41" s="103" customFormat="true" ht="14.1" hidden="false" customHeight="true" outlineLevel="0" collapsed="false">
      <c r="A41" s="100"/>
      <c r="B41" s="91"/>
      <c r="C41" s="92"/>
      <c r="D41" s="92"/>
      <c r="E41" s="92"/>
      <c r="F41" s="93"/>
      <c r="G41" s="92"/>
      <c r="H41" s="93"/>
    </row>
    <row r="42" s="95" customFormat="true" ht="14.1" hidden="false" customHeight="true" outlineLevel="0" collapsed="false">
      <c r="A42" s="104" t="s">
        <v>99</v>
      </c>
      <c r="B42" s="68" t="s">
        <v>100</v>
      </c>
      <c r="C42" s="70" t="n">
        <f aca="false">C43</f>
        <v>181</v>
      </c>
      <c r="D42" s="70" t="n">
        <f aca="false">D43</f>
        <v>100</v>
      </c>
      <c r="E42" s="70" t="n">
        <f aca="false">E43</f>
        <v>125</v>
      </c>
      <c r="F42" s="71" t="n">
        <f aca="false">E42/D42*100</f>
        <v>125</v>
      </c>
      <c r="G42" s="70" t="n">
        <f aca="false">G43</f>
        <v>100</v>
      </c>
      <c r="H42" s="71" t="n">
        <f aca="false">G42/D42*100</f>
        <v>100</v>
      </c>
    </row>
    <row r="43" s="107" customFormat="true" ht="14.1" hidden="false" customHeight="true" outlineLevel="0" collapsed="false">
      <c r="A43" s="105"/>
      <c r="B43" s="106" t="s">
        <v>101</v>
      </c>
      <c r="C43" s="73" t="n">
        <v>181</v>
      </c>
      <c r="D43" s="73" t="n">
        <v>100</v>
      </c>
      <c r="E43" s="73" t="n">
        <v>125</v>
      </c>
      <c r="F43" s="74" t="n">
        <f aca="false">E43/D43*100</f>
        <v>125</v>
      </c>
      <c r="G43" s="73" t="n">
        <v>100</v>
      </c>
      <c r="H43" s="74" t="n">
        <f aca="false">G43/D43*100</f>
        <v>100</v>
      </c>
    </row>
    <row r="44" s="107" customFormat="true" ht="14.1" hidden="false" customHeight="true" outlineLevel="0" collapsed="false">
      <c r="A44" s="105"/>
      <c r="B44" s="113"/>
      <c r="C44" s="110"/>
      <c r="D44" s="110"/>
      <c r="E44" s="110"/>
      <c r="F44" s="111"/>
      <c r="G44" s="110"/>
      <c r="H44" s="111"/>
    </row>
    <row r="45" s="103" customFormat="true" ht="14.1" hidden="false" customHeight="true" outlineLevel="0" collapsed="false">
      <c r="A45" s="100"/>
      <c r="B45" s="91" t="s">
        <v>102</v>
      </c>
      <c r="C45" s="92" t="n">
        <f aca="false">C47+C50</f>
        <v>385</v>
      </c>
      <c r="D45" s="92" t="n">
        <f aca="false">D47+D50</f>
        <v>1800</v>
      </c>
      <c r="E45" s="92" t="n">
        <f aca="false">E47+E50</f>
        <v>0</v>
      </c>
      <c r="F45" s="93" t="n">
        <f aca="false">E45/D45*100</f>
        <v>0</v>
      </c>
      <c r="G45" s="92" t="n">
        <f aca="false">G47+G50</f>
        <v>1100</v>
      </c>
      <c r="H45" s="93" t="n">
        <f aca="false">G45/D45*100</f>
        <v>61.1111111111111</v>
      </c>
    </row>
    <row r="46" s="102" customFormat="true" ht="14.1" hidden="false" customHeight="true" outlineLevel="0" collapsed="false">
      <c r="A46" s="100"/>
      <c r="B46" s="101"/>
      <c r="C46" s="115"/>
      <c r="D46" s="115"/>
      <c r="E46" s="115"/>
      <c r="F46" s="116"/>
      <c r="G46" s="115"/>
      <c r="H46" s="116"/>
    </row>
    <row r="47" s="95" customFormat="true" ht="14.1" hidden="false" customHeight="true" outlineLevel="0" collapsed="false">
      <c r="A47" s="104" t="s">
        <v>103</v>
      </c>
      <c r="B47" s="68" t="s">
        <v>104</v>
      </c>
      <c r="C47" s="70" t="n">
        <f aca="false">C48</f>
        <v>385</v>
      </c>
      <c r="D47" s="70" t="n">
        <f aca="false">D48</f>
        <v>300</v>
      </c>
      <c r="E47" s="70" t="n">
        <f aca="false">E48</f>
        <v>0</v>
      </c>
      <c r="F47" s="71" t="n">
        <f aca="false">E47/D47*100</f>
        <v>0</v>
      </c>
      <c r="G47" s="70" t="n">
        <f aca="false">G48</f>
        <v>100</v>
      </c>
      <c r="H47" s="71" t="n">
        <f aca="false">G47/D47*100</f>
        <v>33.3333333333333</v>
      </c>
    </row>
    <row r="48" s="107" customFormat="true" ht="14.1" hidden="false" customHeight="true" outlineLevel="0" collapsed="false">
      <c r="A48" s="105"/>
      <c r="B48" s="106" t="s">
        <v>95</v>
      </c>
      <c r="C48" s="73" t="n">
        <v>385</v>
      </c>
      <c r="D48" s="73" t="n">
        <v>300</v>
      </c>
      <c r="E48" s="73" t="n">
        <v>0</v>
      </c>
      <c r="F48" s="74" t="n">
        <f aca="false">E48/D48*100</f>
        <v>0</v>
      </c>
      <c r="G48" s="73" t="n">
        <v>100</v>
      </c>
      <c r="H48" s="74" t="n">
        <f aca="false">G48/D48*100</f>
        <v>33.3333333333333</v>
      </c>
    </row>
    <row r="49" s="102" customFormat="true" ht="14.1" hidden="false" customHeight="true" outlineLevel="0" collapsed="false">
      <c r="A49" s="100"/>
      <c r="B49" s="101"/>
      <c r="C49" s="115"/>
      <c r="D49" s="115"/>
      <c r="E49" s="115"/>
      <c r="F49" s="116"/>
      <c r="G49" s="115"/>
      <c r="H49" s="116"/>
    </row>
    <row r="50" s="217" customFormat="true" ht="14.1" hidden="false" customHeight="true" outlineLevel="0" collapsed="false">
      <c r="A50" s="215" t="s">
        <v>423</v>
      </c>
      <c r="B50" s="216" t="s">
        <v>424</v>
      </c>
      <c r="C50" s="157" t="n">
        <f aca="false">C51</f>
        <v>0</v>
      </c>
      <c r="D50" s="157" t="n">
        <f aca="false">D51</f>
        <v>1500</v>
      </c>
      <c r="E50" s="157" t="n">
        <f aca="false">E51</f>
        <v>0</v>
      </c>
      <c r="F50" s="158" t="n">
        <f aca="false">E50/D50*100</f>
        <v>0</v>
      </c>
      <c r="G50" s="157" t="n">
        <f aca="false">G51</f>
        <v>1000</v>
      </c>
      <c r="H50" s="158" t="n">
        <f aca="false">G50/D50*100</f>
        <v>66.6666666666667</v>
      </c>
    </row>
    <row r="51" s="220" customFormat="true" ht="14.1" hidden="false" customHeight="true" outlineLevel="0" collapsed="false">
      <c r="A51" s="218"/>
      <c r="B51" s="219" t="s">
        <v>107</v>
      </c>
      <c r="C51" s="159" t="n">
        <v>0</v>
      </c>
      <c r="D51" s="159" t="n">
        <v>1500</v>
      </c>
      <c r="E51" s="159" t="n">
        <v>0</v>
      </c>
      <c r="F51" s="160" t="n">
        <f aca="false">E51/D51*100</f>
        <v>0</v>
      </c>
      <c r="G51" s="159" t="n">
        <v>1000</v>
      </c>
      <c r="H51" s="160" t="n">
        <f aca="false">G51/D51*100</f>
        <v>66.6666666666667</v>
      </c>
    </row>
    <row r="52" s="220" customFormat="true" ht="14.1" hidden="false" customHeight="true" outlineLevel="0" collapsed="false">
      <c r="A52" s="218"/>
      <c r="B52" s="219"/>
      <c r="C52" s="159"/>
      <c r="D52" s="159"/>
      <c r="E52" s="159"/>
      <c r="F52" s="160"/>
      <c r="G52" s="159"/>
      <c r="H52" s="160"/>
    </row>
    <row r="53" s="103" customFormat="true" ht="14.1" hidden="false" customHeight="true" outlineLevel="0" collapsed="false">
      <c r="A53" s="100"/>
      <c r="B53" s="90" t="s">
        <v>165</v>
      </c>
      <c r="C53" s="92" t="n">
        <f aca="false">C55+C58+C62</f>
        <v>2242</v>
      </c>
      <c r="D53" s="92" t="n">
        <f aca="false">D58+D62</f>
        <v>0</v>
      </c>
      <c r="E53" s="92" t="n">
        <f aca="false">E58+E62</f>
        <v>0</v>
      </c>
      <c r="F53" s="93"/>
      <c r="G53" s="92" t="n">
        <f aca="false">G55</f>
        <v>50</v>
      </c>
      <c r="H53" s="93"/>
    </row>
    <row r="54" s="102" customFormat="true" ht="14.1" hidden="false" customHeight="true" outlineLevel="0" collapsed="false">
      <c r="A54" s="100"/>
      <c r="B54" s="101"/>
      <c r="C54" s="115"/>
      <c r="D54" s="115"/>
      <c r="E54" s="115"/>
      <c r="F54" s="116"/>
      <c r="G54" s="115"/>
      <c r="H54" s="116"/>
    </row>
    <row r="55" s="95" customFormat="true" ht="14.1" hidden="false" customHeight="true" outlineLevel="0" collapsed="false">
      <c r="A55" s="104" t="s">
        <v>181</v>
      </c>
      <c r="B55" s="68" t="s">
        <v>182</v>
      </c>
      <c r="C55" s="70" t="n">
        <f aca="false">C56</f>
        <v>56</v>
      </c>
      <c r="D55" s="70" t="n">
        <v>0</v>
      </c>
      <c r="E55" s="70" t="n">
        <v>0</v>
      </c>
      <c r="F55" s="71"/>
      <c r="G55" s="70" t="n">
        <f aca="false">G56</f>
        <v>50</v>
      </c>
      <c r="H55" s="71"/>
    </row>
    <row r="56" s="107" customFormat="true" ht="14.1" hidden="false" customHeight="true" outlineLevel="0" collapsed="false">
      <c r="A56" s="105"/>
      <c r="B56" s="72" t="s">
        <v>95</v>
      </c>
      <c r="C56" s="73" t="n">
        <v>56</v>
      </c>
      <c r="D56" s="73" t="n">
        <v>0</v>
      </c>
      <c r="E56" s="73" t="n">
        <v>0</v>
      </c>
      <c r="F56" s="74"/>
      <c r="G56" s="73" t="n">
        <v>50</v>
      </c>
      <c r="H56" s="74"/>
    </row>
    <row r="57" s="102" customFormat="true" ht="14.1" hidden="false" customHeight="true" outlineLevel="0" collapsed="false">
      <c r="A57" s="100"/>
      <c r="B57" s="101"/>
      <c r="C57" s="115"/>
      <c r="D57" s="115"/>
      <c r="E57" s="115"/>
      <c r="F57" s="116"/>
      <c r="G57" s="115"/>
      <c r="H57" s="116"/>
    </row>
    <row r="58" s="95" customFormat="true" ht="14.1" hidden="false" customHeight="true" outlineLevel="0" collapsed="false">
      <c r="A58" s="104" t="s">
        <v>280</v>
      </c>
      <c r="B58" s="68" t="s">
        <v>425</v>
      </c>
      <c r="C58" s="70" t="n">
        <f aca="false">SUM(C59:C60)</f>
        <v>2030</v>
      </c>
      <c r="D58" s="70" t="n">
        <f aca="false">D60</f>
        <v>0</v>
      </c>
      <c r="E58" s="70" t="n">
        <f aca="false">E60</f>
        <v>0</v>
      </c>
      <c r="F58" s="71"/>
      <c r="G58" s="70" t="n">
        <f aca="false">G60</f>
        <v>0</v>
      </c>
      <c r="H58" s="71"/>
    </row>
    <row r="59" s="107" customFormat="true" ht="14.1" hidden="false" customHeight="true" outlineLevel="0" collapsed="false">
      <c r="A59" s="105"/>
      <c r="B59" s="72" t="s">
        <v>93</v>
      </c>
      <c r="C59" s="73" t="n">
        <v>30</v>
      </c>
      <c r="D59" s="73" t="n">
        <v>0</v>
      </c>
      <c r="E59" s="73" t="n">
        <v>0</v>
      </c>
      <c r="F59" s="74"/>
      <c r="G59" s="73" t="n">
        <v>0</v>
      </c>
      <c r="H59" s="74"/>
    </row>
    <row r="60" s="107" customFormat="true" ht="14.1" hidden="false" customHeight="true" outlineLevel="0" collapsed="false">
      <c r="A60" s="105"/>
      <c r="B60" s="72" t="s">
        <v>168</v>
      </c>
      <c r="C60" s="73" t="n">
        <v>2000</v>
      </c>
      <c r="D60" s="73" t="n">
        <v>0</v>
      </c>
      <c r="E60" s="73" t="n">
        <v>0</v>
      </c>
      <c r="F60" s="74"/>
      <c r="G60" s="73" t="n">
        <v>0</v>
      </c>
      <c r="H60" s="74"/>
    </row>
    <row r="61" s="107" customFormat="true" ht="14.1" hidden="false" customHeight="true" outlineLevel="0" collapsed="false">
      <c r="A61" s="105"/>
      <c r="B61" s="72"/>
      <c r="C61" s="73"/>
      <c r="D61" s="73"/>
      <c r="E61" s="73"/>
      <c r="F61" s="74"/>
      <c r="G61" s="73"/>
      <c r="H61" s="74"/>
    </row>
    <row r="62" s="95" customFormat="true" ht="14.1" hidden="false" customHeight="true" outlineLevel="0" collapsed="false">
      <c r="A62" s="104" t="s">
        <v>426</v>
      </c>
      <c r="B62" s="76" t="s">
        <v>427</v>
      </c>
      <c r="C62" s="70" t="n">
        <f aca="false">C63</f>
        <v>156</v>
      </c>
      <c r="D62" s="70" t="n">
        <f aca="false">D63</f>
        <v>0</v>
      </c>
      <c r="E62" s="70" t="n">
        <f aca="false">E63</f>
        <v>0</v>
      </c>
      <c r="F62" s="71"/>
      <c r="G62" s="70" t="n">
        <f aca="false">G63</f>
        <v>0</v>
      </c>
      <c r="H62" s="71"/>
    </row>
    <row r="63" s="107" customFormat="true" ht="14.1" hidden="false" customHeight="true" outlineLevel="0" collapsed="false">
      <c r="A63" s="105"/>
      <c r="B63" s="219" t="s">
        <v>107</v>
      </c>
      <c r="C63" s="73" t="n">
        <v>156</v>
      </c>
      <c r="D63" s="73" t="n">
        <v>0</v>
      </c>
      <c r="E63" s="73" t="n">
        <v>0</v>
      </c>
      <c r="F63" s="74"/>
      <c r="G63" s="73" t="n">
        <v>0</v>
      </c>
      <c r="H63" s="74"/>
    </row>
    <row r="64" s="103" customFormat="true" ht="14.1" hidden="false" customHeight="true" outlineLevel="0" collapsed="false">
      <c r="A64" s="100"/>
      <c r="B64" s="90" t="s">
        <v>415</v>
      </c>
      <c r="C64" s="92" t="n">
        <f aca="false">C66</f>
        <v>0</v>
      </c>
      <c r="D64" s="92" t="n">
        <f aca="false">D66</f>
        <v>70</v>
      </c>
      <c r="E64" s="92" t="n">
        <f aca="false">E66</f>
        <v>0</v>
      </c>
      <c r="F64" s="93" t="n">
        <f aca="false">E64/D64*100</f>
        <v>0</v>
      </c>
      <c r="G64" s="92" t="n">
        <f aca="false">G66</f>
        <v>100</v>
      </c>
      <c r="H64" s="93" t="n">
        <f aca="false">G64/D64*100</f>
        <v>142.857142857143</v>
      </c>
    </row>
    <row r="65" s="102" customFormat="true" ht="14.1" hidden="false" customHeight="true" outlineLevel="0" collapsed="false">
      <c r="A65" s="100"/>
      <c r="B65" s="101"/>
      <c r="C65" s="115"/>
      <c r="D65" s="115"/>
      <c r="E65" s="115"/>
      <c r="F65" s="116"/>
      <c r="G65" s="115"/>
      <c r="H65" s="116"/>
    </row>
    <row r="66" s="95" customFormat="true" ht="14.1" hidden="false" customHeight="true" outlineLevel="0" collapsed="false">
      <c r="A66" s="104" t="s">
        <v>115</v>
      </c>
      <c r="B66" s="68" t="s">
        <v>116</v>
      </c>
      <c r="C66" s="70" t="n">
        <f aca="false">SUM(C67:C67)</f>
        <v>0</v>
      </c>
      <c r="D66" s="70" t="n">
        <f aca="false">SUM(D67:D67)</f>
        <v>70</v>
      </c>
      <c r="E66" s="70" t="n">
        <f aca="false">SUM(E67:E67)</f>
        <v>0</v>
      </c>
      <c r="F66" s="71" t="n">
        <f aca="false">E66/D66*100</f>
        <v>0</v>
      </c>
      <c r="G66" s="70" t="n">
        <f aca="false">SUM(G67:G67)</f>
        <v>100</v>
      </c>
      <c r="H66" s="71" t="n">
        <f aca="false">G66/D66*100</f>
        <v>142.857142857143</v>
      </c>
    </row>
    <row r="67" s="107" customFormat="true" ht="14.1" hidden="false" customHeight="true" outlineLevel="0" collapsed="false">
      <c r="A67" s="105"/>
      <c r="B67" s="106" t="s">
        <v>101</v>
      </c>
      <c r="C67" s="73" t="n">
        <v>0</v>
      </c>
      <c r="D67" s="73" t="n">
        <v>70</v>
      </c>
      <c r="E67" s="73" t="n">
        <v>0</v>
      </c>
      <c r="F67" s="74" t="n">
        <f aca="false">E67/D67*100</f>
        <v>0</v>
      </c>
      <c r="G67" s="73" t="n">
        <v>100</v>
      </c>
      <c r="H67" s="74" t="n">
        <f aca="false">G67/D67*100</f>
        <v>142.857142857143</v>
      </c>
    </row>
    <row r="68" s="107" customFormat="true" ht="14.1" hidden="false" customHeight="true" outlineLevel="0" collapsed="false">
      <c r="A68" s="105"/>
      <c r="B68" s="113"/>
      <c r="C68" s="110"/>
      <c r="D68" s="110"/>
      <c r="E68" s="110"/>
      <c r="F68" s="111"/>
      <c r="G68" s="110"/>
      <c r="H68" s="111"/>
    </row>
    <row r="69" s="103" customFormat="true" ht="14.1" hidden="false" customHeight="true" outlineLevel="0" collapsed="false">
      <c r="A69" s="100"/>
      <c r="B69" s="90" t="s">
        <v>117</v>
      </c>
      <c r="C69" s="92" t="n">
        <f aca="false">C71</f>
        <v>709</v>
      </c>
      <c r="D69" s="92" t="n">
        <f aca="false">D71</f>
        <v>800</v>
      </c>
      <c r="E69" s="92" t="n">
        <f aca="false">E71</f>
        <v>956</v>
      </c>
      <c r="F69" s="93" t="n">
        <f aca="false">E69/D69*100</f>
        <v>119.5</v>
      </c>
      <c r="G69" s="92" t="n">
        <f aca="false">G71+G74</f>
        <v>1000</v>
      </c>
      <c r="H69" s="93" t="n">
        <f aca="false">G69/D69*100</f>
        <v>125</v>
      </c>
    </row>
    <row r="70" s="102" customFormat="true" ht="14.1" hidden="false" customHeight="true" outlineLevel="0" collapsed="false">
      <c r="A70" s="100"/>
      <c r="B70" s="101"/>
      <c r="C70" s="115"/>
      <c r="D70" s="115"/>
      <c r="E70" s="115"/>
      <c r="F70" s="116"/>
      <c r="G70" s="115"/>
      <c r="H70" s="116"/>
    </row>
    <row r="71" s="95" customFormat="true" ht="14.1" hidden="false" customHeight="true" outlineLevel="0" collapsed="false">
      <c r="A71" s="104" t="s">
        <v>118</v>
      </c>
      <c r="B71" s="68" t="s">
        <v>119</v>
      </c>
      <c r="C71" s="70" t="n">
        <f aca="false">C72</f>
        <v>709</v>
      </c>
      <c r="D71" s="70" t="n">
        <f aca="false">D72</f>
        <v>800</v>
      </c>
      <c r="E71" s="70" t="n">
        <f aca="false">E72</f>
        <v>956</v>
      </c>
      <c r="F71" s="71" t="n">
        <f aca="false">E71/D71*100</f>
        <v>119.5</v>
      </c>
      <c r="G71" s="70" t="n">
        <f aca="false">G72</f>
        <v>200</v>
      </c>
      <c r="H71" s="71" t="n">
        <f aca="false">G71/D71*100</f>
        <v>25</v>
      </c>
    </row>
    <row r="72" s="107" customFormat="true" ht="14.1" hidden="false" customHeight="true" outlineLevel="0" collapsed="false">
      <c r="A72" s="105"/>
      <c r="B72" s="106" t="s">
        <v>95</v>
      </c>
      <c r="C72" s="73" t="n">
        <v>709</v>
      </c>
      <c r="D72" s="73" t="n">
        <v>800</v>
      </c>
      <c r="E72" s="73" t="n">
        <v>956</v>
      </c>
      <c r="F72" s="74" t="n">
        <f aca="false">E72/D72*100</f>
        <v>119.5</v>
      </c>
      <c r="G72" s="73" t="n">
        <v>200</v>
      </c>
      <c r="H72" s="74" t="n">
        <f aca="false">G72/D72*100</f>
        <v>25</v>
      </c>
    </row>
    <row r="73" s="107" customFormat="true" ht="14.1" hidden="false" customHeight="true" outlineLevel="0" collapsed="false">
      <c r="A73" s="105"/>
      <c r="B73" s="106"/>
      <c r="C73" s="73"/>
      <c r="D73" s="73"/>
      <c r="E73" s="73"/>
      <c r="F73" s="74"/>
      <c r="G73" s="73"/>
      <c r="H73" s="74"/>
    </row>
    <row r="74" s="95" customFormat="true" ht="14.1" hidden="false" customHeight="true" outlineLevel="0" collapsed="false">
      <c r="A74" s="104" t="s">
        <v>120</v>
      </c>
      <c r="B74" s="68" t="s">
        <v>428</v>
      </c>
      <c r="C74" s="70" t="n">
        <v>0</v>
      </c>
      <c r="D74" s="70" t="n">
        <v>0</v>
      </c>
      <c r="E74" s="70" t="n">
        <v>0</v>
      </c>
      <c r="F74" s="71"/>
      <c r="G74" s="70" t="n">
        <f aca="false">G75</f>
        <v>800</v>
      </c>
      <c r="H74" s="71"/>
    </row>
    <row r="75" s="107" customFormat="true" ht="14.1" hidden="false" customHeight="true" outlineLevel="0" collapsed="false">
      <c r="A75" s="105"/>
      <c r="B75" s="106" t="s">
        <v>107</v>
      </c>
      <c r="C75" s="73" t="n">
        <v>0</v>
      </c>
      <c r="D75" s="73" t="n">
        <v>0</v>
      </c>
      <c r="E75" s="73" t="n">
        <v>0</v>
      </c>
      <c r="F75" s="74"/>
      <c r="G75" s="73" t="n">
        <v>800</v>
      </c>
      <c r="H75" s="74"/>
    </row>
    <row r="76" s="107" customFormat="true" ht="14.1" hidden="false" customHeight="true" outlineLevel="0" collapsed="false">
      <c r="A76" s="105"/>
      <c r="B76" s="106"/>
      <c r="C76" s="73"/>
      <c r="D76" s="73"/>
      <c r="E76" s="73"/>
      <c r="F76" s="74"/>
      <c r="G76" s="73"/>
      <c r="H76" s="74"/>
    </row>
    <row r="77" s="103" customFormat="true" ht="14.1" hidden="false" customHeight="true" outlineLevel="0" collapsed="false">
      <c r="A77" s="100"/>
      <c r="B77" s="91" t="s">
        <v>169</v>
      </c>
      <c r="C77" s="92" t="n">
        <f aca="false">C79</f>
        <v>24</v>
      </c>
      <c r="D77" s="92" t="n">
        <f aca="false">D79</f>
        <v>900</v>
      </c>
      <c r="E77" s="92" t="n">
        <f aca="false">E79</f>
        <v>0</v>
      </c>
      <c r="F77" s="93" t="n">
        <f aca="false">E77/D77*100</f>
        <v>0</v>
      </c>
      <c r="G77" s="92" t="n">
        <f aca="false">G79</f>
        <v>600</v>
      </c>
      <c r="H77" s="93" t="n">
        <f aca="false">G77/D77*100</f>
        <v>66.6666666666667</v>
      </c>
    </row>
    <row r="78" s="225" customFormat="true" ht="14.1" hidden="false" customHeight="true" outlineLevel="0" collapsed="false">
      <c r="A78" s="221"/>
      <c r="B78" s="222"/>
      <c r="C78" s="223"/>
      <c r="D78" s="223"/>
      <c r="E78" s="223"/>
      <c r="F78" s="224"/>
      <c r="G78" s="223"/>
      <c r="H78" s="224"/>
    </row>
    <row r="79" s="217" customFormat="true" ht="14.1" hidden="false" customHeight="true" outlineLevel="0" collapsed="false">
      <c r="A79" s="215" t="s">
        <v>170</v>
      </c>
      <c r="B79" s="226" t="s">
        <v>429</v>
      </c>
      <c r="C79" s="157" t="n">
        <f aca="false">SUM(C80:C81)</f>
        <v>24</v>
      </c>
      <c r="D79" s="157" t="n">
        <f aca="false">SUM(D80:D81)</f>
        <v>900</v>
      </c>
      <c r="E79" s="157" t="n">
        <f aca="false">SUM(E80:E81)</f>
        <v>0</v>
      </c>
      <c r="F79" s="158" t="n">
        <f aca="false">E79/D79*100</f>
        <v>0</v>
      </c>
      <c r="G79" s="157" t="n">
        <f aca="false">SUM(G80:G81)</f>
        <v>600</v>
      </c>
      <c r="H79" s="158" t="n">
        <f aca="false">G79/D79*100</f>
        <v>66.6666666666667</v>
      </c>
    </row>
    <row r="80" s="220" customFormat="true" ht="14.1" hidden="false" customHeight="true" outlineLevel="0" collapsed="false">
      <c r="A80" s="218"/>
      <c r="B80" s="72" t="s">
        <v>107</v>
      </c>
      <c r="C80" s="159" t="n">
        <v>0</v>
      </c>
      <c r="D80" s="159" t="n">
        <v>900</v>
      </c>
      <c r="E80" s="159" t="n">
        <v>0</v>
      </c>
      <c r="F80" s="160" t="n">
        <f aca="false">E80/D80*100</f>
        <v>0</v>
      </c>
      <c r="G80" s="159" t="n">
        <v>600</v>
      </c>
      <c r="H80" s="160" t="n">
        <f aca="false">G80/D80*100</f>
        <v>66.6666666666667</v>
      </c>
    </row>
    <row r="81" s="220" customFormat="true" ht="14.1" hidden="false" customHeight="true" outlineLevel="0" collapsed="false">
      <c r="A81" s="218"/>
      <c r="B81" s="72" t="s">
        <v>430</v>
      </c>
      <c r="C81" s="159" t="n">
        <v>24</v>
      </c>
      <c r="D81" s="159" t="n">
        <v>0</v>
      </c>
      <c r="E81" s="159" t="n">
        <v>0</v>
      </c>
      <c r="F81" s="160"/>
      <c r="G81" s="159" t="n">
        <v>0</v>
      </c>
      <c r="H81" s="160"/>
    </row>
    <row r="82" s="217" customFormat="true" ht="14.1" hidden="false" customHeight="true" outlineLevel="0" collapsed="false">
      <c r="A82" s="215"/>
      <c r="B82" s="227"/>
      <c r="C82" s="157"/>
      <c r="D82" s="157"/>
      <c r="E82" s="157"/>
      <c r="F82" s="158"/>
      <c r="G82" s="157"/>
      <c r="H82" s="158"/>
    </row>
    <row r="83" s="103" customFormat="true" ht="14.1" hidden="false" customHeight="true" outlineLevel="0" collapsed="false">
      <c r="A83" s="100"/>
      <c r="B83" s="144" t="s">
        <v>129</v>
      </c>
      <c r="C83" s="92" t="n">
        <f aca="false">C85+C88+C91</f>
        <v>264</v>
      </c>
      <c r="D83" s="92" t="n">
        <f aca="false">D85+D88+D91</f>
        <v>3200</v>
      </c>
      <c r="E83" s="92" t="n">
        <f aca="false">E85+E88+E91</f>
        <v>2483</v>
      </c>
      <c r="F83" s="93" t="n">
        <f aca="false">E83/D83*100</f>
        <v>77.59375</v>
      </c>
      <c r="G83" s="92" t="n">
        <f aca="false">G85+G88+G91</f>
        <v>2350</v>
      </c>
      <c r="H83" s="93" t="n">
        <f aca="false">G83/D83*100</f>
        <v>73.4375</v>
      </c>
    </row>
    <row r="84" s="102" customFormat="true" ht="14.1" hidden="false" customHeight="true" outlineLevel="0" collapsed="false">
      <c r="A84" s="100"/>
      <c r="B84" s="101"/>
      <c r="C84" s="115"/>
      <c r="D84" s="115"/>
      <c r="E84" s="115"/>
      <c r="F84" s="116"/>
      <c r="G84" s="115"/>
      <c r="H84" s="116"/>
    </row>
    <row r="85" s="95" customFormat="true" ht="14.1" hidden="false" customHeight="true" outlineLevel="0" collapsed="false">
      <c r="A85" s="104" t="s">
        <v>431</v>
      </c>
      <c r="B85" s="68" t="s">
        <v>432</v>
      </c>
      <c r="C85" s="70" t="n">
        <f aca="false">C86</f>
        <v>0</v>
      </c>
      <c r="D85" s="70" t="n">
        <f aca="false">SUM(D86:D86)</f>
        <v>2000</v>
      </c>
      <c r="E85" s="70" t="n">
        <f aca="false">SUM(E86:E86)</f>
        <v>0</v>
      </c>
      <c r="F85" s="71" t="n">
        <f aca="false">E85/D85*100</f>
        <v>0</v>
      </c>
      <c r="G85" s="70" t="n">
        <f aca="false">SUM(G86:G86)</f>
        <v>2000</v>
      </c>
      <c r="H85" s="71" t="n">
        <f aca="false">G85/D85*100</f>
        <v>100</v>
      </c>
    </row>
    <row r="86" s="107" customFormat="true" ht="14.1" hidden="false" customHeight="true" outlineLevel="0" collapsed="false">
      <c r="A86" s="105"/>
      <c r="B86" s="72" t="s">
        <v>107</v>
      </c>
      <c r="C86" s="73" t="n">
        <v>0</v>
      </c>
      <c r="D86" s="73" t="n">
        <v>2000</v>
      </c>
      <c r="E86" s="73" t="n">
        <v>0</v>
      </c>
      <c r="F86" s="74" t="n">
        <f aca="false">E86/D86*100</f>
        <v>0</v>
      </c>
      <c r="G86" s="73" t="n">
        <v>2000</v>
      </c>
      <c r="H86" s="74" t="n">
        <f aca="false">G86/D86*100</f>
        <v>100</v>
      </c>
    </row>
    <row r="87" s="107" customFormat="true" ht="14.1" hidden="false" customHeight="true" outlineLevel="0" collapsed="false">
      <c r="A87" s="105"/>
      <c r="B87" s="109"/>
      <c r="C87" s="110"/>
      <c r="D87" s="110"/>
      <c r="E87" s="110"/>
      <c r="F87" s="111"/>
      <c r="G87" s="110"/>
      <c r="H87" s="111"/>
    </row>
    <row r="88" s="95" customFormat="true" ht="14.1" hidden="false" customHeight="true" outlineLevel="0" collapsed="false">
      <c r="A88" s="104" t="s">
        <v>433</v>
      </c>
      <c r="B88" s="76" t="s">
        <v>434</v>
      </c>
      <c r="C88" s="70" t="n">
        <f aca="false">C89</f>
        <v>0</v>
      </c>
      <c r="D88" s="70" t="n">
        <f aca="false">D89</f>
        <v>1000</v>
      </c>
      <c r="E88" s="70" t="n">
        <f aca="false">E89</f>
        <v>2181</v>
      </c>
      <c r="F88" s="71" t="n">
        <f aca="false">E88/D88*100</f>
        <v>218.1</v>
      </c>
      <c r="G88" s="70" t="n">
        <f aca="false">G89</f>
        <v>0</v>
      </c>
      <c r="H88" s="71" t="n">
        <f aca="false">G88/D88*100</f>
        <v>0</v>
      </c>
    </row>
    <row r="89" s="107" customFormat="true" ht="14.1" hidden="false" customHeight="true" outlineLevel="0" collapsed="false">
      <c r="A89" s="105"/>
      <c r="B89" s="72" t="s">
        <v>107</v>
      </c>
      <c r="C89" s="73" t="n">
        <v>0</v>
      </c>
      <c r="D89" s="73" t="n">
        <v>1000</v>
      </c>
      <c r="E89" s="73" t="n">
        <v>2181</v>
      </c>
      <c r="F89" s="74" t="n">
        <f aca="false">E89/D89*100</f>
        <v>218.1</v>
      </c>
      <c r="G89" s="73" t="n">
        <v>0</v>
      </c>
      <c r="H89" s="74" t="n">
        <f aca="false">G89/D89*100</f>
        <v>0</v>
      </c>
    </row>
    <row r="90" s="107" customFormat="true" ht="14.1" hidden="false" customHeight="true" outlineLevel="0" collapsed="false">
      <c r="A90" s="105"/>
      <c r="B90" s="72"/>
      <c r="C90" s="73"/>
      <c r="D90" s="73"/>
      <c r="E90" s="73"/>
      <c r="F90" s="74"/>
      <c r="G90" s="73"/>
      <c r="H90" s="74"/>
    </row>
    <row r="91" s="95" customFormat="true" ht="14.1" hidden="false" customHeight="true" outlineLevel="0" collapsed="false">
      <c r="A91" s="104" t="s">
        <v>373</v>
      </c>
      <c r="B91" s="76" t="s">
        <v>435</v>
      </c>
      <c r="C91" s="70" t="n">
        <f aca="false">SUM(C92:C93)</f>
        <v>264</v>
      </c>
      <c r="D91" s="70" t="n">
        <f aca="false">D93</f>
        <v>200</v>
      </c>
      <c r="E91" s="70" t="n">
        <f aca="false">SUM(E92:E94)</f>
        <v>302</v>
      </c>
      <c r="F91" s="71" t="n">
        <f aca="false">E91/D91*100</f>
        <v>151</v>
      </c>
      <c r="G91" s="70" t="n">
        <f aca="false">SUM(G92:G93)</f>
        <v>350</v>
      </c>
      <c r="H91" s="71" t="n">
        <f aca="false">G91/D91*100</f>
        <v>175</v>
      </c>
    </row>
    <row r="92" s="107" customFormat="true" ht="14.1" hidden="false" customHeight="true" outlineLevel="0" collapsed="false">
      <c r="A92" s="105"/>
      <c r="B92" s="72" t="s">
        <v>93</v>
      </c>
      <c r="C92" s="73" t="n">
        <v>140</v>
      </c>
      <c r="D92" s="73" t="n">
        <v>0</v>
      </c>
      <c r="E92" s="73" t="n">
        <v>0</v>
      </c>
      <c r="F92" s="74"/>
      <c r="G92" s="73" t="n">
        <v>150</v>
      </c>
      <c r="H92" s="74"/>
    </row>
    <row r="93" s="107" customFormat="true" ht="14.1" hidden="false" customHeight="true" outlineLevel="0" collapsed="false">
      <c r="A93" s="105"/>
      <c r="B93" s="72" t="s">
        <v>94</v>
      </c>
      <c r="C93" s="73" t="n">
        <v>124</v>
      </c>
      <c r="D93" s="73" t="n">
        <v>200</v>
      </c>
      <c r="E93" s="73" t="n">
        <v>174</v>
      </c>
      <c r="F93" s="74" t="n">
        <f aca="false">E93/D93*100</f>
        <v>87</v>
      </c>
      <c r="G93" s="73" t="n">
        <v>200</v>
      </c>
      <c r="H93" s="74" t="n">
        <f aca="false">G93/D93*100</f>
        <v>100</v>
      </c>
    </row>
    <row r="94" s="107" customFormat="true" ht="14.1" hidden="false" customHeight="true" outlineLevel="0" collapsed="false">
      <c r="A94" s="105"/>
      <c r="B94" s="72" t="s">
        <v>95</v>
      </c>
      <c r="C94" s="73" t="n">
        <v>0</v>
      </c>
      <c r="D94" s="73" t="n">
        <v>0</v>
      </c>
      <c r="E94" s="73" t="n">
        <v>128</v>
      </c>
      <c r="F94" s="74"/>
      <c r="G94" s="73" t="n">
        <v>0</v>
      </c>
      <c r="H94" s="74"/>
    </row>
    <row r="95" s="107" customFormat="true" ht="14.1" hidden="false" customHeight="true" outlineLevel="0" collapsed="false">
      <c r="A95" s="105"/>
      <c r="B95" s="113"/>
      <c r="C95" s="110"/>
      <c r="D95" s="110"/>
      <c r="E95" s="110"/>
      <c r="F95" s="111"/>
      <c r="G95" s="110"/>
      <c r="H95" s="111"/>
    </row>
    <row r="96" s="103" customFormat="true" ht="14.1" hidden="false" customHeight="true" outlineLevel="0" collapsed="false">
      <c r="A96" s="100"/>
      <c r="B96" s="90" t="s">
        <v>134</v>
      </c>
      <c r="C96" s="92" t="n">
        <f aca="false">C98</f>
        <v>198</v>
      </c>
      <c r="D96" s="92" t="n">
        <f aca="false">D98</f>
        <v>100</v>
      </c>
      <c r="E96" s="92" t="n">
        <f aca="false">E98</f>
        <v>0</v>
      </c>
      <c r="F96" s="93" t="n">
        <f aca="false">E96/D96*100</f>
        <v>0</v>
      </c>
      <c r="G96" s="92" t="n">
        <f aca="false">G98</f>
        <v>100</v>
      </c>
      <c r="H96" s="93" t="n">
        <f aca="false">G96/D96*100</f>
        <v>100</v>
      </c>
    </row>
    <row r="97" s="103" customFormat="true" ht="14.1" hidden="false" customHeight="true" outlineLevel="0" collapsed="false">
      <c r="A97" s="100"/>
      <c r="B97" s="90"/>
      <c r="C97" s="92"/>
      <c r="D97" s="92"/>
      <c r="E97" s="92"/>
      <c r="F97" s="93"/>
      <c r="G97" s="92"/>
      <c r="H97" s="93"/>
    </row>
    <row r="98" s="95" customFormat="true" ht="14.1" hidden="false" customHeight="true" outlineLevel="0" collapsed="false">
      <c r="A98" s="104" t="s">
        <v>135</v>
      </c>
      <c r="B98" s="68" t="s">
        <v>136</v>
      </c>
      <c r="C98" s="70" t="n">
        <f aca="false">C99</f>
        <v>198</v>
      </c>
      <c r="D98" s="70" t="n">
        <f aca="false">D99</f>
        <v>100</v>
      </c>
      <c r="E98" s="70" t="n">
        <f aca="false">E99</f>
        <v>0</v>
      </c>
      <c r="F98" s="71" t="n">
        <f aca="false">E98/D98*100</f>
        <v>0</v>
      </c>
      <c r="G98" s="70" t="n">
        <f aca="false">G99</f>
        <v>100</v>
      </c>
      <c r="H98" s="71" t="n">
        <f aca="false">G98/D98*100</f>
        <v>100</v>
      </c>
    </row>
    <row r="99" s="107" customFormat="true" ht="14.1" hidden="false" customHeight="true" outlineLevel="0" collapsed="false">
      <c r="A99" s="105"/>
      <c r="B99" s="106" t="s">
        <v>101</v>
      </c>
      <c r="C99" s="73" t="n">
        <v>198</v>
      </c>
      <c r="D99" s="73" t="n">
        <v>100</v>
      </c>
      <c r="E99" s="73" t="n">
        <v>0</v>
      </c>
      <c r="F99" s="74" t="n">
        <f aca="false">E99/D99*100</f>
        <v>0</v>
      </c>
      <c r="G99" s="73" t="n">
        <v>100</v>
      </c>
      <c r="H99" s="74" t="n">
        <f aca="false">G99/D99*100</f>
        <v>100</v>
      </c>
    </row>
    <row r="100" s="95" customFormat="true" ht="14.1" hidden="false" customHeight="true" outlineLevel="0" collapsed="false">
      <c r="A100" s="104"/>
      <c r="B100" s="68"/>
      <c r="C100" s="70"/>
      <c r="D100" s="70"/>
      <c r="E100" s="70"/>
      <c r="F100" s="71"/>
      <c r="G100" s="70"/>
      <c r="H100" s="71"/>
    </row>
    <row r="101" s="103" customFormat="true" ht="14.1" hidden="false" customHeight="true" outlineLevel="0" collapsed="false">
      <c r="A101" s="100"/>
      <c r="B101" s="91" t="s">
        <v>196</v>
      </c>
      <c r="C101" s="92" t="n">
        <f aca="false">C103</f>
        <v>44</v>
      </c>
      <c r="D101" s="92" t="n">
        <f aca="false">D103</f>
        <v>60</v>
      </c>
      <c r="E101" s="92" t="n">
        <f aca="false">E103</f>
        <v>4</v>
      </c>
      <c r="F101" s="93" t="n">
        <f aca="false">E101/D101*100</f>
        <v>6.66666666666667</v>
      </c>
      <c r="G101" s="92" t="n">
        <f aca="false">G103</f>
        <v>50</v>
      </c>
      <c r="H101" s="93" t="n">
        <f aca="false">G101/D101*100</f>
        <v>83.3333333333333</v>
      </c>
    </row>
    <row r="102" s="102" customFormat="true" ht="14.1" hidden="false" customHeight="true" outlineLevel="0" collapsed="false">
      <c r="A102" s="100"/>
      <c r="B102" s="101"/>
      <c r="C102" s="115"/>
      <c r="D102" s="115"/>
      <c r="E102" s="115"/>
      <c r="F102" s="116"/>
      <c r="G102" s="115"/>
      <c r="H102" s="116"/>
    </row>
    <row r="103" s="95" customFormat="true" ht="14.1" hidden="false" customHeight="true" outlineLevel="0" collapsed="false">
      <c r="A103" s="104" t="s">
        <v>197</v>
      </c>
      <c r="B103" s="68" t="s">
        <v>198</v>
      </c>
      <c r="C103" s="70" t="n">
        <f aca="false">C104</f>
        <v>44</v>
      </c>
      <c r="D103" s="70" t="n">
        <f aca="false">D104</f>
        <v>60</v>
      </c>
      <c r="E103" s="70" t="n">
        <f aca="false">E104</f>
        <v>4</v>
      </c>
      <c r="F103" s="71" t="n">
        <f aca="false">E103/D103*100</f>
        <v>6.66666666666667</v>
      </c>
      <c r="G103" s="70" t="n">
        <f aca="false">G104</f>
        <v>50</v>
      </c>
      <c r="H103" s="71" t="n">
        <f aca="false">G103/D103*100</f>
        <v>83.3333333333333</v>
      </c>
    </row>
    <row r="104" s="107" customFormat="true" ht="14.1" hidden="false" customHeight="true" outlineLevel="0" collapsed="false">
      <c r="A104" s="105"/>
      <c r="B104" s="106" t="s">
        <v>94</v>
      </c>
      <c r="C104" s="73" t="n">
        <v>44</v>
      </c>
      <c r="D104" s="73" t="n">
        <v>60</v>
      </c>
      <c r="E104" s="73" t="n">
        <v>4</v>
      </c>
      <c r="F104" s="74" t="n">
        <f aca="false">E104/D104*100</f>
        <v>6.66666666666667</v>
      </c>
      <c r="G104" s="73" t="n">
        <v>50</v>
      </c>
      <c r="H104" s="74" t="n">
        <f aca="false">G104/D104*100</f>
        <v>83.3333333333333</v>
      </c>
    </row>
    <row r="105" s="107" customFormat="true" ht="14.1" hidden="false" customHeight="true" outlineLevel="0" collapsed="false">
      <c r="A105" s="105"/>
      <c r="B105" s="113"/>
      <c r="C105" s="110"/>
      <c r="D105" s="110"/>
      <c r="E105" s="110"/>
      <c r="F105" s="111"/>
      <c r="G105" s="110"/>
      <c r="H105" s="111"/>
    </row>
    <row r="106" s="103" customFormat="true" ht="14.1" hidden="false" customHeight="true" outlineLevel="0" collapsed="false">
      <c r="A106" s="100"/>
      <c r="B106" s="91" t="s">
        <v>137</v>
      </c>
      <c r="C106" s="92" t="n">
        <f aca="false">C108</f>
        <v>151</v>
      </c>
      <c r="D106" s="92" t="n">
        <f aca="false">D108</f>
        <v>100</v>
      </c>
      <c r="E106" s="92" t="n">
        <f aca="false">E108</f>
        <v>75</v>
      </c>
      <c r="F106" s="93" t="n">
        <f aca="false">E106/D106*100</f>
        <v>75</v>
      </c>
      <c r="G106" s="92" t="n">
        <f aca="false">G108</f>
        <v>100</v>
      </c>
      <c r="H106" s="93" t="n">
        <f aca="false">G106/D106*100</f>
        <v>100</v>
      </c>
    </row>
    <row r="107" s="103" customFormat="true" ht="14.1" hidden="false" customHeight="true" outlineLevel="0" collapsed="false">
      <c r="A107" s="100"/>
      <c r="B107" s="91"/>
      <c r="C107" s="92"/>
      <c r="D107" s="92"/>
      <c r="E107" s="92"/>
      <c r="F107" s="93"/>
      <c r="G107" s="92"/>
      <c r="H107" s="93"/>
    </row>
    <row r="108" s="95" customFormat="true" ht="14.1" hidden="false" customHeight="true" outlineLevel="0" collapsed="false">
      <c r="A108" s="104" t="s">
        <v>138</v>
      </c>
      <c r="B108" s="68" t="s">
        <v>274</v>
      </c>
      <c r="C108" s="70" t="n">
        <f aca="false">SUM(C109:C110)</f>
        <v>151</v>
      </c>
      <c r="D108" s="70" t="n">
        <f aca="false">SUM(D109:D110)</f>
        <v>100</v>
      </c>
      <c r="E108" s="70" t="n">
        <f aca="false">SUM(E109:E110)</f>
        <v>75</v>
      </c>
      <c r="F108" s="71" t="n">
        <f aca="false">E108/D108*100</f>
        <v>75</v>
      </c>
      <c r="G108" s="70" t="n">
        <f aca="false">SUM(G109:G110)</f>
        <v>100</v>
      </c>
      <c r="H108" s="71" t="n">
        <f aca="false">G108/D108*100</f>
        <v>100</v>
      </c>
    </row>
    <row r="109" s="107" customFormat="true" ht="14.1" hidden="false" customHeight="true" outlineLevel="0" collapsed="false">
      <c r="A109" s="105"/>
      <c r="B109" s="106" t="s">
        <v>95</v>
      </c>
      <c r="C109" s="73" t="n">
        <v>151</v>
      </c>
      <c r="D109" s="73" t="n">
        <v>50</v>
      </c>
      <c r="E109" s="73" t="n">
        <v>75</v>
      </c>
      <c r="F109" s="74" t="n">
        <f aca="false">E109/D109*100</f>
        <v>150</v>
      </c>
      <c r="G109" s="73" t="n">
        <v>100</v>
      </c>
      <c r="H109" s="74" t="n">
        <f aca="false">G109/D109*100</f>
        <v>200</v>
      </c>
    </row>
    <row r="110" s="107" customFormat="true" ht="14.1" hidden="false" customHeight="true" outlineLevel="0" collapsed="false">
      <c r="A110" s="105"/>
      <c r="B110" s="72" t="s">
        <v>257</v>
      </c>
      <c r="C110" s="73" t="n">
        <v>0</v>
      </c>
      <c r="D110" s="73" t="n">
        <v>50</v>
      </c>
      <c r="E110" s="73" t="n">
        <v>0</v>
      </c>
      <c r="F110" s="74" t="n">
        <f aca="false">E110/D110*100</f>
        <v>0</v>
      </c>
      <c r="G110" s="73" t="n">
        <v>0</v>
      </c>
      <c r="H110" s="74" t="n">
        <f aca="false">G110/D110*100</f>
        <v>0</v>
      </c>
    </row>
    <row r="111" s="107" customFormat="true" ht="14.1" hidden="false" customHeight="true" outlineLevel="0" collapsed="false">
      <c r="A111" s="105"/>
      <c r="B111" s="109"/>
      <c r="C111" s="110"/>
      <c r="D111" s="110"/>
      <c r="E111" s="110"/>
      <c r="F111" s="111"/>
      <c r="G111" s="110"/>
      <c r="H111" s="111"/>
    </row>
    <row r="112" s="103" customFormat="true" ht="14.1" hidden="false" customHeight="true" outlineLevel="0" collapsed="false">
      <c r="A112" s="100"/>
      <c r="B112" s="91" t="s">
        <v>141</v>
      </c>
      <c r="C112" s="92" t="n">
        <f aca="false">C114+C117</f>
        <v>248</v>
      </c>
      <c r="D112" s="92" t="n">
        <f aca="false">D114+D117</f>
        <v>200</v>
      </c>
      <c r="E112" s="92" t="n">
        <f aca="false">E114+E117</f>
        <v>125</v>
      </c>
      <c r="F112" s="93" t="n">
        <f aca="false">E112/D112*100</f>
        <v>62.5</v>
      </c>
      <c r="G112" s="92" t="n">
        <f aca="false">G114+G117</f>
        <v>200</v>
      </c>
      <c r="H112" s="93" t="n">
        <f aca="false">G112/D112*100</f>
        <v>100</v>
      </c>
    </row>
    <row r="113" s="102" customFormat="true" ht="14.1" hidden="false" customHeight="true" outlineLevel="0" collapsed="false">
      <c r="A113" s="100"/>
      <c r="B113" s="101"/>
      <c r="C113" s="115"/>
      <c r="D113" s="115"/>
      <c r="E113" s="115"/>
      <c r="F113" s="116"/>
      <c r="G113" s="115"/>
      <c r="H113" s="116"/>
    </row>
    <row r="114" s="95" customFormat="true" ht="14.1" hidden="false" customHeight="true" outlineLevel="0" collapsed="false">
      <c r="A114" s="104" t="s">
        <v>142</v>
      </c>
      <c r="B114" s="68" t="s">
        <v>143</v>
      </c>
      <c r="C114" s="70" t="n">
        <f aca="false">C115</f>
        <v>120</v>
      </c>
      <c r="D114" s="70" t="n">
        <f aca="false">D115</f>
        <v>150</v>
      </c>
      <c r="E114" s="70" t="n">
        <f aca="false">E115</f>
        <v>125</v>
      </c>
      <c r="F114" s="71" t="n">
        <f aca="false">E114/D114*100</f>
        <v>83.3333333333333</v>
      </c>
      <c r="G114" s="70" t="n">
        <f aca="false">G115</f>
        <v>150</v>
      </c>
      <c r="H114" s="71" t="n">
        <f aca="false">G114/D114*100</f>
        <v>100</v>
      </c>
    </row>
    <row r="115" s="107" customFormat="true" ht="14.1" hidden="false" customHeight="true" outlineLevel="0" collapsed="false">
      <c r="A115" s="105"/>
      <c r="B115" s="106" t="s">
        <v>237</v>
      </c>
      <c r="C115" s="73" t="n">
        <v>120</v>
      </c>
      <c r="D115" s="73" t="n">
        <v>150</v>
      </c>
      <c r="E115" s="73" t="n">
        <v>125</v>
      </c>
      <c r="F115" s="74" t="n">
        <f aca="false">E115/D115*100</f>
        <v>83.3333333333333</v>
      </c>
      <c r="G115" s="73" t="n">
        <v>150</v>
      </c>
      <c r="H115" s="74" t="n">
        <f aca="false">G115/D115*100</f>
        <v>100</v>
      </c>
    </row>
    <row r="116" s="107" customFormat="true" ht="14.1" hidden="false" customHeight="true" outlineLevel="0" collapsed="false">
      <c r="A116" s="105"/>
      <c r="B116" s="113"/>
      <c r="C116" s="110"/>
      <c r="D116" s="110"/>
      <c r="E116" s="110"/>
      <c r="F116" s="111"/>
      <c r="G116" s="110"/>
      <c r="H116" s="111"/>
    </row>
    <row r="117" s="95" customFormat="true" ht="14.1" hidden="false" customHeight="true" outlineLevel="0" collapsed="false">
      <c r="A117" s="104" t="s">
        <v>148</v>
      </c>
      <c r="B117" s="68" t="s">
        <v>436</v>
      </c>
      <c r="C117" s="70" t="n">
        <f aca="false">SUM(C118:C118)</f>
        <v>128</v>
      </c>
      <c r="D117" s="70" t="n">
        <f aca="false">SUM(D118:D118)</f>
        <v>50</v>
      </c>
      <c r="E117" s="70" t="n">
        <f aca="false">SUM(E118:E118)</f>
        <v>0</v>
      </c>
      <c r="F117" s="71" t="n">
        <f aca="false">E117/D117*100</f>
        <v>0</v>
      </c>
      <c r="G117" s="70" t="n">
        <f aca="false">SUM(G118:G118)</f>
        <v>50</v>
      </c>
      <c r="H117" s="71" t="n">
        <f aca="false">G117/D117*100</f>
        <v>100</v>
      </c>
    </row>
    <row r="118" s="107" customFormat="true" ht="14.1" hidden="false" customHeight="true" outlineLevel="0" collapsed="false">
      <c r="A118" s="105"/>
      <c r="B118" s="106" t="s">
        <v>437</v>
      </c>
      <c r="C118" s="73" t="n">
        <v>128</v>
      </c>
      <c r="D118" s="73" t="n">
        <v>50</v>
      </c>
      <c r="E118" s="73" t="n">
        <v>0</v>
      </c>
      <c r="F118" s="74" t="n">
        <f aca="false">E118/D118*100</f>
        <v>0</v>
      </c>
      <c r="G118" s="73" t="n">
        <v>50</v>
      </c>
      <c r="H118" s="74" t="n">
        <f aca="false">G118/D118*100</f>
        <v>100</v>
      </c>
    </row>
    <row r="119" s="107" customFormat="true" ht="14.1" hidden="false" customHeight="true" outlineLevel="0" collapsed="false">
      <c r="A119" s="135"/>
      <c r="B119" s="203"/>
      <c r="C119" s="204"/>
      <c r="D119" s="204"/>
      <c r="E119" s="204"/>
      <c r="F119" s="205"/>
      <c r="G119" s="204"/>
      <c r="H119" s="205"/>
    </row>
    <row r="120" s="103" customFormat="true" ht="14.1" hidden="false" customHeight="true" outlineLevel="0" collapsed="false">
      <c r="A120" s="121"/>
      <c r="B120" s="82" t="s">
        <v>154</v>
      </c>
      <c r="C120" s="83" t="n">
        <f aca="false">C25+C40+C45+C53+C64+C69+C83+C96+C101+C106+C112+C77</f>
        <v>4866</v>
      </c>
      <c r="D120" s="83" t="n">
        <f aca="false">D25+D40+D45+D53+D64+D69+D83+D96+D101+D106+D112+D77</f>
        <v>8310</v>
      </c>
      <c r="E120" s="83" t="n">
        <f aca="false">E25+E40+E45+E53+E64+E69+E83+E96+E101+E106+E112+E77</f>
        <v>4140</v>
      </c>
      <c r="F120" s="84" t="n">
        <f aca="false">E120/D120*100</f>
        <v>49.8194945848375</v>
      </c>
      <c r="G120" s="83" t="n">
        <f aca="false">G25+G40+G45+G53+G64+G69+G83+G96+G101+G106+G112+G77</f>
        <v>6730</v>
      </c>
      <c r="H120" s="84" t="n">
        <f aca="false">G120/D120*100</f>
        <v>80.9867629362214</v>
      </c>
    </row>
    <row r="121" s="127" customFormat="true" ht="14.1" hidden="false" customHeight="true" outlineLevel="0" collapsed="false">
      <c r="B121" s="60"/>
      <c r="C121" s="60"/>
      <c r="E121" s="146"/>
    </row>
    <row r="122" s="127" customFormat="true" ht="14.1" hidden="false" customHeight="true" outlineLevel="0" collapsed="false">
      <c r="B122" s="60"/>
      <c r="C122" s="60"/>
      <c r="E122" s="146"/>
    </row>
    <row r="123" s="127" customFormat="true" ht="15" hidden="false" customHeight="false" outlineLevel="0" collapsed="false">
      <c r="B123" s="60"/>
      <c r="C123" s="60"/>
      <c r="E123" s="146"/>
    </row>
    <row r="124" s="127" customFormat="true" ht="15" hidden="false" customHeight="false" outlineLevel="0" collapsed="false">
      <c r="B124" s="60"/>
      <c r="C124" s="60"/>
      <c r="E124" s="146"/>
    </row>
    <row r="125" s="127" customFormat="true" ht="15" hidden="false" customHeight="false" outlineLevel="0" collapsed="false">
      <c r="B125" s="60"/>
      <c r="C125" s="60"/>
      <c r="E125" s="146"/>
    </row>
    <row r="126" s="127" customFormat="true" ht="15" hidden="false" customHeight="false" outlineLevel="0" collapsed="false">
      <c r="B126" s="60"/>
      <c r="C126" s="60"/>
      <c r="E126" s="146"/>
    </row>
    <row r="127" s="127" customFormat="true" ht="15" hidden="false" customHeight="false" outlineLevel="0" collapsed="false">
      <c r="B127" s="60"/>
      <c r="C127" s="60"/>
      <c r="E127" s="146"/>
    </row>
    <row r="128" s="127" customFormat="true" ht="15" hidden="false" customHeight="false" outlineLevel="0" collapsed="false">
      <c r="B128" s="60"/>
      <c r="C128" s="60"/>
      <c r="E128" s="146"/>
    </row>
    <row r="129" s="127" customFormat="true" ht="15" hidden="false" customHeight="false" outlineLevel="0" collapsed="false">
      <c r="B129" s="60"/>
      <c r="C129" s="60"/>
      <c r="E129" s="146"/>
    </row>
    <row r="130" s="127" customFormat="true" ht="15" hidden="false" customHeight="false" outlineLevel="0" collapsed="false">
      <c r="B130" s="60"/>
      <c r="C130" s="60"/>
      <c r="E130" s="146"/>
    </row>
    <row r="131" s="127" customFormat="true" ht="15" hidden="false" customHeight="false" outlineLevel="0" collapsed="false">
      <c r="B131" s="60"/>
      <c r="C131" s="60"/>
      <c r="E131" s="146"/>
    </row>
    <row r="132" s="127" customFormat="true" ht="15" hidden="false" customHeight="false" outlineLevel="0" collapsed="false">
      <c r="B132" s="60"/>
      <c r="C132" s="60"/>
      <c r="E132" s="146"/>
    </row>
    <row r="133" s="127" customFormat="true" ht="15" hidden="false" customHeight="false" outlineLevel="0" collapsed="false">
      <c r="B133" s="60"/>
      <c r="C133" s="60"/>
      <c r="E133" s="146"/>
    </row>
    <row r="134" s="127" customFormat="true" ht="15" hidden="false" customHeight="false" outlineLevel="0" collapsed="false">
      <c r="B134" s="60"/>
      <c r="C134" s="60"/>
      <c r="E134" s="146"/>
    </row>
    <row r="135" s="127" customFormat="true" ht="15" hidden="false" customHeight="false" outlineLevel="0" collapsed="false">
      <c r="B135" s="60"/>
      <c r="C135" s="60"/>
      <c r="E135" s="146"/>
    </row>
    <row r="136" s="127" customFormat="true" ht="15" hidden="false" customHeight="false" outlineLevel="0" collapsed="false">
      <c r="B136" s="60"/>
      <c r="C136" s="60"/>
      <c r="E136" s="146"/>
    </row>
    <row r="137" s="127" customFormat="true" ht="15" hidden="false" customHeight="false" outlineLevel="0" collapsed="false">
      <c r="B137" s="60"/>
      <c r="C137" s="60"/>
      <c r="E137" s="146"/>
    </row>
    <row r="138" s="127" customFormat="true" ht="15" hidden="false" customHeight="false" outlineLevel="0" collapsed="false">
      <c r="B138" s="60"/>
      <c r="C138" s="60"/>
      <c r="E138" s="146"/>
    </row>
    <row r="139" s="127" customFormat="true" ht="15" hidden="false" customHeight="false" outlineLevel="0" collapsed="false">
      <c r="B139" s="60"/>
      <c r="C139" s="60"/>
      <c r="E139" s="146"/>
    </row>
    <row r="140" s="127" customFormat="true" ht="15" hidden="false" customHeight="false" outlineLevel="0" collapsed="false">
      <c r="B140" s="60"/>
      <c r="C140" s="60"/>
      <c r="E140" s="146"/>
    </row>
    <row r="141" s="127" customFormat="true" ht="15" hidden="false" customHeight="false" outlineLevel="0" collapsed="false">
      <c r="B141" s="60"/>
      <c r="C141" s="60"/>
      <c r="E141" s="146"/>
    </row>
    <row r="142" s="127" customFormat="true" ht="15" hidden="false" customHeight="false" outlineLevel="0" collapsed="false">
      <c r="B142" s="60"/>
      <c r="C142" s="60"/>
      <c r="E142" s="146"/>
    </row>
    <row r="143" s="127" customFormat="true" ht="15" hidden="false" customHeight="false" outlineLevel="0" collapsed="false">
      <c r="B143" s="60"/>
      <c r="C143" s="60"/>
      <c r="E143" s="146"/>
    </row>
    <row r="144" s="127" customFormat="true" ht="15" hidden="false" customHeight="false" outlineLevel="0" collapsed="false">
      <c r="B144" s="60"/>
      <c r="C144" s="60"/>
      <c r="E144" s="146"/>
    </row>
    <row r="145" s="127" customFormat="true" ht="15" hidden="false" customHeight="false" outlineLevel="0" collapsed="false">
      <c r="B145" s="60"/>
      <c r="C145" s="60"/>
      <c r="E145" s="146"/>
    </row>
    <row r="146" s="127" customFormat="true" ht="15" hidden="false" customHeight="false" outlineLevel="0" collapsed="false">
      <c r="B146" s="60"/>
      <c r="C146" s="60"/>
      <c r="E146" s="146"/>
    </row>
    <row r="147" s="127" customFormat="true" ht="15" hidden="false" customHeight="false" outlineLevel="0" collapsed="false">
      <c r="B147" s="60"/>
      <c r="C147" s="60"/>
      <c r="E147" s="146"/>
    </row>
    <row r="148" s="127" customFormat="true" ht="15" hidden="false" customHeight="false" outlineLevel="0" collapsed="false">
      <c r="B148" s="60"/>
      <c r="C148" s="60"/>
      <c r="E148" s="146"/>
    </row>
    <row r="149" s="127" customFormat="true" ht="15" hidden="false" customHeight="false" outlineLevel="0" collapsed="false">
      <c r="B149" s="60"/>
      <c r="C149" s="60"/>
      <c r="E149" s="146"/>
    </row>
    <row r="150" s="127" customFormat="true" ht="15" hidden="false" customHeight="false" outlineLevel="0" collapsed="false">
      <c r="B150" s="60"/>
      <c r="C150" s="60"/>
      <c r="E150" s="146"/>
    </row>
    <row r="151" s="127" customFormat="true" ht="15" hidden="false" customHeight="false" outlineLevel="0" collapsed="false">
      <c r="B151" s="60"/>
      <c r="C151" s="60"/>
      <c r="E151" s="146"/>
    </row>
    <row r="152" s="127" customFormat="true" ht="15" hidden="false" customHeight="false" outlineLevel="0" collapsed="false">
      <c r="B152" s="60"/>
      <c r="C152" s="60"/>
      <c r="E152" s="146"/>
    </row>
    <row r="153" s="127" customFormat="true" ht="15" hidden="false" customHeight="false" outlineLevel="0" collapsed="false">
      <c r="B153" s="60"/>
      <c r="C153" s="60"/>
      <c r="E153" s="146"/>
    </row>
    <row r="154" s="127" customFormat="true" ht="15" hidden="false" customHeight="false" outlineLevel="0" collapsed="false">
      <c r="B154" s="60"/>
      <c r="C154" s="60"/>
      <c r="E154" s="146"/>
    </row>
    <row r="155" s="127" customFormat="true" ht="15" hidden="false" customHeight="false" outlineLevel="0" collapsed="false">
      <c r="B155" s="60"/>
      <c r="C155" s="60"/>
      <c r="E155" s="146"/>
    </row>
    <row r="156" s="127" customFormat="true" ht="15" hidden="false" customHeight="false" outlineLevel="0" collapsed="false">
      <c r="B156" s="60"/>
      <c r="C156" s="60"/>
      <c r="E156" s="146"/>
    </row>
    <row r="157" s="127" customFormat="true" ht="15" hidden="false" customHeight="false" outlineLevel="0" collapsed="false">
      <c r="B157" s="60"/>
      <c r="C157" s="60"/>
      <c r="E157" s="146"/>
    </row>
    <row r="158" s="127" customFormat="true" ht="15" hidden="false" customHeight="false" outlineLevel="0" collapsed="false">
      <c r="B158" s="60"/>
      <c r="C158" s="60"/>
      <c r="E158" s="146"/>
    </row>
    <row r="159" s="127" customFormat="true" ht="15" hidden="false" customHeight="false" outlineLevel="0" collapsed="false">
      <c r="B159" s="60"/>
      <c r="C159" s="60"/>
      <c r="E159" s="146"/>
    </row>
    <row r="160" s="127" customFormat="true" ht="15" hidden="false" customHeight="false" outlineLevel="0" collapsed="false">
      <c r="B160" s="60"/>
      <c r="C160" s="60"/>
      <c r="E160" s="146"/>
    </row>
    <row r="161" s="127" customFormat="true" ht="15" hidden="false" customHeight="false" outlineLevel="0" collapsed="false">
      <c r="B161" s="60"/>
      <c r="C161" s="60"/>
      <c r="E161" s="146"/>
    </row>
    <row r="162" s="127" customFormat="true" ht="15" hidden="false" customHeight="false" outlineLevel="0" collapsed="false">
      <c r="B162" s="60"/>
      <c r="C162" s="60"/>
      <c r="E162" s="146"/>
    </row>
    <row r="163" s="127" customFormat="true" ht="15" hidden="false" customHeight="false" outlineLevel="0" collapsed="false">
      <c r="B163" s="60"/>
      <c r="C163" s="60"/>
      <c r="E163" s="146"/>
    </row>
    <row r="164" s="127" customFormat="true" ht="15" hidden="false" customHeight="false" outlineLevel="0" collapsed="false">
      <c r="B164" s="60"/>
      <c r="C164" s="60"/>
      <c r="E164" s="146"/>
    </row>
    <row r="165" s="127" customFormat="true" ht="15" hidden="false" customHeight="false" outlineLevel="0" collapsed="false">
      <c r="B165" s="60"/>
      <c r="C165" s="60"/>
      <c r="E165" s="146"/>
    </row>
    <row r="166" s="127" customFormat="true" ht="15" hidden="false" customHeight="false" outlineLevel="0" collapsed="false">
      <c r="B166" s="60"/>
      <c r="C166" s="60"/>
      <c r="E166" s="146"/>
    </row>
    <row r="167" s="127" customFormat="true" ht="15" hidden="false" customHeight="false" outlineLevel="0" collapsed="false">
      <c r="B167" s="60"/>
      <c r="C167" s="60"/>
      <c r="E167" s="146"/>
    </row>
    <row r="168" s="127" customFormat="true" ht="15" hidden="false" customHeight="false" outlineLevel="0" collapsed="false">
      <c r="B168" s="60"/>
      <c r="C168" s="60"/>
      <c r="E168" s="146"/>
    </row>
    <row r="169" s="127" customFormat="true" ht="15" hidden="false" customHeight="false" outlineLevel="0" collapsed="false">
      <c r="B169" s="60"/>
      <c r="C169" s="60"/>
      <c r="E169" s="146"/>
    </row>
    <row r="170" s="127" customFormat="true" ht="15" hidden="false" customHeight="false" outlineLevel="0" collapsed="false">
      <c r="B170" s="60"/>
      <c r="C170" s="60"/>
      <c r="E170" s="146"/>
    </row>
    <row r="171" s="127" customFormat="true" ht="15" hidden="false" customHeight="false" outlineLevel="0" collapsed="false">
      <c r="B171" s="60"/>
      <c r="C171" s="60"/>
      <c r="E171" s="146"/>
    </row>
    <row r="172" s="127" customFormat="true" ht="15" hidden="false" customHeight="false" outlineLevel="0" collapsed="false">
      <c r="B172" s="60"/>
      <c r="C172" s="60"/>
      <c r="E172" s="146"/>
    </row>
    <row r="173" s="127" customFormat="true" ht="15" hidden="false" customHeight="false" outlineLevel="0" collapsed="false">
      <c r="B173" s="60"/>
      <c r="C173" s="60"/>
      <c r="E173" s="146"/>
    </row>
    <row r="174" s="127" customFormat="true" ht="15" hidden="false" customHeight="false" outlineLevel="0" collapsed="false">
      <c r="B174" s="60"/>
      <c r="C174" s="60"/>
      <c r="E174" s="146"/>
    </row>
    <row r="175" s="127" customFormat="true" ht="15" hidden="false" customHeight="false" outlineLevel="0" collapsed="false">
      <c r="B175" s="60"/>
      <c r="C175" s="60"/>
      <c r="E175" s="146"/>
    </row>
    <row r="176" s="127" customFormat="true" ht="15" hidden="false" customHeight="false" outlineLevel="0" collapsed="false">
      <c r="B176" s="60"/>
      <c r="C176" s="60"/>
      <c r="E176" s="146"/>
    </row>
    <row r="177" s="127" customFormat="true" ht="15" hidden="false" customHeight="false" outlineLevel="0" collapsed="false">
      <c r="B177" s="60"/>
      <c r="C177" s="60"/>
      <c r="E177" s="146"/>
    </row>
    <row r="178" s="127" customFormat="true" ht="15" hidden="false" customHeight="false" outlineLevel="0" collapsed="false">
      <c r="B178" s="60"/>
      <c r="C178" s="60"/>
      <c r="E178" s="146"/>
    </row>
    <row r="179" s="127" customFormat="true" ht="15" hidden="false" customHeight="false" outlineLevel="0" collapsed="false">
      <c r="B179" s="60"/>
      <c r="C179" s="60"/>
      <c r="E179" s="146"/>
    </row>
    <row r="180" s="127" customFormat="true" ht="15" hidden="false" customHeight="false" outlineLevel="0" collapsed="false">
      <c r="B180" s="60"/>
      <c r="C180" s="60"/>
      <c r="E180" s="146"/>
    </row>
    <row r="181" s="127" customFormat="true" ht="15" hidden="false" customHeight="false" outlineLevel="0" collapsed="false">
      <c r="B181" s="60"/>
      <c r="C181" s="60"/>
      <c r="E181" s="146"/>
    </row>
    <row r="182" s="127" customFormat="true" ht="15" hidden="false" customHeight="false" outlineLevel="0" collapsed="false">
      <c r="B182" s="60"/>
      <c r="C182" s="60"/>
      <c r="E182" s="146"/>
    </row>
    <row r="183" s="127" customFormat="true" ht="15" hidden="false" customHeight="false" outlineLevel="0" collapsed="false">
      <c r="B183" s="60"/>
      <c r="C183" s="60"/>
      <c r="E183" s="146"/>
    </row>
    <row r="184" s="127" customFormat="true" ht="15" hidden="false" customHeight="false" outlineLevel="0" collapsed="false">
      <c r="B184" s="60"/>
      <c r="C184" s="60"/>
      <c r="E184" s="146"/>
    </row>
    <row r="185" s="127" customFormat="true" ht="15" hidden="false" customHeight="false" outlineLevel="0" collapsed="false">
      <c r="B185" s="60"/>
      <c r="C185" s="60"/>
      <c r="E185" s="146"/>
    </row>
    <row r="186" s="127" customFormat="true" ht="15" hidden="false" customHeight="false" outlineLevel="0" collapsed="false">
      <c r="B186" s="60"/>
      <c r="C186" s="60"/>
      <c r="E186" s="146"/>
    </row>
    <row r="187" s="127" customFormat="true" ht="15" hidden="false" customHeight="false" outlineLevel="0" collapsed="false">
      <c r="B187" s="60"/>
      <c r="C187" s="60"/>
      <c r="E187" s="146"/>
    </row>
    <row r="188" s="127" customFormat="true" ht="15" hidden="false" customHeight="false" outlineLevel="0" collapsed="false">
      <c r="B188" s="60"/>
      <c r="C188" s="60"/>
      <c r="E188" s="146"/>
    </row>
    <row r="189" s="127" customFormat="true" ht="15" hidden="false" customHeight="false" outlineLevel="0" collapsed="false">
      <c r="B189" s="60"/>
      <c r="C189" s="60"/>
      <c r="E189" s="146"/>
    </row>
    <row r="190" s="127" customFormat="true" ht="15" hidden="false" customHeight="false" outlineLevel="0" collapsed="false">
      <c r="B190" s="60"/>
      <c r="C190" s="60"/>
      <c r="E190" s="146"/>
    </row>
    <row r="191" s="127" customFormat="true" ht="15" hidden="false" customHeight="false" outlineLevel="0" collapsed="false">
      <c r="B191" s="60"/>
      <c r="C191" s="60"/>
      <c r="E191" s="146"/>
    </row>
    <row r="192" s="127" customFormat="true" ht="15" hidden="false" customHeight="false" outlineLevel="0" collapsed="false">
      <c r="B192" s="60"/>
      <c r="C192" s="60"/>
      <c r="E192" s="146"/>
    </row>
    <row r="193" s="127" customFormat="true" ht="15" hidden="false" customHeight="false" outlineLevel="0" collapsed="false">
      <c r="B193" s="60"/>
      <c r="C193" s="60"/>
      <c r="E193" s="146"/>
    </row>
    <row r="194" s="127" customFormat="true" ht="15" hidden="false" customHeight="false" outlineLevel="0" collapsed="false">
      <c r="B194" s="60"/>
      <c r="C194" s="60"/>
      <c r="E194" s="146"/>
    </row>
    <row r="195" s="127" customFormat="true" ht="15" hidden="false" customHeight="false" outlineLevel="0" collapsed="false">
      <c r="B195" s="60"/>
      <c r="C195" s="60"/>
      <c r="E195" s="146"/>
    </row>
    <row r="196" s="127" customFormat="true" ht="15" hidden="false" customHeight="false" outlineLevel="0" collapsed="false">
      <c r="B196" s="60"/>
      <c r="C196" s="60"/>
      <c r="E196" s="146"/>
    </row>
    <row r="197" s="127" customFormat="true" ht="15" hidden="false" customHeight="false" outlineLevel="0" collapsed="false">
      <c r="B197" s="60"/>
      <c r="C197" s="60"/>
      <c r="E197" s="146"/>
    </row>
    <row r="198" s="127" customFormat="true" ht="15" hidden="false" customHeight="false" outlineLevel="0" collapsed="false">
      <c r="B198" s="60"/>
      <c r="C198" s="60"/>
      <c r="E198" s="146"/>
    </row>
    <row r="199" s="127" customFormat="true" ht="15" hidden="false" customHeight="false" outlineLevel="0" collapsed="false">
      <c r="B199" s="60"/>
      <c r="C199" s="60"/>
      <c r="E199" s="146"/>
    </row>
    <row r="200" s="127" customFormat="true" ht="15" hidden="false" customHeight="false" outlineLevel="0" collapsed="false">
      <c r="B200" s="60"/>
      <c r="C200" s="60"/>
      <c r="E200" s="146"/>
    </row>
    <row r="201" s="127" customFormat="true" ht="15" hidden="false" customHeight="false" outlineLevel="0" collapsed="false">
      <c r="B201" s="60"/>
      <c r="C201" s="60"/>
      <c r="E201" s="146"/>
    </row>
    <row r="202" s="127" customFormat="true" ht="15" hidden="false" customHeight="false" outlineLevel="0" collapsed="false">
      <c r="B202" s="60"/>
      <c r="C202" s="60"/>
      <c r="E202" s="146"/>
    </row>
    <row r="203" s="127" customFormat="true" ht="15" hidden="false" customHeight="false" outlineLevel="0" collapsed="false">
      <c r="B203" s="60"/>
      <c r="C203" s="60"/>
      <c r="E203" s="146"/>
    </row>
    <row r="204" s="127" customFormat="true" ht="15" hidden="false" customHeight="false" outlineLevel="0" collapsed="false">
      <c r="B204" s="60"/>
      <c r="C204" s="60"/>
      <c r="E204" s="146"/>
    </row>
    <row r="205" s="127" customFormat="true" ht="15" hidden="false" customHeight="false" outlineLevel="0" collapsed="false">
      <c r="B205" s="60"/>
      <c r="C205" s="60"/>
      <c r="E205" s="146"/>
    </row>
    <row r="206" s="127" customFormat="true" ht="15" hidden="false" customHeight="false" outlineLevel="0" collapsed="false">
      <c r="B206" s="60"/>
      <c r="C206" s="60"/>
      <c r="E206" s="146"/>
    </row>
    <row r="207" s="127" customFormat="true" ht="15" hidden="false" customHeight="false" outlineLevel="0" collapsed="false">
      <c r="B207" s="60"/>
      <c r="C207" s="60"/>
      <c r="E207" s="146"/>
    </row>
    <row r="208" s="127" customFormat="true" ht="15" hidden="false" customHeight="false" outlineLevel="0" collapsed="false">
      <c r="B208" s="60"/>
      <c r="C208" s="60"/>
      <c r="E208" s="146"/>
    </row>
    <row r="209" s="127" customFormat="true" ht="15" hidden="false" customHeight="false" outlineLevel="0" collapsed="false">
      <c r="B209" s="60"/>
      <c r="C209" s="60"/>
      <c r="E209" s="146"/>
    </row>
    <row r="210" s="127" customFormat="true" ht="15" hidden="false" customHeight="false" outlineLevel="0" collapsed="false">
      <c r="B210" s="60"/>
      <c r="C210" s="60"/>
      <c r="E210" s="146"/>
    </row>
    <row r="211" s="127" customFormat="true" ht="15" hidden="false" customHeight="false" outlineLevel="0" collapsed="false">
      <c r="B211" s="60"/>
      <c r="C211" s="60"/>
      <c r="E211" s="146"/>
    </row>
    <row r="212" s="127" customFormat="true" ht="15" hidden="false" customHeight="false" outlineLevel="0" collapsed="false">
      <c r="B212" s="60"/>
      <c r="C212" s="60"/>
      <c r="E212" s="146"/>
    </row>
    <row r="213" s="127" customFormat="true" ht="15" hidden="false" customHeight="false" outlineLevel="0" collapsed="false">
      <c r="B213" s="60"/>
      <c r="C213" s="60"/>
      <c r="E213" s="146"/>
    </row>
    <row r="214" s="127" customFormat="true" ht="15" hidden="false" customHeight="false" outlineLevel="0" collapsed="false">
      <c r="B214" s="60"/>
      <c r="C214" s="60"/>
      <c r="E214" s="146"/>
    </row>
    <row r="215" s="127" customFormat="true" ht="15" hidden="false" customHeight="false" outlineLevel="0" collapsed="false">
      <c r="B215" s="60"/>
      <c r="C215" s="60"/>
      <c r="E215" s="146"/>
    </row>
    <row r="216" s="127" customFormat="true" ht="15" hidden="false" customHeight="false" outlineLevel="0" collapsed="false">
      <c r="B216" s="60"/>
      <c r="C216" s="60"/>
      <c r="E216" s="146"/>
    </row>
    <row r="217" s="127" customFormat="true" ht="15" hidden="false" customHeight="false" outlineLevel="0" collapsed="false">
      <c r="B217" s="60"/>
      <c r="C217" s="60"/>
      <c r="E217" s="146"/>
    </row>
    <row r="218" s="127" customFormat="true" ht="15" hidden="false" customHeight="false" outlineLevel="0" collapsed="false">
      <c r="B218" s="60"/>
      <c r="C218" s="60"/>
      <c r="E218" s="146"/>
    </row>
    <row r="219" s="127" customFormat="true" ht="15" hidden="false" customHeight="false" outlineLevel="0" collapsed="false">
      <c r="B219" s="60"/>
      <c r="C219" s="60"/>
      <c r="E219" s="146"/>
    </row>
    <row r="220" s="127" customFormat="true" ht="15" hidden="false" customHeight="false" outlineLevel="0" collapsed="false">
      <c r="B220" s="60"/>
      <c r="C220" s="60"/>
      <c r="E220" s="146"/>
    </row>
    <row r="221" s="127" customFormat="true" ht="15" hidden="false" customHeight="false" outlineLevel="0" collapsed="false">
      <c r="B221" s="60"/>
      <c r="C221" s="60"/>
      <c r="E221" s="146"/>
    </row>
    <row r="222" s="127" customFormat="true" ht="15" hidden="false" customHeight="false" outlineLevel="0" collapsed="false">
      <c r="B222" s="60"/>
      <c r="C222" s="60"/>
      <c r="E222" s="146"/>
    </row>
    <row r="223" s="127" customFormat="true" ht="15" hidden="false" customHeight="false" outlineLevel="0" collapsed="false">
      <c r="B223" s="60"/>
      <c r="C223" s="60"/>
      <c r="E223" s="146"/>
    </row>
    <row r="224" s="127" customFormat="true" ht="15" hidden="false" customHeight="false" outlineLevel="0" collapsed="false">
      <c r="B224" s="60"/>
      <c r="C224" s="60"/>
      <c r="E224" s="146"/>
    </row>
    <row r="225" s="127" customFormat="true" ht="15" hidden="false" customHeight="false" outlineLevel="0" collapsed="false">
      <c r="B225" s="60"/>
      <c r="C225" s="60"/>
      <c r="E225" s="146"/>
    </row>
    <row r="226" s="127" customFormat="true" ht="15" hidden="false" customHeight="false" outlineLevel="0" collapsed="false">
      <c r="B226" s="60"/>
      <c r="C226" s="60"/>
      <c r="E226" s="146"/>
    </row>
    <row r="227" s="127" customFormat="true" ht="15" hidden="false" customHeight="false" outlineLevel="0" collapsed="false">
      <c r="B227" s="60"/>
      <c r="C227" s="60"/>
      <c r="E227" s="146"/>
    </row>
    <row r="228" s="127" customFormat="true" ht="15" hidden="false" customHeight="false" outlineLevel="0" collapsed="false">
      <c r="B228" s="60"/>
      <c r="C228" s="60"/>
      <c r="E228" s="146"/>
    </row>
    <row r="229" s="127" customFormat="true" ht="15" hidden="false" customHeight="false" outlineLevel="0" collapsed="false">
      <c r="B229" s="60"/>
      <c r="C229" s="60"/>
      <c r="E229" s="146"/>
    </row>
    <row r="230" s="127" customFormat="true" ht="15" hidden="false" customHeight="false" outlineLevel="0" collapsed="false">
      <c r="B230" s="60"/>
      <c r="C230" s="60"/>
      <c r="E230" s="146"/>
    </row>
    <row r="231" s="127" customFormat="true" ht="15" hidden="false" customHeight="false" outlineLevel="0" collapsed="false">
      <c r="B231" s="60"/>
      <c r="C231" s="60"/>
      <c r="E231" s="146"/>
    </row>
    <row r="232" s="127" customFormat="true" ht="15" hidden="false" customHeight="false" outlineLevel="0" collapsed="false">
      <c r="B232" s="60"/>
      <c r="C232" s="60"/>
      <c r="E232" s="146"/>
    </row>
    <row r="233" s="127" customFormat="true" ht="15" hidden="false" customHeight="false" outlineLevel="0" collapsed="false">
      <c r="B233" s="60"/>
      <c r="C233" s="60"/>
      <c r="E233" s="146"/>
    </row>
    <row r="234" s="127" customFormat="true" ht="15" hidden="false" customHeight="false" outlineLevel="0" collapsed="false">
      <c r="B234" s="60"/>
      <c r="C234" s="60"/>
      <c r="E234" s="146"/>
    </row>
    <row r="235" s="127" customFormat="true" ht="15" hidden="false" customHeight="false" outlineLevel="0" collapsed="false">
      <c r="B235" s="60"/>
      <c r="C235" s="60"/>
      <c r="E235" s="146"/>
    </row>
    <row r="236" s="127" customFormat="true" ht="15" hidden="false" customHeight="false" outlineLevel="0" collapsed="false">
      <c r="B236" s="60"/>
      <c r="C236" s="60"/>
      <c r="E236" s="146"/>
    </row>
    <row r="237" s="127" customFormat="true" ht="15" hidden="false" customHeight="false" outlineLevel="0" collapsed="false">
      <c r="B237" s="60"/>
      <c r="C237" s="60"/>
      <c r="E237" s="146"/>
    </row>
    <row r="238" s="127" customFormat="true" ht="15" hidden="false" customHeight="false" outlineLevel="0" collapsed="false">
      <c r="B238" s="60"/>
      <c r="C238" s="60"/>
      <c r="E238" s="146"/>
    </row>
    <row r="239" s="127" customFormat="true" ht="15" hidden="false" customHeight="false" outlineLevel="0" collapsed="false">
      <c r="B239" s="60"/>
      <c r="C239" s="60"/>
      <c r="E239" s="146"/>
    </row>
    <row r="240" s="127" customFormat="true" ht="15" hidden="false" customHeight="false" outlineLevel="0" collapsed="false">
      <c r="B240" s="60"/>
      <c r="C240" s="60"/>
      <c r="E240" s="146"/>
    </row>
    <row r="241" s="127" customFormat="true" ht="15" hidden="false" customHeight="false" outlineLevel="0" collapsed="false">
      <c r="B241" s="60"/>
      <c r="C241" s="60"/>
      <c r="E241" s="146"/>
    </row>
    <row r="242" s="127" customFormat="true" ht="15" hidden="false" customHeight="false" outlineLevel="0" collapsed="false">
      <c r="B242" s="60"/>
      <c r="C242" s="60"/>
      <c r="E242" s="146"/>
    </row>
    <row r="243" s="127" customFormat="true" ht="15" hidden="false" customHeight="false" outlineLevel="0" collapsed="false">
      <c r="B243" s="60"/>
      <c r="C243" s="60"/>
      <c r="E243" s="146"/>
    </row>
    <row r="244" s="127" customFormat="true" ht="15" hidden="false" customHeight="false" outlineLevel="0" collapsed="false">
      <c r="B244" s="60"/>
      <c r="C244" s="60"/>
      <c r="E244" s="146"/>
    </row>
    <row r="245" s="127" customFormat="true" ht="15" hidden="false" customHeight="false" outlineLevel="0" collapsed="false">
      <c r="B245" s="60"/>
      <c r="C245" s="60"/>
      <c r="E245" s="146"/>
    </row>
    <row r="246" s="127" customFormat="true" ht="15" hidden="false" customHeight="false" outlineLevel="0" collapsed="false">
      <c r="B246" s="60"/>
      <c r="C246" s="60"/>
      <c r="E246" s="146"/>
    </row>
    <row r="247" s="127" customFormat="true" ht="15" hidden="false" customHeight="false" outlineLevel="0" collapsed="false">
      <c r="B247" s="60"/>
      <c r="C247" s="60"/>
      <c r="E247" s="146"/>
    </row>
    <row r="248" s="127" customFormat="true" ht="15" hidden="false" customHeight="false" outlineLevel="0" collapsed="false">
      <c r="B248" s="60"/>
      <c r="C248" s="60"/>
      <c r="E248" s="146"/>
    </row>
    <row r="249" s="127" customFormat="true" ht="15" hidden="false" customHeight="false" outlineLevel="0" collapsed="false">
      <c r="B249" s="60"/>
      <c r="C249" s="60"/>
      <c r="E249" s="146"/>
    </row>
    <row r="250" s="127" customFormat="true" ht="15" hidden="false" customHeight="false" outlineLevel="0" collapsed="false">
      <c r="B250" s="60"/>
      <c r="C250" s="60"/>
      <c r="E250" s="146"/>
    </row>
    <row r="251" s="127" customFormat="true" ht="15" hidden="false" customHeight="false" outlineLevel="0" collapsed="false">
      <c r="B251" s="60"/>
      <c r="C251" s="60"/>
      <c r="E251" s="146"/>
    </row>
    <row r="252" s="127" customFormat="true" ht="15" hidden="false" customHeight="false" outlineLevel="0" collapsed="false">
      <c r="B252" s="60"/>
      <c r="C252" s="60"/>
      <c r="E252" s="146"/>
    </row>
    <row r="253" s="127" customFormat="true" ht="15" hidden="false" customHeight="false" outlineLevel="0" collapsed="false">
      <c r="B253" s="60"/>
      <c r="C253" s="60"/>
      <c r="E253" s="146"/>
    </row>
    <row r="254" s="127" customFormat="true" ht="15" hidden="false" customHeight="false" outlineLevel="0" collapsed="false">
      <c r="B254" s="60"/>
      <c r="C254" s="60"/>
      <c r="E254" s="146"/>
    </row>
    <row r="255" s="127" customFormat="true" ht="15" hidden="false" customHeight="false" outlineLevel="0" collapsed="false">
      <c r="B255" s="60"/>
      <c r="C255" s="60"/>
      <c r="E255" s="146"/>
    </row>
    <row r="256" s="127" customFormat="true" ht="15" hidden="false" customHeight="false" outlineLevel="0" collapsed="false">
      <c r="B256" s="60"/>
      <c r="C256" s="60"/>
      <c r="E256" s="146"/>
    </row>
    <row r="257" s="127" customFormat="true" ht="15" hidden="false" customHeight="false" outlineLevel="0" collapsed="false">
      <c r="B257" s="60"/>
      <c r="C257" s="60"/>
      <c r="E257" s="146"/>
    </row>
    <row r="258" s="127" customFormat="true" ht="15" hidden="false" customHeight="false" outlineLevel="0" collapsed="false">
      <c r="B258" s="60"/>
      <c r="C258" s="60"/>
      <c r="E258" s="146"/>
    </row>
    <row r="259" customFormat="false" ht="15" hidden="false" customHeight="false" outlineLevel="0" collapsed="false">
      <c r="C259" s="60"/>
      <c r="E259" s="228"/>
    </row>
    <row r="260" customFormat="false" ht="15" hidden="false" customHeight="false" outlineLevel="0" collapsed="false">
      <c r="C260" s="60"/>
      <c r="E260" s="228"/>
    </row>
    <row r="261" customFormat="false" ht="15" hidden="false" customHeight="false" outlineLevel="0" collapsed="false">
      <c r="C261" s="60"/>
      <c r="E261" s="228"/>
    </row>
    <row r="262" customFormat="false" ht="15" hidden="false" customHeight="false" outlineLevel="0" collapsed="false">
      <c r="C262" s="60"/>
      <c r="E262" s="228"/>
    </row>
    <row r="263" customFormat="false" ht="15" hidden="false" customHeight="false" outlineLevel="0" collapsed="false">
      <c r="E263" s="228"/>
    </row>
    <row r="264" customFormat="false" ht="15" hidden="false" customHeight="false" outlineLevel="0" collapsed="false">
      <c r="E264" s="228"/>
    </row>
    <row r="265" customFormat="false" ht="15" hidden="false" customHeight="false" outlineLevel="0" collapsed="false">
      <c r="E265" s="228"/>
    </row>
    <row r="266" customFormat="false" ht="15" hidden="false" customHeight="false" outlineLevel="0" collapsed="false">
      <c r="E266" s="228"/>
    </row>
    <row r="267" customFormat="false" ht="15" hidden="false" customHeight="false" outlineLevel="0" collapsed="false">
      <c r="E267" s="228"/>
    </row>
    <row r="268" customFormat="false" ht="15" hidden="false" customHeight="false" outlineLevel="0" collapsed="false">
      <c r="E268" s="228"/>
    </row>
    <row r="269" customFormat="false" ht="15" hidden="false" customHeight="false" outlineLevel="0" collapsed="false">
      <c r="E269" s="228"/>
    </row>
    <row r="270" customFormat="false" ht="15" hidden="false" customHeight="false" outlineLevel="0" collapsed="false">
      <c r="E270" s="228"/>
    </row>
    <row r="271" customFormat="false" ht="15" hidden="false" customHeight="false" outlineLevel="0" collapsed="false">
      <c r="E271" s="228"/>
    </row>
    <row r="272" customFormat="false" ht="15" hidden="false" customHeight="false" outlineLevel="0" collapsed="false">
      <c r="E272" s="228"/>
    </row>
    <row r="273" customFormat="false" ht="15" hidden="false" customHeight="false" outlineLevel="0" collapsed="false">
      <c r="E273" s="228"/>
    </row>
    <row r="274" customFormat="false" ht="15" hidden="false" customHeight="false" outlineLevel="0" collapsed="false">
      <c r="E274" s="228"/>
    </row>
    <row r="275" customFormat="false" ht="15" hidden="false" customHeight="false" outlineLevel="0" collapsed="false">
      <c r="E275" s="228"/>
    </row>
    <row r="276" customFormat="false" ht="15" hidden="false" customHeight="false" outlineLevel="0" collapsed="false">
      <c r="E276" s="228"/>
    </row>
    <row r="277" customFormat="false" ht="15" hidden="false" customHeight="false" outlineLevel="0" collapsed="false">
      <c r="E277" s="228"/>
    </row>
    <row r="278" customFormat="false" ht="15" hidden="false" customHeight="false" outlineLevel="0" collapsed="false">
      <c r="E278" s="228"/>
    </row>
    <row r="279" customFormat="false" ht="15" hidden="false" customHeight="false" outlineLevel="0" collapsed="false">
      <c r="E279" s="228"/>
    </row>
    <row r="280" customFormat="false" ht="15" hidden="false" customHeight="false" outlineLevel="0" collapsed="false">
      <c r="E280" s="228"/>
    </row>
    <row r="281" customFormat="false" ht="15" hidden="false" customHeight="false" outlineLevel="0" collapsed="false">
      <c r="E281" s="228"/>
    </row>
    <row r="282" customFormat="false" ht="15" hidden="false" customHeight="false" outlineLevel="0" collapsed="false">
      <c r="E282" s="228"/>
    </row>
    <row r="283" customFormat="false" ht="15" hidden="false" customHeight="false" outlineLevel="0" collapsed="false">
      <c r="E283" s="228"/>
    </row>
    <row r="284" customFormat="false" ht="15" hidden="false" customHeight="false" outlineLevel="0" collapsed="false">
      <c r="E284" s="228"/>
    </row>
    <row r="285" customFormat="false" ht="15" hidden="false" customHeight="false" outlineLevel="0" collapsed="false">
      <c r="E285" s="228"/>
    </row>
    <row r="286" customFormat="false" ht="15" hidden="false" customHeight="false" outlineLevel="0" collapsed="false">
      <c r="E286" s="228"/>
    </row>
    <row r="287" customFormat="false" ht="15" hidden="false" customHeight="false" outlineLevel="0" collapsed="false">
      <c r="E287" s="228"/>
    </row>
    <row r="288" customFormat="false" ht="15" hidden="false" customHeight="false" outlineLevel="0" collapsed="false">
      <c r="E288" s="228"/>
    </row>
    <row r="289" customFormat="false" ht="15" hidden="false" customHeight="false" outlineLevel="0" collapsed="false">
      <c r="E289" s="228"/>
    </row>
    <row r="290" customFormat="false" ht="15" hidden="false" customHeight="false" outlineLevel="0" collapsed="false">
      <c r="E290" s="228"/>
    </row>
    <row r="291" customFormat="false" ht="15" hidden="false" customHeight="false" outlineLevel="0" collapsed="false">
      <c r="E291" s="228"/>
    </row>
    <row r="292" customFormat="false" ht="15" hidden="false" customHeight="false" outlineLevel="0" collapsed="false">
      <c r="E292" s="228"/>
    </row>
    <row r="293" customFormat="false" ht="15" hidden="false" customHeight="false" outlineLevel="0" collapsed="false">
      <c r="E293" s="228"/>
    </row>
    <row r="294" customFormat="false" ht="15" hidden="false" customHeight="false" outlineLevel="0" collapsed="false">
      <c r="E294" s="228"/>
    </row>
    <row r="295" customFormat="false" ht="15" hidden="false" customHeight="false" outlineLevel="0" collapsed="false">
      <c r="E295" s="228"/>
    </row>
    <row r="296" customFormat="false" ht="15" hidden="false" customHeight="false" outlineLevel="0" collapsed="false">
      <c r="E296" s="228"/>
    </row>
    <row r="297" customFormat="false" ht="15" hidden="false" customHeight="false" outlineLevel="0" collapsed="false">
      <c r="E297" s="228"/>
    </row>
    <row r="298" customFormat="false" ht="15" hidden="false" customHeight="false" outlineLevel="0" collapsed="false">
      <c r="E298" s="228"/>
    </row>
    <row r="299" customFormat="false" ht="15" hidden="false" customHeight="false" outlineLevel="0" collapsed="false">
      <c r="E299" s="228"/>
    </row>
    <row r="300" customFormat="false" ht="15" hidden="false" customHeight="false" outlineLevel="0" collapsed="false">
      <c r="E300" s="228"/>
    </row>
    <row r="301" customFormat="false" ht="15" hidden="false" customHeight="false" outlineLevel="0" collapsed="false">
      <c r="E301" s="228"/>
    </row>
    <row r="302" customFormat="false" ht="15" hidden="false" customHeight="false" outlineLevel="0" collapsed="false">
      <c r="E302" s="228"/>
    </row>
    <row r="303" customFormat="false" ht="15" hidden="false" customHeight="false" outlineLevel="0" collapsed="false">
      <c r="E303" s="228"/>
    </row>
    <row r="304" customFormat="false" ht="15" hidden="false" customHeight="false" outlineLevel="0" collapsed="false">
      <c r="E304" s="228"/>
    </row>
    <row r="305" customFormat="false" ht="15" hidden="false" customHeight="false" outlineLevel="0" collapsed="false">
      <c r="E305" s="228"/>
    </row>
    <row r="306" customFormat="false" ht="15" hidden="false" customHeight="false" outlineLevel="0" collapsed="false">
      <c r="E306" s="228"/>
    </row>
    <row r="307" customFormat="false" ht="15" hidden="false" customHeight="false" outlineLevel="0" collapsed="false">
      <c r="E307" s="228"/>
    </row>
    <row r="308" customFormat="false" ht="15" hidden="false" customHeight="false" outlineLevel="0" collapsed="false">
      <c r="E308" s="228"/>
    </row>
    <row r="309" customFormat="false" ht="15" hidden="false" customHeight="false" outlineLevel="0" collapsed="false">
      <c r="E309" s="228"/>
    </row>
    <row r="310" customFormat="false" ht="15" hidden="false" customHeight="false" outlineLevel="0" collapsed="false">
      <c r="E310" s="228"/>
    </row>
    <row r="311" customFormat="false" ht="15" hidden="false" customHeight="false" outlineLevel="0" collapsed="false">
      <c r="E311" s="228"/>
    </row>
    <row r="312" customFormat="false" ht="15" hidden="false" customHeight="false" outlineLevel="0" collapsed="false">
      <c r="E312" s="228"/>
    </row>
    <row r="313" customFormat="false" ht="15" hidden="false" customHeight="false" outlineLevel="0" collapsed="false">
      <c r="E313" s="228"/>
    </row>
    <row r="314" customFormat="false" ht="15" hidden="false" customHeight="false" outlineLevel="0" collapsed="false">
      <c r="E314" s="228"/>
    </row>
    <row r="315" customFormat="false" ht="15" hidden="false" customHeight="false" outlineLevel="0" collapsed="false">
      <c r="E315" s="228"/>
    </row>
    <row r="316" customFormat="false" ht="15" hidden="false" customHeight="false" outlineLevel="0" collapsed="false">
      <c r="E316" s="228"/>
    </row>
    <row r="317" customFormat="false" ht="15" hidden="false" customHeight="false" outlineLevel="0" collapsed="false">
      <c r="E317" s="228"/>
    </row>
    <row r="318" customFormat="false" ht="15" hidden="false" customHeight="false" outlineLevel="0" collapsed="false">
      <c r="E318" s="228"/>
    </row>
    <row r="319" customFormat="false" ht="15" hidden="false" customHeight="false" outlineLevel="0" collapsed="false">
      <c r="E319" s="228"/>
    </row>
    <row r="320" customFormat="false" ht="15" hidden="false" customHeight="false" outlineLevel="0" collapsed="false">
      <c r="E320" s="228"/>
    </row>
    <row r="321" customFormat="false" ht="15" hidden="false" customHeight="false" outlineLevel="0" collapsed="false">
      <c r="E321" s="228"/>
    </row>
    <row r="322" customFormat="false" ht="15" hidden="false" customHeight="false" outlineLevel="0" collapsed="false">
      <c r="E322" s="228"/>
    </row>
    <row r="323" customFormat="false" ht="15" hidden="false" customHeight="false" outlineLevel="0" collapsed="false">
      <c r="E323" s="228"/>
    </row>
    <row r="324" customFormat="false" ht="15" hidden="false" customHeight="false" outlineLevel="0" collapsed="false">
      <c r="E324" s="228"/>
    </row>
    <row r="325" customFormat="false" ht="15" hidden="false" customHeight="false" outlineLevel="0" collapsed="false">
      <c r="E325" s="228"/>
    </row>
    <row r="326" customFormat="false" ht="15" hidden="false" customHeight="false" outlineLevel="0" collapsed="false">
      <c r="E326" s="228"/>
    </row>
    <row r="327" customFormat="false" ht="15" hidden="false" customHeight="false" outlineLevel="0" collapsed="false">
      <c r="E327" s="228"/>
    </row>
    <row r="328" customFormat="false" ht="15" hidden="false" customHeight="false" outlineLevel="0" collapsed="false">
      <c r="E328" s="228"/>
    </row>
    <row r="329" customFormat="false" ht="15" hidden="false" customHeight="false" outlineLevel="0" collapsed="false">
      <c r="E329" s="228"/>
    </row>
    <row r="330" customFormat="false" ht="15" hidden="false" customHeight="false" outlineLevel="0" collapsed="false">
      <c r="E330" s="228"/>
    </row>
    <row r="331" customFormat="false" ht="15" hidden="false" customHeight="false" outlineLevel="0" collapsed="false">
      <c r="E331" s="228"/>
    </row>
    <row r="332" customFormat="false" ht="15" hidden="false" customHeight="false" outlineLevel="0" collapsed="false">
      <c r="E332" s="228"/>
    </row>
    <row r="333" customFormat="false" ht="15" hidden="false" customHeight="false" outlineLevel="0" collapsed="false">
      <c r="E333" s="228"/>
    </row>
    <row r="334" customFormat="false" ht="15" hidden="false" customHeight="false" outlineLevel="0" collapsed="false">
      <c r="E334" s="228"/>
    </row>
    <row r="335" customFormat="false" ht="15" hidden="false" customHeight="false" outlineLevel="0" collapsed="false">
      <c r="E335" s="228"/>
    </row>
    <row r="336" customFormat="false" ht="15" hidden="false" customHeight="false" outlineLevel="0" collapsed="false">
      <c r="E336" s="228"/>
    </row>
    <row r="337" customFormat="false" ht="15" hidden="false" customHeight="false" outlineLevel="0" collapsed="false">
      <c r="E337" s="228"/>
    </row>
    <row r="338" customFormat="false" ht="15" hidden="false" customHeight="false" outlineLevel="0" collapsed="false">
      <c r="E338" s="228"/>
    </row>
    <row r="339" customFormat="false" ht="15" hidden="false" customHeight="false" outlineLevel="0" collapsed="false">
      <c r="E339" s="228"/>
    </row>
    <row r="340" customFormat="false" ht="15" hidden="false" customHeight="false" outlineLevel="0" collapsed="false">
      <c r="E340" s="228"/>
    </row>
    <row r="341" customFormat="false" ht="15" hidden="false" customHeight="false" outlineLevel="0" collapsed="false">
      <c r="E341" s="228"/>
    </row>
    <row r="342" customFormat="false" ht="15" hidden="false" customHeight="false" outlineLevel="0" collapsed="false">
      <c r="E342" s="228"/>
    </row>
    <row r="343" customFormat="false" ht="15" hidden="false" customHeight="false" outlineLevel="0" collapsed="false">
      <c r="E343" s="228"/>
    </row>
    <row r="344" customFormat="false" ht="15" hidden="false" customHeight="false" outlineLevel="0" collapsed="false">
      <c r="E344" s="228"/>
    </row>
    <row r="345" customFormat="false" ht="15" hidden="false" customHeight="false" outlineLevel="0" collapsed="false">
      <c r="E345" s="228"/>
    </row>
    <row r="346" customFormat="false" ht="15" hidden="false" customHeight="false" outlineLevel="0" collapsed="false">
      <c r="E346" s="228"/>
    </row>
    <row r="347" customFormat="false" ht="15" hidden="false" customHeight="false" outlineLevel="0" collapsed="false">
      <c r="E347" s="228"/>
    </row>
    <row r="348" customFormat="false" ht="15" hidden="false" customHeight="false" outlineLevel="0" collapsed="false">
      <c r="E348" s="228"/>
    </row>
    <row r="349" customFormat="false" ht="15" hidden="false" customHeight="false" outlineLevel="0" collapsed="false">
      <c r="E349" s="228"/>
    </row>
    <row r="350" customFormat="false" ht="15" hidden="false" customHeight="false" outlineLevel="0" collapsed="false">
      <c r="E350" s="228"/>
    </row>
    <row r="351" customFormat="false" ht="15" hidden="false" customHeight="false" outlineLevel="0" collapsed="false">
      <c r="E351" s="228"/>
    </row>
    <row r="352" customFormat="false" ht="15" hidden="false" customHeight="false" outlineLevel="0" collapsed="false">
      <c r="E352" s="228"/>
    </row>
    <row r="353" customFormat="false" ht="15" hidden="false" customHeight="false" outlineLevel="0" collapsed="false">
      <c r="E353" s="228"/>
    </row>
    <row r="354" customFormat="false" ht="15" hidden="false" customHeight="false" outlineLevel="0" collapsed="false">
      <c r="E354" s="228"/>
    </row>
    <row r="355" customFormat="false" ht="15" hidden="false" customHeight="false" outlineLevel="0" collapsed="false">
      <c r="E355" s="228"/>
    </row>
    <row r="356" customFormat="false" ht="15" hidden="false" customHeight="false" outlineLevel="0" collapsed="false">
      <c r="E356" s="228"/>
    </row>
    <row r="357" customFormat="false" ht="15" hidden="false" customHeight="false" outlineLevel="0" collapsed="false">
      <c r="E357" s="228"/>
    </row>
    <row r="358" customFormat="false" ht="15" hidden="false" customHeight="false" outlineLevel="0" collapsed="false">
      <c r="E358" s="228"/>
    </row>
    <row r="359" customFormat="false" ht="15" hidden="false" customHeight="false" outlineLevel="0" collapsed="false">
      <c r="E359" s="228"/>
    </row>
    <row r="360" customFormat="false" ht="15" hidden="false" customHeight="false" outlineLevel="0" collapsed="false">
      <c r="E360" s="228"/>
    </row>
    <row r="361" customFormat="false" ht="15" hidden="false" customHeight="false" outlineLevel="0" collapsed="false">
      <c r="E361" s="228"/>
    </row>
    <row r="362" customFormat="false" ht="15" hidden="false" customHeight="false" outlineLevel="0" collapsed="false">
      <c r="E362" s="228"/>
    </row>
    <row r="363" customFormat="false" ht="15" hidden="false" customHeight="false" outlineLevel="0" collapsed="false">
      <c r="E363" s="228"/>
    </row>
    <row r="364" customFormat="false" ht="15" hidden="false" customHeight="false" outlineLevel="0" collapsed="false">
      <c r="E364" s="228"/>
    </row>
    <row r="365" customFormat="false" ht="15" hidden="false" customHeight="false" outlineLevel="0" collapsed="false">
      <c r="E365" s="228"/>
    </row>
    <row r="366" customFormat="false" ht="15" hidden="false" customHeight="false" outlineLevel="0" collapsed="false">
      <c r="E366" s="228"/>
    </row>
    <row r="367" customFormat="false" ht="15" hidden="false" customHeight="false" outlineLevel="0" collapsed="false">
      <c r="E367" s="228"/>
    </row>
    <row r="368" customFormat="false" ht="15" hidden="false" customHeight="false" outlineLevel="0" collapsed="false">
      <c r="E368" s="228"/>
    </row>
    <row r="369" customFormat="false" ht="15" hidden="false" customHeight="false" outlineLevel="0" collapsed="false">
      <c r="E369" s="228"/>
    </row>
    <row r="370" customFormat="false" ht="15" hidden="false" customHeight="false" outlineLevel="0" collapsed="false">
      <c r="E370" s="228"/>
    </row>
    <row r="371" customFormat="false" ht="15" hidden="false" customHeight="false" outlineLevel="0" collapsed="false">
      <c r="E371" s="228"/>
    </row>
    <row r="372" customFormat="false" ht="15" hidden="false" customHeight="false" outlineLevel="0" collapsed="false">
      <c r="E372" s="228"/>
    </row>
    <row r="373" customFormat="false" ht="15" hidden="false" customHeight="false" outlineLevel="0" collapsed="false">
      <c r="E373" s="228"/>
    </row>
    <row r="374" customFormat="false" ht="15" hidden="false" customHeight="false" outlineLevel="0" collapsed="false">
      <c r="E374" s="228"/>
    </row>
    <row r="375" customFormat="false" ht="15" hidden="false" customHeight="false" outlineLevel="0" collapsed="false">
      <c r="E375" s="228"/>
    </row>
    <row r="376" customFormat="false" ht="15" hidden="false" customHeight="false" outlineLevel="0" collapsed="false">
      <c r="E376" s="228"/>
    </row>
    <row r="377" customFormat="false" ht="15" hidden="false" customHeight="false" outlineLevel="0" collapsed="false">
      <c r="E377" s="228"/>
    </row>
    <row r="378" customFormat="false" ht="15" hidden="false" customHeight="false" outlineLevel="0" collapsed="false">
      <c r="E378" s="228"/>
    </row>
    <row r="379" customFormat="false" ht="15" hidden="false" customHeight="false" outlineLevel="0" collapsed="false">
      <c r="E379" s="228"/>
    </row>
    <row r="380" customFormat="false" ht="15" hidden="false" customHeight="false" outlineLevel="0" collapsed="false">
      <c r="E380" s="228"/>
    </row>
    <row r="381" customFormat="false" ht="15" hidden="false" customHeight="false" outlineLevel="0" collapsed="false">
      <c r="E381" s="228"/>
    </row>
    <row r="382" customFormat="false" ht="15" hidden="false" customHeight="false" outlineLevel="0" collapsed="false">
      <c r="E382" s="228"/>
    </row>
    <row r="383" customFormat="false" ht="15" hidden="false" customHeight="false" outlineLevel="0" collapsed="false">
      <c r="E383" s="228"/>
    </row>
    <row r="384" customFormat="false" ht="15" hidden="false" customHeight="false" outlineLevel="0" collapsed="false">
      <c r="E384" s="228"/>
    </row>
    <row r="385" customFormat="false" ht="15" hidden="false" customHeight="false" outlineLevel="0" collapsed="false">
      <c r="E385" s="228"/>
    </row>
    <row r="386" customFormat="false" ht="15" hidden="false" customHeight="false" outlineLevel="0" collapsed="false">
      <c r="E386" s="228"/>
    </row>
    <row r="387" customFormat="false" ht="15" hidden="false" customHeight="false" outlineLevel="0" collapsed="false">
      <c r="E387" s="228"/>
    </row>
    <row r="388" customFormat="false" ht="15" hidden="false" customHeight="false" outlineLevel="0" collapsed="false">
      <c r="E388" s="228"/>
    </row>
    <row r="389" customFormat="false" ht="15" hidden="false" customHeight="false" outlineLevel="0" collapsed="false">
      <c r="E389" s="228"/>
    </row>
    <row r="390" customFormat="false" ht="15" hidden="false" customHeight="false" outlineLevel="0" collapsed="false">
      <c r="E390" s="228"/>
    </row>
    <row r="391" customFormat="false" ht="15" hidden="false" customHeight="false" outlineLevel="0" collapsed="false">
      <c r="E391" s="228"/>
    </row>
    <row r="392" customFormat="false" ht="15" hidden="false" customHeight="false" outlineLevel="0" collapsed="false">
      <c r="E392" s="228"/>
    </row>
    <row r="393" customFormat="false" ht="15" hidden="false" customHeight="false" outlineLevel="0" collapsed="false">
      <c r="E393" s="228"/>
    </row>
    <row r="394" customFormat="false" ht="15" hidden="false" customHeight="false" outlineLevel="0" collapsed="false">
      <c r="E394" s="228"/>
    </row>
    <row r="395" customFormat="false" ht="15" hidden="false" customHeight="false" outlineLevel="0" collapsed="false">
      <c r="E395" s="228"/>
    </row>
    <row r="396" customFormat="false" ht="15" hidden="false" customHeight="false" outlineLevel="0" collapsed="false">
      <c r="E396" s="228"/>
    </row>
    <row r="397" customFormat="false" ht="15" hidden="false" customHeight="false" outlineLevel="0" collapsed="false">
      <c r="E397" s="228"/>
    </row>
    <row r="398" customFormat="false" ht="15" hidden="false" customHeight="false" outlineLevel="0" collapsed="false">
      <c r="E398" s="228"/>
    </row>
    <row r="399" customFormat="false" ht="15" hidden="false" customHeight="false" outlineLevel="0" collapsed="false">
      <c r="E399" s="228"/>
    </row>
    <row r="400" customFormat="false" ht="15" hidden="false" customHeight="false" outlineLevel="0" collapsed="false">
      <c r="E400" s="228"/>
    </row>
    <row r="401" customFormat="false" ht="15" hidden="false" customHeight="false" outlineLevel="0" collapsed="false">
      <c r="E401" s="228"/>
    </row>
    <row r="402" customFormat="false" ht="15" hidden="false" customHeight="false" outlineLevel="0" collapsed="false">
      <c r="E402" s="228"/>
    </row>
    <row r="403" customFormat="false" ht="15" hidden="false" customHeight="false" outlineLevel="0" collapsed="false">
      <c r="E403" s="228"/>
    </row>
    <row r="404" customFormat="false" ht="15" hidden="false" customHeight="false" outlineLevel="0" collapsed="false">
      <c r="E404" s="228"/>
    </row>
    <row r="405" customFormat="false" ht="15" hidden="false" customHeight="false" outlineLevel="0" collapsed="false">
      <c r="E405" s="228"/>
    </row>
    <row r="406" customFormat="false" ht="15" hidden="false" customHeight="false" outlineLevel="0" collapsed="false">
      <c r="E406" s="228"/>
    </row>
    <row r="407" customFormat="false" ht="15" hidden="false" customHeight="false" outlineLevel="0" collapsed="false">
      <c r="E407" s="228"/>
    </row>
    <row r="408" customFormat="false" ht="15" hidden="false" customHeight="false" outlineLevel="0" collapsed="false">
      <c r="E408" s="228"/>
    </row>
    <row r="409" customFormat="false" ht="15" hidden="false" customHeight="false" outlineLevel="0" collapsed="false">
      <c r="E409" s="228"/>
    </row>
    <row r="410" customFormat="false" ht="15" hidden="false" customHeight="false" outlineLevel="0" collapsed="false">
      <c r="E410" s="228"/>
    </row>
    <row r="411" customFormat="false" ht="15" hidden="false" customHeight="false" outlineLevel="0" collapsed="false">
      <c r="E411" s="228"/>
    </row>
    <row r="412" customFormat="false" ht="15" hidden="false" customHeight="false" outlineLevel="0" collapsed="false">
      <c r="E412" s="228"/>
    </row>
    <row r="413" customFormat="false" ht="15" hidden="false" customHeight="false" outlineLevel="0" collapsed="false">
      <c r="E413" s="228"/>
    </row>
    <row r="414" customFormat="false" ht="15" hidden="false" customHeight="false" outlineLevel="0" collapsed="false">
      <c r="E414" s="228"/>
    </row>
    <row r="415" customFormat="false" ht="15" hidden="false" customHeight="false" outlineLevel="0" collapsed="false">
      <c r="E415" s="228"/>
    </row>
    <row r="416" customFormat="false" ht="15" hidden="false" customHeight="false" outlineLevel="0" collapsed="false">
      <c r="E416" s="228"/>
    </row>
    <row r="417" customFormat="false" ht="15" hidden="false" customHeight="false" outlineLevel="0" collapsed="false">
      <c r="E417" s="228"/>
    </row>
    <row r="418" customFormat="false" ht="15" hidden="false" customHeight="false" outlineLevel="0" collapsed="false">
      <c r="E418" s="228"/>
    </row>
    <row r="419" customFormat="false" ht="15" hidden="false" customHeight="false" outlineLevel="0" collapsed="false">
      <c r="E419" s="228"/>
    </row>
    <row r="420" customFormat="false" ht="15" hidden="false" customHeight="false" outlineLevel="0" collapsed="false">
      <c r="E420" s="228"/>
    </row>
    <row r="421" customFormat="false" ht="15" hidden="false" customHeight="false" outlineLevel="0" collapsed="false">
      <c r="E421" s="228"/>
    </row>
    <row r="422" customFormat="false" ht="15" hidden="false" customHeight="false" outlineLevel="0" collapsed="false">
      <c r="E422" s="228"/>
    </row>
    <row r="423" customFormat="false" ht="15" hidden="false" customHeight="false" outlineLevel="0" collapsed="false">
      <c r="E423" s="228"/>
    </row>
    <row r="424" customFormat="false" ht="15" hidden="false" customHeight="false" outlineLevel="0" collapsed="false">
      <c r="E424" s="228"/>
    </row>
    <row r="425" customFormat="false" ht="15" hidden="false" customHeight="false" outlineLevel="0" collapsed="false">
      <c r="E425" s="228"/>
    </row>
    <row r="426" customFormat="false" ht="15" hidden="false" customHeight="false" outlineLevel="0" collapsed="false">
      <c r="E426" s="228"/>
    </row>
    <row r="427" customFormat="false" ht="15" hidden="false" customHeight="false" outlineLevel="0" collapsed="false">
      <c r="E427" s="228"/>
    </row>
    <row r="428" customFormat="false" ht="15" hidden="false" customHeight="false" outlineLevel="0" collapsed="false">
      <c r="E428" s="228"/>
    </row>
    <row r="429" customFormat="false" ht="15" hidden="false" customHeight="false" outlineLevel="0" collapsed="false">
      <c r="E429" s="228"/>
    </row>
    <row r="430" customFormat="false" ht="15" hidden="false" customHeight="false" outlineLevel="0" collapsed="false">
      <c r="E430" s="228"/>
    </row>
    <row r="431" customFormat="false" ht="15" hidden="false" customHeight="false" outlineLevel="0" collapsed="false">
      <c r="E431" s="228"/>
    </row>
    <row r="432" customFormat="false" ht="15" hidden="false" customHeight="false" outlineLevel="0" collapsed="false">
      <c r="E432" s="228"/>
    </row>
    <row r="433" customFormat="false" ht="15" hidden="false" customHeight="false" outlineLevel="0" collapsed="false">
      <c r="E433" s="228"/>
    </row>
    <row r="434" customFormat="false" ht="15" hidden="false" customHeight="false" outlineLevel="0" collapsed="false">
      <c r="E434" s="228"/>
    </row>
    <row r="435" customFormat="false" ht="15" hidden="false" customHeight="false" outlineLevel="0" collapsed="false">
      <c r="E435" s="228"/>
    </row>
    <row r="436" customFormat="false" ht="15" hidden="false" customHeight="false" outlineLevel="0" collapsed="false">
      <c r="E436" s="228"/>
    </row>
    <row r="437" customFormat="false" ht="15" hidden="false" customHeight="false" outlineLevel="0" collapsed="false">
      <c r="E437" s="228"/>
    </row>
    <row r="438" customFormat="false" ht="15" hidden="false" customHeight="false" outlineLevel="0" collapsed="false">
      <c r="E438" s="228"/>
    </row>
    <row r="439" customFormat="false" ht="15" hidden="false" customHeight="false" outlineLevel="0" collapsed="false">
      <c r="E439" s="228"/>
    </row>
    <row r="440" customFormat="false" ht="15" hidden="false" customHeight="false" outlineLevel="0" collapsed="false">
      <c r="E440" s="228"/>
    </row>
    <row r="441" customFormat="false" ht="15" hidden="false" customHeight="false" outlineLevel="0" collapsed="false">
      <c r="E441" s="228"/>
    </row>
    <row r="442" customFormat="false" ht="15" hidden="false" customHeight="false" outlineLevel="0" collapsed="false">
      <c r="E442" s="228"/>
    </row>
    <row r="443" customFormat="false" ht="15" hidden="false" customHeight="false" outlineLevel="0" collapsed="false">
      <c r="E443" s="228"/>
    </row>
    <row r="444" customFormat="false" ht="15" hidden="false" customHeight="false" outlineLevel="0" collapsed="false">
      <c r="E444" s="228"/>
    </row>
    <row r="445" customFormat="false" ht="15" hidden="false" customHeight="false" outlineLevel="0" collapsed="false">
      <c r="E445" s="228"/>
    </row>
    <row r="446" customFormat="false" ht="15" hidden="false" customHeight="false" outlineLevel="0" collapsed="false">
      <c r="E446" s="228"/>
    </row>
    <row r="447" customFormat="false" ht="15" hidden="false" customHeight="false" outlineLevel="0" collapsed="false">
      <c r="E447" s="228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Tuhinj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21" width="46.1"/>
    <col collapsed="false" customWidth="true" hidden="false" outlineLevel="0" max="3" min="3" style="4" width="9.65"/>
    <col collapsed="false" customWidth="true" hidden="false" outlineLevel="0" max="4" min="4" style="4" width="9.77"/>
    <col collapsed="false" customWidth="true" hidden="false" outlineLevel="0" max="5" min="5" style="4" width="10.11"/>
    <col collapsed="false" customWidth="true" hidden="false" outlineLevel="0" max="6" min="6" style="4" width="6.1"/>
    <col collapsed="false" customWidth="true" hidden="false" outlineLevel="0" max="7" min="7" style="4" width="9.88"/>
    <col collapsed="false" customWidth="true" hidden="false" outlineLevel="0" max="8" min="8" style="4" width="5.32"/>
    <col collapsed="false" customWidth="false" hidden="false" outlineLevel="0" max="257" min="9" style="4" width="8.88"/>
  </cols>
  <sheetData>
    <row r="1" s="65" customFormat="true" ht="19.5" hidden="false" customHeight="true" outlineLevel="0" collapsed="false">
      <c r="A1" s="65" t="s">
        <v>438</v>
      </c>
      <c r="B1" s="124"/>
    </row>
    <row r="2" customFormat="false" ht="19.5" hidden="false" customHeight="true" outlineLevel="0" collapsed="false"/>
    <row r="3" s="66" customFormat="true" ht="14.1" hidden="false" customHeight="true" outlineLevel="0" collapsed="false">
      <c r="A3" s="66" t="s">
        <v>70</v>
      </c>
      <c r="B3" s="130"/>
    </row>
    <row r="4" customFormat="false" ht="17.25" hidden="false" customHeight="true" outlineLevel="0" collapsed="false">
      <c r="H4" s="67" t="s">
        <v>71</v>
      </c>
    </row>
    <row r="5" s="131" customFormat="true" ht="26.25" hidden="false" customHeight="true" outlineLevel="0" collapsed="false">
      <c r="A5" s="206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39</v>
      </c>
      <c r="D7" s="70" t="n">
        <v>20</v>
      </c>
      <c r="E7" s="70" t="n">
        <v>6</v>
      </c>
      <c r="F7" s="71" t="n">
        <f aca="false">E7/D7*100</f>
        <v>30</v>
      </c>
      <c r="G7" s="70" t="n">
        <v>5</v>
      </c>
      <c r="H7" s="71" t="n">
        <f aca="false">G7/D7*100</f>
        <v>25</v>
      </c>
    </row>
    <row r="8" s="60" customFormat="true" ht="14.1" hidden="false" customHeight="true" outlineLevel="0" collapsed="false">
      <c r="A8" s="76" t="n">
        <v>7141</v>
      </c>
      <c r="B8" s="68" t="s">
        <v>77</v>
      </c>
      <c r="C8" s="70" t="n">
        <f aca="false">SUM(C9:C9)</f>
        <v>5203</v>
      </c>
      <c r="D8" s="70" t="n">
        <f aca="false">SUM(D9:D9)</f>
        <v>3000</v>
      </c>
      <c r="E8" s="70" t="n">
        <f aca="false">SUM(E9:E9)</f>
        <v>3082</v>
      </c>
      <c r="F8" s="71" t="n">
        <f aca="false">E8/D8*100</f>
        <v>102.733333333333</v>
      </c>
      <c r="G8" s="70" t="n">
        <f aca="false">SUM(G9:G9)</f>
        <v>0</v>
      </c>
      <c r="H8" s="71" t="n">
        <f aca="false">G8/D8*100</f>
        <v>0</v>
      </c>
    </row>
    <row r="9" s="75" customFormat="true" ht="14.1" hidden="false" customHeight="true" outlineLevel="0" collapsed="false">
      <c r="A9" s="72" t="n">
        <v>714109</v>
      </c>
      <c r="B9" s="72" t="s">
        <v>79</v>
      </c>
      <c r="C9" s="73" t="n">
        <v>5203</v>
      </c>
      <c r="D9" s="73" t="n">
        <v>3000</v>
      </c>
      <c r="E9" s="73" t="n">
        <v>3082</v>
      </c>
      <c r="F9" s="74" t="n">
        <f aca="false">E9/D9*100</f>
        <v>102.733333333333</v>
      </c>
      <c r="G9" s="73" t="n">
        <v>0</v>
      </c>
      <c r="H9" s="74" t="n">
        <f aca="false">G9/D9*100</f>
        <v>0</v>
      </c>
    </row>
    <row r="10" s="60" customFormat="true" ht="14.1" hidden="false" customHeight="true" outlineLevel="0" collapsed="false">
      <c r="A10" s="76" t="n">
        <v>7300</v>
      </c>
      <c r="B10" s="76" t="s">
        <v>192</v>
      </c>
      <c r="C10" s="70" t="n">
        <v>0</v>
      </c>
      <c r="D10" s="70" t="n">
        <v>0</v>
      </c>
      <c r="E10" s="70" t="n">
        <v>30</v>
      </c>
      <c r="F10" s="71"/>
      <c r="G10" s="70" t="n">
        <v>0</v>
      </c>
      <c r="H10" s="71"/>
    </row>
    <row r="11" s="60" customFormat="true" ht="14.1" hidden="false" customHeight="true" outlineLevel="0" collapsed="false">
      <c r="A11" s="76" t="n">
        <v>7401</v>
      </c>
      <c r="B11" s="76" t="s">
        <v>81</v>
      </c>
      <c r="C11" s="70" t="n">
        <v>353</v>
      </c>
      <c r="D11" s="70" t="n">
        <v>390</v>
      </c>
      <c r="E11" s="70" t="n">
        <v>372</v>
      </c>
      <c r="F11" s="71" t="n">
        <f aca="false">E11/D11*100</f>
        <v>95.3846153846154</v>
      </c>
      <c r="G11" s="70" t="n">
        <v>388</v>
      </c>
      <c r="H11" s="71" t="n">
        <f aca="false">G11/D11*100</f>
        <v>99.4871794871795</v>
      </c>
    </row>
    <row r="12" s="85" customFormat="true" ht="14.1" hidden="false" customHeight="true" outlineLevel="0" collapsed="false">
      <c r="A12" s="81"/>
      <c r="B12" s="82" t="s">
        <v>83</v>
      </c>
      <c r="C12" s="83" t="n">
        <f aca="false">C7+C8+C11</f>
        <v>5595</v>
      </c>
      <c r="D12" s="83" t="n">
        <f aca="false">D7+D8+D11</f>
        <v>3410</v>
      </c>
      <c r="E12" s="83" t="n">
        <f aca="false">E7+E8+E10+E11</f>
        <v>3490</v>
      </c>
      <c r="F12" s="84" t="n">
        <f aca="false">E12/D12*100</f>
        <v>102.346041055718</v>
      </c>
      <c r="G12" s="83" t="n">
        <f aca="false">G7+G8+G11</f>
        <v>393</v>
      </c>
      <c r="H12" s="84" t="n">
        <f aca="false">G12/D12*100</f>
        <v>11.524926686217</v>
      </c>
    </row>
    <row r="13" s="89" customFormat="true" ht="14.1" hidden="false" customHeight="true" outlineLevel="0" collapsed="false">
      <c r="A13" s="86"/>
      <c r="B13" s="86" t="s">
        <v>84</v>
      </c>
      <c r="C13" s="87" t="n">
        <v>202</v>
      </c>
      <c r="D13" s="87" t="n">
        <v>1218</v>
      </c>
      <c r="E13" s="87" t="n">
        <v>1218</v>
      </c>
      <c r="F13" s="88" t="n">
        <f aca="false">E13/D13*100</f>
        <v>100</v>
      </c>
      <c r="G13" s="87" t="n">
        <v>3295</v>
      </c>
      <c r="H13" s="88" t="n">
        <f aca="false">G13/D13*100</f>
        <v>270.525451559934</v>
      </c>
    </row>
    <row r="14" s="85" customFormat="true" ht="14.1" hidden="false" customHeight="true" outlineLevel="0" collapsed="false">
      <c r="A14" s="90"/>
      <c r="B14" s="91"/>
      <c r="C14" s="210"/>
      <c r="D14" s="210"/>
      <c r="E14" s="210"/>
      <c r="F14" s="211"/>
      <c r="G14" s="210"/>
      <c r="H14" s="211"/>
    </row>
    <row r="15" s="85" customFormat="true" ht="14.1" hidden="false" customHeight="true" outlineLevel="0" collapsed="false">
      <c r="A15" s="90"/>
      <c r="B15" s="91" t="s">
        <v>85</v>
      </c>
      <c r="C15" s="92" t="n">
        <f aca="false">C12+C13</f>
        <v>5797</v>
      </c>
      <c r="D15" s="92" t="n">
        <f aca="false">D12+D13</f>
        <v>4628</v>
      </c>
      <c r="E15" s="92" t="n">
        <f aca="false">E12+E13</f>
        <v>4708</v>
      </c>
      <c r="F15" s="93" t="n">
        <f aca="false">E15/D15*100</f>
        <v>101.728608470182</v>
      </c>
      <c r="G15" s="92" t="n">
        <f aca="false">G12+G13</f>
        <v>3688</v>
      </c>
      <c r="H15" s="93" t="n">
        <f aca="false">G15/D15*100</f>
        <v>79.6888504753673</v>
      </c>
    </row>
    <row r="16" s="95" customFormat="true" ht="14.1" hidden="false" customHeight="true" outlineLevel="0" collapsed="false">
      <c r="A16" s="94"/>
      <c r="C16" s="96"/>
    </row>
    <row r="17" s="95" customFormat="true" ht="14.1" hidden="false" customHeight="true" outlineLevel="0" collapsed="false">
      <c r="A17" s="94"/>
      <c r="C17" s="96"/>
    </row>
    <row r="18" s="98" customFormat="true" ht="14.1" hidden="false" customHeight="true" outlineLevel="0" collapsed="false">
      <c r="A18" s="97" t="s">
        <v>86</v>
      </c>
      <c r="B18" s="150"/>
      <c r="C18" s="176"/>
    </row>
    <row r="19" s="95" customFormat="true" ht="15" hidden="false" customHeight="true" outlineLevel="0" collapsed="false">
      <c r="A19" s="94"/>
      <c r="C19" s="96"/>
      <c r="H19" s="67" t="s">
        <v>71</v>
      </c>
    </row>
    <row r="20" s="102" customFormat="true" ht="25.5" hidden="false" customHeight="true" outlineLevel="0" collapsed="false">
      <c r="A20" s="100" t="s">
        <v>87</v>
      </c>
      <c r="B20" s="101" t="s">
        <v>88</v>
      </c>
      <c r="C20" s="6" t="s">
        <v>3</v>
      </c>
      <c r="D20" s="5" t="s">
        <v>4</v>
      </c>
      <c r="E20" s="6" t="s">
        <v>363</v>
      </c>
      <c r="F20" s="6" t="s">
        <v>6</v>
      </c>
      <c r="G20" s="6" t="s">
        <v>7</v>
      </c>
      <c r="H20" s="5" t="s">
        <v>6</v>
      </c>
    </row>
    <row r="21" s="102" customFormat="true" ht="14.1" hidden="false" customHeight="true" outlineLevel="0" collapsed="false">
      <c r="A21" s="100"/>
      <c r="B21" s="101"/>
      <c r="C21" s="10" t="s">
        <v>8</v>
      </c>
      <c r="D21" s="10" t="s">
        <v>9</v>
      </c>
      <c r="E21" s="10" t="s">
        <v>10</v>
      </c>
      <c r="F21" s="10" t="s">
        <v>11</v>
      </c>
      <c r="G21" s="10" t="s">
        <v>12</v>
      </c>
      <c r="H21" s="10" t="s">
        <v>13</v>
      </c>
    </row>
    <row r="22" s="103" customFormat="true" ht="14.1" hidden="false" customHeight="true" outlineLevel="0" collapsed="false">
      <c r="A22" s="100"/>
      <c r="B22" s="91" t="s">
        <v>90</v>
      </c>
      <c r="C22" s="92" t="n">
        <f aca="false">C24+C29</f>
        <v>128</v>
      </c>
      <c r="D22" s="92" t="n">
        <f aca="false">D24+D29+D33</f>
        <v>110</v>
      </c>
      <c r="E22" s="92" t="n">
        <f aca="false">E24+E29+E33</f>
        <v>755</v>
      </c>
      <c r="F22" s="93" t="n">
        <f aca="false">E22/D22*100</f>
        <v>686.363636363636</v>
      </c>
      <c r="G22" s="92" t="n">
        <f aca="false">G24+G29+G33</f>
        <v>50</v>
      </c>
      <c r="H22" s="93" t="n">
        <f aca="false">G22/D22*100</f>
        <v>45.4545454545455</v>
      </c>
    </row>
    <row r="23" s="102" customFormat="true" ht="14.1" hidden="false" customHeight="true" outlineLevel="0" collapsed="false">
      <c r="A23" s="100"/>
      <c r="B23" s="101"/>
      <c r="C23" s="115"/>
      <c r="D23" s="115"/>
      <c r="E23" s="115"/>
      <c r="F23" s="116"/>
      <c r="G23" s="115"/>
      <c r="H23" s="116"/>
    </row>
    <row r="24" s="95" customFormat="true" ht="14.1" hidden="false" customHeight="true" outlineLevel="0" collapsed="false">
      <c r="A24" s="104" t="s">
        <v>91</v>
      </c>
      <c r="B24" s="68" t="s">
        <v>92</v>
      </c>
      <c r="C24" s="70" t="n">
        <f aca="false">SUM(C25:C26)</f>
        <v>38</v>
      </c>
      <c r="D24" s="70" t="n">
        <f aca="false">SUM(D25:D26)</f>
        <v>10</v>
      </c>
      <c r="E24" s="70" t="n">
        <f aca="false">SUM(E25:E27)</f>
        <v>585</v>
      </c>
      <c r="F24" s="71" t="n">
        <f aca="false">E24/D24*100</f>
        <v>5850</v>
      </c>
      <c r="G24" s="70" t="n">
        <f aca="false">SUM(G25:G27)</f>
        <v>10</v>
      </c>
      <c r="H24" s="71" t="n">
        <f aca="false">G24/D24*100</f>
        <v>100</v>
      </c>
    </row>
    <row r="25" s="107" customFormat="true" ht="14.1" hidden="false" customHeight="true" outlineLevel="0" collapsed="false">
      <c r="A25" s="105"/>
      <c r="B25" s="106" t="s">
        <v>93</v>
      </c>
      <c r="C25" s="73" t="n">
        <v>32</v>
      </c>
      <c r="D25" s="73" t="n">
        <v>0</v>
      </c>
      <c r="E25" s="73" t="n">
        <v>51</v>
      </c>
      <c r="F25" s="74"/>
      <c r="G25" s="73" t="n">
        <v>5</v>
      </c>
      <c r="H25" s="74"/>
    </row>
    <row r="26" s="107" customFormat="true" ht="14.1" hidden="false" customHeight="true" outlineLevel="0" collapsed="false">
      <c r="A26" s="105"/>
      <c r="B26" s="106" t="s">
        <v>162</v>
      </c>
      <c r="C26" s="73" t="n">
        <v>6</v>
      </c>
      <c r="D26" s="73" t="n">
        <v>10</v>
      </c>
      <c r="E26" s="73" t="n">
        <v>3</v>
      </c>
      <c r="F26" s="74" t="n">
        <f aca="false">E26/D26*100</f>
        <v>30</v>
      </c>
      <c r="G26" s="73" t="n">
        <v>5</v>
      </c>
      <c r="H26" s="74" t="n">
        <f aca="false">G26/D26*100</f>
        <v>50</v>
      </c>
    </row>
    <row r="27" s="107" customFormat="true" ht="14.1" hidden="false" customHeight="true" outlineLevel="0" collapsed="false">
      <c r="A27" s="105"/>
      <c r="B27" s="106" t="s">
        <v>97</v>
      </c>
      <c r="C27" s="73" t="n">
        <v>0</v>
      </c>
      <c r="D27" s="73" t="n">
        <v>0</v>
      </c>
      <c r="E27" s="73" t="n">
        <v>531</v>
      </c>
      <c r="F27" s="74"/>
      <c r="G27" s="73" t="n">
        <v>0</v>
      </c>
      <c r="H27" s="74"/>
    </row>
    <row r="28" s="107" customFormat="true" ht="14.1" hidden="false" customHeight="true" outlineLevel="0" collapsed="false">
      <c r="A28" s="105"/>
      <c r="B28" s="113"/>
      <c r="C28" s="73"/>
      <c r="D28" s="73"/>
      <c r="E28" s="73"/>
      <c r="F28" s="74"/>
      <c r="G28" s="73"/>
      <c r="H28" s="74"/>
    </row>
    <row r="29" s="95" customFormat="true" ht="14.1" hidden="false" customHeight="true" outlineLevel="0" collapsed="false">
      <c r="A29" s="104" t="s">
        <v>178</v>
      </c>
      <c r="B29" s="68" t="s">
        <v>179</v>
      </c>
      <c r="C29" s="70" t="n">
        <f aca="false">C30</f>
        <v>90</v>
      </c>
      <c r="D29" s="70" t="n">
        <f aca="false">D30</f>
        <v>100</v>
      </c>
      <c r="E29" s="70" t="n">
        <f aca="false">E30</f>
        <v>159</v>
      </c>
      <c r="F29" s="71" t="n">
        <f aca="false">E29/D29*100</f>
        <v>159</v>
      </c>
      <c r="G29" s="70" t="n">
        <f aca="false">G30</f>
        <v>40</v>
      </c>
      <c r="H29" s="71" t="n">
        <f aca="false">G29/D29*100</f>
        <v>40</v>
      </c>
    </row>
    <row r="30" s="107" customFormat="true" ht="14.1" hidden="false" customHeight="true" outlineLevel="0" collapsed="false">
      <c r="A30" s="105"/>
      <c r="B30" s="106" t="s">
        <v>93</v>
      </c>
      <c r="C30" s="73" t="n">
        <v>90</v>
      </c>
      <c r="D30" s="73" t="n">
        <v>100</v>
      </c>
      <c r="E30" s="73" t="n">
        <v>159</v>
      </c>
      <c r="F30" s="74" t="n">
        <f aca="false">E30/D30*100</f>
        <v>159</v>
      </c>
      <c r="G30" s="73" t="n">
        <v>40</v>
      </c>
      <c r="H30" s="74" t="n">
        <f aca="false">G30/D30*100</f>
        <v>40</v>
      </c>
    </row>
    <row r="31" s="107" customFormat="true" ht="14.1" hidden="false" customHeight="true" outlineLevel="0" collapsed="false">
      <c r="A31" s="105"/>
      <c r="B31" s="113"/>
      <c r="C31" s="73"/>
      <c r="D31" s="73"/>
      <c r="E31" s="73"/>
      <c r="F31" s="74"/>
      <c r="G31" s="73"/>
      <c r="H31" s="74"/>
    </row>
    <row r="32" s="107" customFormat="true" ht="14.1" hidden="false" customHeight="true" outlineLevel="0" collapsed="false">
      <c r="A32" s="105"/>
      <c r="B32" s="113"/>
      <c r="C32" s="73"/>
      <c r="D32" s="73"/>
      <c r="E32" s="73"/>
      <c r="F32" s="74"/>
      <c r="G32" s="73"/>
      <c r="H32" s="74"/>
    </row>
    <row r="33" s="95" customFormat="true" ht="14.1" hidden="false" customHeight="true" outlineLevel="0" collapsed="false">
      <c r="A33" s="104" t="s">
        <v>160</v>
      </c>
      <c r="B33" s="68" t="s">
        <v>161</v>
      </c>
      <c r="C33" s="70" t="n">
        <v>0</v>
      </c>
      <c r="D33" s="70" t="n">
        <f aca="false">D34</f>
        <v>0</v>
      </c>
      <c r="E33" s="70" t="n">
        <f aca="false">E34</f>
        <v>11</v>
      </c>
      <c r="F33" s="71"/>
      <c r="G33" s="70" t="n">
        <f aca="false">G34</f>
        <v>0</v>
      </c>
      <c r="H33" s="71"/>
    </row>
    <row r="34" s="107" customFormat="true" ht="14.1" hidden="false" customHeight="true" outlineLevel="0" collapsed="false">
      <c r="A34" s="105"/>
      <c r="B34" s="106" t="s">
        <v>93</v>
      </c>
      <c r="C34" s="73" t="n">
        <v>0</v>
      </c>
      <c r="D34" s="73" t="n">
        <v>0</v>
      </c>
      <c r="E34" s="73" t="n">
        <v>11</v>
      </c>
      <c r="F34" s="74"/>
      <c r="G34" s="73" t="n">
        <v>0</v>
      </c>
      <c r="H34" s="74"/>
    </row>
    <row r="35" s="107" customFormat="true" ht="14.1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103" customFormat="true" ht="14.1" hidden="false" customHeight="true" outlineLevel="0" collapsed="false">
      <c r="A36" s="100"/>
      <c r="B36" s="91" t="s">
        <v>98</v>
      </c>
      <c r="C36" s="92" t="n">
        <f aca="false">C38</f>
        <v>700</v>
      </c>
      <c r="D36" s="92" t="n">
        <f aca="false">D38</f>
        <v>20</v>
      </c>
      <c r="E36" s="92" t="n">
        <f aca="false">E38</f>
        <v>25</v>
      </c>
      <c r="F36" s="93" t="n">
        <f aca="false">E36/D36*100</f>
        <v>125</v>
      </c>
      <c r="G36" s="92" t="n">
        <f aca="false">G38</f>
        <v>20</v>
      </c>
      <c r="H36" s="93" t="n">
        <f aca="false">G36/D36*100</f>
        <v>100</v>
      </c>
    </row>
    <row r="37" s="102" customFormat="true" ht="14.1" hidden="false" customHeight="true" outlineLevel="0" collapsed="false">
      <c r="A37" s="100"/>
      <c r="B37" s="101"/>
      <c r="C37" s="115"/>
      <c r="D37" s="115"/>
      <c r="E37" s="115"/>
      <c r="F37" s="116"/>
      <c r="G37" s="115"/>
      <c r="H37" s="116"/>
    </row>
    <row r="38" s="95" customFormat="true" ht="14.1" hidden="false" customHeight="true" outlineLevel="0" collapsed="false">
      <c r="A38" s="104" t="s">
        <v>99</v>
      </c>
      <c r="B38" s="68" t="s">
        <v>100</v>
      </c>
      <c r="C38" s="70" t="n">
        <f aca="false">C39</f>
        <v>700</v>
      </c>
      <c r="D38" s="70" t="n">
        <f aca="false">D39</f>
        <v>20</v>
      </c>
      <c r="E38" s="70" t="n">
        <f aca="false">E39</f>
        <v>25</v>
      </c>
      <c r="F38" s="71" t="n">
        <f aca="false">E38/D38*100</f>
        <v>125</v>
      </c>
      <c r="G38" s="70" t="n">
        <f aca="false">G39</f>
        <v>20</v>
      </c>
      <c r="H38" s="71" t="n">
        <f aca="false">G38/D38*100</f>
        <v>100</v>
      </c>
    </row>
    <row r="39" s="107" customFormat="true" ht="14.1" hidden="false" customHeight="true" outlineLevel="0" collapsed="false">
      <c r="A39" s="105"/>
      <c r="B39" s="106" t="s">
        <v>101</v>
      </c>
      <c r="C39" s="73" t="n">
        <v>700</v>
      </c>
      <c r="D39" s="73" t="n">
        <v>20</v>
      </c>
      <c r="E39" s="73" t="n">
        <v>25</v>
      </c>
      <c r="F39" s="74" t="n">
        <f aca="false">E39/D39*100</f>
        <v>125</v>
      </c>
      <c r="G39" s="73" t="n">
        <v>20</v>
      </c>
      <c r="H39" s="74" t="n">
        <f aca="false">G39/D39*100</f>
        <v>100</v>
      </c>
    </row>
    <row r="40" s="107" customFormat="true" ht="14.1" hidden="false" customHeight="true" outlineLevel="0" collapsed="false">
      <c r="A40" s="105"/>
      <c r="B40" s="113"/>
      <c r="C40" s="73"/>
      <c r="D40" s="73"/>
      <c r="E40" s="73"/>
      <c r="F40" s="74"/>
      <c r="G40" s="73"/>
      <c r="H40" s="74"/>
    </row>
    <row r="41" s="103" customFormat="true" ht="14.1" hidden="false" customHeight="true" outlineLevel="0" collapsed="false">
      <c r="A41" s="100"/>
      <c r="B41" s="91" t="s">
        <v>304</v>
      </c>
      <c r="C41" s="92" t="n">
        <f aca="false">C43</f>
        <v>80</v>
      </c>
      <c r="D41" s="92" t="n">
        <f aca="false">D43</f>
        <v>20</v>
      </c>
      <c r="E41" s="92" t="n">
        <f aca="false">E43</f>
        <v>33</v>
      </c>
      <c r="F41" s="93" t="n">
        <f aca="false">E41/D41*100</f>
        <v>165</v>
      </c>
      <c r="G41" s="92" t="n">
        <f aca="false">G43</f>
        <v>18</v>
      </c>
      <c r="H41" s="93" t="n">
        <f aca="false">G41/D41*100</f>
        <v>90</v>
      </c>
    </row>
    <row r="42" customFormat="false" ht="14.1" hidden="false" customHeight="true" outlineLevel="0" collapsed="false">
      <c r="A42" s="100"/>
      <c r="B42" s="101"/>
      <c r="C42" s="115"/>
      <c r="D42" s="115"/>
      <c r="E42" s="115"/>
      <c r="F42" s="116"/>
      <c r="G42" s="115"/>
      <c r="H42" s="11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1" customFormat="true" ht="14.1" hidden="false" customHeight="true" outlineLevel="0" collapsed="false">
      <c r="A43" s="104" t="s">
        <v>383</v>
      </c>
      <c r="B43" s="68" t="s">
        <v>384</v>
      </c>
      <c r="C43" s="70" t="n">
        <f aca="false">C44</f>
        <v>80</v>
      </c>
      <c r="D43" s="70" t="n">
        <f aca="false">D44</f>
        <v>20</v>
      </c>
      <c r="E43" s="70" t="n">
        <f aca="false">E44</f>
        <v>33</v>
      </c>
      <c r="F43" s="71" t="n">
        <f aca="false">E43/D43*100</f>
        <v>165</v>
      </c>
      <c r="G43" s="70" t="n">
        <f aca="false">G44</f>
        <v>18</v>
      </c>
      <c r="H43" s="71" t="n">
        <f aca="false">G43/D43*100</f>
        <v>90</v>
      </c>
    </row>
    <row r="44" s="229" customFormat="true" ht="14.1" hidden="false" customHeight="true" outlineLevel="0" collapsed="false">
      <c r="A44" s="105"/>
      <c r="B44" s="106" t="s">
        <v>101</v>
      </c>
      <c r="C44" s="73" t="n">
        <v>80</v>
      </c>
      <c r="D44" s="73" t="n">
        <v>20</v>
      </c>
      <c r="E44" s="73" t="n">
        <v>33</v>
      </c>
      <c r="F44" s="74" t="n">
        <f aca="false">E44/D44*100</f>
        <v>165</v>
      </c>
      <c r="G44" s="73" t="n">
        <v>18</v>
      </c>
      <c r="H44" s="74" t="n">
        <f aca="false">G44/D44*100</f>
        <v>90</v>
      </c>
    </row>
    <row r="45" s="107" customFormat="true" ht="14.1" hidden="false" customHeight="true" outlineLevel="0" collapsed="false">
      <c r="A45" s="105"/>
      <c r="B45" s="113"/>
      <c r="C45" s="73"/>
      <c r="D45" s="73"/>
      <c r="E45" s="73"/>
      <c r="F45" s="74"/>
      <c r="G45" s="73"/>
      <c r="H45" s="74"/>
    </row>
    <row r="46" s="103" customFormat="true" ht="14.1" hidden="false" customHeight="true" outlineLevel="0" collapsed="false">
      <c r="A46" s="100"/>
      <c r="B46" s="91" t="s">
        <v>102</v>
      </c>
      <c r="C46" s="92" t="n">
        <f aca="false">C48</f>
        <v>2171</v>
      </c>
      <c r="D46" s="92" t="n">
        <f aca="false">D48</f>
        <v>2000</v>
      </c>
      <c r="E46" s="92" t="n">
        <f aca="false">E48</f>
        <v>0</v>
      </c>
      <c r="F46" s="93" t="n">
        <f aca="false">E46/D46*100</f>
        <v>0</v>
      </c>
      <c r="G46" s="92" t="n">
        <f aca="false">G48</f>
        <v>0</v>
      </c>
      <c r="H46" s="93" t="n">
        <f aca="false">G46/D46*100</f>
        <v>0</v>
      </c>
    </row>
    <row r="47" s="169" customFormat="true" ht="14.1" hidden="false" customHeight="true" outlineLevel="0" collapsed="false">
      <c r="A47" s="212"/>
      <c r="B47" s="68"/>
      <c r="C47" s="213"/>
      <c r="D47" s="213"/>
      <c r="E47" s="213"/>
      <c r="F47" s="214"/>
      <c r="G47" s="213"/>
      <c r="H47" s="214"/>
    </row>
    <row r="48" s="95" customFormat="true" ht="14.1" hidden="false" customHeight="true" outlineLevel="0" collapsed="false">
      <c r="A48" s="104" t="s">
        <v>103</v>
      </c>
      <c r="B48" s="68" t="s">
        <v>439</v>
      </c>
      <c r="C48" s="70" t="n">
        <f aca="false">C49</f>
        <v>2171</v>
      </c>
      <c r="D48" s="70" t="n">
        <f aca="false">D49</f>
        <v>2000</v>
      </c>
      <c r="E48" s="70" t="n">
        <f aca="false">E49</f>
        <v>0</v>
      </c>
      <c r="F48" s="71" t="n">
        <f aca="false">E48/D48*100</f>
        <v>0</v>
      </c>
      <c r="G48" s="70" t="n">
        <f aca="false">G49</f>
        <v>0</v>
      </c>
      <c r="H48" s="71" t="n">
        <f aca="false">G48/D48*100</f>
        <v>0</v>
      </c>
    </row>
    <row r="49" s="107" customFormat="true" ht="14.1" hidden="false" customHeight="true" outlineLevel="0" collapsed="false">
      <c r="A49" s="105"/>
      <c r="B49" s="72" t="s">
        <v>95</v>
      </c>
      <c r="C49" s="73" t="n">
        <v>2171</v>
      </c>
      <c r="D49" s="73" t="n">
        <v>2000</v>
      </c>
      <c r="E49" s="73" t="n">
        <v>0</v>
      </c>
      <c r="F49" s="74" t="n">
        <f aca="false">E49/D49*100</f>
        <v>0</v>
      </c>
      <c r="G49" s="73" t="n">
        <v>0</v>
      </c>
      <c r="H49" s="74" t="n">
        <f aca="false">G49/D49*100</f>
        <v>0</v>
      </c>
    </row>
    <row r="50" s="169" customFormat="true" ht="14.1" hidden="false" customHeight="true" outlineLevel="0" collapsed="false">
      <c r="A50" s="212"/>
      <c r="B50" s="68"/>
      <c r="C50" s="213"/>
      <c r="D50" s="213"/>
      <c r="E50" s="213"/>
      <c r="F50" s="214"/>
      <c r="G50" s="213"/>
      <c r="H50" s="214"/>
    </row>
    <row r="51" s="103" customFormat="true" ht="14.1" hidden="false" customHeight="true" outlineLevel="0" collapsed="false">
      <c r="A51" s="100"/>
      <c r="B51" s="114" t="s">
        <v>300</v>
      </c>
      <c r="C51" s="92" t="n">
        <f aca="false">C57+C64+C53</f>
        <v>1219</v>
      </c>
      <c r="D51" s="92" t="n">
        <f aca="false">D57+D64+D53</f>
        <v>280</v>
      </c>
      <c r="E51" s="92" t="n">
        <f aca="false">E57+E64+E53</f>
        <v>353</v>
      </c>
      <c r="F51" s="93" t="n">
        <f aca="false">E51/D51*100</f>
        <v>126.071428571429</v>
      </c>
      <c r="G51" s="92" t="n">
        <f aca="false">G57+G64+G53</f>
        <v>30</v>
      </c>
      <c r="H51" s="93" t="n">
        <f aca="false">G51/D51*100</f>
        <v>10.7142857142857</v>
      </c>
    </row>
    <row r="52" s="102" customFormat="true" ht="14.1" hidden="false" customHeight="true" outlineLevel="0" collapsed="false">
      <c r="A52" s="100"/>
      <c r="B52" s="101"/>
      <c r="C52" s="115"/>
      <c r="D52" s="115"/>
      <c r="E52" s="115"/>
      <c r="F52" s="116"/>
      <c r="G52" s="115"/>
      <c r="H52" s="116"/>
    </row>
    <row r="53" s="95" customFormat="true" ht="14.1" hidden="false" customHeight="true" outlineLevel="0" collapsed="false">
      <c r="A53" s="104" t="s">
        <v>301</v>
      </c>
      <c r="B53" s="68" t="s">
        <v>440</v>
      </c>
      <c r="C53" s="70" t="n">
        <f aca="false">C54+C55</f>
        <v>838</v>
      </c>
      <c r="D53" s="70" t="n">
        <f aca="false">D54+D55</f>
        <v>0</v>
      </c>
      <c r="E53" s="70" t="n">
        <f aca="false">E54+E55</f>
        <v>69</v>
      </c>
      <c r="F53" s="71"/>
      <c r="G53" s="70" t="n">
        <f aca="false">G54+G55</f>
        <v>30</v>
      </c>
      <c r="H53" s="71"/>
    </row>
    <row r="54" s="107" customFormat="true" ht="14.1" hidden="false" customHeight="true" outlineLevel="0" collapsed="false">
      <c r="A54" s="105"/>
      <c r="B54" s="72" t="s">
        <v>93</v>
      </c>
      <c r="C54" s="73" t="n">
        <v>17</v>
      </c>
      <c r="D54" s="73" t="n">
        <v>0</v>
      </c>
      <c r="E54" s="73" t="n">
        <v>69</v>
      </c>
      <c r="F54" s="74"/>
      <c r="G54" s="73" t="n">
        <v>30</v>
      </c>
      <c r="H54" s="74"/>
    </row>
    <row r="55" s="107" customFormat="true" ht="14.1" hidden="false" customHeight="true" outlineLevel="0" collapsed="false">
      <c r="A55" s="105"/>
      <c r="B55" s="72" t="s">
        <v>107</v>
      </c>
      <c r="C55" s="73" t="n">
        <v>821</v>
      </c>
      <c r="D55" s="73" t="n">
        <v>0</v>
      </c>
      <c r="E55" s="73" t="n">
        <v>0</v>
      </c>
      <c r="F55" s="74"/>
      <c r="G55" s="73" t="n">
        <v>0</v>
      </c>
      <c r="H55" s="74"/>
    </row>
    <row r="56" s="107" customFormat="true" ht="14.1" hidden="false" customHeight="true" outlineLevel="0" collapsed="false">
      <c r="A56" s="105"/>
      <c r="B56" s="72"/>
      <c r="C56" s="73"/>
      <c r="D56" s="73"/>
      <c r="E56" s="73"/>
      <c r="F56" s="74"/>
      <c r="G56" s="73"/>
      <c r="H56" s="74"/>
    </row>
    <row r="57" s="95" customFormat="true" ht="14.1" hidden="false" customHeight="true" outlineLevel="0" collapsed="false">
      <c r="A57" s="104" t="s">
        <v>441</v>
      </c>
      <c r="B57" s="68" t="s">
        <v>442</v>
      </c>
      <c r="C57" s="70" t="n">
        <f aca="false">SUM(C58:C60)</f>
        <v>77</v>
      </c>
      <c r="D57" s="70" t="n">
        <f aca="false">SUM(D58:D60)</f>
        <v>80</v>
      </c>
      <c r="E57" s="70" t="n">
        <f aca="false">SUM(E58:E60)</f>
        <v>64</v>
      </c>
      <c r="F57" s="71" t="n">
        <f aca="false">E57/D57*100</f>
        <v>80</v>
      </c>
      <c r="G57" s="70" t="n">
        <f aca="false">SUM(G58:G60)</f>
        <v>0</v>
      </c>
      <c r="H57" s="71" t="n">
        <f aca="false">G57/D57*100</f>
        <v>0</v>
      </c>
    </row>
    <row r="58" s="107" customFormat="true" ht="14.1" hidden="false" customHeight="true" outlineLevel="0" collapsed="false">
      <c r="A58" s="105"/>
      <c r="B58" s="72" t="s">
        <v>93</v>
      </c>
      <c r="C58" s="73" t="n">
        <v>12</v>
      </c>
      <c r="D58" s="73" t="n">
        <v>0</v>
      </c>
      <c r="E58" s="73" t="n">
        <v>30</v>
      </c>
      <c r="F58" s="74"/>
      <c r="G58" s="73" t="n">
        <v>0</v>
      </c>
      <c r="H58" s="74"/>
    </row>
    <row r="59" s="107" customFormat="true" ht="14.1" hidden="false" customHeight="true" outlineLevel="0" collapsed="false">
      <c r="A59" s="105"/>
      <c r="B59" s="106" t="s">
        <v>94</v>
      </c>
      <c r="C59" s="73" t="n">
        <v>14</v>
      </c>
      <c r="D59" s="73" t="n">
        <v>30</v>
      </c>
      <c r="E59" s="73" t="n">
        <v>5</v>
      </c>
      <c r="F59" s="74" t="n">
        <f aca="false">E59/D59*100</f>
        <v>16.6666666666667</v>
      </c>
      <c r="G59" s="73" t="n">
        <v>0</v>
      </c>
      <c r="H59" s="74" t="n">
        <f aca="false">G59/D59*100</f>
        <v>0</v>
      </c>
    </row>
    <row r="60" s="107" customFormat="true" ht="14.1" hidden="false" customHeight="true" outlineLevel="0" collapsed="false">
      <c r="A60" s="105"/>
      <c r="B60" s="106" t="s">
        <v>95</v>
      </c>
      <c r="C60" s="73" t="n">
        <v>51</v>
      </c>
      <c r="D60" s="73" t="n">
        <v>50</v>
      </c>
      <c r="E60" s="73" t="n">
        <v>29</v>
      </c>
      <c r="F60" s="74" t="n">
        <f aca="false">E60/D60*100</f>
        <v>58</v>
      </c>
      <c r="G60" s="73" t="n">
        <v>0</v>
      </c>
      <c r="H60" s="74" t="n">
        <f aca="false">G60/D60*100</f>
        <v>0</v>
      </c>
    </row>
    <row r="61" s="107" customFormat="true" ht="14.1" hidden="false" customHeight="true" outlineLevel="0" collapsed="false">
      <c r="A61" s="105"/>
      <c r="B61" s="109"/>
      <c r="C61" s="73"/>
      <c r="D61" s="73"/>
      <c r="E61" s="73"/>
      <c r="F61" s="74"/>
      <c r="G61" s="73"/>
      <c r="H61" s="74"/>
    </row>
    <row r="62" s="107" customFormat="true" ht="14.1" hidden="false" customHeight="true" outlineLevel="0" collapsed="false">
      <c r="A62" s="105"/>
      <c r="B62" s="109"/>
      <c r="C62" s="73"/>
      <c r="D62" s="73"/>
      <c r="E62" s="73"/>
      <c r="F62" s="74"/>
      <c r="G62" s="73"/>
      <c r="H62" s="74"/>
    </row>
    <row r="63" s="107" customFormat="true" ht="14.1" hidden="false" customHeight="true" outlineLevel="0" collapsed="false">
      <c r="A63" s="105"/>
      <c r="B63" s="109"/>
      <c r="C63" s="73"/>
      <c r="D63" s="73"/>
      <c r="E63" s="73"/>
      <c r="F63" s="74"/>
      <c r="G63" s="73"/>
      <c r="H63" s="74"/>
    </row>
    <row r="64" s="95" customFormat="true" ht="14.1" hidden="false" customHeight="true" outlineLevel="0" collapsed="false">
      <c r="A64" s="104" t="s">
        <v>443</v>
      </c>
      <c r="B64" s="76" t="s">
        <v>444</v>
      </c>
      <c r="C64" s="70" t="n">
        <f aca="false">SUM(C65:C69)</f>
        <v>304</v>
      </c>
      <c r="D64" s="70" t="n">
        <f aca="false">SUM(D65:D69)</f>
        <v>200</v>
      </c>
      <c r="E64" s="70" t="n">
        <f aca="false">SUM(E65:E69)</f>
        <v>220</v>
      </c>
      <c r="F64" s="71" t="n">
        <f aca="false">E64/D64*100</f>
        <v>110</v>
      </c>
      <c r="G64" s="70" t="n">
        <f aca="false">SUM(G65:G69)</f>
        <v>0</v>
      </c>
      <c r="H64" s="71" t="n">
        <f aca="false">G64/D64*100</f>
        <v>0</v>
      </c>
    </row>
    <row r="65" s="107" customFormat="true" ht="14.1" hidden="false" customHeight="true" outlineLevel="0" collapsed="false">
      <c r="A65" s="105"/>
      <c r="B65" s="106" t="s">
        <v>93</v>
      </c>
      <c r="C65" s="73" t="n">
        <v>72</v>
      </c>
      <c r="D65" s="73" t="n">
        <v>20</v>
      </c>
      <c r="E65" s="73" t="n">
        <v>26</v>
      </c>
      <c r="F65" s="74" t="n">
        <f aca="false">E65/D65*100</f>
        <v>130</v>
      </c>
      <c r="G65" s="73" t="n">
        <v>0</v>
      </c>
      <c r="H65" s="74" t="n">
        <f aca="false">G65/D65*100</f>
        <v>0</v>
      </c>
    </row>
    <row r="66" s="107" customFormat="true" ht="14.1" hidden="false" customHeight="true" outlineLevel="0" collapsed="false">
      <c r="A66" s="105"/>
      <c r="B66" s="106" t="s">
        <v>94</v>
      </c>
      <c r="C66" s="73" t="n">
        <v>140</v>
      </c>
      <c r="D66" s="73" t="n">
        <v>130</v>
      </c>
      <c r="E66" s="73" t="n">
        <v>115</v>
      </c>
      <c r="F66" s="74" t="n">
        <f aca="false">E66/D66*100</f>
        <v>88.4615384615385</v>
      </c>
      <c r="G66" s="73" t="n">
        <v>0</v>
      </c>
      <c r="H66" s="74" t="n">
        <f aca="false">G66/D66*100</f>
        <v>0</v>
      </c>
    </row>
    <row r="67" s="107" customFormat="true" ht="14.1" hidden="false" customHeight="true" outlineLevel="0" collapsed="false">
      <c r="A67" s="105"/>
      <c r="B67" s="106" t="s">
        <v>95</v>
      </c>
      <c r="C67" s="73" t="n">
        <v>16</v>
      </c>
      <c r="D67" s="73" t="n">
        <v>0</v>
      </c>
      <c r="E67" s="73" t="n">
        <v>0</v>
      </c>
      <c r="F67" s="74"/>
      <c r="G67" s="73" t="n">
        <v>0</v>
      </c>
      <c r="H67" s="74"/>
    </row>
    <row r="68" s="107" customFormat="true" ht="14.1" hidden="false" customHeight="true" outlineLevel="0" collapsed="false">
      <c r="A68" s="105"/>
      <c r="B68" s="106" t="s">
        <v>97</v>
      </c>
      <c r="C68" s="73" t="n">
        <v>0</v>
      </c>
      <c r="D68" s="73" t="n">
        <v>0</v>
      </c>
      <c r="E68" s="73" t="n">
        <v>79</v>
      </c>
      <c r="F68" s="74"/>
      <c r="G68" s="73" t="n">
        <v>0</v>
      </c>
      <c r="H68" s="74"/>
    </row>
    <row r="69" s="107" customFormat="true" ht="14.1" hidden="false" customHeight="true" outlineLevel="0" collapsed="false">
      <c r="A69" s="105"/>
      <c r="B69" s="72" t="s">
        <v>107</v>
      </c>
      <c r="C69" s="73" t="n">
        <v>76</v>
      </c>
      <c r="D69" s="73" t="n">
        <v>50</v>
      </c>
      <c r="E69" s="73" t="n">
        <v>0</v>
      </c>
      <c r="F69" s="74" t="n">
        <f aca="false">E69/D69*100</f>
        <v>0</v>
      </c>
      <c r="G69" s="73" t="n">
        <v>0</v>
      </c>
      <c r="H69" s="74" t="n">
        <f aca="false">G69/D69*100</f>
        <v>0</v>
      </c>
    </row>
    <row r="70" s="95" customFormat="true" ht="14.1" hidden="false" customHeight="true" outlineLevel="0" collapsed="false">
      <c r="A70" s="104"/>
      <c r="B70" s="68"/>
      <c r="C70" s="70"/>
      <c r="D70" s="70"/>
      <c r="E70" s="70"/>
      <c r="F70" s="71"/>
      <c r="G70" s="70"/>
      <c r="H70" s="71"/>
    </row>
    <row r="71" s="103" customFormat="true" ht="14.1" hidden="false" customHeight="true" outlineLevel="0" collapsed="false">
      <c r="A71" s="100"/>
      <c r="B71" s="91" t="s">
        <v>196</v>
      </c>
      <c r="C71" s="92" t="n">
        <f aca="false">C73</f>
        <v>45</v>
      </c>
      <c r="D71" s="92" t="n">
        <f aca="false">D73</f>
        <v>20</v>
      </c>
      <c r="E71" s="92" t="n">
        <f aca="false">E73</f>
        <v>0</v>
      </c>
      <c r="F71" s="93" t="n">
        <f aca="false">E71/D71*100</f>
        <v>0</v>
      </c>
      <c r="G71" s="92" t="n">
        <f aca="false">G73</f>
        <v>20</v>
      </c>
      <c r="H71" s="93" t="n">
        <f aca="false">G71/D71*100</f>
        <v>100</v>
      </c>
    </row>
    <row r="72" s="102" customFormat="true" ht="14.1" hidden="false" customHeight="true" outlineLevel="0" collapsed="false">
      <c r="A72" s="100"/>
      <c r="B72" s="101"/>
      <c r="C72" s="115"/>
      <c r="D72" s="115"/>
      <c r="E72" s="115"/>
      <c r="F72" s="116"/>
      <c r="G72" s="115"/>
      <c r="H72" s="116"/>
    </row>
    <row r="73" s="95" customFormat="true" ht="14.1" hidden="false" customHeight="true" outlineLevel="0" collapsed="false">
      <c r="A73" s="104" t="s">
        <v>197</v>
      </c>
      <c r="B73" s="68" t="s">
        <v>198</v>
      </c>
      <c r="C73" s="70" t="n">
        <f aca="false">C74</f>
        <v>45</v>
      </c>
      <c r="D73" s="70" t="n">
        <f aca="false">D74</f>
        <v>20</v>
      </c>
      <c r="E73" s="70" t="n">
        <f aca="false">E74</f>
        <v>0</v>
      </c>
      <c r="F73" s="71" t="n">
        <f aca="false">E73/D73*100</f>
        <v>0</v>
      </c>
      <c r="G73" s="70" t="n">
        <f aca="false">G74</f>
        <v>20</v>
      </c>
      <c r="H73" s="71" t="n">
        <f aca="false">G73/D73*100</f>
        <v>100</v>
      </c>
    </row>
    <row r="74" s="107" customFormat="true" ht="14.1" hidden="false" customHeight="true" outlineLevel="0" collapsed="false">
      <c r="A74" s="105"/>
      <c r="B74" s="106" t="s">
        <v>101</v>
      </c>
      <c r="C74" s="73" t="n">
        <v>45</v>
      </c>
      <c r="D74" s="73" t="n">
        <v>20</v>
      </c>
      <c r="E74" s="73" t="n">
        <v>0</v>
      </c>
      <c r="F74" s="74" t="n">
        <f aca="false">E74/D74*100</f>
        <v>0</v>
      </c>
      <c r="G74" s="73" t="n">
        <v>20</v>
      </c>
      <c r="H74" s="74" t="n">
        <f aca="false">G74/D74*100</f>
        <v>100</v>
      </c>
    </row>
    <row r="75" s="95" customFormat="true" ht="14.1" hidden="false" customHeight="true" outlineLevel="0" collapsed="false">
      <c r="A75" s="104"/>
      <c r="B75" s="68"/>
      <c r="C75" s="70"/>
      <c r="D75" s="70"/>
      <c r="E75" s="70"/>
      <c r="F75" s="71"/>
      <c r="G75" s="70"/>
      <c r="H75" s="71"/>
    </row>
    <row r="76" s="103" customFormat="true" ht="14.1" hidden="false" customHeight="true" outlineLevel="0" collapsed="false">
      <c r="A76" s="100"/>
      <c r="B76" s="114" t="s">
        <v>137</v>
      </c>
      <c r="C76" s="92" t="n">
        <f aca="false">C78</f>
        <v>123</v>
      </c>
      <c r="D76" s="92" t="n">
        <f aca="false">D78</f>
        <v>150</v>
      </c>
      <c r="E76" s="92" t="n">
        <f aca="false">E78</f>
        <v>150</v>
      </c>
      <c r="F76" s="93" t="n">
        <f aca="false">E76/D76*100</f>
        <v>100</v>
      </c>
      <c r="G76" s="92" t="n">
        <f aca="false">G78</f>
        <v>150</v>
      </c>
      <c r="H76" s="93" t="n">
        <f aca="false">G76/D76*100</f>
        <v>100</v>
      </c>
    </row>
    <row r="77" s="102" customFormat="true" ht="14.1" hidden="false" customHeight="true" outlineLevel="0" collapsed="false">
      <c r="A77" s="100"/>
      <c r="B77" s="101"/>
      <c r="C77" s="115"/>
      <c r="D77" s="115"/>
      <c r="E77" s="115"/>
      <c r="F77" s="116"/>
      <c r="G77" s="115"/>
      <c r="H77" s="116"/>
    </row>
    <row r="78" s="95" customFormat="true" ht="14.1" hidden="false" customHeight="true" outlineLevel="0" collapsed="false">
      <c r="A78" s="104" t="s">
        <v>445</v>
      </c>
      <c r="B78" s="68" t="s">
        <v>446</v>
      </c>
      <c r="C78" s="70" t="n">
        <f aca="false">C79</f>
        <v>123</v>
      </c>
      <c r="D78" s="70" t="n">
        <f aca="false">D79</f>
        <v>150</v>
      </c>
      <c r="E78" s="70" t="n">
        <f aca="false">E79</f>
        <v>150</v>
      </c>
      <c r="F78" s="71" t="n">
        <f aca="false">E78/D78*100</f>
        <v>100</v>
      </c>
      <c r="G78" s="70" t="n">
        <f aca="false">G79</f>
        <v>150</v>
      </c>
      <c r="H78" s="71" t="n">
        <f aca="false">G78/D78*100</f>
        <v>100</v>
      </c>
    </row>
    <row r="79" s="107" customFormat="true" ht="14.1" hidden="false" customHeight="true" outlineLevel="0" collapsed="false">
      <c r="A79" s="105"/>
      <c r="B79" s="106" t="s">
        <v>93</v>
      </c>
      <c r="C79" s="73" t="n">
        <v>123</v>
      </c>
      <c r="D79" s="73" t="n">
        <v>150</v>
      </c>
      <c r="E79" s="73" t="n">
        <v>150</v>
      </c>
      <c r="F79" s="74" t="n">
        <f aca="false">E79/D79*100</f>
        <v>100</v>
      </c>
      <c r="G79" s="73" t="n">
        <v>150</v>
      </c>
      <c r="H79" s="74" t="n">
        <f aca="false">G79/D79*100</f>
        <v>100</v>
      </c>
    </row>
    <row r="80" s="107" customFormat="true" ht="14.1" hidden="false" customHeight="true" outlineLevel="0" collapsed="false">
      <c r="A80" s="105"/>
      <c r="B80" s="109"/>
      <c r="C80" s="73"/>
      <c r="D80" s="73"/>
      <c r="E80" s="73"/>
      <c r="F80" s="74"/>
      <c r="G80" s="73"/>
      <c r="H80" s="74"/>
    </row>
    <row r="81" s="103" customFormat="true" ht="14.1" hidden="false" customHeight="true" outlineLevel="0" collapsed="false">
      <c r="A81" s="100"/>
      <c r="B81" s="91" t="s">
        <v>141</v>
      </c>
      <c r="C81" s="92" t="n">
        <f aca="false">C83</f>
        <v>30</v>
      </c>
      <c r="D81" s="92" t="n">
        <f aca="false">D83</f>
        <v>50</v>
      </c>
      <c r="E81" s="92" t="n">
        <f aca="false">E83</f>
        <v>72</v>
      </c>
      <c r="F81" s="93" t="n">
        <f aca="false">E81/D81*100</f>
        <v>144</v>
      </c>
      <c r="G81" s="92" t="n">
        <f aca="false">G83</f>
        <v>50</v>
      </c>
      <c r="H81" s="93" t="n">
        <f aca="false">G81/D81*100</f>
        <v>100</v>
      </c>
    </row>
    <row r="82" s="103" customFormat="true" ht="14.1" hidden="false" customHeight="true" outlineLevel="0" collapsed="false">
      <c r="A82" s="100"/>
      <c r="B82" s="91"/>
      <c r="C82" s="92"/>
      <c r="D82" s="92"/>
      <c r="E82" s="92"/>
      <c r="F82" s="93"/>
      <c r="G82" s="92"/>
      <c r="H82" s="93"/>
    </row>
    <row r="83" s="95" customFormat="true" ht="14.1" hidden="false" customHeight="true" outlineLevel="0" collapsed="false">
      <c r="A83" s="104" t="s">
        <v>142</v>
      </c>
      <c r="B83" s="68" t="s">
        <v>143</v>
      </c>
      <c r="C83" s="70" t="n">
        <f aca="false">C84</f>
        <v>30</v>
      </c>
      <c r="D83" s="70" t="n">
        <f aca="false">D84</f>
        <v>50</v>
      </c>
      <c r="E83" s="70" t="n">
        <f aca="false">E84</f>
        <v>72</v>
      </c>
      <c r="F83" s="71" t="n">
        <f aca="false">E83/D83*100</f>
        <v>144</v>
      </c>
      <c r="G83" s="70" t="n">
        <f aca="false">G84</f>
        <v>50</v>
      </c>
      <c r="H83" s="71" t="n">
        <f aca="false">G83/D83*100</f>
        <v>100</v>
      </c>
    </row>
    <row r="84" s="107" customFormat="true" ht="14.1" hidden="false" customHeight="true" outlineLevel="0" collapsed="false">
      <c r="A84" s="105"/>
      <c r="B84" s="106" t="s">
        <v>237</v>
      </c>
      <c r="C84" s="73" t="n">
        <v>30</v>
      </c>
      <c r="D84" s="73" t="n">
        <v>50</v>
      </c>
      <c r="E84" s="73" t="n">
        <v>72</v>
      </c>
      <c r="F84" s="74" t="n">
        <f aca="false">E84/D84*100</f>
        <v>144</v>
      </c>
      <c r="G84" s="73" t="n">
        <v>50</v>
      </c>
      <c r="H84" s="74" t="n">
        <f aca="false">G84/D84*100</f>
        <v>100</v>
      </c>
    </row>
    <row r="85" s="107" customFormat="true" ht="14.1" hidden="false" customHeight="true" outlineLevel="0" collapsed="false">
      <c r="A85" s="105"/>
      <c r="B85" s="109"/>
      <c r="C85" s="73"/>
      <c r="D85" s="73"/>
      <c r="E85" s="73"/>
      <c r="F85" s="74"/>
      <c r="G85" s="73"/>
      <c r="H85" s="74"/>
    </row>
    <row r="86" s="145" customFormat="true" ht="14.1" hidden="false" customHeight="true" outlineLevel="0" collapsed="false">
      <c r="A86" s="143"/>
      <c r="B86" s="114" t="s">
        <v>250</v>
      </c>
      <c r="C86" s="174" t="n">
        <f aca="false">C88</f>
        <v>112</v>
      </c>
      <c r="D86" s="174" t="n">
        <f aca="false">D88</f>
        <v>100</v>
      </c>
      <c r="E86" s="174" t="n">
        <f aca="false">E88</f>
        <v>104</v>
      </c>
      <c r="F86" s="175" t="n">
        <f aca="false">E86/D86*100</f>
        <v>104</v>
      </c>
      <c r="G86" s="174" t="n">
        <f aca="false">G88</f>
        <v>50</v>
      </c>
      <c r="H86" s="175" t="n">
        <f aca="false">G86/D86*100</f>
        <v>50</v>
      </c>
    </row>
    <row r="87" s="145" customFormat="true" ht="14.1" hidden="false" customHeight="true" outlineLevel="0" collapsed="false">
      <c r="A87" s="143"/>
      <c r="B87" s="114"/>
      <c r="C87" s="174"/>
      <c r="D87" s="174"/>
      <c r="E87" s="174"/>
      <c r="F87" s="175"/>
      <c r="G87" s="174"/>
      <c r="H87" s="175"/>
    </row>
    <row r="88" s="95" customFormat="true" ht="14.1" hidden="false" customHeight="true" outlineLevel="0" collapsed="false">
      <c r="A88" s="104" t="s">
        <v>152</v>
      </c>
      <c r="B88" s="68" t="s">
        <v>251</v>
      </c>
      <c r="C88" s="70" t="n">
        <f aca="false">C89</f>
        <v>112</v>
      </c>
      <c r="D88" s="70" t="n">
        <f aca="false">D89</f>
        <v>100</v>
      </c>
      <c r="E88" s="70" t="n">
        <f aca="false">E89</f>
        <v>104</v>
      </c>
      <c r="F88" s="71" t="n">
        <f aca="false">E88/D88*100</f>
        <v>104</v>
      </c>
      <c r="G88" s="70" t="n">
        <f aca="false">G89</f>
        <v>50</v>
      </c>
      <c r="H88" s="71" t="n">
        <f aca="false">G88/D88*100</f>
        <v>50</v>
      </c>
    </row>
    <row r="89" s="107" customFormat="true" ht="14.1" hidden="false" customHeight="true" outlineLevel="0" collapsed="false">
      <c r="A89" s="105"/>
      <c r="B89" s="106" t="s">
        <v>93</v>
      </c>
      <c r="C89" s="73" t="n">
        <v>112</v>
      </c>
      <c r="D89" s="73" t="n">
        <v>100</v>
      </c>
      <c r="E89" s="73" t="n">
        <v>104</v>
      </c>
      <c r="F89" s="74" t="n">
        <f aca="false">E89/D89*100</f>
        <v>104</v>
      </c>
      <c r="G89" s="73" t="n">
        <v>50</v>
      </c>
      <c r="H89" s="74" t="n">
        <f aca="false">G89/D89*100</f>
        <v>50</v>
      </c>
    </row>
    <row r="90" s="107" customFormat="true" ht="14.1" hidden="false" customHeight="true" outlineLevel="0" collapsed="false">
      <c r="A90" s="202"/>
      <c r="B90" s="203"/>
      <c r="C90" s="204"/>
      <c r="D90" s="204"/>
      <c r="E90" s="204"/>
      <c r="F90" s="205"/>
      <c r="G90" s="204"/>
      <c r="H90" s="205"/>
    </row>
    <row r="91" s="103" customFormat="true" ht="14.1" hidden="false" customHeight="true" outlineLevel="0" collapsed="false">
      <c r="A91" s="121"/>
      <c r="B91" s="82" t="s">
        <v>154</v>
      </c>
      <c r="C91" s="83" t="n">
        <f aca="false">C22+C36+C46+C51+C71+C81+C76+C86+C41</f>
        <v>4608</v>
      </c>
      <c r="D91" s="83" t="n">
        <f aca="false">D22+D36+D46+D51+D71+D81+D76+D86+D41</f>
        <v>2750</v>
      </c>
      <c r="E91" s="83" t="n">
        <f aca="false">E22+E36+E46+E51+E71+E81+E76+E86+E41</f>
        <v>1492</v>
      </c>
      <c r="F91" s="84" t="n">
        <f aca="false">E91/D91*100</f>
        <v>54.2545454545455</v>
      </c>
      <c r="G91" s="83" t="n">
        <f aca="false">G22+G36+G46+G51+G71+G81+G76+G86+G41</f>
        <v>388</v>
      </c>
      <c r="H91" s="84" t="n">
        <f aca="false">G91/D91*100</f>
        <v>14.1090909090909</v>
      </c>
    </row>
    <row r="92" s="127" customFormat="true" ht="14.1" hidden="false" customHeight="tru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s="127" customFormat="true" ht="15" hidden="false" customHeight="false" outlineLevel="0" collapsed="false">
      <c r="B182" s="60"/>
    </row>
    <row r="183" s="127" customFormat="true" ht="15" hidden="false" customHeight="false" outlineLevel="0" collapsed="false">
      <c r="B183" s="60"/>
    </row>
    <row r="184" s="127" customFormat="true" ht="15" hidden="false" customHeight="false" outlineLevel="0" collapsed="false">
      <c r="B184" s="60"/>
    </row>
    <row r="185" s="127" customFormat="true" ht="15" hidden="false" customHeight="false" outlineLevel="0" collapsed="false">
      <c r="B185" s="60"/>
    </row>
    <row r="186" s="127" customFormat="true" ht="15" hidden="false" customHeight="false" outlineLevel="0" collapsed="false">
      <c r="B186" s="60"/>
    </row>
    <row r="187" s="127" customFormat="true" ht="15" hidden="false" customHeight="false" outlineLevel="0" collapsed="false">
      <c r="B187" s="60"/>
    </row>
    <row r="188" s="127" customFormat="true" ht="15" hidden="false" customHeight="false" outlineLevel="0" collapsed="false">
      <c r="B188" s="60"/>
    </row>
    <row r="189" s="127" customFormat="true" ht="15" hidden="false" customHeight="false" outlineLevel="0" collapsed="false">
      <c r="B189" s="60"/>
    </row>
    <row r="190" s="127" customFormat="true" ht="15" hidden="false" customHeight="false" outlineLevel="0" collapsed="false">
      <c r="B190" s="60"/>
    </row>
    <row r="191" s="127" customFormat="true" ht="15" hidden="false" customHeight="false" outlineLevel="0" collapsed="false">
      <c r="B191" s="60"/>
    </row>
    <row r="192" s="127" customFormat="true" ht="15" hidden="false" customHeight="false" outlineLevel="0" collapsed="false">
      <c r="B192" s="60"/>
    </row>
    <row r="193" s="127" customFormat="true" ht="15" hidden="false" customHeight="false" outlineLevel="0" collapsed="false">
      <c r="B193" s="60"/>
    </row>
    <row r="194" s="127" customFormat="true" ht="15" hidden="false" customHeight="false" outlineLevel="0" collapsed="false">
      <c r="B194" s="60"/>
    </row>
    <row r="195" s="127" customFormat="true" ht="15" hidden="false" customHeight="false" outlineLevel="0" collapsed="false">
      <c r="B195" s="60"/>
    </row>
    <row r="196" s="127" customFormat="true" ht="15" hidden="false" customHeight="false" outlineLevel="0" collapsed="false">
      <c r="B196" s="60"/>
    </row>
    <row r="197" s="127" customFormat="true" ht="15" hidden="false" customHeight="false" outlineLevel="0" collapsed="false">
      <c r="B197" s="60"/>
    </row>
    <row r="198" s="127" customFormat="true" ht="15" hidden="false" customHeight="false" outlineLevel="0" collapsed="false">
      <c r="B198" s="60"/>
    </row>
    <row r="199" s="127" customFormat="true" ht="15" hidden="false" customHeight="false" outlineLevel="0" collapsed="false">
      <c r="B199" s="60"/>
    </row>
    <row r="200" s="127" customFormat="true" ht="15" hidden="false" customHeight="false" outlineLevel="0" collapsed="false">
      <c r="B200" s="60"/>
    </row>
    <row r="201" s="127" customFormat="true" ht="15" hidden="false" customHeight="false" outlineLevel="0" collapsed="false">
      <c r="B201" s="60"/>
    </row>
    <row r="202" s="127" customFormat="true" ht="15" hidden="false" customHeight="false" outlineLevel="0" collapsed="false">
      <c r="B202" s="60"/>
    </row>
    <row r="203" s="127" customFormat="true" ht="15" hidden="false" customHeight="false" outlineLevel="0" collapsed="false">
      <c r="B203" s="60"/>
    </row>
    <row r="204" s="127" customFormat="true" ht="15" hidden="false" customHeight="false" outlineLevel="0" collapsed="false">
      <c r="B204" s="60"/>
    </row>
    <row r="205" s="127" customFormat="true" ht="15" hidden="false" customHeight="false" outlineLevel="0" collapsed="false">
      <c r="B205" s="60"/>
    </row>
    <row r="206" s="127" customFormat="true" ht="15" hidden="false" customHeight="false" outlineLevel="0" collapsed="false">
      <c r="B206" s="60"/>
    </row>
    <row r="207" s="127" customFormat="true" ht="15" hidden="false" customHeight="false" outlineLevel="0" collapsed="false">
      <c r="B207" s="60"/>
    </row>
    <row r="208" s="127" customFormat="true" ht="15" hidden="false" customHeight="false" outlineLevel="0" collapsed="false">
      <c r="B208" s="60"/>
    </row>
    <row r="209" s="127" customFormat="true" ht="15" hidden="false" customHeight="false" outlineLevel="0" collapsed="false">
      <c r="B209" s="60"/>
    </row>
    <row r="210" s="127" customFormat="true" ht="15" hidden="false" customHeight="false" outlineLevel="0" collapsed="false">
      <c r="B210" s="60"/>
    </row>
    <row r="211" s="127" customFormat="true" ht="15" hidden="false" customHeight="false" outlineLevel="0" collapsed="false">
      <c r="B211" s="60"/>
    </row>
    <row r="212" s="127" customFormat="true" ht="15" hidden="false" customHeight="false" outlineLevel="0" collapsed="false">
      <c r="B212" s="60"/>
    </row>
    <row r="213" s="127" customFormat="true" ht="15" hidden="false" customHeight="false" outlineLevel="0" collapsed="false">
      <c r="B213" s="60"/>
    </row>
    <row r="214" s="127" customFormat="true" ht="15" hidden="false" customHeight="false" outlineLevel="0" collapsed="false">
      <c r="B214" s="60"/>
    </row>
    <row r="215" s="127" customFormat="true" ht="15" hidden="false" customHeight="false" outlineLevel="0" collapsed="false">
      <c r="B215" s="60"/>
    </row>
    <row r="216" s="127" customFormat="true" ht="15" hidden="false" customHeight="false" outlineLevel="0" collapsed="false">
      <c r="B216" s="60"/>
    </row>
    <row r="217" s="127" customFormat="true" ht="15" hidden="false" customHeight="false" outlineLevel="0" collapsed="false">
      <c r="B217" s="60"/>
    </row>
    <row r="218" s="127" customFormat="true" ht="15" hidden="false" customHeight="false" outlineLevel="0" collapsed="false">
      <c r="B218" s="60"/>
    </row>
    <row r="219" s="127" customFormat="true" ht="15" hidden="false" customHeight="false" outlineLevel="0" collapsed="false">
      <c r="B219" s="60"/>
    </row>
    <row r="220" s="127" customFormat="true" ht="15" hidden="false" customHeight="false" outlineLevel="0" collapsed="false">
      <c r="B220" s="60"/>
    </row>
    <row r="221" s="127" customFormat="true" ht="15" hidden="false" customHeight="false" outlineLevel="0" collapsed="false">
      <c r="B221" s="60"/>
    </row>
    <row r="222" s="127" customFormat="true" ht="15" hidden="false" customHeight="false" outlineLevel="0" collapsed="false">
      <c r="B222" s="60"/>
    </row>
    <row r="223" s="127" customFormat="true" ht="15" hidden="false" customHeight="false" outlineLevel="0" collapsed="false">
      <c r="B223" s="60"/>
    </row>
    <row r="224" s="127" customFormat="true" ht="15" hidden="false" customHeight="false" outlineLevel="0" collapsed="false">
      <c r="B224" s="60"/>
    </row>
    <row r="225" s="127" customFormat="true" ht="15" hidden="false" customHeight="false" outlineLevel="0" collapsed="false">
      <c r="B225" s="60"/>
    </row>
    <row r="226" s="127" customFormat="true" ht="15" hidden="false" customHeight="false" outlineLevel="0" collapsed="false">
      <c r="B226" s="60"/>
    </row>
    <row r="227" s="127" customFormat="true" ht="15" hidden="false" customHeight="false" outlineLevel="0" collapsed="false">
      <c r="B227" s="60"/>
    </row>
    <row r="228" s="127" customFormat="true" ht="15" hidden="false" customHeight="false" outlineLevel="0" collapsed="false">
      <c r="B228" s="60"/>
    </row>
    <row r="229" s="127" customFormat="true" ht="15" hidden="false" customHeight="false" outlineLevel="0" collapsed="false">
      <c r="B229" s="60"/>
    </row>
    <row r="230" s="127" customFormat="true" ht="15" hidden="false" customHeight="false" outlineLevel="0" collapsed="false">
      <c r="B230" s="60"/>
    </row>
    <row r="231" s="127" customFormat="true" ht="15" hidden="false" customHeight="false" outlineLevel="0" collapsed="false">
      <c r="B231" s="60"/>
    </row>
    <row r="232" s="127" customFormat="true" ht="15" hidden="false" customHeight="false" outlineLevel="0" collapsed="false">
      <c r="B232" s="60"/>
    </row>
    <row r="233" s="127" customFormat="true" ht="15" hidden="false" customHeight="false" outlineLevel="0" collapsed="false">
      <c r="B233" s="60"/>
    </row>
    <row r="234" s="127" customFormat="true" ht="15" hidden="false" customHeight="false" outlineLevel="0" collapsed="false">
      <c r="B234" s="60"/>
    </row>
    <row r="235" s="127" customFormat="true" ht="15" hidden="false" customHeight="false" outlineLevel="0" collapsed="false">
      <c r="B235" s="60"/>
    </row>
    <row r="236" s="127" customFormat="true" ht="15" hidden="false" customHeight="false" outlineLevel="0" collapsed="false">
      <c r="B236" s="60"/>
    </row>
    <row r="237" s="127" customFormat="true" ht="15" hidden="false" customHeight="false" outlineLevel="0" collapsed="false">
      <c r="B237" s="60"/>
    </row>
    <row r="238" s="127" customFormat="true" ht="15" hidden="false" customHeight="false" outlineLevel="0" collapsed="false">
      <c r="B238" s="60"/>
    </row>
    <row r="239" s="127" customFormat="true" ht="15" hidden="false" customHeight="false" outlineLevel="0" collapsed="false">
      <c r="B239" s="60"/>
    </row>
    <row r="240" s="127" customFormat="true" ht="15" hidden="false" customHeight="false" outlineLevel="0" collapsed="false">
      <c r="B240" s="60"/>
    </row>
    <row r="241" s="127" customFormat="true" ht="15" hidden="false" customHeight="false" outlineLevel="0" collapsed="false">
      <c r="B241" s="60"/>
    </row>
    <row r="242" s="127" customFormat="true" ht="15" hidden="false" customHeight="false" outlineLevel="0" collapsed="false">
      <c r="B242" s="60"/>
    </row>
    <row r="243" s="127" customFormat="true" ht="15" hidden="false" customHeight="false" outlineLevel="0" collapsed="false">
      <c r="B243" s="60"/>
    </row>
    <row r="244" s="127" customFormat="true" ht="15" hidden="false" customHeight="false" outlineLevel="0" collapsed="false">
      <c r="B244" s="60"/>
    </row>
    <row r="245" s="127" customFormat="true" ht="15" hidden="false" customHeight="false" outlineLevel="0" collapsed="false">
      <c r="B245" s="60"/>
    </row>
    <row r="246" s="127" customFormat="true" ht="15" hidden="false" customHeight="false" outlineLevel="0" collapsed="false">
      <c r="B246" s="60"/>
    </row>
    <row r="247" s="127" customFormat="true" ht="15" hidden="false" customHeight="false" outlineLevel="0" collapsed="false">
      <c r="B247" s="60"/>
    </row>
    <row r="248" s="127" customFormat="true" ht="15" hidden="false" customHeight="false" outlineLevel="0" collapsed="false">
      <c r="B248" s="60"/>
    </row>
    <row r="249" customFormat="false" ht="15" hidden="false" customHeight="false" outlineLevel="0" collapsed="false">
      <c r="C249" s="127"/>
    </row>
    <row r="250" customFormat="false" ht="15" hidden="false" customHeight="false" outlineLevel="0" collapsed="false">
      <c r="C250" s="127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  <row r="266" customFormat="false" ht="15" hidden="false" customHeight="false" outlineLevel="0" collapsed="false">
      <c r="C266" s="127"/>
    </row>
    <row r="267" customFormat="false" ht="15" hidden="false" customHeight="false" outlineLevel="0" collapsed="false">
      <c r="C267" s="127"/>
    </row>
    <row r="268" customFormat="false" ht="15" hidden="false" customHeight="false" outlineLevel="0" collapsed="false">
      <c r="C268" s="127"/>
    </row>
    <row r="269" customFormat="false" ht="15" hidden="false" customHeight="false" outlineLevel="0" collapsed="false">
      <c r="C269" s="127"/>
    </row>
    <row r="270" customFormat="false" ht="15" hidden="false" customHeight="false" outlineLevel="0" collapsed="false">
      <c r="C270" s="127"/>
    </row>
    <row r="271" customFormat="false" ht="15" hidden="false" customHeight="false" outlineLevel="0" collapsed="false">
      <c r="C271" s="127"/>
    </row>
    <row r="272" customFormat="false" ht="15" hidden="false" customHeight="false" outlineLevel="0" collapsed="false">
      <c r="C272" s="127"/>
    </row>
    <row r="273" customFormat="false" ht="15" hidden="false" customHeight="false" outlineLevel="0" collapsed="false">
      <c r="C273" s="127"/>
    </row>
    <row r="274" customFormat="false" ht="15" hidden="false" customHeight="false" outlineLevel="0" collapsed="false">
      <c r="C274" s="127"/>
    </row>
    <row r="275" customFormat="false" ht="15" hidden="false" customHeight="false" outlineLevel="0" collapsed="false">
      <c r="C275" s="127"/>
    </row>
    <row r="276" customFormat="false" ht="15" hidden="false" customHeight="false" outlineLevel="0" collapsed="false">
      <c r="C276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Tunjic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21" width="41.65"/>
    <col collapsed="false" customWidth="true" hidden="false" outlineLevel="0" max="3" min="3" style="4" width="9.21"/>
    <col collapsed="false" customWidth="true" hidden="false" outlineLevel="0" max="4" min="4" style="4" width="9.88"/>
    <col collapsed="false" customWidth="true" hidden="false" outlineLevel="0" max="5" min="5" style="4" width="10.21"/>
    <col collapsed="false" customWidth="true" hidden="false" outlineLevel="0" max="6" min="6" style="4" width="4.99"/>
    <col collapsed="false" customWidth="true" hidden="false" outlineLevel="0" max="7" min="7" style="4" width="10.11"/>
    <col collapsed="false" customWidth="true" hidden="false" outlineLevel="0" max="8" min="8" style="4" width="5.55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447</v>
      </c>
      <c r="B1" s="124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B3" s="130"/>
    </row>
    <row r="4" customFormat="false" ht="14.25" hidden="false" customHeight="true" outlineLevel="0" collapsed="false">
      <c r="H4" s="67" t="s">
        <v>71</v>
      </c>
    </row>
    <row r="5" s="131" customFormat="true" ht="26.2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32</v>
      </c>
      <c r="D7" s="70" t="n">
        <v>99</v>
      </c>
      <c r="E7" s="70" t="n">
        <v>147</v>
      </c>
      <c r="F7" s="71" t="n">
        <f aca="false">E7/D7*100</f>
        <v>148.484848484849</v>
      </c>
      <c r="G7" s="70" t="n">
        <v>40</v>
      </c>
      <c r="H7" s="71" t="n">
        <f aca="false">G7/D7*100</f>
        <v>40.4040404040404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42</v>
      </c>
      <c r="D8" s="70" t="n">
        <f aca="false">SUM(D9:D9)</f>
        <v>100</v>
      </c>
      <c r="E8" s="70" t="n">
        <f aca="false">SUM(E9:E9)</f>
        <v>99</v>
      </c>
      <c r="F8" s="71" t="n">
        <f aca="false">E8/D8*100</f>
        <v>99</v>
      </c>
      <c r="G8" s="70" t="n">
        <f aca="false">SUM(G9:G9)</f>
        <v>152</v>
      </c>
      <c r="H8" s="71" t="n">
        <f aca="false">G8/D8*100</f>
        <v>152</v>
      </c>
    </row>
    <row r="9" s="75" customFormat="true" ht="14.1" hidden="false" customHeight="true" outlineLevel="0" collapsed="false">
      <c r="A9" s="72" t="n">
        <v>710301</v>
      </c>
      <c r="B9" s="72" t="s">
        <v>448</v>
      </c>
      <c r="C9" s="73" t="n">
        <v>42</v>
      </c>
      <c r="D9" s="73" t="n">
        <v>100</v>
      </c>
      <c r="E9" s="73" t="n">
        <v>99</v>
      </c>
      <c r="F9" s="74" t="n">
        <f aca="false">E9/D9*100</f>
        <v>99</v>
      </c>
      <c r="G9" s="73" t="n">
        <v>152</v>
      </c>
      <c r="H9" s="74" t="n">
        <f aca="false">G9/D9*100</f>
        <v>152</v>
      </c>
    </row>
    <row r="10" s="60" customFormat="true" ht="14.1" hidden="false" customHeight="true" outlineLevel="0" collapsed="false">
      <c r="A10" s="76" t="n">
        <v>7141</v>
      </c>
      <c r="B10" s="68" t="s">
        <v>77</v>
      </c>
      <c r="C10" s="70" t="n">
        <f aca="false">SUM(C11:C11)</f>
        <v>8487</v>
      </c>
      <c r="D10" s="70" t="n">
        <f aca="false">SUM(D11:D11)</f>
        <v>10700</v>
      </c>
      <c r="E10" s="70" t="n">
        <f aca="false">SUM(E11:E11)</f>
        <v>5487</v>
      </c>
      <c r="F10" s="71" t="n">
        <f aca="false">E10/D10*100</f>
        <v>51.2803738317757</v>
      </c>
      <c r="G10" s="70" t="n">
        <f aca="false">SUM(G11:G11)</f>
        <v>4000</v>
      </c>
      <c r="H10" s="71" t="n">
        <f aca="false">G10/D10*100</f>
        <v>37.3831775700935</v>
      </c>
    </row>
    <row r="11" s="75" customFormat="true" ht="14.1" hidden="false" customHeight="true" outlineLevel="0" collapsed="false">
      <c r="A11" s="72" t="n">
        <v>714107</v>
      </c>
      <c r="B11" s="72" t="s">
        <v>449</v>
      </c>
      <c r="C11" s="73" t="n">
        <v>8487</v>
      </c>
      <c r="D11" s="73" t="n">
        <v>10700</v>
      </c>
      <c r="E11" s="73" t="n">
        <v>5487</v>
      </c>
      <c r="F11" s="74" t="n">
        <f aca="false">E11/D11*100</f>
        <v>51.2803738317757</v>
      </c>
      <c r="G11" s="73" t="n">
        <v>4000</v>
      </c>
      <c r="H11" s="74" t="n">
        <f aca="false">G11/D11*100</f>
        <v>37.3831775700935</v>
      </c>
    </row>
    <row r="12" s="60" customFormat="true" ht="14.1" hidden="false" customHeight="true" outlineLevel="0" collapsed="false">
      <c r="A12" s="76" t="n">
        <v>7300</v>
      </c>
      <c r="B12" s="76" t="s">
        <v>450</v>
      </c>
      <c r="C12" s="70" t="n">
        <v>110</v>
      </c>
      <c r="D12" s="70" t="n">
        <v>0</v>
      </c>
      <c r="E12" s="70" t="n">
        <v>0</v>
      </c>
      <c r="F12" s="71"/>
      <c r="G12" s="70" t="n">
        <v>0</v>
      </c>
      <c r="H12" s="71"/>
    </row>
    <row r="13" s="60" customFormat="true" ht="14.1" hidden="false" customHeight="true" outlineLevel="0" collapsed="false">
      <c r="A13" s="76" t="n">
        <v>7401</v>
      </c>
      <c r="B13" s="76" t="s">
        <v>81</v>
      </c>
      <c r="C13" s="70" t="n">
        <v>377</v>
      </c>
      <c r="D13" s="70" t="n">
        <v>371</v>
      </c>
      <c r="E13" s="70" t="n">
        <v>344</v>
      </c>
      <c r="F13" s="71" t="n">
        <f aca="false">E13/D13*100</f>
        <v>92.722371967655</v>
      </c>
      <c r="G13" s="70" t="n">
        <v>358</v>
      </c>
      <c r="H13" s="71" t="n">
        <f aca="false">G13/D13*100</f>
        <v>96.4959568733154</v>
      </c>
    </row>
    <row r="14" s="85" customFormat="true" ht="14.1" hidden="false" customHeight="true" outlineLevel="0" collapsed="false">
      <c r="A14" s="81"/>
      <c r="B14" s="82" t="s">
        <v>83</v>
      </c>
      <c r="C14" s="83" t="n">
        <f aca="false">C7+C8+C10+C12+C13</f>
        <v>9148</v>
      </c>
      <c r="D14" s="83" t="n">
        <f aca="false">D7+D8+D10+D13</f>
        <v>11270</v>
      </c>
      <c r="E14" s="83" t="n">
        <f aca="false">E7+E8+E10+E13</f>
        <v>6077</v>
      </c>
      <c r="F14" s="84" t="n">
        <f aca="false">E14/D14*100</f>
        <v>53.9219165927241</v>
      </c>
      <c r="G14" s="83" t="n">
        <f aca="false">G7+G8+G10+G13</f>
        <v>4550</v>
      </c>
      <c r="H14" s="84" t="n">
        <f aca="false">G14/D14*100</f>
        <v>40.3726708074534</v>
      </c>
    </row>
    <row r="15" s="89" customFormat="true" ht="14.1" hidden="false" customHeight="true" outlineLevel="0" collapsed="false">
      <c r="A15" s="86"/>
      <c r="B15" s="86" t="s">
        <v>84</v>
      </c>
      <c r="C15" s="87" t="n">
        <v>316</v>
      </c>
      <c r="D15" s="87" t="n">
        <v>1301</v>
      </c>
      <c r="E15" s="87" t="n">
        <v>1301</v>
      </c>
      <c r="F15" s="88" t="n">
        <f aca="false">E15/D15*100</f>
        <v>100</v>
      </c>
      <c r="G15" s="87" t="n">
        <v>293</v>
      </c>
      <c r="H15" s="88" t="n">
        <f aca="false">G15/D15*100</f>
        <v>22.5211375864719</v>
      </c>
    </row>
    <row r="16" s="85" customFormat="true" ht="14.1" hidden="false" customHeight="true" outlineLevel="0" collapsed="false">
      <c r="A16" s="90"/>
      <c r="B16" s="91"/>
      <c r="C16" s="210"/>
      <c r="D16" s="210"/>
      <c r="E16" s="210"/>
      <c r="F16" s="211"/>
      <c r="G16" s="210"/>
      <c r="H16" s="211"/>
    </row>
    <row r="17" s="85" customFormat="true" ht="14.1" hidden="false" customHeight="true" outlineLevel="0" collapsed="false">
      <c r="A17" s="90"/>
      <c r="B17" s="91" t="s">
        <v>85</v>
      </c>
      <c r="C17" s="92" t="n">
        <f aca="false">C14+C15</f>
        <v>9464</v>
      </c>
      <c r="D17" s="92" t="n">
        <f aca="false">D14+D15</f>
        <v>12571</v>
      </c>
      <c r="E17" s="92" t="n">
        <f aca="false">E14+E15</f>
        <v>7378</v>
      </c>
      <c r="F17" s="93" t="n">
        <f aca="false">E17/D17*100</f>
        <v>58.690637180813</v>
      </c>
      <c r="G17" s="92" t="n">
        <f aca="false">G14+G15</f>
        <v>4843</v>
      </c>
      <c r="H17" s="93" t="n">
        <f aca="false">G17/D17*100</f>
        <v>38.5251769946703</v>
      </c>
    </row>
    <row r="18" s="95" customFormat="true" ht="13.5" hidden="false" customHeight="true" outlineLevel="0" collapsed="false">
      <c r="A18" s="94"/>
      <c r="C18" s="96"/>
    </row>
    <row r="19" s="98" customFormat="true" ht="20.25" hidden="false" customHeight="true" outlineLevel="0" collapsed="false">
      <c r="A19" s="97" t="s">
        <v>86</v>
      </c>
      <c r="B19" s="150"/>
      <c r="C19" s="176"/>
    </row>
    <row r="20" s="95" customFormat="true" ht="15.75" hidden="false" customHeight="true" outlineLevel="0" collapsed="false">
      <c r="A20" s="94"/>
      <c r="C20" s="96"/>
      <c r="H20" s="67" t="s">
        <v>71</v>
      </c>
    </row>
    <row r="21" s="102" customFormat="true" ht="29.25" hidden="false" customHeight="true" outlineLevel="0" collapsed="false">
      <c r="A21" s="100" t="s">
        <v>87</v>
      </c>
      <c r="B21" s="101" t="s">
        <v>88</v>
      </c>
      <c r="C21" s="6" t="s">
        <v>3</v>
      </c>
      <c r="D21" s="5" t="s">
        <v>4</v>
      </c>
      <c r="E21" s="6" t="s">
        <v>363</v>
      </c>
      <c r="F21" s="6" t="s">
        <v>6</v>
      </c>
      <c r="G21" s="6" t="s">
        <v>7</v>
      </c>
      <c r="H21" s="5" t="s">
        <v>6</v>
      </c>
    </row>
    <row r="22" s="102" customFormat="true" ht="14.1" hidden="false" customHeight="true" outlineLevel="0" collapsed="false">
      <c r="A22" s="100"/>
      <c r="B22" s="101"/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</row>
    <row r="23" s="103" customFormat="true" ht="14.1" hidden="false" customHeight="true" outlineLevel="0" collapsed="false">
      <c r="A23" s="100"/>
      <c r="B23" s="91" t="s">
        <v>90</v>
      </c>
      <c r="C23" s="92" t="n">
        <f aca="false">C25+C33+C36</f>
        <v>804</v>
      </c>
      <c r="D23" s="92" t="n">
        <f aca="false">D25+D33+D36</f>
        <v>540</v>
      </c>
      <c r="E23" s="92" t="n">
        <f aca="false">E25+E33+E36</f>
        <v>599</v>
      </c>
      <c r="F23" s="93" t="n">
        <f aca="false">E23/D23*100</f>
        <v>110.925925925926</v>
      </c>
      <c r="G23" s="92" t="n">
        <f aca="false">G25+G33+G36</f>
        <v>520</v>
      </c>
      <c r="H23" s="93" t="n">
        <f aca="false">G23/D23*100</f>
        <v>96.2962962962963</v>
      </c>
    </row>
    <row r="24" s="102" customFormat="true" ht="14.1" hidden="false" customHeight="true" outlineLevel="0" collapsed="false">
      <c r="A24" s="100"/>
      <c r="B24" s="101"/>
      <c r="C24" s="115"/>
      <c r="D24" s="115"/>
      <c r="E24" s="115"/>
      <c r="F24" s="116"/>
      <c r="G24" s="115"/>
      <c r="H24" s="116"/>
    </row>
    <row r="25" s="95" customFormat="true" ht="14.1" hidden="false" customHeight="true" outlineLevel="0" collapsed="false">
      <c r="A25" s="104" t="s">
        <v>91</v>
      </c>
      <c r="B25" s="68" t="s">
        <v>92</v>
      </c>
      <c r="C25" s="70" t="n">
        <f aca="false">SUM(C26:C30)</f>
        <v>361</v>
      </c>
      <c r="D25" s="70" t="n">
        <f aca="false">SUM(D26:D30)</f>
        <v>290</v>
      </c>
      <c r="E25" s="70" t="n">
        <f aca="false">SUM(E26:E30)</f>
        <v>389</v>
      </c>
      <c r="F25" s="71" t="n">
        <f aca="false">E25/D25*100</f>
        <v>134.137931034483</v>
      </c>
      <c r="G25" s="70" t="n">
        <f aca="false">SUM(G26:G30)</f>
        <v>290</v>
      </c>
      <c r="H25" s="71" t="n">
        <f aca="false">G25/D25*100</f>
        <v>100</v>
      </c>
    </row>
    <row r="26" s="107" customFormat="true" ht="14.1" hidden="false" customHeight="true" outlineLevel="0" collapsed="false">
      <c r="A26" s="105"/>
      <c r="B26" s="106" t="s">
        <v>93</v>
      </c>
      <c r="C26" s="73" t="n">
        <v>44</v>
      </c>
      <c r="D26" s="73" t="n">
        <v>25</v>
      </c>
      <c r="E26" s="73" t="n">
        <v>73</v>
      </c>
      <c r="F26" s="74" t="n">
        <f aca="false">E26/D26*100</f>
        <v>292</v>
      </c>
      <c r="G26" s="73" t="n">
        <v>70</v>
      </c>
      <c r="H26" s="74" t="n">
        <f aca="false">G26/D26*100</f>
        <v>280</v>
      </c>
    </row>
    <row r="27" s="107" customFormat="true" ht="14.1" hidden="false" customHeight="true" outlineLevel="0" collapsed="false">
      <c r="A27" s="105"/>
      <c r="B27" s="106" t="s">
        <v>94</v>
      </c>
      <c r="C27" s="73" t="n">
        <v>121</v>
      </c>
      <c r="D27" s="73" t="n">
        <v>125</v>
      </c>
      <c r="E27" s="73" t="n">
        <v>119</v>
      </c>
      <c r="F27" s="74" t="n">
        <f aca="false">E27/D27*100</f>
        <v>95.2</v>
      </c>
      <c r="G27" s="73" t="n">
        <v>130</v>
      </c>
      <c r="H27" s="74" t="n">
        <f aca="false">G27/D27*100</f>
        <v>104</v>
      </c>
    </row>
    <row r="28" s="107" customFormat="true" ht="14.1" hidden="false" customHeight="true" outlineLevel="0" collapsed="false">
      <c r="A28" s="105"/>
      <c r="B28" s="106" t="s">
        <v>95</v>
      </c>
      <c r="C28" s="73" t="n">
        <v>103</v>
      </c>
      <c r="D28" s="73" t="n">
        <v>60</v>
      </c>
      <c r="E28" s="73" t="n">
        <v>48</v>
      </c>
      <c r="F28" s="74" t="n">
        <f aca="false">E28/D28*100</f>
        <v>80</v>
      </c>
      <c r="G28" s="73" t="n">
        <v>40</v>
      </c>
      <c r="H28" s="74" t="n">
        <f aca="false">G28/D28*100</f>
        <v>66.6666666666667</v>
      </c>
    </row>
    <row r="29" s="107" customFormat="true" ht="14.1" hidden="false" customHeight="true" outlineLevel="0" collapsed="false">
      <c r="A29" s="105"/>
      <c r="B29" s="106" t="s">
        <v>162</v>
      </c>
      <c r="C29" s="73" t="n">
        <v>6</v>
      </c>
      <c r="D29" s="73" t="n">
        <v>0</v>
      </c>
      <c r="E29" s="73" t="n">
        <v>3</v>
      </c>
      <c r="F29" s="74"/>
      <c r="G29" s="73" t="n">
        <v>0</v>
      </c>
      <c r="H29" s="74"/>
    </row>
    <row r="30" s="107" customFormat="true" ht="14.1" hidden="false" customHeight="true" outlineLevel="0" collapsed="false">
      <c r="A30" s="105"/>
      <c r="B30" s="106" t="s">
        <v>97</v>
      </c>
      <c r="C30" s="73" t="n">
        <v>87</v>
      </c>
      <c r="D30" s="73" t="n">
        <v>80</v>
      </c>
      <c r="E30" s="73" t="n">
        <v>146</v>
      </c>
      <c r="F30" s="74" t="n">
        <f aca="false">E30/D30*100</f>
        <v>182.5</v>
      </c>
      <c r="G30" s="73" t="n">
        <v>50</v>
      </c>
      <c r="H30" s="74" t="n">
        <f aca="false">G30/D30*100</f>
        <v>62.5</v>
      </c>
    </row>
    <row r="31" s="107" customFormat="true" ht="14.1" hidden="false" customHeight="true" outlineLevel="0" collapsed="false">
      <c r="A31" s="105"/>
      <c r="B31" s="113"/>
      <c r="C31" s="73"/>
      <c r="D31" s="73"/>
      <c r="E31" s="73"/>
      <c r="F31" s="74"/>
      <c r="G31" s="73"/>
      <c r="H31" s="74"/>
    </row>
    <row r="32" s="107" customFormat="true" ht="14.1" hidden="false" customHeight="true" outlineLevel="0" collapsed="false">
      <c r="A32" s="105"/>
      <c r="B32" s="113"/>
      <c r="C32" s="73"/>
      <c r="D32" s="73"/>
      <c r="E32" s="73"/>
      <c r="F32" s="74"/>
      <c r="G32" s="73"/>
      <c r="H32" s="74"/>
    </row>
    <row r="33" s="95" customFormat="true" ht="14.1" hidden="false" customHeight="true" outlineLevel="0" collapsed="false">
      <c r="A33" s="104" t="s">
        <v>178</v>
      </c>
      <c r="B33" s="68" t="s">
        <v>179</v>
      </c>
      <c r="C33" s="70" t="n">
        <f aca="false">C34</f>
        <v>218</v>
      </c>
      <c r="D33" s="70" t="n">
        <f aca="false">D34</f>
        <v>30</v>
      </c>
      <c r="E33" s="70" t="n">
        <f aca="false">E34</f>
        <v>0</v>
      </c>
      <c r="F33" s="71" t="n">
        <f aca="false">E33/D33*100</f>
        <v>0</v>
      </c>
      <c r="G33" s="70" t="n">
        <f aca="false">G34</f>
        <v>0</v>
      </c>
      <c r="H33" s="71" t="n">
        <f aca="false">G33/D33*100</f>
        <v>0</v>
      </c>
    </row>
    <row r="34" s="107" customFormat="true" ht="14.1" hidden="false" customHeight="true" outlineLevel="0" collapsed="false">
      <c r="A34" s="105"/>
      <c r="B34" s="106" t="s">
        <v>93</v>
      </c>
      <c r="C34" s="73" t="n">
        <v>218</v>
      </c>
      <c r="D34" s="73" t="n">
        <v>30</v>
      </c>
      <c r="E34" s="73" t="n">
        <v>0</v>
      </c>
      <c r="F34" s="74" t="n">
        <f aca="false">E34/D34*100</f>
        <v>0</v>
      </c>
      <c r="G34" s="73" t="n">
        <v>0</v>
      </c>
      <c r="H34" s="74" t="n">
        <f aca="false">G34/D34*100</f>
        <v>0</v>
      </c>
    </row>
    <row r="35" s="107" customFormat="true" ht="14.1" hidden="false" customHeight="true" outlineLevel="0" collapsed="false">
      <c r="A35" s="105"/>
      <c r="B35" s="113"/>
      <c r="C35" s="73"/>
      <c r="D35" s="73"/>
      <c r="E35" s="73"/>
      <c r="F35" s="74"/>
      <c r="G35" s="73"/>
      <c r="H35" s="74"/>
    </row>
    <row r="36" s="95" customFormat="true" ht="14.1" hidden="false" customHeight="true" outlineLevel="0" collapsed="false">
      <c r="A36" s="104" t="s">
        <v>160</v>
      </c>
      <c r="B36" s="68" t="s">
        <v>161</v>
      </c>
      <c r="C36" s="70" t="n">
        <f aca="false">C37</f>
        <v>225</v>
      </c>
      <c r="D36" s="70" t="n">
        <f aca="false">D37</f>
        <v>220</v>
      </c>
      <c r="E36" s="70" t="n">
        <f aca="false">E37</f>
        <v>210</v>
      </c>
      <c r="F36" s="71" t="n">
        <f aca="false">E36/D36*100</f>
        <v>95.4545454545455</v>
      </c>
      <c r="G36" s="70" t="n">
        <f aca="false">G37</f>
        <v>230</v>
      </c>
      <c r="H36" s="71" t="n">
        <f aca="false">G36/D36*100</f>
        <v>104.545454545455</v>
      </c>
    </row>
    <row r="37" s="107" customFormat="true" ht="14.1" hidden="false" customHeight="true" outlineLevel="0" collapsed="false">
      <c r="A37" s="105"/>
      <c r="B37" s="106" t="s">
        <v>93</v>
      </c>
      <c r="C37" s="73" t="n">
        <v>225</v>
      </c>
      <c r="D37" s="73" t="n">
        <v>220</v>
      </c>
      <c r="E37" s="73" t="n">
        <v>210</v>
      </c>
      <c r="F37" s="74" t="n">
        <f aca="false">E37/D37*100</f>
        <v>95.4545454545455</v>
      </c>
      <c r="G37" s="73" t="n">
        <v>230</v>
      </c>
      <c r="H37" s="74" t="n">
        <f aca="false">G37/D37*100</f>
        <v>104.545454545455</v>
      </c>
    </row>
    <row r="38" s="107" customFormat="true" ht="14.1" hidden="false" customHeight="true" outlineLevel="0" collapsed="false">
      <c r="A38" s="105"/>
      <c r="B38" s="113"/>
      <c r="C38" s="73"/>
      <c r="D38" s="73"/>
      <c r="E38" s="73"/>
      <c r="F38" s="74"/>
      <c r="G38" s="73"/>
      <c r="H38" s="74"/>
    </row>
    <row r="39" s="103" customFormat="true" ht="14.1" hidden="false" customHeight="true" outlineLevel="0" collapsed="false">
      <c r="A39" s="100"/>
      <c r="B39" s="91" t="s">
        <v>98</v>
      </c>
      <c r="C39" s="92" t="n">
        <f aca="false">C41</f>
        <v>60</v>
      </c>
      <c r="D39" s="92" t="n">
        <f aca="false">D41</f>
        <v>30</v>
      </c>
      <c r="E39" s="92" t="n">
        <f aca="false">E41</f>
        <v>0</v>
      </c>
      <c r="F39" s="93" t="n">
        <f aca="false">E39/D39*100</f>
        <v>0</v>
      </c>
      <c r="G39" s="92" t="n">
        <f aca="false">G41</f>
        <v>30</v>
      </c>
      <c r="H39" s="93" t="n">
        <f aca="false">G39/D39*100</f>
        <v>100</v>
      </c>
    </row>
    <row r="40" s="102" customFormat="true" ht="14.1" hidden="false" customHeight="true" outlineLevel="0" collapsed="false">
      <c r="A40" s="100"/>
      <c r="B40" s="101"/>
      <c r="C40" s="115"/>
      <c r="D40" s="115"/>
      <c r="E40" s="115"/>
      <c r="F40" s="116"/>
      <c r="G40" s="115"/>
      <c r="H40" s="116"/>
    </row>
    <row r="41" s="95" customFormat="true" ht="14.1" hidden="false" customHeight="true" outlineLevel="0" collapsed="false">
      <c r="A41" s="104" t="s">
        <v>99</v>
      </c>
      <c r="B41" s="68" t="s">
        <v>100</v>
      </c>
      <c r="C41" s="70" t="n">
        <f aca="false">C42</f>
        <v>60</v>
      </c>
      <c r="D41" s="70" t="n">
        <f aca="false">D42</f>
        <v>30</v>
      </c>
      <c r="E41" s="70" t="n">
        <f aca="false">E42</f>
        <v>0</v>
      </c>
      <c r="F41" s="71" t="n">
        <f aca="false">E41/D41*100</f>
        <v>0</v>
      </c>
      <c r="G41" s="70" t="n">
        <f aca="false">G42</f>
        <v>30</v>
      </c>
      <c r="H41" s="71" t="n">
        <f aca="false">G41/D41*100</f>
        <v>100</v>
      </c>
    </row>
    <row r="42" s="107" customFormat="true" ht="14.1" hidden="false" customHeight="true" outlineLevel="0" collapsed="false">
      <c r="A42" s="105"/>
      <c r="B42" s="106" t="s">
        <v>101</v>
      </c>
      <c r="C42" s="73" t="n">
        <v>60</v>
      </c>
      <c r="D42" s="73" t="n">
        <v>30</v>
      </c>
      <c r="E42" s="73" t="n">
        <v>0</v>
      </c>
      <c r="F42" s="74" t="n">
        <f aca="false">E42/D42*100</f>
        <v>0</v>
      </c>
      <c r="G42" s="73" t="n">
        <v>30</v>
      </c>
      <c r="H42" s="74" t="n">
        <f aca="false">G42/D42*100</f>
        <v>100</v>
      </c>
    </row>
    <row r="43" s="107" customFormat="true" ht="14.1" hidden="false" customHeight="true" outlineLevel="0" collapsed="false">
      <c r="A43" s="105"/>
      <c r="B43" s="113"/>
      <c r="C43" s="73"/>
      <c r="D43" s="73"/>
      <c r="E43" s="73"/>
      <c r="F43" s="74"/>
      <c r="G43" s="73"/>
      <c r="H43" s="74"/>
    </row>
    <row r="44" s="103" customFormat="true" ht="14.1" hidden="false" customHeight="true" outlineLevel="0" collapsed="false">
      <c r="A44" s="100"/>
      <c r="B44" s="91" t="s">
        <v>102</v>
      </c>
      <c r="C44" s="92" t="n">
        <v>0</v>
      </c>
      <c r="D44" s="92" t="n">
        <v>0</v>
      </c>
      <c r="E44" s="92" t="n">
        <v>0</v>
      </c>
      <c r="F44" s="93"/>
      <c r="G44" s="92" t="n">
        <f aca="false">G46</f>
        <v>500</v>
      </c>
      <c r="H44" s="93"/>
    </row>
    <row r="45" s="107" customFormat="true" ht="14.1" hidden="false" customHeight="true" outlineLevel="0" collapsed="false">
      <c r="A45" s="105"/>
      <c r="B45" s="113"/>
      <c r="C45" s="73"/>
      <c r="D45" s="73"/>
      <c r="E45" s="73"/>
      <c r="F45" s="74"/>
      <c r="G45" s="73"/>
      <c r="H45" s="74"/>
    </row>
    <row r="46" s="95" customFormat="true" ht="14.1" hidden="false" customHeight="true" outlineLevel="0" collapsed="false">
      <c r="A46" s="104" t="s">
        <v>105</v>
      </c>
      <c r="B46" s="68" t="s">
        <v>451</v>
      </c>
      <c r="C46" s="70" t="n">
        <v>0</v>
      </c>
      <c r="D46" s="70" t="n">
        <v>0</v>
      </c>
      <c r="E46" s="70" t="n">
        <v>0</v>
      </c>
      <c r="F46" s="71"/>
      <c r="G46" s="70" t="n">
        <f aca="false">G47</f>
        <v>500</v>
      </c>
      <c r="H46" s="71"/>
    </row>
    <row r="47" s="107" customFormat="true" ht="14.1" hidden="false" customHeight="true" outlineLevel="0" collapsed="false">
      <c r="A47" s="105"/>
      <c r="B47" s="106" t="s">
        <v>107</v>
      </c>
      <c r="C47" s="73" t="n">
        <v>0</v>
      </c>
      <c r="D47" s="73" t="n">
        <v>0</v>
      </c>
      <c r="E47" s="73" t="n">
        <v>0</v>
      </c>
      <c r="F47" s="74"/>
      <c r="G47" s="73" t="n">
        <v>500</v>
      </c>
      <c r="H47" s="74"/>
    </row>
    <row r="48" s="107" customFormat="true" ht="14.1" hidden="false" customHeight="true" outlineLevel="0" collapsed="false">
      <c r="A48" s="105"/>
      <c r="B48" s="113"/>
      <c r="C48" s="73"/>
      <c r="D48" s="73"/>
      <c r="E48" s="73"/>
      <c r="F48" s="74"/>
      <c r="G48" s="73"/>
      <c r="H48" s="74"/>
    </row>
    <row r="49" s="103" customFormat="true" ht="14.1" hidden="false" customHeight="true" outlineLevel="0" collapsed="false">
      <c r="A49" s="100"/>
      <c r="B49" s="90" t="s">
        <v>165</v>
      </c>
      <c r="C49" s="92" t="n">
        <f aca="false">C51</f>
        <v>7300</v>
      </c>
      <c r="D49" s="92" t="n">
        <f aca="false">D51</f>
        <v>12001</v>
      </c>
      <c r="E49" s="92" t="n">
        <f aca="false">E51</f>
        <v>6500</v>
      </c>
      <c r="F49" s="93" t="n">
        <f aca="false">E49/D49*100</f>
        <v>54.1621531539038</v>
      </c>
      <c r="G49" s="92" t="n">
        <f aca="false">G51</f>
        <v>1000</v>
      </c>
      <c r="H49" s="93" t="n">
        <f aca="false">G49/D49*100</f>
        <v>8.33263894675444</v>
      </c>
    </row>
    <row r="50" s="102" customFormat="true" ht="14.1" hidden="false" customHeight="true" outlineLevel="0" collapsed="false">
      <c r="A50" s="100"/>
      <c r="B50" s="101"/>
      <c r="C50" s="115"/>
      <c r="D50" s="115"/>
      <c r="E50" s="115"/>
      <c r="F50" s="116"/>
      <c r="G50" s="115"/>
      <c r="H50" s="116"/>
    </row>
    <row r="51" s="95" customFormat="true" ht="14.1" hidden="false" customHeight="true" outlineLevel="0" collapsed="false">
      <c r="A51" s="104" t="s">
        <v>452</v>
      </c>
      <c r="B51" s="68" t="s">
        <v>453</v>
      </c>
      <c r="C51" s="70" t="n">
        <f aca="false">C52</f>
        <v>7300</v>
      </c>
      <c r="D51" s="70" t="n">
        <f aca="false">D52</f>
        <v>12001</v>
      </c>
      <c r="E51" s="70" t="n">
        <f aca="false">E52</f>
        <v>6500</v>
      </c>
      <c r="F51" s="71" t="n">
        <f aca="false">E51/D51*100</f>
        <v>54.1621531539038</v>
      </c>
      <c r="G51" s="70" t="n">
        <f aca="false">G52</f>
        <v>1000</v>
      </c>
      <c r="H51" s="71" t="n">
        <f aca="false">G51/D51*100</f>
        <v>8.33263894675444</v>
      </c>
    </row>
    <row r="52" s="107" customFormat="true" ht="14.1" hidden="false" customHeight="true" outlineLevel="0" collapsed="false">
      <c r="A52" s="105"/>
      <c r="B52" s="72" t="s">
        <v>168</v>
      </c>
      <c r="C52" s="73" t="n">
        <v>7300</v>
      </c>
      <c r="D52" s="73" t="n">
        <v>12001</v>
      </c>
      <c r="E52" s="73" t="n">
        <v>6500</v>
      </c>
      <c r="F52" s="74" t="n">
        <f aca="false">E52/D52*100</f>
        <v>54.1621531539038</v>
      </c>
      <c r="G52" s="73" t="n">
        <v>1000</v>
      </c>
      <c r="H52" s="74" t="n">
        <f aca="false">G52/D52*100</f>
        <v>8.33263894675444</v>
      </c>
    </row>
    <row r="53" s="107" customFormat="true" ht="14.1" hidden="false" customHeight="true" outlineLevel="0" collapsed="false">
      <c r="A53" s="135"/>
      <c r="B53" s="187"/>
      <c r="C53" s="137"/>
      <c r="D53" s="137"/>
      <c r="E53" s="137"/>
      <c r="F53" s="138"/>
      <c r="G53" s="137"/>
      <c r="H53" s="138"/>
    </row>
    <row r="54" s="103" customFormat="true" ht="14.1" hidden="false" customHeight="true" outlineLevel="0" collapsed="false">
      <c r="A54" s="100"/>
      <c r="B54" s="90" t="s">
        <v>117</v>
      </c>
      <c r="C54" s="92" t="n">
        <v>0</v>
      </c>
      <c r="D54" s="92" t="n">
        <v>0</v>
      </c>
      <c r="E54" s="92" t="n">
        <v>0</v>
      </c>
      <c r="F54" s="93"/>
      <c r="G54" s="92" t="n">
        <f aca="false">G56</f>
        <v>2500</v>
      </c>
      <c r="H54" s="93"/>
    </row>
    <row r="55" s="107" customFormat="true" ht="14.1" hidden="false" customHeight="true" outlineLevel="0" collapsed="false">
      <c r="A55" s="135"/>
      <c r="B55" s="187"/>
      <c r="C55" s="137"/>
      <c r="D55" s="137"/>
      <c r="E55" s="137"/>
      <c r="F55" s="138"/>
      <c r="G55" s="137"/>
      <c r="H55" s="138"/>
    </row>
    <row r="56" s="95" customFormat="true" ht="14.1" hidden="false" customHeight="true" outlineLevel="0" collapsed="false">
      <c r="A56" s="104" t="s">
        <v>120</v>
      </c>
      <c r="B56" s="68" t="s">
        <v>454</v>
      </c>
      <c r="C56" s="70" t="n">
        <v>0</v>
      </c>
      <c r="D56" s="70" t="n">
        <v>0</v>
      </c>
      <c r="E56" s="70" t="n">
        <v>0</v>
      </c>
      <c r="F56" s="71"/>
      <c r="G56" s="70" t="n">
        <f aca="false">G57</f>
        <v>2500</v>
      </c>
      <c r="H56" s="71"/>
    </row>
    <row r="57" s="107" customFormat="true" ht="14.1" hidden="false" customHeight="true" outlineLevel="0" collapsed="false">
      <c r="A57" s="105"/>
      <c r="B57" s="72" t="s">
        <v>107</v>
      </c>
      <c r="C57" s="73" t="n">
        <v>0</v>
      </c>
      <c r="D57" s="73" t="n">
        <v>0</v>
      </c>
      <c r="E57" s="73" t="n">
        <v>0</v>
      </c>
      <c r="F57" s="74"/>
      <c r="G57" s="73" t="n">
        <v>2500</v>
      </c>
      <c r="H57" s="74"/>
    </row>
    <row r="58" s="107" customFormat="true" ht="14.1" hidden="false" customHeight="true" outlineLevel="0" collapsed="false">
      <c r="A58" s="135"/>
      <c r="B58" s="187"/>
      <c r="C58" s="137"/>
      <c r="D58" s="137"/>
      <c r="E58" s="137"/>
      <c r="F58" s="138"/>
      <c r="G58" s="137"/>
      <c r="H58" s="138"/>
    </row>
    <row r="59" s="103" customFormat="true" ht="14.1" hidden="false" customHeight="true" outlineLevel="0" collapsed="false">
      <c r="A59" s="121"/>
      <c r="B59" s="82" t="s">
        <v>154</v>
      </c>
      <c r="C59" s="83" t="n">
        <f aca="false">C23+C39+C49</f>
        <v>8164</v>
      </c>
      <c r="D59" s="83" t="n">
        <f aca="false">D23+D39+D49</f>
        <v>12571</v>
      </c>
      <c r="E59" s="83" t="n">
        <f aca="false">E23+E39+E49</f>
        <v>7099</v>
      </c>
      <c r="F59" s="84" t="n">
        <f aca="false">E59/D59*100</f>
        <v>56.4712433378411</v>
      </c>
      <c r="G59" s="83" t="n">
        <f aca="false">G23+G39+G44+G49+G54</f>
        <v>4550</v>
      </c>
      <c r="H59" s="84" t="n">
        <f aca="false">G59/D59*100</f>
        <v>36.1944157187177</v>
      </c>
    </row>
    <row r="60" s="127" customFormat="true" ht="14.1" hidden="false" customHeight="true" outlineLevel="0" collapsed="false">
      <c r="A60" s="169"/>
      <c r="B60" s="169"/>
      <c r="C60" s="60"/>
    </row>
    <row r="61" s="127" customFormat="true" ht="14.1" hidden="false" customHeight="true" outlineLevel="0" collapsed="false">
      <c r="B61" s="60"/>
      <c r="C61" s="60"/>
    </row>
    <row r="62" s="127" customFormat="true" ht="15" hidden="false" customHeight="false" outlineLevel="0" collapsed="false">
      <c r="B62" s="60"/>
      <c r="C62" s="60"/>
    </row>
    <row r="63" s="127" customFormat="true" ht="15" hidden="false" customHeight="false" outlineLevel="0" collapsed="false">
      <c r="B63" s="60"/>
      <c r="C63" s="60"/>
    </row>
    <row r="64" s="127" customFormat="true" ht="15" hidden="false" customHeight="false" outlineLevel="0" collapsed="false">
      <c r="B64" s="60"/>
      <c r="C64" s="60"/>
    </row>
    <row r="65" s="127" customFormat="true" ht="15" hidden="false" customHeight="false" outlineLevel="0" collapsed="false">
      <c r="B65" s="60"/>
      <c r="C65" s="60"/>
    </row>
    <row r="66" s="127" customFormat="true" ht="15" hidden="false" customHeight="false" outlineLevel="0" collapsed="false">
      <c r="B66" s="60"/>
      <c r="C66" s="60"/>
    </row>
    <row r="67" s="127" customFormat="true" ht="15" hidden="false" customHeight="false" outlineLevel="0" collapsed="false">
      <c r="B67" s="60"/>
      <c r="C67" s="60"/>
    </row>
    <row r="68" s="127" customFormat="true" ht="15" hidden="false" customHeight="false" outlineLevel="0" collapsed="false">
      <c r="B68" s="60"/>
      <c r="C68" s="60"/>
    </row>
    <row r="69" s="127" customFormat="true" ht="15" hidden="false" customHeight="false" outlineLevel="0" collapsed="false">
      <c r="B69" s="60"/>
    </row>
    <row r="70" s="127" customFormat="true" ht="15" hidden="false" customHeight="false" outlineLevel="0" collapsed="false">
      <c r="B70" s="60"/>
    </row>
    <row r="71" s="127" customFormat="true" ht="15" hidden="false" customHeight="false" outlineLevel="0" collapsed="false">
      <c r="B71" s="60"/>
    </row>
    <row r="72" s="127" customFormat="true" ht="15" hidden="false" customHeight="false" outlineLevel="0" collapsed="false">
      <c r="B72" s="60"/>
    </row>
    <row r="73" s="127" customFormat="true" ht="15" hidden="false" customHeight="false" outlineLevel="0" collapsed="false">
      <c r="B73" s="60"/>
    </row>
    <row r="74" s="127" customFormat="true" ht="15" hidden="false" customHeight="false" outlineLevel="0" collapsed="false">
      <c r="B74" s="60"/>
    </row>
    <row r="75" s="127" customFormat="true" ht="15" hidden="false" customHeight="false" outlineLevel="0" collapsed="false">
      <c r="B75" s="60"/>
    </row>
    <row r="76" s="127" customFormat="true" ht="15" hidden="false" customHeight="false" outlineLevel="0" collapsed="false">
      <c r="B76" s="60"/>
    </row>
    <row r="77" s="127" customFormat="true" ht="15" hidden="false" customHeight="false" outlineLevel="0" collapsed="false">
      <c r="B77" s="60"/>
    </row>
    <row r="78" s="127" customFormat="true" ht="15" hidden="false" customHeight="false" outlineLevel="0" collapsed="false">
      <c r="B78" s="60"/>
    </row>
    <row r="79" s="127" customFormat="true" ht="15" hidden="false" customHeight="false" outlineLevel="0" collapsed="false">
      <c r="B79" s="60"/>
    </row>
    <row r="80" s="127" customFormat="true" ht="15" hidden="false" customHeight="false" outlineLevel="0" collapsed="false">
      <c r="B80" s="60"/>
    </row>
    <row r="81" s="127" customFormat="true" ht="15" hidden="false" customHeight="false" outlineLevel="0" collapsed="false">
      <c r="B81" s="60"/>
    </row>
    <row r="82" s="127" customFormat="true" ht="15" hidden="false" customHeight="false" outlineLevel="0" collapsed="false">
      <c r="B82" s="60"/>
    </row>
    <row r="83" s="127" customFormat="true" ht="15" hidden="false" customHeight="false" outlineLevel="0" collapsed="false">
      <c r="B83" s="60"/>
    </row>
    <row r="84" s="127" customFormat="true" ht="15" hidden="false" customHeight="false" outlineLevel="0" collapsed="false">
      <c r="B84" s="60"/>
    </row>
    <row r="85" s="127" customFormat="true" ht="15" hidden="false" customHeight="false" outlineLevel="0" collapsed="false">
      <c r="B85" s="60"/>
    </row>
    <row r="86" s="127" customFormat="true" ht="15" hidden="false" customHeight="false" outlineLevel="0" collapsed="false">
      <c r="B86" s="60"/>
    </row>
    <row r="87" s="127" customFormat="true" ht="15" hidden="false" customHeight="false" outlineLevel="0" collapsed="false">
      <c r="B87" s="60"/>
    </row>
    <row r="88" s="127" customFormat="true" ht="15" hidden="false" customHeight="false" outlineLevel="0" collapsed="false">
      <c r="B88" s="60"/>
    </row>
    <row r="89" s="127" customFormat="true" ht="15" hidden="false" customHeight="fals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s="127" customFormat="true" ht="15" hidden="false" customHeight="false" outlineLevel="0" collapsed="false">
      <c r="B182" s="60"/>
    </row>
    <row r="183" s="127" customFormat="true" ht="15" hidden="false" customHeight="false" outlineLevel="0" collapsed="false">
      <c r="B183" s="60"/>
    </row>
    <row r="184" s="127" customFormat="true" ht="15" hidden="false" customHeight="false" outlineLevel="0" collapsed="false">
      <c r="B184" s="60"/>
    </row>
    <row r="185" s="127" customFormat="true" ht="15" hidden="false" customHeight="false" outlineLevel="0" collapsed="false">
      <c r="B185" s="60"/>
    </row>
    <row r="186" s="127" customFormat="true" ht="15" hidden="false" customHeight="false" outlineLevel="0" collapsed="false">
      <c r="B186" s="60"/>
    </row>
    <row r="187" s="127" customFormat="true" ht="15" hidden="false" customHeight="false" outlineLevel="0" collapsed="false">
      <c r="B187" s="60"/>
    </row>
    <row r="188" s="127" customFormat="true" ht="15" hidden="false" customHeight="false" outlineLevel="0" collapsed="false">
      <c r="B188" s="60"/>
    </row>
    <row r="189" s="127" customFormat="true" ht="15" hidden="false" customHeight="false" outlineLevel="0" collapsed="false">
      <c r="B189" s="60"/>
    </row>
    <row r="190" s="127" customFormat="true" ht="15" hidden="false" customHeight="false" outlineLevel="0" collapsed="false">
      <c r="B190" s="60"/>
    </row>
    <row r="191" s="127" customFormat="true" ht="15" hidden="false" customHeight="false" outlineLevel="0" collapsed="false">
      <c r="B191" s="60"/>
    </row>
    <row r="192" s="127" customFormat="true" ht="15" hidden="false" customHeight="false" outlineLevel="0" collapsed="false">
      <c r="B192" s="60"/>
    </row>
    <row r="193" s="127" customFormat="true" ht="15" hidden="false" customHeight="false" outlineLevel="0" collapsed="false">
      <c r="B193" s="60"/>
    </row>
    <row r="194" s="127" customFormat="true" ht="15" hidden="false" customHeight="false" outlineLevel="0" collapsed="false">
      <c r="B194" s="60"/>
    </row>
    <row r="195" s="127" customFormat="true" ht="15" hidden="false" customHeight="false" outlineLevel="0" collapsed="false">
      <c r="B195" s="60"/>
    </row>
    <row r="196" s="127" customFormat="true" ht="15" hidden="false" customHeight="false" outlineLevel="0" collapsed="false">
      <c r="B196" s="60"/>
    </row>
    <row r="197" s="127" customFormat="true" ht="15" hidden="false" customHeight="false" outlineLevel="0" collapsed="false">
      <c r="B197" s="60"/>
    </row>
    <row r="198" s="127" customFormat="true" ht="15" hidden="false" customHeight="false" outlineLevel="0" collapsed="false">
      <c r="B198" s="60"/>
    </row>
    <row r="199" s="127" customFormat="true" ht="15" hidden="false" customHeight="false" outlineLevel="0" collapsed="false">
      <c r="B199" s="60"/>
    </row>
    <row r="200" s="127" customFormat="true" ht="15" hidden="false" customHeight="false" outlineLevel="0" collapsed="false">
      <c r="B200" s="60"/>
    </row>
    <row r="201" s="127" customFormat="true" ht="15" hidden="false" customHeight="false" outlineLevel="0" collapsed="false">
      <c r="B201" s="60"/>
    </row>
    <row r="202" s="127" customFormat="true" ht="15" hidden="false" customHeight="false" outlineLevel="0" collapsed="false">
      <c r="B202" s="60"/>
    </row>
    <row r="203" s="127" customFormat="true" ht="15" hidden="false" customHeight="false" outlineLevel="0" collapsed="false">
      <c r="B203" s="60"/>
    </row>
    <row r="204" s="127" customFormat="true" ht="15" hidden="false" customHeight="false" outlineLevel="0" collapsed="false">
      <c r="B204" s="60"/>
    </row>
    <row r="205" s="127" customFormat="true" ht="15" hidden="false" customHeight="false" outlineLevel="0" collapsed="false">
      <c r="B205" s="60"/>
    </row>
    <row r="206" s="127" customFormat="true" ht="15" hidden="false" customHeight="false" outlineLevel="0" collapsed="false">
      <c r="B206" s="60"/>
    </row>
    <row r="207" s="127" customFormat="true" ht="15" hidden="false" customHeight="false" outlineLevel="0" collapsed="false">
      <c r="B207" s="60"/>
    </row>
    <row r="208" s="127" customFormat="true" ht="15" hidden="false" customHeight="false" outlineLevel="0" collapsed="false">
      <c r="B208" s="60"/>
    </row>
    <row r="209" s="127" customFormat="true" ht="15" hidden="false" customHeight="false" outlineLevel="0" collapsed="false">
      <c r="B209" s="60"/>
    </row>
    <row r="210" s="127" customFormat="true" ht="15" hidden="false" customHeight="false" outlineLevel="0" collapsed="false">
      <c r="B210" s="60"/>
    </row>
    <row r="211" s="127" customFormat="true" ht="15" hidden="false" customHeight="false" outlineLevel="0" collapsed="false">
      <c r="B211" s="60"/>
    </row>
    <row r="212" s="127" customFormat="true" ht="15" hidden="false" customHeight="false" outlineLevel="0" collapsed="false">
      <c r="B212" s="60"/>
    </row>
    <row r="213" s="127" customFormat="true" ht="15" hidden="false" customHeight="false" outlineLevel="0" collapsed="false">
      <c r="B213" s="60"/>
    </row>
    <row r="214" s="127" customFormat="true" ht="15" hidden="false" customHeight="false" outlineLevel="0" collapsed="false">
      <c r="B214" s="60"/>
    </row>
    <row r="215" s="127" customFormat="true" ht="15" hidden="false" customHeight="false" outlineLevel="0" collapsed="false">
      <c r="B215" s="60"/>
    </row>
    <row r="216" s="127" customFormat="true" ht="15" hidden="false" customHeight="false" outlineLevel="0" collapsed="false">
      <c r="B216" s="60"/>
    </row>
    <row r="217" s="127" customFormat="true" ht="15" hidden="false" customHeight="false" outlineLevel="0" collapsed="false">
      <c r="B217" s="60"/>
    </row>
    <row r="218" s="127" customFormat="true" ht="15" hidden="false" customHeight="false" outlineLevel="0" collapsed="false">
      <c r="B218" s="60"/>
    </row>
    <row r="219" s="127" customFormat="true" ht="15" hidden="false" customHeight="false" outlineLevel="0" collapsed="false">
      <c r="B219" s="60"/>
    </row>
    <row r="220" s="127" customFormat="true" ht="15" hidden="false" customHeight="false" outlineLevel="0" collapsed="false">
      <c r="B220" s="60"/>
    </row>
    <row r="221" s="127" customFormat="true" ht="15" hidden="false" customHeight="false" outlineLevel="0" collapsed="false">
      <c r="B221" s="60"/>
    </row>
    <row r="222" s="127" customFormat="true" ht="15" hidden="false" customHeight="false" outlineLevel="0" collapsed="false">
      <c r="B222" s="60"/>
    </row>
    <row r="223" s="127" customFormat="true" ht="15" hidden="false" customHeight="false" outlineLevel="0" collapsed="false">
      <c r="B223" s="60"/>
    </row>
    <row r="224" s="127" customFormat="true" ht="15" hidden="false" customHeight="false" outlineLevel="0" collapsed="false">
      <c r="B224" s="60"/>
    </row>
    <row r="225" s="127" customFormat="true" ht="15" hidden="false" customHeight="false" outlineLevel="0" collapsed="false">
      <c r="B225" s="60"/>
    </row>
    <row r="226" customFormat="false" ht="15" hidden="false" customHeight="false" outlineLevel="0" collapsed="false">
      <c r="C226" s="127"/>
    </row>
    <row r="227" customFormat="false" ht="15" hidden="false" customHeight="false" outlineLevel="0" collapsed="false">
      <c r="C227" s="127"/>
    </row>
    <row r="228" customFormat="false" ht="15" hidden="false" customHeight="false" outlineLevel="0" collapsed="false">
      <c r="C228" s="127"/>
    </row>
    <row r="229" customFormat="false" ht="15" hidden="false" customHeight="false" outlineLevel="0" collapsed="false">
      <c r="C229" s="127"/>
    </row>
    <row r="230" customFormat="false" ht="15" hidden="false" customHeight="false" outlineLevel="0" collapsed="false">
      <c r="C230" s="127"/>
    </row>
    <row r="231" customFormat="false" ht="15" hidden="false" customHeight="false" outlineLevel="0" collapsed="false">
      <c r="C231" s="127"/>
    </row>
    <row r="232" customFormat="false" ht="15" hidden="false" customHeight="false" outlineLevel="0" collapsed="false">
      <c r="C232" s="127"/>
    </row>
    <row r="233" customFormat="false" ht="15" hidden="false" customHeight="false" outlineLevel="0" collapsed="false">
      <c r="C233" s="127"/>
    </row>
    <row r="234" customFormat="false" ht="15" hidden="false" customHeight="false" outlineLevel="0" collapsed="false">
      <c r="C234" s="127"/>
    </row>
    <row r="235" customFormat="false" ht="15" hidden="false" customHeight="false" outlineLevel="0" collapsed="false">
      <c r="C235" s="127"/>
    </row>
    <row r="236" customFormat="false" ht="15" hidden="false" customHeight="false" outlineLevel="0" collapsed="false">
      <c r="C236" s="127"/>
    </row>
    <row r="237" customFormat="false" ht="15" hidden="false" customHeight="false" outlineLevel="0" collapsed="false">
      <c r="C237" s="127"/>
    </row>
    <row r="238" customFormat="false" ht="15" hidden="false" customHeight="false" outlineLevel="0" collapsed="false">
      <c r="C238" s="127"/>
    </row>
    <row r="239" customFormat="false" ht="15" hidden="false" customHeight="false" outlineLevel="0" collapsed="false">
      <c r="C239" s="127"/>
    </row>
    <row r="240" customFormat="false" ht="15" hidden="false" customHeight="false" outlineLevel="0" collapsed="false">
      <c r="C240" s="127"/>
    </row>
    <row r="241" customFormat="false" ht="15" hidden="false" customHeight="false" outlineLevel="0" collapsed="false">
      <c r="C241" s="127"/>
    </row>
    <row r="242" customFormat="false" ht="15" hidden="false" customHeight="false" outlineLevel="0" collapsed="false">
      <c r="C242" s="127"/>
    </row>
    <row r="243" customFormat="false" ht="15" hidden="false" customHeight="false" outlineLevel="0" collapsed="false">
      <c r="C243" s="127"/>
    </row>
    <row r="244" customFormat="false" ht="15" hidden="false" customHeight="false" outlineLevel="0" collapsed="false">
      <c r="C244" s="127"/>
    </row>
    <row r="245" customFormat="false" ht="15" hidden="false" customHeight="false" outlineLevel="0" collapsed="false">
      <c r="C245" s="127"/>
    </row>
    <row r="246" customFormat="false" ht="15" hidden="false" customHeight="false" outlineLevel="0" collapsed="false">
      <c r="C246" s="127"/>
    </row>
    <row r="247" customFormat="false" ht="15" hidden="false" customHeight="false" outlineLevel="0" collapsed="false">
      <c r="C247" s="127"/>
    </row>
    <row r="248" customFormat="false" ht="15" hidden="false" customHeight="false" outlineLevel="0" collapsed="false">
      <c r="C248" s="127"/>
    </row>
    <row r="249" customFormat="false" ht="15" hidden="false" customHeight="false" outlineLevel="0" collapsed="false">
      <c r="C249" s="127"/>
    </row>
    <row r="250" customFormat="false" ht="15" hidden="false" customHeight="false" outlineLevel="0" collapsed="false">
      <c r="C250" s="127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  <row r="266" customFormat="false" ht="15" hidden="false" customHeight="false" outlineLevel="0" collapsed="false">
      <c r="C266" s="127"/>
    </row>
    <row r="267" customFormat="false" ht="15" hidden="false" customHeight="false" outlineLevel="0" collapsed="false">
      <c r="C267" s="127"/>
    </row>
    <row r="268" customFormat="false" ht="15" hidden="false" customHeight="false" outlineLevel="0" collapsed="false">
      <c r="C268" s="127"/>
    </row>
    <row r="269" customFormat="false" ht="15" hidden="false" customHeight="false" outlineLevel="0" collapsed="false">
      <c r="C269" s="127"/>
    </row>
  </sheetData>
  <mergeCells count="1">
    <mergeCell ref="A60:B60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Volčji Potok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21" width="44.88"/>
    <col collapsed="false" customWidth="true" hidden="false" outlineLevel="0" max="3" min="3" style="4" width="8.6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4.99"/>
    <col collapsed="false" customWidth="true" hidden="false" outlineLevel="0" max="7" min="7" style="0" width="10.43"/>
    <col collapsed="false" customWidth="true" hidden="false" outlineLevel="0" max="8" min="8" style="0" width="5.11"/>
  </cols>
  <sheetData>
    <row r="1" s="65" customFormat="true" ht="22.5" hidden="false" customHeight="true" outlineLevel="0" collapsed="false">
      <c r="A1" s="65" t="s">
        <v>455</v>
      </c>
      <c r="B1" s="124"/>
    </row>
    <row r="2" s="65" customFormat="true" ht="16.5" hidden="false" customHeight="true" outlineLevel="0" collapsed="false">
      <c r="B2" s="124"/>
      <c r="C2" s="4"/>
    </row>
    <row r="3" s="66" customFormat="true" ht="14.25" hidden="false" customHeight="true" outlineLevel="0" collapsed="false">
      <c r="A3" s="66" t="s">
        <v>70</v>
      </c>
      <c r="B3" s="130"/>
    </row>
    <row r="4" customFormat="false" ht="14.25" hidden="false" customHeight="true" outlineLevel="0" collapsed="false">
      <c r="H4" s="67" t="s">
        <v>71</v>
      </c>
    </row>
    <row r="5" s="231" customFormat="true" ht="30" hidden="false" customHeight="true" outlineLevel="0" collapsed="false">
      <c r="A5" s="230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1</v>
      </c>
      <c r="D7" s="70" t="n">
        <v>10</v>
      </c>
      <c r="E7" s="70" t="n">
        <v>5</v>
      </c>
      <c r="F7" s="71" t="n">
        <f aca="false">E7/D7*100</f>
        <v>50</v>
      </c>
      <c r="G7" s="70" t="n">
        <v>5</v>
      </c>
      <c r="H7" s="71" t="n">
        <f aca="false">G7/D7*100</f>
        <v>5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0</v>
      </c>
      <c r="D8" s="70" t="n">
        <f aca="false">SUM(D9:D9)</f>
        <v>230</v>
      </c>
      <c r="E8" s="70" t="n">
        <f aca="false">SUM(E9:E9)</f>
        <v>0</v>
      </c>
      <c r="F8" s="71" t="n">
        <f aca="false">E8/D8*100</f>
        <v>0</v>
      </c>
      <c r="G8" s="70" t="n">
        <f aca="false">SUM(G9:G9)</f>
        <v>230</v>
      </c>
      <c r="H8" s="71" t="n">
        <f aca="false">G8/D8*100</f>
        <v>100</v>
      </c>
    </row>
    <row r="9" s="75" customFormat="true" ht="14.1" hidden="false" customHeight="true" outlineLevel="0" collapsed="false">
      <c r="A9" s="72" t="n">
        <v>710304</v>
      </c>
      <c r="B9" s="72" t="s">
        <v>456</v>
      </c>
      <c r="C9" s="73" t="n">
        <v>0</v>
      </c>
      <c r="D9" s="73" t="n">
        <v>230</v>
      </c>
      <c r="E9" s="73" t="n">
        <v>0</v>
      </c>
      <c r="F9" s="74" t="n">
        <f aca="false">E9/D9*100</f>
        <v>0</v>
      </c>
      <c r="G9" s="73" t="n">
        <v>230</v>
      </c>
      <c r="H9" s="74" t="n">
        <f aca="false">G9/D9*100</f>
        <v>100</v>
      </c>
    </row>
    <row r="10" s="60" customFormat="true" ht="14.1" hidden="false" customHeight="true" outlineLevel="0" collapsed="false">
      <c r="A10" s="76" t="n">
        <v>7141</v>
      </c>
      <c r="B10" s="68" t="s">
        <v>77</v>
      </c>
      <c r="C10" s="70" t="n">
        <f aca="false">SUM(C11:C11)</f>
        <v>149</v>
      </c>
      <c r="D10" s="70" t="n">
        <f aca="false">SUM(D11:D11)</f>
        <v>0</v>
      </c>
      <c r="E10" s="70" t="n">
        <f aca="false">SUM(E11:E11)</f>
        <v>55</v>
      </c>
      <c r="F10" s="71"/>
      <c r="G10" s="70" t="n">
        <f aca="false">SUM(G11:G11)</f>
        <v>0</v>
      </c>
      <c r="H10" s="71"/>
    </row>
    <row r="11" s="75" customFormat="true" ht="14.1" hidden="false" customHeight="true" outlineLevel="0" collapsed="false">
      <c r="A11" s="72" t="n">
        <v>714109</v>
      </c>
      <c r="B11" s="72" t="s">
        <v>254</v>
      </c>
      <c r="C11" s="73" t="n">
        <v>149</v>
      </c>
      <c r="D11" s="73" t="n">
        <v>0</v>
      </c>
      <c r="E11" s="73" t="n">
        <v>55</v>
      </c>
      <c r="F11" s="74"/>
      <c r="G11" s="73" t="n">
        <v>0</v>
      </c>
      <c r="H11" s="74"/>
    </row>
    <row r="12" s="60" customFormat="true" ht="14.1" hidden="false" customHeight="true" outlineLevel="0" collapsed="false">
      <c r="A12" s="76" t="n">
        <v>7401</v>
      </c>
      <c r="B12" s="76" t="s">
        <v>81</v>
      </c>
      <c r="C12" s="70" t="n">
        <v>317</v>
      </c>
      <c r="D12" s="70" t="n">
        <v>333</v>
      </c>
      <c r="E12" s="70" t="n">
        <v>333</v>
      </c>
      <c r="F12" s="71" t="n">
        <f aca="false">E12/D12*100</f>
        <v>100</v>
      </c>
      <c r="G12" s="70" t="n">
        <v>348</v>
      </c>
      <c r="H12" s="71" t="n">
        <f aca="false">G12/D12*100</f>
        <v>104.504504504505</v>
      </c>
    </row>
    <row r="13" s="60" customFormat="true" ht="14.1" hidden="false" customHeight="true" outlineLevel="0" collapsed="false">
      <c r="A13" s="78" t="n">
        <v>7401</v>
      </c>
      <c r="B13" s="78" t="s">
        <v>324</v>
      </c>
      <c r="C13" s="79" t="n">
        <v>0</v>
      </c>
      <c r="D13" s="79" t="n">
        <v>0</v>
      </c>
      <c r="E13" s="79" t="n">
        <v>400</v>
      </c>
      <c r="F13" s="80"/>
      <c r="G13" s="79" t="n">
        <v>0</v>
      </c>
      <c r="H13" s="80"/>
    </row>
    <row r="14" s="85" customFormat="true" ht="14.1" hidden="false" customHeight="true" outlineLevel="0" collapsed="false">
      <c r="A14" s="81"/>
      <c r="B14" s="82" t="s">
        <v>83</v>
      </c>
      <c r="C14" s="83" t="n">
        <f aca="false">C7+C8+C10+C12</f>
        <v>477</v>
      </c>
      <c r="D14" s="83" t="n">
        <f aca="false">D7+D8+D10+D12</f>
        <v>573</v>
      </c>
      <c r="E14" s="83" t="n">
        <f aca="false">E7+E8+E10+E12+E13</f>
        <v>793</v>
      </c>
      <c r="F14" s="84" t="n">
        <f aca="false">E14/D14*100</f>
        <v>138.394415357766</v>
      </c>
      <c r="G14" s="83" t="n">
        <f aca="false">G7+G8+G10+G12</f>
        <v>583</v>
      </c>
      <c r="H14" s="84" t="n">
        <f aca="false">G14/D14*100</f>
        <v>101.74520069808</v>
      </c>
    </row>
    <row r="15" s="89" customFormat="true" ht="14.1" hidden="false" customHeight="true" outlineLevel="0" collapsed="false">
      <c r="A15" s="86"/>
      <c r="B15" s="86" t="s">
        <v>84</v>
      </c>
      <c r="C15" s="87" t="n">
        <v>1341</v>
      </c>
      <c r="D15" s="87" t="n">
        <v>513</v>
      </c>
      <c r="E15" s="87" t="n">
        <v>513</v>
      </c>
      <c r="F15" s="88" t="n">
        <f aca="false">E15/D15*100</f>
        <v>100</v>
      </c>
      <c r="G15" s="87" t="n">
        <v>399</v>
      </c>
      <c r="H15" s="88" t="n">
        <f aca="false">G15/D15*100</f>
        <v>77.7777777777778</v>
      </c>
    </row>
    <row r="16" s="233" customFormat="true" ht="14.1" hidden="false" customHeight="true" outlineLevel="0" collapsed="false">
      <c r="A16" s="232"/>
      <c r="B16" s="91"/>
      <c r="C16" s="210"/>
      <c r="D16" s="210"/>
      <c r="E16" s="210"/>
      <c r="F16" s="211"/>
      <c r="G16" s="210"/>
      <c r="H16" s="211"/>
    </row>
    <row r="17" s="85" customFormat="true" ht="14.1" hidden="false" customHeight="true" outlineLevel="0" collapsed="false">
      <c r="A17" s="90"/>
      <c r="B17" s="91" t="s">
        <v>85</v>
      </c>
      <c r="C17" s="92" t="n">
        <f aca="false">C14+C15</f>
        <v>1818</v>
      </c>
      <c r="D17" s="92" t="n">
        <f aca="false">D14+D15</f>
        <v>1086</v>
      </c>
      <c r="E17" s="92" t="n">
        <f aca="false">E14+E15</f>
        <v>1306</v>
      </c>
      <c r="F17" s="93" t="n">
        <f aca="false">E17/D17*100</f>
        <v>120.257826887661</v>
      </c>
      <c r="G17" s="92" t="n">
        <f aca="false">G14+G15</f>
        <v>982</v>
      </c>
      <c r="H17" s="93" t="n">
        <f aca="false">G17/D17*100</f>
        <v>90.4235727440147</v>
      </c>
    </row>
    <row r="18" s="168" customFormat="true" ht="14.1" hidden="false" customHeight="true" outlineLevel="0" collapsed="false">
      <c r="A18" s="166"/>
      <c r="B18" s="134"/>
      <c r="C18" s="167"/>
      <c r="D18" s="134"/>
      <c r="E18" s="134"/>
      <c r="F18" s="134"/>
      <c r="G18" s="134"/>
    </row>
    <row r="19" s="95" customFormat="true" ht="14.1" hidden="false" customHeight="true" outlineLevel="0" collapsed="false">
      <c r="A19" s="94"/>
      <c r="C19" s="96"/>
    </row>
    <row r="20" s="98" customFormat="true" ht="14.1" hidden="false" customHeight="true" outlineLevel="0" collapsed="false">
      <c r="A20" s="97" t="s">
        <v>86</v>
      </c>
      <c r="C20" s="99"/>
    </row>
    <row r="21" s="95" customFormat="true" ht="14.1" hidden="false" customHeight="true" outlineLevel="0" collapsed="false">
      <c r="A21" s="94"/>
      <c r="C21" s="96"/>
      <c r="H21" s="67" t="s">
        <v>71</v>
      </c>
    </row>
    <row r="22" s="102" customFormat="true" ht="29.25" hidden="false" customHeight="true" outlineLevel="0" collapsed="false">
      <c r="A22" s="100" t="s">
        <v>87</v>
      </c>
      <c r="B22" s="101" t="s">
        <v>88</v>
      </c>
      <c r="C22" s="6" t="s">
        <v>3</v>
      </c>
      <c r="D22" s="5" t="s">
        <v>4</v>
      </c>
      <c r="E22" s="6" t="s">
        <v>363</v>
      </c>
      <c r="F22" s="6" t="s">
        <v>6</v>
      </c>
      <c r="G22" s="6" t="s">
        <v>7</v>
      </c>
      <c r="H22" s="5" t="s">
        <v>6</v>
      </c>
    </row>
    <row r="23" s="102" customFormat="true" ht="14.1" hidden="false" customHeight="true" outlineLevel="0" collapsed="false">
      <c r="A23" s="100"/>
      <c r="B23" s="101"/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 t="s">
        <v>13</v>
      </c>
    </row>
    <row r="24" s="103" customFormat="true" ht="14.1" hidden="false" customHeight="true" outlineLevel="0" collapsed="false">
      <c r="A24" s="100"/>
      <c r="B24" s="91" t="s">
        <v>90</v>
      </c>
      <c r="C24" s="92" t="n">
        <f aca="false">C26+C31</f>
        <v>92</v>
      </c>
      <c r="D24" s="92" t="n">
        <f aca="false">D26+D31</f>
        <v>240</v>
      </c>
      <c r="E24" s="92" t="n">
        <f aca="false">E26+E31</f>
        <v>214</v>
      </c>
      <c r="F24" s="93" t="n">
        <f aca="false">E24/D24*100</f>
        <v>89.1666666666667</v>
      </c>
      <c r="G24" s="92" t="n">
        <f aca="false">G26+G31</f>
        <v>230</v>
      </c>
      <c r="H24" s="93" t="n">
        <f aca="false">G24/D24*100</f>
        <v>95.8333333333333</v>
      </c>
    </row>
    <row r="25" s="102" customFormat="true" ht="14.1" hidden="false" customHeight="true" outlineLevel="0" collapsed="false">
      <c r="A25" s="100"/>
      <c r="B25" s="101"/>
      <c r="C25" s="115"/>
      <c r="D25" s="115"/>
      <c r="E25" s="115"/>
      <c r="F25" s="116"/>
      <c r="G25" s="115"/>
      <c r="H25" s="116"/>
    </row>
    <row r="26" s="95" customFormat="true" ht="14.1" hidden="false" customHeight="true" outlineLevel="0" collapsed="false">
      <c r="A26" s="104" t="s">
        <v>91</v>
      </c>
      <c r="B26" s="68" t="s">
        <v>92</v>
      </c>
      <c r="C26" s="70" t="n">
        <f aca="false">SUM(C27:C29)</f>
        <v>92</v>
      </c>
      <c r="D26" s="70" t="n">
        <f aca="false">SUM(D27:D29)</f>
        <v>120</v>
      </c>
      <c r="E26" s="70" t="n">
        <f aca="false">SUM(E27:E29)</f>
        <v>90</v>
      </c>
      <c r="F26" s="71" t="n">
        <f aca="false">E26/D26*100</f>
        <v>75</v>
      </c>
      <c r="G26" s="70" t="n">
        <f aca="false">SUM(G27:G29)</f>
        <v>130</v>
      </c>
      <c r="H26" s="71" t="n">
        <f aca="false">G26/D26*100</f>
        <v>108.333333333333</v>
      </c>
    </row>
    <row r="27" s="107" customFormat="true" ht="14.1" hidden="false" customHeight="true" outlineLevel="0" collapsed="false">
      <c r="A27" s="105"/>
      <c r="B27" s="106" t="s">
        <v>93</v>
      </c>
      <c r="C27" s="73" t="n">
        <v>49</v>
      </c>
      <c r="D27" s="73" t="n">
        <v>50</v>
      </c>
      <c r="E27" s="73" t="n">
        <v>31</v>
      </c>
      <c r="F27" s="74" t="n">
        <f aca="false">E27/D27*100</f>
        <v>62</v>
      </c>
      <c r="G27" s="73" t="n">
        <v>64</v>
      </c>
      <c r="H27" s="74" t="n">
        <f aca="false">G27/D27*100</f>
        <v>128</v>
      </c>
    </row>
    <row r="28" s="107" customFormat="true" ht="14.1" hidden="false" customHeight="true" outlineLevel="0" collapsed="false">
      <c r="A28" s="105"/>
      <c r="B28" s="106" t="s">
        <v>94</v>
      </c>
      <c r="C28" s="73" t="n">
        <v>38</v>
      </c>
      <c r="D28" s="73" t="n">
        <v>50</v>
      </c>
      <c r="E28" s="73" t="n">
        <v>58</v>
      </c>
      <c r="F28" s="74" t="n">
        <f aca="false">E28/D28*100</f>
        <v>116</v>
      </c>
      <c r="G28" s="73" t="n">
        <v>64</v>
      </c>
      <c r="H28" s="74" t="n">
        <f aca="false">G28/D28*100</f>
        <v>128</v>
      </c>
    </row>
    <row r="29" s="220" customFormat="true" ht="14.1" hidden="false" customHeight="true" outlineLevel="0" collapsed="false">
      <c r="A29" s="218"/>
      <c r="B29" s="219" t="s">
        <v>162</v>
      </c>
      <c r="C29" s="73" t="n">
        <v>5</v>
      </c>
      <c r="D29" s="73" t="n">
        <v>20</v>
      </c>
      <c r="E29" s="73" t="n">
        <v>1</v>
      </c>
      <c r="F29" s="74" t="n">
        <f aca="false">E29/D29*100</f>
        <v>5</v>
      </c>
      <c r="G29" s="73" t="n">
        <v>2</v>
      </c>
      <c r="H29" s="74" t="n">
        <f aca="false">G29/D29*100</f>
        <v>10</v>
      </c>
    </row>
    <row r="30" s="107" customFormat="true" ht="14.1" hidden="false" customHeight="true" outlineLevel="0" collapsed="false">
      <c r="A30" s="105"/>
      <c r="B30" s="113"/>
      <c r="C30" s="73"/>
      <c r="D30" s="73"/>
      <c r="E30" s="73"/>
      <c r="F30" s="74"/>
      <c r="G30" s="73"/>
      <c r="H30" s="74"/>
    </row>
    <row r="31" s="95" customFormat="true" ht="14.1" hidden="false" customHeight="true" outlineLevel="0" collapsed="false">
      <c r="A31" s="104" t="s">
        <v>178</v>
      </c>
      <c r="B31" s="68" t="s">
        <v>179</v>
      </c>
      <c r="C31" s="70" t="n">
        <f aca="false">C32</f>
        <v>0</v>
      </c>
      <c r="D31" s="70" t="n">
        <f aca="false">D32</f>
        <v>120</v>
      </c>
      <c r="E31" s="70" t="n">
        <f aca="false">E32</f>
        <v>124</v>
      </c>
      <c r="F31" s="71" t="n">
        <f aca="false">E31/D31*100</f>
        <v>103.333333333333</v>
      </c>
      <c r="G31" s="70" t="n">
        <f aca="false">G32</f>
        <v>100</v>
      </c>
      <c r="H31" s="71" t="n">
        <f aca="false">G31/D31*100</f>
        <v>83.3333333333333</v>
      </c>
    </row>
    <row r="32" s="107" customFormat="true" ht="14.1" hidden="false" customHeight="true" outlineLevel="0" collapsed="false">
      <c r="A32" s="105"/>
      <c r="B32" s="106" t="s">
        <v>93</v>
      </c>
      <c r="C32" s="73" t="n">
        <v>0</v>
      </c>
      <c r="D32" s="73" t="n">
        <v>120</v>
      </c>
      <c r="E32" s="73" t="n">
        <v>124</v>
      </c>
      <c r="F32" s="74" t="n">
        <f aca="false">E32/D32*100</f>
        <v>103.333333333333</v>
      </c>
      <c r="G32" s="73" t="n">
        <v>100</v>
      </c>
      <c r="H32" s="74" t="n">
        <f aca="false">G32/D32*100</f>
        <v>83.3333333333333</v>
      </c>
    </row>
    <row r="33" s="107" customFormat="true" ht="14.1" hidden="false" customHeight="true" outlineLevel="0" collapsed="false">
      <c r="A33" s="105"/>
      <c r="B33" s="106"/>
      <c r="C33" s="73"/>
      <c r="D33" s="73"/>
      <c r="E33" s="73"/>
      <c r="F33" s="74"/>
      <c r="G33" s="73"/>
      <c r="H33" s="74"/>
    </row>
    <row r="34" s="103" customFormat="true" ht="14.1" hidden="false" customHeight="true" outlineLevel="0" collapsed="false">
      <c r="A34" s="100"/>
      <c r="B34" s="91" t="s">
        <v>102</v>
      </c>
      <c r="C34" s="92" t="n">
        <v>0</v>
      </c>
      <c r="D34" s="92" t="n">
        <v>0</v>
      </c>
      <c r="E34" s="92" t="n">
        <f aca="false">E36</f>
        <v>480</v>
      </c>
      <c r="F34" s="93"/>
      <c r="G34" s="92" t="n">
        <v>0</v>
      </c>
      <c r="H34" s="93"/>
    </row>
    <row r="35" s="107" customFormat="true" ht="14.1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95" customFormat="true" ht="14.1" hidden="false" customHeight="true" outlineLevel="0" collapsed="false">
      <c r="A36" s="104" t="s">
        <v>457</v>
      </c>
      <c r="B36" s="68" t="s">
        <v>458</v>
      </c>
      <c r="C36" s="70" t="n">
        <v>0</v>
      </c>
      <c r="D36" s="70" t="n">
        <v>0</v>
      </c>
      <c r="E36" s="70" t="n">
        <f aca="false">E37</f>
        <v>480</v>
      </c>
      <c r="F36" s="71"/>
      <c r="G36" s="70" t="n">
        <v>0</v>
      </c>
      <c r="H36" s="71"/>
    </row>
    <row r="37" s="107" customFormat="true" ht="14.1" hidden="false" customHeight="true" outlineLevel="0" collapsed="false">
      <c r="A37" s="105"/>
      <c r="B37" s="106" t="s">
        <v>107</v>
      </c>
      <c r="C37" s="73" t="n">
        <v>0</v>
      </c>
      <c r="D37" s="73" t="n">
        <v>0</v>
      </c>
      <c r="E37" s="73" t="n">
        <v>480</v>
      </c>
      <c r="F37" s="74"/>
      <c r="G37" s="73" t="n">
        <v>0</v>
      </c>
      <c r="H37" s="74"/>
    </row>
    <row r="38" s="107" customFormat="true" ht="14.1" hidden="false" customHeight="true" outlineLevel="0" collapsed="false">
      <c r="A38" s="105"/>
      <c r="B38" s="106"/>
      <c r="C38" s="73"/>
      <c r="D38" s="73"/>
      <c r="E38" s="73"/>
      <c r="F38" s="74"/>
      <c r="G38" s="73"/>
      <c r="H38" s="74"/>
    </row>
    <row r="39" s="103" customFormat="true" ht="14.1" hidden="false" customHeight="true" outlineLevel="0" collapsed="false">
      <c r="A39" s="100"/>
      <c r="B39" s="114" t="s">
        <v>300</v>
      </c>
      <c r="C39" s="92" t="n">
        <f aca="false">C41+C50</f>
        <v>1183</v>
      </c>
      <c r="D39" s="92" t="n">
        <f aca="false">D41+D50</f>
        <v>250</v>
      </c>
      <c r="E39" s="92" t="n">
        <f aca="false">E41+E50</f>
        <v>203</v>
      </c>
      <c r="F39" s="93" t="n">
        <f aca="false">E39/D39*100</f>
        <v>81.2</v>
      </c>
      <c r="G39" s="92" t="n">
        <f aca="false">G41+G50</f>
        <v>310</v>
      </c>
      <c r="H39" s="93" t="n">
        <f aca="false">G39/D39*100</f>
        <v>124</v>
      </c>
    </row>
    <row r="40" s="102" customFormat="true" ht="14.1" hidden="false" customHeight="true" outlineLevel="0" collapsed="false">
      <c r="A40" s="100"/>
      <c r="B40" s="101"/>
      <c r="C40" s="115"/>
      <c r="D40" s="115"/>
      <c r="E40" s="115"/>
      <c r="F40" s="116"/>
      <c r="G40" s="115"/>
      <c r="H40" s="116"/>
    </row>
    <row r="41" s="95" customFormat="true" ht="14.1" hidden="false" customHeight="true" outlineLevel="0" collapsed="false">
      <c r="A41" s="104" t="s">
        <v>459</v>
      </c>
      <c r="B41" s="68" t="s">
        <v>460</v>
      </c>
      <c r="C41" s="70" t="n">
        <f aca="false">SUM(C42:C48)</f>
        <v>664</v>
      </c>
      <c r="D41" s="70" t="n">
        <f aca="false">SUM(D42:D48)</f>
        <v>20</v>
      </c>
      <c r="E41" s="70" t="n">
        <f aca="false">SUM(E42:E48)</f>
        <v>199</v>
      </c>
      <c r="F41" s="71" t="n">
        <f aca="false">E41/D41*100</f>
        <v>995</v>
      </c>
      <c r="G41" s="70" t="n">
        <f aca="false">SUM(G42:G48)</f>
        <v>160</v>
      </c>
      <c r="H41" s="71" t="n">
        <f aca="false">G41/D41*100</f>
        <v>800</v>
      </c>
    </row>
    <row r="42" s="107" customFormat="true" ht="14.1" hidden="false" customHeight="true" outlineLevel="0" collapsed="false">
      <c r="A42" s="105"/>
      <c r="B42" s="106" t="s">
        <v>93</v>
      </c>
      <c r="C42" s="73" t="n">
        <v>12</v>
      </c>
      <c r="D42" s="73" t="n">
        <v>0</v>
      </c>
      <c r="E42" s="73" t="n">
        <v>8</v>
      </c>
      <c r="F42" s="74"/>
      <c r="G42" s="73" t="n">
        <v>70</v>
      </c>
      <c r="H42" s="74"/>
    </row>
    <row r="43" s="107" customFormat="true" ht="14.1" hidden="false" customHeight="true" outlineLevel="0" collapsed="false">
      <c r="A43" s="105"/>
      <c r="B43" s="106" t="s">
        <v>461</v>
      </c>
      <c r="C43" s="73" t="n">
        <v>0</v>
      </c>
      <c r="D43" s="73" t="n">
        <v>0</v>
      </c>
      <c r="E43" s="73" t="n">
        <v>35</v>
      </c>
      <c r="F43" s="74"/>
      <c r="G43" s="73" t="n">
        <v>0</v>
      </c>
      <c r="H43" s="74"/>
    </row>
    <row r="44" s="107" customFormat="true" ht="14.1" hidden="false" customHeight="true" outlineLevel="0" collapsed="false">
      <c r="A44" s="105"/>
      <c r="B44" s="106" t="s">
        <v>94</v>
      </c>
      <c r="C44" s="73" t="n">
        <v>7</v>
      </c>
      <c r="D44" s="73" t="n">
        <v>20</v>
      </c>
      <c r="E44" s="73" t="n">
        <v>20</v>
      </c>
      <c r="F44" s="74" t="n">
        <f aca="false">E44/D44*100</f>
        <v>100</v>
      </c>
      <c r="G44" s="73" t="n">
        <v>20</v>
      </c>
      <c r="H44" s="74" t="n">
        <f aca="false">G44/D44*100</f>
        <v>100</v>
      </c>
    </row>
    <row r="45" s="107" customFormat="true" ht="14.1" hidden="false" customHeight="true" outlineLevel="0" collapsed="false">
      <c r="A45" s="105"/>
      <c r="B45" s="106" t="s">
        <v>162</v>
      </c>
      <c r="C45" s="73" t="n">
        <v>168</v>
      </c>
      <c r="D45" s="73" t="n">
        <v>0</v>
      </c>
      <c r="E45" s="73" t="n">
        <v>0</v>
      </c>
      <c r="F45" s="74"/>
      <c r="G45" s="73" t="n">
        <v>0</v>
      </c>
      <c r="H45" s="74"/>
    </row>
    <row r="46" s="107" customFormat="true" ht="14.1" hidden="false" customHeight="true" outlineLevel="0" collapsed="false">
      <c r="A46" s="105"/>
      <c r="B46" s="106" t="s">
        <v>462</v>
      </c>
      <c r="C46" s="73" t="n">
        <v>0</v>
      </c>
      <c r="D46" s="73" t="n">
        <v>0</v>
      </c>
      <c r="E46" s="73" t="n">
        <v>36</v>
      </c>
      <c r="F46" s="74"/>
      <c r="G46" s="73" t="n">
        <v>0</v>
      </c>
      <c r="H46" s="74"/>
    </row>
    <row r="47" s="107" customFormat="true" ht="14.1" hidden="false" customHeight="true" outlineLevel="0" collapsed="false">
      <c r="A47" s="105"/>
      <c r="B47" s="106" t="s">
        <v>97</v>
      </c>
      <c r="C47" s="73" t="n">
        <v>20</v>
      </c>
      <c r="D47" s="73" t="n">
        <v>0</v>
      </c>
      <c r="E47" s="73" t="n">
        <v>0</v>
      </c>
      <c r="F47" s="74"/>
      <c r="G47" s="73" t="n">
        <v>0</v>
      </c>
      <c r="H47" s="74"/>
    </row>
    <row r="48" s="107" customFormat="true" ht="14.1" hidden="false" customHeight="true" outlineLevel="0" collapsed="false">
      <c r="A48" s="105"/>
      <c r="B48" s="106" t="s">
        <v>107</v>
      </c>
      <c r="C48" s="73" t="n">
        <v>457</v>
      </c>
      <c r="D48" s="73" t="n">
        <v>0</v>
      </c>
      <c r="E48" s="73" t="n">
        <v>100</v>
      </c>
      <c r="F48" s="74"/>
      <c r="G48" s="73" t="n">
        <v>70</v>
      </c>
      <c r="H48" s="74"/>
    </row>
    <row r="49" s="107" customFormat="true" ht="14.1" hidden="false" customHeight="true" outlineLevel="0" collapsed="false">
      <c r="A49" s="105"/>
      <c r="B49" s="109"/>
      <c r="C49" s="73"/>
      <c r="D49" s="73"/>
      <c r="E49" s="73"/>
      <c r="F49" s="74"/>
      <c r="G49" s="73"/>
      <c r="H49" s="74"/>
    </row>
    <row r="50" s="95" customFormat="true" ht="14.1" hidden="false" customHeight="true" outlineLevel="0" collapsed="false">
      <c r="A50" s="104" t="s">
        <v>288</v>
      </c>
      <c r="B50" s="68" t="s">
        <v>463</v>
      </c>
      <c r="C50" s="70" t="n">
        <f aca="false">C52+C51</f>
        <v>519</v>
      </c>
      <c r="D50" s="70" t="n">
        <f aca="false">D52+D51</f>
        <v>230</v>
      </c>
      <c r="E50" s="70" t="n">
        <f aca="false">E52+E51</f>
        <v>4</v>
      </c>
      <c r="F50" s="71" t="n">
        <f aca="false">E50/D50*100</f>
        <v>1.73913043478261</v>
      </c>
      <c r="G50" s="70" t="n">
        <f aca="false">G52+G51</f>
        <v>150</v>
      </c>
      <c r="H50" s="71" t="n">
        <f aca="false">G50/D50*100</f>
        <v>65.2173913043478</v>
      </c>
    </row>
    <row r="51" s="107" customFormat="true" ht="14.1" hidden="false" customHeight="true" outlineLevel="0" collapsed="false">
      <c r="A51" s="105"/>
      <c r="B51" s="234" t="s">
        <v>93</v>
      </c>
      <c r="C51" s="73" t="n">
        <v>102</v>
      </c>
      <c r="D51" s="73" t="n">
        <v>0</v>
      </c>
      <c r="E51" s="73" t="n">
        <v>4</v>
      </c>
      <c r="F51" s="74"/>
      <c r="G51" s="73" t="n">
        <v>0</v>
      </c>
      <c r="H51" s="74"/>
    </row>
    <row r="52" s="107" customFormat="true" ht="14.1" hidden="false" customHeight="true" outlineLevel="0" collapsed="false">
      <c r="A52" s="105"/>
      <c r="B52" s="72" t="s">
        <v>107</v>
      </c>
      <c r="C52" s="73" t="n">
        <v>417</v>
      </c>
      <c r="D52" s="73" t="n">
        <v>230</v>
      </c>
      <c r="E52" s="73" t="n">
        <v>0</v>
      </c>
      <c r="F52" s="74" t="n">
        <f aca="false">E52/D52*100</f>
        <v>0</v>
      </c>
      <c r="G52" s="73" t="n">
        <v>150</v>
      </c>
      <c r="H52" s="74" t="n">
        <f aca="false">G52/D52*100</f>
        <v>65.2173913043478</v>
      </c>
    </row>
    <row r="53" s="107" customFormat="true" ht="14.1" hidden="false" customHeight="true" outlineLevel="0" collapsed="false">
      <c r="A53" s="105"/>
      <c r="B53" s="109"/>
      <c r="C53" s="73"/>
      <c r="D53" s="73"/>
      <c r="E53" s="73"/>
      <c r="F53" s="74"/>
      <c r="G53" s="73"/>
      <c r="H53" s="74"/>
    </row>
    <row r="54" s="103" customFormat="true" ht="14.1" hidden="false" customHeight="true" outlineLevel="0" collapsed="false">
      <c r="A54" s="100"/>
      <c r="B54" s="91" t="s">
        <v>141</v>
      </c>
      <c r="C54" s="92" t="n">
        <f aca="false">C56</f>
        <v>30</v>
      </c>
      <c r="D54" s="92" t="n">
        <f aca="false">D56</f>
        <v>70</v>
      </c>
      <c r="E54" s="92" t="n">
        <f aca="false">E56</f>
        <v>10</v>
      </c>
      <c r="F54" s="93" t="n">
        <f aca="false">E54/D54*100</f>
        <v>14.2857142857143</v>
      </c>
      <c r="G54" s="92" t="n">
        <f aca="false">G56</f>
        <v>40</v>
      </c>
      <c r="H54" s="93" t="n">
        <f aca="false">G54/D54*100</f>
        <v>57.1428571428571</v>
      </c>
    </row>
    <row r="55" s="102" customFormat="true" ht="14.1" hidden="false" customHeight="true" outlineLevel="0" collapsed="false">
      <c r="A55" s="100"/>
      <c r="B55" s="101"/>
      <c r="C55" s="115"/>
      <c r="D55" s="115"/>
      <c r="E55" s="115"/>
      <c r="F55" s="116"/>
      <c r="G55" s="115"/>
      <c r="H55" s="116"/>
    </row>
    <row r="56" s="95" customFormat="true" ht="14.1" hidden="false" customHeight="true" outlineLevel="0" collapsed="false">
      <c r="A56" s="104" t="s">
        <v>142</v>
      </c>
      <c r="B56" s="68" t="s">
        <v>143</v>
      </c>
      <c r="C56" s="70" t="n">
        <f aca="false">C57</f>
        <v>30</v>
      </c>
      <c r="D56" s="70" t="n">
        <f aca="false">D57</f>
        <v>70</v>
      </c>
      <c r="E56" s="70" t="n">
        <f aca="false">E57</f>
        <v>10</v>
      </c>
      <c r="F56" s="71" t="n">
        <f aca="false">E56/D56*100</f>
        <v>14.2857142857143</v>
      </c>
      <c r="G56" s="70" t="n">
        <f aca="false">G57</f>
        <v>40</v>
      </c>
      <c r="H56" s="71" t="n">
        <f aca="false">G56/D56*100</f>
        <v>57.1428571428571</v>
      </c>
    </row>
    <row r="57" s="107" customFormat="true" ht="14.1" hidden="false" customHeight="true" outlineLevel="0" collapsed="false">
      <c r="A57" s="105"/>
      <c r="B57" s="106" t="s">
        <v>237</v>
      </c>
      <c r="C57" s="73" t="n">
        <v>30</v>
      </c>
      <c r="D57" s="73" t="n">
        <v>70</v>
      </c>
      <c r="E57" s="73" t="n">
        <v>10</v>
      </c>
      <c r="F57" s="74" t="n">
        <f aca="false">E57/D57*100</f>
        <v>14.2857142857143</v>
      </c>
      <c r="G57" s="73" t="n">
        <v>40</v>
      </c>
      <c r="H57" s="74" t="n">
        <f aca="false">G57/D57*100</f>
        <v>57.1428571428571</v>
      </c>
    </row>
    <row r="58" s="107" customFormat="true" ht="14.1" hidden="false" customHeight="true" outlineLevel="0" collapsed="false">
      <c r="A58" s="135"/>
      <c r="B58" s="193"/>
      <c r="C58" s="137"/>
      <c r="D58" s="137"/>
      <c r="E58" s="137"/>
      <c r="F58" s="138"/>
      <c r="G58" s="137"/>
      <c r="H58" s="138"/>
    </row>
    <row r="59" s="103" customFormat="true" ht="14.1" hidden="false" customHeight="true" outlineLevel="0" collapsed="false">
      <c r="A59" s="121"/>
      <c r="B59" s="82" t="s">
        <v>154</v>
      </c>
      <c r="C59" s="83" t="n">
        <f aca="false">C24+C39+C54</f>
        <v>1305</v>
      </c>
      <c r="D59" s="83" t="n">
        <f aca="false">D24+D39+D54</f>
        <v>560</v>
      </c>
      <c r="E59" s="83" t="n">
        <f aca="false">E24+E34+E39+E54</f>
        <v>907</v>
      </c>
      <c r="F59" s="84" t="n">
        <f aca="false">E59/D59*100</f>
        <v>161.964285714286</v>
      </c>
      <c r="G59" s="83" t="n">
        <f aca="false">G24+G39+G54</f>
        <v>580</v>
      </c>
      <c r="H59" s="84" t="n">
        <f aca="false">G59/D59*100</f>
        <v>103.571428571429</v>
      </c>
    </row>
    <row r="60" s="235" customFormat="true" ht="14.1" hidden="false" customHeight="true" outlineLevel="0" collapsed="false">
      <c r="B60" s="60"/>
      <c r="C60" s="95"/>
    </row>
    <row r="61" customFormat="false" ht="14.1" hidden="false" customHeight="true" outlineLevel="0" collapsed="false"/>
    <row r="62" customFormat="false" ht="14.1" hidden="false" customHeight="true" outlineLevel="0" collapsed="false"/>
    <row r="63" s="235" customFormat="true" ht="14.1" hidden="false" customHeight="true" outlineLevel="0" collapsed="false">
      <c r="A63" s="208"/>
      <c r="B63" s="236"/>
      <c r="C63" s="95"/>
    </row>
    <row r="64" s="235" customFormat="true" ht="14.1" hidden="false" customHeight="true" outlineLevel="0" collapsed="false">
      <c r="B64" s="60"/>
      <c r="C64" s="95"/>
    </row>
    <row r="65" s="235" customFormat="true" ht="14.1" hidden="false" customHeight="true" outlineLevel="0" collapsed="false">
      <c r="C65" s="127"/>
    </row>
    <row r="66" s="235" customFormat="true" ht="14.1" hidden="false" customHeight="true" outlineLevel="0" collapsed="false">
      <c r="C66" s="127"/>
    </row>
    <row r="67" s="235" customFormat="true" ht="14.1" hidden="false" customHeight="true" outlineLevel="0" collapsed="false">
      <c r="B67" s="60"/>
      <c r="C67" s="60"/>
    </row>
    <row r="68" s="235" customFormat="true" ht="14.1" hidden="false" customHeight="true" outlineLevel="0" collapsed="false">
      <c r="B68" s="60"/>
      <c r="C68" s="60"/>
    </row>
    <row r="69" s="235" customFormat="true" ht="14.1" hidden="false" customHeight="true" outlineLevel="0" collapsed="false">
      <c r="B69" s="60"/>
      <c r="C69" s="60"/>
    </row>
    <row r="70" s="235" customFormat="true" ht="14.1" hidden="false" customHeight="true" outlineLevel="0" collapsed="false">
      <c r="B70" s="60"/>
      <c r="C70" s="60"/>
    </row>
    <row r="71" s="235" customFormat="true" ht="14.1" hidden="false" customHeight="true" outlineLevel="0" collapsed="false">
      <c r="B71" s="60"/>
      <c r="C71" s="60"/>
    </row>
    <row r="72" s="235" customFormat="true" ht="14.1" hidden="false" customHeight="true" outlineLevel="0" collapsed="false">
      <c r="B72" s="60"/>
      <c r="C72" s="60"/>
    </row>
    <row r="73" s="235" customFormat="true" ht="14.1" hidden="false" customHeight="true" outlineLevel="0" collapsed="false">
      <c r="B73" s="60"/>
      <c r="C73" s="60"/>
    </row>
    <row r="74" s="235" customFormat="true" ht="14.1" hidden="false" customHeight="true" outlineLevel="0" collapsed="false">
      <c r="B74" s="60"/>
      <c r="C74" s="127"/>
    </row>
    <row r="75" s="235" customFormat="true" ht="14.1" hidden="false" customHeight="true" outlineLevel="0" collapsed="false">
      <c r="B75" s="60"/>
      <c r="C75" s="127"/>
    </row>
    <row r="76" s="235" customFormat="true" ht="14.1" hidden="false" customHeight="true" outlineLevel="0" collapsed="false">
      <c r="B76" s="60"/>
      <c r="C76" s="127"/>
    </row>
    <row r="77" s="235" customFormat="true" ht="14.1" hidden="false" customHeight="true" outlineLevel="0" collapsed="false">
      <c r="B77" s="60"/>
      <c r="C77" s="127"/>
    </row>
    <row r="78" s="235" customFormat="true" ht="14.1" hidden="false" customHeight="true" outlineLevel="0" collapsed="false">
      <c r="B78" s="60"/>
      <c r="C78" s="127"/>
    </row>
    <row r="79" s="235" customFormat="true" ht="14.1" hidden="false" customHeight="true" outlineLevel="0" collapsed="false">
      <c r="B79" s="60"/>
      <c r="C79" s="127"/>
    </row>
    <row r="80" s="235" customFormat="true" ht="14.1" hidden="false" customHeight="true" outlineLevel="0" collapsed="false">
      <c r="B80" s="60"/>
      <c r="C80" s="127"/>
    </row>
    <row r="81" s="235" customFormat="true" ht="14.1" hidden="false" customHeight="true" outlineLevel="0" collapsed="false">
      <c r="B81" s="60"/>
      <c r="C81" s="127"/>
    </row>
    <row r="82" s="235" customFormat="true" ht="14.1" hidden="false" customHeight="true" outlineLevel="0" collapsed="false">
      <c r="B82" s="60"/>
      <c r="C82" s="127"/>
    </row>
    <row r="83" s="235" customFormat="true" ht="15" hidden="false" customHeight="false" outlineLevel="0" collapsed="false">
      <c r="B83" s="60"/>
      <c r="C83" s="127"/>
    </row>
    <row r="84" s="235" customFormat="true" ht="15" hidden="false" customHeight="false" outlineLevel="0" collapsed="false">
      <c r="B84" s="60"/>
      <c r="C84" s="127"/>
    </row>
    <row r="85" s="235" customFormat="true" ht="15" hidden="false" customHeight="false" outlineLevel="0" collapsed="false">
      <c r="B85" s="60"/>
      <c r="C85" s="127"/>
    </row>
    <row r="86" s="235" customFormat="true" ht="15" hidden="false" customHeight="false" outlineLevel="0" collapsed="false">
      <c r="B86" s="60"/>
      <c r="C86" s="127"/>
    </row>
    <row r="87" s="235" customFormat="true" ht="15" hidden="false" customHeight="false" outlineLevel="0" collapsed="false">
      <c r="B87" s="60"/>
      <c r="C87" s="127"/>
    </row>
    <row r="88" s="235" customFormat="true" ht="15" hidden="false" customHeight="false" outlineLevel="0" collapsed="false">
      <c r="B88" s="60"/>
      <c r="C88" s="127"/>
    </row>
    <row r="89" s="235" customFormat="true" ht="15" hidden="false" customHeight="false" outlineLevel="0" collapsed="false">
      <c r="B89" s="60"/>
      <c r="C89" s="127"/>
    </row>
    <row r="90" s="235" customFormat="true" ht="15" hidden="false" customHeight="false" outlineLevel="0" collapsed="false">
      <c r="B90" s="60"/>
      <c r="C90" s="127"/>
    </row>
    <row r="91" s="235" customFormat="true" ht="15" hidden="false" customHeight="false" outlineLevel="0" collapsed="false">
      <c r="B91" s="60"/>
      <c r="C91" s="127"/>
    </row>
    <row r="92" s="235" customFormat="true" ht="15" hidden="false" customHeight="false" outlineLevel="0" collapsed="false">
      <c r="B92" s="60"/>
      <c r="C92" s="127"/>
    </row>
    <row r="93" s="235" customFormat="true" ht="15" hidden="false" customHeight="false" outlineLevel="0" collapsed="false">
      <c r="B93" s="60"/>
      <c r="C93" s="127"/>
    </row>
    <row r="94" s="235" customFormat="true" ht="15" hidden="false" customHeight="false" outlineLevel="0" collapsed="false">
      <c r="B94" s="60"/>
      <c r="C94" s="127"/>
    </row>
    <row r="95" s="235" customFormat="true" ht="15" hidden="false" customHeight="false" outlineLevel="0" collapsed="false">
      <c r="B95" s="60"/>
      <c r="C95" s="127"/>
    </row>
    <row r="96" s="235" customFormat="true" ht="15" hidden="false" customHeight="false" outlineLevel="0" collapsed="false">
      <c r="B96" s="60"/>
      <c r="C96" s="127"/>
    </row>
    <row r="97" s="235" customFormat="true" ht="15" hidden="false" customHeight="false" outlineLevel="0" collapsed="false">
      <c r="B97" s="60"/>
      <c r="C97" s="127"/>
    </row>
    <row r="98" s="235" customFormat="true" ht="15" hidden="false" customHeight="false" outlineLevel="0" collapsed="false">
      <c r="B98" s="60"/>
      <c r="C98" s="127"/>
    </row>
    <row r="99" s="235" customFormat="true" ht="15" hidden="false" customHeight="false" outlineLevel="0" collapsed="false">
      <c r="B99" s="60"/>
      <c r="C99" s="127"/>
    </row>
    <row r="100" s="235" customFormat="true" ht="15" hidden="false" customHeight="false" outlineLevel="0" collapsed="false">
      <c r="B100" s="60"/>
      <c r="C100" s="127"/>
    </row>
    <row r="101" s="235" customFormat="true" ht="15" hidden="false" customHeight="false" outlineLevel="0" collapsed="false">
      <c r="B101" s="60"/>
      <c r="C101" s="127"/>
    </row>
    <row r="102" s="235" customFormat="true" ht="15" hidden="false" customHeight="false" outlineLevel="0" collapsed="false">
      <c r="B102" s="60"/>
      <c r="C102" s="127"/>
    </row>
    <row r="103" s="235" customFormat="true" ht="15" hidden="false" customHeight="false" outlineLevel="0" collapsed="false">
      <c r="B103" s="60"/>
      <c r="C103" s="127"/>
    </row>
    <row r="104" s="235" customFormat="true" ht="15" hidden="false" customHeight="false" outlineLevel="0" collapsed="false">
      <c r="B104" s="60"/>
      <c r="C104" s="127"/>
    </row>
    <row r="105" s="235" customFormat="true" ht="15" hidden="false" customHeight="false" outlineLevel="0" collapsed="false">
      <c r="B105" s="60"/>
      <c r="C105" s="127"/>
    </row>
    <row r="106" s="235" customFormat="true" ht="15" hidden="false" customHeight="false" outlineLevel="0" collapsed="false">
      <c r="B106" s="60"/>
      <c r="C106" s="127"/>
    </row>
    <row r="107" s="235" customFormat="true" ht="15" hidden="false" customHeight="false" outlineLevel="0" collapsed="false">
      <c r="B107" s="60"/>
      <c r="C107" s="127"/>
    </row>
    <row r="108" s="235" customFormat="true" ht="15" hidden="false" customHeight="false" outlineLevel="0" collapsed="false">
      <c r="B108" s="60"/>
      <c r="C108" s="127"/>
    </row>
    <row r="109" s="235" customFormat="true" ht="15" hidden="false" customHeight="false" outlineLevel="0" collapsed="false">
      <c r="B109" s="60"/>
      <c r="C109" s="127"/>
    </row>
    <row r="110" s="235" customFormat="true" ht="15" hidden="false" customHeight="false" outlineLevel="0" collapsed="false">
      <c r="B110" s="60"/>
      <c r="C110" s="127"/>
    </row>
    <row r="111" s="235" customFormat="true" ht="15" hidden="false" customHeight="false" outlineLevel="0" collapsed="false">
      <c r="B111" s="60"/>
      <c r="C111" s="127"/>
    </row>
    <row r="112" s="235" customFormat="true" ht="15" hidden="false" customHeight="false" outlineLevel="0" collapsed="false">
      <c r="B112" s="60"/>
      <c r="C112" s="127"/>
    </row>
    <row r="113" s="235" customFormat="true" ht="15" hidden="false" customHeight="false" outlineLevel="0" collapsed="false">
      <c r="B113" s="60"/>
      <c r="C113" s="127"/>
    </row>
    <row r="114" s="235" customFormat="true" ht="15" hidden="false" customHeight="false" outlineLevel="0" collapsed="false">
      <c r="B114" s="60"/>
      <c r="C114" s="127"/>
    </row>
    <row r="115" s="235" customFormat="true" ht="15" hidden="false" customHeight="false" outlineLevel="0" collapsed="false">
      <c r="B115" s="60"/>
      <c r="C115" s="127"/>
    </row>
    <row r="116" s="235" customFormat="true" ht="15" hidden="false" customHeight="false" outlineLevel="0" collapsed="false">
      <c r="B116" s="60"/>
      <c r="C116" s="127"/>
    </row>
    <row r="117" s="235" customFormat="true" ht="15" hidden="false" customHeight="false" outlineLevel="0" collapsed="false">
      <c r="B117" s="60"/>
      <c r="C117" s="127"/>
    </row>
    <row r="118" s="235" customFormat="true" ht="15" hidden="false" customHeight="false" outlineLevel="0" collapsed="false">
      <c r="B118" s="60"/>
      <c r="C118" s="127"/>
    </row>
    <row r="119" s="235" customFormat="true" ht="15" hidden="false" customHeight="false" outlineLevel="0" collapsed="false">
      <c r="B119" s="60"/>
      <c r="C119" s="127"/>
    </row>
    <row r="120" s="235" customFormat="true" ht="15" hidden="false" customHeight="false" outlineLevel="0" collapsed="false">
      <c r="B120" s="60"/>
      <c r="C120" s="127"/>
    </row>
    <row r="121" s="235" customFormat="true" ht="15" hidden="false" customHeight="false" outlineLevel="0" collapsed="false">
      <c r="B121" s="60"/>
      <c r="C121" s="127"/>
    </row>
    <row r="122" s="235" customFormat="true" ht="15" hidden="false" customHeight="false" outlineLevel="0" collapsed="false">
      <c r="B122" s="60"/>
      <c r="C122" s="127"/>
    </row>
    <row r="123" s="235" customFormat="true" ht="15" hidden="false" customHeight="false" outlineLevel="0" collapsed="false">
      <c r="B123" s="60"/>
      <c r="C123" s="127"/>
    </row>
    <row r="124" s="235" customFormat="true" ht="15" hidden="false" customHeight="false" outlineLevel="0" collapsed="false">
      <c r="B124" s="60"/>
      <c r="C124" s="127"/>
    </row>
    <row r="125" s="235" customFormat="true" ht="15" hidden="false" customHeight="false" outlineLevel="0" collapsed="false">
      <c r="B125" s="60"/>
      <c r="C125" s="127"/>
    </row>
    <row r="126" s="235" customFormat="true" ht="15" hidden="false" customHeight="false" outlineLevel="0" collapsed="false">
      <c r="B126" s="60"/>
      <c r="C126" s="127"/>
    </row>
    <row r="127" s="235" customFormat="true" ht="15" hidden="false" customHeight="false" outlineLevel="0" collapsed="false">
      <c r="B127" s="60"/>
      <c r="C127" s="127"/>
    </row>
    <row r="128" s="235" customFormat="true" ht="15" hidden="false" customHeight="false" outlineLevel="0" collapsed="false">
      <c r="B128" s="60"/>
      <c r="C128" s="127"/>
    </row>
    <row r="129" s="235" customFormat="true" ht="15" hidden="false" customHeight="false" outlineLevel="0" collapsed="false">
      <c r="B129" s="60"/>
      <c r="C129" s="127"/>
    </row>
    <row r="130" s="235" customFormat="true" ht="15" hidden="false" customHeight="false" outlineLevel="0" collapsed="false">
      <c r="B130" s="60"/>
      <c r="C130" s="127"/>
    </row>
    <row r="131" s="235" customFormat="true" ht="15" hidden="false" customHeight="false" outlineLevel="0" collapsed="false">
      <c r="B131" s="60"/>
      <c r="C131" s="127"/>
    </row>
    <row r="132" s="235" customFormat="true" ht="15" hidden="false" customHeight="false" outlineLevel="0" collapsed="false">
      <c r="B132" s="60"/>
      <c r="C132" s="127"/>
    </row>
    <row r="133" s="235" customFormat="true" ht="15" hidden="false" customHeight="false" outlineLevel="0" collapsed="false">
      <c r="B133" s="60"/>
      <c r="C133" s="127"/>
    </row>
    <row r="134" s="235" customFormat="true" ht="15" hidden="false" customHeight="false" outlineLevel="0" collapsed="false">
      <c r="B134" s="60"/>
      <c r="C134" s="127"/>
    </row>
    <row r="135" s="235" customFormat="true" ht="15" hidden="false" customHeight="false" outlineLevel="0" collapsed="false">
      <c r="B135" s="60"/>
      <c r="C135" s="127"/>
    </row>
    <row r="136" s="235" customFormat="true" ht="15" hidden="false" customHeight="false" outlineLevel="0" collapsed="false">
      <c r="B136" s="60"/>
      <c r="C136" s="127"/>
    </row>
    <row r="137" s="235" customFormat="true" ht="15" hidden="false" customHeight="false" outlineLevel="0" collapsed="false">
      <c r="B137" s="60"/>
      <c r="C137" s="127"/>
    </row>
    <row r="138" s="235" customFormat="true" ht="15" hidden="false" customHeight="false" outlineLevel="0" collapsed="false">
      <c r="B138" s="60"/>
      <c r="C138" s="127"/>
    </row>
    <row r="139" s="235" customFormat="true" ht="15" hidden="false" customHeight="false" outlineLevel="0" collapsed="false">
      <c r="B139" s="60"/>
      <c r="C139" s="127"/>
    </row>
    <row r="140" s="235" customFormat="true" ht="15" hidden="false" customHeight="false" outlineLevel="0" collapsed="false">
      <c r="B140" s="60"/>
      <c r="C140" s="127"/>
    </row>
    <row r="141" s="235" customFormat="true" ht="15" hidden="false" customHeight="false" outlineLevel="0" collapsed="false">
      <c r="B141" s="60"/>
      <c r="C141" s="127"/>
    </row>
    <row r="142" s="235" customFormat="true" ht="15" hidden="false" customHeight="false" outlineLevel="0" collapsed="false">
      <c r="B142" s="60"/>
      <c r="C142" s="127"/>
    </row>
    <row r="143" s="235" customFormat="true" ht="15" hidden="false" customHeight="false" outlineLevel="0" collapsed="false">
      <c r="B143" s="60"/>
      <c r="C143" s="127"/>
    </row>
    <row r="144" s="235" customFormat="true" ht="15" hidden="false" customHeight="false" outlineLevel="0" collapsed="false">
      <c r="B144" s="60"/>
      <c r="C144" s="127"/>
    </row>
    <row r="145" s="235" customFormat="true" ht="15" hidden="false" customHeight="false" outlineLevel="0" collapsed="false">
      <c r="B145" s="60"/>
      <c r="C145" s="127"/>
    </row>
    <row r="146" s="235" customFormat="true" ht="15" hidden="false" customHeight="false" outlineLevel="0" collapsed="false">
      <c r="B146" s="60"/>
      <c r="C146" s="127"/>
    </row>
    <row r="147" s="235" customFormat="true" ht="15" hidden="false" customHeight="false" outlineLevel="0" collapsed="false">
      <c r="B147" s="60"/>
      <c r="C147" s="127"/>
    </row>
    <row r="148" s="235" customFormat="true" ht="15" hidden="false" customHeight="false" outlineLevel="0" collapsed="false">
      <c r="B148" s="60"/>
      <c r="C148" s="127"/>
    </row>
    <row r="149" s="235" customFormat="true" ht="15" hidden="false" customHeight="false" outlineLevel="0" collapsed="false">
      <c r="B149" s="60"/>
      <c r="C149" s="127"/>
    </row>
    <row r="150" s="235" customFormat="true" ht="15" hidden="false" customHeight="false" outlineLevel="0" collapsed="false">
      <c r="B150" s="60"/>
      <c r="C150" s="127"/>
    </row>
    <row r="151" s="235" customFormat="true" ht="15" hidden="false" customHeight="false" outlineLevel="0" collapsed="false">
      <c r="B151" s="60"/>
      <c r="C151" s="127"/>
    </row>
    <row r="152" s="235" customFormat="true" ht="15" hidden="false" customHeight="false" outlineLevel="0" collapsed="false">
      <c r="B152" s="60"/>
      <c r="C152" s="127"/>
    </row>
    <row r="153" s="235" customFormat="true" ht="15" hidden="false" customHeight="false" outlineLevel="0" collapsed="false">
      <c r="B153" s="60"/>
      <c r="C153" s="127"/>
    </row>
    <row r="154" s="235" customFormat="true" ht="15" hidden="false" customHeight="false" outlineLevel="0" collapsed="false">
      <c r="B154" s="60"/>
      <c r="C154" s="127"/>
    </row>
    <row r="155" s="235" customFormat="true" ht="15" hidden="false" customHeight="false" outlineLevel="0" collapsed="false">
      <c r="B155" s="60"/>
      <c r="C155" s="127"/>
    </row>
    <row r="156" s="235" customFormat="true" ht="15" hidden="false" customHeight="false" outlineLevel="0" collapsed="false">
      <c r="B156" s="60"/>
      <c r="C156" s="127"/>
    </row>
    <row r="157" s="235" customFormat="true" ht="15" hidden="false" customHeight="false" outlineLevel="0" collapsed="false">
      <c r="B157" s="60"/>
      <c r="C157" s="127"/>
    </row>
    <row r="158" s="235" customFormat="true" ht="15" hidden="false" customHeight="false" outlineLevel="0" collapsed="false">
      <c r="B158" s="60"/>
      <c r="C158" s="127"/>
    </row>
    <row r="159" s="235" customFormat="true" ht="15" hidden="false" customHeight="false" outlineLevel="0" collapsed="false">
      <c r="B159" s="60"/>
      <c r="C159" s="127"/>
    </row>
    <row r="160" s="235" customFormat="true" ht="15" hidden="false" customHeight="false" outlineLevel="0" collapsed="false">
      <c r="B160" s="60"/>
      <c r="C160" s="127"/>
    </row>
    <row r="161" s="235" customFormat="true" ht="15" hidden="false" customHeight="false" outlineLevel="0" collapsed="false">
      <c r="B161" s="60"/>
      <c r="C161" s="127"/>
    </row>
    <row r="162" s="235" customFormat="true" ht="15" hidden="false" customHeight="false" outlineLevel="0" collapsed="false">
      <c r="B162" s="60"/>
      <c r="C162" s="127"/>
    </row>
    <row r="163" s="235" customFormat="true" ht="15" hidden="false" customHeight="false" outlineLevel="0" collapsed="false">
      <c r="B163" s="60"/>
      <c r="C163" s="127"/>
    </row>
    <row r="164" s="235" customFormat="true" ht="15" hidden="false" customHeight="false" outlineLevel="0" collapsed="false">
      <c r="B164" s="60"/>
      <c r="C164" s="127"/>
    </row>
    <row r="165" s="235" customFormat="true" ht="15" hidden="false" customHeight="false" outlineLevel="0" collapsed="false">
      <c r="B165" s="60"/>
      <c r="C165" s="127"/>
    </row>
    <row r="166" s="235" customFormat="true" ht="15" hidden="false" customHeight="false" outlineLevel="0" collapsed="false">
      <c r="B166" s="60"/>
      <c r="C166" s="127"/>
    </row>
    <row r="167" s="235" customFormat="true" ht="15" hidden="false" customHeight="false" outlineLevel="0" collapsed="false">
      <c r="B167" s="60"/>
      <c r="C167" s="127"/>
    </row>
    <row r="168" s="235" customFormat="true" ht="15" hidden="false" customHeight="false" outlineLevel="0" collapsed="false">
      <c r="B168" s="60"/>
      <c r="C168" s="127"/>
    </row>
    <row r="169" s="235" customFormat="true" ht="15" hidden="false" customHeight="false" outlineLevel="0" collapsed="false">
      <c r="B169" s="60"/>
      <c r="C169" s="127"/>
    </row>
    <row r="170" s="235" customFormat="true" ht="15" hidden="false" customHeight="false" outlineLevel="0" collapsed="false">
      <c r="B170" s="60"/>
      <c r="C170" s="127"/>
    </row>
    <row r="171" s="235" customFormat="true" ht="15" hidden="false" customHeight="false" outlineLevel="0" collapsed="false">
      <c r="B171" s="60"/>
      <c r="C171" s="127"/>
    </row>
    <row r="172" s="235" customFormat="true" ht="15" hidden="false" customHeight="false" outlineLevel="0" collapsed="false">
      <c r="B172" s="60"/>
      <c r="C172" s="127"/>
    </row>
    <row r="173" s="235" customFormat="true" ht="15" hidden="false" customHeight="false" outlineLevel="0" collapsed="false">
      <c r="B173" s="60"/>
      <c r="C173" s="127"/>
    </row>
    <row r="174" s="235" customFormat="true" ht="15" hidden="false" customHeight="false" outlineLevel="0" collapsed="false">
      <c r="B174" s="60"/>
      <c r="C174" s="127"/>
    </row>
    <row r="175" s="235" customFormat="true" ht="15" hidden="false" customHeight="false" outlineLevel="0" collapsed="false">
      <c r="B175" s="60"/>
      <c r="C175" s="127"/>
    </row>
    <row r="176" s="235" customFormat="true" ht="15" hidden="false" customHeight="false" outlineLevel="0" collapsed="false">
      <c r="B176" s="60"/>
      <c r="C176" s="127"/>
    </row>
    <row r="177" s="235" customFormat="true" ht="15" hidden="false" customHeight="false" outlineLevel="0" collapsed="false">
      <c r="B177" s="60"/>
      <c r="C177" s="127"/>
    </row>
    <row r="178" s="235" customFormat="true" ht="15" hidden="false" customHeight="false" outlineLevel="0" collapsed="false">
      <c r="B178" s="60"/>
      <c r="C178" s="127"/>
    </row>
    <row r="179" s="235" customFormat="true" ht="15" hidden="false" customHeight="false" outlineLevel="0" collapsed="false">
      <c r="B179" s="60"/>
      <c r="C179" s="127"/>
    </row>
    <row r="180" s="235" customFormat="true" ht="15" hidden="false" customHeight="false" outlineLevel="0" collapsed="false">
      <c r="B180" s="60"/>
      <c r="C180" s="127"/>
    </row>
    <row r="181" s="235" customFormat="true" ht="15" hidden="false" customHeight="false" outlineLevel="0" collapsed="false">
      <c r="B181" s="60"/>
      <c r="C181" s="127"/>
    </row>
    <row r="182" s="235" customFormat="true" ht="15" hidden="false" customHeight="false" outlineLevel="0" collapsed="false">
      <c r="B182" s="60"/>
      <c r="C182" s="127"/>
    </row>
    <row r="183" s="235" customFormat="true" ht="15" hidden="false" customHeight="false" outlineLevel="0" collapsed="false">
      <c r="B183" s="60"/>
      <c r="C183" s="127"/>
    </row>
    <row r="184" s="235" customFormat="true" ht="15" hidden="false" customHeight="false" outlineLevel="0" collapsed="false">
      <c r="B184" s="60"/>
      <c r="C184" s="127"/>
    </row>
    <row r="185" s="235" customFormat="true" ht="15" hidden="false" customHeight="false" outlineLevel="0" collapsed="false">
      <c r="B185" s="60"/>
      <c r="C185" s="127"/>
    </row>
    <row r="186" s="235" customFormat="true" ht="15" hidden="false" customHeight="false" outlineLevel="0" collapsed="false">
      <c r="B186" s="60"/>
      <c r="C186" s="127"/>
    </row>
    <row r="187" s="235" customFormat="true" ht="15" hidden="false" customHeight="false" outlineLevel="0" collapsed="false">
      <c r="B187" s="60"/>
      <c r="C187" s="127"/>
    </row>
    <row r="188" s="235" customFormat="true" ht="15" hidden="false" customHeight="false" outlineLevel="0" collapsed="false">
      <c r="B188" s="60"/>
      <c r="C188" s="127"/>
    </row>
    <row r="189" s="235" customFormat="true" ht="15" hidden="false" customHeight="false" outlineLevel="0" collapsed="false">
      <c r="B189" s="60"/>
      <c r="C189" s="127"/>
    </row>
    <row r="190" s="235" customFormat="true" ht="15" hidden="false" customHeight="false" outlineLevel="0" collapsed="false">
      <c r="B190" s="60"/>
      <c r="C190" s="127"/>
    </row>
    <row r="191" s="235" customFormat="true" ht="15" hidden="false" customHeight="false" outlineLevel="0" collapsed="false">
      <c r="B191" s="60"/>
      <c r="C191" s="127"/>
    </row>
    <row r="192" s="235" customFormat="true" ht="15" hidden="false" customHeight="false" outlineLevel="0" collapsed="false">
      <c r="B192" s="60"/>
      <c r="C192" s="127"/>
    </row>
    <row r="193" s="235" customFormat="true" ht="15" hidden="false" customHeight="false" outlineLevel="0" collapsed="false">
      <c r="B193" s="60"/>
      <c r="C193" s="127"/>
    </row>
    <row r="194" s="235" customFormat="true" ht="15" hidden="false" customHeight="false" outlineLevel="0" collapsed="false">
      <c r="B194" s="60"/>
      <c r="C194" s="127"/>
    </row>
    <row r="195" s="235" customFormat="true" ht="15" hidden="false" customHeight="false" outlineLevel="0" collapsed="false">
      <c r="B195" s="60"/>
      <c r="C195" s="127"/>
    </row>
    <row r="196" s="235" customFormat="true" ht="15" hidden="false" customHeight="false" outlineLevel="0" collapsed="false">
      <c r="B196" s="60"/>
      <c r="C196" s="127"/>
    </row>
    <row r="197" s="235" customFormat="true" ht="15" hidden="false" customHeight="false" outlineLevel="0" collapsed="false">
      <c r="B197" s="60"/>
      <c r="C197" s="127"/>
    </row>
    <row r="198" s="235" customFormat="true" ht="15" hidden="false" customHeight="false" outlineLevel="0" collapsed="false">
      <c r="B198" s="60"/>
      <c r="C198" s="127"/>
    </row>
    <row r="199" s="235" customFormat="true" ht="15" hidden="false" customHeight="false" outlineLevel="0" collapsed="false">
      <c r="B199" s="60"/>
      <c r="C199" s="127"/>
    </row>
    <row r="200" s="235" customFormat="true" ht="15" hidden="false" customHeight="false" outlineLevel="0" collapsed="false">
      <c r="B200" s="60"/>
      <c r="C200" s="127"/>
    </row>
    <row r="201" s="235" customFormat="true" ht="15" hidden="false" customHeight="false" outlineLevel="0" collapsed="false">
      <c r="B201" s="60"/>
      <c r="C201" s="127"/>
    </row>
    <row r="202" s="235" customFormat="true" ht="15" hidden="false" customHeight="false" outlineLevel="0" collapsed="false">
      <c r="B202" s="60"/>
      <c r="C202" s="127"/>
    </row>
    <row r="203" s="235" customFormat="true" ht="15" hidden="false" customHeight="false" outlineLevel="0" collapsed="false">
      <c r="B203" s="60"/>
      <c r="C203" s="127"/>
    </row>
    <row r="204" s="235" customFormat="true" ht="15" hidden="false" customHeight="false" outlineLevel="0" collapsed="false">
      <c r="B204" s="60"/>
      <c r="C204" s="127"/>
    </row>
    <row r="205" s="235" customFormat="true" ht="15" hidden="false" customHeight="false" outlineLevel="0" collapsed="false">
      <c r="B205" s="60"/>
      <c r="C205" s="127"/>
    </row>
    <row r="206" s="235" customFormat="true" ht="15" hidden="false" customHeight="false" outlineLevel="0" collapsed="false">
      <c r="B206" s="60"/>
      <c r="C206" s="127"/>
    </row>
    <row r="207" s="235" customFormat="true" ht="15" hidden="false" customHeight="false" outlineLevel="0" collapsed="false">
      <c r="B207" s="60"/>
      <c r="C207" s="127"/>
    </row>
    <row r="208" s="235" customFormat="true" ht="15" hidden="false" customHeight="false" outlineLevel="0" collapsed="false">
      <c r="B208" s="60"/>
      <c r="C208" s="127"/>
    </row>
    <row r="209" s="235" customFormat="true" ht="15" hidden="false" customHeight="false" outlineLevel="0" collapsed="false">
      <c r="B209" s="60"/>
      <c r="C209" s="127"/>
    </row>
    <row r="210" s="235" customFormat="true" ht="15" hidden="false" customHeight="false" outlineLevel="0" collapsed="false">
      <c r="B210" s="60"/>
      <c r="C210" s="127"/>
    </row>
    <row r="211" s="235" customFormat="true" ht="15" hidden="false" customHeight="false" outlineLevel="0" collapsed="false">
      <c r="B211" s="60"/>
      <c r="C211" s="127"/>
    </row>
    <row r="212" s="235" customFormat="true" ht="15" hidden="false" customHeight="false" outlineLevel="0" collapsed="false">
      <c r="B212" s="60"/>
      <c r="C212" s="127"/>
    </row>
    <row r="213" s="235" customFormat="true" ht="15" hidden="false" customHeight="false" outlineLevel="0" collapsed="false">
      <c r="B213" s="60"/>
      <c r="C213" s="127"/>
    </row>
    <row r="214" s="235" customFormat="true" ht="15" hidden="false" customHeight="false" outlineLevel="0" collapsed="false">
      <c r="B214" s="60"/>
      <c r="C214" s="127"/>
    </row>
    <row r="215" s="235" customFormat="true" ht="15" hidden="false" customHeight="false" outlineLevel="0" collapsed="false">
      <c r="B215" s="60"/>
      <c r="C215" s="127"/>
    </row>
    <row r="216" s="235" customFormat="true" ht="15" hidden="false" customHeight="false" outlineLevel="0" collapsed="false">
      <c r="B216" s="60"/>
      <c r="C216" s="127"/>
    </row>
    <row r="217" s="235" customFormat="true" ht="15" hidden="false" customHeight="false" outlineLevel="0" collapsed="false">
      <c r="B217" s="60"/>
      <c r="C217" s="127"/>
    </row>
    <row r="218" s="235" customFormat="true" ht="15" hidden="false" customHeight="false" outlineLevel="0" collapsed="false">
      <c r="B218" s="60"/>
      <c r="C218" s="127"/>
    </row>
    <row r="219" s="235" customFormat="true" ht="15" hidden="false" customHeight="false" outlineLevel="0" collapsed="false">
      <c r="B219" s="60"/>
      <c r="C219" s="127"/>
    </row>
    <row r="220" customFormat="false" ht="15" hidden="false" customHeight="false" outlineLevel="0" collapsed="false">
      <c r="C220" s="127"/>
    </row>
    <row r="221" customFormat="false" ht="15" hidden="false" customHeight="false" outlineLevel="0" collapsed="false">
      <c r="C221" s="127"/>
    </row>
    <row r="222" customFormat="false" ht="15" hidden="false" customHeight="false" outlineLevel="0" collapsed="false">
      <c r="C222" s="127"/>
    </row>
    <row r="223" customFormat="false" ht="15" hidden="false" customHeight="false" outlineLevel="0" collapsed="false">
      <c r="C223" s="127"/>
    </row>
    <row r="224" customFormat="false" ht="15" hidden="false" customHeight="false" outlineLevel="0" collapsed="false">
      <c r="C224" s="127"/>
    </row>
    <row r="225" customFormat="false" ht="15" hidden="false" customHeight="false" outlineLevel="0" collapsed="false">
      <c r="C225" s="127"/>
    </row>
    <row r="226" customFormat="false" ht="15" hidden="false" customHeight="false" outlineLevel="0" collapsed="false">
      <c r="C226" s="127"/>
    </row>
    <row r="227" customFormat="false" ht="15" hidden="false" customHeight="false" outlineLevel="0" collapsed="false">
      <c r="C227" s="127"/>
    </row>
    <row r="228" customFormat="false" ht="15" hidden="false" customHeight="false" outlineLevel="0" collapsed="false">
      <c r="C228" s="127"/>
    </row>
    <row r="229" customFormat="false" ht="15" hidden="false" customHeight="false" outlineLevel="0" collapsed="false">
      <c r="C229" s="127"/>
    </row>
    <row r="230" customFormat="false" ht="15" hidden="false" customHeight="false" outlineLevel="0" collapsed="false">
      <c r="C230" s="127"/>
    </row>
    <row r="231" customFormat="false" ht="15" hidden="false" customHeight="false" outlineLevel="0" collapsed="false">
      <c r="C231" s="127"/>
    </row>
    <row r="232" customFormat="false" ht="15" hidden="false" customHeight="false" outlineLevel="0" collapsed="false">
      <c r="C232" s="127"/>
    </row>
    <row r="233" customFormat="false" ht="15" hidden="false" customHeight="false" outlineLevel="0" collapsed="false">
      <c r="C233" s="127"/>
    </row>
    <row r="234" customFormat="false" ht="15" hidden="false" customHeight="false" outlineLevel="0" collapsed="false">
      <c r="C234" s="127"/>
    </row>
    <row r="235" customFormat="false" ht="15" hidden="false" customHeight="false" outlineLevel="0" collapsed="false">
      <c r="C235" s="127"/>
    </row>
    <row r="236" customFormat="false" ht="15" hidden="false" customHeight="false" outlineLevel="0" collapsed="false">
      <c r="C236" s="127"/>
    </row>
    <row r="237" customFormat="false" ht="15" hidden="false" customHeight="false" outlineLevel="0" collapsed="false">
      <c r="C237" s="127"/>
    </row>
    <row r="238" customFormat="false" ht="15" hidden="false" customHeight="false" outlineLevel="0" collapsed="false">
      <c r="C238" s="127"/>
    </row>
    <row r="239" customFormat="false" ht="15" hidden="false" customHeight="false" outlineLevel="0" collapsed="false">
      <c r="C239" s="127"/>
    </row>
    <row r="240" customFormat="false" ht="15" hidden="false" customHeight="false" outlineLevel="0" collapsed="false">
      <c r="C240" s="127"/>
    </row>
    <row r="241" customFormat="false" ht="15" hidden="false" customHeight="false" outlineLevel="0" collapsed="false">
      <c r="C241" s="127"/>
    </row>
    <row r="242" customFormat="false" ht="15" hidden="false" customHeight="false" outlineLevel="0" collapsed="false">
      <c r="C242" s="127"/>
    </row>
    <row r="243" customFormat="false" ht="15" hidden="false" customHeight="false" outlineLevel="0" collapsed="false">
      <c r="C243" s="127"/>
    </row>
    <row r="244" customFormat="false" ht="15" hidden="false" customHeight="false" outlineLevel="0" collapsed="false">
      <c r="C244" s="127"/>
    </row>
    <row r="245" customFormat="false" ht="15" hidden="false" customHeight="false" outlineLevel="0" collapsed="false">
      <c r="C245" s="127"/>
    </row>
    <row r="246" customFormat="false" ht="15" hidden="false" customHeight="false" outlineLevel="0" collapsed="false">
      <c r="C246" s="127"/>
    </row>
    <row r="247" customFormat="false" ht="15" hidden="false" customHeight="false" outlineLevel="0" collapsed="false">
      <c r="C247" s="127"/>
    </row>
    <row r="248" customFormat="false" ht="15" hidden="false" customHeight="false" outlineLevel="0" collapsed="false">
      <c r="C248" s="127"/>
    </row>
    <row r="249" customFormat="false" ht="15" hidden="false" customHeight="false" outlineLevel="0" collapsed="false">
      <c r="C249" s="127"/>
    </row>
    <row r="250" customFormat="false" ht="15" hidden="false" customHeight="false" outlineLevel="0" collapsed="false">
      <c r="C250" s="127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  <row r="266" customFormat="false" ht="15" hidden="false" customHeight="false" outlineLevel="0" collapsed="false">
      <c r="C266" s="127"/>
    </row>
    <row r="267" customFormat="false" ht="15" hidden="false" customHeight="false" outlineLevel="0" collapsed="false">
      <c r="C267" s="127"/>
    </row>
    <row r="268" customFormat="false" ht="15" hidden="false" customHeight="false" outlineLevel="0" collapsed="false">
      <c r="C268" s="127"/>
    </row>
    <row r="269" customFormat="false" ht="15" hidden="false" customHeight="false" outlineLevel="0" collapsed="false">
      <c r="C269" s="127"/>
    </row>
    <row r="270" customFormat="false" ht="15" hidden="false" customHeight="false" outlineLevel="0" collapsed="false">
      <c r="C270" s="127"/>
    </row>
    <row r="271" customFormat="false" ht="15" hidden="false" customHeight="false" outlineLevel="0" collapsed="false">
      <c r="C271" s="127"/>
    </row>
    <row r="272" customFormat="false" ht="15" hidden="false" customHeight="false" outlineLevel="0" collapsed="false">
      <c r="C272" s="127"/>
    </row>
    <row r="273" customFormat="false" ht="15" hidden="false" customHeight="false" outlineLevel="0" collapsed="false">
      <c r="C273" s="127"/>
    </row>
    <row r="274" customFormat="false" ht="15" hidden="false" customHeight="false" outlineLevel="0" collapsed="false">
      <c r="C274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Vranja Pe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21" width="46.77"/>
    <col collapsed="false" customWidth="true" hidden="false" outlineLevel="0" max="3" min="3" style="4" width="8.65"/>
    <col collapsed="false" customWidth="true" hidden="false" outlineLevel="0" max="4" min="4" style="0" width="8.77"/>
    <col collapsed="false" customWidth="true" hidden="false" outlineLevel="0" max="5" min="5" style="0" width="10.21"/>
    <col collapsed="false" customWidth="true" hidden="false" outlineLevel="0" max="6" min="6" style="0" width="4.99"/>
    <col collapsed="false" customWidth="true" hidden="false" outlineLevel="0" max="7" min="7" style="0" width="9.44"/>
    <col collapsed="false" customWidth="true" hidden="false" outlineLevel="0" max="8" min="8" style="0" width="5.11"/>
  </cols>
  <sheetData>
    <row r="1" s="65" customFormat="true" ht="22.5" hidden="false" customHeight="true" outlineLevel="0" collapsed="false">
      <c r="A1" s="65" t="s">
        <v>464</v>
      </c>
      <c r="B1" s="124"/>
    </row>
    <row r="2" s="65" customFormat="true" ht="17.25" hidden="false" customHeight="true" outlineLevel="0" collapsed="false">
      <c r="B2" s="124"/>
      <c r="C2" s="4"/>
    </row>
    <row r="3" s="66" customFormat="true" ht="14.25" hidden="false" customHeight="true" outlineLevel="0" collapsed="false">
      <c r="A3" s="66" t="s">
        <v>70</v>
      </c>
      <c r="B3" s="130"/>
    </row>
    <row r="4" customFormat="false" ht="14.25" hidden="false" customHeight="true" outlineLevel="0" collapsed="false">
      <c r="H4" s="67" t="s">
        <v>71</v>
      </c>
    </row>
    <row r="5" s="231" customFormat="true" ht="27" hidden="false" customHeight="true" outlineLevel="0" collapsed="false">
      <c r="A5" s="230" t="s">
        <v>72</v>
      </c>
      <c r="B5" s="101" t="s">
        <v>73</v>
      </c>
      <c r="C5" s="6" t="s">
        <v>3</v>
      </c>
      <c r="D5" s="5" t="s">
        <v>4</v>
      </c>
      <c r="E5" s="6" t="s">
        <v>363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2</v>
      </c>
      <c r="D7" s="70" t="n">
        <v>10</v>
      </c>
      <c r="E7" s="70" t="n">
        <v>14</v>
      </c>
      <c r="F7" s="71" t="n">
        <f aca="false">E7/D7*100</f>
        <v>140</v>
      </c>
      <c r="G7" s="70" t="n">
        <v>5</v>
      </c>
      <c r="H7" s="71" t="n">
        <f aca="false">G7/D7*100</f>
        <v>50</v>
      </c>
    </row>
    <row r="8" s="60" customFormat="true" ht="14.1" hidden="false" customHeight="true" outlineLevel="0" collapsed="false">
      <c r="A8" s="76" t="n">
        <v>7401</v>
      </c>
      <c r="B8" s="76" t="s">
        <v>81</v>
      </c>
      <c r="C8" s="70" t="n">
        <v>545</v>
      </c>
      <c r="D8" s="70" t="n">
        <v>700</v>
      </c>
      <c r="E8" s="70" t="n">
        <v>573</v>
      </c>
      <c r="F8" s="71" t="n">
        <f aca="false">E8/D8*100</f>
        <v>81.8571428571429</v>
      </c>
      <c r="G8" s="70" t="n">
        <v>597</v>
      </c>
      <c r="H8" s="71" t="n">
        <f aca="false">G8/D8*100</f>
        <v>85.2857142857143</v>
      </c>
    </row>
    <row r="9" s="60" customFormat="true" ht="14.1" hidden="false" customHeight="true" outlineLevel="0" collapsed="false">
      <c r="A9" s="78"/>
      <c r="B9" s="78"/>
      <c r="C9" s="79"/>
      <c r="D9" s="79"/>
      <c r="E9" s="79"/>
      <c r="F9" s="80"/>
      <c r="G9" s="79"/>
      <c r="H9" s="80"/>
    </row>
    <row r="10" s="85" customFormat="true" ht="14.1" hidden="false" customHeight="true" outlineLevel="0" collapsed="false">
      <c r="A10" s="81"/>
      <c r="B10" s="82" t="s">
        <v>83</v>
      </c>
      <c r="C10" s="83" t="n">
        <f aca="false">C7+C8</f>
        <v>557</v>
      </c>
      <c r="D10" s="83" t="n">
        <f aca="false">D7+D8</f>
        <v>710</v>
      </c>
      <c r="E10" s="83" t="n">
        <f aca="false">E7+E8</f>
        <v>587</v>
      </c>
      <c r="F10" s="84" t="n">
        <f aca="false">E10/D10*100</f>
        <v>82.6760563380282</v>
      </c>
      <c r="G10" s="83" t="n">
        <f aca="false">G7+G8</f>
        <v>602</v>
      </c>
      <c r="H10" s="84" t="n">
        <f aca="false">G10/D10*100</f>
        <v>84.7887323943662</v>
      </c>
    </row>
    <row r="11" s="89" customFormat="true" ht="14.1" hidden="false" customHeight="true" outlineLevel="0" collapsed="false">
      <c r="A11" s="86"/>
      <c r="B11" s="86" t="s">
        <v>84</v>
      </c>
      <c r="C11" s="87" t="n">
        <v>1039</v>
      </c>
      <c r="D11" s="87" t="n">
        <v>1375</v>
      </c>
      <c r="E11" s="87" t="n">
        <v>1375</v>
      </c>
      <c r="F11" s="88" t="n">
        <f aca="false">E11/D11*100</f>
        <v>100</v>
      </c>
      <c r="G11" s="87" t="n">
        <v>1751</v>
      </c>
      <c r="H11" s="88" t="n">
        <f aca="false">G11/D11*100</f>
        <v>127.345454545455</v>
      </c>
    </row>
    <row r="12" s="168" customFormat="true" ht="14.1" hidden="false" customHeight="true" outlineLevel="0" collapsed="false">
      <c r="A12" s="237"/>
      <c r="B12" s="238"/>
      <c r="C12" s="210"/>
      <c r="D12" s="210"/>
      <c r="E12" s="210"/>
      <c r="F12" s="211"/>
      <c r="G12" s="210"/>
      <c r="H12" s="211"/>
    </row>
    <row r="13" s="85" customFormat="true" ht="14.1" hidden="false" customHeight="true" outlineLevel="0" collapsed="false">
      <c r="A13" s="90"/>
      <c r="B13" s="91" t="s">
        <v>85</v>
      </c>
      <c r="C13" s="92" t="n">
        <f aca="false">C10+C11</f>
        <v>1596</v>
      </c>
      <c r="D13" s="92" t="n">
        <f aca="false">D10+D11</f>
        <v>2085</v>
      </c>
      <c r="E13" s="92" t="n">
        <f aca="false">E10+E11</f>
        <v>1962</v>
      </c>
      <c r="F13" s="93" t="n">
        <f aca="false">E13/D13*100</f>
        <v>94.1007194244604</v>
      </c>
      <c r="G13" s="92" t="n">
        <f aca="false">G10+G11</f>
        <v>2353</v>
      </c>
      <c r="H13" s="93" t="n">
        <f aca="false">G13/D13*100</f>
        <v>112.853717026379</v>
      </c>
    </row>
    <row r="14" s="233" customFormat="true" ht="14.1" hidden="false" customHeight="true" outlineLevel="0" collapsed="false">
      <c r="A14" s="239"/>
      <c r="B14" s="103"/>
      <c r="C14" s="96"/>
    </row>
    <row r="15" s="241" customFormat="true" ht="14.1" hidden="false" customHeight="true" outlineLevel="0" collapsed="false">
      <c r="A15" s="240" t="s">
        <v>86</v>
      </c>
      <c r="B15" s="150"/>
      <c r="C15" s="176"/>
    </row>
    <row r="16" s="95" customFormat="true" ht="14.1" hidden="false" customHeight="true" outlineLevel="0" collapsed="false">
      <c r="A16" s="94"/>
      <c r="C16" s="96"/>
      <c r="H16" s="67" t="s">
        <v>71</v>
      </c>
    </row>
    <row r="17" s="102" customFormat="true" ht="27.75" hidden="false" customHeight="true" outlineLevel="0" collapsed="false">
      <c r="A17" s="100" t="s">
        <v>87</v>
      </c>
      <c r="B17" s="101" t="s">
        <v>88</v>
      </c>
      <c r="C17" s="6" t="s">
        <v>3</v>
      </c>
      <c r="D17" s="5" t="s">
        <v>4</v>
      </c>
      <c r="E17" s="6" t="s">
        <v>363</v>
      </c>
      <c r="F17" s="6" t="s">
        <v>6</v>
      </c>
      <c r="G17" s="6" t="s">
        <v>7</v>
      </c>
      <c r="H17" s="5" t="s">
        <v>6</v>
      </c>
    </row>
    <row r="18" s="102" customFormat="true" ht="14.1" hidden="false" customHeight="true" outlineLevel="0" collapsed="false">
      <c r="A18" s="100"/>
      <c r="B18" s="101"/>
      <c r="C18" s="10" t="s">
        <v>8</v>
      </c>
      <c r="D18" s="10" t="s">
        <v>9</v>
      </c>
      <c r="E18" s="10" t="s">
        <v>10</v>
      </c>
      <c r="F18" s="10" t="s">
        <v>11</v>
      </c>
      <c r="G18" s="10" t="s">
        <v>12</v>
      </c>
      <c r="H18" s="10" t="s">
        <v>13</v>
      </c>
    </row>
    <row r="19" s="103" customFormat="true" ht="14.1" hidden="false" customHeight="true" outlineLevel="0" collapsed="false">
      <c r="A19" s="100"/>
      <c r="B19" s="91" t="s">
        <v>90</v>
      </c>
      <c r="C19" s="92" t="n">
        <f aca="false">C21+C25</f>
        <v>198</v>
      </c>
      <c r="D19" s="92" t="n">
        <f aca="false">D21+D25</f>
        <v>270</v>
      </c>
      <c r="E19" s="92" t="n">
        <f aca="false">E21+E25</f>
        <v>212</v>
      </c>
      <c r="F19" s="93" t="n">
        <f aca="false">E19/D19*100</f>
        <v>78.5185185185185</v>
      </c>
      <c r="G19" s="92" t="n">
        <f aca="false">G21+G25</f>
        <v>230</v>
      </c>
      <c r="H19" s="93" t="n">
        <f aca="false">G19/D19*100</f>
        <v>85.1851851851852</v>
      </c>
    </row>
    <row r="20" s="102" customFormat="true" ht="14.1" hidden="false" customHeight="true" outlineLevel="0" collapsed="false">
      <c r="A20" s="100"/>
      <c r="B20" s="101"/>
      <c r="C20" s="115"/>
      <c r="D20" s="115"/>
      <c r="E20" s="115"/>
      <c r="F20" s="116"/>
      <c r="G20" s="115"/>
      <c r="H20" s="116"/>
    </row>
    <row r="21" s="95" customFormat="true" ht="14.1" hidden="false" customHeight="true" outlineLevel="0" collapsed="false">
      <c r="A21" s="104" t="s">
        <v>91</v>
      </c>
      <c r="B21" s="68" t="s">
        <v>92</v>
      </c>
      <c r="C21" s="70" t="n">
        <f aca="false">SUM(C22:C23)</f>
        <v>35</v>
      </c>
      <c r="D21" s="70" t="n">
        <f aca="false">SUM(D22:D23)</f>
        <v>50</v>
      </c>
      <c r="E21" s="70" t="n">
        <f aca="false">SUM(E22:E23)</f>
        <v>45</v>
      </c>
      <c r="F21" s="71" t="n">
        <f aca="false">E21/D21*100</f>
        <v>90</v>
      </c>
      <c r="G21" s="70" t="n">
        <f aca="false">SUM(G22:G23)</f>
        <v>50</v>
      </c>
      <c r="H21" s="71" t="n">
        <f aca="false">G21/D21*100</f>
        <v>100</v>
      </c>
    </row>
    <row r="22" s="107" customFormat="true" ht="14.1" hidden="false" customHeight="true" outlineLevel="0" collapsed="false">
      <c r="A22" s="105"/>
      <c r="B22" s="106" t="s">
        <v>94</v>
      </c>
      <c r="C22" s="73" t="n">
        <v>31</v>
      </c>
      <c r="D22" s="73" t="n">
        <v>40</v>
      </c>
      <c r="E22" s="73" t="n">
        <v>44</v>
      </c>
      <c r="F22" s="74" t="n">
        <f aca="false">E22/D22*100</f>
        <v>110</v>
      </c>
      <c r="G22" s="73" t="n">
        <v>40</v>
      </c>
      <c r="H22" s="74" t="n">
        <f aca="false">G22/D22*100</f>
        <v>100</v>
      </c>
    </row>
    <row r="23" s="107" customFormat="true" ht="14.1" hidden="false" customHeight="true" outlineLevel="0" collapsed="false">
      <c r="A23" s="105"/>
      <c r="B23" s="106" t="s">
        <v>162</v>
      </c>
      <c r="C23" s="73" t="n">
        <v>4</v>
      </c>
      <c r="D23" s="73" t="n">
        <v>10</v>
      </c>
      <c r="E23" s="73" t="n">
        <v>1</v>
      </c>
      <c r="F23" s="74" t="n">
        <f aca="false">E23/D23*100</f>
        <v>10</v>
      </c>
      <c r="G23" s="73" t="n">
        <v>10</v>
      </c>
      <c r="H23" s="74" t="n">
        <f aca="false">G23/D23*100</f>
        <v>100</v>
      </c>
    </row>
    <row r="24" s="107" customFormat="true" ht="14.1" hidden="false" customHeight="true" outlineLevel="0" collapsed="false">
      <c r="A24" s="105"/>
      <c r="B24" s="113"/>
      <c r="C24" s="73"/>
      <c r="D24" s="73"/>
      <c r="E24" s="73"/>
      <c r="F24" s="74"/>
      <c r="G24" s="73"/>
      <c r="H24" s="74"/>
    </row>
    <row r="25" s="95" customFormat="true" ht="14.1" hidden="false" customHeight="true" outlineLevel="0" collapsed="false">
      <c r="A25" s="104" t="s">
        <v>160</v>
      </c>
      <c r="B25" s="68" t="s">
        <v>161</v>
      </c>
      <c r="C25" s="70" t="n">
        <f aca="false">C26</f>
        <v>163</v>
      </c>
      <c r="D25" s="70" t="n">
        <f aca="false">D26</f>
        <v>220</v>
      </c>
      <c r="E25" s="70" t="n">
        <f aca="false">E26</f>
        <v>167</v>
      </c>
      <c r="F25" s="71" t="n">
        <f aca="false">E25/D25*100</f>
        <v>75.9090909090909</v>
      </c>
      <c r="G25" s="70" t="n">
        <f aca="false">G26</f>
        <v>180</v>
      </c>
      <c r="H25" s="71" t="n">
        <f aca="false">G25/D25*100</f>
        <v>81.8181818181818</v>
      </c>
    </row>
    <row r="26" s="107" customFormat="true" ht="14.1" hidden="false" customHeight="true" outlineLevel="0" collapsed="false">
      <c r="A26" s="105"/>
      <c r="B26" s="106" t="s">
        <v>162</v>
      </c>
      <c r="C26" s="73" t="n">
        <v>163</v>
      </c>
      <c r="D26" s="73" t="n">
        <v>220</v>
      </c>
      <c r="E26" s="73" t="n">
        <v>167</v>
      </c>
      <c r="F26" s="74" t="n">
        <f aca="false">E26/D26*100</f>
        <v>75.9090909090909</v>
      </c>
      <c r="G26" s="73" t="n">
        <v>180</v>
      </c>
      <c r="H26" s="74" t="n">
        <f aca="false">G26/D26*100</f>
        <v>81.8181818181818</v>
      </c>
    </row>
    <row r="27" s="95" customFormat="true" ht="14.1" hidden="false" customHeight="true" outlineLevel="0" collapsed="false">
      <c r="A27" s="104"/>
      <c r="B27" s="68"/>
      <c r="C27" s="70"/>
      <c r="D27" s="70"/>
      <c r="E27" s="70"/>
      <c r="F27" s="71"/>
      <c r="G27" s="70"/>
      <c r="H27" s="71"/>
    </row>
    <row r="28" s="103" customFormat="true" ht="14.1" hidden="false" customHeight="true" outlineLevel="0" collapsed="false">
      <c r="A28" s="100"/>
      <c r="B28" s="91" t="s">
        <v>102</v>
      </c>
      <c r="C28" s="92" t="n">
        <f aca="false">C30</f>
        <v>0</v>
      </c>
      <c r="D28" s="92" t="n">
        <f aca="false">D30</f>
        <v>50</v>
      </c>
      <c r="E28" s="92" t="n">
        <f aca="false">E30</f>
        <v>0</v>
      </c>
      <c r="F28" s="93" t="n">
        <f aca="false">E28/D28*100</f>
        <v>0</v>
      </c>
      <c r="G28" s="92" t="n">
        <f aca="false">G30</f>
        <v>200</v>
      </c>
      <c r="H28" s="93" t="n">
        <f aca="false">G28/D28*100</f>
        <v>400</v>
      </c>
    </row>
    <row r="29" s="102" customFormat="true" ht="14.1" hidden="false" customHeight="true" outlineLevel="0" collapsed="false">
      <c r="A29" s="100"/>
      <c r="B29" s="101"/>
      <c r="C29" s="115"/>
      <c r="D29" s="115"/>
      <c r="E29" s="115"/>
      <c r="F29" s="116"/>
      <c r="G29" s="115"/>
      <c r="H29" s="116"/>
    </row>
    <row r="30" s="95" customFormat="true" ht="14.1" hidden="false" customHeight="true" outlineLevel="0" collapsed="false">
      <c r="A30" s="104" t="s">
        <v>103</v>
      </c>
      <c r="B30" s="68" t="s">
        <v>104</v>
      </c>
      <c r="C30" s="70" t="n">
        <f aca="false">C31</f>
        <v>0</v>
      </c>
      <c r="D30" s="70" t="n">
        <f aca="false">D31</f>
        <v>50</v>
      </c>
      <c r="E30" s="70" t="n">
        <f aca="false">E31</f>
        <v>0</v>
      </c>
      <c r="F30" s="71" t="n">
        <f aca="false">E30/D30*100</f>
        <v>0</v>
      </c>
      <c r="G30" s="70" t="n">
        <f aca="false">G31</f>
        <v>200</v>
      </c>
      <c r="H30" s="71" t="n">
        <f aca="false">G30/D30*100</f>
        <v>400</v>
      </c>
    </row>
    <row r="31" s="107" customFormat="true" ht="14.1" hidden="false" customHeight="true" outlineLevel="0" collapsed="false">
      <c r="A31" s="105"/>
      <c r="B31" s="106" t="s">
        <v>95</v>
      </c>
      <c r="C31" s="73" t="n">
        <v>0</v>
      </c>
      <c r="D31" s="73" t="n">
        <v>50</v>
      </c>
      <c r="E31" s="73" t="n">
        <v>0</v>
      </c>
      <c r="F31" s="74" t="n">
        <f aca="false">E31/D31*100</f>
        <v>0</v>
      </c>
      <c r="G31" s="73" t="n">
        <v>200</v>
      </c>
      <c r="H31" s="74" t="n">
        <f aca="false">G31/D31*100</f>
        <v>400</v>
      </c>
    </row>
    <row r="32" s="95" customFormat="true" ht="14.1" hidden="false" customHeight="true" outlineLevel="0" collapsed="false">
      <c r="A32" s="104"/>
      <c r="B32" s="76"/>
      <c r="C32" s="70"/>
      <c r="D32" s="70"/>
      <c r="E32" s="70"/>
      <c r="F32" s="71"/>
      <c r="G32" s="70"/>
      <c r="H32" s="71"/>
    </row>
    <row r="33" s="103" customFormat="true" ht="14.1" hidden="false" customHeight="true" outlineLevel="0" collapsed="false">
      <c r="A33" s="100"/>
      <c r="B33" s="90" t="s">
        <v>415</v>
      </c>
      <c r="C33" s="92" t="n">
        <f aca="false">C35</f>
        <v>0</v>
      </c>
      <c r="D33" s="92" t="n">
        <f aca="false">D35</f>
        <v>100</v>
      </c>
      <c r="E33" s="92" t="n">
        <f aca="false">E35</f>
        <v>0</v>
      </c>
      <c r="F33" s="93" t="n">
        <f aca="false">E33/D33*100</f>
        <v>0</v>
      </c>
      <c r="G33" s="92" t="n">
        <f aca="false">G35</f>
        <v>20</v>
      </c>
      <c r="H33" s="93" t="n">
        <f aca="false">G33/D33*100</f>
        <v>20</v>
      </c>
    </row>
    <row r="34" s="102" customFormat="true" ht="14.1" hidden="false" customHeight="true" outlineLevel="0" collapsed="false">
      <c r="A34" s="100"/>
      <c r="B34" s="101"/>
      <c r="C34" s="115"/>
      <c r="D34" s="115"/>
      <c r="E34" s="115"/>
      <c r="F34" s="116"/>
      <c r="G34" s="115"/>
      <c r="H34" s="116"/>
    </row>
    <row r="35" s="95" customFormat="true" ht="14.1" hidden="false" customHeight="true" outlineLevel="0" collapsed="false">
      <c r="A35" s="104" t="s">
        <v>115</v>
      </c>
      <c r="B35" s="68" t="s">
        <v>116</v>
      </c>
      <c r="C35" s="70" t="n">
        <f aca="false">C36</f>
        <v>0</v>
      </c>
      <c r="D35" s="70" t="n">
        <f aca="false">D36</f>
        <v>100</v>
      </c>
      <c r="E35" s="70" t="n">
        <f aca="false">E36</f>
        <v>0</v>
      </c>
      <c r="F35" s="71" t="n">
        <f aca="false">E35/D35*100</f>
        <v>0</v>
      </c>
      <c r="G35" s="70" t="n">
        <f aca="false">G36</f>
        <v>20</v>
      </c>
      <c r="H35" s="71" t="n">
        <f aca="false">G35/D35*100</f>
        <v>20</v>
      </c>
    </row>
    <row r="36" s="107" customFormat="true" ht="14.1" hidden="false" customHeight="true" outlineLevel="0" collapsed="false">
      <c r="A36" s="105"/>
      <c r="B36" s="106" t="s">
        <v>101</v>
      </c>
      <c r="C36" s="73" t="n">
        <v>0</v>
      </c>
      <c r="D36" s="73" t="n">
        <v>100</v>
      </c>
      <c r="E36" s="73" t="n">
        <v>0</v>
      </c>
      <c r="F36" s="74" t="n">
        <f aca="false">E36/D36*100</f>
        <v>0</v>
      </c>
      <c r="G36" s="73" t="n">
        <v>20</v>
      </c>
      <c r="H36" s="74" t="n">
        <f aca="false">G36/D36*100</f>
        <v>20</v>
      </c>
    </row>
    <row r="37" s="107" customFormat="true" ht="14.1" hidden="false" customHeight="true" outlineLevel="0" collapsed="false">
      <c r="A37" s="105"/>
      <c r="B37" s="113"/>
      <c r="C37" s="73"/>
      <c r="D37" s="73"/>
      <c r="E37" s="73"/>
      <c r="F37" s="74"/>
      <c r="G37" s="73"/>
      <c r="H37" s="74"/>
    </row>
    <row r="38" s="103" customFormat="true" ht="14.1" hidden="false" customHeight="true" outlineLevel="0" collapsed="false">
      <c r="A38" s="100"/>
      <c r="B38" s="114" t="s">
        <v>300</v>
      </c>
      <c r="C38" s="199" t="n">
        <f aca="false">C40</f>
        <v>22</v>
      </c>
      <c r="D38" s="199" t="n">
        <f aca="false">D40</f>
        <v>100</v>
      </c>
      <c r="E38" s="199" t="n">
        <f aca="false">E40</f>
        <v>0</v>
      </c>
      <c r="F38" s="200" t="n">
        <f aca="false">E38/D38*100</f>
        <v>0</v>
      </c>
      <c r="G38" s="199" t="n">
        <f aca="false">G40</f>
        <v>50</v>
      </c>
      <c r="H38" s="200" t="n">
        <f aca="false">G38/D38*100</f>
        <v>50</v>
      </c>
    </row>
    <row r="39" s="102" customFormat="true" ht="14.1" hidden="false" customHeight="true" outlineLevel="0" collapsed="false">
      <c r="A39" s="100"/>
      <c r="B39" s="101"/>
      <c r="C39" s="181"/>
      <c r="D39" s="181"/>
      <c r="E39" s="181"/>
      <c r="F39" s="182"/>
      <c r="G39" s="181"/>
      <c r="H39" s="182"/>
    </row>
    <row r="40" s="102" customFormat="true" ht="14.1" hidden="false" customHeight="true" outlineLevel="0" collapsed="false">
      <c r="A40" s="104" t="s">
        <v>301</v>
      </c>
      <c r="B40" s="76" t="s">
        <v>302</v>
      </c>
      <c r="C40" s="181" t="n">
        <f aca="false">SUM(C41:C42)</f>
        <v>22</v>
      </c>
      <c r="D40" s="181" t="n">
        <f aca="false">D41</f>
        <v>100</v>
      </c>
      <c r="E40" s="181" t="n">
        <f aca="false">E41</f>
        <v>0</v>
      </c>
      <c r="F40" s="182" t="n">
        <f aca="false">E40/D40*100</f>
        <v>0</v>
      </c>
      <c r="G40" s="181" t="n">
        <f aca="false">G41</f>
        <v>50</v>
      </c>
      <c r="H40" s="182" t="n">
        <f aca="false">G40/D40*100</f>
        <v>50</v>
      </c>
    </row>
    <row r="41" s="183" customFormat="true" ht="14.1" hidden="false" customHeight="true" outlineLevel="0" collapsed="false">
      <c r="A41" s="105"/>
      <c r="B41" s="72" t="s">
        <v>93</v>
      </c>
      <c r="C41" s="190" t="n">
        <v>0</v>
      </c>
      <c r="D41" s="190" t="n">
        <v>100</v>
      </c>
      <c r="E41" s="190" t="n">
        <v>0</v>
      </c>
      <c r="F41" s="191" t="n">
        <f aca="false">E41/D41*100</f>
        <v>0</v>
      </c>
      <c r="G41" s="190" t="n">
        <v>50</v>
      </c>
      <c r="H41" s="191" t="n">
        <f aca="false">G41/D41*100</f>
        <v>50</v>
      </c>
    </row>
    <row r="42" s="183" customFormat="true" ht="14.1" hidden="false" customHeight="true" outlineLevel="0" collapsed="false">
      <c r="A42" s="105"/>
      <c r="B42" s="72" t="s">
        <v>162</v>
      </c>
      <c r="C42" s="190" t="n">
        <v>22</v>
      </c>
      <c r="D42" s="190" t="n">
        <v>0</v>
      </c>
      <c r="E42" s="190" t="n">
        <v>0</v>
      </c>
      <c r="F42" s="191"/>
      <c r="G42" s="190" t="n">
        <v>0</v>
      </c>
      <c r="H42" s="191"/>
    </row>
    <row r="43" s="95" customFormat="true" ht="14.1" hidden="false" customHeight="true" outlineLevel="0" collapsed="false">
      <c r="A43" s="104"/>
      <c r="B43" s="68"/>
      <c r="C43" s="70"/>
      <c r="D43" s="70"/>
      <c r="E43" s="70"/>
      <c r="F43" s="71"/>
      <c r="G43" s="70"/>
      <c r="H43" s="71"/>
    </row>
    <row r="44" s="103" customFormat="true" ht="14.1" hidden="false" customHeight="true" outlineLevel="0" collapsed="false">
      <c r="A44" s="100"/>
      <c r="B44" s="91" t="s">
        <v>229</v>
      </c>
      <c r="C44" s="92" t="n">
        <f aca="false">C46</f>
        <v>0</v>
      </c>
      <c r="D44" s="92" t="n">
        <f aca="false">D46</f>
        <v>200</v>
      </c>
      <c r="E44" s="92" t="n">
        <f aca="false">E46</f>
        <v>0</v>
      </c>
      <c r="F44" s="93" t="n">
        <f aca="false">E44/D44*100</f>
        <v>0</v>
      </c>
      <c r="G44" s="92" t="n">
        <f aca="false">G46</f>
        <v>50</v>
      </c>
      <c r="H44" s="93" t="n">
        <f aca="false">G44/D44*100</f>
        <v>25</v>
      </c>
    </row>
    <row r="45" s="102" customFormat="true" ht="14.1" hidden="false" customHeight="true" outlineLevel="0" collapsed="false">
      <c r="A45" s="100"/>
      <c r="B45" s="101"/>
      <c r="C45" s="115"/>
      <c r="D45" s="115"/>
      <c r="E45" s="115"/>
      <c r="F45" s="116"/>
      <c r="G45" s="115"/>
      <c r="H45" s="116"/>
    </row>
    <row r="46" s="95" customFormat="true" ht="14.1" hidden="false" customHeight="true" outlineLevel="0" collapsed="false">
      <c r="A46" s="104" t="s">
        <v>465</v>
      </c>
      <c r="B46" s="68" t="s">
        <v>466</v>
      </c>
      <c r="C46" s="70" t="n">
        <f aca="false">C47</f>
        <v>0</v>
      </c>
      <c r="D46" s="70" t="n">
        <f aca="false">D47</f>
        <v>200</v>
      </c>
      <c r="E46" s="70" t="n">
        <f aca="false">E47</f>
        <v>0</v>
      </c>
      <c r="F46" s="71" t="n">
        <f aca="false">E46/D46*100</f>
        <v>0</v>
      </c>
      <c r="G46" s="70" t="n">
        <f aca="false">G47</f>
        <v>50</v>
      </c>
      <c r="H46" s="71" t="n">
        <f aca="false">G46/D46*100</f>
        <v>25</v>
      </c>
    </row>
    <row r="47" s="107" customFormat="true" ht="14.1" hidden="false" customHeight="true" outlineLevel="0" collapsed="false">
      <c r="A47" s="105"/>
      <c r="B47" s="106" t="s">
        <v>95</v>
      </c>
      <c r="C47" s="73" t="n">
        <v>0</v>
      </c>
      <c r="D47" s="73" t="n">
        <v>200</v>
      </c>
      <c r="E47" s="73" t="n">
        <v>0</v>
      </c>
      <c r="F47" s="74" t="n">
        <f aca="false">E47/D47*100</f>
        <v>0</v>
      </c>
      <c r="G47" s="73" t="n">
        <v>50</v>
      </c>
      <c r="H47" s="74" t="n">
        <f aca="false">G47/D47*100</f>
        <v>25</v>
      </c>
    </row>
    <row r="48" s="107" customFormat="true" ht="14.1" hidden="false" customHeight="true" outlineLevel="0" collapsed="false">
      <c r="A48" s="135"/>
      <c r="B48" s="118"/>
      <c r="C48" s="137"/>
      <c r="D48" s="137"/>
      <c r="E48" s="137"/>
      <c r="F48" s="138"/>
      <c r="G48" s="137"/>
      <c r="H48" s="138"/>
    </row>
    <row r="49" s="103" customFormat="true" ht="14.1" hidden="false" customHeight="true" outlineLevel="0" collapsed="false">
      <c r="A49" s="121"/>
      <c r="B49" s="82" t="s">
        <v>154</v>
      </c>
      <c r="C49" s="83" t="n">
        <f aca="false">C19+C28+C33+C38+C44</f>
        <v>220</v>
      </c>
      <c r="D49" s="83" t="n">
        <f aca="false">D19+D28+D33+D38+D44</f>
        <v>720</v>
      </c>
      <c r="E49" s="83" t="n">
        <f aca="false">E19+E28+E33+E38+E44</f>
        <v>212</v>
      </c>
      <c r="F49" s="84" t="n">
        <f aca="false">E49/D49*100</f>
        <v>29.4444444444444</v>
      </c>
      <c r="G49" s="83" t="n">
        <f aca="false">G19+G28+G33+G38+G44</f>
        <v>550</v>
      </c>
      <c r="H49" s="84" t="n">
        <f aca="false">G49/D49*100</f>
        <v>76.3888888888889</v>
      </c>
    </row>
    <row r="50" s="235" customFormat="true" ht="14.1" hidden="false" customHeight="true" outlineLevel="0" collapsed="false">
      <c r="B50" s="60"/>
      <c r="C50" s="60"/>
    </row>
    <row r="51" s="235" customFormat="true" ht="14.1" hidden="false" customHeight="true" outlineLevel="0" collapsed="false">
      <c r="B51" s="60"/>
      <c r="C51" s="60"/>
    </row>
    <row r="52" s="235" customFormat="true" ht="15" hidden="false" customHeight="false" outlineLevel="0" collapsed="false">
      <c r="B52" s="60"/>
      <c r="C52" s="60"/>
    </row>
    <row r="53" s="235" customFormat="true" ht="15" hidden="false" customHeight="false" outlineLevel="0" collapsed="false">
      <c r="B53" s="60"/>
      <c r="C53" s="60"/>
    </row>
    <row r="54" s="235" customFormat="true" ht="15" hidden="false" customHeight="false" outlineLevel="0" collapsed="false">
      <c r="B54" s="60"/>
      <c r="C54" s="60"/>
    </row>
    <row r="55" s="235" customFormat="true" ht="15" hidden="false" customHeight="false" outlineLevel="0" collapsed="false">
      <c r="B55" s="60"/>
      <c r="C55" s="60"/>
    </row>
    <row r="56" s="235" customFormat="true" ht="15" hidden="false" customHeight="false" outlineLevel="0" collapsed="false">
      <c r="B56" s="60"/>
      <c r="C56" s="127"/>
    </row>
    <row r="57" s="235" customFormat="true" ht="15" hidden="false" customHeight="false" outlineLevel="0" collapsed="false">
      <c r="B57" s="60"/>
      <c r="C57" s="127"/>
    </row>
    <row r="58" s="235" customFormat="true" ht="15" hidden="false" customHeight="false" outlineLevel="0" collapsed="false">
      <c r="B58" s="60"/>
      <c r="C58" s="127"/>
    </row>
    <row r="59" s="235" customFormat="true" ht="15" hidden="false" customHeight="false" outlineLevel="0" collapsed="false">
      <c r="B59" s="60"/>
      <c r="C59" s="127"/>
    </row>
    <row r="60" s="235" customFormat="true" ht="15" hidden="false" customHeight="false" outlineLevel="0" collapsed="false">
      <c r="B60" s="60"/>
      <c r="C60" s="127"/>
    </row>
    <row r="61" s="235" customFormat="true" ht="15" hidden="false" customHeight="false" outlineLevel="0" collapsed="false">
      <c r="B61" s="60"/>
      <c r="C61" s="127"/>
    </row>
    <row r="62" s="235" customFormat="true" ht="15" hidden="false" customHeight="false" outlineLevel="0" collapsed="false">
      <c r="B62" s="60"/>
      <c r="C62" s="127"/>
    </row>
    <row r="63" s="235" customFormat="true" ht="15" hidden="false" customHeight="false" outlineLevel="0" collapsed="false">
      <c r="B63" s="60"/>
      <c r="C63" s="127"/>
    </row>
    <row r="64" s="235" customFormat="true" ht="15" hidden="false" customHeight="false" outlineLevel="0" collapsed="false">
      <c r="B64" s="60"/>
      <c r="C64" s="127"/>
    </row>
    <row r="65" s="235" customFormat="true" ht="15" hidden="false" customHeight="false" outlineLevel="0" collapsed="false">
      <c r="B65" s="60"/>
      <c r="C65" s="127"/>
    </row>
    <row r="66" s="235" customFormat="true" ht="15" hidden="false" customHeight="false" outlineLevel="0" collapsed="false">
      <c r="B66" s="60"/>
      <c r="C66" s="127"/>
    </row>
    <row r="67" s="235" customFormat="true" ht="15" hidden="false" customHeight="false" outlineLevel="0" collapsed="false">
      <c r="B67" s="60"/>
      <c r="C67" s="127"/>
    </row>
    <row r="68" s="235" customFormat="true" ht="15" hidden="false" customHeight="false" outlineLevel="0" collapsed="false">
      <c r="B68" s="60"/>
      <c r="C68" s="127"/>
    </row>
    <row r="69" s="235" customFormat="true" ht="15" hidden="false" customHeight="false" outlineLevel="0" collapsed="false">
      <c r="B69" s="60"/>
      <c r="C69" s="127"/>
    </row>
    <row r="70" s="235" customFormat="true" ht="15" hidden="false" customHeight="false" outlineLevel="0" collapsed="false">
      <c r="B70" s="60"/>
      <c r="C70" s="127"/>
    </row>
    <row r="71" s="235" customFormat="true" ht="15" hidden="false" customHeight="false" outlineLevel="0" collapsed="false">
      <c r="B71" s="60"/>
      <c r="C71" s="127"/>
    </row>
    <row r="72" s="235" customFormat="true" ht="15" hidden="false" customHeight="false" outlineLevel="0" collapsed="false">
      <c r="B72" s="60"/>
      <c r="C72" s="127"/>
    </row>
    <row r="73" s="235" customFormat="true" ht="15" hidden="false" customHeight="false" outlineLevel="0" collapsed="false">
      <c r="B73" s="60"/>
      <c r="C73" s="127"/>
    </row>
    <row r="74" s="235" customFormat="true" ht="15" hidden="false" customHeight="false" outlineLevel="0" collapsed="false">
      <c r="B74" s="60"/>
      <c r="C74" s="127"/>
    </row>
    <row r="75" s="235" customFormat="true" ht="15" hidden="false" customHeight="false" outlineLevel="0" collapsed="false">
      <c r="B75" s="60"/>
      <c r="C75" s="127"/>
    </row>
    <row r="76" s="235" customFormat="true" ht="15" hidden="false" customHeight="false" outlineLevel="0" collapsed="false">
      <c r="B76" s="60"/>
      <c r="C76" s="127"/>
    </row>
    <row r="77" s="235" customFormat="true" ht="15" hidden="false" customHeight="false" outlineLevel="0" collapsed="false">
      <c r="B77" s="60"/>
      <c r="C77" s="127"/>
    </row>
    <row r="78" s="235" customFormat="true" ht="15" hidden="false" customHeight="false" outlineLevel="0" collapsed="false">
      <c r="B78" s="60"/>
      <c r="C78" s="127"/>
    </row>
    <row r="79" s="235" customFormat="true" ht="15" hidden="false" customHeight="false" outlineLevel="0" collapsed="false">
      <c r="B79" s="60"/>
      <c r="C79" s="127"/>
    </row>
    <row r="80" s="235" customFormat="true" ht="15" hidden="false" customHeight="false" outlineLevel="0" collapsed="false">
      <c r="B80" s="60"/>
      <c r="C80" s="127"/>
    </row>
    <row r="81" s="235" customFormat="true" ht="15" hidden="false" customHeight="false" outlineLevel="0" collapsed="false">
      <c r="B81" s="60"/>
      <c r="C81" s="127"/>
    </row>
    <row r="82" s="235" customFormat="true" ht="15" hidden="false" customHeight="false" outlineLevel="0" collapsed="false">
      <c r="B82" s="60"/>
      <c r="C82" s="127"/>
    </row>
    <row r="83" s="235" customFormat="true" ht="15" hidden="false" customHeight="false" outlineLevel="0" collapsed="false">
      <c r="B83" s="60"/>
      <c r="C83" s="127"/>
    </row>
    <row r="84" s="235" customFormat="true" ht="15" hidden="false" customHeight="false" outlineLevel="0" collapsed="false">
      <c r="B84" s="60"/>
      <c r="C84" s="127"/>
    </row>
    <row r="85" s="235" customFormat="true" ht="15" hidden="false" customHeight="false" outlineLevel="0" collapsed="false">
      <c r="B85" s="60"/>
      <c r="C85" s="127"/>
    </row>
    <row r="86" s="235" customFormat="true" ht="15" hidden="false" customHeight="false" outlineLevel="0" collapsed="false">
      <c r="B86" s="60"/>
      <c r="C86" s="127"/>
    </row>
    <row r="87" s="235" customFormat="true" ht="15" hidden="false" customHeight="false" outlineLevel="0" collapsed="false">
      <c r="B87" s="60"/>
      <c r="C87" s="127"/>
    </row>
    <row r="88" s="235" customFormat="true" ht="15" hidden="false" customHeight="false" outlineLevel="0" collapsed="false">
      <c r="B88" s="60"/>
      <c r="C88" s="127"/>
    </row>
    <row r="89" s="235" customFormat="true" ht="15" hidden="false" customHeight="false" outlineLevel="0" collapsed="false">
      <c r="B89" s="60"/>
      <c r="C89" s="127"/>
    </row>
    <row r="90" s="235" customFormat="true" ht="15" hidden="false" customHeight="false" outlineLevel="0" collapsed="false">
      <c r="B90" s="60"/>
      <c r="C90" s="127"/>
    </row>
    <row r="91" s="235" customFormat="true" ht="15" hidden="false" customHeight="false" outlineLevel="0" collapsed="false">
      <c r="B91" s="60"/>
      <c r="C91" s="127"/>
    </row>
    <row r="92" s="235" customFormat="true" ht="15" hidden="false" customHeight="false" outlineLevel="0" collapsed="false">
      <c r="B92" s="60"/>
      <c r="C92" s="127"/>
    </row>
    <row r="93" s="235" customFormat="true" ht="15" hidden="false" customHeight="false" outlineLevel="0" collapsed="false">
      <c r="B93" s="60"/>
      <c r="C93" s="127"/>
    </row>
    <row r="94" s="235" customFormat="true" ht="15" hidden="false" customHeight="false" outlineLevel="0" collapsed="false">
      <c r="B94" s="60"/>
      <c r="C94" s="127"/>
    </row>
    <row r="95" s="235" customFormat="true" ht="15" hidden="false" customHeight="false" outlineLevel="0" collapsed="false">
      <c r="B95" s="60"/>
      <c r="C95" s="127"/>
    </row>
    <row r="96" s="235" customFormat="true" ht="15" hidden="false" customHeight="false" outlineLevel="0" collapsed="false">
      <c r="B96" s="60"/>
      <c r="C96" s="127"/>
    </row>
    <row r="97" s="235" customFormat="true" ht="15" hidden="false" customHeight="false" outlineLevel="0" collapsed="false">
      <c r="B97" s="60"/>
      <c r="C97" s="127"/>
    </row>
    <row r="98" s="235" customFormat="true" ht="15" hidden="false" customHeight="false" outlineLevel="0" collapsed="false">
      <c r="B98" s="60"/>
      <c r="C98" s="127"/>
    </row>
    <row r="99" s="235" customFormat="true" ht="15" hidden="false" customHeight="false" outlineLevel="0" collapsed="false">
      <c r="B99" s="60"/>
      <c r="C99" s="127"/>
    </row>
    <row r="100" s="235" customFormat="true" ht="15" hidden="false" customHeight="false" outlineLevel="0" collapsed="false">
      <c r="B100" s="60"/>
      <c r="C100" s="127"/>
    </row>
    <row r="101" s="235" customFormat="true" ht="15" hidden="false" customHeight="false" outlineLevel="0" collapsed="false">
      <c r="B101" s="60"/>
      <c r="C101" s="127"/>
    </row>
    <row r="102" s="235" customFormat="true" ht="15" hidden="false" customHeight="false" outlineLevel="0" collapsed="false">
      <c r="B102" s="60"/>
      <c r="C102" s="127"/>
    </row>
    <row r="103" s="235" customFormat="true" ht="15" hidden="false" customHeight="false" outlineLevel="0" collapsed="false">
      <c r="B103" s="60"/>
      <c r="C103" s="127"/>
    </row>
    <row r="104" s="235" customFormat="true" ht="15" hidden="false" customHeight="false" outlineLevel="0" collapsed="false">
      <c r="B104" s="60"/>
      <c r="C104" s="127"/>
    </row>
    <row r="105" s="235" customFormat="true" ht="15" hidden="false" customHeight="false" outlineLevel="0" collapsed="false">
      <c r="B105" s="60"/>
      <c r="C105" s="127"/>
    </row>
    <row r="106" s="235" customFormat="true" ht="15" hidden="false" customHeight="false" outlineLevel="0" collapsed="false">
      <c r="B106" s="60"/>
      <c r="C106" s="127"/>
    </row>
    <row r="107" s="235" customFormat="true" ht="15" hidden="false" customHeight="false" outlineLevel="0" collapsed="false">
      <c r="B107" s="60"/>
      <c r="C107" s="127"/>
    </row>
    <row r="108" s="235" customFormat="true" ht="15" hidden="false" customHeight="false" outlineLevel="0" collapsed="false">
      <c r="B108" s="60"/>
      <c r="C108" s="127"/>
    </row>
    <row r="109" s="235" customFormat="true" ht="15" hidden="false" customHeight="false" outlineLevel="0" collapsed="false">
      <c r="B109" s="60"/>
      <c r="C109" s="127"/>
    </row>
    <row r="110" s="235" customFormat="true" ht="15" hidden="false" customHeight="false" outlineLevel="0" collapsed="false">
      <c r="B110" s="60"/>
      <c r="C110" s="127"/>
    </row>
    <row r="111" s="235" customFormat="true" ht="15" hidden="false" customHeight="false" outlineLevel="0" collapsed="false">
      <c r="B111" s="60"/>
      <c r="C111" s="127"/>
    </row>
    <row r="112" s="235" customFormat="true" ht="15" hidden="false" customHeight="false" outlineLevel="0" collapsed="false">
      <c r="B112" s="60"/>
      <c r="C112" s="127"/>
    </row>
    <row r="113" s="235" customFormat="true" ht="15" hidden="false" customHeight="false" outlineLevel="0" collapsed="false">
      <c r="B113" s="60"/>
      <c r="C113" s="127"/>
    </row>
    <row r="114" s="235" customFormat="true" ht="15" hidden="false" customHeight="false" outlineLevel="0" collapsed="false">
      <c r="B114" s="60"/>
      <c r="C114" s="127"/>
    </row>
    <row r="115" s="235" customFormat="true" ht="15" hidden="false" customHeight="false" outlineLevel="0" collapsed="false">
      <c r="B115" s="60"/>
      <c r="C115" s="127"/>
    </row>
    <row r="116" s="235" customFormat="true" ht="15" hidden="false" customHeight="false" outlineLevel="0" collapsed="false">
      <c r="B116" s="60"/>
      <c r="C116" s="127"/>
    </row>
    <row r="117" s="235" customFormat="true" ht="15" hidden="false" customHeight="false" outlineLevel="0" collapsed="false">
      <c r="B117" s="60"/>
      <c r="C117" s="127"/>
    </row>
    <row r="118" s="235" customFormat="true" ht="15" hidden="false" customHeight="false" outlineLevel="0" collapsed="false">
      <c r="B118" s="60"/>
      <c r="C118" s="127"/>
    </row>
    <row r="119" s="235" customFormat="true" ht="15" hidden="false" customHeight="false" outlineLevel="0" collapsed="false">
      <c r="B119" s="60"/>
      <c r="C119" s="127"/>
    </row>
    <row r="120" s="235" customFormat="true" ht="15" hidden="false" customHeight="false" outlineLevel="0" collapsed="false">
      <c r="B120" s="60"/>
      <c r="C120" s="127"/>
    </row>
    <row r="121" s="235" customFormat="true" ht="15" hidden="false" customHeight="false" outlineLevel="0" collapsed="false">
      <c r="B121" s="60"/>
      <c r="C121" s="127"/>
    </row>
    <row r="122" s="235" customFormat="true" ht="15" hidden="false" customHeight="false" outlineLevel="0" collapsed="false">
      <c r="B122" s="60"/>
      <c r="C122" s="127"/>
    </row>
    <row r="123" s="235" customFormat="true" ht="15" hidden="false" customHeight="false" outlineLevel="0" collapsed="false">
      <c r="B123" s="60"/>
      <c r="C123" s="127"/>
    </row>
    <row r="124" s="235" customFormat="true" ht="15" hidden="false" customHeight="false" outlineLevel="0" collapsed="false">
      <c r="B124" s="60"/>
      <c r="C124" s="127"/>
    </row>
    <row r="125" s="235" customFormat="true" ht="15" hidden="false" customHeight="false" outlineLevel="0" collapsed="false">
      <c r="B125" s="60"/>
      <c r="C125" s="127"/>
    </row>
    <row r="126" s="235" customFormat="true" ht="15" hidden="false" customHeight="false" outlineLevel="0" collapsed="false">
      <c r="B126" s="60"/>
      <c r="C126" s="127"/>
    </row>
    <row r="127" s="235" customFormat="true" ht="15" hidden="false" customHeight="false" outlineLevel="0" collapsed="false">
      <c r="B127" s="60"/>
      <c r="C127" s="127"/>
    </row>
    <row r="128" s="235" customFormat="true" ht="15" hidden="false" customHeight="false" outlineLevel="0" collapsed="false">
      <c r="B128" s="60"/>
      <c r="C128" s="127"/>
    </row>
    <row r="129" s="235" customFormat="true" ht="15" hidden="false" customHeight="false" outlineLevel="0" collapsed="false">
      <c r="B129" s="60"/>
      <c r="C129" s="127"/>
    </row>
    <row r="130" s="235" customFormat="true" ht="15" hidden="false" customHeight="false" outlineLevel="0" collapsed="false">
      <c r="B130" s="60"/>
      <c r="C130" s="127"/>
    </row>
    <row r="131" s="235" customFormat="true" ht="15" hidden="false" customHeight="false" outlineLevel="0" collapsed="false">
      <c r="B131" s="60"/>
      <c r="C131" s="127"/>
    </row>
    <row r="132" s="235" customFormat="true" ht="15" hidden="false" customHeight="false" outlineLevel="0" collapsed="false">
      <c r="B132" s="60"/>
      <c r="C132" s="127"/>
    </row>
    <row r="133" s="235" customFormat="true" ht="15" hidden="false" customHeight="false" outlineLevel="0" collapsed="false">
      <c r="B133" s="60"/>
      <c r="C133" s="127"/>
    </row>
    <row r="134" s="235" customFormat="true" ht="15" hidden="false" customHeight="false" outlineLevel="0" collapsed="false">
      <c r="B134" s="60"/>
      <c r="C134" s="127"/>
    </row>
    <row r="135" s="235" customFormat="true" ht="15" hidden="false" customHeight="false" outlineLevel="0" collapsed="false">
      <c r="B135" s="60"/>
      <c r="C135" s="127"/>
    </row>
    <row r="136" s="235" customFormat="true" ht="15" hidden="false" customHeight="false" outlineLevel="0" collapsed="false">
      <c r="B136" s="60"/>
      <c r="C136" s="127"/>
    </row>
    <row r="137" s="235" customFormat="true" ht="15" hidden="false" customHeight="false" outlineLevel="0" collapsed="false">
      <c r="B137" s="60"/>
      <c r="C137" s="127"/>
    </row>
    <row r="138" s="235" customFormat="true" ht="15" hidden="false" customHeight="false" outlineLevel="0" collapsed="false">
      <c r="B138" s="60"/>
      <c r="C138" s="127"/>
    </row>
    <row r="139" s="235" customFormat="true" ht="15" hidden="false" customHeight="false" outlineLevel="0" collapsed="false">
      <c r="B139" s="60"/>
      <c r="C139" s="127"/>
    </row>
    <row r="140" s="235" customFormat="true" ht="15" hidden="false" customHeight="false" outlineLevel="0" collapsed="false">
      <c r="B140" s="60"/>
      <c r="C140" s="127"/>
    </row>
    <row r="141" s="235" customFormat="true" ht="15" hidden="false" customHeight="false" outlineLevel="0" collapsed="false">
      <c r="B141" s="60"/>
      <c r="C141" s="127"/>
    </row>
    <row r="142" s="235" customFormat="true" ht="15" hidden="false" customHeight="false" outlineLevel="0" collapsed="false">
      <c r="B142" s="60"/>
      <c r="C142" s="127"/>
    </row>
    <row r="143" s="235" customFormat="true" ht="15" hidden="false" customHeight="false" outlineLevel="0" collapsed="false">
      <c r="B143" s="60"/>
      <c r="C143" s="127"/>
    </row>
    <row r="144" s="235" customFormat="true" ht="15" hidden="false" customHeight="false" outlineLevel="0" collapsed="false">
      <c r="B144" s="60"/>
      <c r="C144" s="127"/>
    </row>
    <row r="145" s="235" customFormat="true" ht="15" hidden="false" customHeight="false" outlineLevel="0" collapsed="false">
      <c r="B145" s="60"/>
      <c r="C145" s="127"/>
    </row>
    <row r="146" s="235" customFormat="true" ht="15" hidden="false" customHeight="false" outlineLevel="0" collapsed="false">
      <c r="B146" s="60"/>
      <c r="C146" s="127"/>
    </row>
    <row r="147" s="235" customFormat="true" ht="15" hidden="false" customHeight="false" outlineLevel="0" collapsed="false">
      <c r="B147" s="60"/>
      <c r="C147" s="127"/>
    </row>
    <row r="148" s="235" customFormat="true" ht="15" hidden="false" customHeight="false" outlineLevel="0" collapsed="false">
      <c r="B148" s="60"/>
      <c r="C148" s="127"/>
    </row>
    <row r="149" s="235" customFormat="true" ht="15" hidden="false" customHeight="false" outlineLevel="0" collapsed="false">
      <c r="B149" s="60"/>
      <c r="C149" s="127"/>
    </row>
    <row r="150" s="235" customFormat="true" ht="15" hidden="false" customHeight="false" outlineLevel="0" collapsed="false">
      <c r="B150" s="60"/>
      <c r="C150" s="127"/>
    </row>
    <row r="151" s="235" customFormat="true" ht="15" hidden="false" customHeight="false" outlineLevel="0" collapsed="false">
      <c r="B151" s="60"/>
      <c r="C151" s="127"/>
    </row>
    <row r="152" s="235" customFormat="true" ht="15" hidden="false" customHeight="false" outlineLevel="0" collapsed="false">
      <c r="B152" s="60"/>
      <c r="C152" s="127"/>
    </row>
    <row r="153" s="235" customFormat="true" ht="15" hidden="false" customHeight="false" outlineLevel="0" collapsed="false">
      <c r="B153" s="60"/>
      <c r="C153" s="127"/>
    </row>
    <row r="154" s="235" customFormat="true" ht="15" hidden="false" customHeight="false" outlineLevel="0" collapsed="false">
      <c r="B154" s="60"/>
      <c r="C154" s="127"/>
    </row>
    <row r="155" s="235" customFormat="true" ht="15" hidden="false" customHeight="false" outlineLevel="0" collapsed="false">
      <c r="B155" s="60"/>
      <c r="C155" s="127"/>
    </row>
    <row r="156" s="235" customFormat="true" ht="15" hidden="false" customHeight="false" outlineLevel="0" collapsed="false">
      <c r="B156" s="60"/>
      <c r="C156" s="127"/>
    </row>
    <row r="157" s="235" customFormat="true" ht="15" hidden="false" customHeight="false" outlineLevel="0" collapsed="false">
      <c r="B157" s="60"/>
      <c r="C157" s="127"/>
    </row>
    <row r="158" s="235" customFormat="true" ht="15" hidden="false" customHeight="false" outlineLevel="0" collapsed="false">
      <c r="B158" s="60"/>
      <c r="C158" s="127"/>
    </row>
    <row r="159" s="235" customFormat="true" ht="15" hidden="false" customHeight="false" outlineLevel="0" collapsed="false">
      <c r="B159" s="60"/>
      <c r="C159" s="127"/>
    </row>
    <row r="160" s="235" customFormat="true" ht="15" hidden="false" customHeight="false" outlineLevel="0" collapsed="false">
      <c r="B160" s="60"/>
      <c r="C160" s="127"/>
    </row>
    <row r="161" s="235" customFormat="true" ht="15" hidden="false" customHeight="false" outlineLevel="0" collapsed="false">
      <c r="B161" s="60"/>
      <c r="C161" s="127"/>
    </row>
    <row r="162" s="235" customFormat="true" ht="15" hidden="false" customHeight="false" outlineLevel="0" collapsed="false">
      <c r="B162" s="60"/>
      <c r="C162" s="127"/>
    </row>
    <row r="163" s="235" customFormat="true" ht="15" hidden="false" customHeight="false" outlineLevel="0" collapsed="false">
      <c r="B163" s="60"/>
      <c r="C163" s="127"/>
    </row>
    <row r="164" s="235" customFormat="true" ht="15" hidden="false" customHeight="false" outlineLevel="0" collapsed="false">
      <c r="B164" s="60"/>
      <c r="C164" s="127"/>
    </row>
    <row r="165" s="235" customFormat="true" ht="15" hidden="false" customHeight="false" outlineLevel="0" collapsed="false">
      <c r="B165" s="60"/>
      <c r="C165" s="127"/>
    </row>
    <row r="166" s="235" customFormat="true" ht="15" hidden="false" customHeight="false" outlineLevel="0" collapsed="false">
      <c r="B166" s="60"/>
      <c r="C166" s="127"/>
    </row>
    <row r="167" s="235" customFormat="true" ht="15" hidden="false" customHeight="false" outlineLevel="0" collapsed="false">
      <c r="B167" s="60"/>
      <c r="C167" s="127"/>
    </row>
    <row r="168" s="235" customFormat="true" ht="15" hidden="false" customHeight="false" outlineLevel="0" collapsed="false">
      <c r="B168" s="60"/>
      <c r="C168" s="127"/>
    </row>
    <row r="169" s="235" customFormat="true" ht="15" hidden="false" customHeight="false" outlineLevel="0" collapsed="false">
      <c r="B169" s="60"/>
      <c r="C169" s="127"/>
    </row>
    <row r="170" s="235" customFormat="true" ht="15" hidden="false" customHeight="false" outlineLevel="0" collapsed="false">
      <c r="B170" s="60"/>
      <c r="C170" s="127"/>
    </row>
    <row r="171" s="235" customFormat="true" ht="15" hidden="false" customHeight="false" outlineLevel="0" collapsed="false">
      <c r="B171" s="60"/>
      <c r="C171" s="127"/>
    </row>
    <row r="172" s="235" customFormat="true" ht="15" hidden="false" customHeight="false" outlineLevel="0" collapsed="false">
      <c r="B172" s="60"/>
      <c r="C172" s="127"/>
    </row>
    <row r="173" s="235" customFormat="true" ht="15" hidden="false" customHeight="false" outlineLevel="0" collapsed="false">
      <c r="B173" s="60"/>
      <c r="C173" s="127"/>
    </row>
    <row r="174" s="235" customFormat="true" ht="15" hidden="false" customHeight="false" outlineLevel="0" collapsed="false">
      <c r="B174" s="60"/>
      <c r="C174" s="127"/>
    </row>
    <row r="175" s="235" customFormat="true" ht="15" hidden="false" customHeight="false" outlineLevel="0" collapsed="false">
      <c r="B175" s="60"/>
      <c r="C175" s="127"/>
    </row>
    <row r="176" s="235" customFormat="true" ht="15" hidden="false" customHeight="false" outlineLevel="0" collapsed="false">
      <c r="B176" s="60"/>
      <c r="C176" s="127"/>
    </row>
    <row r="177" s="235" customFormat="true" ht="15" hidden="false" customHeight="false" outlineLevel="0" collapsed="false">
      <c r="B177" s="60"/>
      <c r="C177" s="127"/>
    </row>
    <row r="178" s="235" customFormat="true" ht="15" hidden="false" customHeight="false" outlineLevel="0" collapsed="false">
      <c r="B178" s="60"/>
      <c r="C178" s="127"/>
    </row>
    <row r="179" s="235" customFormat="true" ht="15" hidden="false" customHeight="false" outlineLevel="0" collapsed="false">
      <c r="B179" s="60"/>
      <c r="C179" s="127"/>
    </row>
    <row r="180" s="235" customFormat="true" ht="15" hidden="false" customHeight="false" outlineLevel="0" collapsed="false">
      <c r="B180" s="60"/>
      <c r="C180" s="127"/>
    </row>
    <row r="181" s="235" customFormat="true" ht="15" hidden="false" customHeight="false" outlineLevel="0" collapsed="false">
      <c r="B181" s="60"/>
      <c r="C181" s="127"/>
    </row>
    <row r="182" s="235" customFormat="true" ht="15" hidden="false" customHeight="false" outlineLevel="0" collapsed="false">
      <c r="B182" s="60"/>
      <c r="C182" s="127"/>
    </row>
    <row r="183" s="235" customFormat="true" ht="15" hidden="false" customHeight="false" outlineLevel="0" collapsed="false">
      <c r="B183" s="60"/>
      <c r="C183" s="127"/>
    </row>
    <row r="184" s="235" customFormat="true" ht="15" hidden="false" customHeight="false" outlineLevel="0" collapsed="false">
      <c r="B184" s="60"/>
      <c r="C184" s="127"/>
    </row>
    <row r="185" s="235" customFormat="true" ht="15" hidden="false" customHeight="false" outlineLevel="0" collapsed="false">
      <c r="B185" s="60"/>
      <c r="C185" s="127"/>
    </row>
    <row r="186" s="235" customFormat="true" ht="15" hidden="false" customHeight="false" outlineLevel="0" collapsed="false">
      <c r="B186" s="60"/>
      <c r="C186" s="127"/>
    </row>
    <row r="187" s="235" customFormat="true" ht="15" hidden="false" customHeight="false" outlineLevel="0" collapsed="false">
      <c r="B187" s="60"/>
      <c r="C187" s="127"/>
    </row>
    <row r="188" s="235" customFormat="true" ht="15" hidden="false" customHeight="false" outlineLevel="0" collapsed="false">
      <c r="B188" s="60"/>
      <c r="C188" s="127"/>
    </row>
    <row r="189" s="235" customFormat="true" ht="15" hidden="false" customHeight="false" outlineLevel="0" collapsed="false">
      <c r="B189" s="60"/>
      <c r="C189" s="127"/>
    </row>
    <row r="190" s="235" customFormat="true" ht="15" hidden="false" customHeight="false" outlineLevel="0" collapsed="false">
      <c r="B190" s="60"/>
      <c r="C190" s="127"/>
    </row>
    <row r="191" s="235" customFormat="true" ht="15" hidden="false" customHeight="false" outlineLevel="0" collapsed="false">
      <c r="B191" s="60"/>
      <c r="C191" s="127"/>
    </row>
    <row r="192" s="235" customFormat="true" ht="15" hidden="false" customHeight="false" outlineLevel="0" collapsed="false">
      <c r="B192" s="60"/>
      <c r="C192" s="127"/>
    </row>
    <row r="193" s="235" customFormat="true" ht="15" hidden="false" customHeight="false" outlineLevel="0" collapsed="false">
      <c r="B193" s="60"/>
      <c r="C193" s="127"/>
    </row>
    <row r="194" s="235" customFormat="true" ht="15" hidden="false" customHeight="false" outlineLevel="0" collapsed="false">
      <c r="B194" s="60"/>
      <c r="C194" s="127"/>
    </row>
    <row r="195" s="235" customFormat="true" ht="15" hidden="false" customHeight="false" outlineLevel="0" collapsed="false">
      <c r="B195" s="60"/>
      <c r="C195" s="127"/>
    </row>
    <row r="196" s="235" customFormat="true" ht="15" hidden="false" customHeight="false" outlineLevel="0" collapsed="false">
      <c r="B196" s="60"/>
      <c r="C196" s="127"/>
    </row>
    <row r="197" s="235" customFormat="true" ht="15" hidden="false" customHeight="false" outlineLevel="0" collapsed="false">
      <c r="B197" s="60"/>
      <c r="C197" s="127"/>
    </row>
    <row r="198" s="235" customFormat="true" ht="15" hidden="false" customHeight="false" outlineLevel="0" collapsed="false">
      <c r="B198" s="60"/>
      <c r="C198" s="127"/>
    </row>
    <row r="199" s="235" customFormat="true" ht="15" hidden="false" customHeight="false" outlineLevel="0" collapsed="false">
      <c r="B199" s="60"/>
      <c r="C199" s="127"/>
    </row>
    <row r="200" s="235" customFormat="true" ht="15" hidden="false" customHeight="false" outlineLevel="0" collapsed="false">
      <c r="B200" s="60"/>
      <c r="C200" s="127"/>
    </row>
    <row r="201" s="235" customFormat="true" ht="15" hidden="false" customHeight="false" outlineLevel="0" collapsed="false">
      <c r="B201" s="60"/>
      <c r="C201" s="127"/>
    </row>
    <row r="202" s="235" customFormat="true" ht="15" hidden="false" customHeight="false" outlineLevel="0" collapsed="false">
      <c r="B202" s="60"/>
      <c r="C202" s="127"/>
    </row>
    <row r="203" s="235" customFormat="true" ht="15" hidden="false" customHeight="false" outlineLevel="0" collapsed="false">
      <c r="B203" s="60"/>
      <c r="C203" s="127"/>
    </row>
    <row r="204" s="235" customFormat="true" ht="15" hidden="false" customHeight="false" outlineLevel="0" collapsed="false">
      <c r="B204" s="60"/>
      <c r="C204" s="127"/>
    </row>
    <row r="205" s="235" customFormat="true" ht="15" hidden="false" customHeight="false" outlineLevel="0" collapsed="false">
      <c r="B205" s="60"/>
      <c r="C205" s="127"/>
    </row>
    <row r="206" s="235" customFormat="true" ht="15" hidden="false" customHeight="false" outlineLevel="0" collapsed="false">
      <c r="B206" s="60"/>
      <c r="C206" s="127"/>
    </row>
    <row r="207" s="235" customFormat="true" ht="15" hidden="false" customHeight="false" outlineLevel="0" collapsed="false">
      <c r="B207" s="60"/>
      <c r="C207" s="127"/>
    </row>
    <row r="208" s="235" customFormat="true" ht="15" hidden="false" customHeight="false" outlineLevel="0" collapsed="false">
      <c r="B208" s="60"/>
      <c r="C208" s="127"/>
    </row>
    <row r="209" customFormat="false" ht="15" hidden="false" customHeight="false" outlineLevel="0" collapsed="false">
      <c r="C209" s="127"/>
    </row>
    <row r="210" customFormat="false" ht="15" hidden="false" customHeight="false" outlineLevel="0" collapsed="false">
      <c r="C210" s="127"/>
    </row>
    <row r="211" customFormat="false" ht="15" hidden="false" customHeight="false" outlineLevel="0" collapsed="false">
      <c r="C211" s="127"/>
    </row>
    <row r="212" customFormat="false" ht="15" hidden="false" customHeight="false" outlineLevel="0" collapsed="false">
      <c r="C212" s="127"/>
    </row>
    <row r="213" customFormat="false" ht="15" hidden="false" customHeight="false" outlineLevel="0" collapsed="false">
      <c r="C213" s="127"/>
    </row>
    <row r="214" customFormat="false" ht="15" hidden="false" customHeight="false" outlineLevel="0" collapsed="false">
      <c r="C214" s="127"/>
    </row>
    <row r="215" customFormat="false" ht="15" hidden="false" customHeight="false" outlineLevel="0" collapsed="false">
      <c r="C215" s="127"/>
    </row>
    <row r="216" customFormat="false" ht="15" hidden="false" customHeight="false" outlineLevel="0" collapsed="false">
      <c r="C216" s="127"/>
    </row>
    <row r="217" customFormat="false" ht="15" hidden="false" customHeight="false" outlineLevel="0" collapsed="false">
      <c r="C217" s="127"/>
    </row>
    <row r="218" customFormat="false" ht="15" hidden="false" customHeight="false" outlineLevel="0" collapsed="false">
      <c r="C218" s="127"/>
    </row>
    <row r="219" customFormat="false" ht="15" hidden="false" customHeight="false" outlineLevel="0" collapsed="false">
      <c r="C219" s="127"/>
    </row>
    <row r="220" customFormat="false" ht="15" hidden="false" customHeight="false" outlineLevel="0" collapsed="false">
      <c r="C220" s="127"/>
    </row>
    <row r="221" customFormat="false" ht="15" hidden="false" customHeight="false" outlineLevel="0" collapsed="false">
      <c r="C221" s="127"/>
    </row>
    <row r="222" customFormat="false" ht="15" hidden="false" customHeight="false" outlineLevel="0" collapsed="false">
      <c r="C222" s="127"/>
    </row>
    <row r="223" customFormat="false" ht="15" hidden="false" customHeight="false" outlineLevel="0" collapsed="false">
      <c r="C223" s="127"/>
    </row>
    <row r="224" customFormat="false" ht="15" hidden="false" customHeight="false" outlineLevel="0" collapsed="false">
      <c r="C224" s="127"/>
    </row>
    <row r="225" customFormat="false" ht="15" hidden="false" customHeight="false" outlineLevel="0" collapsed="false">
      <c r="C225" s="127"/>
    </row>
    <row r="226" customFormat="false" ht="15" hidden="false" customHeight="false" outlineLevel="0" collapsed="false">
      <c r="C226" s="127"/>
    </row>
    <row r="227" customFormat="false" ht="15" hidden="false" customHeight="false" outlineLevel="0" collapsed="false">
      <c r="C227" s="127"/>
    </row>
    <row r="228" customFormat="false" ht="15" hidden="false" customHeight="false" outlineLevel="0" collapsed="false">
      <c r="C228" s="127"/>
    </row>
    <row r="229" customFormat="false" ht="15" hidden="false" customHeight="false" outlineLevel="0" collapsed="false">
      <c r="C229" s="127"/>
    </row>
    <row r="230" customFormat="false" ht="15" hidden="false" customHeight="false" outlineLevel="0" collapsed="false">
      <c r="C230" s="127"/>
    </row>
    <row r="231" customFormat="false" ht="15" hidden="false" customHeight="false" outlineLevel="0" collapsed="false">
      <c r="C231" s="127"/>
    </row>
    <row r="232" customFormat="false" ht="15" hidden="false" customHeight="false" outlineLevel="0" collapsed="false">
      <c r="C232" s="127"/>
    </row>
    <row r="233" customFormat="false" ht="15" hidden="false" customHeight="false" outlineLevel="0" collapsed="false">
      <c r="C233" s="127"/>
    </row>
    <row r="234" customFormat="false" ht="15" hidden="false" customHeight="false" outlineLevel="0" collapsed="false">
      <c r="C234" s="127"/>
    </row>
    <row r="235" customFormat="false" ht="15" hidden="false" customHeight="false" outlineLevel="0" collapsed="false">
      <c r="C235" s="127"/>
    </row>
    <row r="236" customFormat="false" ht="15" hidden="false" customHeight="false" outlineLevel="0" collapsed="false">
      <c r="C236" s="127"/>
    </row>
    <row r="237" customFormat="false" ht="15" hidden="false" customHeight="false" outlineLevel="0" collapsed="false">
      <c r="C237" s="127"/>
    </row>
    <row r="238" customFormat="false" ht="15" hidden="false" customHeight="false" outlineLevel="0" collapsed="false">
      <c r="C238" s="127"/>
    </row>
    <row r="239" customFormat="false" ht="15" hidden="false" customHeight="false" outlineLevel="0" collapsed="false">
      <c r="C239" s="127"/>
    </row>
    <row r="240" customFormat="false" ht="15" hidden="false" customHeight="false" outlineLevel="0" collapsed="false">
      <c r="C240" s="127"/>
    </row>
    <row r="241" customFormat="false" ht="15" hidden="false" customHeight="false" outlineLevel="0" collapsed="false">
      <c r="C241" s="127"/>
    </row>
    <row r="242" customFormat="false" ht="15" hidden="false" customHeight="false" outlineLevel="0" collapsed="false">
      <c r="C242" s="127"/>
    </row>
    <row r="243" customFormat="false" ht="15" hidden="false" customHeight="false" outlineLevel="0" collapsed="false">
      <c r="C243" s="127"/>
    </row>
    <row r="244" customFormat="false" ht="15" hidden="false" customHeight="false" outlineLevel="0" collapsed="false">
      <c r="C244" s="127"/>
    </row>
    <row r="245" customFormat="false" ht="15" hidden="false" customHeight="false" outlineLevel="0" collapsed="false">
      <c r="C245" s="127"/>
    </row>
    <row r="246" customFormat="false" ht="15" hidden="false" customHeight="false" outlineLevel="0" collapsed="false">
      <c r="C246" s="127"/>
    </row>
    <row r="247" customFormat="false" ht="15" hidden="false" customHeight="false" outlineLevel="0" collapsed="false">
      <c r="C247" s="127"/>
    </row>
    <row r="248" customFormat="false" ht="15" hidden="false" customHeight="false" outlineLevel="0" collapsed="false">
      <c r="C248" s="127"/>
    </row>
    <row r="249" customFormat="false" ht="15" hidden="false" customHeight="false" outlineLevel="0" collapsed="false">
      <c r="C249" s="127"/>
    </row>
    <row r="250" customFormat="false" ht="15" hidden="false" customHeight="false" outlineLevel="0" collapsed="false">
      <c r="C250" s="127"/>
    </row>
    <row r="251" customFormat="false" ht="15" hidden="false" customHeight="false" outlineLevel="0" collapsed="false">
      <c r="C251" s="127"/>
    </row>
    <row r="252" customFormat="false" ht="15" hidden="false" customHeight="false" outlineLevel="0" collapsed="false">
      <c r="C252" s="127"/>
    </row>
    <row r="253" customFormat="false" ht="15" hidden="false" customHeight="false" outlineLevel="0" collapsed="false">
      <c r="C253" s="127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Zapr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G23" activeCellId="0" sqref="G2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46.88"/>
    <col collapsed="false" customWidth="true" hidden="false" outlineLevel="0" max="3" min="3" style="4" width="9.65"/>
    <col collapsed="false" customWidth="true" hidden="false" outlineLevel="0" max="4" min="4" style="4" width="10.11"/>
    <col collapsed="false" customWidth="true" hidden="false" outlineLevel="0" max="5" min="5" style="4" width="9.99"/>
    <col collapsed="false" customWidth="true" hidden="false" outlineLevel="0" max="6" min="6" style="4" width="4.65"/>
    <col collapsed="false" customWidth="true" hidden="false" outlineLevel="0" max="7" min="7" style="4" width="8.99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s="65" customFormat="true" ht="17.25" hidden="false" customHeight="true" outlineLevel="0" collapsed="false">
      <c r="A1" s="65" t="s">
        <v>69</v>
      </c>
    </row>
    <row r="2" s="65" customFormat="true" ht="21" hidden="false" customHeight="true" outlineLevel="0" collapsed="false"/>
    <row r="3" s="66" customFormat="true" ht="14.25" hidden="false" customHeight="true" outlineLevel="0" collapsed="false">
      <c r="A3" s="66" t="s">
        <v>70</v>
      </c>
    </row>
    <row r="4" customFormat="false" ht="14.25" hidden="false" customHeight="true" outlineLevel="0" collapsed="false">
      <c r="H4" s="67" t="s">
        <v>71</v>
      </c>
    </row>
    <row r="5" s="7" customFormat="true" ht="24.75" hidden="false" customHeight="true" outlineLevel="0" collapsed="false">
      <c r="A5" s="5" t="s">
        <v>72</v>
      </c>
      <c r="B5" s="5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6</v>
      </c>
    </row>
    <row r="6" s="60" customFormat="true" ht="14.1" hidden="false" customHeight="true" outlineLevel="0" collapsed="false">
      <c r="A6" s="68"/>
      <c r="B6" s="68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69" t="n">
        <v>7102</v>
      </c>
      <c r="B7" s="68" t="s">
        <v>74</v>
      </c>
      <c r="C7" s="70" t="n">
        <v>572</v>
      </c>
      <c r="D7" s="70" t="n">
        <v>500</v>
      </c>
      <c r="E7" s="70" t="n">
        <v>111</v>
      </c>
      <c r="F7" s="71" t="n">
        <f aca="false">E7/D7*100</f>
        <v>22.2</v>
      </c>
      <c r="G7" s="70" t="n">
        <v>150</v>
      </c>
      <c r="H7" s="71" t="n">
        <f aca="false">G7/D7*100</f>
        <v>30</v>
      </c>
    </row>
    <row r="8" s="60" customFormat="true" ht="14.1" hidden="false" customHeight="true" outlineLevel="0" collapsed="false">
      <c r="A8" s="69" t="n">
        <v>7103</v>
      </c>
      <c r="B8" s="68" t="s">
        <v>75</v>
      </c>
      <c r="C8" s="70" t="n">
        <v>0</v>
      </c>
      <c r="D8" s="70" t="n">
        <v>0</v>
      </c>
      <c r="E8" s="70" t="n">
        <v>0</v>
      </c>
      <c r="F8" s="71"/>
      <c r="G8" s="70" t="n">
        <f aca="false">G9</f>
        <v>286</v>
      </c>
      <c r="H8" s="71"/>
    </row>
    <row r="9" s="75" customFormat="true" ht="14.1" hidden="false" customHeight="true" outlineLevel="0" collapsed="false">
      <c r="A9" s="72" t="n">
        <v>710304</v>
      </c>
      <c r="B9" s="72" t="s">
        <v>76</v>
      </c>
      <c r="C9" s="73" t="n">
        <v>0</v>
      </c>
      <c r="D9" s="73" t="n">
        <v>0</v>
      </c>
      <c r="E9" s="73" t="n">
        <v>0</v>
      </c>
      <c r="F9" s="74"/>
      <c r="G9" s="73" t="n">
        <v>286</v>
      </c>
      <c r="H9" s="74"/>
    </row>
    <row r="10" s="60" customFormat="true" ht="14.1" hidden="false" customHeight="true" outlineLevel="0" collapsed="false">
      <c r="A10" s="69" t="n">
        <v>7141</v>
      </c>
      <c r="B10" s="68" t="s">
        <v>77</v>
      </c>
      <c r="C10" s="70" t="n">
        <f aca="false">SUM(C11:C13)</f>
        <v>5882</v>
      </c>
      <c r="D10" s="70" t="n">
        <f aca="false">SUM(D11:D13)</f>
        <v>11700</v>
      </c>
      <c r="E10" s="70" t="n">
        <f aca="false">SUM(E11:E13)</f>
        <v>6901</v>
      </c>
      <c r="F10" s="71" t="n">
        <f aca="false">E10/D10*100</f>
        <v>58.982905982906</v>
      </c>
      <c r="G10" s="70" t="n">
        <f aca="false">SUM(G11:G13)</f>
        <v>4500</v>
      </c>
      <c r="H10" s="71" t="n">
        <f aca="false">G10/D10*100</f>
        <v>38.4615384615385</v>
      </c>
    </row>
    <row r="11" s="75" customFormat="true" ht="14.1" hidden="false" customHeight="true" outlineLevel="0" collapsed="false">
      <c r="A11" s="72" t="n">
        <v>714107</v>
      </c>
      <c r="B11" s="72" t="s">
        <v>78</v>
      </c>
      <c r="C11" s="73" t="n">
        <v>0</v>
      </c>
      <c r="D11" s="73" t="n">
        <v>5200</v>
      </c>
      <c r="E11" s="73" t="n">
        <v>715</v>
      </c>
      <c r="F11" s="74" t="n">
        <f aca="false">E11/D11*100</f>
        <v>13.75</v>
      </c>
      <c r="G11" s="73" t="n">
        <v>0</v>
      </c>
      <c r="H11" s="74" t="n">
        <f aca="false">G11/D11*100</f>
        <v>0</v>
      </c>
    </row>
    <row r="12" s="75" customFormat="true" ht="14.1" hidden="false" customHeight="true" outlineLevel="0" collapsed="false">
      <c r="A12" s="72" t="n">
        <v>714109</v>
      </c>
      <c r="B12" s="72" t="s">
        <v>79</v>
      </c>
      <c r="C12" s="73" t="n">
        <v>5855</v>
      </c>
      <c r="D12" s="73" t="n">
        <v>6500</v>
      </c>
      <c r="E12" s="73" t="n">
        <v>6186</v>
      </c>
      <c r="F12" s="74" t="n">
        <f aca="false">E12/D12*100</f>
        <v>95.1692307692308</v>
      </c>
      <c r="G12" s="73" t="n">
        <v>4500</v>
      </c>
      <c r="H12" s="74" t="n">
        <f aca="false">G12/D12*100</f>
        <v>69.2307692307692</v>
      </c>
    </row>
    <row r="13" s="75" customFormat="true" ht="14.1" hidden="false" customHeight="true" outlineLevel="0" collapsed="false">
      <c r="A13" s="72" t="n">
        <v>714199</v>
      </c>
      <c r="B13" s="72" t="s">
        <v>80</v>
      </c>
      <c r="C13" s="73" t="n">
        <v>27</v>
      </c>
      <c r="D13" s="73" t="n">
        <v>0</v>
      </c>
      <c r="E13" s="73" t="n">
        <v>0</v>
      </c>
      <c r="F13" s="74"/>
      <c r="G13" s="73" t="n">
        <v>0</v>
      </c>
      <c r="H13" s="74"/>
    </row>
    <row r="14" s="60" customFormat="true" ht="14.1" hidden="false" customHeight="true" outlineLevel="0" collapsed="false">
      <c r="A14" s="69" t="n">
        <v>7401</v>
      </c>
      <c r="B14" s="76" t="s">
        <v>81</v>
      </c>
      <c r="C14" s="70" t="n">
        <v>372</v>
      </c>
      <c r="D14" s="70" t="n">
        <v>391</v>
      </c>
      <c r="E14" s="70" t="n">
        <v>391</v>
      </c>
      <c r="F14" s="71" t="n">
        <f aca="false">E14/D14*100</f>
        <v>100</v>
      </c>
      <c r="G14" s="70" t="n">
        <v>408</v>
      </c>
      <c r="H14" s="71" t="n">
        <f aca="false">G14/D14*100</f>
        <v>104.347826086957</v>
      </c>
    </row>
    <row r="15" s="60" customFormat="true" ht="14.1" hidden="false" customHeight="true" outlineLevel="0" collapsed="false">
      <c r="A15" s="77" t="n">
        <v>7401</v>
      </c>
      <c r="B15" s="78" t="s">
        <v>82</v>
      </c>
      <c r="C15" s="79" t="n">
        <v>0</v>
      </c>
      <c r="D15" s="79" t="n">
        <v>0</v>
      </c>
      <c r="E15" s="79" t="n">
        <v>3000</v>
      </c>
      <c r="F15" s="80"/>
      <c r="G15" s="79" t="n">
        <v>0</v>
      </c>
      <c r="H15" s="80"/>
    </row>
    <row r="16" s="85" customFormat="true" ht="14.1" hidden="false" customHeight="true" outlineLevel="0" collapsed="false">
      <c r="A16" s="81"/>
      <c r="B16" s="82" t="s">
        <v>83</v>
      </c>
      <c r="C16" s="83" t="n">
        <f aca="false">C7+C10+C14</f>
        <v>6826</v>
      </c>
      <c r="D16" s="83" t="n">
        <f aca="false">D7+D10+D14</f>
        <v>12591</v>
      </c>
      <c r="E16" s="83" t="n">
        <f aca="false">E7+E10+E14+E15</f>
        <v>10403</v>
      </c>
      <c r="F16" s="84" t="n">
        <f aca="false">E16/D16*100</f>
        <v>82.6225081407355</v>
      </c>
      <c r="G16" s="83" t="n">
        <f aca="false">G7+G8+G10+G14</f>
        <v>5344</v>
      </c>
      <c r="H16" s="84" t="n">
        <f aca="false">G16/D16*100</f>
        <v>42.4430148518783</v>
      </c>
    </row>
    <row r="17" s="89" customFormat="true" ht="14.1" hidden="false" customHeight="true" outlineLevel="0" collapsed="false">
      <c r="A17" s="86"/>
      <c r="B17" s="86" t="s">
        <v>84</v>
      </c>
      <c r="C17" s="87" t="n">
        <v>7012</v>
      </c>
      <c r="D17" s="87" t="n">
        <v>6750</v>
      </c>
      <c r="E17" s="87" t="n">
        <v>6750</v>
      </c>
      <c r="F17" s="88" t="n">
        <f aca="false">E17/D17*100</f>
        <v>100</v>
      </c>
      <c r="G17" s="87" t="n">
        <v>11681</v>
      </c>
      <c r="H17" s="88" t="n">
        <f aca="false">G17/D17*100</f>
        <v>173.051851851852</v>
      </c>
    </row>
    <row r="18" s="89" customFormat="true" ht="14.1" hidden="false" customHeight="true" outlineLevel="0" collapsed="false">
      <c r="A18" s="86"/>
      <c r="B18" s="86"/>
      <c r="C18" s="87"/>
      <c r="D18" s="87"/>
      <c r="E18" s="87"/>
      <c r="F18" s="88"/>
      <c r="G18" s="87"/>
      <c r="H18" s="88"/>
    </row>
    <row r="19" s="85" customFormat="true" ht="14.1" hidden="false" customHeight="true" outlineLevel="0" collapsed="false">
      <c r="A19" s="90"/>
      <c r="B19" s="91" t="s">
        <v>85</v>
      </c>
      <c r="C19" s="92" t="n">
        <f aca="false">C16+C17</f>
        <v>13838</v>
      </c>
      <c r="D19" s="92" t="n">
        <f aca="false">D16+D17</f>
        <v>19341</v>
      </c>
      <c r="E19" s="92" t="n">
        <f aca="false">E16+E17</f>
        <v>17153</v>
      </c>
      <c r="F19" s="93" t="n">
        <f aca="false">E19/D19*100</f>
        <v>88.6872447133033</v>
      </c>
      <c r="G19" s="92" t="n">
        <f aca="false">G16+G17</f>
        <v>17025</v>
      </c>
      <c r="H19" s="93" t="n">
        <f aca="false">G19/D19*100</f>
        <v>88.0254381883046</v>
      </c>
    </row>
    <row r="20" s="95" customFormat="true" ht="12.95" hidden="false" customHeight="true" outlineLevel="0" collapsed="false">
      <c r="A20" s="94"/>
      <c r="C20" s="96"/>
    </row>
    <row r="21" s="98" customFormat="true" ht="14.1" hidden="false" customHeight="true" outlineLevel="0" collapsed="false">
      <c r="A21" s="97" t="s">
        <v>86</v>
      </c>
      <c r="C21" s="99"/>
    </row>
    <row r="22" s="95" customFormat="true" ht="15.75" hidden="false" customHeight="true" outlineLevel="0" collapsed="false">
      <c r="A22" s="94"/>
      <c r="C22" s="96"/>
      <c r="H22" s="67" t="s">
        <v>71</v>
      </c>
    </row>
    <row r="23" s="102" customFormat="true" ht="24" hidden="false" customHeight="true" outlineLevel="0" collapsed="false">
      <c r="A23" s="100" t="s">
        <v>87</v>
      </c>
      <c r="B23" s="101" t="s">
        <v>88</v>
      </c>
      <c r="C23" s="6" t="s">
        <v>89</v>
      </c>
      <c r="D23" s="5" t="s">
        <v>4</v>
      </c>
      <c r="E23" s="6" t="s">
        <v>5</v>
      </c>
      <c r="F23" s="6" t="s">
        <v>6</v>
      </c>
      <c r="G23" s="6" t="s">
        <v>7</v>
      </c>
      <c r="H23" s="6" t="s">
        <v>6</v>
      </c>
    </row>
    <row r="24" s="102" customFormat="true" ht="14.1" hidden="false" customHeight="true" outlineLevel="0" collapsed="false">
      <c r="A24" s="100"/>
      <c r="B24" s="101"/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 t="s">
        <v>13</v>
      </c>
    </row>
    <row r="25" s="103" customFormat="true" ht="14.1" hidden="false" customHeight="true" outlineLevel="0" collapsed="false">
      <c r="A25" s="100"/>
      <c r="B25" s="91" t="s">
        <v>90</v>
      </c>
      <c r="C25" s="92" t="n">
        <f aca="false">C27</f>
        <v>803</v>
      </c>
      <c r="D25" s="92" t="n">
        <f aca="false">D27</f>
        <v>950</v>
      </c>
      <c r="E25" s="92" t="n">
        <f aca="false">E27</f>
        <v>603</v>
      </c>
      <c r="F25" s="93" t="n">
        <f aca="false">E25/D25*100</f>
        <v>63.4736842105263</v>
      </c>
      <c r="G25" s="92" t="n">
        <f aca="false">G27</f>
        <v>1000</v>
      </c>
      <c r="H25" s="93" t="n">
        <f aca="false">G25/D25*100</f>
        <v>105.263157894737</v>
      </c>
    </row>
    <row r="26" s="103" customFormat="true" ht="14.1" hidden="false" customHeight="true" outlineLevel="0" collapsed="false">
      <c r="A26" s="100"/>
      <c r="B26" s="91"/>
      <c r="C26" s="92"/>
      <c r="D26" s="92"/>
      <c r="E26" s="92"/>
      <c r="F26" s="93"/>
      <c r="G26" s="92"/>
      <c r="H26" s="93"/>
    </row>
    <row r="27" s="95" customFormat="true" ht="14.1" hidden="false" customHeight="true" outlineLevel="0" collapsed="false">
      <c r="A27" s="104" t="s">
        <v>91</v>
      </c>
      <c r="B27" s="68" t="s">
        <v>92</v>
      </c>
      <c r="C27" s="70" t="n">
        <f aca="false">SUM(C28:C32)</f>
        <v>803</v>
      </c>
      <c r="D27" s="70" t="n">
        <f aca="false">SUM(D28:D32)</f>
        <v>950</v>
      </c>
      <c r="E27" s="70" t="n">
        <f aca="false">SUM(E28:E32)</f>
        <v>603</v>
      </c>
      <c r="F27" s="71" t="n">
        <f aca="false">E27/D27*100</f>
        <v>63.4736842105263</v>
      </c>
      <c r="G27" s="70" t="n">
        <f aca="false">SUM(G28:G32)</f>
        <v>1000</v>
      </c>
      <c r="H27" s="71" t="n">
        <f aca="false">G27/D27*100</f>
        <v>105.263157894737</v>
      </c>
    </row>
    <row r="28" s="107" customFormat="true" ht="14.1" hidden="false" customHeight="true" outlineLevel="0" collapsed="false">
      <c r="A28" s="105"/>
      <c r="B28" s="106" t="s">
        <v>93</v>
      </c>
      <c r="C28" s="73" t="n">
        <v>255</v>
      </c>
      <c r="D28" s="73" t="n">
        <v>300</v>
      </c>
      <c r="E28" s="73" t="n">
        <v>457</v>
      </c>
      <c r="F28" s="74" t="n">
        <f aca="false">E28/D28*100</f>
        <v>152.333333333333</v>
      </c>
      <c r="G28" s="73" t="n">
        <v>250</v>
      </c>
      <c r="H28" s="74" t="n">
        <f aca="false">G28/D28*100</f>
        <v>83.3333333333333</v>
      </c>
    </row>
    <row r="29" s="107" customFormat="true" ht="14.1" hidden="false" customHeight="true" outlineLevel="0" collapsed="false">
      <c r="A29" s="105"/>
      <c r="B29" s="106" t="s">
        <v>94</v>
      </c>
      <c r="C29" s="73" t="n">
        <v>0</v>
      </c>
      <c r="D29" s="73" t="n">
        <v>100</v>
      </c>
      <c r="E29" s="73" t="n">
        <v>0</v>
      </c>
      <c r="F29" s="74" t="n">
        <f aca="false">E29/D29*100</f>
        <v>0</v>
      </c>
      <c r="G29" s="73" t="n">
        <v>150</v>
      </c>
      <c r="H29" s="74" t="n">
        <f aca="false">G29/D29*100</f>
        <v>150</v>
      </c>
    </row>
    <row r="30" s="107" customFormat="true" ht="14.1" hidden="false" customHeight="true" outlineLevel="0" collapsed="false">
      <c r="A30" s="105"/>
      <c r="B30" s="106" t="s">
        <v>95</v>
      </c>
      <c r="C30" s="73" t="n">
        <v>141</v>
      </c>
      <c r="D30" s="73" t="n">
        <v>150</v>
      </c>
      <c r="E30" s="73" t="n">
        <v>0</v>
      </c>
      <c r="F30" s="74" t="n">
        <f aca="false">E30/D30*100</f>
        <v>0</v>
      </c>
      <c r="G30" s="73" t="n">
        <v>50</v>
      </c>
      <c r="H30" s="74" t="n">
        <f aca="false">G30/D30*100</f>
        <v>33.3333333333333</v>
      </c>
    </row>
    <row r="31" s="107" customFormat="true" ht="14.1" hidden="false" customHeight="true" outlineLevel="0" collapsed="false">
      <c r="A31" s="105"/>
      <c r="B31" s="106" t="s">
        <v>96</v>
      </c>
      <c r="C31" s="73" t="n">
        <v>407</v>
      </c>
      <c r="D31" s="73" t="n">
        <v>300</v>
      </c>
      <c r="E31" s="73" t="n">
        <v>146</v>
      </c>
      <c r="F31" s="74" t="n">
        <f aca="false">E31/D31*100</f>
        <v>48.6666666666667</v>
      </c>
      <c r="G31" s="73" t="n">
        <v>450</v>
      </c>
      <c r="H31" s="74" t="n">
        <f aca="false">G31/D31*100</f>
        <v>150</v>
      </c>
    </row>
    <row r="32" s="107" customFormat="true" ht="14.1" hidden="false" customHeight="true" outlineLevel="0" collapsed="false">
      <c r="A32" s="105"/>
      <c r="B32" s="106" t="s">
        <v>97</v>
      </c>
      <c r="C32" s="73" t="n">
        <v>0</v>
      </c>
      <c r="D32" s="73" t="n">
        <v>100</v>
      </c>
      <c r="E32" s="73" t="n">
        <v>0</v>
      </c>
      <c r="F32" s="74" t="n">
        <f aca="false">E32/D32*100</f>
        <v>0</v>
      </c>
      <c r="G32" s="73" t="n">
        <v>100</v>
      </c>
      <c r="H32" s="74" t="n">
        <f aca="false">G32/D32*100</f>
        <v>100</v>
      </c>
    </row>
    <row r="33" s="103" customFormat="true" ht="14.1" hidden="false" customHeight="true" outlineLevel="0" collapsed="false">
      <c r="A33" s="100"/>
      <c r="B33" s="91" t="s">
        <v>98</v>
      </c>
      <c r="C33" s="92" t="n">
        <f aca="false">C35</f>
        <v>580</v>
      </c>
      <c r="D33" s="92" t="n">
        <f aca="false">D35</f>
        <v>600</v>
      </c>
      <c r="E33" s="92" t="n">
        <f aca="false">E35</f>
        <v>680</v>
      </c>
      <c r="F33" s="93" t="n">
        <f aca="false">E33/D33*100</f>
        <v>113.333333333333</v>
      </c>
      <c r="G33" s="92" t="n">
        <f aca="false">G35</f>
        <v>500</v>
      </c>
      <c r="H33" s="93" t="n">
        <f aca="false">G33/D33*100</f>
        <v>83.3333333333333</v>
      </c>
    </row>
    <row r="34" s="103" customFormat="true" ht="14.1" hidden="false" customHeight="true" outlineLevel="0" collapsed="false">
      <c r="A34" s="100"/>
      <c r="B34" s="91"/>
      <c r="C34" s="92"/>
      <c r="D34" s="92"/>
      <c r="E34" s="92"/>
      <c r="F34" s="93"/>
      <c r="G34" s="92"/>
      <c r="H34" s="93"/>
    </row>
    <row r="35" s="95" customFormat="true" ht="14.1" hidden="false" customHeight="true" outlineLevel="0" collapsed="false">
      <c r="A35" s="104" t="s">
        <v>99</v>
      </c>
      <c r="B35" s="68" t="s">
        <v>100</v>
      </c>
      <c r="C35" s="70" t="n">
        <f aca="false">C36</f>
        <v>580</v>
      </c>
      <c r="D35" s="70" t="n">
        <f aca="false">D36</f>
        <v>600</v>
      </c>
      <c r="E35" s="70" t="n">
        <f aca="false">E36</f>
        <v>680</v>
      </c>
      <c r="F35" s="71" t="n">
        <f aca="false">E35/D35*100</f>
        <v>113.333333333333</v>
      </c>
      <c r="G35" s="70" t="n">
        <f aca="false">G36</f>
        <v>500</v>
      </c>
      <c r="H35" s="71" t="n">
        <f aca="false">G35/D35*100</f>
        <v>83.3333333333333</v>
      </c>
    </row>
    <row r="36" s="107" customFormat="true" ht="14.1" hidden="false" customHeight="true" outlineLevel="0" collapsed="false">
      <c r="A36" s="105"/>
      <c r="B36" s="106" t="s">
        <v>101</v>
      </c>
      <c r="C36" s="73" t="n">
        <v>580</v>
      </c>
      <c r="D36" s="73" t="n">
        <v>600</v>
      </c>
      <c r="E36" s="73" t="n">
        <v>680</v>
      </c>
      <c r="F36" s="74" t="n">
        <f aca="false">E36/D36*100</f>
        <v>113.333333333333</v>
      </c>
      <c r="G36" s="73" t="n">
        <v>500</v>
      </c>
      <c r="H36" s="74" t="n">
        <f aca="false">G36/D36*100</f>
        <v>83.3333333333333</v>
      </c>
    </row>
    <row r="37" s="107" customFormat="true" ht="14.1" hidden="false" customHeight="true" outlineLevel="0" collapsed="false">
      <c r="A37" s="105"/>
      <c r="B37" s="106"/>
      <c r="C37" s="73"/>
      <c r="D37" s="73"/>
      <c r="E37" s="73"/>
      <c r="F37" s="74"/>
      <c r="G37" s="73"/>
      <c r="H37" s="74"/>
    </row>
    <row r="38" s="103" customFormat="true" ht="14.1" hidden="false" customHeight="true" outlineLevel="0" collapsed="false">
      <c r="A38" s="100"/>
      <c r="B38" s="91" t="s">
        <v>102</v>
      </c>
      <c r="C38" s="92" t="n">
        <f aca="false">C40+C44+C47+C50</f>
        <v>1881</v>
      </c>
      <c r="D38" s="92" t="n">
        <f aca="false">D40+D44+D47+D50</f>
        <v>1650</v>
      </c>
      <c r="E38" s="92" t="n">
        <f aca="false">E40+E44+E47+E50</f>
        <v>146</v>
      </c>
      <c r="F38" s="93" t="n">
        <f aca="false">E38/D38*100</f>
        <v>8.84848484848485</v>
      </c>
      <c r="G38" s="92" t="n">
        <f aca="false">G40+G44+G47+G50+G53</f>
        <v>2500</v>
      </c>
      <c r="H38" s="93" t="n">
        <f aca="false">G38/D38*100</f>
        <v>151.515151515152</v>
      </c>
    </row>
    <row r="39" s="103" customFormat="true" ht="14.1" hidden="false" customHeight="true" outlineLevel="0" collapsed="false">
      <c r="A39" s="100"/>
      <c r="B39" s="91"/>
      <c r="C39" s="92"/>
      <c r="D39" s="92"/>
      <c r="E39" s="92"/>
      <c r="F39" s="93"/>
      <c r="G39" s="92"/>
      <c r="H39" s="93"/>
    </row>
    <row r="40" s="95" customFormat="true" ht="14.1" hidden="false" customHeight="true" outlineLevel="0" collapsed="false">
      <c r="A40" s="104" t="s">
        <v>103</v>
      </c>
      <c r="B40" s="68" t="s">
        <v>104</v>
      </c>
      <c r="C40" s="70" t="n">
        <f aca="false">C41</f>
        <v>54</v>
      </c>
      <c r="D40" s="70" t="n">
        <f aca="false">D41</f>
        <v>150</v>
      </c>
      <c r="E40" s="70" t="n">
        <f aca="false">SUM(E41:E42)</f>
        <v>146</v>
      </c>
      <c r="F40" s="71" t="n">
        <f aca="false">E40/D40*100</f>
        <v>97.3333333333333</v>
      </c>
      <c r="G40" s="70" t="n">
        <f aca="false">G41</f>
        <v>250</v>
      </c>
      <c r="H40" s="71" t="n">
        <f aca="false">G40/D40*100</f>
        <v>166.666666666667</v>
      </c>
    </row>
    <row r="41" s="107" customFormat="true" ht="14.1" hidden="false" customHeight="true" outlineLevel="0" collapsed="false">
      <c r="A41" s="105"/>
      <c r="B41" s="106" t="s">
        <v>95</v>
      </c>
      <c r="C41" s="73" t="n">
        <v>54</v>
      </c>
      <c r="D41" s="73" t="n">
        <v>150</v>
      </c>
      <c r="E41" s="73" t="n">
        <v>54</v>
      </c>
      <c r="F41" s="74" t="n">
        <f aca="false">E41/D41*100</f>
        <v>36</v>
      </c>
      <c r="G41" s="73" t="n">
        <v>250</v>
      </c>
      <c r="H41" s="74" t="n">
        <f aca="false">G41/D41*100</f>
        <v>166.666666666667</v>
      </c>
    </row>
    <row r="42" s="107" customFormat="true" ht="14.1" hidden="false" customHeight="true" outlineLevel="0" collapsed="false">
      <c r="A42" s="105"/>
      <c r="B42" s="106" t="s">
        <v>96</v>
      </c>
      <c r="C42" s="73" t="n">
        <v>0</v>
      </c>
      <c r="D42" s="73" t="n">
        <v>0</v>
      </c>
      <c r="E42" s="73" t="n">
        <v>92</v>
      </c>
      <c r="F42" s="74"/>
      <c r="G42" s="73" t="n">
        <v>0</v>
      </c>
      <c r="H42" s="74"/>
    </row>
    <row r="43" s="107" customFormat="true" ht="14.1" hidden="false" customHeight="true" outlineLevel="0" collapsed="false">
      <c r="A43" s="105"/>
      <c r="B43" s="106"/>
      <c r="C43" s="73"/>
      <c r="D43" s="73"/>
      <c r="E43" s="73"/>
      <c r="F43" s="74"/>
      <c r="G43" s="73"/>
      <c r="H43" s="74"/>
    </row>
    <row r="44" s="95" customFormat="true" ht="14.1" hidden="false" customHeight="true" outlineLevel="0" collapsed="false">
      <c r="A44" s="104" t="s">
        <v>105</v>
      </c>
      <c r="B44" s="68" t="s">
        <v>106</v>
      </c>
      <c r="C44" s="70" t="n">
        <f aca="false">C45</f>
        <v>1612</v>
      </c>
      <c r="D44" s="70" t="n">
        <f aca="false">D45</f>
        <v>500</v>
      </c>
      <c r="E44" s="70" t="n">
        <f aca="false">E45</f>
        <v>0</v>
      </c>
      <c r="F44" s="71" t="n">
        <f aca="false">E44/D44*100</f>
        <v>0</v>
      </c>
      <c r="G44" s="70" t="n">
        <f aca="false">G45</f>
        <v>750</v>
      </c>
      <c r="H44" s="71" t="n">
        <f aca="false">G44/D44*100</f>
        <v>150</v>
      </c>
    </row>
    <row r="45" s="107" customFormat="true" ht="14.1" hidden="false" customHeight="true" outlineLevel="0" collapsed="false">
      <c r="A45" s="105"/>
      <c r="B45" s="72" t="s">
        <v>107</v>
      </c>
      <c r="C45" s="73" t="n">
        <v>1612</v>
      </c>
      <c r="D45" s="73" t="n">
        <v>500</v>
      </c>
      <c r="E45" s="73" t="n">
        <v>0</v>
      </c>
      <c r="F45" s="74" t="n">
        <f aca="false">E45/D45*100</f>
        <v>0</v>
      </c>
      <c r="G45" s="73" t="n">
        <v>750</v>
      </c>
      <c r="H45" s="74" t="n">
        <f aca="false">G45/D45*100</f>
        <v>150</v>
      </c>
    </row>
    <row r="46" s="107" customFormat="true" ht="14.1" hidden="false" customHeight="true" outlineLevel="0" collapsed="false">
      <c r="A46" s="105"/>
      <c r="B46" s="72"/>
      <c r="C46" s="73"/>
      <c r="D46" s="73"/>
      <c r="E46" s="73"/>
      <c r="F46" s="74"/>
      <c r="G46" s="73"/>
      <c r="H46" s="74"/>
    </row>
    <row r="47" s="95" customFormat="true" ht="14.1" hidden="false" customHeight="true" outlineLevel="0" collapsed="false">
      <c r="A47" s="104" t="s">
        <v>108</v>
      </c>
      <c r="B47" s="68" t="s">
        <v>109</v>
      </c>
      <c r="C47" s="70" t="n">
        <f aca="false">C48</f>
        <v>215</v>
      </c>
      <c r="D47" s="70" t="n">
        <f aca="false">D48</f>
        <v>0</v>
      </c>
      <c r="E47" s="70" t="n">
        <f aca="false">E48</f>
        <v>0</v>
      </c>
      <c r="F47" s="71"/>
      <c r="G47" s="70" t="n">
        <f aca="false">G48</f>
        <v>0</v>
      </c>
      <c r="H47" s="71"/>
    </row>
    <row r="48" s="107" customFormat="true" ht="14.1" hidden="false" customHeight="true" outlineLevel="0" collapsed="false">
      <c r="A48" s="105"/>
      <c r="B48" s="72" t="s">
        <v>107</v>
      </c>
      <c r="C48" s="73" t="n">
        <v>215</v>
      </c>
      <c r="D48" s="73" t="n">
        <v>0</v>
      </c>
      <c r="E48" s="73" t="n">
        <v>0</v>
      </c>
      <c r="F48" s="74"/>
      <c r="G48" s="73" t="n">
        <v>0</v>
      </c>
      <c r="H48" s="74"/>
    </row>
    <row r="49" s="107" customFormat="true" ht="14.1" hidden="false" customHeight="true" outlineLevel="0" collapsed="false">
      <c r="A49" s="105"/>
      <c r="B49" s="72"/>
      <c r="C49" s="73"/>
      <c r="D49" s="73"/>
      <c r="E49" s="73"/>
      <c r="F49" s="74"/>
      <c r="G49" s="73"/>
      <c r="H49" s="74"/>
    </row>
    <row r="50" s="95" customFormat="true" ht="14.1" hidden="false" customHeight="true" outlineLevel="0" collapsed="false">
      <c r="A50" s="104" t="s">
        <v>110</v>
      </c>
      <c r="B50" s="76" t="s">
        <v>111</v>
      </c>
      <c r="C50" s="70" t="n">
        <f aca="false">C51</f>
        <v>0</v>
      </c>
      <c r="D50" s="70" t="n">
        <f aca="false">D51</f>
        <v>1000</v>
      </c>
      <c r="E50" s="70" t="n">
        <f aca="false">E51</f>
        <v>0</v>
      </c>
      <c r="F50" s="71" t="n">
        <f aca="false">E50/D50*100</f>
        <v>0</v>
      </c>
      <c r="G50" s="70" t="n">
        <f aca="false">G51</f>
        <v>750</v>
      </c>
      <c r="H50" s="71" t="n">
        <f aca="false">G50/D50*100</f>
        <v>75</v>
      </c>
    </row>
    <row r="51" s="107" customFormat="true" ht="14.1" hidden="false" customHeight="true" outlineLevel="0" collapsed="false">
      <c r="A51" s="105"/>
      <c r="B51" s="72" t="s">
        <v>107</v>
      </c>
      <c r="C51" s="73" t="n">
        <v>0</v>
      </c>
      <c r="D51" s="73" t="n">
        <v>1000</v>
      </c>
      <c r="E51" s="73" t="n">
        <v>0</v>
      </c>
      <c r="F51" s="74" t="n">
        <f aca="false">E51/D51*100</f>
        <v>0</v>
      </c>
      <c r="G51" s="73" t="n">
        <v>750</v>
      </c>
      <c r="H51" s="74" t="n">
        <f aca="false">G51/D51*100</f>
        <v>75</v>
      </c>
    </row>
    <row r="52" s="107" customFormat="true" ht="14.1" hidden="false" customHeight="true" outlineLevel="0" collapsed="false">
      <c r="A52" s="105"/>
      <c r="B52" s="72"/>
      <c r="C52" s="73"/>
      <c r="D52" s="73"/>
      <c r="E52" s="73"/>
      <c r="F52" s="74"/>
      <c r="G52" s="73"/>
      <c r="H52" s="74"/>
    </row>
    <row r="53" s="95" customFormat="true" ht="14.1" hidden="false" customHeight="true" outlineLevel="0" collapsed="false">
      <c r="A53" s="104" t="s">
        <v>112</v>
      </c>
      <c r="B53" s="76" t="s">
        <v>113</v>
      </c>
      <c r="C53" s="70" t="n">
        <v>0</v>
      </c>
      <c r="D53" s="70" t="n">
        <v>0</v>
      </c>
      <c r="E53" s="70" t="n">
        <v>0</v>
      </c>
      <c r="F53" s="71"/>
      <c r="G53" s="70" t="n">
        <f aca="false">G54</f>
        <v>750</v>
      </c>
      <c r="H53" s="71"/>
    </row>
    <row r="54" s="107" customFormat="true" ht="14.1" hidden="false" customHeight="true" outlineLevel="0" collapsed="false">
      <c r="A54" s="105"/>
      <c r="B54" s="72" t="s">
        <v>107</v>
      </c>
      <c r="C54" s="73" t="n">
        <v>0</v>
      </c>
      <c r="D54" s="73" t="n">
        <v>0</v>
      </c>
      <c r="E54" s="73" t="n">
        <v>0</v>
      </c>
      <c r="F54" s="74"/>
      <c r="G54" s="73" t="n">
        <v>750</v>
      </c>
      <c r="H54" s="74"/>
    </row>
    <row r="55" s="112" customFormat="true" ht="14.1" hidden="false" customHeight="true" outlineLevel="0" collapsed="false">
      <c r="A55" s="108"/>
      <c r="B55" s="109"/>
      <c r="C55" s="110"/>
      <c r="D55" s="110"/>
      <c r="E55" s="110"/>
      <c r="F55" s="111"/>
      <c r="G55" s="110"/>
      <c r="H55" s="111"/>
    </row>
    <row r="56" s="103" customFormat="true" ht="14.1" hidden="false" customHeight="true" outlineLevel="0" collapsed="false">
      <c r="A56" s="100"/>
      <c r="B56" s="90" t="s">
        <v>114</v>
      </c>
      <c r="C56" s="92" t="n">
        <f aca="false">C57</f>
        <v>0</v>
      </c>
      <c r="D56" s="92" t="n">
        <f aca="false">D57</f>
        <v>70</v>
      </c>
      <c r="E56" s="92" t="n">
        <f aca="false">E57</f>
        <v>7</v>
      </c>
      <c r="F56" s="93" t="n">
        <f aca="false">E56/D56*100</f>
        <v>10</v>
      </c>
      <c r="G56" s="92" t="n">
        <f aca="false">G57</f>
        <v>80</v>
      </c>
      <c r="H56" s="93" t="n">
        <f aca="false">G56/D56*100</f>
        <v>114.285714285714</v>
      </c>
    </row>
    <row r="57" s="95" customFormat="true" ht="14.1" hidden="false" customHeight="true" outlineLevel="0" collapsed="false">
      <c r="A57" s="104" t="s">
        <v>115</v>
      </c>
      <c r="B57" s="68" t="s">
        <v>116</v>
      </c>
      <c r="C57" s="70" t="n">
        <f aca="false">C58</f>
        <v>0</v>
      </c>
      <c r="D57" s="70" t="n">
        <f aca="false">D58</f>
        <v>70</v>
      </c>
      <c r="E57" s="70" t="n">
        <f aca="false">E58</f>
        <v>7</v>
      </c>
      <c r="F57" s="71" t="n">
        <f aca="false">E57/D57*100</f>
        <v>10</v>
      </c>
      <c r="G57" s="70" t="n">
        <f aca="false">G58</f>
        <v>80</v>
      </c>
      <c r="H57" s="71" t="n">
        <f aca="false">G57/D57*100</f>
        <v>114.285714285714</v>
      </c>
    </row>
    <row r="58" s="107" customFormat="true" ht="14.1" hidden="false" customHeight="true" outlineLevel="0" collapsed="false">
      <c r="A58" s="105"/>
      <c r="B58" s="106" t="s">
        <v>93</v>
      </c>
      <c r="C58" s="73" t="n">
        <v>0</v>
      </c>
      <c r="D58" s="73" t="n">
        <v>70</v>
      </c>
      <c r="E58" s="73" t="n">
        <v>7</v>
      </c>
      <c r="F58" s="74" t="n">
        <f aca="false">E58/D58*100</f>
        <v>10</v>
      </c>
      <c r="G58" s="73" t="n">
        <v>80</v>
      </c>
      <c r="H58" s="74" t="n">
        <f aca="false">G58/D58*100</f>
        <v>114.285714285714</v>
      </c>
    </row>
    <row r="59" s="112" customFormat="true" ht="14.1" hidden="false" customHeight="true" outlineLevel="0" collapsed="false">
      <c r="A59" s="108"/>
      <c r="B59" s="113"/>
      <c r="C59" s="110"/>
      <c r="D59" s="110"/>
      <c r="E59" s="110"/>
      <c r="F59" s="111"/>
      <c r="G59" s="110"/>
      <c r="H59" s="111"/>
    </row>
    <row r="60" s="103" customFormat="true" ht="14.1" hidden="false" customHeight="true" outlineLevel="0" collapsed="false">
      <c r="A60" s="100"/>
      <c r="B60" s="90" t="s">
        <v>117</v>
      </c>
      <c r="C60" s="92" t="n">
        <f aca="false">C62+C64+C67+C73+C76</f>
        <v>2543</v>
      </c>
      <c r="D60" s="92" t="n">
        <f aca="false">D64+D67+D73+D76</f>
        <v>5200</v>
      </c>
      <c r="E60" s="92" t="n">
        <f aca="false">E64+E67+E73+E76</f>
        <v>637</v>
      </c>
      <c r="F60" s="93" t="n">
        <f aca="false">E60/D60*100</f>
        <v>12.25</v>
      </c>
      <c r="G60" s="92" t="n">
        <f aca="false">G62+G64+G67+G73+G76</f>
        <v>2000</v>
      </c>
      <c r="H60" s="93" t="n">
        <f aca="false">G60/D60*100</f>
        <v>38.4615384615385</v>
      </c>
    </row>
    <row r="61" s="103" customFormat="true" ht="14.1" hidden="false" customHeight="true" outlineLevel="0" collapsed="false">
      <c r="A61" s="100"/>
      <c r="B61" s="90"/>
      <c r="C61" s="92"/>
      <c r="D61" s="92"/>
      <c r="E61" s="92"/>
      <c r="F61" s="93"/>
      <c r="G61" s="92"/>
      <c r="H61" s="93"/>
    </row>
    <row r="62" s="95" customFormat="true" ht="14.1" hidden="false" customHeight="true" outlineLevel="0" collapsed="false">
      <c r="A62" s="104" t="s">
        <v>118</v>
      </c>
      <c r="B62" s="68" t="s">
        <v>119</v>
      </c>
      <c r="C62" s="70" t="n">
        <f aca="false">C63</f>
        <v>71</v>
      </c>
      <c r="D62" s="70" t="n">
        <v>0</v>
      </c>
      <c r="E62" s="70" t="n">
        <v>0</v>
      </c>
      <c r="F62" s="71"/>
      <c r="G62" s="70" t="n">
        <f aca="false">G63</f>
        <v>150</v>
      </c>
      <c r="H62" s="71"/>
    </row>
    <row r="63" s="107" customFormat="true" ht="14.1" hidden="false" customHeight="true" outlineLevel="0" collapsed="false">
      <c r="A63" s="105"/>
      <c r="B63" s="72" t="s">
        <v>95</v>
      </c>
      <c r="C63" s="73" t="n">
        <v>71</v>
      </c>
      <c r="D63" s="73" t="n">
        <v>0</v>
      </c>
      <c r="E63" s="73" t="n">
        <v>0</v>
      </c>
      <c r="F63" s="74"/>
      <c r="G63" s="73" t="n">
        <v>150</v>
      </c>
      <c r="H63" s="74"/>
    </row>
    <row r="64" s="95" customFormat="true" ht="14.1" hidden="false" customHeight="true" outlineLevel="0" collapsed="false">
      <c r="A64" s="104" t="s">
        <v>120</v>
      </c>
      <c r="B64" s="68" t="s">
        <v>121</v>
      </c>
      <c r="C64" s="70" t="n">
        <f aca="false">C65</f>
        <v>0</v>
      </c>
      <c r="D64" s="70" t="n">
        <f aca="false">D65</f>
        <v>200</v>
      </c>
      <c r="E64" s="70" t="n">
        <f aca="false">E65</f>
        <v>0</v>
      </c>
      <c r="F64" s="71" t="n">
        <f aca="false">E64/D64*100</f>
        <v>0</v>
      </c>
      <c r="G64" s="70" t="n">
        <f aca="false">G65</f>
        <v>100</v>
      </c>
      <c r="H64" s="71" t="n">
        <f aca="false">G64/D64*100</f>
        <v>50</v>
      </c>
    </row>
    <row r="65" s="107" customFormat="true" ht="14.1" hidden="false" customHeight="true" outlineLevel="0" collapsed="false">
      <c r="A65" s="105"/>
      <c r="B65" s="72" t="s">
        <v>107</v>
      </c>
      <c r="C65" s="73" t="n">
        <v>0</v>
      </c>
      <c r="D65" s="73" t="n">
        <v>200</v>
      </c>
      <c r="E65" s="73" t="n">
        <v>0</v>
      </c>
      <c r="F65" s="74" t="n">
        <f aca="false">E65/D65*100</f>
        <v>0</v>
      </c>
      <c r="G65" s="73" t="n">
        <v>100</v>
      </c>
      <c r="H65" s="74" t="n">
        <f aca="false">G65/D65*100</f>
        <v>50</v>
      </c>
    </row>
    <row r="66" s="107" customFormat="true" ht="14.1" hidden="false" customHeight="true" outlineLevel="0" collapsed="false">
      <c r="A66" s="105"/>
      <c r="B66" s="72"/>
      <c r="C66" s="73"/>
      <c r="D66" s="73"/>
      <c r="E66" s="73"/>
      <c r="F66" s="74"/>
      <c r="G66" s="73"/>
      <c r="H66" s="74"/>
    </row>
    <row r="67" s="95" customFormat="true" ht="14.1" hidden="false" customHeight="true" outlineLevel="0" collapsed="false">
      <c r="A67" s="104" t="s">
        <v>122</v>
      </c>
      <c r="B67" s="68" t="s">
        <v>123</v>
      </c>
      <c r="C67" s="70" t="n">
        <f aca="false">C71+C70+C68</f>
        <v>915</v>
      </c>
      <c r="D67" s="70" t="n">
        <f aca="false">D71+D70+D68</f>
        <v>500</v>
      </c>
      <c r="E67" s="70" t="n">
        <f aca="false">SUM(E68:E71)</f>
        <v>633</v>
      </c>
      <c r="F67" s="71" t="n">
        <f aca="false">E67/D67*100</f>
        <v>126.6</v>
      </c>
      <c r="G67" s="70" t="n">
        <f aca="false">G71+G70+G68</f>
        <v>0</v>
      </c>
      <c r="H67" s="71" t="n">
        <f aca="false">G67/D67*100</f>
        <v>0</v>
      </c>
    </row>
    <row r="68" s="107" customFormat="true" ht="14.1" hidden="false" customHeight="true" outlineLevel="0" collapsed="false">
      <c r="A68" s="105"/>
      <c r="B68" s="106" t="s">
        <v>94</v>
      </c>
      <c r="C68" s="73" t="n">
        <v>124</v>
      </c>
      <c r="D68" s="73" t="n">
        <v>150</v>
      </c>
      <c r="E68" s="73" t="n">
        <v>215</v>
      </c>
      <c r="F68" s="74" t="n">
        <f aca="false">E68/D68*100</f>
        <v>143.333333333333</v>
      </c>
      <c r="G68" s="73" t="n">
        <v>0</v>
      </c>
      <c r="H68" s="74" t="n">
        <f aca="false">G68/D68*100</f>
        <v>0</v>
      </c>
    </row>
    <row r="69" s="107" customFormat="true" ht="14.1" hidden="false" customHeight="true" outlineLevel="0" collapsed="false">
      <c r="A69" s="105"/>
      <c r="B69" s="106" t="s">
        <v>95</v>
      </c>
      <c r="C69" s="73" t="n">
        <v>0</v>
      </c>
      <c r="D69" s="73" t="n">
        <v>0</v>
      </c>
      <c r="E69" s="73" t="n">
        <v>418</v>
      </c>
      <c r="F69" s="74"/>
      <c r="G69" s="73" t="n">
        <v>0</v>
      </c>
      <c r="H69" s="74"/>
    </row>
    <row r="70" s="107" customFormat="true" ht="14.1" hidden="false" customHeight="true" outlineLevel="0" collapsed="false">
      <c r="A70" s="105"/>
      <c r="B70" s="106" t="s">
        <v>96</v>
      </c>
      <c r="C70" s="73" t="n">
        <v>557</v>
      </c>
      <c r="D70" s="73" t="n">
        <v>350</v>
      </c>
      <c r="E70" s="73" t="n">
        <v>0</v>
      </c>
      <c r="F70" s="74" t="n">
        <f aca="false">E70/D70*100</f>
        <v>0</v>
      </c>
      <c r="G70" s="73" t="n">
        <v>0</v>
      </c>
      <c r="H70" s="74" t="n">
        <f aca="false">G70/D70*100</f>
        <v>0</v>
      </c>
    </row>
    <row r="71" s="107" customFormat="true" ht="14.1" hidden="false" customHeight="true" outlineLevel="0" collapsed="false">
      <c r="A71" s="105"/>
      <c r="B71" s="72" t="s">
        <v>107</v>
      </c>
      <c r="C71" s="73" t="n">
        <v>234</v>
      </c>
      <c r="D71" s="73" t="n">
        <v>0</v>
      </c>
      <c r="E71" s="73" t="n">
        <v>0</v>
      </c>
      <c r="F71" s="74"/>
      <c r="G71" s="73" t="n">
        <v>0</v>
      </c>
      <c r="H71" s="74"/>
    </row>
    <row r="72" s="107" customFormat="true" ht="14.1" hidden="false" customHeight="true" outlineLevel="0" collapsed="false">
      <c r="A72" s="105"/>
      <c r="B72" s="72"/>
      <c r="C72" s="73"/>
      <c r="D72" s="73"/>
      <c r="E72" s="73"/>
      <c r="F72" s="74"/>
      <c r="G72" s="73"/>
      <c r="H72" s="74"/>
    </row>
    <row r="73" s="95" customFormat="true" ht="14.1" hidden="false" customHeight="true" outlineLevel="0" collapsed="false">
      <c r="A73" s="104" t="s">
        <v>124</v>
      </c>
      <c r="B73" s="68" t="s">
        <v>125</v>
      </c>
      <c r="C73" s="70" t="n">
        <f aca="false">C74</f>
        <v>501</v>
      </c>
      <c r="D73" s="70" t="n">
        <f aca="false">D74</f>
        <v>1500</v>
      </c>
      <c r="E73" s="70" t="n">
        <f aca="false">E74</f>
        <v>0</v>
      </c>
      <c r="F73" s="71" t="n">
        <f aca="false">E73/D73*100</f>
        <v>0</v>
      </c>
      <c r="G73" s="70" t="n">
        <f aca="false">G74</f>
        <v>500</v>
      </c>
      <c r="H73" s="71" t="n">
        <f aca="false">G73/D73*100</f>
        <v>33.3333333333333</v>
      </c>
    </row>
    <row r="74" s="107" customFormat="true" ht="14.1" hidden="false" customHeight="true" outlineLevel="0" collapsed="false">
      <c r="A74" s="105"/>
      <c r="B74" s="72" t="s">
        <v>107</v>
      </c>
      <c r="C74" s="73" t="n">
        <v>501</v>
      </c>
      <c r="D74" s="73" t="n">
        <v>1500</v>
      </c>
      <c r="E74" s="73" t="n">
        <v>0</v>
      </c>
      <c r="F74" s="74" t="n">
        <f aca="false">E74/D74*100</f>
        <v>0</v>
      </c>
      <c r="G74" s="73" t="n">
        <v>500</v>
      </c>
      <c r="H74" s="74" t="n">
        <f aca="false">G74/D74*100</f>
        <v>33.3333333333333</v>
      </c>
    </row>
    <row r="75" s="107" customFormat="true" ht="14.1" hidden="false" customHeight="true" outlineLevel="0" collapsed="false">
      <c r="A75" s="105"/>
      <c r="B75" s="72"/>
      <c r="C75" s="73"/>
      <c r="D75" s="73"/>
      <c r="E75" s="73"/>
      <c r="F75" s="74"/>
      <c r="G75" s="73"/>
      <c r="H75" s="74"/>
    </row>
    <row r="76" s="95" customFormat="true" ht="14.1" hidden="false" customHeight="true" outlineLevel="0" collapsed="false">
      <c r="A76" s="104" t="s">
        <v>126</v>
      </c>
      <c r="B76" s="68" t="s">
        <v>127</v>
      </c>
      <c r="C76" s="70" t="n">
        <f aca="false">C77</f>
        <v>1056</v>
      </c>
      <c r="D76" s="70" t="n">
        <f aca="false">D77</f>
        <v>3000</v>
      </c>
      <c r="E76" s="70" t="n">
        <f aca="false">E77+E78</f>
        <v>4</v>
      </c>
      <c r="F76" s="71" t="n">
        <f aca="false">E76/D76*100</f>
        <v>0.133333333333333</v>
      </c>
      <c r="G76" s="70" t="n">
        <f aca="false">G77+G78</f>
        <v>1250</v>
      </c>
      <c r="H76" s="71" t="n">
        <f aca="false">G76/D76*100</f>
        <v>41.6666666666667</v>
      </c>
    </row>
    <row r="77" s="107" customFormat="true" ht="14.1" hidden="false" customHeight="true" outlineLevel="0" collapsed="false">
      <c r="A77" s="105"/>
      <c r="B77" s="72" t="s">
        <v>107</v>
      </c>
      <c r="C77" s="73" t="n">
        <v>1056</v>
      </c>
      <c r="D77" s="73" t="n">
        <v>3000</v>
      </c>
      <c r="E77" s="73" t="n">
        <v>0</v>
      </c>
      <c r="F77" s="74" t="n">
        <f aca="false">E77/D77*100</f>
        <v>0</v>
      </c>
      <c r="G77" s="73" t="n">
        <v>1250</v>
      </c>
      <c r="H77" s="74" t="n">
        <f aca="false">G77/D77*100</f>
        <v>41.6666666666667</v>
      </c>
    </row>
    <row r="78" s="107" customFormat="true" ht="14.1" hidden="false" customHeight="true" outlineLevel="0" collapsed="false">
      <c r="A78" s="105"/>
      <c r="B78" s="72" t="s">
        <v>128</v>
      </c>
      <c r="C78" s="73" t="n">
        <v>0</v>
      </c>
      <c r="D78" s="73" t="n">
        <v>0</v>
      </c>
      <c r="E78" s="73" t="n">
        <v>4</v>
      </c>
      <c r="F78" s="74"/>
      <c r="G78" s="73" t="n">
        <v>0</v>
      </c>
      <c r="H78" s="74"/>
    </row>
    <row r="79" s="112" customFormat="true" ht="14.1" hidden="false" customHeight="true" outlineLevel="0" collapsed="false">
      <c r="A79" s="108"/>
      <c r="B79" s="113"/>
      <c r="C79" s="110"/>
      <c r="D79" s="110"/>
      <c r="E79" s="110"/>
      <c r="F79" s="111"/>
      <c r="G79" s="110"/>
      <c r="H79" s="111"/>
    </row>
    <row r="80" s="103" customFormat="true" ht="14.1" hidden="false" customHeight="true" outlineLevel="0" collapsed="false">
      <c r="A80" s="100"/>
      <c r="B80" s="114" t="s">
        <v>129</v>
      </c>
      <c r="C80" s="92" t="n">
        <f aca="false">C82+C87</f>
        <v>141</v>
      </c>
      <c r="D80" s="92" t="n">
        <f aca="false">D82+D87</f>
        <v>500</v>
      </c>
      <c r="E80" s="92" t="n">
        <f aca="false">E82+E87</f>
        <v>696</v>
      </c>
      <c r="F80" s="93" t="n">
        <f aca="false">E80/D80*100</f>
        <v>139.2</v>
      </c>
      <c r="G80" s="92" t="n">
        <f aca="false">G82+G87</f>
        <v>400</v>
      </c>
      <c r="H80" s="93" t="n">
        <f aca="false">G80/D80*100</f>
        <v>80</v>
      </c>
    </row>
    <row r="81" s="103" customFormat="true" ht="14.1" hidden="false" customHeight="true" outlineLevel="0" collapsed="false">
      <c r="A81" s="100"/>
      <c r="B81" s="114"/>
      <c r="C81" s="92"/>
      <c r="D81" s="92"/>
      <c r="E81" s="92"/>
      <c r="F81" s="93"/>
      <c r="G81" s="92"/>
      <c r="H81" s="93"/>
    </row>
    <row r="82" s="95" customFormat="true" ht="14.1" hidden="false" customHeight="true" outlineLevel="0" collapsed="false">
      <c r="A82" s="104" t="s">
        <v>130</v>
      </c>
      <c r="B82" s="68" t="s">
        <v>131</v>
      </c>
      <c r="C82" s="70" t="n">
        <f aca="false">C83+C84+C85</f>
        <v>106</v>
      </c>
      <c r="D82" s="70" t="n">
        <f aca="false">D83+D84+D85</f>
        <v>250</v>
      </c>
      <c r="E82" s="70" t="n">
        <f aca="false">E83+E84+E85</f>
        <v>595</v>
      </c>
      <c r="F82" s="71" t="n">
        <f aca="false">E82/D82*100</f>
        <v>238</v>
      </c>
      <c r="G82" s="70" t="n">
        <f aca="false">G83+G84+G85</f>
        <v>250</v>
      </c>
      <c r="H82" s="71" t="n">
        <f aca="false">G82/D82*100</f>
        <v>100</v>
      </c>
    </row>
    <row r="83" s="107" customFormat="true" ht="14.1" hidden="false" customHeight="true" outlineLevel="0" collapsed="false">
      <c r="A83" s="105"/>
      <c r="B83" s="106" t="s">
        <v>94</v>
      </c>
      <c r="C83" s="73" t="n">
        <v>62</v>
      </c>
      <c r="D83" s="73" t="n">
        <v>200</v>
      </c>
      <c r="E83" s="73" t="n">
        <v>70</v>
      </c>
      <c r="F83" s="74" t="n">
        <f aca="false">E83/D83*100</f>
        <v>35</v>
      </c>
      <c r="G83" s="73" t="n">
        <v>150</v>
      </c>
      <c r="H83" s="74" t="n">
        <f aca="false">G83/D83*100</f>
        <v>75</v>
      </c>
    </row>
    <row r="84" s="107" customFormat="true" ht="14.1" hidden="false" customHeight="true" outlineLevel="0" collapsed="false">
      <c r="A84" s="105"/>
      <c r="B84" s="106" t="s">
        <v>95</v>
      </c>
      <c r="C84" s="73" t="n">
        <v>44</v>
      </c>
      <c r="D84" s="73" t="n">
        <v>50</v>
      </c>
      <c r="E84" s="73" t="n">
        <v>25</v>
      </c>
      <c r="F84" s="74" t="n">
        <f aca="false">E84/D84*100</f>
        <v>50</v>
      </c>
      <c r="G84" s="73" t="n">
        <v>100</v>
      </c>
      <c r="H84" s="74" t="n">
        <f aca="false">G84/D84*100</f>
        <v>200</v>
      </c>
    </row>
    <row r="85" s="107" customFormat="true" ht="14.1" hidden="false" customHeight="true" outlineLevel="0" collapsed="false">
      <c r="A85" s="105"/>
      <c r="B85" s="72" t="s">
        <v>107</v>
      </c>
      <c r="C85" s="73" t="n">
        <v>0</v>
      </c>
      <c r="D85" s="73" t="n">
        <v>0</v>
      </c>
      <c r="E85" s="73" t="n">
        <v>500</v>
      </c>
      <c r="F85" s="74"/>
      <c r="G85" s="73" t="n">
        <v>0</v>
      </c>
      <c r="H85" s="74"/>
    </row>
    <row r="86" s="107" customFormat="true" ht="14.1" hidden="false" customHeight="true" outlineLevel="0" collapsed="false">
      <c r="A86" s="105"/>
      <c r="B86" s="72"/>
      <c r="C86" s="73"/>
      <c r="D86" s="73"/>
      <c r="E86" s="73"/>
      <c r="F86" s="74"/>
      <c r="G86" s="73"/>
      <c r="H86" s="74"/>
    </row>
    <row r="87" s="95" customFormat="true" ht="14.1" hidden="false" customHeight="true" outlineLevel="0" collapsed="false">
      <c r="A87" s="104" t="s">
        <v>132</v>
      </c>
      <c r="B87" s="76" t="s">
        <v>133</v>
      </c>
      <c r="C87" s="70" t="n">
        <f aca="false">SUM(C88:C91)</f>
        <v>35</v>
      </c>
      <c r="D87" s="70" t="n">
        <f aca="false">SUM(D90:D91)</f>
        <v>250</v>
      </c>
      <c r="E87" s="70" t="n">
        <f aca="false">SUM(E89:E91)</f>
        <v>101</v>
      </c>
      <c r="F87" s="71" t="n">
        <f aca="false">E87/D87*100</f>
        <v>40.4</v>
      </c>
      <c r="G87" s="70" t="n">
        <f aca="false">SUM(G88:G91)</f>
        <v>150</v>
      </c>
      <c r="H87" s="71" t="n">
        <f aca="false">G87/D87*100</f>
        <v>60</v>
      </c>
    </row>
    <row r="88" s="107" customFormat="true" ht="14.1" hidden="false" customHeight="true" outlineLevel="0" collapsed="false">
      <c r="A88" s="105"/>
      <c r="B88" s="106" t="s">
        <v>93</v>
      </c>
      <c r="C88" s="73" t="n">
        <v>23</v>
      </c>
      <c r="D88" s="73" t="n">
        <v>0</v>
      </c>
      <c r="E88" s="73" t="n">
        <v>0</v>
      </c>
      <c r="F88" s="74"/>
      <c r="G88" s="73" t="n">
        <v>10</v>
      </c>
      <c r="H88" s="74"/>
    </row>
    <row r="89" s="107" customFormat="true" ht="14.1" hidden="false" customHeight="true" outlineLevel="0" collapsed="false">
      <c r="A89" s="105"/>
      <c r="B89" s="106" t="s">
        <v>94</v>
      </c>
      <c r="C89" s="73"/>
      <c r="D89" s="73" t="n">
        <v>0</v>
      </c>
      <c r="E89" s="73" t="n">
        <v>101</v>
      </c>
      <c r="F89" s="74"/>
      <c r="G89" s="73" t="n">
        <v>100</v>
      </c>
      <c r="H89" s="74"/>
    </row>
    <row r="90" s="107" customFormat="true" ht="14.1" hidden="false" customHeight="true" outlineLevel="0" collapsed="false">
      <c r="A90" s="105"/>
      <c r="B90" s="106" t="s">
        <v>95</v>
      </c>
      <c r="C90" s="73" t="n">
        <v>12</v>
      </c>
      <c r="D90" s="73" t="n">
        <v>50</v>
      </c>
      <c r="E90" s="73" t="n">
        <v>0</v>
      </c>
      <c r="F90" s="74" t="n">
        <f aca="false">E90/D90*100</f>
        <v>0</v>
      </c>
      <c r="G90" s="73" t="n">
        <v>0</v>
      </c>
      <c r="H90" s="74" t="n">
        <f aca="false">G90/D90*100</f>
        <v>0</v>
      </c>
    </row>
    <row r="91" s="107" customFormat="true" ht="14.1" hidden="false" customHeight="true" outlineLevel="0" collapsed="false">
      <c r="A91" s="105"/>
      <c r="B91" s="72" t="s">
        <v>107</v>
      </c>
      <c r="C91" s="73" t="n">
        <v>0</v>
      </c>
      <c r="D91" s="73" t="n">
        <v>200</v>
      </c>
      <c r="E91" s="73" t="n">
        <v>0</v>
      </c>
      <c r="F91" s="74" t="n">
        <f aca="false">E91/D91*100</f>
        <v>0</v>
      </c>
      <c r="G91" s="73" t="n">
        <v>40</v>
      </c>
      <c r="H91" s="74" t="n">
        <f aca="false">G91/D91*100</f>
        <v>20</v>
      </c>
    </row>
    <row r="92" s="112" customFormat="true" ht="14.1" hidden="false" customHeight="true" outlineLevel="0" collapsed="false">
      <c r="A92" s="108"/>
      <c r="B92" s="113"/>
      <c r="C92" s="110"/>
      <c r="D92" s="110"/>
      <c r="E92" s="110"/>
      <c r="F92" s="111"/>
      <c r="G92" s="110"/>
      <c r="H92" s="111"/>
    </row>
    <row r="93" s="112" customFormat="true" ht="14.1" hidden="false" customHeight="true" outlineLevel="0" collapsed="false">
      <c r="A93" s="108"/>
      <c r="B93" s="113"/>
      <c r="C93" s="110"/>
      <c r="D93" s="110"/>
      <c r="E93" s="110"/>
      <c r="F93" s="111"/>
      <c r="G93" s="110"/>
      <c r="H93" s="111"/>
    </row>
    <row r="94" s="112" customFormat="true" ht="14.1" hidden="false" customHeight="true" outlineLevel="0" collapsed="false">
      <c r="A94" s="108"/>
      <c r="B94" s="113"/>
      <c r="C94" s="110"/>
      <c r="D94" s="110"/>
      <c r="E94" s="110"/>
      <c r="F94" s="111"/>
      <c r="G94" s="110"/>
      <c r="H94" s="111"/>
    </row>
    <row r="95" s="103" customFormat="true" ht="14.1" hidden="false" customHeight="true" outlineLevel="0" collapsed="false">
      <c r="A95" s="100"/>
      <c r="B95" s="90" t="s">
        <v>134</v>
      </c>
      <c r="C95" s="92" t="n">
        <f aca="false">C97</f>
        <v>400</v>
      </c>
      <c r="D95" s="92" t="n">
        <f aca="false">D97</f>
        <v>500</v>
      </c>
      <c r="E95" s="92" t="n">
        <f aca="false">E97</f>
        <v>0</v>
      </c>
      <c r="F95" s="93" t="n">
        <f aca="false">E95/D95*100</f>
        <v>0</v>
      </c>
      <c r="G95" s="92" t="n">
        <f aca="false">G97</f>
        <v>1000</v>
      </c>
      <c r="H95" s="93" t="n">
        <f aca="false">G95/D95*100</f>
        <v>200</v>
      </c>
    </row>
    <row r="96" s="103" customFormat="true" ht="14.1" hidden="false" customHeight="true" outlineLevel="0" collapsed="false">
      <c r="A96" s="100"/>
      <c r="B96" s="90"/>
      <c r="C96" s="92"/>
      <c r="D96" s="92"/>
      <c r="E96" s="92"/>
      <c r="F96" s="93"/>
      <c r="G96" s="92"/>
      <c r="H96" s="93"/>
    </row>
    <row r="97" s="95" customFormat="true" ht="14.1" hidden="false" customHeight="true" outlineLevel="0" collapsed="false">
      <c r="A97" s="104" t="s">
        <v>135</v>
      </c>
      <c r="B97" s="68" t="s">
        <v>136</v>
      </c>
      <c r="C97" s="70" t="n">
        <f aca="false">C98</f>
        <v>400</v>
      </c>
      <c r="D97" s="70" t="n">
        <f aca="false">D98</f>
        <v>500</v>
      </c>
      <c r="E97" s="70" t="n">
        <f aca="false">E98</f>
        <v>0</v>
      </c>
      <c r="F97" s="71" t="n">
        <f aca="false">E97/D97*100</f>
        <v>0</v>
      </c>
      <c r="G97" s="70" t="n">
        <f aca="false">G98</f>
        <v>1000</v>
      </c>
      <c r="H97" s="71" t="n">
        <f aca="false">G97/D97*100</f>
        <v>200</v>
      </c>
    </row>
    <row r="98" s="107" customFormat="true" ht="14.1" hidden="false" customHeight="true" outlineLevel="0" collapsed="false">
      <c r="A98" s="105"/>
      <c r="B98" s="106" t="s">
        <v>101</v>
      </c>
      <c r="C98" s="73" t="n">
        <v>400</v>
      </c>
      <c r="D98" s="73" t="n">
        <v>500</v>
      </c>
      <c r="E98" s="73" t="n">
        <v>0</v>
      </c>
      <c r="F98" s="74" t="n">
        <f aca="false">E98/D98*100</f>
        <v>0</v>
      </c>
      <c r="G98" s="73" t="n">
        <v>1000</v>
      </c>
      <c r="H98" s="74" t="n">
        <f aca="false">G98/D98*100</f>
        <v>200</v>
      </c>
    </row>
    <row r="99" s="95" customFormat="true" ht="14.1" hidden="false" customHeight="true" outlineLevel="0" collapsed="false">
      <c r="A99" s="104"/>
      <c r="B99" s="68"/>
      <c r="C99" s="70"/>
      <c r="D99" s="70"/>
      <c r="E99" s="70"/>
      <c r="F99" s="71"/>
      <c r="G99" s="70"/>
      <c r="H99" s="71"/>
    </row>
    <row r="100" s="103" customFormat="true" ht="14.1" hidden="false" customHeight="true" outlineLevel="0" collapsed="false">
      <c r="A100" s="100"/>
      <c r="B100" s="91" t="s">
        <v>137</v>
      </c>
      <c r="C100" s="92" t="n">
        <f aca="false">C102</f>
        <v>0</v>
      </c>
      <c r="D100" s="92" t="n">
        <f aca="false">D102</f>
        <v>1000</v>
      </c>
      <c r="E100" s="92" t="n">
        <f aca="false">E102</f>
        <v>452</v>
      </c>
      <c r="F100" s="93" t="n">
        <f aca="false">E100/D100*100</f>
        <v>45.2</v>
      </c>
      <c r="G100" s="92" t="n">
        <f aca="false">G102</f>
        <v>300</v>
      </c>
      <c r="H100" s="93" t="n">
        <f aca="false">G100/D100*100</f>
        <v>30</v>
      </c>
    </row>
    <row r="101" s="103" customFormat="true" ht="14.1" hidden="false" customHeight="true" outlineLevel="0" collapsed="false">
      <c r="A101" s="100"/>
      <c r="B101" s="91"/>
      <c r="C101" s="92"/>
      <c r="D101" s="92"/>
      <c r="E101" s="92"/>
      <c r="F101" s="93"/>
      <c r="G101" s="92"/>
      <c r="H101" s="93"/>
    </row>
    <row r="102" s="95" customFormat="true" ht="14.1" hidden="false" customHeight="true" outlineLevel="0" collapsed="false">
      <c r="A102" s="104" t="s">
        <v>138</v>
      </c>
      <c r="B102" s="68" t="s">
        <v>139</v>
      </c>
      <c r="C102" s="70" t="n">
        <f aca="false">C103+C105</f>
        <v>0</v>
      </c>
      <c r="D102" s="70" t="n">
        <f aca="false">D103+D105</f>
        <v>1000</v>
      </c>
      <c r="E102" s="70" t="n">
        <f aca="false">SUM(E103:E105)</f>
        <v>452</v>
      </c>
      <c r="F102" s="71" t="n">
        <f aca="false">E102/D102*100</f>
        <v>45.2</v>
      </c>
      <c r="G102" s="70" t="n">
        <f aca="false">SUM(G103:G105)</f>
        <v>300</v>
      </c>
      <c r="H102" s="71" t="n">
        <f aca="false">G102/D102*100</f>
        <v>30</v>
      </c>
    </row>
    <row r="103" s="107" customFormat="true" ht="14.1" hidden="false" customHeight="true" outlineLevel="0" collapsed="false">
      <c r="A103" s="105"/>
      <c r="B103" s="106" t="s">
        <v>140</v>
      </c>
      <c r="C103" s="73" t="n">
        <v>0</v>
      </c>
      <c r="D103" s="73" t="n">
        <v>100</v>
      </c>
      <c r="E103" s="73" t="n">
        <v>0</v>
      </c>
      <c r="F103" s="74" t="n">
        <f aca="false">E103/D103*100</f>
        <v>0</v>
      </c>
      <c r="G103" s="73" t="n">
        <v>0</v>
      </c>
      <c r="H103" s="74" t="n">
        <f aca="false">G103/D103*100</f>
        <v>0</v>
      </c>
    </row>
    <row r="104" s="107" customFormat="true" ht="14.1" hidden="false" customHeight="true" outlineLevel="0" collapsed="false">
      <c r="A104" s="105"/>
      <c r="B104" s="106" t="s">
        <v>95</v>
      </c>
      <c r="C104" s="73" t="n">
        <v>0</v>
      </c>
      <c r="D104" s="73" t="n">
        <v>0</v>
      </c>
      <c r="E104" s="73" t="n">
        <v>452</v>
      </c>
      <c r="F104" s="74"/>
      <c r="G104" s="73" t="n">
        <v>0</v>
      </c>
      <c r="H104" s="74"/>
    </row>
    <row r="105" s="107" customFormat="true" ht="14.1" hidden="false" customHeight="true" outlineLevel="0" collapsed="false">
      <c r="A105" s="105"/>
      <c r="B105" s="106" t="s">
        <v>107</v>
      </c>
      <c r="C105" s="73" t="n">
        <v>0</v>
      </c>
      <c r="D105" s="73" t="n">
        <v>900</v>
      </c>
      <c r="E105" s="73" t="n">
        <v>0</v>
      </c>
      <c r="F105" s="74" t="n">
        <f aca="false">E105/D105*100</f>
        <v>0</v>
      </c>
      <c r="G105" s="73" t="n">
        <v>300</v>
      </c>
      <c r="H105" s="74" t="n">
        <f aca="false">G105/D105*100</f>
        <v>33.3333333333333</v>
      </c>
    </row>
    <row r="106" s="112" customFormat="true" ht="14.1" hidden="false" customHeight="true" outlineLevel="0" collapsed="false">
      <c r="A106" s="108"/>
      <c r="B106" s="113"/>
      <c r="C106" s="110"/>
      <c r="D106" s="110"/>
      <c r="E106" s="110"/>
      <c r="F106" s="111"/>
      <c r="G106" s="110"/>
      <c r="H106" s="111"/>
    </row>
    <row r="107" s="103" customFormat="true" ht="14.1" hidden="false" customHeight="true" outlineLevel="0" collapsed="false">
      <c r="A107" s="100"/>
      <c r="B107" s="91" t="s">
        <v>141</v>
      </c>
      <c r="C107" s="92" t="n">
        <f aca="false">C109+C112+C116</f>
        <v>860</v>
      </c>
      <c r="D107" s="92" t="n">
        <f aca="false">D109+D112+D116</f>
        <v>4300</v>
      </c>
      <c r="E107" s="92" t="n">
        <f aca="false">E109+E112+E116</f>
        <v>2452</v>
      </c>
      <c r="F107" s="93" t="n">
        <f aca="false">E107/D107*100</f>
        <v>57.0232558139535</v>
      </c>
      <c r="G107" s="92" t="n">
        <f aca="false">G109+G112+G116</f>
        <v>4150</v>
      </c>
      <c r="H107" s="93" t="n">
        <f aca="false">G107/D107*100</f>
        <v>96.5116279069768</v>
      </c>
    </row>
    <row r="108" s="103" customFormat="true" ht="14.1" hidden="false" customHeight="true" outlineLevel="0" collapsed="false">
      <c r="A108" s="100"/>
      <c r="B108" s="91"/>
      <c r="C108" s="92"/>
      <c r="D108" s="92"/>
      <c r="E108" s="92"/>
      <c r="F108" s="93"/>
      <c r="G108" s="92"/>
      <c r="H108" s="93"/>
    </row>
    <row r="109" s="95" customFormat="true" ht="14.1" hidden="false" customHeight="true" outlineLevel="0" collapsed="false">
      <c r="A109" s="104" t="s">
        <v>142</v>
      </c>
      <c r="B109" s="68" t="s">
        <v>143</v>
      </c>
      <c r="C109" s="70" t="n">
        <f aca="false">C110</f>
        <v>88</v>
      </c>
      <c r="D109" s="70" t="n">
        <f aca="false">D110</f>
        <v>250</v>
      </c>
      <c r="E109" s="70" t="n">
        <f aca="false">E110</f>
        <v>144</v>
      </c>
      <c r="F109" s="71" t="n">
        <f aca="false">E109/D109*100</f>
        <v>57.6</v>
      </c>
      <c r="G109" s="70" t="n">
        <f aca="false">G110</f>
        <v>100</v>
      </c>
      <c r="H109" s="71" t="n">
        <f aca="false">G109/D109*100</f>
        <v>40</v>
      </c>
    </row>
    <row r="110" s="107" customFormat="true" ht="14.1" hidden="false" customHeight="true" outlineLevel="0" collapsed="false">
      <c r="A110" s="105"/>
      <c r="B110" s="106" t="s">
        <v>144</v>
      </c>
      <c r="C110" s="73" t="n">
        <v>88</v>
      </c>
      <c r="D110" s="73" t="n">
        <v>250</v>
      </c>
      <c r="E110" s="73" t="n">
        <v>144</v>
      </c>
      <c r="F110" s="74" t="n">
        <f aca="false">E110/D110*100</f>
        <v>57.6</v>
      </c>
      <c r="G110" s="73" t="n">
        <v>100</v>
      </c>
      <c r="H110" s="74" t="n">
        <f aca="false">G110/D110*100</f>
        <v>40</v>
      </c>
    </row>
    <row r="111" s="107" customFormat="true" ht="14.1" hidden="false" customHeight="true" outlineLevel="0" collapsed="false">
      <c r="A111" s="105"/>
      <c r="B111" s="106"/>
      <c r="C111" s="73"/>
      <c r="D111" s="73"/>
      <c r="E111" s="73"/>
      <c r="F111" s="74"/>
      <c r="G111" s="73"/>
      <c r="H111" s="74"/>
    </row>
    <row r="112" s="95" customFormat="true" ht="14.1" hidden="false" customHeight="true" outlineLevel="0" collapsed="false">
      <c r="A112" s="104" t="s">
        <v>145</v>
      </c>
      <c r="B112" s="68" t="s">
        <v>146</v>
      </c>
      <c r="C112" s="70" t="n">
        <f aca="false">SUM(C113:C114)</f>
        <v>772</v>
      </c>
      <c r="D112" s="70" t="n">
        <f aca="false">SUM(D113:D114)</f>
        <v>4000</v>
      </c>
      <c r="E112" s="70" t="n">
        <f aca="false">SUM(E113:E114)</f>
        <v>2308</v>
      </c>
      <c r="F112" s="71" t="n">
        <f aca="false">E112/D112*100</f>
        <v>57.7</v>
      </c>
      <c r="G112" s="70" t="n">
        <f aca="false">SUM(G113:G114)</f>
        <v>4000</v>
      </c>
      <c r="H112" s="71" t="n">
        <f aca="false">G112/D112*100</f>
        <v>100</v>
      </c>
    </row>
    <row r="113" s="107" customFormat="true" ht="14.1" hidden="false" customHeight="true" outlineLevel="0" collapsed="false">
      <c r="A113" s="105"/>
      <c r="B113" s="106" t="s">
        <v>107</v>
      </c>
      <c r="C113" s="73" t="n">
        <v>0</v>
      </c>
      <c r="D113" s="73" t="n">
        <v>4000</v>
      </c>
      <c r="E113" s="73" t="n">
        <v>0</v>
      </c>
      <c r="F113" s="74" t="n">
        <f aca="false">E113/D113*100</f>
        <v>0</v>
      </c>
      <c r="G113" s="73" t="n">
        <v>4000</v>
      </c>
      <c r="H113" s="74" t="n">
        <f aca="false">G113/D113*100</f>
        <v>100</v>
      </c>
    </row>
    <row r="114" s="107" customFormat="true" ht="14.1" hidden="false" customHeight="true" outlineLevel="0" collapsed="false">
      <c r="A114" s="105"/>
      <c r="B114" s="72" t="s">
        <v>147</v>
      </c>
      <c r="C114" s="73" t="n">
        <v>772</v>
      </c>
      <c r="D114" s="73" t="n">
        <v>0</v>
      </c>
      <c r="E114" s="73" t="n">
        <v>2308</v>
      </c>
      <c r="F114" s="74"/>
      <c r="G114" s="73" t="n">
        <v>0</v>
      </c>
      <c r="H114" s="74"/>
    </row>
    <row r="115" s="107" customFormat="true" ht="14.1" hidden="false" customHeight="true" outlineLevel="0" collapsed="false">
      <c r="A115" s="105"/>
      <c r="B115" s="72"/>
      <c r="C115" s="73"/>
      <c r="D115" s="73"/>
      <c r="E115" s="73"/>
      <c r="F115" s="74"/>
      <c r="G115" s="73"/>
      <c r="H115" s="74"/>
    </row>
    <row r="116" s="95" customFormat="true" ht="14.1" hidden="false" customHeight="true" outlineLevel="0" collapsed="false">
      <c r="A116" s="104" t="s">
        <v>148</v>
      </c>
      <c r="B116" s="76" t="s">
        <v>149</v>
      </c>
      <c r="C116" s="70" t="n">
        <f aca="false">C117</f>
        <v>0</v>
      </c>
      <c r="D116" s="70" t="n">
        <f aca="false">D117</f>
        <v>50</v>
      </c>
      <c r="E116" s="70" t="n">
        <f aca="false">E117</f>
        <v>0</v>
      </c>
      <c r="F116" s="71" t="n">
        <f aca="false">E116/D116*100</f>
        <v>0</v>
      </c>
      <c r="G116" s="70" t="n">
        <f aca="false">G117</f>
        <v>50</v>
      </c>
      <c r="H116" s="71" t="n">
        <f aca="false">G116/D116*100</f>
        <v>100</v>
      </c>
    </row>
    <row r="117" s="107" customFormat="true" ht="14.1" hidden="false" customHeight="true" outlineLevel="0" collapsed="false">
      <c r="A117" s="105"/>
      <c r="B117" s="72" t="s">
        <v>150</v>
      </c>
      <c r="C117" s="73" t="n">
        <v>0</v>
      </c>
      <c r="D117" s="73" t="n">
        <v>50</v>
      </c>
      <c r="E117" s="73" t="n">
        <v>0</v>
      </c>
      <c r="F117" s="74" t="n">
        <f aca="false">E117/D117*100</f>
        <v>0</v>
      </c>
      <c r="G117" s="73" t="n">
        <v>50</v>
      </c>
      <c r="H117" s="74" t="n">
        <f aca="false">G117/D117*100</f>
        <v>100</v>
      </c>
    </row>
    <row r="118" s="102" customFormat="true" ht="14.1" hidden="false" customHeight="true" outlineLevel="0" collapsed="false">
      <c r="A118" s="100"/>
      <c r="B118" s="101"/>
      <c r="C118" s="115"/>
      <c r="D118" s="115"/>
      <c r="E118" s="115"/>
      <c r="F118" s="116"/>
      <c r="G118" s="115"/>
      <c r="H118" s="116"/>
    </row>
    <row r="119" s="103" customFormat="true" ht="14.1" hidden="false" customHeight="true" outlineLevel="0" collapsed="false">
      <c r="A119" s="100"/>
      <c r="B119" s="114" t="s">
        <v>151</v>
      </c>
      <c r="C119" s="92" t="n">
        <f aca="false">C121</f>
        <v>60</v>
      </c>
      <c r="D119" s="92" t="n">
        <f aca="false">D121</f>
        <v>80</v>
      </c>
      <c r="E119" s="92" t="n">
        <f aca="false">E121</f>
        <v>55</v>
      </c>
      <c r="F119" s="93" t="n">
        <f aca="false">E119/D119*100</f>
        <v>68.75</v>
      </c>
      <c r="G119" s="92" t="n">
        <f aca="false">G121</f>
        <v>80</v>
      </c>
      <c r="H119" s="93" t="n">
        <f aca="false">G119/D119*100</f>
        <v>100</v>
      </c>
    </row>
    <row r="120" s="103" customFormat="true" ht="14.1" hidden="false" customHeight="true" outlineLevel="0" collapsed="false">
      <c r="A120" s="100"/>
      <c r="B120" s="114"/>
      <c r="C120" s="92"/>
      <c r="D120" s="92"/>
      <c r="E120" s="92"/>
      <c r="F120" s="93"/>
      <c r="G120" s="92"/>
      <c r="H120" s="93"/>
    </row>
    <row r="121" s="95" customFormat="true" ht="14.1" hidden="false" customHeight="true" outlineLevel="0" collapsed="false">
      <c r="A121" s="104" t="s">
        <v>152</v>
      </c>
      <c r="B121" s="68" t="s">
        <v>153</v>
      </c>
      <c r="C121" s="70" t="n">
        <f aca="false">C122</f>
        <v>60</v>
      </c>
      <c r="D121" s="70" t="n">
        <f aca="false">D122</f>
        <v>80</v>
      </c>
      <c r="E121" s="70" t="n">
        <f aca="false">E122</f>
        <v>55</v>
      </c>
      <c r="F121" s="71" t="n">
        <f aca="false">E121/D121*100</f>
        <v>68.75</v>
      </c>
      <c r="G121" s="70" t="n">
        <f aca="false">G122</f>
        <v>80</v>
      </c>
      <c r="H121" s="71" t="n">
        <f aca="false">G121/D121*100</f>
        <v>100</v>
      </c>
    </row>
    <row r="122" s="107" customFormat="true" ht="14.1" hidden="false" customHeight="true" outlineLevel="0" collapsed="false">
      <c r="A122" s="105"/>
      <c r="B122" s="106" t="s">
        <v>93</v>
      </c>
      <c r="C122" s="73" t="n">
        <v>60</v>
      </c>
      <c r="D122" s="73" t="n">
        <v>80</v>
      </c>
      <c r="E122" s="73" t="n">
        <v>55</v>
      </c>
      <c r="F122" s="74" t="n">
        <f aca="false">E122/D122*100</f>
        <v>68.75</v>
      </c>
      <c r="G122" s="73" t="n">
        <v>80</v>
      </c>
      <c r="H122" s="74" t="n">
        <f aca="false">G122/D122*100</f>
        <v>100</v>
      </c>
    </row>
    <row r="123" s="112" customFormat="true" ht="14.1" hidden="false" customHeight="true" outlineLevel="0" collapsed="false">
      <c r="A123" s="117"/>
      <c r="B123" s="118"/>
      <c r="C123" s="119"/>
      <c r="D123" s="119"/>
      <c r="E123" s="119"/>
      <c r="F123" s="120"/>
      <c r="G123" s="119"/>
      <c r="H123" s="120"/>
    </row>
    <row r="124" s="103" customFormat="true" ht="14.1" hidden="false" customHeight="true" outlineLevel="0" collapsed="false">
      <c r="A124" s="121"/>
      <c r="B124" s="82" t="s">
        <v>154</v>
      </c>
      <c r="C124" s="83" t="n">
        <f aca="false">C25+C33+C38+C56+C60+C80+C95+C100+C107+C119</f>
        <v>7268</v>
      </c>
      <c r="D124" s="83" t="n">
        <f aca="false">D25+D33+D38+D56+D60+D80+D95+D100+D107+D119</f>
        <v>14850</v>
      </c>
      <c r="E124" s="83" t="n">
        <f aca="false">E25+E33+E38+E56+E60+E80+E95+E100+E107+E119</f>
        <v>5728</v>
      </c>
      <c r="F124" s="84" t="n">
        <f aca="false">E124/D124*100</f>
        <v>38.5723905723906</v>
      </c>
      <c r="G124" s="83" t="n">
        <f aca="false">G25+G33+G38+G56+G60+G80+G95+G100+G107+G119</f>
        <v>12010</v>
      </c>
      <c r="H124" s="84" t="n">
        <f aca="false">G124/D124*100</f>
        <v>80.8754208754209</v>
      </c>
    </row>
    <row r="125" s="95" customFormat="true" ht="14.1" hidden="false" customHeight="true" outlineLevel="0" collapsed="false">
      <c r="A125" s="122"/>
      <c r="C125" s="123"/>
      <c r="E125" s="123"/>
    </row>
    <row r="126" customFormat="false" ht="14.1" hidden="false" customHeight="true" outlineLevel="0" collapsed="false">
      <c r="A126" s="124"/>
      <c r="B126" s="124"/>
      <c r="C126" s="125"/>
      <c r="E126" s="126"/>
    </row>
    <row r="127" s="127" customFormat="true" ht="15" hidden="false" customHeight="false" outlineLevel="0" collapsed="false">
      <c r="C127" s="128"/>
    </row>
    <row r="128" s="127" customFormat="true" ht="15" hidden="false" customHeight="false" outlineLevel="0" collapsed="false">
      <c r="C128" s="128"/>
    </row>
    <row r="129" s="127" customFormat="true" ht="15" hidden="false" customHeight="false" outlineLevel="0" collapsed="false">
      <c r="C129" s="128"/>
    </row>
    <row r="130" s="127" customFormat="true" ht="15" hidden="false" customHeight="false" outlineLevel="0" collapsed="false">
      <c r="C130" s="128"/>
    </row>
    <row r="131" s="127" customFormat="true" ht="15" hidden="false" customHeight="false" outlineLevel="0" collapsed="false">
      <c r="C131" s="128"/>
    </row>
    <row r="132" s="127" customFormat="true" ht="15" hidden="false" customHeight="false" outlineLevel="0" collapsed="false">
      <c r="C132" s="128"/>
    </row>
    <row r="133" s="127" customFormat="true" ht="15" hidden="false" customHeight="false" outlineLevel="0" collapsed="false">
      <c r="C133" s="128"/>
    </row>
    <row r="134" s="127" customFormat="true" ht="15" hidden="false" customHeight="false" outlineLevel="0" collapsed="false">
      <c r="C134" s="128"/>
    </row>
    <row r="135" s="127" customFormat="true" ht="15" hidden="false" customHeight="false" outlineLevel="0" collapsed="false">
      <c r="C135" s="128"/>
    </row>
    <row r="136" s="127" customFormat="true" ht="15" hidden="false" customHeight="false" outlineLevel="0" collapsed="false">
      <c r="C136" s="128"/>
    </row>
    <row r="137" s="127" customFormat="true" ht="15" hidden="false" customHeight="false" outlineLevel="0" collapsed="false">
      <c r="C137" s="128"/>
    </row>
    <row r="138" s="127" customFormat="true" ht="15" hidden="false" customHeight="false" outlineLevel="0" collapsed="false">
      <c r="C138" s="128"/>
    </row>
    <row r="139" s="127" customFormat="true" ht="15" hidden="false" customHeight="false" outlineLevel="0" collapsed="false">
      <c r="C139" s="128"/>
    </row>
    <row r="140" s="127" customFormat="true" ht="15" hidden="false" customHeight="false" outlineLevel="0" collapsed="false">
      <c r="C140" s="128"/>
    </row>
    <row r="141" s="127" customFormat="true" ht="15" hidden="false" customHeight="false" outlineLevel="0" collapsed="false">
      <c r="C141" s="128"/>
    </row>
    <row r="142" s="127" customFormat="true" ht="15" hidden="false" customHeight="false" outlineLevel="0" collapsed="false">
      <c r="C142" s="128"/>
    </row>
    <row r="143" s="127" customFormat="true" ht="15" hidden="false" customHeight="false" outlineLevel="0" collapsed="false">
      <c r="C143" s="128"/>
    </row>
    <row r="144" s="127" customFormat="true" ht="15" hidden="false" customHeight="false" outlineLevel="0" collapsed="false">
      <c r="C144" s="128"/>
    </row>
    <row r="145" s="127" customFormat="true" ht="15" hidden="false" customHeight="false" outlineLevel="0" collapsed="false">
      <c r="C145" s="128"/>
    </row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  <row r="157" s="127" customFormat="true" ht="15" hidden="false" customHeight="false" outlineLevel="0" collapsed="false"/>
    <row r="158" s="127" customFormat="true" ht="15" hidden="false" customHeight="false" outlineLevel="0" collapsed="false"/>
    <row r="159" s="127" customFormat="true" ht="15" hidden="false" customHeight="false" outlineLevel="0" collapsed="false"/>
    <row r="160" s="127" customFormat="true" ht="15" hidden="false" customHeight="false" outlineLevel="0" collapsed="false"/>
    <row r="161" s="127" customFormat="true" ht="15" hidden="false" customHeight="false" outlineLevel="0" collapsed="false"/>
    <row r="162" s="127" customFormat="true" ht="15" hidden="false" customHeight="false" outlineLevel="0" collapsed="false"/>
    <row r="163" s="127" customFormat="true" ht="15" hidden="false" customHeight="false" outlineLevel="0" collapsed="false"/>
    <row r="164" s="127" customFormat="true" ht="15" hidden="false" customHeight="false" outlineLevel="0" collapsed="false"/>
    <row r="165" s="127" customFormat="true" ht="15" hidden="false" customHeight="false" outlineLevel="0" collapsed="false"/>
    <row r="166" s="127" customFormat="true" ht="15" hidden="false" customHeight="false" outlineLevel="0" collapsed="false"/>
    <row r="167" s="127" customFormat="true" ht="15" hidden="false" customHeight="false" outlineLevel="0" collapsed="false"/>
    <row r="168" s="127" customFormat="true" ht="15" hidden="false" customHeight="false" outlineLevel="0" collapsed="false"/>
    <row r="169" s="127" customFormat="true" ht="15" hidden="false" customHeight="false" outlineLevel="0" collapsed="false"/>
    <row r="170" s="127" customFormat="true" ht="15" hidden="false" customHeight="false" outlineLevel="0" collapsed="false"/>
    <row r="171" s="127" customFormat="true" ht="15" hidden="false" customHeight="false" outlineLevel="0" collapsed="false"/>
    <row r="172" s="127" customFormat="true" ht="15" hidden="false" customHeight="false" outlineLevel="0" collapsed="false"/>
    <row r="173" s="127" customFormat="true" ht="15" hidden="false" customHeight="false" outlineLevel="0" collapsed="false"/>
    <row r="174" s="127" customFormat="true" ht="15" hidden="false" customHeight="false" outlineLevel="0" collapsed="false"/>
    <row r="175" s="127" customFormat="true" ht="15" hidden="false" customHeight="false" outlineLevel="0" collapsed="false"/>
    <row r="176" s="127" customFormat="true" ht="15" hidden="false" customHeight="false" outlineLevel="0" collapsed="false"/>
    <row r="177" s="127" customFormat="true" ht="15" hidden="false" customHeight="false" outlineLevel="0" collapsed="false"/>
    <row r="178" s="127" customFormat="true" ht="15" hidden="false" customHeight="false" outlineLevel="0" collapsed="false"/>
    <row r="179" s="127" customFormat="true" ht="15" hidden="false" customHeight="false" outlineLevel="0" collapsed="false"/>
    <row r="180" s="127" customFormat="true" ht="15" hidden="false" customHeight="false" outlineLevel="0" collapsed="false"/>
    <row r="181" s="127" customFormat="true" ht="15" hidden="false" customHeight="false" outlineLevel="0" collapsed="false"/>
    <row r="182" s="127" customFormat="true" ht="15" hidden="false" customHeight="false" outlineLevel="0" collapsed="false"/>
    <row r="183" s="127" customFormat="true" ht="15" hidden="false" customHeight="false" outlineLevel="0" collapsed="false"/>
    <row r="184" s="127" customFormat="true" ht="15" hidden="false" customHeight="false" outlineLevel="0" collapsed="false"/>
    <row r="185" s="127" customFormat="true" ht="15" hidden="false" customHeight="false" outlineLevel="0" collapsed="false"/>
    <row r="186" s="127" customFormat="true" ht="15" hidden="false" customHeight="false" outlineLevel="0" collapsed="false"/>
    <row r="187" s="127" customFormat="true" ht="15" hidden="false" customHeight="false" outlineLevel="0" collapsed="false"/>
    <row r="188" s="127" customFormat="true" ht="15" hidden="false" customHeight="false" outlineLevel="0" collapsed="false"/>
    <row r="189" s="127" customFormat="true" ht="15" hidden="false" customHeight="false" outlineLevel="0" collapsed="false"/>
    <row r="190" s="127" customFormat="true" ht="15" hidden="false" customHeight="false" outlineLevel="0" collapsed="false"/>
    <row r="191" s="127" customFormat="true" ht="15" hidden="false" customHeight="false" outlineLevel="0" collapsed="false"/>
    <row r="192" s="127" customFormat="true" ht="15" hidden="false" customHeight="false" outlineLevel="0" collapsed="false"/>
    <row r="193" s="127" customFormat="true" ht="15" hidden="false" customHeight="false" outlineLevel="0" collapsed="false"/>
    <row r="194" s="127" customFormat="true" ht="15" hidden="false" customHeight="false" outlineLevel="0" collapsed="false"/>
    <row r="195" s="127" customFormat="true" ht="15" hidden="false" customHeight="false" outlineLevel="0" collapsed="false"/>
    <row r="196" s="127" customFormat="true" ht="15" hidden="false" customHeight="false" outlineLevel="0" collapsed="false"/>
    <row r="197" s="127" customFormat="true" ht="15" hidden="false" customHeight="false" outlineLevel="0" collapsed="false"/>
    <row r="198" s="127" customFormat="true" ht="15" hidden="false" customHeight="false" outlineLevel="0" collapsed="false"/>
    <row r="199" s="127" customFormat="true" ht="15" hidden="false" customHeight="false" outlineLevel="0" collapsed="false"/>
    <row r="200" s="127" customFormat="true" ht="15" hidden="false" customHeight="false" outlineLevel="0" collapsed="false"/>
    <row r="201" s="127" customFormat="true" ht="15" hidden="false" customHeight="false" outlineLevel="0" collapsed="false"/>
    <row r="202" s="127" customFormat="true" ht="15" hidden="false" customHeight="false" outlineLevel="0" collapsed="false"/>
    <row r="203" s="127" customFormat="true" ht="15" hidden="false" customHeight="false" outlineLevel="0" collapsed="false"/>
    <row r="204" s="127" customFormat="true" ht="15" hidden="false" customHeight="false" outlineLevel="0" collapsed="false"/>
    <row r="205" s="127" customFormat="true" ht="15" hidden="false" customHeight="false" outlineLevel="0" collapsed="false"/>
    <row r="206" s="127" customFormat="true" ht="15" hidden="false" customHeight="false" outlineLevel="0" collapsed="false"/>
    <row r="207" s="127" customFormat="true" ht="15" hidden="false" customHeight="false" outlineLevel="0" collapsed="false"/>
    <row r="208" s="127" customFormat="true" ht="15" hidden="false" customHeight="false" outlineLevel="0" collapsed="false"/>
    <row r="209" s="127" customFormat="true" ht="15" hidden="false" customHeight="false" outlineLevel="0" collapsed="false"/>
    <row r="210" s="127" customFormat="true" ht="15" hidden="false" customHeight="false" outlineLevel="0" collapsed="false"/>
    <row r="211" s="127" customFormat="true" ht="15" hidden="false" customHeight="false" outlineLevel="0" collapsed="false"/>
    <row r="212" s="127" customFormat="true" ht="15" hidden="false" customHeight="false" outlineLevel="0" collapsed="false"/>
    <row r="213" s="127" customFormat="true" ht="15" hidden="false" customHeight="false" outlineLevel="0" collapsed="false"/>
    <row r="214" s="127" customFormat="true" ht="15" hidden="false" customHeight="false" outlineLevel="0" collapsed="false"/>
    <row r="215" s="127" customFormat="true" ht="15" hidden="false" customHeight="false" outlineLevel="0" collapsed="false"/>
    <row r="216" s="127" customFormat="true" ht="15" hidden="false" customHeight="false" outlineLevel="0" collapsed="false"/>
    <row r="217" s="127" customFormat="true" ht="15" hidden="false" customHeight="false" outlineLevel="0" collapsed="false"/>
    <row r="218" s="127" customFormat="true" ht="15" hidden="false" customHeight="false" outlineLevel="0" collapsed="false"/>
    <row r="219" s="127" customFormat="true" ht="15" hidden="false" customHeight="false" outlineLevel="0" collapsed="false"/>
    <row r="220" s="127" customFormat="true" ht="15" hidden="false" customHeight="false" outlineLevel="0" collapsed="false"/>
    <row r="221" s="127" customFormat="true" ht="15" hidden="false" customHeight="false" outlineLevel="0" collapsed="false"/>
    <row r="222" s="127" customFormat="true" ht="15" hidden="false" customHeight="false" outlineLevel="0" collapsed="false"/>
    <row r="223" s="127" customFormat="true" ht="15" hidden="false" customHeight="false" outlineLevel="0" collapsed="false"/>
    <row r="224" s="127" customFormat="true" ht="15" hidden="false" customHeight="false" outlineLevel="0" collapsed="false"/>
    <row r="225" s="127" customFormat="true" ht="15" hidden="false" customHeight="false" outlineLevel="0" collapsed="false"/>
    <row r="226" s="127" customFormat="true" ht="15" hidden="false" customHeight="false" outlineLevel="0" collapsed="false"/>
    <row r="227" s="127" customFormat="true" ht="15" hidden="false" customHeight="false" outlineLevel="0" collapsed="false"/>
    <row r="228" s="127" customFormat="true" ht="15" hidden="false" customHeight="false" outlineLevel="0" collapsed="false"/>
    <row r="229" s="127" customFormat="true" ht="15" hidden="false" customHeight="false" outlineLevel="0" collapsed="false"/>
    <row r="230" s="127" customFormat="true" ht="15" hidden="false" customHeight="false" outlineLevel="0" collapsed="false"/>
    <row r="231" s="127" customFormat="true" ht="15" hidden="false" customHeight="false" outlineLevel="0" collapsed="false"/>
    <row r="232" s="127" customFormat="true" ht="15" hidden="false" customHeight="false" outlineLevel="0" collapsed="false"/>
    <row r="233" s="127" customFormat="true" ht="15" hidden="false" customHeight="false" outlineLevel="0" collapsed="false"/>
    <row r="234" s="127" customFormat="true" ht="15" hidden="false" customHeight="false" outlineLevel="0" collapsed="false"/>
    <row r="235" s="127" customFormat="true" ht="15" hidden="false" customHeight="false" outlineLevel="0" collapsed="false"/>
    <row r="236" s="127" customFormat="true" ht="15" hidden="false" customHeight="false" outlineLevel="0" collapsed="false"/>
    <row r="237" s="127" customFormat="true" ht="15" hidden="false" customHeight="false" outlineLevel="0" collapsed="false"/>
    <row r="238" s="127" customFormat="true" ht="15" hidden="false" customHeight="false" outlineLevel="0" collapsed="false"/>
    <row r="239" s="127" customFormat="true" ht="15" hidden="false" customHeight="false" outlineLevel="0" collapsed="false"/>
    <row r="240" s="127" customFormat="true" ht="15" hidden="false" customHeight="false" outlineLevel="0" collapsed="false"/>
    <row r="241" s="127" customFormat="true" ht="15" hidden="false" customHeight="false" outlineLevel="0" collapsed="false"/>
    <row r="242" s="127" customFormat="true" ht="15" hidden="false" customHeight="false" outlineLevel="0" collapsed="false"/>
    <row r="243" s="127" customFormat="true" ht="15" hidden="false" customHeight="false" outlineLevel="0" collapsed="false"/>
    <row r="244" s="127" customFormat="true" ht="15" hidden="false" customHeight="false" outlineLevel="0" collapsed="false"/>
    <row r="245" s="127" customFormat="true" ht="15" hidden="false" customHeight="false" outlineLevel="0" collapsed="false"/>
    <row r="246" s="127" customFormat="true" ht="15" hidden="false" customHeight="false" outlineLevel="0" collapsed="false"/>
    <row r="247" s="127" customFormat="true" ht="15" hidden="false" customHeight="false" outlineLevel="0" collapsed="false"/>
    <row r="248" s="127" customFormat="true" ht="15" hidden="false" customHeight="false" outlineLevel="0" collapsed="false"/>
    <row r="249" s="127" customFormat="true" ht="15" hidden="false" customHeight="false" outlineLevel="0" collapsed="false"/>
    <row r="250" s="127" customFormat="true" ht="15" hidden="false" customHeight="false" outlineLevel="0" collapsed="false"/>
    <row r="251" s="127" customFormat="true" ht="15" hidden="false" customHeight="false" outlineLevel="0" collapsed="false"/>
    <row r="252" s="127" customFormat="true" ht="15" hidden="false" customHeight="false" outlineLevel="0" collapsed="false"/>
    <row r="253" s="127" customFormat="true" ht="15" hidden="false" customHeight="false" outlineLevel="0" collapsed="false"/>
    <row r="254" s="127" customFormat="true" ht="15" hidden="false" customHeight="false" outlineLevel="0" collapsed="false"/>
    <row r="255" s="127" customFormat="true" ht="15" hidden="false" customHeight="false" outlineLevel="0" collapsed="false"/>
    <row r="256" s="127" customFormat="true" ht="15" hidden="false" customHeight="false" outlineLevel="0" collapsed="false"/>
    <row r="257" s="127" customFormat="true" ht="15" hidden="false" customHeight="false" outlineLevel="0" collapsed="false"/>
    <row r="258" s="127" customFormat="true" ht="15" hidden="false" customHeight="false" outlineLevel="0" collapsed="false"/>
    <row r="259" s="127" customFormat="true" ht="15" hidden="false" customHeight="false" outlineLevel="0" collapsed="false"/>
    <row r="260" s="127" customFormat="true" ht="15" hidden="false" customHeight="false" outlineLevel="0" collapsed="false"/>
    <row r="261" s="127" customFormat="true" ht="15" hidden="false" customHeight="false" outlineLevel="0" collapsed="false"/>
    <row r="262" s="127" customFormat="true" ht="15" hidden="false" customHeight="false" outlineLevel="0" collapsed="false"/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Čr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75" activeCellId="0" sqref="D75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21" width="45.11"/>
    <col collapsed="false" customWidth="true" hidden="false" outlineLevel="0" max="3" min="3" style="4" width="8.77"/>
    <col collapsed="false" customWidth="false" hidden="false" outlineLevel="0" max="4" min="4" style="4" width="8.88"/>
    <col collapsed="false" customWidth="true" hidden="false" outlineLevel="0" max="5" min="5" style="4" width="9.55"/>
    <col collapsed="false" customWidth="true" hidden="false" outlineLevel="0" max="6" min="6" style="4" width="4.99"/>
    <col collapsed="false" customWidth="true" hidden="false" outlineLevel="0" max="7" min="7" style="4" width="9.32"/>
    <col collapsed="false" customWidth="true" hidden="false" outlineLevel="0" max="8" min="8" style="4" width="4.99"/>
    <col collapsed="false" customWidth="false" hidden="false" outlineLevel="0" max="257" min="9" style="4" width="8.88"/>
  </cols>
  <sheetData>
    <row r="1" s="65" customFormat="true" ht="18" hidden="false" customHeight="true" outlineLevel="0" collapsed="false">
      <c r="A1" s="65" t="s">
        <v>155</v>
      </c>
      <c r="B1" s="124"/>
    </row>
    <row r="2" s="129" customFormat="true" ht="14.1" hidden="false" customHeight="true" outlineLevel="0" collapsed="false">
      <c r="B2" s="21"/>
      <c r="C2" s="4"/>
    </row>
    <row r="3" s="66" customFormat="true" ht="18.75" hidden="false" customHeight="true" outlineLevel="0" collapsed="false">
      <c r="A3" s="66" t="s">
        <v>70</v>
      </c>
      <c r="B3" s="130"/>
    </row>
    <row r="4" customFormat="false" ht="14.1" hidden="false" customHeight="true" outlineLevel="0" collapsed="false">
      <c r="H4" s="67" t="s">
        <v>71</v>
      </c>
    </row>
    <row r="5" s="131" customFormat="true" ht="30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5</v>
      </c>
      <c r="D7" s="70" t="n">
        <v>10</v>
      </c>
      <c r="E7" s="70" t="n">
        <v>3</v>
      </c>
      <c r="F7" s="71" t="n">
        <f aca="false">E7/D7*100</f>
        <v>30</v>
      </c>
      <c r="G7" s="70" t="n">
        <v>0</v>
      </c>
      <c r="H7" s="71" t="n">
        <f aca="false">G7/D7*100</f>
        <v>0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636</v>
      </c>
      <c r="D8" s="70" t="n">
        <f aca="false">SUM(D9:D9)</f>
        <v>700</v>
      </c>
      <c r="E8" s="70" t="n">
        <f aca="false">SUM(E9:E9)</f>
        <v>820</v>
      </c>
      <c r="F8" s="71" t="n">
        <f aca="false">E8/D8*100</f>
        <v>117.142857142857</v>
      </c>
      <c r="G8" s="70" t="n">
        <f aca="false">SUM(G9:G9)</f>
        <v>700</v>
      </c>
      <c r="H8" s="71" t="n">
        <f aca="false">G8/D8*100</f>
        <v>100</v>
      </c>
    </row>
    <row r="9" s="75" customFormat="true" ht="14.1" hidden="false" customHeight="true" outlineLevel="0" collapsed="false">
      <c r="A9" s="72" t="n">
        <v>710301</v>
      </c>
      <c r="B9" s="72" t="s">
        <v>156</v>
      </c>
      <c r="C9" s="73" t="n">
        <v>636</v>
      </c>
      <c r="D9" s="73" t="n">
        <v>700</v>
      </c>
      <c r="E9" s="73" t="n">
        <v>820</v>
      </c>
      <c r="F9" s="74" t="n">
        <f aca="false">E9/D9*100</f>
        <v>117.142857142857</v>
      </c>
      <c r="G9" s="73" t="n">
        <v>700</v>
      </c>
      <c r="H9" s="74" t="n">
        <f aca="false">G9/D9*100</f>
        <v>100</v>
      </c>
    </row>
    <row r="10" s="60" customFormat="true" ht="14.1" hidden="false" customHeight="true" outlineLevel="0" collapsed="false">
      <c r="A10" s="76" t="n">
        <v>7130</v>
      </c>
      <c r="B10" s="68" t="s">
        <v>157</v>
      </c>
      <c r="C10" s="70" t="n">
        <v>0</v>
      </c>
      <c r="D10" s="70" t="n">
        <v>0</v>
      </c>
      <c r="E10" s="70" t="n">
        <v>56</v>
      </c>
      <c r="F10" s="71"/>
      <c r="G10" s="70" t="n">
        <v>0</v>
      </c>
      <c r="H10" s="71"/>
    </row>
    <row r="11" s="60" customFormat="true" ht="14.1" hidden="false" customHeight="true" outlineLevel="0" collapsed="false">
      <c r="A11" s="76" t="n">
        <v>7141</v>
      </c>
      <c r="B11" s="68" t="s">
        <v>77</v>
      </c>
      <c r="C11" s="70" t="n">
        <f aca="false">SUM(C12:C13)</f>
        <v>1847</v>
      </c>
      <c r="D11" s="70" t="n">
        <f aca="false">SUM(D12:D13)</f>
        <v>190</v>
      </c>
      <c r="E11" s="70" t="n">
        <f aca="false">SUM(E12:E13)</f>
        <v>872</v>
      </c>
      <c r="F11" s="71" t="n">
        <f aca="false">E11/D11*100</f>
        <v>458.947368421053</v>
      </c>
      <c r="G11" s="70" t="n">
        <f aca="false">SUM(G12:G13)</f>
        <v>0</v>
      </c>
      <c r="H11" s="71" t="n">
        <f aca="false">G11/D11*100</f>
        <v>0</v>
      </c>
    </row>
    <row r="12" s="75" customFormat="true" ht="14.1" hidden="false" customHeight="true" outlineLevel="0" collapsed="false">
      <c r="A12" s="72" t="n">
        <v>714107</v>
      </c>
      <c r="B12" s="72" t="s">
        <v>78</v>
      </c>
      <c r="C12" s="73" t="n">
        <v>1775</v>
      </c>
      <c r="D12" s="73" t="n">
        <v>190</v>
      </c>
      <c r="E12" s="73" t="n">
        <v>872</v>
      </c>
      <c r="F12" s="74" t="n">
        <f aca="false">E12/D12*100</f>
        <v>458.947368421053</v>
      </c>
      <c r="G12" s="73" t="n">
        <v>0</v>
      </c>
      <c r="H12" s="74" t="n">
        <f aca="false">G12/D12*100</f>
        <v>0</v>
      </c>
    </row>
    <row r="13" s="75" customFormat="true" ht="14.1" hidden="false" customHeight="true" outlineLevel="0" collapsed="false">
      <c r="A13" s="72" t="n">
        <v>714199</v>
      </c>
      <c r="B13" s="72" t="s">
        <v>80</v>
      </c>
      <c r="C13" s="73" t="n">
        <v>72</v>
      </c>
      <c r="D13" s="73" t="n">
        <v>0</v>
      </c>
      <c r="E13" s="73" t="n">
        <v>0</v>
      </c>
      <c r="F13" s="74"/>
      <c r="G13" s="73" t="n">
        <v>0</v>
      </c>
      <c r="H13" s="74"/>
    </row>
    <row r="14" s="60" customFormat="true" ht="14.1" hidden="false" customHeight="true" outlineLevel="0" collapsed="false">
      <c r="A14" s="76" t="n">
        <v>7401</v>
      </c>
      <c r="B14" s="76" t="s">
        <v>81</v>
      </c>
      <c r="C14" s="70" t="n">
        <v>760</v>
      </c>
      <c r="D14" s="70" t="n">
        <v>800</v>
      </c>
      <c r="E14" s="70" t="n">
        <v>800</v>
      </c>
      <c r="F14" s="71" t="n">
        <f aca="false">E14/D14*100</f>
        <v>100</v>
      </c>
      <c r="G14" s="70" t="n">
        <v>834</v>
      </c>
      <c r="H14" s="71" t="n">
        <f aca="false">G14/D14*100</f>
        <v>104.25</v>
      </c>
    </row>
    <row r="15" s="85" customFormat="true" ht="14.1" hidden="false" customHeight="true" outlineLevel="0" collapsed="false">
      <c r="A15" s="81"/>
      <c r="B15" s="82" t="s">
        <v>83</v>
      </c>
      <c r="C15" s="83" t="n">
        <f aca="false">C7+C8+C11+C14</f>
        <v>3248</v>
      </c>
      <c r="D15" s="83" t="n">
        <f aca="false">D7+D8+D10+D11+D14</f>
        <v>1700</v>
      </c>
      <c r="E15" s="83" t="n">
        <f aca="false">E7+E8+E10+E11+E14</f>
        <v>2551</v>
      </c>
      <c r="F15" s="84" t="n">
        <f aca="false">E15/D15*100</f>
        <v>150.058823529412</v>
      </c>
      <c r="G15" s="83" t="n">
        <f aca="false">G7+G8+G10+G11+G14</f>
        <v>1534</v>
      </c>
      <c r="H15" s="84" t="n">
        <f aca="false">G15/D15*100</f>
        <v>90.2352941176471</v>
      </c>
    </row>
    <row r="16" s="89" customFormat="true" ht="14.1" hidden="false" customHeight="true" outlineLevel="0" collapsed="false">
      <c r="A16" s="86"/>
      <c r="B16" s="86" t="s">
        <v>84</v>
      </c>
      <c r="C16" s="87" t="n">
        <v>426</v>
      </c>
      <c r="D16" s="87" t="n">
        <v>97</v>
      </c>
      <c r="E16" s="87" t="n">
        <v>97</v>
      </c>
      <c r="F16" s="88" t="n">
        <f aca="false">E16/D16*100</f>
        <v>100</v>
      </c>
      <c r="G16" s="87" t="n">
        <v>1082</v>
      </c>
      <c r="H16" s="88"/>
    </row>
    <row r="17" s="85" customFormat="true" ht="14.1" hidden="false" customHeight="true" outlineLevel="0" collapsed="false">
      <c r="A17" s="90"/>
      <c r="B17" s="91"/>
      <c r="C17" s="92"/>
      <c r="D17" s="92"/>
      <c r="E17" s="92"/>
      <c r="F17" s="93"/>
      <c r="G17" s="92"/>
      <c r="H17" s="93"/>
    </row>
    <row r="18" s="85" customFormat="true" ht="14.1" hidden="false" customHeight="true" outlineLevel="0" collapsed="false">
      <c r="A18" s="90"/>
      <c r="B18" s="91" t="s">
        <v>85</v>
      </c>
      <c r="C18" s="92" t="n">
        <f aca="false">C15+C16</f>
        <v>3674</v>
      </c>
      <c r="D18" s="92" t="n">
        <f aca="false">D15+D16</f>
        <v>1797</v>
      </c>
      <c r="E18" s="92" t="n">
        <f aca="false">E15+E16</f>
        <v>2648</v>
      </c>
      <c r="F18" s="93" t="n">
        <f aca="false">E18/D18*100</f>
        <v>147.356705620479</v>
      </c>
      <c r="G18" s="92" t="n">
        <f aca="false">G15+G16</f>
        <v>2616</v>
      </c>
      <c r="H18" s="93" t="n">
        <f aca="false">G18/D18*100</f>
        <v>145.575959933222</v>
      </c>
    </row>
    <row r="19" s="85" customFormat="true" ht="14.1" hidden="false" customHeight="true" outlineLevel="0" collapsed="false">
      <c r="A19" s="132"/>
      <c r="B19" s="103"/>
      <c r="C19" s="133"/>
      <c r="D19" s="103"/>
      <c r="E19" s="103"/>
      <c r="F19" s="103"/>
      <c r="G19" s="103"/>
      <c r="H19" s="103"/>
    </row>
    <row r="20" s="85" customFormat="true" ht="14.1" hidden="false" customHeight="true" outlineLevel="0" collapsed="false">
      <c r="A20" s="132"/>
      <c r="B20" s="103"/>
      <c r="C20" s="133"/>
      <c r="D20" s="103"/>
      <c r="E20" s="103"/>
      <c r="F20" s="103"/>
      <c r="G20" s="103"/>
      <c r="H20" s="103"/>
    </row>
    <row r="21" s="98" customFormat="true" ht="14.1" hidden="false" customHeight="true" outlineLevel="0" collapsed="false">
      <c r="A21" s="97" t="s">
        <v>86</v>
      </c>
      <c r="C21" s="99"/>
    </row>
    <row r="22" s="95" customFormat="true" ht="14.1" hidden="false" customHeight="true" outlineLevel="0" collapsed="false">
      <c r="A22" s="94"/>
      <c r="C22" s="96"/>
      <c r="H22" s="67" t="s">
        <v>71</v>
      </c>
    </row>
    <row r="23" s="102" customFormat="true" ht="29.25" hidden="false" customHeight="true" outlineLevel="0" collapsed="false">
      <c r="A23" s="100" t="s">
        <v>87</v>
      </c>
      <c r="B23" s="101" t="s">
        <v>88</v>
      </c>
      <c r="C23" s="6" t="s">
        <v>3</v>
      </c>
      <c r="D23" s="5" t="s">
        <v>4</v>
      </c>
      <c r="E23" s="6" t="s">
        <v>5</v>
      </c>
      <c r="F23" s="6" t="s">
        <v>6</v>
      </c>
      <c r="G23" s="6" t="s">
        <v>7</v>
      </c>
      <c r="H23" s="6" t="s">
        <v>6</v>
      </c>
    </row>
    <row r="24" s="102" customFormat="true" ht="14.1" hidden="false" customHeight="true" outlineLevel="0" collapsed="false">
      <c r="A24" s="100"/>
      <c r="B24" s="101"/>
      <c r="C24" s="10" t="s">
        <v>8</v>
      </c>
      <c r="D24" s="10" t="s">
        <v>9</v>
      </c>
      <c r="E24" s="10" t="s">
        <v>10</v>
      </c>
      <c r="F24" s="10" t="s">
        <v>11</v>
      </c>
      <c r="G24" s="10" t="s">
        <v>12</v>
      </c>
      <c r="H24" s="10" t="s">
        <v>13</v>
      </c>
    </row>
    <row r="25" s="134" customFormat="true" ht="14.1" hidden="false" customHeight="true" outlineLevel="0" collapsed="false">
      <c r="A25" s="100"/>
      <c r="B25" s="91" t="s">
        <v>90</v>
      </c>
      <c r="C25" s="92" t="n">
        <f aca="false">C27+C35</f>
        <v>1777</v>
      </c>
      <c r="D25" s="92" t="n">
        <f aca="false">D27+D35</f>
        <v>1310</v>
      </c>
      <c r="E25" s="92" t="n">
        <f aca="false">E27+E35</f>
        <v>1217</v>
      </c>
      <c r="F25" s="93" t="n">
        <f aca="false">E25/D25*100</f>
        <v>92.9007633587786</v>
      </c>
      <c r="G25" s="92" t="n">
        <f aca="false">G27+G35</f>
        <v>1020</v>
      </c>
      <c r="H25" s="93" t="n">
        <f aca="false">G25/D25*100</f>
        <v>77.8625954198473</v>
      </c>
    </row>
    <row r="26" s="102" customFormat="true" ht="14.1" hidden="false" customHeight="true" outlineLevel="0" collapsed="false">
      <c r="A26" s="100"/>
      <c r="B26" s="101"/>
      <c r="C26" s="115"/>
      <c r="D26" s="115"/>
      <c r="E26" s="115"/>
      <c r="F26" s="116"/>
      <c r="G26" s="115"/>
      <c r="H26" s="116"/>
    </row>
    <row r="27" s="95" customFormat="true" ht="14.1" hidden="false" customHeight="true" outlineLevel="0" collapsed="false">
      <c r="A27" s="104" t="s">
        <v>91</v>
      </c>
      <c r="B27" s="68" t="s">
        <v>92</v>
      </c>
      <c r="C27" s="70" t="n">
        <f aca="false">SUM(C28:C33)</f>
        <v>1561</v>
      </c>
      <c r="D27" s="70" t="n">
        <f aca="false">SUM(D28:D33)</f>
        <v>1090</v>
      </c>
      <c r="E27" s="70" t="n">
        <f aca="false">SUM(E28:E33)</f>
        <v>992</v>
      </c>
      <c r="F27" s="71" t="n">
        <f aca="false">E27/D27*100</f>
        <v>91.0091743119266</v>
      </c>
      <c r="G27" s="70" t="n">
        <f aca="false">SUM(G28:G33)</f>
        <v>800</v>
      </c>
      <c r="H27" s="71" t="n">
        <f aca="false">G27/D27*100</f>
        <v>73.394495412844</v>
      </c>
    </row>
    <row r="28" s="107" customFormat="true" ht="14.1" hidden="false" customHeight="true" outlineLevel="0" collapsed="false">
      <c r="A28" s="105"/>
      <c r="B28" s="106" t="s">
        <v>93</v>
      </c>
      <c r="C28" s="73" t="n">
        <v>583</v>
      </c>
      <c r="D28" s="73" t="n">
        <v>200</v>
      </c>
      <c r="E28" s="73" t="n">
        <v>179</v>
      </c>
      <c r="F28" s="74" t="n">
        <f aca="false">E28/D28*100</f>
        <v>89.5</v>
      </c>
      <c r="G28" s="73" t="n">
        <v>250</v>
      </c>
      <c r="H28" s="74" t="n">
        <f aca="false">G28/D28*100</f>
        <v>125</v>
      </c>
    </row>
    <row r="29" s="107" customFormat="true" ht="14.1" hidden="false" customHeight="true" outlineLevel="0" collapsed="false">
      <c r="A29" s="105"/>
      <c r="B29" s="106" t="s">
        <v>94</v>
      </c>
      <c r="C29" s="73" t="n">
        <v>263</v>
      </c>
      <c r="D29" s="73" t="n">
        <v>200</v>
      </c>
      <c r="E29" s="73" t="n">
        <v>210</v>
      </c>
      <c r="F29" s="74" t="n">
        <f aca="false">E29/D29*100</f>
        <v>105</v>
      </c>
      <c r="G29" s="73" t="n">
        <v>250</v>
      </c>
      <c r="H29" s="74" t="n">
        <f aca="false">G29/D29*100</f>
        <v>125</v>
      </c>
    </row>
    <row r="30" s="107" customFormat="true" ht="14.1" hidden="false" customHeight="true" outlineLevel="0" collapsed="false">
      <c r="A30" s="105"/>
      <c r="B30" s="106" t="s">
        <v>95</v>
      </c>
      <c r="C30" s="73" t="n">
        <v>0</v>
      </c>
      <c r="D30" s="73" t="n">
        <v>0</v>
      </c>
      <c r="E30" s="73" t="n">
        <v>12</v>
      </c>
      <c r="F30" s="74"/>
      <c r="G30" s="73" t="n">
        <v>0</v>
      </c>
      <c r="H30" s="74"/>
    </row>
    <row r="31" s="107" customFormat="true" ht="14.1" hidden="false" customHeight="true" outlineLevel="0" collapsed="false">
      <c r="A31" s="105"/>
      <c r="B31" s="106" t="s">
        <v>158</v>
      </c>
      <c r="C31" s="73" t="n">
        <v>3</v>
      </c>
      <c r="D31" s="73" t="n">
        <v>0</v>
      </c>
      <c r="E31" s="73" t="n">
        <v>27</v>
      </c>
      <c r="F31" s="74"/>
      <c r="G31" s="73" t="n">
        <v>0</v>
      </c>
      <c r="H31" s="74"/>
    </row>
    <row r="32" s="107" customFormat="true" ht="14.1" hidden="false" customHeight="true" outlineLevel="0" collapsed="false">
      <c r="A32" s="105"/>
      <c r="B32" s="106" t="s">
        <v>96</v>
      </c>
      <c r="C32" s="73" t="n">
        <v>712</v>
      </c>
      <c r="D32" s="73" t="n">
        <v>540</v>
      </c>
      <c r="E32" s="73" t="n">
        <v>564</v>
      </c>
      <c r="F32" s="74" t="n">
        <f aca="false">E32/D32*100</f>
        <v>104.444444444444</v>
      </c>
      <c r="G32" s="73" t="n">
        <v>150</v>
      </c>
      <c r="H32" s="74" t="n">
        <f aca="false">G32/D32*100</f>
        <v>27.7777777777778</v>
      </c>
    </row>
    <row r="33" s="107" customFormat="true" ht="14.1" hidden="false" customHeight="true" outlineLevel="0" collapsed="false">
      <c r="A33" s="105"/>
      <c r="B33" s="106" t="s">
        <v>159</v>
      </c>
      <c r="C33" s="73" t="n">
        <v>0</v>
      </c>
      <c r="D33" s="73" t="n">
        <v>150</v>
      </c>
      <c r="E33" s="73" t="n">
        <v>0</v>
      </c>
      <c r="F33" s="74" t="n">
        <f aca="false">E33/D33*100</f>
        <v>0</v>
      </c>
      <c r="G33" s="73" t="n">
        <v>150</v>
      </c>
      <c r="H33" s="74" t="n">
        <f aca="false">G33/D33*100</f>
        <v>100</v>
      </c>
    </row>
    <row r="34" s="107" customFormat="true" ht="14.1" hidden="false" customHeight="true" outlineLevel="0" collapsed="false">
      <c r="A34" s="108"/>
      <c r="B34" s="113"/>
      <c r="C34" s="110"/>
      <c r="D34" s="110"/>
      <c r="E34" s="110"/>
      <c r="F34" s="111"/>
      <c r="G34" s="110"/>
      <c r="H34" s="111"/>
    </row>
    <row r="35" s="95" customFormat="true" ht="14.1" hidden="false" customHeight="true" outlineLevel="0" collapsed="false">
      <c r="A35" s="104" t="s">
        <v>160</v>
      </c>
      <c r="B35" s="68" t="s">
        <v>161</v>
      </c>
      <c r="C35" s="70" t="n">
        <f aca="false">C36</f>
        <v>216</v>
      </c>
      <c r="D35" s="70" t="n">
        <f aca="false">D36</f>
        <v>220</v>
      </c>
      <c r="E35" s="70" t="n">
        <f aca="false">E36</f>
        <v>225</v>
      </c>
      <c r="F35" s="71" t="n">
        <f aca="false">E35/D35*100</f>
        <v>102.272727272727</v>
      </c>
      <c r="G35" s="70" t="n">
        <f aca="false">G36</f>
        <v>220</v>
      </c>
      <c r="H35" s="71" t="n">
        <f aca="false">G35/D35*100</f>
        <v>100</v>
      </c>
    </row>
    <row r="36" s="107" customFormat="true" ht="14.1" hidden="false" customHeight="true" outlineLevel="0" collapsed="false">
      <c r="A36" s="105"/>
      <c r="B36" s="106" t="s">
        <v>162</v>
      </c>
      <c r="C36" s="73" t="n">
        <v>216</v>
      </c>
      <c r="D36" s="73" t="n">
        <v>220</v>
      </c>
      <c r="E36" s="73" t="n">
        <v>225</v>
      </c>
      <c r="F36" s="74" t="n">
        <f aca="false">E36/D36*100</f>
        <v>102.272727272727</v>
      </c>
      <c r="G36" s="73" t="n">
        <v>220</v>
      </c>
      <c r="H36" s="74" t="n">
        <f aca="false">G36/D36*100</f>
        <v>100</v>
      </c>
    </row>
    <row r="37" s="107" customFormat="true" ht="14.1" hidden="false" customHeight="true" outlineLevel="0" collapsed="false">
      <c r="A37" s="108"/>
      <c r="B37" s="113"/>
      <c r="C37" s="110"/>
      <c r="D37" s="110"/>
      <c r="E37" s="110"/>
      <c r="F37" s="111"/>
      <c r="G37" s="110"/>
      <c r="H37" s="111"/>
    </row>
    <row r="38" s="134" customFormat="true" ht="14.1" hidden="false" customHeight="true" outlineLevel="0" collapsed="false">
      <c r="A38" s="100"/>
      <c r="B38" s="91" t="s">
        <v>98</v>
      </c>
      <c r="C38" s="92" t="n">
        <f aca="false">C40</f>
        <v>150</v>
      </c>
      <c r="D38" s="92" t="n">
        <f aca="false">D40</f>
        <v>150</v>
      </c>
      <c r="E38" s="92" t="n">
        <f aca="false">E40</f>
        <v>150</v>
      </c>
      <c r="F38" s="93" t="n">
        <f aca="false">E38/D38*100</f>
        <v>100</v>
      </c>
      <c r="G38" s="92" t="n">
        <f aca="false">G40</f>
        <v>150</v>
      </c>
      <c r="H38" s="93" t="n">
        <f aca="false">G38/D38*100</f>
        <v>100</v>
      </c>
    </row>
    <row r="39" s="102" customFormat="true" ht="14.1" hidden="false" customHeight="true" outlineLevel="0" collapsed="false">
      <c r="A39" s="100"/>
      <c r="B39" s="101"/>
      <c r="C39" s="115"/>
      <c r="D39" s="115"/>
      <c r="E39" s="115"/>
      <c r="F39" s="116"/>
      <c r="G39" s="115"/>
      <c r="H39" s="116"/>
    </row>
    <row r="40" s="95" customFormat="true" ht="14.1" hidden="false" customHeight="true" outlineLevel="0" collapsed="false">
      <c r="A40" s="104" t="s">
        <v>99</v>
      </c>
      <c r="B40" s="68" t="s">
        <v>100</v>
      </c>
      <c r="C40" s="70" t="n">
        <f aca="false">C41</f>
        <v>150</v>
      </c>
      <c r="D40" s="70" t="n">
        <f aca="false">D41</f>
        <v>150</v>
      </c>
      <c r="E40" s="70" t="n">
        <f aca="false">E41</f>
        <v>150</v>
      </c>
      <c r="F40" s="71" t="n">
        <f aca="false">E40/D40*100</f>
        <v>100</v>
      </c>
      <c r="G40" s="70" t="n">
        <f aca="false">G41</f>
        <v>150</v>
      </c>
      <c r="H40" s="71" t="n">
        <f aca="false">G40/D40*100</f>
        <v>100</v>
      </c>
    </row>
    <row r="41" s="107" customFormat="true" ht="14.1" hidden="false" customHeight="true" outlineLevel="0" collapsed="false">
      <c r="A41" s="105"/>
      <c r="B41" s="106" t="s">
        <v>101</v>
      </c>
      <c r="C41" s="73" t="n">
        <v>150</v>
      </c>
      <c r="D41" s="73" t="n">
        <v>150</v>
      </c>
      <c r="E41" s="73" t="n">
        <v>150</v>
      </c>
      <c r="F41" s="74" t="n">
        <f aca="false">E41/D41*100</f>
        <v>100</v>
      </c>
      <c r="G41" s="73" t="n">
        <v>150</v>
      </c>
      <c r="H41" s="74" t="n">
        <f aca="false">G41/D41*100</f>
        <v>100</v>
      </c>
    </row>
    <row r="42" s="107" customFormat="true" ht="14.1" hidden="false" customHeight="true" outlineLevel="0" collapsed="false">
      <c r="A42" s="105"/>
      <c r="B42" s="106"/>
      <c r="C42" s="73"/>
      <c r="D42" s="73"/>
      <c r="E42" s="73"/>
      <c r="F42" s="74"/>
      <c r="G42" s="73"/>
      <c r="H42" s="74"/>
    </row>
    <row r="43" s="103" customFormat="true" ht="14.1" hidden="false" customHeight="true" outlineLevel="0" collapsed="false">
      <c r="A43" s="100"/>
      <c r="B43" s="91" t="s">
        <v>102</v>
      </c>
      <c r="C43" s="92" t="n">
        <v>0</v>
      </c>
      <c r="D43" s="92" t="n">
        <v>0</v>
      </c>
      <c r="E43" s="92" t="n">
        <v>0</v>
      </c>
      <c r="F43" s="93"/>
      <c r="G43" s="92" t="n">
        <f aca="false">G45</f>
        <v>364</v>
      </c>
      <c r="H43" s="93"/>
    </row>
    <row r="44" s="103" customFormat="true" ht="14.1" hidden="false" customHeight="true" outlineLevel="0" collapsed="false">
      <c r="A44" s="100"/>
      <c r="B44" s="91"/>
      <c r="C44" s="92"/>
      <c r="D44" s="92"/>
      <c r="E44" s="92"/>
      <c r="F44" s="93"/>
      <c r="G44" s="92"/>
      <c r="H44" s="93"/>
    </row>
    <row r="45" s="95" customFormat="true" ht="14.1" hidden="false" customHeight="true" outlineLevel="0" collapsed="false">
      <c r="A45" s="104" t="s">
        <v>163</v>
      </c>
      <c r="B45" s="68" t="s">
        <v>164</v>
      </c>
      <c r="C45" s="70" t="n">
        <v>0</v>
      </c>
      <c r="D45" s="70" t="n">
        <v>0</v>
      </c>
      <c r="E45" s="70" t="n">
        <v>0</v>
      </c>
      <c r="F45" s="71"/>
      <c r="G45" s="70" t="n">
        <f aca="false">G46</f>
        <v>364</v>
      </c>
      <c r="H45" s="71"/>
    </row>
    <row r="46" s="107" customFormat="true" ht="14.1" hidden="false" customHeight="true" outlineLevel="0" collapsed="false">
      <c r="A46" s="105"/>
      <c r="B46" s="106" t="s">
        <v>107</v>
      </c>
      <c r="C46" s="73" t="n">
        <v>0</v>
      </c>
      <c r="D46" s="73" t="n">
        <v>0</v>
      </c>
      <c r="E46" s="73" t="n">
        <v>0</v>
      </c>
      <c r="F46" s="74"/>
      <c r="G46" s="73" t="n">
        <v>364</v>
      </c>
      <c r="H46" s="74"/>
    </row>
    <row r="47" s="107" customFormat="true" ht="14.1" hidden="false" customHeight="true" outlineLevel="0" collapsed="false">
      <c r="A47" s="105"/>
      <c r="B47" s="106"/>
      <c r="C47" s="73"/>
      <c r="D47" s="73"/>
      <c r="E47" s="73"/>
      <c r="F47" s="74"/>
      <c r="G47" s="73"/>
      <c r="H47" s="74"/>
    </row>
    <row r="48" s="103" customFormat="true" ht="14.1" hidden="false" customHeight="true" outlineLevel="0" collapsed="false">
      <c r="A48" s="100"/>
      <c r="B48" s="91" t="s">
        <v>165</v>
      </c>
      <c r="C48" s="92" t="n">
        <f aca="false">C50</f>
        <v>1635</v>
      </c>
      <c r="D48" s="92" t="n">
        <f aca="false">D50</f>
        <v>0</v>
      </c>
      <c r="E48" s="92" t="n">
        <f aca="false">E50</f>
        <v>0</v>
      </c>
      <c r="F48" s="93" t="n">
        <v>0</v>
      </c>
      <c r="G48" s="92" t="n">
        <f aca="false">G50</f>
        <v>0</v>
      </c>
      <c r="H48" s="93"/>
    </row>
    <row r="49" s="103" customFormat="true" ht="14.1" hidden="false" customHeight="true" outlineLevel="0" collapsed="false">
      <c r="A49" s="100"/>
      <c r="B49" s="91"/>
      <c r="C49" s="92"/>
      <c r="D49" s="92"/>
      <c r="E49" s="92"/>
      <c r="F49" s="93"/>
      <c r="G49" s="92"/>
      <c r="H49" s="93"/>
    </row>
    <row r="50" s="95" customFormat="true" ht="14.1" hidden="false" customHeight="true" outlineLevel="0" collapsed="false">
      <c r="A50" s="104" t="s">
        <v>166</v>
      </c>
      <c r="B50" s="68" t="s">
        <v>167</v>
      </c>
      <c r="C50" s="70" t="n">
        <f aca="false">C51</f>
        <v>1635</v>
      </c>
      <c r="D50" s="70" t="n">
        <f aca="false">D51</f>
        <v>0</v>
      </c>
      <c r="E50" s="70" t="n">
        <f aca="false">E51</f>
        <v>0</v>
      </c>
      <c r="F50" s="71" t="n">
        <v>0</v>
      </c>
      <c r="G50" s="70" t="n">
        <f aca="false">G51</f>
        <v>0</v>
      </c>
      <c r="H50" s="71"/>
    </row>
    <row r="51" s="107" customFormat="true" ht="14.1" hidden="false" customHeight="true" outlineLevel="0" collapsed="false">
      <c r="A51" s="105"/>
      <c r="B51" s="106" t="s">
        <v>168</v>
      </c>
      <c r="C51" s="73" t="n">
        <v>1635</v>
      </c>
      <c r="D51" s="73" t="n">
        <v>0</v>
      </c>
      <c r="E51" s="73" t="n">
        <v>0</v>
      </c>
      <c r="F51" s="74" t="n">
        <v>0</v>
      </c>
      <c r="G51" s="73" t="n">
        <v>0</v>
      </c>
      <c r="H51" s="74"/>
    </row>
    <row r="52" s="107" customFormat="true" ht="14.1" hidden="false" customHeight="true" outlineLevel="0" collapsed="false">
      <c r="A52" s="135"/>
      <c r="B52" s="136"/>
      <c r="C52" s="137"/>
      <c r="D52" s="137"/>
      <c r="E52" s="137"/>
      <c r="F52" s="138"/>
      <c r="G52" s="137"/>
      <c r="H52" s="138"/>
    </row>
    <row r="53" s="103" customFormat="true" ht="14.1" hidden="false" customHeight="true" outlineLevel="0" collapsed="false">
      <c r="A53" s="100"/>
      <c r="B53" s="91" t="s">
        <v>169</v>
      </c>
      <c r="C53" s="92" t="n">
        <v>0</v>
      </c>
      <c r="D53" s="92" t="n">
        <v>0</v>
      </c>
      <c r="E53" s="92" t="n">
        <f aca="false">E55</f>
        <v>100</v>
      </c>
      <c r="F53" s="93"/>
      <c r="G53" s="92" t="n">
        <f aca="false">G55</f>
        <v>0</v>
      </c>
      <c r="H53" s="93"/>
    </row>
    <row r="54" s="103" customFormat="true" ht="14.1" hidden="false" customHeight="true" outlineLevel="0" collapsed="false">
      <c r="A54" s="100"/>
      <c r="B54" s="91"/>
      <c r="C54" s="92"/>
      <c r="D54" s="92"/>
      <c r="E54" s="92"/>
      <c r="F54" s="93"/>
      <c r="G54" s="92"/>
      <c r="H54" s="93"/>
    </row>
    <row r="55" s="95" customFormat="true" ht="14.1" hidden="false" customHeight="true" outlineLevel="0" collapsed="false">
      <c r="A55" s="104" t="s">
        <v>170</v>
      </c>
      <c r="B55" s="68" t="s">
        <v>171</v>
      </c>
      <c r="C55" s="70" t="n">
        <v>0</v>
      </c>
      <c r="D55" s="70" t="n">
        <v>0</v>
      </c>
      <c r="E55" s="70" t="n">
        <f aca="false">E56</f>
        <v>100</v>
      </c>
      <c r="F55" s="71"/>
      <c r="G55" s="70" t="n">
        <f aca="false">G56</f>
        <v>0</v>
      </c>
      <c r="H55" s="71"/>
    </row>
    <row r="56" s="107" customFormat="true" ht="14.1" hidden="false" customHeight="true" outlineLevel="0" collapsed="false">
      <c r="A56" s="135"/>
      <c r="B56" s="136" t="s">
        <v>107</v>
      </c>
      <c r="C56" s="137" t="n">
        <v>0</v>
      </c>
      <c r="D56" s="137" t="n">
        <v>0</v>
      </c>
      <c r="E56" s="137" t="n">
        <v>100</v>
      </c>
      <c r="F56" s="138"/>
      <c r="G56" s="137" t="n">
        <v>0</v>
      </c>
      <c r="H56" s="138"/>
    </row>
    <row r="57" s="107" customFormat="true" ht="14.1" hidden="false" customHeight="true" outlineLevel="0" collapsed="false">
      <c r="A57" s="135"/>
      <c r="B57" s="136"/>
      <c r="C57" s="137"/>
      <c r="D57" s="137"/>
      <c r="E57" s="137"/>
      <c r="F57" s="138"/>
      <c r="G57" s="137"/>
      <c r="H57" s="138"/>
    </row>
    <row r="58" s="107" customFormat="true" ht="14.1" hidden="false" customHeight="true" outlineLevel="0" collapsed="false">
      <c r="A58" s="135"/>
      <c r="B58" s="136"/>
      <c r="C58" s="137"/>
      <c r="D58" s="137"/>
      <c r="E58" s="137"/>
      <c r="F58" s="138"/>
      <c r="G58" s="137"/>
      <c r="H58" s="138"/>
    </row>
    <row r="59" s="107" customFormat="true" ht="14.1" hidden="false" customHeight="true" outlineLevel="0" collapsed="false">
      <c r="A59" s="135"/>
      <c r="B59" s="136"/>
      <c r="C59" s="137"/>
      <c r="D59" s="137"/>
      <c r="E59" s="137"/>
      <c r="F59" s="138"/>
      <c r="G59" s="137"/>
      <c r="H59" s="138"/>
    </row>
    <row r="60" s="107" customFormat="true" ht="14.1" hidden="false" customHeight="true" outlineLevel="0" collapsed="false">
      <c r="A60" s="105"/>
      <c r="B60" s="106"/>
      <c r="C60" s="73"/>
      <c r="D60" s="73"/>
      <c r="E60" s="73"/>
      <c r="F60" s="74"/>
      <c r="G60" s="73"/>
      <c r="H60" s="74"/>
    </row>
    <row r="61" s="103" customFormat="true" ht="14.1" hidden="false" customHeight="true" outlineLevel="0" collapsed="false">
      <c r="A61" s="100"/>
      <c r="B61" s="91" t="s">
        <v>172</v>
      </c>
      <c r="C61" s="92" t="n">
        <v>0</v>
      </c>
      <c r="D61" s="92" t="n">
        <v>0</v>
      </c>
      <c r="E61" s="92" t="n">
        <f aca="false">E63</f>
        <v>22</v>
      </c>
      <c r="F61" s="93"/>
      <c r="G61" s="92" t="n">
        <f aca="false">G63</f>
        <v>0</v>
      </c>
      <c r="H61" s="93"/>
    </row>
    <row r="62" s="103" customFormat="true" ht="14.1" hidden="false" customHeight="true" outlineLevel="0" collapsed="false">
      <c r="A62" s="100"/>
      <c r="B62" s="91"/>
      <c r="C62" s="92"/>
      <c r="D62" s="92"/>
      <c r="E62" s="92"/>
      <c r="F62" s="93"/>
      <c r="G62" s="92"/>
      <c r="H62" s="93"/>
    </row>
    <row r="63" s="95" customFormat="true" ht="14.1" hidden="false" customHeight="true" outlineLevel="0" collapsed="false">
      <c r="A63" s="104" t="s">
        <v>173</v>
      </c>
      <c r="B63" s="68" t="s">
        <v>174</v>
      </c>
      <c r="C63" s="70" t="n">
        <v>0</v>
      </c>
      <c r="D63" s="70" t="n">
        <v>0</v>
      </c>
      <c r="E63" s="70" t="n">
        <f aca="false">E64</f>
        <v>22</v>
      </c>
      <c r="F63" s="71"/>
      <c r="G63" s="70" t="n">
        <f aca="false">G64</f>
        <v>0</v>
      </c>
      <c r="H63" s="71"/>
    </row>
    <row r="64" s="107" customFormat="true" ht="14.1" hidden="false" customHeight="true" outlineLevel="0" collapsed="false">
      <c r="A64" s="135"/>
      <c r="B64" s="136" t="s">
        <v>93</v>
      </c>
      <c r="C64" s="137" t="n">
        <v>0</v>
      </c>
      <c r="D64" s="137" t="n">
        <v>0</v>
      </c>
      <c r="E64" s="137" t="n">
        <v>22</v>
      </c>
      <c r="F64" s="138"/>
      <c r="G64" s="137" t="n">
        <v>0</v>
      </c>
      <c r="H64" s="138"/>
    </row>
    <row r="65" s="107" customFormat="true" ht="14.1" hidden="false" customHeight="true" outlineLevel="0" collapsed="false">
      <c r="A65" s="135"/>
      <c r="B65" s="136"/>
      <c r="C65" s="137"/>
      <c r="D65" s="137"/>
      <c r="E65" s="137"/>
      <c r="F65" s="138"/>
      <c r="G65" s="137"/>
      <c r="H65" s="138"/>
    </row>
    <row r="66" s="103" customFormat="true" ht="14.1" hidden="false" customHeight="true" outlineLevel="0" collapsed="false">
      <c r="A66" s="100"/>
      <c r="B66" s="91" t="s">
        <v>141</v>
      </c>
      <c r="C66" s="92" t="n">
        <v>0</v>
      </c>
      <c r="D66" s="92" t="n">
        <v>0</v>
      </c>
      <c r="E66" s="92" t="n">
        <f aca="false">E68</f>
        <v>50</v>
      </c>
      <c r="F66" s="93"/>
      <c r="G66" s="92" t="n">
        <v>0</v>
      </c>
      <c r="H66" s="93"/>
    </row>
    <row r="67" s="107" customFormat="true" ht="14.1" hidden="false" customHeight="true" outlineLevel="0" collapsed="false">
      <c r="A67" s="135"/>
      <c r="B67" s="136"/>
      <c r="C67" s="137"/>
      <c r="D67" s="137"/>
      <c r="E67" s="137"/>
      <c r="F67" s="138"/>
      <c r="G67" s="137"/>
      <c r="H67" s="138"/>
    </row>
    <row r="68" s="95" customFormat="true" ht="14.1" hidden="false" customHeight="true" outlineLevel="0" collapsed="false">
      <c r="A68" s="104" t="s">
        <v>148</v>
      </c>
      <c r="B68" s="68" t="s">
        <v>149</v>
      </c>
      <c r="C68" s="70" t="n">
        <v>0</v>
      </c>
      <c r="D68" s="70" t="n">
        <v>0</v>
      </c>
      <c r="E68" s="70" t="n">
        <f aca="false">E69</f>
        <v>50</v>
      </c>
      <c r="F68" s="71"/>
      <c r="G68" s="70" t="n">
        <v>0</v>
      </c>
      <c r="H68" s="71"/>
    </row>
    <row r="69" s="107" customFormat="true" ht="14.1" hidden="false" customHeight="true" outlineLevel="0" collapsed="false">
      <c r="A69" s="135"/>
      <c r="B69" s="136" t="s">
        <v>175</v>
      </c>
      <c r="C69" s="137" t="n">
        <v>0</v>
      </c>
      <c r="D69" s="137" t="n">
        <v>0</v>
      </c>
      <c r="E69" s="137" t="n">
        <v>50</v>
      </c>
      <c r="F69" s="138"/>
      <c r="G69" s="137" t="n">
        <v>0</v>
      </c>
      <c r="H69" s="138"/>
    </row>
    <row r="70" s="95" customFormat="true" ht="14.1" hidden="false" customHeight="true" outlineLevel="0" collapsed="false">
      <c r="A70" s="139"/>
      <c r="B70" s="140"/>
      <c r="C70" s="141"/>
      <c r="D70" s="141"/>
      <c r="E70" s="141"/>
      <c r="F70" s="142"/>
      <c r="G70" s="141"/>
      <c r="H70" s="142"/>
    </row>
    <row r="71" s="103" customFormat="true" ht="14.1" hidden="false" customHeight="true" outlineLevel="0" collapsed="false">
      <c r="A71" s="121"/>
      <c r="B71" s="82" t="s">
        <v>154</v>
      </c>
      <c r="C71" s="83" t="n">
        <f aca="false">C25+C38+C48</f>
        <v>3562</v>
      </c>
      <c r="D71" s="83" t="n">
        <f aca="false">D25+D38+D48</f>
        <v>1460</v>
      </c>
      <c r="E71" s="83" t="n">
        <f aca="false">E25+E38+E48+E53+E61+E66</f>
        <v>1539</v>
      </c>
      <c r="F71" s="84" t="n">
        <f aca="false">E71/D71*100</f>
        <v>105.41095890411</v>
      </c>
      <c r="G71" s="83" t="n">
        <f aca="false">G25+G38+G43+G48+G53+G61</f>
        <v>1534</v>
      </c>
      <c r="H71" s="84" t="n">
        <f aca="false">G71/D71*100</f>
        <v>105.068493150685</v>
      </c>
    </row>
    <row r="72" s="95" customFormat="true" ht="14.1" hidden="false" customHeight="true" outlineLevel="0" collapsed="false">
      <c r="A72" s="122"/>
    </row>
    <row r="73" s="127" customFormat="true" ht="14.1" hidden="false" customHeight="true" outlineLevel="0" collapsed="false">
      <c r="B73" s="60"/>
    </row>
    <row r="74" s="127" customFormat="true" ht="14.1" hidden="false" customHeight="true" outlineLevel="0" collapsed="false">
      <c r="B74" s="60"/>
    </row>
    <row r="75" s="127" customFormat="true" ht="14.1" hidden="false" customHeight="true" outlineLevel="0" collapsed="false">
      <c r="B75" s="60"/>
    </row>
    <row r="76" s="127" customFormat="true" ht="14.1" hidden="false" customHeight="true" outlineLevel="0" collapsed="false">
      <c r="B76" s="60"/>
    </row>
    <row r="77" s="127" customFormat="true" ht="14.1" hidden="false" customHeight="true" outlineLevel="0" collapsed="false">
      <c r="B77" s="60"/>
    </row>
    <row r="78" s="127" customFormat="true" ht="14.1" hidden="false" customHeight="true" outlineLevel="0" collapsed="false">
      <c r="B78" s="60"/>
    </row>
    <row r="79" s="127" customFormat="true" ht="14.1" hidden="false" customHeight="true" outlineLevel="0" collapsed="false">
      <c r="B79" s="60"/>
    </row>
    <row r="80" s="127" customFormat="true" ht="14.1" hidden="false" customHeight="true" outlineLevel="0" collapsed="false">
      <c r="B80" s="60"/>
    </row>
    <row r="81" s="127" customFormat="true" ht="14.1" hidden="false" customHeight="true" outlineLevel="0" collapsed="false">
      <c r="B81" s="60"/>
    </row>
    <row r="82" s="127" customFormat="true" ht="14.1" hidden="false" customHeight="true" outlineLevel="0" collapsed="false">
      <c r="B82" s="60"/>
    </row>
    <row r="83" s="127" customFormat="true" ht="14.1" hidden="false" customHeight="true" outlineLevel="0" collapsed="false">
      <c r="B83" s="60"/>
    </row>
    <row r="84" s="127" customFormat="true" ht="14.1" hidden="false" customHeight="true" outlineLevel="0" collapsed="false">
      <c r="B84" s="60"/>
    </row>
    <row r="85" s="127" customFormat="true" ht="14.1" hidden="false" customHeight="true" outlineLevel="0" collapsed="false">
      <c r="B85" s="60"/>
    </row>
    <row r="86" s="127" customFormat="true" ht="14.1" hidden="false" customHeight="true" outlineLevel="0" collapsed="false">
      <c r="B86" s="60"/>
    </row>
    <row r="87" s="127" customFormat="true" ht="14.1" hidden="false" customHeight="true" outlineLevel="0" collapsed="false">
      <c r="B87" s="60"/>
    </row>
    <row r="88" s="127" customFormat="true" ht="14.1" hidden="false" customHeight="true" outlineLevel="0" collapsed="false">
      <c r="B88" s="60"/>
    </row>
    <row r="89" s="127" customFormat="true" ht="14.1" hidden="false" customHeight="true" outlineLevel="0" collapsed="false">
      <c r="B89" s="60"/>
    </row>
    <row r="90" s="127" customFormat="true" ht="14.1" hidden="false" customHeight="true" outlineLevel="0" collapsed="false">
      <c r="B90" s="60"/>
    </row>
    <row r="91" s="127" customFormat="true" ht="14.1" hidden="false" customHeight="true" outlineLevel="0" collapsed="false">
      <c r="B91" s="60"/>
    </row>
    <row r="92" s="127" customFormat="true" ht="14.1" hidden="false" customHeight="true" outlineLevel="0" collapsed="false">
      <c r="B92" s="60"/>
      <c r="C92" s="95"/>
    </row>
    <row r="93" s="127" customFormat="true" ht="14.1" hidden="false" customHeight="true" outlineLevel="0" collapsed="false">
      <c r="B93" s="60"/>
      <c r="C93" s="95"/>
    </row>
    <row r="94" s="127" customFormat="true" ht="14.1" hidden="false" customHeight="true" outlineLevel="0" collapsed="false">
      <c r="B94" s="60"/>
      <c r="C94" s="95"/>
    </row>
    <row r="95" s="127" customFormat="true" ht="14.1" hidden="false" customHeight="true" outlineLevel="0" collapsed="false">
      <c r="B95" s="60"/>
      <c r="C95" s="95"/>
    </row>
    <row r="96" s="127" customFormat="true" ht="14.1" hidden="false" customHeight="true" outlineLevel="0" collapsed="false">
      <c r="B96" s="60"/>
      <c r="C96" s="60"/>
    </row>
    <row r="97" s="127" customFormat="true" ht="14.1" hidden="false" customHeight="true" outlineLevel="0" collapsed="false">
      <c r="B97" s="60"/>
      <c r="C97" s="60"/>
    </row>
    <row r="98" s="127" customFormat="true" ht="14.1" hidden="false" customHeight="true" outlineLevel="0" collapsed="false">
      <c r="B98" s="60"/>
      <c r="C98" s="60"/>
    </row>
    <row r="99" s="127" customFormat="true" ht="14.1" hidden="false" customHeight="true" outlineLevel="0" collapsed="false">
      <c r="B99" s="60"/>
      <c r="C99" s="60"/>
    </row>
    <row r="100" s="127" customFormat="true" ht="14.1" hidden="false" customHeight="true" outlineLevel="0" collapsed="false">
      <c r="B100" s="60"/>
      <c r="C100" s="60"/>
    </row>
    <row r="101" s="127" customFormat="true" ht="14.1" hidden="false" customHeight="true" outlineLevel="0" collapsed="false">
      <c r="B101" s="60"/>
      <c r="C101" s="60"/>
    </row>
    <row r="102" s="127" customFormat="true" ht="14.1" hidden="false" customHeight="true" outlineLevel="0" collapsed="false">
      <c r="B102" s="60"/>
      <c r="C102" s="60"/>
    </row>
    <row r="103" s="127" customFormat="true" ht="14.1" hidden="false" customHeight="true" outlineLevel="0" collapsed="false">
      <c r="B103" s="60"/>
      <c r="C103" s="60"/>
    </row>
    <row r="104" s="127" customFormat="true" ht="14.1" hidden="false" customHeight="true" outlineLevel="0" collapsed="false">
      <c r="B104" s="60"/>
      <c r="C104" s="60"/>
    </row>
    <row r="105" s="127" customFormat="true" ht="14.1" hidden="false" customHeight="true" outlineLevel="0" collapsed="false">
      <c r="B105" s="60"/>
      <c r="C105" s="60"/>
    </row>
    <row r="106" s="127" customFormat="true" ht="14.1" hidden="false" customHeight="true" outlineLevel="0" collapsed="false">
      <c r="B106" s="60"/>
    </row>
    <row r="107" s="127" customFormat="true" ht="14.1" hidden="false" customHeight="true" outlineLevel="0" collapsed="false">
      <c r="B107" s="60"/>
    </row>
    <row r="108" s="127" customFormat="true" ht="14.1" hidden="false" customHeight="true" outlineLevel="0" collapsed="false">
      <c r="B108" s="60"/>
    </row>
    <row r="109" s="127" customFormat="true" ht="14.1" hidden="false" customHeight="true" outlineLevel="0" collapsed="false">
      <c r="B109" s="60"/>
    </row>
    <row r="110" s="127" customFormat="true" ht="14.1" hidden="false" customHeight="true" outlineLevel="0" collapsed="false">
      <c r="B110" s="60"/>
    </row>
    <row r="111" s="127" customFormat="true" ht="14.1" hidden="false" customHeight="true" outlineLevel="0" collapsed="false">
      <c r="B111" s="60"/>
    </row>
    <row r="112" s="127" customFormat="true" ht="14.1" hidden="false" customHeight="true" outlineLevel="0" collapsed="false">
      <c r="B112" s="60"/>
    </row>
    <row r="113" s="127" customFormat="true" ht="14.1" hidden="false" customHeight="true" outlineLevel="0" collapsed="false">
      <c r="B113" s="60"/>
    </row>
    <row r="114" s="127" customFormat="true" ht="14.1" hidden="false" customHeight="true" outlineLevel="0" collapsed="false">
      <c r="B114" s="60"/>
    </row>
    <row r="115" s="127" customFormat="true" ht="14.1" hidden="false" customHeight="true" outlineLevel="0" collapsed="false">
      <c r="B115" s="60"/>
    </row>
    <row r="116" s="127" customFormat="true" ht="14.1" hidden="false" customHeight="true" outlineLevel="0" collapsed="false">
      <c r="B116" s="60"/>
    </row>
    <row r="117" s="127" customFormat="true" ht="14.1" hidden="false" customHeight="true" outlineLevel="0" collapsed="false">
      <c r="B117" s="60"/>
    </row>
    <row r="118" s="127" customFormat="true" ht="14.1" hidden="false" customHeight="true" outlineLevel="0" collapsed="false">
      <c r="B118" s="60"/>
    </row>
    <row r="119" s="127" customFormat="true" ht="14.1" hidden="false" customHeight="true" outlineLevel="0" collapsed="false">
      <c r="B119" s="60"/>
    </row>
    <row r="120" s="127" customFormat="true" ht="14.1" hidden="false" customHeight="tru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  <row r="141" s="127" customFormat="true" ht="15" hidden="false" customHeight="false" outlineLevel="0" collapsed="false">
      <c r="B141" s="60"/>
    </row>
    <row r="142" s="127" customFormat="true" ht="15" hidden="false" customHeight="false" outlineLevel="0" collapsed="false">
      <c r="B142" s="60"/>
    </row>
    <row r="143" s="127" customFormat="true" ht="15" hidden="false" customHeight="false" outlineLevel="0" collapsed="false">
      <c r="B143" s="60"/>
    </row>
    <row r="144" s="127" customFormat="true" ht="15" hidden="false" customHeight="false" outlineLevel="0" collapsed="false">
      <c r="B144" s="60"/>
    </row>
    <row r="145" s="127" customFormat="true" ht="15" hidden="false" customHeight="false" outlineLevel="0" collapsed="false">
      <c r="B145" s="60"/>
    </row>
    <row r="146" s="127" customFormat="true" ht="15" hidden="false" customHeight="false" outlineLevel="0" collapsed="false">
      <c r="B146" s="60"/>
    </row>
    <row r="147" s="127" customFormat="true" ht="15" hidden="false" customHeight="false" outlineLevel="0" collapsed="false">
      <c r="B147" s="60"/>
    </row>
    <row r="148" s="127" customFormat="true" ht="15" hidden="false" customHeight="false" outlineLevel="0" collapsed="false">
      <c r="B148" s="60"/>
    </row>
    <row r="149" s="127" customFormat="true" ht="15" hidden="false" customHeight="false" outlineLevel="0" collapsed="false">
      <c r="B149" s="60"/>
    </row>
    <row r="150" s="127" customFormat="true" ht="15" hidden="false" customHeight="false" outlineLevel="0" collapsed="false">
      <c r="B150" s="60"/>
    </row>
    <row r="151" s="127" customFormat="true" ht="15" hidden="false" customHeight="false" outlineLevel="0" collapsed="false">
      <c r="B151" s="60"/>
    </row>
    <row r="152" s="127" customFormat="true" ht="15" hidden="false" customHeight="false" outlineLevel="0" collapsed="false">
      <c r="B152" s="60"/>
    </row>
    <row r="153" s="127" customFormat="true" ht="15" hidden="false" customHeight="false" outlineLevel="0" collapsed="false">
      <c r="B153" s="60"/>
    </row>
    <row r="154" s="127" customFormat="true" ht="15" hidden="false" customHeight="false" outlineLevel="0" collapsed="false">
      <c r="B154" s="60"/>
    </row>
    <row r="155" s="127" customFormat="true" ht="15" hidden="false" customHeight="false" outlineLevel="0" collapsed="false">
      <c r="B155" s="60"/>
    </row>
    <row r="156" s="127" customFormat="true" ht="15" hidden="false" customHeight="false" outlineLevel="0" collapsed="false">
      <c r="B156" s="60"/>
    </row>
    <row r="157" s="127" customFormat="true" ht="15" hidden="false" customHeight="false" outlineLevel="0" collapsed="false">
      <c r="B157" s="60"/>
    </row>
    <row r="158" s="127" customFormat="true" ht="15" hidden="false" customHeight="false" outlineLevel="0" collapsed="false">
      <c r="B158" s="60"/>
    </row>
    <row r="159" s="127" customFormat="true" ht="15" hidden="false" customHeight="false" outlineLevel="0" collapsed="false">
      <c r="B159" s="60"/>
    </row>
    <row r="160" s="127" customFormat="true" ht="15" hidden="false" customHeight="false" outlineLevel="0" collapsed="false">
      <c r="B160" s="60"/>
    </row>
    <row r="161" s="127" customFormat="true" ht="15" hidden="false" customHeight="false" outlineLevel="0" collapsed="false">
      <c r="B161" s="60"/>
    </row>
    <row r="162" s="127" customFormat="true" ht="15" hidden="false" customHeight="false" outlineLevel="0" collapsed="false">
      <c r="B162" s="60"/>
    </row>
    <row r="163" s="127" customFormat="true" ht="15" hidden="false" customHeight="false" outlineLevel="0" collapsed="false">
      <c r="B163" s="60"/>
    </row>
    <row r="164" s="127" customFormat="true" ht="15" hidden="false" customHeight="false" outlineLevel="0" collapsed="false">
      <c r="B164" s="60"/>
    </row>
    <row r="165" s="127" customFormat="true" ht="15" hidden="false" customHeight="false" outlineLevel="0" collapsed="false">
      <c r="B165" s="60"/>
    </row>
    <row r="166" s="127" customFormat="true" ht="15" hidden="false" customHeight="false" outlineLevel="0" collapsed="false">
      <c r="B166" s="60"/>
    </row>
    <row r="167" s="127" customFormat="true" ht="15" hidden="false" customHeight="false" outlineLevel="0" collapsed="false">
      <c r="B167" s="60"/>
    </row>
    <row r="168" s="127" customFormat="true" ht="15" hidden="false" customHeight="false" outlineLevel="0" collapsed="false">
      <c r="B168" s="60"/>
    </row>
    <row r="169" s="127" customFormat="true" ht="15" hidden="false" customHeight="false" outlineLevel="0" collapsed="false">
      <c r="B169" s="60"/>
    </row>
    <row r="170" s="127" customFormat="true" ht="15" hidden="false" customHeight="false" outlineLevel="0" collapsed="false">
      <c r="B170" s="60"/>
    </row>
    <row r="171" s="127" customFormat="true" ht="15" hidden="false" customHeight="false" outlineLevel="0" collapsed="false">
      <c r="B171" s="60"/>
    </row>
    <row r="172" s="127" customFormat="true" ht="15" hidden="false" customHeight="false" outlineLevel="0" collapsed="false">
      <c r="B172" s="60"/>
    </row>
    <row r="173" s="127" customFormat="true" ht="15" hidden="false" customHeight="false" outlineLevel="0" collapsed="false">
      <c r="B173" s="60"/>
    </row>
    <row r="174" s="127" customFormat="true" ht="15" hidden="false" customHeight="false" outlineLevel="0" collapsed="false">
      <c r="B174" s="60"/>
    </row>
    <row r="175" s="127" customFormat="true" ht="15" hidden="false" customHeight="false" outlineLevel="0" collapsed="false">
      <c r="B175" s="60"/>
    </row>
    <row r="176" s="127" customFormat="true" ht="15" hidden="false" customHeight="false" outlineLevel="0" collapsed="false">
      <c r="B176" s="60"/>
    </row>
    <row r="177" s="127" customFormat="true" ht="15" hidden="false" customHeight="false" outlineLevel="0" collapsed="false">
      <c r="B177" s="60"/>
    </row>
    <row r="178" s="127" customFormat="true" ht="15" hidden="false" customHeight="false" outlineLevel="0" collapsed="false">
      <c r="B178" s="60"/>
    </row>
    <row r="179" s="127" customFormat="true" ht="15" hidden="false" customHeight="false" outlineLevel="0" collapsed="false">
      <c r="B179" s="60"/>
    </row>
    <row r="180" s="127" customFormat="true" ht="15" hidden="false" customHeight="false" outlineLevel="0" collapsed="false">
      <c r="B180" s="60"/>
    </row>
    <row r="181" s="127" customFormat="true" ht="15" hidden="false" customHeight="false" outlineLevel="0" collapsed="false">
      <c r="B181" s="60"/>
    </row>
    <row r="182" s="127" customFormat="true" ht="15" hidden="false" customHeight="false" outlineLevel="0" collapsed="false">
      <c r="B182" s="60"/>
    </row>
    <row r="183" s="127" customFormat="true" ht="15" hidden="false" customHeight="false" outlineLevel="0" collapsed="false">
      <c r="B183" s="60"/>
    </row>
    <row r="184" s="127" customFormat="true" ht="15" hidden="false" customHeight="false" outlineLevel="0" collapsed="false">
      <c r="B184" s="60"/>
    </row>
    <row r="185" s="127" customFormat="true" ht="15" hidden="false" customHeight="false" outlineLevel="0" collapsed="false">
      <c r="B185" s="60"/>
    </row>
    <row r="186" s="127" customFormat="true" ht="15" hidden="false" customHeight="false" outlineLevel="0" collapsed="false">
      <c r="B186" s="60"/>
    </row>
    <row r="187" s="127" customFormat="true" ht="15" hidden="false" customHeight="false" outlineLevel="0" collapsed="false">
      <c r="B187" s="60"/>
    </row>
    <row r="188" s="127" customFormat="true" ht="15" hidden="false" customHeight="false" outlineLevel="0" collapsed="false">
      <c r="B188" s="60"/>
    </row>
    <row r="189" s="127" customFormat="true" ht="15" hidden="false" customHeight="false" outlineLevel="0" collapsed="false">
      <c r="B189" s="60"/>
    </row>
    <row r="190" s="127" customFormat="true" ht="15" hidden="false" customHeight="false" outlineLevel="0" collapsed="false">
      <c r="B190" s="60"/>
    </row>
    <row r="191" s="127" customFormat="true" ht="15" hidden="false" customHeight="false" outlineLevel="0" collapsed="false">
      <c r="B191" s="60"/>
    </row>
    <row r="192" s="127" customFormat="true" ht="15" hidden="false" customHeight="false" outlineLevel="0" collapsed="false">
      <c r="B192" s="60"/>
    </row>
    <row r="193" s="127" customFormat="true" ht="15" hidden="false" customHeight="false" outlineLevel="0" collapsed="false">
      <c r="B193" s="60"/>
    </row>
    <row r="194" s="127" customFormat="true" ht="15" hidden="false" customHeight="false" outlineLevel="0" collapsed="false">
      <c r="B194" s="60"/>
    </row>
    <row r="195" s="127" customFormat="true" ht="15" hidden="false" customHeight="false" outlineLevel="0" collapsed="false">
      <c r="B195" s="60"/>
    </row>
    <row r="196" s="127" customFormat="true" ht="15" hidden="false" customHeight="false" outlineLevel="0" collapsed="false">
      <c r="B196" s="60"/>
    </row>
    <row r="197" s="127" customFormat="true" ht="15" hidden="false" customHeight="false" outlineLevel="0" collapsed="false">
      <c r="B197" s="60"/>
    </row>
    <row r="198" s="127" customFormat="true" ht="15" hidden="false" customHeight="false" outlineLevel="0" collapsed="false">
      <c r="B198" s="60"/>
    </row>
    <row r="199" s="127" customFormat="true" ht="15" hidden="false" customHeight="false" outlineLevel="0" collapsed="false">
      <c r="B199" s="60"/>
    </row>
    <row r="200" s="127" customFormat="true" ht="15" hidden="false" customHeight="false" outlineLevel="0" collapsed="false">
      <c r="B200" s="60"/>
    </row>
    <row r="201" s="127" customFormat="true" ht="15" hidden="false" customHeight="false" outlineLevel="0" collapsed="false">
      <c r="B201" s="60"/>
    </row>
    <row r="202" s="127" customFormat="true" ht="15" hidden="false" customHeight="false" outlineLevel="0" collapsed="false">
      <c r="B202" s="60"/>
    </row>
    <row r="203" s="127" customFormat="true" ht="15" hidden="false" customHeight="false" outlineLevel="0" collapsed="false">
      <c r="B203" s="60"/>
    </row>
    <row r="204" s="127" customFormat="true" ht="15" hidden="false" customHeight="false" outlineLevel="0" collapsed="false">
      <c r="B204" s="60"/>
    </row>
    <row r="205" s="127" customFormat="true" ht="15" hidden="false" customHeight="false" outlineLevel="0" collapsed="false">
      <c r="B205" s="60"/>
    </row>
    <row r="206" s="127" customFormat="true" ht="15" hidden="false" customHeight="false" outlineLevel="0" collapsed="false">
      <c r="B206" s="60"/>
    </row>
    <row r="207" s="127" customFormat="true" ht="15" hidden="false" customHeight="false" outlineLevel="0" collapsed="false">
      <c r="B207" s="60"/>
    </row>
    <row r="208" s="127" customFormat="true" ht="15" hidden="false" customHeight="false" outlineLevel="0" collapsed="false">
      <c r="B208" s="60"/>
    </row>
    <row r="209" s="127" customFormat="true" ht="15" hidden="false" customHeight="false" outlineLevel="0" collapsed="false">
      <c r="B209" s="60"/>
    </row>
    <row r="210" s="127" customFormat="true" ht="15" hidden="false" customHeight="false" outlineLevel="0" collapsed="false">
      <c r="B210" s="60"/>
    </row>
    <row r="211" s="127" customFormat="true" ht="15" hidden="false" customHeight="false" outlineLevel="0" collapsed="false">
      <c r="B211" s="60"/>
    </row>
    <row r="212" s="127" customFormat="true" ht="15" hidden="false" customHeight="false" outlineLevel="0" collapsed="false">
      <c r="B212" s="60"/>
    </row>
    <row r="213" s="127" customFormat="true" ht="15" hidden="false" customHeight="false" outlineLevel="0" collapsed="false">
      <c r="B213" s="60"/>
    </row>
    <row r="214" s="127" customFormat="true" ht="15" hidden="false" customHeight="false" outlineLevel="0" collapsed="false">
      <c r="B214" s="60"/>
    </row>
    <row r="215" s="127" customFormat="true" ht="15" hidden="false" customHeight="false" outlineLevel="0" collapsed="false">
      <c r="B215" s="60"/>
    </row>
    <row r="216" s="127" customFormat="true" ht="15" hidden="false" customHeight="false" outlineLevel="0" collapsed="false">
      <c r="B216" s="60"/>
    </row>
    <row r="217" s="127" customFormat="true" ht="15" hidden="false" customHeight="false" outlineLevel="0" collapsed="false">
      <c r="B217" s="60"/>
    </row>
    <row r="218" s="127" customFormat="true" ht="15" hidden="false" customHeight="false" outlineLevel="0" collapsed="false">
      <c r="B218" s="60"/>
    </row>
    <row r="219" s="127" customFormat="true" ht="15" hidden="false" customHeight="false" outlineLevel="0" collapsed="false">
      <c r="B219" s="60"/>
    </row>
    <row r="220" s="127" customFormat="true" ht="15" hidden="false" customHeight="false" outlineLevel="0" collapsed="false">
      <c r="B220" s="60"/>
    </row>
    <row r="221" s="127" customFormat="true" ht="15" hidden="false" customHeight="false" outlineLevel="0" collapsed="false">
      <c r="B221" s="60"/>
    </row>
    <row r="222" s="127" customFormat="true" ht="15" hidden="false" customHeight="false" outlineLevel="0" collapsed="false">
      <c r="B222" s="60"/>
    </row>
    <row r="223" s="127" customFormat="true" ht="15" hidden="false" customHeight="false" outlineLevel="0" collapsed="false">
      <c r="B223" s="60"/>
    </row>
    <row r="224" s="127" customFormat="true" ht="15" hidden="false" customHeight="false" outlineLevel="0" collapsed="false">
      <c r="B224" s="60"/>
    </row>
    <row r="225" s="127" customFormat="true" ht="15" hidden="false" customHeight="false" outlineLevel="0" collapsed="false">
      <c r="B225" s="60"/>
    </row>
    <row r="226" s="127" customFormat="true" ht="15" hidden="false" customHeight="false" outlineLevel="0" collapsed="false">
      <c r="B226" s="60"/>
    </row>
    <row r="227" s="127" customFormat="true" ht="15" hidden="false" customHeight="false" outlineLevel="0" collapsed="false">
      <c r="B227" s="60"/>
    </row>
    <row r="228" s="127" customFormat="true" ht="15" hidden="false" customHeight="false" outlineLevel="0" collapsed="false">
      <c r="B228" s="60"/>
    </row>
    <row r="229" s="127" customFormat="true" ht="15" hidden="false" customHeight="false" outlineLevel="0" collapsed="false">
      <c r="B229" s="60"/>
    </row>
    <row r="230" s="127" customFormat="true" ht="15" hidden="false" customHeight="false" outlineLevel="0" collapsed="false">
      <c r="B230" s="60"/>
    </row>
    <row r="231" s="127" customFormat="true" ht="15" hidden="false" customHeight="false" outlineLevel="0" collapsed="false">
      <c r="B231" s="60"/>
    </row>
    <row r="232" s="127" customFormat="true" ht="15" hidden="false" customHeight="false" outlineLevel="0" collapsed="false">
      <c r="B232" s="60"/>
    </row>
    <row r="233" s="127" customFormat="true" ht="15" hidden="false" customHeight="false" outlineLevel="0" collapsed="false">
      <c r="B233" s="60"/>
    </row>
    <row r="234" s="127" customFormat="true" ht="15" hidden="false" customHeight="false" outlineLevel="0" collapsed="false">
      <c r="B234" s="60"/>
    </row>
    <row r="235" s="127" customFormat="true" ht="15" hidden="false" customHeight="false" outlineLevel="0" collapsed="false">
      <c r="B235" s="60"/>
    </row>
    <row r="236" s="127" customFormat="true" ht="15" hidden="false" customHeight="false" outlineLevel="0" collapsed="false">
      <c r="B236" s="60"/>
    </row>
    <row r="237" s="127" customFormat="true" ht="15" hidden="false" customHeight="false" outlineLevel="0" collapsed="false">
      <c r="B237" s="60"/>
    </row>
    <row r="238" s="127" customFormat="true" ht="15" hidden="false" customHeight="false" outlineLevel="0" collapsed="false">
      <c r="B238" s="60"/>
    </row>
    <row r="239" s="127" customFormat="true" ht="15" hidden="false" customHeight="false" outlineLevel="0" collapsed="false">
      <c r="B239" s="60"/>
    </row>
    <row r="240" s="127" customFormat="true" ht="15" hidden="false" customHeight="false" outlineLevel="0" collapsed="false">
      <c r="B240" s="60"/>
    </row>
    <row r="241" s="127" customFormat="true" ht="15" hidden="false" customHeight="false" outlineLevel="0" collapsed="false">
      <c r="B241" s="60"/>
    </row>
    <row r="242" s="127" customFormat="true" ht="15" hidden="false" customHeight="false" outlineLevel="0" collapsed="false">
      <c r="B242" s="60"/>
    </row>
    <row r="243" s="127" customFormat="true" ht="15" hidden="false" customHeight="false" outlineLevel="0" collapsed="false">
      <c r="B243" s="60"/>
    </row>
    <row r="244" s="127" customFormat="true" ht="15" hidden="false" customHeight="false" outlineLevel="0" collapsed="false">
      <c r="B244" s="60"/>
    </row>
    <row r="245" s="127" customFormat="true" ht="15" hidden="false" customHeight="false" outlineLevel="0" collapsed="false">
      <c r="B245" s="60"/>
    </row>
    <row r="246" s="127" customFormat="true" ht="15" hidden="false" customHeight="false" outlineLevel="0" collapsed="false">
      <c r="B246" s="60"/>
    </row>
    <row r="247" s="127" customFormat="true" ht="15" hidden="false" customHeight="false" outlineLevel="0" collapsed="false">
      <c r="B247" s="60"/>
    </row>
    <row r="248" s="127" customFormat="true" ht="15" hidden="false" customHeight="false" outlineLevel="0" collapsed="false">
      <c r="B248" s="60"/>
    </row>
    <row r="249" s="127" customFormat="true" ht="15" hidden="false" customHeight="false" outlineLevel="0" collapsed="false">
      <c r="B249" s="60"/>
    </row>
    <row r="250" s="127" customFormat="true" ht="15" hidden="false" customHeight="false" outlineLevel="0" collapsed="false">
      <c r="B250" s="60"/>
    </row>
    <row r="251" s="127" customFormat="true" ht="15" hidden="false" customHeight="false" outlineLevel="0" collapsed="false">
      <c r="B251" s="60"/>
    </row>
    <row r="252" s="127" customFormat="true" ht="15" hidden="false" customHeight="false" outlineLevel="0" collapsed="false">
      <c r="B252" s="60"/>
    </row>
    <row r="253" s="127" customFormat="true" ht="15" hidden="false" customHeight="false" outlineLevel="0" collapsed="false">
      <c r="B253" s="60"/>
    </row>
    <row r="254" customFormat="false" ht="15" hidden="false" customHeight="false" outlineLevel="0" collapsed="false">
      <c r="C254" s="127"/>
    </row>
    <row r="255" customFormat="false" ht="15" hidden="false" customHeight="false" outlineLevel="0" collapsed="false">
      <c r="C255" s="127"/>
    </row>
    <row r="256" customFormat="false" ht="15" hidden="false" customHeight="false" outlineLevel="0" collapsed="false">
      <c r="C256" s="127"/>
    </row>
    <row r="257" customFormat="false" ht="15" hidden="false" customHeight="false" outlineLevel="0" collapsed="false">
      <c r="C257" s="127"/>
    </row>
    <row r="258" customFormat="false" ht="15" hidden="false" customHeight="false" outlineLevel="0" collapsed="false">
      <c r="C258" s="127"/>
    </row>
    <row r="259" customFormat="false" ht="15" hidden="false" customHeight="false" outlineLevel="0" collapsed="false">
      <c r="C259" s="127"/>
    </row>
    <row r="260" customFormat="false" ht="15" hidden="false" customHeight="false" outlineLevel="0" collapsed="false">
      <c r="C260" s="127"/>
    </row>
    <row r="261" customFormat="false" ht="15" hidden="false" customHeight="false" outlineLevel="0" collapsed="false">
      <c r="C261" s="127"/>
    </row>
    <row r="262" customFormat="false" ht="15" hidden="false" customHeight="false" outlineLevel="0" collapsed="false">
      <c r="C262" s="127"/>
    </row>
    <row r="263" customFormat="false" ht="15" hidden="false" customHeight="false" outlineLevel="0" collapsed="false">
      <c r="C263" s="127"/>
    </row>
    <row r="264" customFormat="false" ht="15" hidden="false" customHeight="false" outlineLevel="0" collapsed="false">
      <c r="C264" s="127"/>
    </row>
    <row r="265" customFormat="false" ht="15" hidden="false" customHeight="false" outlineLevel="0" collapsed="false">
      <c r="C265" s="127"/>
    </row>
    <row r="266" customFormat="false" ht="15" hidden="false" customHeight="false" outlineLevel="0" collapsed="false">
      <c r="C266" s="127"/>
    </row>
    <row r="267" customFormat="false" ht="15" hidden="false" customHeight="false" outlineLevel="0" collapsed="false">
      <c r="C267" s="127"/>
    </row>
    <row r="268" customFormat="false" ht="15" hidden="false" customHeight="false" outlineLevel="0" collapsed="false">
      <c r="C268" s="127"/>
    </row>
    <row r="269" customFormat="false" ht="15" hidden="false" customHeight="false" outlineLevel="0" collapsed="false">
      <c r="C269" s="127"/>
    </row>
    <row r="270" customFormat="false" ht="15" hidden="false" customHeight="false" outlineLevel="0" collapsed="false">
      <c r="C270" s="127"/>
    </row>
    <row r="271" customFormat="false" ht="15" hidden="false" customHeight="false" outlineLevel="0" collapsed="false">
      <c r="C271" s="127"/>
    </row>
    <row r="272" customFormat="false" ht="15" hidden="false" customHeight="false" outlineLevel="0" collapsed="false">
      <c r="C272" s="127"/>
    </row>
    <row r="273" customFormat="false" ht="15" hidden="false" customHeight="false" outlineLevel="0" collapsed="false">
      <c r="C273" s="127"/>
    </row>
    <row r="274" customFormat="false" ht="15" hidden="false" customHeight="false" outlineLevel="0" collapsed="false">
      <c r="C274" s="127"/>
    </row>
    <row r="275" customFormat="false" ht="15" hidden="false" customHeight="false" outlineLevel="0" collapsed="false">
      <c r="C275" s="127"/>
    </row>
    <row r="276" customFormat="false" ht="15" hidden="false" customHeight="false" outlineLevel="0" collapsed="false">
      <c r="C276" s="127"/>
    </row>
    <row r="277" customFormat="false" ht="15" hidden="false" customHeight="false" outlineLevel="0" collapsed="false">
      <c r="C277" s="127"/>
    </row>
    <row r="278" customFormat="false" ht="15" hidden="false" customHeight="false" outlineLevel="0" collapsed="false">
      <c r="C278" s="127"/>
    </row>
    <row r="279" customFormat="false" ht="15" hidden="false" customHeight="false" outlineLevel="0" collapsed="false">
      <c r="C279" s="127"/>
    </row>
    <row r="280" customFormat="false" ht="15" hidden="false" customHeight="false" outlineLevel="0" collapsed="false">
      <c r="C280" s="127"/>
    </row>
    <row r="281" customFormat="false" ht="15" hidden="false" customHeight="false" outlineLevel="0" collapsed="false">
      <c r="C281" s="127"/>
    </row>
    <row r="282" customFormat="false" ht="15" hidden="false" customHeight="false" outlineLevel="0" collapsed="false">
      <c r="C282" s="127"/>
    </row>
    <row r="283" customFormat="false" ht="15" hidden="false" customHeight="false" outlineLevel="0" collapsed="false">
      <c r="C283" s="127"/>
    </row>
    <row r="284" customFormat="false" ht="15" hidden="false" customHeight="false" outlineLevel="0" collapsed="false">
      <c r="C284" s="127"/>
    </row>
    <row r="285" customFormat="false" ht="15" hidden="false" customHeight="false" outlineLevel="0" collapsed="false">
      <c r="C285" s="127"/>
    </row>
    <row r="286" customFormat="false" ht="15" hidden="false" customHeight="false" outlineLevel="0" collapsed="false">
      <c r="C286" s="127"/>
    </row>
    <row r="287" customFormat="false" ht="15" hidden="false" customHeight="false" outlineLevel="0" collapsed="false">
      <c r="C287" s="127"/>
    </row>
    <row r="288" customFormat="false" ht="15" hidden="false" customHeight="false" outlineLevel="0" collapsed="false">
      <c r="C288" s="127"/>
    </row>
    <row r="289" customFormat="false" ht="15" hidden="false" customHeight="false" outlineLevel="0" collapsed="false">
      <c r="C289" s="127"/>
    </row>
    <row r="290" customFormat="false" ht="15" hidden="false" customHeight="false" outlineLevel="0" collapsed="false">
      <c r="C290" s="127"/>
    </row>
    <row r="291" customFormat="false" ht="15" hidden="false" customHeight="false" outlineLevel="0" collapsed="false">
      <c r="C291" s="127"/>
    </row>
    <row r="292" customFormat="false" ht="15" hidden="false" customHeight="false" outlineLevel="0" collapsed="false">
      <c r="C292" s="127"/>
    </row>
    <row r="293" customFormat="false" ht="15" hidden="false" customHeight="false" outlineLevel="0" collapsed="false">
      <c r="C293" s="127"/>
    </row>
    <row r="294" customFormat="false" ht="15" hidden="false" customHeight="false" outlineLevel="0" collapsed="false">
      <c r="C294" s="127"/>
    </row>
    <row r="295" customFormat="false" ht="15" hidden="false" customHeight="false" outlineLevel="0" collapsed="false">
      <c r="C295" s="127"/>
    </row>
    <row r="296" customFormat="false" ht="15" hidden="false" customHeight="false" outlineLevel="0" collapsed="false">
      <c r="C296" s="127"/>
    </row>
    <row r="297" customFormat="false" ht="15" hidden="false" customHeight="false" outlineLevel="0" collapsed="false">
      <c r="C297" s="127"/>
    </row>
    <row r="298" customFormat="false" ht="15" hidden="false" customHeight="false" outlineLevel="0" collapsed="false">
      <c r="C298" s="127"/>
    </row>
    <row r="299" customFormat="false" ht="15" hidden="false" customHeight="false" outlineLevel="0" collapsed="false">
      <c r="C299" s="127"/>
    </row>
    <row r="300" customFormat="false" ht="15" hidden="false" customHeight="false" outlineLevel="0" collapsed="false">
      <c r="C300" s="127"/>
    </row>
    <row r="301" customFormat="false" ht="15" hidden="false" customHeight="false" outlineLevel="0" collapsed="false">
      <c r="C301" s="127"/>
    </row>
    <row r="302" customFormat="false" ht="15" hidden="false" customHeight="false" outlineLevel="0" collapsed="false">
      <c r="C302" s="127"/>
    </row>
    <row r="303" customFormat="false" ht="15" hidden="false" customHeight="false" outlineLevel="0" collapsed="false">
      <c r="C303" s="127"/>
    </row>
    <row r="304" customFormat="false" ht="15" hidden="false" customHeight="false" outlineLevel="0" collapsed="false">
      <c r="C304" s="127"/>
    </row>
    <row r="305" customFormat="false" ht="15" hidden="false" customHeight="false" outlineLevel="0" collapsed="false">
      <c r="C305" s="127"/>
    </row>
    <row r="306" customFormat="false" ht="15" hidden="false" customHeight="false" outlineLevel="0" collapsed="false">
      <c r="C306" s="127"/>
    </row>
  </sheetData>
  <printOptions headings="false" gridLines="false" gridLinesSet="true" horizontalCentered="true" verticalCentered="false"/>
  <pageMargins left="0.590277777777778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Dupli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21" width="45.44"/>
    <col collapsed="false" customWidth="true" hidden="false" outlineLevel="0" max="3" min="3" style="4" width="8.99"/>
    <col collapsed="false" customWidth="true" hidden="false" outlineLevel="0" max="4" min="4" style="4" width="9.44"/>
    <col collapsed="false" customWidth="true" hidden="false" outlineLevel="0" max="5" min="5" style="4" width="9.99"/>
    <col collapsed="false" customWidth="true" hidden="false" outlineLevel="0" max="6" min="6" style="4" width="5.99"/>
    <col collapsed="false" customWidth="true" hidden="false" outlineLevel="0" max="7" min="7" style="4" width="9.44"/>
    <col collapsed="false" customWidth="true" hidden="false" outlineLevel="0" max="8" min="8" style="4" width="5.43"/>
    <col collapsed="false" customWidth="false" hidden="false" outlineLevel="0" max="257" min="9" style="4" width="8.88"/>
  </cols>
  <sheetData>
    <row r="1" s="65" customFormat="true" ht="20.25" hidden="false" customHeight="true" outlineLevel="0" collapsed="false">
      <c r="A1" s="65" t="s">
        <v>176</v>
      </c>
      <c r="B1" s="124"/>
    </row>
    <row r="2" s="66" customFormat="true" ht="27.75" hidden="false" customHeight="true" outlineLevel="0" collapsed="false">
      <c r="A2" s="66" t="s">
        <v>70</v>
      </c>
      <c r="B2" s="130"/>
    </row>
    <row r="3" customFormat="false" ht="13.5" hidden="false" customHeight="true" outlineLevel="0" collapsed="false">
      <c r="H3" s="67" t="s">
        <v>71</v>
      </c>
    </row>
    <row r="4" s="131" customFormat="true" ht="27.75" hidden="false" customHeight="true" outlineLevel="0" collapsed="false">
      <c r="A4" s="101" t="s">
        <v>72</v>
      </c>
      <c r="B4" s="101" t="s">
        <v>73</v>
      </c>
      <c r="C4" s="6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6</v>
      </c>
    </row>
    <row r="5" s="102" customFormat="true" ht="12.75" hidden="false" customHeight="true" outlineLevel="0" collapsed="false">
      <c r="A5" s="100"/>
      <c r="B5" s="101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s="60" customFormat="true" ht="14.1" hidden="false" customHeight="true" outlineLevel="0" collapsed="false">
      <c r="A6" s="76" t="n">
        <v>7102</v>
      </c>
      <c r="B6" s="68" t="s">
        <v>74</v>
      </c>
      <c r="C6" s="70" t="n">
        <v>22</v>
      </c>
      <c r="D6" s="70" t="n">
        <v>10</v>
      </c>
      <c r="E6" s="70" t="n">
        <v>46</v>
      </c>
      <c r="F6" s="71" t="n">
        <f aca="false">E6/D6*100</f>
        <v>460</v>
      </c>
      <c r="G6" s="70" t="n">
        <v>0</v>
      </c>
      <c r="H6" s="71" t="n">
        <f aca="false">G6/D6*100</f>
        <v>0</v>
      </c>
    </row>
    <row r="7" s="60" customFormat="true" ht="14.1" hidden="false" customHeight="true" outlineLevel="0" collapsed="false">
      <c r="A7" s="76" t="n">
        <v>7103</v>
      </c>
      <c r="B7" s="68" t="s">
        <v>75</v>
      </c>
      <c r="C7" s="70" t="n">
        <f aca="false">SUM(C8:C8)</f>
        <v>195</v>
      </c>
      <c r="D7" s="70" t="n">
        <f aca="false">SUM(D8:D8)</f>
        <v>0</v>
      </c>
      <c r="E7" s="70" t="n">
        <f aca="false">SUM(E8:E8)</f>
        <v>278</v>
      </c>
      <c r="F7" s="71"/>
      <c r="G7" s="70" t="n">
        <f aca="false">SUM(G8:G8)</f>
        <v>0</v>
      </c>
      <c r="H7" s="71"/>
    </row>
    <row r="8" s="75" customFormat="true" ht="14.1" hidden="false" customHeight="true" outlineLevel="0" collapsed="false">
      <c r="A8" s="72" t="n">
        <v>710301</v>
      </c>
      <c r="B8" s="72" t="s">
        <v>156</v>
      </c>
      <c r="C8" s="73" t="n">
        <v>195</v>
      </c>
      <c r="D8" s="73" t="n">
        <v>0</v>
      </c>
      <c r="E8" s="73" t="n">
        <v>278</v>
      </c>
      <c r="F8" s="74"/>
      <c r="G8" s="73" t="n">
        <v>0</v>
      </c>
      <c r="H8" s="74"/>
    </row>
    <row r="9" s="60" customFormat="true" ht="14.1" hidden="false" customHeight="true" outlineLevel="0" collapsed="false">
      <c r="A9" s="76" t="n">
        <v>7141</v>
      </c>
      <c r="B9" s="68" t="s">
        <v>77</v>
      </c>
      <c r="C9" s="70" t="n">
        <f aca="false">SUM(C10:C10)</f>
        <v>644</v>
      </c>
      <c r="D9" s="70" t="n">
        <f aca="false">SUM(D10:D10)</f>
        <v>0</v>
      </c>
      <c r="E9" s="70" t="n">
        <f aca="false">SUM(E10:E10)</f>
        <v>544</v>
      </c>
      <c r="F9" s="71"/>
      <c r="G9" s="70" t="n">
        <f aca="false">SUM(G10:G10)</f>
        <v>0</v>
      </c>
      <c r="H9" s="71"/>
    </row>
    <row r="10" s="75" customFormat="true" ht="14.1" hidden="false" customHeight="true" outlineLevel="0" collapsed="false">
      <c r="A10" s="72" t="n">
        <v>714109</v>
      </c>
      <c r="B10" s="72" t="s">
        <v>79</v>
      </c>
      <c r="C10" s="73" t="n">
        <v>644</v>
      </c>
      <c r="D10" s="73" t="n">
        <v>0</v>
      </c>
      <c r="E10" s="73" t="n">
        <v>544</v>
      </c>
      <c r="F10" s="74"/>
      <c r="G10" s="73" t="n">
        <v>0</v>
      </c>
      <c r="H10" s="74"/>
    </row>
    <row r="11" s="60" customFormat="true" ht="14.1" hidden="false" customHeight="true" outlineLevel="0" collapsed="false">
      <c r="A11" s="76" t="n">
        <v>7401</v>
      </c>
      <c r="B11" s="76" t="s">
        <v>81</v>
      </c>
      <c r="C11" s="70" t="n">
        <v>366</v>
      </c>
      <c r="D11" s="70" t="n">
        <v>385</v>
      </c>
      <c r="E11" s="70" t="n">
        <v>385</v>
      </c>
      <c r="F11" s="71" t="n">
        <f aca="false">E11/D11*100</f>
        <v>100</v>
      </c>
      <c r="G11" s="70" t="n">
        <v>402</v>
      </c>
      <c r="H11" s="71" t="n">
        <f aca="false">G11/D11*100</f>
        <v>104.415584415584</v>
      </c>
    </row>
    <row r="12" s="85" customFormat="true" ht="14.1" hidden="false" customHeight="true" outlineLevel="0" collapsed="false">
      <c r="A12" s="81"/>
      <c r="B12" s="82" t="s">
        <v>83</v>
      </c>
      <c r="C12" s="83" t="n">
        <f aca="false">C6+C7+C9+C11</f>
        <v>1227</v>
      </c>
      <c r="D12" s="83" t="n">
        <f aca="false">D6+D7+D9+D11</f>
        <v>395</v>
      </c>
      <c r="E12" s="83" t="n">
        <f aca="false">E6+E7+E9+E11</f>
        <v>1253</v>
      </c>
      <c r="F12" s="84" t="n">
        <f aca="false">E12/D12*100</f>
        <v>317.215189873418</v>
      </c>
      <c r="G12" s="83" t="n">
        <f aca="false">G6+G7+G9+G11</f>
        <v>402</v>
      </c>
      <c r="H12" s="84" t="n">
        <f aca="false">G12/D12*100</f>
        <v>101.772151898734</v>
      </c>
    </row>
    <row r="13" s="89" customFormat="true" ht="14.1" hidden="false" customHeight="true" outlineLevel="0" collapsed="false">
      <c r="A13" s="86"/>
      <c r="B13" s="86" t="s">
        <v>84</v>
      </c>
      <c r="C13" s="87" t="n">
        <v>3241</v>
      </c>
      <c r="D13" s="87" t="n">
        <v>2496</v>
      </c>
      <c r="E13" s="87" t="n">
        <v>2496</v>
      </c>
      <c r="F13" s="88" t="n">
        <f aca="false">E13/D13*100</f>
        <v>100</v>
      </c>
      <c r="G13" s="87" t="n">
        <v>1053</v>
      </c>
      <c r="H13" s="88" t="n">
        <f aca="false">G13/D13*100</f>
        <v>42.1875</v>
      </c>
    </row>
    <row r="14" s="85" customFormat="true" ht="14.1" hidden="false" customHeight="true" outlineLevel="0" collapsed="false">
      <c r="A14" s="90"/>
      <c r="B14" s="91"/>
      <c r="C14" s="92"/>
      <c r="D14" s="92"/>
      <c r="E14" s="92"/>
      <c r="F14" s="93"/>
      <c r="G14" s="92"/>
      <c r="H14" s="93"/>
    </row>
    <row r="15" s="85" customFormat="true" ht="14.1" hidden="false" customHeight="true" outlineLevel="0" collapsed="false">
      <c r="A15" s="90"/>
      <c r="B15" s="91" t="s">
        <v>85</v>
      </c>
      <c r="C15" s="92" t="n">
        <f aca="false">C12+C13</f>
        <v>4468</v>
      </c>
      <c r="D15" s="92" t="n">
        <f aca="false">D12+D13</f>
        <v>2891</v>
      </c>
      <c r="E15" s="92" t="n">
        <f aca="false">E12+E13</f>
        <v>3749</v>
      </c>
      <c r="F15" s="93" t="n">
        <f aca="false">E15/D15*100</f>
        <v>129.678312002767</v>
      </c>
      <c r="G15" s="92" t="n">
        <f aca="false">G12+G13</f>
        <v>1455</v>
      </c>
      <c r="H15" s="93" t="n">
        <f aca="false">G15/D15*100</f>
        <v>50.3286060186787</v>
      </c>
    </row>
    <row r="16" s="95" customFormat="true" ht="14.1" hidden="false" customHeight="true" outlineLevel="0" collapsed="false">
      <c r="A16" s="94"/>
      <c r="C16" s="96"/>
    </row>
    <row r="17" s="98" customFormat="true" ht="18.75" hidden="false" customHeight="true" outlineLevel="0" collapsed="false">
      <c r="A17" s="97" t="s">
        <v>86</v>
      </c>
      <c r="C17" s="99"/>
    </row>
    <row r="18" s="95" customFormat="true" ht="15" hidden="false" customHeight="true" outlineLevel="0" collapsed="false">
      <c r="A18" s="94"/>
      <c r="C18" s="96"/>
      <c r="H18" s="67" t="s">
        <v>71</v>
      </c>
    </row>
    <row r="19" s="102" customFormat="true" ht="30" hidden="false" customHeight="true" outlineLevel="0" collapsed="false">
      <c r="A19" s="100" t="s">
        <v>87</v>
      </c>
      <c r="B19" s="101" t="s">
        <v>88</v>
      </c>
      <c r="C19" s="6" t="s">
        <v>3</v>
      </c>
      <c r="D19" s="5" t="s">
        <v>4</v>
      </c>
      <c r="E19" s="6" t="s">
        <v>5</v>
      </c>
      <c r="F19" s="6" t="s">
        <v>6</v>
      </c>
      <c r="G19" s="6" t="s">
        <v>7</v>
      </c>
      <c r="H19" s="6" t="s">
        <v>6</v>
      </c>
    </row>
    <row r="20" s="102" customFormat="true" ht="14.1" hidden="false" customHeight="true" outlineLevel="0" collapsed="false">
      <c r="A20" s="100"/>
      <c r="B20" s="101"/>
      <c r="C20" s="10" t="s">
        <v>8</v>
      </c>
      <c r="D20" s="10" t="s">
        <v>9</v>
      </c>
      <c r="E20" s="10" t="s">
        <v>10</v>
      </c>
      <c r="F20" s="10" t="s">
        <v>11</v>
      </c>
      <c r="G20" s="10" t="s">
        <v>12</v>
      </c>
      <c r="H20" s="10" t="s">
        <v>13</v>
      </c>
    </row>
    <row r="21" s="134" customFormat="true" ht="14.1" hidden="false" customHeight="true" outlineLevel="0" collapsed="false">
      <c r="A21" s="100"/>
      <c r="B21" s="91" t="s">
        <v>90</v>
      </c>
      <c r="C21" s="92" t="n">
        <f aca="false">C23+C32+C28</f>
        <v>695</v>
      </c>
      <c r="D21" s="92" t="n">
        <f aca="false">D23+D32+D28</f>
        <v>510</v>
      </c>
      <c r="E21" s="92" t="n">
        <f aca="false">E23+E32+E28</f>
        <v>556</v>
      </c>
      <c r="F21" s="93" t="n">
        <f aca="false">E21/D21*100</f>
        <v>109.019607843137</v>
      </c>
      <c r="G21" s="92" t="n">
        <f aca="false">G23+G32+G28</f>
        <v>332</v>
      </c>
      <c r="H21" s="93" t="n">
        <f aca="false">G21/D21*100</f>
        <v>65.0980392156863</v>
      </c>
    </row>
    <row r="22" s="102" customFormat="true" ht="14.1" hidden="false" customHeight="true" outlineLevel="0" collapsed="false">
      <c r="A22" s="100"/>
      <c r="B22" s="101"/>
      <c r="C22" s="115"/>
      <c r="D22" s="115"/>
      <c r="E22" s="115"/>
      <c r="F22" s="116"/>
      <c r="G22" s="115"/>
      <c r="H22" s="116"/>
    </row>
    <row r="23" s="95" customFormat="true" ht="14.1" hidden="false" customHeight="true" outlineLevel="0" collapsed="false">
      <c r="A23" s="104" t="s">
        <v>91</v>
      </c>
      <c r="B23" s="68" t="s">
        <v>92</v>
      </c>
      <c r="C23" s="70" t="n">
        <f aca="false">SUM(C24:C26)</f>
        <v>567</v>
      </c>
      <c r="D23" s="70" t="n">
        <f aca="false">SUM(D24:D26)</f>
        <v>360</v>
      </c>
      <c r="E23" s="70" t="n">
        <f aca="false">SUM(E24:E26)</f>
        <v>430</v>
      </c>
      <c r="F23" s="71" t="n">
        <f aca="false">E23/D23*100</f>
        <v>119.444444444444</v>
      </c>
      <c r="G23" s="70" t="n">
        <f aca="false">SUM(G24:G26)</f>
        <v>247</v>
      </c>
      <c r="H23" s="71" t="n">
        <f aca="false">G23/D23*100</f>
        <v>68.6111111111111</v>
      </c>
    </row>
    <row r="24" s="107" customFormat="true" ht="14.1" hidden="false" customHeight="true" outlineLevel="0" collapsed="false">
      <c r="A24" s="105"/>
      <c r="B24" s="106" t="s">
        <v>93</v>
      </c>
      <c r="C24" s="73" t="n">
        <v>143</v>
      </c>
      <c r="D24" s="73" t="n">
        <v>150</v>
      </c>
      <c r="E24" s="73" t="n">
        <v>241</v>
      </c>
      <c r="F24" s="74" t="n">
        <f aca="false">E24/D24*100</f>
        <v>160.666666666667</v>
      </c>
      <c r="G24" s="73" t="n">
        <v>47</v>
      </c>
      <c r="H24" s="74" t="n">
        <f aca="false">G24/D24*100</f>
        <v>31.3333333333333</v>
      </c>
    </row>
    <row r="25" s="107" customFormat="true" ht="14.1" hidden="false" customHeight="true" outlineLevel="0" collapsed="false">
      <c r="A25" s="105"/>
      <c r="B25" s="106" t="s">
        <v>94</v>
      </c>
      <c r="C25" s="73" t="n">
        <v>173</v>
      </c>
      <c r="D25" s="73" t="n">
        <v>200</v>
      </c>
      <c r="E25" s="73" t="n">
        <v>186</v>
      </c>
      <c r="F25" s="74" t="n">
        <f aca="false">E25/D25*100</f>
        <v>93</v>
      </c>
      <c r="G25" s="73" t="n">
        <v>200</v>
      </c>
      <c r="H25" s="74" t="n">
        <f aca="false">G25/D25*100</f>
        <v>100</v>
      </c>
    </row>
    <row r="26" s="107" customFormat="true" ht="14.1" hidden="false" customHeight="true" outlineLevel="0" collapsed="false">
      <c r="A26" s="105"/>
      <c r="B26" s="106" t="s">
        <v>96</v>
      </c>
      <c r="C26" s="73" t="n">
        <v>251</v>
      </c>
      <c r="D26" s="73" t="n">
        <v>10</v>
      </c>
      <c r="E26" s="73" t="n">
        <v>3</v>
      </c>
      <c r="F26" s="74" t="n">
        <f aca="false">E26/D26*100</f>
        <v>30</v>
      </c>
      <c r="G26" s="73" t="n">
        <v>0</v>
      </c>
      <c r="H26" s="74" t="n">
        <f aca="false">G26/D26*100</f>
        <v>0</v>
      </c>
    </row>
    <row r="27" s="107" customFormat="true" ht="14.1" hidden="false" customHeight="true" outlineLevel="0" collapsed="false">
      <c r="A27" s="105"/>
      <c r="B27" s="106"/>
      <c r="C27" s="73"/>
      <c r="D27" s="73" t="s">
        <v>177</v>
      </c>
      <c r="E27" s="73"/>
      <c r="F27" s="74"/>
      <c r="G27" s="73"/>
      <c r="H27" s="74"/>
    </row>
    <row r="28" s="95" customFormat="true" ht="14.1" hidden="false" customHeight="true" outlineLevel="0" collapsed="false">
      <c r="A28" s="104" t="s">
        <v>178</v>
      </c>
      <c r="B28" s="68" t="s">
        <v>179</v>
      </c>
      <c r="C28" s="70" t="n">
        <f aca="false">C29</f>
        <v>38</v>
      </c>
      <c r="D28" s="70" t="n">
        <f aca="false">D29</f>
        <v>70</v>
      </c>
      <c r="E28" s="70" t="n">
        <f aca="false">SUM(E29:E30)</f>
        <v>45</v>
      </c>
      <c r="F28" s="71" t="n">
        <f aca="false">E28/D28*100</f>
        <v>64.2857142857143</v>
      </c>
      <c r="G28" s="70" t="n">
        <f aca="false">SUM(G29:G30)</f>
        <v>0</v>
      </c>
      <c r="H28" s="71" t="n">
        <f aca="false">G28/D28*100</f>
        <v>0</v>
      </c>
    </row>
    <row r="29" s="107" customFormat="true" ht="14.1" hidden="false" customHeight="true" outlineLevel="0" collapsed="false">
      <c r="A29" s="105"/>
      <c r="B29" s="106" t="s">
        <v>93</v>
      </c>
      <c r="C29" s="73" t="n">
        <v>38</v>
      </c>
      <c r="D29" s="73" t="n">
        <v>70</v>
      </c>
      <c r="E29" s="73" t="n">
        <v>0</v>
      </c>
      <c r="F29" s="74" t="n">
        <f aca="false">E29/D29*100</f>
        <v>0</v>
      </c>
      <c r="G29" s="73" t="n">
        <v>0</v>
      </c>
      <c r="H29" s="74" t="n">
        <f aca="false">G29/D29*100</f>
        <v>0</v>
      </c>
    </row>
    <row r="30" s="107" customFormat="true" ht="14.1" hidden="false" customHeight="true" outlineLevel="0" collapsed="false">
      <c r="A30" s="105"/>
      <c r="B30" s="106" t="s">
        <v>101</v>
      </c>
      <c r="C30" s="73" t="n">
        <v>0</v>
      </c>
      <c r="D30" s="73" t="n">
        <v>0</v>
      </c>
      <c r="E30" s="73" t="n">
        <v>45</v>
      </c>
      <c r="F30" s="74"/>
      <c r="G30" s="73" t="n">
        <v>0</v>
      </c>
      <c r="H30" s="74"/>
    </row>
    <row r="31" s="107" customFormat="true" ht="14.1" hidden="false" customHeight="true" outlineLevel="0" collapsed="false">
      <c r="A31" s="105"/>
      <c r="B31" s="106"/>
      <c r="C31" s="73"/>
      <c r="D31" s="73"/>
      <c r="E31" s="73"/>
      <c r="F31" s="74"/>
      <c r="G31" s="73"/>
      <c r="H31" s="74"/>
    </row>
    <row r="32" s="95" customFormat="true" ht="14.1" hidden="false" customHeight="true" outlineLevel="0" collapsed="false">
      <c r="A32" s="104" t="s">
        <v>160</v>
      </c>
      <c r="B32" s="68" t="s">
        <v>161</v>
      </c>
      <c r="C32" s="70" t="n">
        <f aca="false">C33</f>
        <v>90</v>
      </c>
      <c r="D32" s="70" t="n">
        <f aca="false">D33</f>
        <v>80</v>
      </c>
      <c r="E32" s="70" t="n">
        <f aca="false">E33</f>
        <v>81</v>
      </c>
      <c r="F32" s="71" t="n">
        <f aca="false">E32/D32*100</f>
        <v>101.25</v>
      </c>
      <c r="G32" s="70" t="n">
        <f aca="false">G33</f>
        <v>85</v>
      </c>
      <c r="H32" s="71" t="n">
        <f aca="false">G32/D32*100</f>
        <v>106.25</v>
      </c>
    </row>
    <row r="33" s="107" customFormat="true" ht="14.1" hidden="false" customHeight="true" outlineLevel="0" collapsed="false">
      <c r="A33" s="105"/>
      <c r="B33" s="106" t="s">
        <v>162</v>
      </c>
      <c r="C33" s="73" t="n">
        <v>90</v>
      </c>
      <c r="D33" s="73" t="n">
        <v>80</v>
      </c>
      <c r="E33" s="73" t="n">
        <v>81</v>
      </c>
      <c r="F33" s="74" t="n">
        <f aca="false">E33/D33*100</f>
        <v>101.25</v>
      </c>
      <c r="G33" s="73" t="n">
        <v>85</v>
      </c>
      <c r="H33" s="74" t="n">
        <f aca="false">G33/D33*100</f>
        <v>106.25</v>
      </c>
    </row>
    <row r="34" s="107" customFormat="true" ht="14.1" hidden="false" customHeight="true" outlineLevel="0" collapsed="false">
      <c r="A34" s="108"/>
      <c r="B34" s="113"/>
      <c r="C34" s="110"/>
      <c r="D34" s="110"/>
      <c r="E34" s="110"/>
      <c r="F34" s="111"/>
      <c r="G34" s="110"/>
      <c r="H34" s="111"/>
    </row>
    <row r="35" s="134" customFormat="true" ht="14.1" hidden="false" customHeight="true" outlineLevel="0" collapsed="false">
      <c r="A35" s="100"/>
      <c r="B35" s="91" t="s">
        <v>102</v>
      </c>
      <c r="C35" s="92" t="n">
        <f aca="false">C37+C40</f>
        <v>1146</v>
      </c>
      <c r="D35" s="92" t="n">
        <f aca="false">D37+D40</f>
        <v>500</v>
      </c>
      <c r="E35" s="92" t="n">
        <f aca="false">E37+E40</f>
        <v>2000</v>
      </c>
      <c r="F35" s="93" t="n">
        <f aca="false">E35/D35*100</f>
        <v>400</v>
      </c>
      <c r="G35" s="92" t="n">
        <f aca="false">G37+G40</f>
        <v>0</v>
      </c>
      <c r="H35" s="93" t="n">
        <f aca="false">G35/D35*100</f>
        <v>0</v>
      </c>
    </row>
    <row r="36" s="102" customFormat="true" ht="14.1" hidden="false" customHeight="true" outlineLevel="0" collapsed="false">
      <c r="A36" s="100"/>
      <c r="B36" s="101"/>
      <c r="C36" s="115"/>
      <c r="D36" s="115"/>
      <c r="E36" s="115"/>
      <c r="F36" s="116"/>
      <c r="G36" s="115"/>
      <c r="H36" s="116"/>
    </row>
    <row r="37" s="95" customFormat="true" ht="14.1" hidden="false" customHeight="true" outlineLevel="0" collapsed="false">
      <c r="A37" s="104" t="s">
        <v>103</v>
      </c>
      <c r="B37" s="68" t="s">
        <v>104</v>
      </c>
      <c r="C37" s="70" t="n">
        <f aca="false">C38</f>
        <v>146</v>
      </c>
      <c r="D37" s="70" t="n">
        <f aca="false">D38</f>
        <v>500</v>
      </c>
      <c r="E37" s="70" t="n">
        <f aca="false">E38</f>
        <v>0</v>
      </c>
      <c r="F37" s="71" t="n">
        <f aca="false">E37/D37*100</f>
        <v>0</v>
      </c>
      <c r="G37" s="70" t="n">
        <f aca="false">G38</f>
        <v>0</v>
      </c>
      <c r="H37" s="71" t="n">
        <f aca="false">G37/D37*100</f>
        <v>0</v>
      </c>
    </row>
    <row r="38" s="107" customFormat="true" ht="14.1" hidden="false" customHeight="true" outlineLevel="0" collapsed="false">
      <c r="A38" s="105"/>
      <c r="B38" s="106" t="s">
        <v>95</v>
      </c>
      <c r="C38" s="73" t="n">
        <v>146</v>
      </c>
      <c r="D38" s="73" t="n">
        <v>500</v>
      </c>
      <c r="E38" s="73" t="n">
        <v>0</v>
      </c>
      <c r="F38" s="74" t="n">
        <f aca="false">E38/D38*100</f>
        <v>0</v>
      </c>
      <c r="G38" s="73" t="n">
        <v>0</v>
      </c>
      <c r="H38" s="74" t="n">
        <f aca="false">G38/D38*100</f>
        <v>0</v>
      </c>
    </row>
    <row r="39" s="95" customFormat="true" ht="14.1" hidden="false" customHeight="true" outlineLevel="0" collapsed="false">
      <c r="A39" s="104"/>
      <c r="B39" s="68"/>
      <c r="C39" s="70"/>
      <c r="D39" s="70"/>
      <c r="E39" s="70"/>
      <c r="F39" s="71"/>
      <c r="G39" s="70"/>
      <c r="H39" s="71"/>
    </row>
    <row r="40" s="95" customFormat="true" ht="14.1" hidden="false" customHeight="true" outlineLevel="0" collapsed="false">
      <c r="A40" s="104" t="s">
        <v>110</v>
      </c>
      <c r="B40" s="68" t="s">
        <v>180</v>
      </c>
      <c r="C40" s="70" t="n">
        <f aca="false">C41</f>
        <v>1000</v>
      </c>
      <c r="D40" s="70" t="n">
        <f aca="false">D41</f>
        <v>0</v>
      </c>
      <c r="E40" s="70" t="n">
        <f aca="false">E41</f>
        <v>2000</v>
      </c>
      <c r="F40" s="71"/>
      <c r="G40" s="70" t="n">
        <f aca="false">G41</f>
        <v>0</v>
      </c>
      <c r="H40" s="71"/>
    </row>
    <row r="41" s="107" customFormat="true" ht="14.1" hidden="false" customHeight="true" outlineLevel="0" collapsed="false">
      <c r="A41" s="105"/>
      <c r="B41" s="72" t="s">
        <v>168</v>
      </c>
      <c r="C41" s="73" t="n">
        <v>1000</v>
      </c>
      <c r="D41" s="73" t="n">
        <v>0</v>
      </c>
      <c r="E41" s="73" t="n">
        <v>2000</v>
      </c>
      <c r="F41" s="74"/>
      <c r="G41" s="73" t="n">
        <v>0</v>
      </c>
      <c r="H41" s="74"/>
    </row>
    <row r="42" s="107" customFormat="true" ht="14.1" hidden="false" customHeight="true" outlineLevel="0" collapsed="false">
      <c r="A42" s="108"/>
      <c r="B42" s="109"/>
      <c r="C42" s="110"/>
      <c r="D42" s="110"/>
      <c r="E42" s="110"/>
      <c r="F42" s="111"/>
      <c r="G42" s="110"/>
      <c r="H42" s="111"/>
    </row>
    <row r="43" s="103" customFormat="true" ht="14.1" hidden="false" customHeight="true" outlineLevel="0" collapsed="false">
      <c r="A43" s="100"/>
      <c r="B43" s="90" t="s">
        <v>165</v>
      </c>
      <c r="C43" s="92" t="n">
        <f aca="false">C45</f>
        <v>69</v>
      </c>
      <c r="D43" s="92" t="n">
        <f aca="false">D45</f>
        <v>0</v>
      </c>
      <c r="E43" s="92" t="n">
        <f aca="false">E45</f>
        <v>0</v>
      </c>
      <c r="F43" s="93"/>
      <c r="G43" s="92" t="n">
        <f aca="false">G45</f>
        <v>0</v>
      </c>
      <c r="H43" s="93"/>
    </row>
    <row r="44" s="103" customFormat="true" ht="14.1" hidden="false" customHeight="true" outlineLevel="0" collapsed="false">
      <c r="A44" s="100"/>
      <c r="B44" s="90"/>
      <c r="C44" s="92"/>
      <c r="D44" s="92"/>
      <c r="E44" s="92"/>
      <c r="F44" s="93"/>
      <c r="G44" s="92"/>
      <c r="H44" s="93"/>
    </row>
    <row r="45" s="95" customFormat="true" ht="14.1" hidden="false" customHeight="true" outlineLevel="0" collapsed="false">
      <c r="A45" s="104" t="s">
        <v>181</v>
      </c>
      <c r="B45" s="68" t="s">
        <v>182</v>
      </c>
      <c r="C45" s="70" t="n">
        <f aca="false">C46</f>
        <v>69</v>
      </c>
      <c r="D45" s="70" t="n">
        <f aca="false">D46</f>
        <v>0</v>
      </c>
      <c r="E45" s="70" t="n">
        <f aca="false">E46</f>
        <v>0</v>
      </c>
      <c r="F45" s="71"/>
      <c r="G45" s="70" t="n">
        <f aca="false">G46</f>
        <v>0</v>
      </c>
      <c r="H45" s="71"/>
    </row>
    <row r="46" s="107" customFormat="true" ht="14.1" hidden="false" customHeight="true" outlineLevel="0" collapsed="false">
      <c r="A46" s="105"/>
      <c r="B46" s="106" t="s">
        <v>93</v>
      </c>
      <c r="C46" s="73" t="n">
        <v>69</v>
      </c>
      <c r="D46" s="73" t="n">
        <v>0</v>
      </c>
      <c r="E46" s="73" t="n">
        <v>0</v>
      </c>
      <c r="F46" s="74"/>
      <c r="G46" s="73" t="n">
        <v>0</v>
      </c>
      <c r="H46" s="74"/>
    </row>
    <row r="47" s="107" customFormat="true" ht="14.1" hidden="false" customHeight="true" outlineLevel="0" collapsed="false">
      <c r="A47" s="108"/>
      <c r="B47" s="109"/>
      <c r="C47" s="110"/>
      <c r="D47" s="110"/>
      <c r="E47" s="110"/>
      <c r="F47" s="111"/>
      <c r="G47" s="110"/>
      <c r="H47" s="111"/>
    </row>
    <row r="48" s="145" customFormat="true" ht="14.1" hidden="false" customHeight="true" outlineLevel="0" collapsed="false">
      <c r="A48" s="143"/>
      <c r="B48" s="144" t="s">
        <v>183</v>
      </c>
      <c r="C48" s="92" t="n">
        <f aca="false">C50</f>
        <v>9</v>
      </c>
      <c r="D48" s="92" t="n">
        <f aca="false">D50</f>
        <v>0</v>
      </c>
      <c r="E48" s="92" t="n">
        <f aca="false">E50</f>
        <v>0</v>
      </c>
      <c r="F48" s="93"/>
      <c r="G48" s="92" t="n">
        <f aca="false">G50</f>
        <v>0</v>
      </c>
      <c r="H48" s="93"/>
    </row>
    <row r="49" s="145" customFormat="true" ht="14.1" hidden="false" customHeight="true" outlineLevel="0" collapsed="false">
      <c r="A49" s="143"/>
      <c r="B49" s="144"/>
      <c r="C49" s="92"/>
      <c r="D49" s="92"/>
      <c r="E49" s="92"/>
      <c r="F49" s="93"/>
      <c r="G49" s="92"/>
      <c r="H49" s="93"/>
    </row>
    <row r="50" s="95" customFormat="true" ht="14.1" hidden="false" customHeight="true" outlineLevel="0" collapsed="false">
      <c r="A50" s="104" t="s">
        <v>184</v>
      </c>
      <c r="B50" s="68" t="s">
        <v>185</v>
      </c>
      <c r="C50" s="70" t="n">
        <f aca="false">C51</f>
        <v>9</v>
      </c>
      <c r="D50" s="70" t="n">
        <v>0</v>
      </c>
      <c r="E50" s="70" t="n">
        <v>0</v>
      </c>
      <c r="F50" s="71"/>
      <c r="G50" s="70" t="n">
        <v>0</v>
      </c>
      <c r="H50" s="71"/>
    </row>
    <row r="51" s="107" customFormat="true" ht="14.1" hidden="false" customHeight="true" outlineLevel="0" collapsed="false">
      <c r="A51" s="105"/>
      <c r="B51" s="72" t="s">
        <v>95</v>
      </c>
      <c r="C51" s="73" t="n">
        <v>9</v>
      </c>
      <c r="D51" s="73" t="n">
        <v>0</v>
      </c>
      <c r="E51" s="73" t="n">
        <v>0</v>
      </c>
      <c r="F51" s="74"/>
      <c r="G51" s="73" t="n">
        <v>0</v>
      </c>
      <c r="H51" s="74"/>
    </row>
    <row r="52" s="107" customFormat="true" ht="14.1" hidden="false" customHeight="true" outlineLevel="0" collapsed="false">
      <c r="A52" s="108"/>
      <c r="B52" s="109"/>
      <c r="C52" s="110"/>
      <c r="D52" s="110"/>
      <c r="E52" s="110"/>
      <c r="F52" s="111"/>
      <c r="G52" s="110"/>
      <c r="H52" s="111"/>
    </row>
    <row r="53" s="103" customFormat="true" ht="14.1" hidden="false" customHeight="true" outlineLevel="0" collapsed="false">
      <c r="A53" s="100"/>
      <c r="B53" s="91" t="s">
        <v>141</v>
      </c>
      <c r="C53" s="92" t="n">
        <f aca="false">C55</f>
        <v>150</v>
      </c>
      <c r="D53" s="92" t="n">
        <f aca="false">D55</f>
        <v>100</v>
      </c>
      <c r="E53" s="92" t="n">
        <f aca="false">E55</f>
        <v>155</v>
      </c>
      <c r="F53" s="93" t="n">
        <f aca="false">E53/D53*100</f>
        <v>155</v>
      </c>
      <c r="G53" s="92" t="n">
        <f aca="false">G55</f>
        <v>0</v>
      </c>
      <c r="H53" s="93" t="n">
        <f aca="false">G53/D53*100</f>
        <v>0</v>
      </c>
    </row>
    <row r="54" s="102" customFormat="true" ht="14.1" hidden="false" customHeight="true" outlineLevel="0" collapsed="false">
      <c r="A54" s="100"/>
      <c r="B54" s="101"/>
      <c r="C54" s="115"/>
      <c r="D54" s="115"/>
      <c r="E54" s="115"/>
      <c r="F54" s="116"/>
      <c r="G54" s="115"/>
      <c r="H54" s="116"/>
    </row>
    <row r="55" s="95" customFormat="true" ht="14.1" hidden="false" customHeight="true" outlineLevel="0" collapsed="false">
      <c r="A55" s="104" t="s">
        <v>142</v>
      </c>
      <c r="B55" s="68" t="s">
        <v>143</v>
      </c>
      <c r="C55" s="70" t="n">
        <f aca="false">C56</f>
        <v>150</v>
      </c>
      <c r="D55" s="70" t="n">
        <f aca="false">D56</f>
        <v>100</v>
      </c>
      <c r="E55" s="70" t="n">
        <f aca="false">E56</f>
        <v>155</v>
      </c>
      <c r="F55" s="71" t="n">
        <f aca="false">E55/D55*100</f>
        <v>155</v>
      </c>
      <c r="G55" s="70" t="n">
        <f aca="false">G56</f>
        <v>0</v>
      </c>
      <c r="H55" s="71" t="n">
        <f aca="false">G55/D55*100</f>
        <v>0</v>
      </c>
    </row>
    <row r="56" s="107" customFormat="true" ht="14.1" hidden="false" customHeight="true" outlineLevel="0" collapsed="false">
      <c r="A56" s="105"/>
      <c r="B56" s="106" t="s">
        <v>144</v>
      </c>
      <c r="C56" s="73" t="n">
        <v>150</v>
      </c>
      <c r="D56" s="73" t="n">
        <v>100</v>
      </c>
      <c r="E56" s="73" t="n">
        <v>155</v>
      </c>
      <c r="F56" s="74" t="n">
        <f aca="false">E56/D56*100</f>
        <v>155</v>
      </c>
      <c r="G56" s="73" t="n">
        <v>0</v>
      </c>
      <c r="H56" s="74" t="n">
        <f aca="false">G56/D56*100</f>
        <v>0</v>
      </c>
    </row>
    <row r="57" s="107" customFormat="true" ht="14.1" hidden="false" customHeight="true" outlineLevel="0" collapsed="false">
      <c r="A57" s="105"/>
      <c r="B57" s="106"/>
      <c r="C57" s="73"/>
      <c r="D57" s="73"/>
      <c r="E57" s="73"/>
      <c r="F57" s="74"/>
      <c r="G57" s="73"/>
      <c r="H57" s="74"/>
    </row>
    <row r="58" s="103" customFormat="true" ht="14.1" hidden="false" customHeight="true" outlineLevel="0" collapsed="false">
      <c r="A58" s="100"/>
      <c r="B58" s="91" t="s">
        <v>186</v>
      </c>
      <c r="C58" s="92" t="n">
        <v>0</v>
      </c>
      <c r="D58" s="92" t="n">
        <v>0</v>
      </c>
      <c r="E58" s="92" t="n">
        <f aca="false">E60</f>
        <v>30</v>
      </c>
      <c r="F58" s="93"/>
      <c r="G58" s="92" t="n">
        <v>0</v>
      </c>
      <c r="H58" s="93"/>
    </row>
    <row r="59" s="107" customFormat="true" ht="14.1" hidden="false" customHeight="true" outlineLevel="0" collapsed="false">
      <c r="A59" s="105"/>
      <c r="B59" s="106"/>
      <c r="C59" s="73"/>
      <c r="D59" s="73"/>
      <c r="E59" s="73"/>
      <c r="F59" s="74"/>
      <c r="G59" s="73"/>
      <c r="H59" s="74"/>
    </row>
    <row r="60" s="95" customFormat="true" ht="14.1" hidden="false" customHeight="true" outlineLevel="0" collapsed="false">
      <c r="A60" s="104" t="s">
        <v>187</v>
      </c>
      <c r="B60" s="68" t="s">
        <v>188</v>
      </c>
      <c r="C60" s="70" t="n">
        <v>0</v>
      </c>
      <c r="D60" s="70" t="n">
        <v>0</v>
      </c>
      <c r="E60" s="70" t="n">
        <f aca="false">E61</f>
        <v>30</v>
      </c>
      <c r="F60" s="71"/>
      <c r="G60" s="70" t="n">
        <v>0</v>
      </c>
      <c r="H60" s="71"/>
    </row>
    <row r="61" s="107" customFormat="true" ht="14.1" hidden="false" customHeight="true" outlineLevel="0" collapsed="false">
      <c r="A61" s="105"/>
      <c r="B61" s="106" t="s">
        <v>189</v>
      </c>
      <c r="C61" s="73" t="n">
        <v>0</v>
      </c>
      <c r="D61" s="73" t="n">
        <v>0</v>
      </c>
      <c r="E61" s="73" t="n">
        <v>30</v>
      </c>
      <c r="F61" s="74"/>
      <c r="G61" s="73" t="n">
        <v>0</v>
      </c>
      <c r="H61" s="74"/>
    </row>
    <row r="62" s="107" customFormat="true" ht="14.1" hidden="false" customHeight="true" outlineLevel="0" collapsed="false">
      <c r="A62" s="108"/>
      <c r="B62" s="113"/>
      <c r="C62" s="110"/>
      <c r="D62" s="110"/>
      <c r="E62" s="110"/>
      <c r="F62" s="111"/>
      <c r="G62" s="110"/>
      <c r="H62" s="111"/>
    </row>
    <row r="63" s="134" customFormat="true" ht="13.5" hidden="false" customHeight="true" outlineLevel="0" collapsed="false">
      <c r="A63" s="100"/>
      <c r="B63" s="114" t="s">
        <v>190</v>
      </c>
      <c r="C63" s="92" t="n">
        <f aca="false">C65</f>
        <v>59</v>
      </c>
      <c r="D63" s="92" t="n">
        <f aca="false">D65</f>
        <v>70</v>
      </c>
      <c r="E63" s="92" t="n">
        <f aca="false">E65</f>
        <v>44</v>
      </c>
      <c r="F63" s="93" t="n">
        <f aca="false">E63/D63*100</f>
        <v>62.8571428571429</v>
      </c>
      <c r="G63" s="92" t="n">
        <f aca="false">G65</f>
        <v>70</v>
      </c>
      <c r="H63" s="93" t="n">
        <f aca="false">G63/D63*100</f>
        <v>100</v>
      </c>
    </row>
    <row r="64" s="134" customFormat="true" ht="13.5" hidden="false" customHeight="true" outlineLevel="0" collapsed="false">
      <c r="A64" s="100"/>
      <c r="B64" s="114"/>
      <c r="C64" s="92"/>
      <c r="D64" s="92"/>
      <c r="E64" s="92"/>
      <c r="F64" s="93"/>
      <c r="G64" s="92"/>
      <c r="H64" s="93"/>
    </row>
    <row r="65" s="95" customFormat="true" ht="14.1" hidden="false" customHeight="true" outlineLevel="0" collapsed="false">
      <c r="A65" s="104" t="s">
        <v>152</v>
      </c>
      <c r="B65" s="68" t="s">
        <v>153</v>
      </c>
      <c r="C65" s="70" t="n">
        <f aca="false">C66</f>
        <v>59</v>
      </c>
      <c r="D65" s="70" t="n">
        <f aca="false">D66</f>
        <v>70</v>
      </c>
      <c r="E65" s="70" t="n">
        <f aca="false">E66</f>
        <v>44</v>
      </c>
      <c r="F65" s="71" t="n">
        <f aca="false">E65/D65*100</f>
        <v>62.8571428571429</v>
      </c>
      <c r="G65" s="70" t="n">
        <f aca="false">G66</f>
        <v>70</v>
      </c>
      <c r="H65" s="71" t="n">
        <f aca="false">G65/D65*100</f>
        <v>100</v>
      </c>
    </row>
    <row r="66" s="107" customFormat="true" ht="14.1" hidden="false" customHeight="true" outlineLevel="0" collapsed="false">
      <c r="A66" s="105"/>
      <c r="B66" s="106" t="s">
        <v>93</v>
      </c>
      <c r="C66" s="73" t="n">
        <v>59</v>
      </c>
      <c r="D66" s="73" t="n">
        <v>70</v>
      </c>
      <c r="E66" s="73" t="n">
        <v>44</v>
      </c>
      <c r="F66" s="74" t="n">
        <f aca="false">E66/D66*100</f>
        <v>62.8571428571429</v>
      </c>
      <c r="G66" s="73" t="n">
        <v>70</v>
      </c>
      <c r="H66" s="74" t="n">
        <f aca="false">G66/D66*100</f>
        <v>100</v>
      </c>
    </row>
    <row r="67" s="95" customFormat="true" ht="14.1" hidden="false" customHeight="true" outlineLevel="0" collapsed="false">
      <c r="A67" s="139"/>
      <c r="B67" s="140"/>
      <c r="C67" s="141"/>
      <c r="D67" s="141"/>
      <c r="E67" s="141"/>
      <c r="F67" s="142"/>
      <c r="G67" s="141"/>
      <c r="H67" s="142"/>
    </row>
    <row r="68" s="103" customFormat="true" ht="14.1" hidden="false" customHeight="true" outlineLevel="0" collapsed="false">
      <c r="A68" s="121"/>
      <c r="B68" s="82" t="s">
        <v>154</v>
      </c>
      <c r="C68" s="83" t="n">
        <f aca="false">C21+C35+C48+C53+C63+C43</f>
        <v>2128</v>
      </c>
      <c r="D68" s="83" t="n">
        <f aca="false">D21+D35+D48+D53+D63+D43</f>
        <v>1180</v>
      </c>
      <c r="E68" s="83" t="n">
        <f aca="false">E21+E35+E48+E53+E58+E63+E43</f>
        <v>2785</v>
      </c>
      <c r="F68" s="84" t="n">
        <f aca="false">E68/D68*100</f>
        <v>236.016949152542</v>
      </c>
      <c r="G68" s="83" t="n">
        <f aca="false">G21+G35+G48+G53+G63+G43</f>
        <v>402</v>
      </c>
      <c r="H68" s="84" t="n">
        <f aca="false">G68/D68*100</f>
        <v>34.0677966101695</v>
      </c>
    </row>
    <row r="69" s="127" customFormat="true" ht="14.1" hidden="false" customHeight="true" outlineLevel="0" collapsed="false">
      <c r="B69" s="60"/>
      <c r="E69" s="146"/>
    </row>
    <row r="70" s="127" customFormat="true" ht="15" hidden="false" customHeight="false" outlineLevel="0" collapsed="false">
      <c r="B70" s="60"/>
      <c r="E70" s="146"/>
    </row>
    <row r="71" s="127" customFormat="true" ht="15" hidden="false" customHeight="false" outlineLevel="0" collapsed="false">
      <c r="B71" s="60"/>
    </row>
    <row r="72" s="127" customFormat="true" ht="15" hidden="false" customHeight="false" outlineLevel="0" collapsed="false">
      <c r="B72" s="60"/>
    </row>
    <row r="73" s="127" customFormat="true" ht="15" hidden="false" customHeight="false" outlineLevel="0" collapsed="false">
      <c r="B73" s="60"/>
    </row>
    <row r="74" s="127" customFormat="true" ht="15" hidden="false" customHeight="false" outlineLevel="0" collapsed="false">
      <c r="B74" s="60"/>
    </row>
    <row r="75" s="127" customFormat="true" ht="15" hidden="false" customHeight="false" outlineLevel="0" collapsed="false">
      <c r="B75" s="60"/>
    </row>
    <row r="76" s="127" customFormat="true" ht="15" hidden="false" customHeight="false" outlineLevel="0" collapsed="false">
      <c r="B76" s="60"/>
    </row>
    <row r="77" s="127" customFormat="true" ht="15" hidden="false" customHeight="false" outlineLevel="0" collapsed="false">
      <c r="B77" s="60"/>
    </row>
    <row r="78" s="127" customFormat="true" ht="15" hidden="false" customHeight="false" outlineLevel="0" collapsed="false">
      <c r="B78" s="60"/>
    </row>
    <row r="79" s="127" customFormat="true" ht="15" hidden="false" customHeight="false" outlineLevel="0" collapsed="false">
      <c r="B79" s="60"/>
    </row>
    <row r="80" s="127" customFormat="true" ht="15" hidden="false" customHeight="false" outlineLevel="0" collapsed="false">
      <c r="B80" s="60"/>
    </row>
    <row r="81" s="127" customFormat="true" ht="15" hidden="false" customHeight="false" outlineLevel="0" collapsed="false">
      <c r="B81" s="60"/>
    </row>
    <row r="82" s="127" customFormat="true" ht="15" hidden="false" customHeight="false" outlineLevel="0" collapsed="false">
      <c r="B82" s="60"/>
    </row>
    <row r="83" s="127" customFormat="true" ht="15" hidden="false" customHeight="false" outlineLevel="0" collapsed="false">
      <c r="B83" s="60"/>
    </row>
    <row r="84" s="127" customFormat="true" ht="15" hidden="false" customHeight="false" outlineLevel="0" collapsed="false">
      <c r="B84" s="60"/>
    </row>
    <row r="85" s="127" customFormat="true" ht="15" hidden="false" customHeight="false" outlineLevel="0" collapsed="false">
      <c r="B85" s="60"/>
    </row>
    <row r="86" s="127" customFormat="true" ht="15" hidden="false" customHeight="false" outlineLevel="0" collapsed="false">
      <c r="B86" s="60"/>
    </row>
    <row r="87" s="127" customFormat="true" ht="15" hidden="false" customHeight="false" outlineLevel="0" collapsed="false">
      <c r="B87" s="60"/>
    </row>
    <row r="88" s="127" customFormat="true" ht="15" hidden="false" customHeight="false" outlineLevel="0" collapsed="false">
      <c r="B88" s="60"/>
    </row>
    <row r="89" s="127" customFormat="true" ht="15" hidden="false" customHeight="false" outlineLevel="0" collapsed="false">
      <c r="B89" s="60"/>
    </row>
    <row r="90" s="127" customFormat="true" ht="15" hidden="false" customHeight="false" outlineLevel="0" collapsed="false">
      <c r="B90" s="60"/>
    </row>
    <row r="91" s="127" customFormat="true" ht="15" hidden="false" customHeight="false" outlineLevel="0" collapsed="false">
      <c r="B91" s="60"/>
    </row>
    <row r="92" s="127" customFormat="true" ht="15" hidden="false" customHeight="false" outlineLevel="0" collapsed="false">
      <c r="B92" s="60"/>
    </row>
    <row r="93" s="127" customFormat="true" ht="15" hidden="false" customHeight="false" outlineLevel="0" collapsed="false">
      <c r="B93" s="60"/>
    </row>
    <row r="94" s="127" customFormat="true" ht="15" hidden="false" customHeight="false" outlineLevel="0" collapsed="false">
      <c r="B94" s="60"/>
    </row>
    <row r="95" s="127" customFormat="true" ht="15" hidden="false" customHeight="false" outlineLevel="0" collapsed="false">
      <c r="B95" s="60"/>
    </row>
    <row r="96" s="127" customFormat="true" ht="15" hidden="false" customHeight="false" outlineLevel="0" collapsed="false">
      <c r="B96" s="60"/>
    </row>
    <row r="97" s="127" customFormat="true" ht="15" hidden="false" customHeight="false" outlineLevel="0" collapsed="false">
      <c r="B97" s="60"/>
    </row>
    <row r="98" s="127" customFormat="true" ht="15" hidden="false" customHeight="false" outlineLevel="0" collapsed="false">
      <c r="B98" s="60"/>
    </row>
    <row r="99" s="127" customFormat="true" ht="15" hidden="false" customHeight="false" outlineLevel="0" collapsed="false">
      <c r="B99" s="60"/>
    </row>
    <row r="100" s="127" customFormat="true" ht="15" hidden="false" customHeight="false" outlineLevel="0" collapsed="false">
      <c r="B100" s="60"/>
    </row>
    <row r="101" s="127" customFormat="true" ht="15" hidden="false" customHeight="false" outlineLevel="0" collapsed="false">
      <c r="B101" s="60"/>
    </row>
    <row r="102" s="127" customFormat="true" ht="15" hidden="false" customHeight="false" outlineLevel="0" collapsed="false">
      <c r="B102" s="60"/>
    </row>
    <row r="103" s="127" customFormat="true" ht="15" hidden="false" customHeight="false" outlineLevel="0" collapsed="false">
      <c r="B103" s="60"/>
    </row>
    <row r="104" s="127" customFormat="true" ht="15" hidden="false" customHeight="false" outlineLevel="0" collapsed="false">
      <c r="B104" s="60"/>
    </row>
    <row r="105" s="127" customFormat="true" ht="15" hidden="false" customHeight="false" outlineLevel="0" collapsed="false">
      <c r="B105" s="60"/>
    </row>
    <row r="106" s="127" customFormat="true" ht="15" hidden="false" customHeight="false" outlineLevel="0" collapsed="false">
      <c r="B106" s="60"/>
    </row>
    <row r="107" s="127" customFormat="true" ht="15" hidden="false" customHeight="false" outlineLevel="0" collapsed="false">
      <c r="B107" s="60"/>
    </row>
    <row r="108" s="127" customFormat="true" ht="15" hidden="false" customHeight="false" outlineLevel="0" collapsed="false">
      <c r="B108" s="60"/>
    </row>
    <row r="109" s="127" customFormat="true" ht="15" hidden="false" customHeight="false" outlineLevel="0" collapsed="false">
      <c r="B109" s="60"/>
    </row>
    <row r="110" s="127" customFormat="true" ht="15" hidden="false" customHeight="false" outlineLevel="0" collapsed="false">
      <c r="B110" s="60"/>
    </row>
    <row r="111" s="127" customFormat="true" ht="15" hidden="false" customHeight="false" outlineLevel="0" collapsed="false">
      <c r="B111" s="60"/>
    </row>
    <row r="112" s="127" customFormat="true" ht="15" hidden="false" customHeight="false" outlineLevel="0" collapsed="false">
      <c r="B112" s="60"/>
    </row>
    <row r="113" s="127" customFormat="true" ht="15" hidden="false" customHeight="false" outlineLevel="0" collapsed="false">
      <c r="B113" s="60"/>
    </row>
    <row r="114" s="127" customFormat="true" ht="15" hidden="false" customHeight="false" outlineLevel="0" collapsed="false">
      <c r="B114" s="60"/>
    </row>
    <row r="115" s="127" customFormat="true" ht="15" hidden="false" customHeight="false" outlineLevel="0" collapsed="false">
      <c r="B115" s="60"/>
    </row>
    <row r="116" s="127" customFormat="true" ht="15" hidden="false" customHeight="false" outlineLevel="0" collapsed="false">
      <c r="B116" s="60"/>
    </row>
    <row r="117" s="127" customFormat="true" ht="15" hidden="false" customHeight="false" outlineLevel="0" collapsed="false">
      <c r="B117" s="60"/>
    </row>
    <row r="118" s="127" customFormat="true" ht="15" hidden="false" customHeight="false" outlineLevel="0" collapsed="false">
      <c r="B118" s="60"/>
    </row>
    <row r="119" s="127" customFormat="true" ht="15" hidden="false" customHeight="false" outlineLevel="0" collapsed="false">
      <c r="B119" s="60"/>
    </row>
    <row r="120" s="127" customFormat="true" ht="15" hidden="false" customHeight="false" outlineLevel="0" collapsed="false">
      <c r="B120" s="60"/>
    </row>
    <row r="121" s="127" customFormat="true" ht="15" hidden="false" customHeight="false" outlineLevel="0" collapsed="false">
      <c r="B121" s="60"/>
    </row>
    <row r="122" s="127" customFormat="true" ht="15" hidden="false" customHeight="false" outlineLevel="0" collapsed="false">
      <c r="B122" s="60"/>
    </row>
    <row r="123" s="127" customFormat="true" ht="15" hidden="false" customHeight="false" outlineLevel="0" collapsed="false">
      <c r="B123" s="60"/>
    </row>
    <row r="124" s="127" customFormat="true" ht="15" hidden="false" customHeight="false" outlineLevel="0" collapsed="false">
      <c r="B124" s="60"/>
    </row>
    <row r="125" s="127" customFormat="true" ht="15" hidden="false" customHeight="false" outlineLevel="0" collapsed="false">
      <c r="B125" s="60"/>
    </row>
    <row r="126" s="127" customFormat="true" ht="15" hidden="false" customHeight="false" outlineLevel="0" collapsed="false">
      <c r="B126" s="60"/>
    </row>
    <row r="127" s="127" customFormat="true" ht="15" hidden="false" customHeight="false" outlineLevel="0" collapsed="false">
      <c r="B127" s="60"/>
    </row>
    <row r="128" s="127" customFormat="true" ht="15" hidden="false" customHeight="false" outlineLevel="0" collapsed="false">
      <c r="B128" s="60"/>
    </row>
    <row r="129" s="127" customFormat="true" ht="15" hidden="false" customHeight="false" outlineLevel="0" collapsed="false">
      <c r="B129" s="60"/>
    </row>
    <row r="130" s="127" customFormat="true" ht="15" hidden="false" customHeight="false" outlineLevel="0" collapsed="false">
      <c r="B130" s="60"/>
    </row>
    <row r="131" s="127" customFormat="true" ht="15" hidden="false" customHeight="false" outlineLevel="0" collapsed="false">
      <c r="B131" s="60"/>
    </row>
    <row r="132" s="127" customFormat="true" ht="15" hidden="false" customHeight="false" outlineLevel="0" collapsed="false">
      <c r="B132" s="60"/>
    </row>
    <row r="133" s="127" customFormat="true" ht="15" hidden="false" customHeight="false" outlineLevel="0" collapsed="false">
      <c r="B133" s="60"/>
    </row>
    <row r="134" s="127" customFormat="true" ht="15" hidden="false" customHeight="false" outlineLevel="0" collapsed="false">
      <c r="B134" s="60"/>
    </row>
    <row r="135" s="127" customFormat="true" ht="15" hidden="false" customHeight="false" outlineLevel="0" collapsed="false">
      <c r="B135" s="60"/>
    </row>
    <row r="136" s="127" customFormat="true" ht="15" hidden="false" customHeight="false" outlineLevel="0" collapsed="false">
      <c r="B136" s="60"/>
    </row>
    <row r="137" s="127" customFormat="true" ht="15" hidden="false" customHeight="false" outlineLevel="0" collapsed="false">
      <c r="B137" s="60"/>
    </row>
    <row r="138" s="127" customFormat="true" ht="15" hidden="false" customHeight="false" outlineLevel="0" collapsed="false">
      <c r="B138" s="60"/>
    </row>
    <row r="139" s="127" customFormat="true" ht="15" hidden="false" customHeight="false" outlineLevel="0" collapsed="false">
      <c r="B139" s="60"/>
    </row>
    <row r="140" s="127" customFormat="true" ht="15" hidden="false" customHeight="false" outlineLevel="0" collapsed="false">
      <c r="B140" s="60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Godi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21" width="43.55"/>
    <col collapsed="false" customWidth="true" hidden="false" outlineLevel="0" max="3" min="3" style="126" width="9.99"/>
    <col collapsed="false" customWidth="true" hidden="false" outlineLevel="0" max="4" min="4" style="4" width="10.32"/>
    <col collapsed="false" customWidth="true" hidden="false" outlineLevel="0" max="5" min="5" style="4" width="9.99"/>
    <col collapsed="false" customWidth="true" hidden="false" outlineLevel="0" max="6" min="6" style="4" width="5.11"/>
    <col collapsed="false" customWidth="true" hidden="false" outlineLevel="0" max="7" min="7" style="4" width="9.44"/>
    <col collapsed="false" customWidth="true" hidden="false" outlineLevel="0" max="8" min="8" style="4" width="5.65"/>
    <col collapsed="false" customWidth="false" hidden="false" outlineLevel="0" max="257" min="9" style="4" width="8.88"/>
  </cols>
  <sheetData>
    <row r="1" s="65" customFormat="true" ht="19.5" hidden="false" customHeight="true" outlineLevel="0" collapsed="false">
      <c r="A1" s="65" t="s">
        <v>191</v>
      </c>
      <c r="B1" s="124"/>
      <c r="C1" s="147"/>
    </row>
    <row r="2" s="65" customFormat="true" ht="17.25" hidden="false" customHeight="true" outlineLevel="0" collapsed="false">
      <c r="B2" s="124"/>
      <c r="C2" s="147"/>
    </row>
    <row r="3" s="66" customFormat="true" ht="14.25" hidden="false" customHeight="true" outlineLevel="0" collapsed="false">
      <c r="A3" s="66" t="s">
        <v>70</v>
      </c>
      <c r="B3" s="130"/>
      <c r="C3" s="148"/>
    </row>
    <row r="4" customFormat="false" ht="12.75" hidden="false" customHeight="true" outlineLevel="0" collapsed="false">
      <c r="H4" s="67" t="s">
        <v>71</v>
      </c>
    </row>
    <row r="5" s="131" customFormat="true" ht="28.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9</v>
      </c>
      <c r="D7" s="70" t="n">
        <v>0</v>
      </c>
      <c r="E7" s="70" t="n">
        <v>4</v>
      </c>
      <c r="F7" s="71" t="n">
        <f aca="false">E8/D8*100</f>
        <v>13.4</v>
      </c>
      <c r="G7" s="70" t="n">
        <v>9</v>
      </c>
      <c r="H7" s="71"/>
    </row>
    <row r="8" s="60" customFormat="true" ht="14.1" hidden="false" customHeight="true" outlineLevel="0" collapsed="false">
      <c r="A8" s="76" t="n">
        <v>7141</v>
      </c>
      <c r="B8" s="68" t="s">
        <v>77</v>
      </c>
      <c r="C8" s="70" t="n">
        <f aca="false">SUM(C9:C10)</f>
        <v>1374</v>
      </c>
      <c r="D8" s="70" t="n">
        <f aca="false">SUM(D9:D10)</f>
        <v>1500</v>
      </c>
      <c r="E8" s="70" t="n">
        <f aca="false">SUM(E9:E10)</f>
        <v>201</v>
      </c>
      <c r="F8" s="71" t="n">
        <f aca="false">E8/D8*100</f>
        <v>13.4</v>
      </c>
      <c r="G8" s="70" t="n">
        <f aca="false">SUM(G9:G10)</f>
        <v>0</v>
      </c>
      <c r="H8" s="71" t="n">
        <f aca="false">G8/D8*100</f>
        <v>0</v>
      </c>
    </row>
    <row r="9" s="75" customFormat="true" ht="14.1" hidden="false" customHeight="true" outlineLevel="0" collapsed="false">
      <c r="A9" s="72" t="n">
        <v>714107</v>
      </c>
      <c r="B9" s="72" t="s">
        <v>78</v>
      </c>
      <c r="C9" s="73" t="n">
        <v>358</v>
      </c>
      <c r="D9" s="73" t="n">
        <v>1500</v>
      </c>
      <c r="E9" s="73" t="n">
        <v>151</v>
      </c>
      <c r="F9" s="74" t="n">
        <f aca="false">E9/D9*100</f>
        <v>10.0666666666667</v>
      </c>
      <c r="G9" s="73" t="n">
        <v>0</v>
      </c>
      <c r="H9" s="74" t="n">
        <f aca="false">G9/D9*100</f>
        <v>0</v>
      </c>
    </row>
    <row r="10" s="75" customFormat="true" ht="14.1" hidden="false" customHeight="true" outlineLevel="0" collapsed="false">
      <c r="A10" s="72" t="n">
        <v>714199</v>
      </c>
      <c r="B10" s="72" t="s">
        <v>80</v>
      </c>
      <c r="C10" s="73" t="n">
        <v>1016</v>
      </c>
      <c r="D10" s="73" t="n">
        <v>0</v>
      </c>
      <c r="E10" s="73" t="n">
        <v>50</v>
      </c>
      <c r="F10" s="74"/>
      <c r="G10" s="73" t="n">
        <v>0</v>
      </c>
      <c r="H10" s="74"/>
    </row>
    <row r="11" s="60" customFormat="true" ht="14.1" hidden="false" customHeight="true" outlineLevel="0" collapsed="false">
      <c r="A11" s="76" t="n">
        <v>7300</v>
      </c>
      <c r="B11" s="76" t="s">
        <v>192</v>
      </c>
      <c r="C11" s="70" t="n">
        <v>0</v>
      </c>
      <c r="D11" s="70" t="n">
        <v>0</v>
      </c>
      <c r="E11" s="70" t="n">
        <v>200</v>
      </c>
      <c r="F11" s="71"/>
      <c r="G11" s="70" t="n">
        <v>0</v>
      </c>
      <c r="H11" s="71"/>
    </row>
    <row r="12" s="60" customFormat="true" ht="14.1" hidden="false" customHeight="true" outlineLevel="0" collapsed="false">
      <c r="A12" s="76" t="n">
        <v>7401</v>
      </c>
      <c r="B12" s="76" t="s">
        <v>81</v>
      </c>
      <c r="C12" s="70" t="n">
        <v>565</v>
      </c>
      <c r="D12" s="70" t="n">
        <v>594</v>
      </c>
      <c r="E12" s="70" t="n">
        <v>595</v>
      </c>
      <c r="F12" s="71" t="n">
        <f aca="false">E12/D12*100</f>
        <v>100.16835016835</v>
      </c>
      <c r="G12" s="70" t="n">
        <v>620</v>
      </c>
      <c r="H12" s="71" t="n">
        <f aca="false">G12/D12*100</f>
        <v>104.377104377104</v>
      </c>
    </row>
    <row r="13" s="85" customFormat="true" ht="14.1" hidden="false" customHeight="true" outlineLevel="0" collapsed="false">
      <c r="A13" s="81"/>
      <c r="B13" s="82" t="s">
        <v>83</v>
      </c>
      <c r="C13" s="83" t="n">
        <f aca="false">C7+C8+C12</f>
        <v>1948</v>
      </c>
      <c r="D13" s="83" t="n">
        <f aca="false">D7+D8+D12</f>
        <v>2094</v>
      </c>
      <c r="E13" s="83" t="n">
        <f aca="false">E7+E8+E11+E12</f>
        <v>1000</v>
      </c>
      <c r="F13" s="84" t="n">
        <f aca="false">E13/D13*100</f>
        <v>47.7554918815664</v>
      </c>
      <c r="G13" s="83" t="n">
        <f aca="false">G7+G8+G11+G12</f>
        <v>629</v>
      </c>
      <c r="H13" s="84" t="n">
        <f aca="false">G13/D13*100</f>
        <v>30.0382043935053</v>
      </c>
    </row>
    <row r="14" s="89" customFormat="true" ht="14.1" hidden="false" customHeight="true" outlineLevel="0" collapsed="false">
      <c r="A14" s="86"/>
      <c r="B14" s="86" t="s">
        <v>84</v>
      </c>
      <c r="C14" s="87" t="n">
        <v>949</v>
      </c>
      <c r="D14" s="87" t="n">
        <v>378</v>
      </c>
      <c r="E14" s="87" t="n">
        <v>378</v>
      </c>
      <c r="F14" s="88" t="n">
        <f aca="false">E14/D14*100</f>
        <v>100</v>
      </c>
      <c r="G14" s="87" t="n">
        <v>872</v>
      </c>
      <c r="H14" s="88" t="n">
        <f aca="false">G14/D14*100</f>
        <v>230.687830687831</v>
      </c>
    </row>
    <row r="15" s="85" customFormat="true" ht="14.1" hidden="false" customHeight="true" outlineLevel="0" collapsed="false">
      <c r="A15" s="90"/>
      <c r="B15" s="91"/>
      <c r="C15" s="92"/>
      <c r="D15" s="92"/>
      <c r="E15" s="92"/>
      <c r="F15" s="93"/>
      <c r="G15" s="92"/>
      <c r="H15" s="93"/>
    </row>
    <row r="16" s="85" customFormat="true" ht="14.1" hidden="false" customHeight="true" outlineLevel="0" collapsed="false">
      <c r="A16" s="90"/>
      <c r="B16" s="91" t="s">
        <v>85</v>
      </c>
      <c r="C16" s="92" t="n">
        <f aca="false">C13+C14</f>
        <v>2897</v>
      </c>
      <c r="D16" s="92" t="n">
        <f aca="false">D13+D14</f>
        <v>2472</v>
      </c>
      <c r="E16" s="92" t="n">
        <f aca="false">E13+E14</f>
        <v>1378</v>
      </c>
      <c r="F16" s="93" t="n">
        <f aca="false">E16/D16*100</f>
        <v>55.7443365695793</v>
      </c>
      <c r="G16" s="92" t="n">
        <f aca="false">G13+G14</f>
        <v>1501</v>
      </c>
      <c r="H16" s="93" t="n">
        <f aca="false">G16/D16*100</f>
        <v>60.7200647249191</v>
      </c>
    </row>
    <row r="17" s="85" customFormat="true" ht="14.1" hidden="false" customHeight="true" outlineLevel="0" collapsed="false">
      <c r="A17" s="132"/>
      <c r="B17" s="103"/>
      <c r="C17" s="133"/>
      <c r="D17" s="103"/>
      <c r="E17" s="103"/>
      <c r="F17" s="103"/>
      <c r="G17" s="103"/>
      <c r="H17" s="103"/>
    </row>
    <row r="18" s="95" customFormat="true" ht="14.1" hidden="false" customHeight="true" outlineLevel="0" collapsed="false">
      <c r="A18" s="94"/>
      <c r="C18" s="149"/>
    </row>
    <row r="19" s="98" customFormat="true" ht="14.1" hidden="false" customHeight="true" outlineLevel="0" collapsed="false">
      <c r="A19" s="97" t="s">
        <v>86</v>
      </c>
      <c r="B19" s="150"/>
      <c r="C19" s="149"/>
    </row>
    <row r="20" s="98" customFormat="true" ht="14.1" hidden="false" customHeight="true" outlineLevel="0" collapsed="false">
      <c r="A20" s="97"/>
      <c r="B20" s="150"/>
      <c r="C20" s="149"/>
      <c r="H20" s="67" t="s">
        <v>71</v>
      </c>
    </row>
    <row r="21" s="102" customFormat="true" ht="29.25" hidden="false" customHeight="true" outlineLevel="0" collapsed="false">
      <c r="A21" s="100" t="s">
        <v>87</v>
      </c>
      <c r="B21" s="101" t="s">
        <v>88</v>
      </c>
      <c r="C21" s="6" t="s">
        <v>3</v>
      </c>
      <c r="D21" s="5" t="s">
        <v>4</v>
      </c>
      <c r="E21" s="6" t="s">
        <v>5</v>
      </c>
      <c r="F21" s="6" t="s">
        <v>6</v>
      </c>
      <c r="G21" s="6" t="s">
        <v>7</v>
      </c>
      <c r="H21" s="6" t="s">
        <v>6</v>
      </c>
    </row>
    <row r="22" s="102" customFormat="true" ht="14.1" hidden="false" customHeight="true" outlineLevel="0" collapsed="false">
      <c r="A22" s="100"/>
      <c r="B22" s="101"/>
      <c r="C22" s="10" t="s">
        <v>8</v>
      </c>
      <c r="D22" s="10" t="s">
        <v>9</v>
      </c>
      <c r="E22" s="10" t="s">
        <v>10</v>
      </c>
      <c r="F22" s="10" t="s">
        <v>11</v>
      </c>
      <c r="G22" s="10" t="s">
        <v>12</v>
      </c>
      <c r="H22" s="10" t="s">
        <v>13</v>
      </c>
    </row>
    <row r="23" s="134" customFormat="true" ht="14.1" hidden="false" customHeight="true" outlineLevel="0" collapsed="false">
      <c r="A23" s="151"/>
      <c r="B23" s="91" t="s">
        <v>90</v>
      </c>
      <c r="C23" s="92" t="n">
        <f aca="false">C25+C33</f>
        <v>1369</v>
      </c>
      <c r="D23" s="92" t="n">
        <f aca="false">D25+D33</f>
        <v>350</v>
      </c>
      <c r="E23" s="92" t="n">
        <f aca="false">E25+E33</f>
        <v>506</v>
      </c>
      <c r="F23" s="93" t="n">
        <f aca="false">E23/D23*100</f>
        <v>144.571428571429</v>
      </c>
      <c r="G23" s="92" t="n">
        <f aca="false">G25+G33</f>
        <v>352</v>
      </c>
      <c r="H23" s="93" t="n">
        <f aca="false">G23/D23*100</f>
        <v>100.571428571429</v>
      </c>
    </row>
    <row r="24" s="102" customFormat="true" ht="14.1" hidden="false" customHeight="true" outlineLevel="0" collapsed="false">
      <c r="A24" s="100"/>
      <c r="B24" s="101"/>
      <c r="C24" s="115"/>
      <c r="D24" s="115"/>
      <c r="E24" s="115"/>
      <c r="F24" s="116"/>
      <c r="G24" s="115"/>
      <c r="H24" s="116"/>
    </row>
    <row r="25" s="95" customFormat="true" ht="14.1" hidden="false" customHeight="true" outlineLevel="0" collapsed="false">
      <c r="A25" s="104" t="s">
        <v>91</v>
      </c>
      <c r="B25" s="68" t="s">
        <v>92</v>
      </c>
      <c r="C25" s="70" t="n">
        <f aca="false">SUM(C26:C31)</f>
        <v>1131</v>
      </c>
      <c r="D25" s="70" t="n">
        <f aca="false">SUM(D26:D30)</f>
        <v>100</v>
      </c>
      <c r="E25" s="70" t="n">
        <f aca="false">SUM(E26:E30)</f>
        <v>285</v>
      </c>
      <c r="F25" s="71" t="n">
        <f aca="false">E25/D25*100</f>
        <v>285</v>
      </c>
      <c r="G25" s="70" t="n">
        <f aca="false">SUM(G26:G30)</f>
        <v>102</v>
      </c>
      <c r="H25" s="71" t="n">
        <f aca="false">G25/D25*100</f>
        <v>102</v>
      </c>
    </row>
    <row r="26" s="107" customFormat="true" ht="14.1" hidden="false" customHeight="true" outlineLevel="0" collapsed="false">
      <c r="A26" s="105"/>
      <c r="B26" s="106" t="s">
        <v>93</v>
      </c>
      <c r="C26" s="73" t="n">
        <v>49</v>
      </c>
      <c r="D26" s="73" t="n">
        <v>0</v>
      </c>
      <c r="E26" s="73" t="n">
        <v>180</v>
      </c>
      <c r="F26" s="74"/>
      <c r="G26" s="73" t="n">
        <v>52</v>
      </c>
      <c r="H26" s="74"/>
    </row>
    <row r="27" s="107" customFormat="true" ht="14.1" hidden="false" customHeight="true" outlineLevel="0" collapsed="false">
      <c r="A27" s="105"/>
      <c r="B27" s="106" t="s">
        <v>94</v>
      </c>
      <c r="C27" s="73" t="n">
        <v>12</v>
      </c>
      <c r="D27" s="73" t="n">
        <v>50</v>
      </c>
      <c r="E27" s="73" t="n">
        <v>0</v>
      </c>
      <c r="F27" s="74" t="n">
        <f aca="false">E27/D27*100</f>
        <v>0</v>
      </c>
      <c r="G27" s="73" t="n">
        <v>0</v>
      </c>
      <c r="H27" s="74" t="n">
        <f aca="false">G27/D27*100</f>
        <v>0</v>
      </c>
    </row>
    <row r="28" s="107" customFormat="true" ht="14.1" hidden="false" customHeight="true" outlineLevel="0" collapsed="false">
      <c r="A28" s="105"/>
      <c r="B28" s="106" t="s">
        <v>193</v>
      </c>
      <c r="C28" s="73" t="n">
        <v>0</v>
      </c>
      <c r="D28" s="73" t="n">
        <v>0</v>
      </c>
      <c r="E28" s="73" t="n">
        <v>54</v>
      </c>
      <c r="F28" s="74"/>
      <c r="G28" s="73" t="n">
        <v>0</v>
      </c>
      <c r="H28" s="74"/>
    </row>
    <row r="29" s="107" customFormat="true" ht="14.1" hidden="false" customHeight="true" outlineLevel="0" collapsed="false">
      <c r="A29" s="105"/>
      <c r="B29" s="106" t="s">
        <v>96</v>
      </c>
      <c r="C29" s="73" t="n">
        <v>4</v>
      </c>
      <c r="D29" s="73" t="n">
        <v>50</v>
      </c>
      <c r="E29" s="73" t="n">
        <v>1</v>
      </c>
      <c r="F29" s="74" t="n">
        <f aca="false">E29/D29*100</f>
        <v>2</v>
      </c>
      <c r="G29" s="73" t="n">
        <v>0</v>
      </c>
      <c r="H29" s="74" t="n">
        <f aca="false">G29/D29*100</f>
        <v>0</v>
      </c>
    </row>
    <row r="30" s="107" customFormat="true" ht="14.1" hidden="false" customHeight="true" outlineLevel="0" collapsed="false">
      <c r="A30" s="105"/>
      <c r="B30" s="106" t="s">
        <v>144</v>
      </c>
      <c r="C30" s="73" t="n">
        <v>1016</v>
      </c>
      <c r="D30" s="73" t="n">
        <v>0</v>
      </c>
      <c r="E30" s="73" t="n">
        <v>50</v>
      </c>
      <c r="F30" s="74"/>
      <c r="G30" s="73" t="n">
        <v>50</v>
      </c>
      <c r="H30" s="74"/>
    </row>
    <row r="31" s="107" customFormat="true" ht="14.1" hidden="false" customHeight="true" outlineLevel="0" collapsed="false">
      <c r="A31" s="105"/>
      <c r="B31" s="106" t="s">
        <v>101</v>
      </c>
      <c r="C31" s="73" t="n">
        <v>50</v>
      </c>
      <c r="D31" s="73" t="n">
        <v>0</v>
      </c>
      <c r="E31" s="73" t="n">
        <v>0</v>
      </c>
      <c r="F31" s="74"/>
      <c r="G31" s="73" t="n">
        <v>0</v>
      </c>
      <c r="H31" s="74"/>
    </row>
    <row r="32" s="107" customFormat="true" ht="14.1" hidden="false" customHeight="true" outlineLevel="0" collapsed="false">
      <c r="A32" s="105"/>
      <c r="B32" s="113"/>
      <c r="C32" s="110"/>
      <c r="D32" s="110"/>
      <c r="E32" s="110"/>
      <c r="F32" s="111"/>
      <c r="G32" s="110"/>
      <c r="H32" s="111"/>
    </row>
    <row r="33" s="95" customFormat="true" ht="14.1" hidden="false" customHeight="true" outlineLevel="0" collapsed="false">
      <c r="A33" s="104" t="s">
        <v>160</v>
      </c>
      <c r="B33" s="68" t="s">
        <v>161</v>
      </c>
      <c r="C33" s="70" t="n">
        <f aca="false">C34</f>
        <v>238</v>
      </c>
      <c r="D33" s="70" t="n">
        <f aca="false">D34</f>
        <v>250</v>
      </c>
      <c r="E33" s="70" t="n">
        <f aca="false">E34</f>
        <v>221</v>
      </c>
      <c r="F33" s="71" t="n">
        <f aca="false">E33/D33*100</f>
        <v>88.4</v>
      </c>
      <c r="G33" s="70" t="n">
        <f aca="false">G34</f>
        <v>250</v>
      </c>
      <c r="H33" s="71" t="n">
        <f aca="false">G33/D33*100</f>
        <v>100</v>
      </c>
    </row>
    <row r="34" s="107" customFormat="true" ht="14.1" hidden="false" customHeight="true" outlineLevel="0" collapsed="false">
      <c r="A34" s="105"/>
      <c r="B34" s="106" t="s">
        <v>162</v>
      </c>
      <c r="C34" s="73" t="n">
        <v>238</v>
      </c>
      <c r="D34" s="73" t="n">
        <v>250</v>
      </c>
      <c r="E34" s="73" t="n">
        <v>221</v>
      </c>
      <c r="F34" s="74" t="n">
        <f aca="false">E34/D34*100</f>
        <v>88.4</v>
      </c>
      <c r="G34" s="73" t="n">
        <v>250</v>
      </c>
      <c r="H34" s="74" t="n">
        <f aca="false">G34/D34*100</f>
        <v>100</v>
      </c>
    </row>
    <row r="35" s="107" customFormat="true" ht="14.1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134" customFormat="true" ht="14.1" hidden="false" customHeight="true" outlineLevel="0" collapsed="false">
      <c r="A36" s="151"/>
      <c r="B36" s="91" t="s">
        <v>98</v>
      </c>
      <c r="C36" s="92" t="n">
        <f aca="false">C38</f>
        <v>250</v>
      </c>
      <c r="D36" s="92" t="n">
        <f aca="false">D38</f>
        <v>250</v>
      </c>
      <c r="E36" s="92" t="n">
        <f aca="false">E38</f>
        <v>0</v>
      </c>
      <c r="F36" s="93" t="n">
        <f aca="false">E36/D36*100</f>
        <v>0</v>
      </c>
      <c r="G36" s="92" t="n">
        <f aca="false">G38</f>
        <v>250</v>
      </c>
      <c r="H36" s="93" t="n">
        <f aca="false">G36/D36*100</f>
        <v>100</v>
      </c>
    </row>
    <row r="37" s="102" customFormat="true" ht="14.1" hidden="false" customHeight="true" outlineLevel="0" collapsed="false">
      <c r="A37" s="100"/>
      <c r="B37" s="101"/>
      <c r="C37" s="115"/>
      <c r="D37" s="115"/>
      <c r="E37" s="115"/>
      <c r="F37" s="116"/>
      <c r="G37" s="115"/>
      <c r="H37" s="116"/>
    </row>
    <row r="38" s="95" customFormat="true" ht="14.1" hidden="false" customHeight="true" outlineLevel="0" collapsed="false">
      <c r="A38" s="104" t="s">
        <v>99</v>
      </c>
      <c r="B38" s="68" t="s">
        <v>100</v>
      </c>
      <c r="C38" s="70" t="n">
        <f aca="false">C39</f>
        <v>250</v>
      </c>
      <c r="D38" s="70" t="n">
        <f aca="false">D39</f>
        <v>250</v>
      </c>
      <c r="E38" s="70" t="n">
        <f aca="false">E39</f>
        <v>0</v>
      </c>
      <c r="F38" s="71" t="n">
        <f aca="false">E38/D38*100</f>
        <v>0</v>
      </c>
      <c r="G38" s="70" t="n">
        <f aca="false">G39</f>
        <v>250</v>
      </c>
      <c r="H38" s="71" t="n">
        <f aca="false">G38/D38*100</f>
        <v>100</v>
      </c>
    </row>
    <row r="39" s="107" customFormat="true" ht="14.1" hidden="false" customHeight="true" outlineLevel="0" collapsed="false">
      <c r="A39" s="105"/>
      <c r="B39" s="106" t="s">
        <v>101</v>
      </c>
      <c r="C39" s="73" t="n">
        <v>250</v>
      </c>
      <c r="D39" s="73" t="n">
        <v>250</v>
      </c>
      <c r="E39" s="73" t="n">
        <v>0</v>
      </c>
      <c r="F39" s="74" t="n">
        <f aca="false">E39/D39*100</f>
        <v>0</v>
      </c>
      <c r="G39" s="73" t="n">
        <v>250</v>
      </c>
      <c r="H39" s="74" t="n">
        <f aca="false">G39/D39*100</f>
        <v>100</v>
      </c>
    </row>
    <row r="40" s="107" customFormat="true" ht="14.1" hidden="false" customHeight="true" outlineLevel="0" collapsed="false">
      <c r="A40" s="105"/>
      <c r="B40" s="113"/>
      <c r="C40" s="110"/>
      <c r="D40" s="110"/>
      <c r="E40" s="110"/>
      <c r="F40" s="111"/>
      <c r="G40" s="110"/>
      <c r="H40" s="111"/>
    </row>
    <row r="41" s="103" customFormat="true" ht="14.1" hidden="false" customHeight="true" outlineLevel="0" collapsed="false">
      <c r="A41" s="100"/>
      <c r="B41" s="90" t="s">
        <v>165</v>
      </c>
      <c r="C41" s="92" t="n">
        <f aca="false">C43</f>
        <v>700</v>
      </c>
      <c r="D41" s="92" t="n">
        <f aca="false">D43</f>
        <v>0</v>
      </c>
      <c r="E41" s="92" t="n">
        <f aca="false">E43</f>
        <v>0</v>
      </c>
      <c r="F41" s="93"/>
      <c r="G41" s="92" t="n">
        <f aca="false">G43</f>
        <v>0</v>
      </c>
      <c r="H41" s="93"/>
    </row>
    <row r="42" s="102" customFormat="true" ht="14.1" hidden="false" customHeight="true" outlineLevel="0" collapsed="false">
      <c r="A42" s="100"/>
      <c r="B42" s="152"/>
      <c r="C42" s="115"/>
      <c r="D42" s="115"/>
      <c r="E42" s="115"/>
      <c r="F42" s="116"/>
      <c r="G42" s="115"/>
      <c r="H42" s="116"/>
    </row>
    <row r="43" s="95" customFormat="true" ht="14.1" hidden="false" customHeight="true" outlineLevel="0" collapsed="false">
      <c r="A43" s="104" t="s">
        <v>194</v>
      </c>
      <c r="B43" s="68" t="s">
        <v>195</v>
      </c>
      <c r="C43" s="70" t="n">
        <f aca="false">C44</f>
        <v>700</v>
      </c>
      <c r="D43" s="70" t="n">
        <f aca="false">D44</f>
        <v>0</v>
      </c>
      <c r="E43" s="70" t="n">
        <f aca="false">E44</f>
        <v>0</v>
      </c>
      <c r="F43" s="71"/>
      <c r="G43" s="70" t="n">
        <f aca="false">G44</f>
        <v>0</v>
      </c>
      <c r="H43" s="71"/>
    </row>
    <row r="44" s="107" customFormat="true" ht="14.1" hidden="false" customHeight="true" outlineLevel="0" collapsed="false">
      <c r="A44" s="105"/>
      <c r="B44" s="72" t="s">
        <v>168</v>
      </c>
      <c r="C44" s="73" t="n">
        <v>700</v>
      </c>
      <c r="D44" s="73" t="n">
        <v>0</v>
      </c>
      <c r="E44" s="73" t="n">
        <v>0</v>
      </c>
      <c r="F44" s="74"/>
      <c r="G44" s="73" t="n">
        <v>0</v>
      </c>
      <c r="H44" s="74"/>
    </row>
    <row r="45" s="95" customFormat="true" ht="14.1" hidden="false" customHeight="true" outlineLevel="0" collapsed="false">
      <c r="A45" s="104"/>
      <c r="B45" s="68"/>
      <c r="C45" s="70"/>
      <c r="D45" s="70"/>
      <c r="E45" s="70"/>
      <c r="F45" s="71"/>
      <c r="G45" s="70"/>
      <c r="H45" s="71"/>
    </row>
    <row r="46" s="103" customFormat="true" ht="14.1" hidden="false" customHeight="true" outlineLevel="0" collapsed="false">
      <c r="A46" s="100"/>
      <c r="B46" s="91" t="s">
        <v>196</v>
      </c>
      <c r="C46" s="92" t="n">
        <f aca="false">C48</f>
        <v>200</v>
      </c>
      <c r="D46" s="92" t="n">
        <f aca="false">D48</f>
        <v>300</v>
      </c>
      <c r="E46" s="92" t="n">
        <f aca="false">E48</f>
        <v>0</v>
      </c>
      <c r="F46" s="93" t="n">
        <f aca="false">E46/D46*100</f>
        <v>0</v>
      </c>
      <c r="G46" s="92" t="n">
        <f aca="false">G48</f>
        <v>300</v>
      </c>
      <c r="H46" s="93" t="n">
        <f aca="false">G46/D46*100</f>
        <v>100</v>
      </c>
    </row>
    <row r="47" s="102" customFormat="true" ht="14.1" hidden="false" customHeight="true" outlineLevel="0" collapsed="false">
      <c r="A47" s="100"/>
      <c r="B47" s="101"/>
      <c r="C47" s="115"/>
      <c r="D47" s="115"/>
      <c r="E47" s="115"/>
      <c r="F47" s="116"/>
      <c r="G47" s="115"/>
      <c r="H47" s="116"/>
    </row>
    <row r="48" s="95" customFormat="true" ht="14.1" hidden="false" customHeight="true" outlineLevel="0" collapsed="false">
      <c r="A48" s="104" t="s">
        <v>197</v>
      </c>
      <c r="B48" s="68" t="s">
        <v>198</v>
      </c>
      <c r="C48" s="70" t="n">
        <f aca="false">SUM(C49:C50)</f>
        <v>200</v>
      </c>
      <c r="D48" s="70" t="n">
        <f aca="false">D49</f>
        <v>300</v>
      </c>
      <c r="E48" s="70" t="n">
        <f aca="false">E49</f>
        <v>0</v>
      </c>
      <c r="F48" s="71" t="n">
        <f aca="false">E48/D48*100</f>
        <v>0</v>
      </c>
      <c r="G48" s="70" t="n">
        <f aca="false">G49</f>
        <v>300</v>
      </c>
      <c r="H48" s="71" t="n">
        <f aca="false">G48/D48*100</f>
        <v>100</v>
      </c>
    </row>
    <row r="49" s="107" customFormat="true" ht="14.1" hidden="false" customHeight="true" outlineLevel="0" collapsed="false">
      <c r="A49" s="105"/>
      <c r="B49" s="106" t="s">
        <v>101</v>
      </c>
      <c r="C49" s="73" t="n">
        <v>0</v>
      </c>
      <c r="D49" s="73" t="n">
        <v>300</v>
      </c>
      <c r="E49" s="73" t="n">
        <v>0</v>
      </c>
      <c r="F49" s="74" t="n">
        <f aca="false">E49/D49*100</f>
        <v>0</v>
      </c>
      <c r="G49" s="73" t="n">
        <v>300</v>
      </c>
      <c r="H49" s="74" t="n">
        <f aca="false">G49/D49*100</f>
        <v>100</v>
      </c>
    </row>
    <row r="50" s="107" customFormat="true" ht="14.1" hidden="false" customHeight="true" outlineLevel="0" collapsed="false">
      <c r="A50" s="135"/>
      <c r="B50" s="136" t="s">
        <v>199</v>
      </c>
      <c r="C50" s="137" t="n">
        <v>200</v>
      </c>
      <c r="D50" s="137" t="n">
        <v>0</v>
      </c>
      <c r="E50" s="137" t="n">
        <v>0</v>
      </c>
      <c r="F50" s="138"/>
      <c r="G50" s="137" t="n">
        <v>0</v>
      </c>
      <c r="H50" s="138"/>
    </row>
    <row r="51" s="107" customFormat="true" ht="14.1" hidden="false" customHeight="true" outlineLevel="0" collapsed="false">
      <c r="A51" s="135"/>
      <c r="B51" s="118"/>
      <c r="C51" s="119"/>
      <c r="D51" s="119"/>
      <c r="E51" s="119"/>
      <c r="F51" s="120"/>
      <c r="G51" s="119"/>
      <c r="H51" s="120"/>
    </row>
    <row r="52" s="103" customFormat="true" ht="14.1" hidden="false" customHeight="true" outlineLevel="0" collapsed="false">
      <c r="A52" s="121"/>
      <c r="B52" s="82" t="s">
        <v>154</v>
      </c>
      <c r="C52" s="83" t="n">
        <f aca="false">C23+C36+C41+C46</f>
        <v>2519</v>
      </c>
      <c r="D52" s="83" t="n">
        <f aca="false">D23+D36+D41+D46</f>
        <v>900</v>
      </c>
      <c r="E52" s="83" t="n">
        <f aca="false">E23+E36+E41+E46</f>
        <v>506</v>
      </c>
      <c r="F52" s="84" t="n">
        <f aca="false">E52/D52*100</f>
        <v>56.2222222222222</v>
      </c>
      <c r="G52" s="83" t="n">
        <f aca="false">G23+G36+G41+G46</f>
        <v>902</v>
      </c>
      <c r="H52" s="84" t="n">
        <f aca="false">G52/D52*100</f>
        <v>100.222222222222</v>
      </c>
    </row>
    <row r="53" s="127" customFormat="true" ht="14.1" hidden="false" customHeight="true" outlineLevel="0" collapsed="false">
      <c r="B53" s="60"/>
      <c r="C53" s="123"/>
    </row>
    <row r="54" s="127" customFormat="true" ht="14.1" hidden="false" customHeight="true" outlineLevel="0" collapsed="false">
      <c r="B54" s="60"/>
      <c r="C54" s="128"/>
    </row>
    <row r="55" s="127" customFormat="true" ht="14.1" hidden="false" customHeight="true" outlineLevel="0" collapsed="false">
      <c r="B55" s="60"/>
      <c r="C55" s="128"/>
    </row>
    <row r="56" s="127" customFormat="true" ht="14.1" hidden="false" customHeight="true" outlineLevel="0" collapsed="false">
      <c r="B56" s="60"/>
      <c r="C56" s="128"/>
    </row>
    <row r="57" s="127" customFormat="true" ht="14.1" hidden="false" customHeight="true" outlineLevel="0" collapsed="false">
      <c r="B57" s="60"/>
      <c r="C57" s="128"/>
    </row>
    <row r="58" s="127" customFormat="true" ht="14.1" hidden="false" customHeight="true" outlineLevel="0" collapsed="false">
      <c r="B58" s="60"/>
      <c r="C58" s="128"/>
    </row>
    <row r="59" s="127" customFormat="true" ht="14.1" hidden="false" customHeight="true" outlineLevel="0" collapsed="false">
      <c r="B59" s="60"/>
      <c r="C59" s="128"/>
    </row>
    <row r="60" s="127" customFormat="true" ht="14.1" hidden="false" customHeight="true" outlineLevel="0" collapsed="false">
      <c r="B60" s="60"/>
      <c r="C60" s="128"/>
    </row>
    <row r="61" s="127" customFormat="true" ht="14.1" hidden="false" customHeight="true" outlineLevel="0" collapsed="false">
      <c r="B61" s="60"/>
      <c r="C61" s="128"/>
    </row>
    <row r="62" s="127" customFormat="true" ht="14.1" hidden="false" customHeight="true" outlineLevel="0" collapsed="false">
      <c r="B62" s="60"/>
      <c r="C62" s="128"/>
    </row>
    <row r="63" s="127" customFormat="true" ht="14.1" hidden="false" customHeight="true" outlineLevel="0" collapsed="false">
      <c r="B63" s="60"/>
      <c r="C63" s="128"/>
    </row>
    <row r="64" s="127" customFormat="true" ht="14.1" hidden="false" customHeight="true" outlineLevel="0" collapsed="false">
      <c r="B64" s="60"/>
      <c r="C64" s="128"/>
    </row>
    <row r="65" s="127" customFormat="true" ht="14.1" hidden="false" customHeight="true" outlineLevel="0" collapsed="false">
      <c r="B65" s="60"/>
      <c r="C65" s="128"/>
    </row>
    <row r="66" s="127" customFormat="true" ht="14.1" hidden="false" customHeight="true" outlineLevel="0" collapsed="false">
      <c r="B66" s="60"/>
      <c r="C66" s="128"/>
    </row>
    <row r="67" s="127" customFormat="true" ht="14.1" hidden="false" customHeight="true" outlineLevel="0" collapsed="false">
      <c r="B67" s="60"/>
      <c r="C67" s="128"/>
    </row>
    <row r="68" s="127" customFormat="true" ht="14.1" hidden="false" customHeight="true" outlineLevel="0" collapsed="false">
      <c r="B68" s="60"/>
      <c r="C68" s="128"/>
    </row>
    <row r="69" s="127" customFormat="true" ht="14.1" hidden="false" customHeight="true" outlineLevel="0" collapsed="false">
      <c r="B69" s="60"/>
      <c r="C69" s="128"/>
    </row>
    <row r="70" s="127" customFormat="true" ht="14.1" hidden="false" customHeight="true" outlineLevel="0" collapsed="false">
      <c r="B70" s="60"/>
      <c r="C70" s="128"/>
    </row>
    <row r="71" s="127" customFormat="true" ht="14.1" hidden="false" customHeight="true" outlineLevel="0" collapsed="false">
      <c r="B71" s="60"/>
      <c r="C71" s="128"/>
    </row>
    <row r="72" s="127" customFormat="true" ht="14.1" hidden="false" customHeight="true" outlineLevel="0" collapsed="false">
      <c r="B72" s="60"/>
      <c r="C72" s="128"/>
    </row>
    <row r="73" s="127" customFormat="true" ht="14.1" hidden="false" customHeight="true" outlineLevel="0" collapsed="false">
      <c r="B73" s="60"/>
      <c r="C73" s="128"/>
    </row>
    <row r="74" s="127" customFormat="true" ht="14.1" hidden="false" customHeight="true" outlineLevel="0" collapsed="false">
      <c r="B74" s="60"/>
      <c r="C74" s="128"/>
    </row>
    <row r="75" s="127" customFormat="true" ht="14.1" hidden="false" customHeight="true" outlineLevel="0" collapsed="false">
      <c r="B75" s="60"/>
      <c r="C75" s="128"/>
    </row>
    <row r="76" s="127" customFormat="true" ht="14.1" hidden="false" customHeight="true" outlineLevel="0" collapsed="false">
      <c r="B76" s="60"/>
      <c r="C76" s="128"/>
    </row>
    <row r="77" s="127" customFormat="true" ht="14.1" hidden="false" customHeight="true" outlineLevel="0" collapsed="false">
      <c r="B77" s="60"/>
      <c r="C77" s="128"/>
    </row>
    <row r="78" s="127" customFormat="true" ht="14.1" hidden="false" customHeight="true" outlineLevel="0" collapsed="false">
      <c r="B78" s="60"/>
      <c r="C78" s="128"/>
    </row>
    <row r="79" s="127" customFormat="true" ht="14.1" hidden="false" customHeight="true" outlineLevel="0" collapsed="false">
      <c r="B79" s="60"/>
      <c r="C79" s="128"/>
    </row>
    <row r="80" s="127" customFormat="true" ht="14.1" hidden="false" customHeight="true" outlineLevel="0" collapsed="false">
      <c r="B80" s="60"/>
      <c r="C80" s="128"/>
    </row>
    <row r="81" s="127" customFormat="true" ht="14.1" hidden="false" customHeight="true" outlineLevel="0" collapsed="false">
      <c r="B81" s="60"/>
      <c r="C81" s="128"/>
    </row>
    <row r="82" s="127" customFormat="true" ht="14.1" hidden="false" customHeight="true" outlineLevel="0" collapsed="false">
      <c r="B82" s="60"/>
      <c r="C82" s="128"/>
    </row>
    <row r="83" s="127" customFormat="true" ht="14.1" hidden="false" customHeight="true" outlineLevel="0" collapsed="false">
      <c r="B83" s="60"/>
      <c r="C83" s="128"/>
    </row>
    <row r="84" s="127" customFormat="true" ht="14.1" hidden="false" customHeight="true" outlineLevel="0" collapsed="false">
      <c r="B84" s="60"/>
      <c r="C84" s="128"/>
    </row>
    <row r="85" s="127" customFormat="true" ht="14.1" hidden="false" customHeight="true" outlineLevel="0" collapsed="false">
      <c r="B85" s="60"/>
      <c r="C85" s="128"/>
    </row>
    <row r="86" s="127" customFormat="true" ht="14.1" hidden="false" customHeight="true" outlineLevel="0" collapsed="false">
      <c r="B86" s="60"/>
      <c r="C86" s="128"/>
    </row>
    <row r="87" s="127" customFormat="true" ht="14.1" hidden="false" customHeight="true" outlineLevel="0" collapsed="false">
      <c r="B87" s="60"/>
      <c r="C87" s="128"/>
    </row>
    <row r="88" s="127" customFormat="true" ht="14.1" hidden="false" customHeight="true" outlineLevel="0" collapsed="false">
      <c r="B88" s="60"/>
      <c r="C88" s="128"/>
    </row>
    <row r="89" s="127" customFormat="true" ht="14.1" hidden="false" customHeight="true" outlineLevel="0" collapsed="false">
      <c r="B89" s="60"/>
      <c r="C89" s="128"/>
    </row>
    <row r="90" s="127" customFormat="true" ht="14.1" hidden="false" customHeight="true" outlineLevel="0" collapsed="false">
      <c r="B90" s="60"/>
      <c r="C90" s="128"/>
    </row>
    <row r="91" s="127" customFormat="true" ht="14.1" hidden="false" customHeight="true" outlineLevel="0" collapsed="false">
      <c r="B91" s="60"/>
      <c r="C91" s="128"/>
    </row>
    <row r="92" s="127" customFormat="true" ht="14.1" hidden="false" customHeight="true" outlineLevel="0" collapsed="false">
      <c r="B92" s="60"/>
      <c r="C92" s="128"/>
    </row>
    <row r="93" s="127" customFormat="true" ht="14.1" hidden="false" customHeight="true" outlineLevel="0" collapsed="false">
      <c r="B93" s="60"/>
      <c r="C93" s="128"/>
    </row>
    <row r="94" s="127" customFormat="true" ht="14.1" hidden="false" customHeight="true" outlineLevel="0" collapsed="false">
      <c r="B94" s="60"/>
      <c r="C94" s="128"/>
    </row>
    <row r="95" s="127" customFormat="true" ht="14.1" hidden="false" customHeight="true" outlineLevel="0" collapsed="false">
      <c r="B95" s="60"/>
      <c r="C95" s="128"/>
    </row>
    <row r="96" s="127" customFormat="true" ht="14.1" hidden="false" customHeight="true" outlineLevel="0" collapsed="false">
      <c r="B96" s="60"/>
      <c r="C96" s="128"/>
    </row>
    <row r="97" s="127" customFormat="true" ht="14.1" hidden="false" customHeight="true" outlineLevel="0" collapsed="false">
      <c r="B97" s="60"/>
      <c r="C97" s="128"/>
    </row>
    <row r="98" s="127" customFormat="true" ht="14.1" hidden="false" customHeight="true" outlineLevel="0" collapsed="false">
      <c r="B98" s="60"/>
      <c r="C98" s="128"/>
    </row>
    <row r="99" s="127" customFormat="true" ht="14.1" hidden="false" customHeight="true" outlineLevel="0" collapsed="false">
      <c r="B99" s="60"/>
      <c r="C99" s="128"/>
    </row>
    <row r="100" s="127" customFormat="true" ht="14.1" hidden="false" customHeight="true" outlineLevel="0" collapsed="false">
      <c r="B100" s="60"/>
      <c r="C100" s="128"/>
    </row>
    <row r="101" s="127" customFormat="true" ht="14.1" hidden="false" customHeight="true" outlineLevel="0" collapsed="false">
      <c r="B101" s="60"/>
      <c r="C101" s="128"/>
    </row>
    <row r="102" s="127" customFormat="true" ht="14.1" hidden="false" customHeight="true" outlineLevel="0" collapsed="false">
      <c r="B102" s="60"/>
      <c r="C102" s="128"/>
    </row>
    <row r="103" s="127" customFormat="true" ht="14.1" hidden="false" customHeight="true" outlineLevel="0" collapsed="false">
      <c r="B103" s="60"/>
      <c r="C103" s="128"/>
    </row>
    <row r="104" s="127" customFormat="true" ht="14.1" hidden="false" customHeight="true" outlineLevel="0" collapsed="false">
      <c r="B104" s="60"/>
      <c r="C104" s="128"/>
    </row>
    <row r="105" s="127" customFormat="true" ht="14.1" hidden="false" customHeight="true" outlineLevel="0" collapsed="false">
      <c r="B105" s="60"/>
      <c r="C105" s="128"/>
    </row>
    <row r="106" s="127" customFormat="true" ht="14.1" hidden="false" customHeight="true" outlineLevel="0" collapsed="false">
      <c r="B106" s="60"/>
      <c r="C106" s="128"/>
    </row>
    <row r="107" s="127" customFormat="true" ht="14.1" hidden="false" customHeight="true" outlineLevel="0" collapsed="false">
      <c r="B107" s="60"/>
      <c r="C107" s="128"/>
    </row>
    <row r="108" s="127" customFormat="true" ht="14.1" hidden="false" customHeight="true" outlineLevel="0" collapsed="false">
      <c r="B108" s="60"/>
      <c r="C108" s="128"/>
    </row>
    <row r="109" s="127" customFormat="true" ht="14.1" hidden="false" customHeight="true" outlineLevel="0" collapsed="false">
      <c r="B109" s="60"/>
      <c r="C109" s="128"/>
    </row>
    <row r="110" s="127" customFormat="true" ht="14.1" hidden="false" customHeight="true" outlineLevel="0" collapsed="false">
      <c r="B110" s="60"/>
      <c r="C110" s="128"/>
    </row>
    <row r="111" s="127" customFormat="true" ht="14.1" hidden="false" customHeight="true" outlineLevel="0" collapsed="false">
      <c r="B111" s="60"/>
      <c r="C111" s="128"/>
    </row>
    <row r="112" s="127" customFormat="true" ht="14.1" hidden="false" customHeight="true" outlineLevel="0" collapsed="false">
      <c r="B112" s="60"/>
      <c r="C112" s="128"/>
    </row>
    <row r="113" s="127" customFormat="true" ht="14.1" hidden="false" customHeight="true" outlineLevel="0" collapsed="false">
      <c r="B113" s="60"/>
      <c r="C113" s="128"/>
    </row>
    <row r="114" s="127" customFormat="true" ht="14.1" hidden="false" customHeight="true" outlineLevel="0" collapsed="false">
      <c r="B114" s="60"/>
      <c r="C114" s="128"/>
    </row>
    <row r="115" s="127" customFormat="true" ht="14.1" hidden="false" customHeight="true" outlineLevel="0" collapsed="false">
      <c r="B115" s="60"/>
      <c r="C115" s="128"/>
    </row>
    <row r="116" s="127" customFormat="true" ht="14.1" hidden="false" customHeight="true" outlineLevel="0" collapsed="false">
      <c r="B116" s="60"/>
      <c r="C116" s="128"/>
    </row>
    <row r="117" s="127" customFormat="true" ht="14.1" hidden="false" customHeight="true" outlineLevel="0" collapsed="false">
      <c r="B117" s="60"/>
      <c r="C117" s="128"/>
    </row>
    <row r="118" s="127" customFormat="true" ht="14.1" hidden="false" customHeight="true" outlineLevel="0" collapsed="false">
      <c r="B118" s="60"/>
      <c r="C118" s="128"/>
    </row>
    <row r="119" s="127" customFormat="true" ht="14.1" hidden="false" customHeight="true" outlineLevel="0" collapsed="false">
      <c r="B119" s="60"/>
      <c r="C119" s="128"/>
    </row>
    <row r="120" s="127" customFormat="true" ht="14.1" hidden="false" customHeight="true" outlineLevel="0" collapsed="false">
      <c r="B120" s="60"/>
      <c r="C120" s="128"/>
    </row>
    <row r="121" s="127" customFormat="true" ht="14.1" hidden="false" customHeight="true" outlineLevel="0" collapsed="false">
      <c r="B121" s="60"/>
      <c r="C121" s="128"/>
    </row>
    <row r="122" s="127" customFormat="true" ht="14.1" hidden="false" customHeight="true" outlineLevel="0" collapsed="false">
      <c r="B122" s="60"/>
      <c r="C122" s="128"/>
    </row>
    <row r="123" s="127" customFormat="true" ht="14.1" hidden="false" customHeight="true" outlineLevel="0" collapsed="false">
      <c r="B123" s="60"/>
      <c r="C123" s="128"/>
    </row>
    <row r="124" s="127" customFormat="true" ht="14.1" hidden="false" customHeight="true" outlineLevel="0" collapsed="false">
      <c r="B124" s="60"/>
      <c r="C124" s="128"/>
    </row>
    <row r="125" s="127" customFormat="true" ht="14.1" hidden="false" customHeight="true" outlineLevel="0" collapsed="false">
      <c r="B125" s="60"/>
      <c r="C125" s="128"/>
    </row>
    <row r="126" s="127" customFormat="true" ht="14.1" hidden="false" customHeight="true" outlineLevel="0" collapsed="false">
      <c r="B126" s="60"/>
      <c r="C126" s="128"/>
    </row>
    <row r="127" s="127" customFormat="true" ht="14.1" hidden="false" customHeight="true" outlineLevel="0" collapsed="false">
      <c r="B127" s="60"/>
      <c r="C127" s="128"/>
    </row>
    <row r="128" s="127" customFormat="true" ht="14.1" hidden="false" customHeight="true" outlineLevel="0" collapsed="false">
      <c r="B128" s="60"/>
      <c r="C128" s="128"/>
    </row>
    <row r="129" s="127" customFormat="true" ht="14.1" hidden="false" customHeight="true" outlineLevel="0" collapsed="false">
      <c r="B129" s="60"/>
      <c r="C129" s="128"/>
    </row>
    <row r="130" s="127" customFormat="true" ht="14.1" hidden="false" customHeight="true" outlineLevel="0" collapsed="false">
      <c r="B130" s="60"/>
      <c r="C130" s="128"/>
    </row>
    <row r="131" s="127" customFormat="true" ht="14.1" hidden="false" customHeight="true" outlineLevel="0" collapsed="false">
      <c r="B131" s="60"/>
      <c r="C131" s="128"/>
    </row>
    <row r="132" s="127" customFormat="true" ht="14.1" hidden="false" customHeight="true" outlineLevel="0" collapsed="false">
      <c r="B132" s="60"/>
      <c r="C132" s="128"/>
    </row>
    <row r="133" s="127" customFormat="true" ht="14.1" hidden="false" customHeight="true" outlineLevel="0" collapsed="false">
      <c r="B133" s="60"/>
      <c r="C133" s="128"/>
    </row>
    <row r="134" s="127" customFormat="true" ht="14.1" hidden="false" customHeight="true" outlineLevel="0" collapsed="false">
      <c r="B134" s="60"/>
      <c r="C134" s="128"/>
    </row>
    <row r="135" s="127" customFormat="true" ht="14.1" hidden="false" customHeight="true" outlineLevel="0" collapsed="false">
      <c r="B135" s="60"/>
      <c r="C135" s="128"/>
    </row>
    <row r="136" s="127" customFormat="true" ht="14.1" hidden="false" customHeight="true" outlineLevel="0" collapsed="false">
      <c r="B136" s="60"/>
      <c r="C136" s="128"/>
    </row>
    <row r="137" s="127" customFormat="true" ht="14.1" hidden="false" customHeight="true" outlineLevel="0" collapsed="false">
      <c r="B137" s="60"/>
      <c r="C137" s="128"/>
    </row>
    <row r="138" s="127" customFormat="true" ht="14.1" hidden="false" customHeight="true" outlineLevel="0" collapsed="false">
      <c r="B138" s="60"/>
      <c r="C138" s="128"/>
    </row>
    <row r="139" s="127" customFormat="true" ht="14.1" hidden="false" customHeight="true" outlineLevel="0" collapsed="false">
      <c r="B139" s="60"/>
      <c r="C139" s="128"/>
    </row>
    <row r="140" s="127" customFormat="true" ht="14.1" hidden="false" customHeight="true" outlineLevel="0" collapsed="false">
      <c r="B140" s="60"/>
      <c r="C140" s="128"/>
    </row>
    <row r="141" s="127" customFormat="true" ht="14.1" hidden="false" customHeight="true" outlineLevel="0" collapsed="false">
      <c r="B141" s="60"/>
      <c r="C141" s="128"/>
    </row>
    <row r="142" s="127" customFormat="true" ht="14.1" hidden="false" customHeight="true" outlineLevel="0" collapsed="false">
      <c r="B142" s="60"/>
      <c r="C142" s="128"/>
    </row>
    <row r="143" s="127" customFormat="true" ht="14.1" hidden="false" customHeight="true" outlineLevel="0" collapsed="false">
      <c r="B143" s="60"/>
      <c r="C143" s="128"/>
    </row>
    <row r="144" s="127" customFormat="true" ht="14.1" hidden="false" customHeight="true" outlineLevel="0" collapsed="false">
      <c r="B144" s="60"/>
      <c r="C144" s="128"/>
    </row>
    <row r="145" s="127" customFormat="true" ht="14.1" hidden="false" customHeight="true" outlineLevel="0" collapsed="false">
      <c r="B145" s="60"/>
      <c r="C145" s="128"/>
    </row>
    <row r="146" s="127" customFormat="true" ht="14.1" hidden="false" customHeight="true" outlineLevel="0" collapsed="false">
      <c r="B146" s="60"/>
      <c r="C146" s="128"/>
    </row>
    <row r="147" s="127" customFormat="true" ht="14.1" hidden="false" customHeight="true" outlineLevel="0" collapsed="false">
      <c r="B147" s="60"/>
      <c r="C147" s="128"/>
    </row>
    <row r="148" s="127" customFormat="true" ht="14.1" hidden="false" customHeight="true" outlineLevel="0" collapsed="false">
      <c r="B148" s="60"/>
      <c r="C148" s="128"/>
    </row>
    <row r="149" s="127" customFormat="true" ht="14.1" hidden="false" customHeight="true" outlineLevel="0" collapsed="false">
      <c r="B149" s="60"/>
      <c r="C149" s="128"/>
    </row>
    <row r="150" s="127" customFormat="true" ht="14.1" hidden="false" customHeight="true" outlineLevel="0" collapsed="false">
      <c r="B150" s="60"/>
      <c r="C150" s="128"/>
    </row>
    <row r="151" s="127" customFormat="true" ht="14.1" hidden="false" customHeight="true" outlineLevel="0" collapsed="false">
      <c r="B151" s="60"/>
      <c r="C151" s="128"/>
    </row>
    <row r="152" s="127" customFormat="true" ht="14.1" hidden="false" customHeight="true" outlineLevel="0" collapsed="false">
      <c r="B152" s="60"/>
      <c r="C152" s="128"/>
    </row>
    <row r="153" s="127" customFormat="true" ht="14.1" hidden="false" customHeight="true" outlineLevel="0" collapsed="false">
      <c r="B153" s="60"/>
      <c r="C153" s="128"/>
    </row>
    <row r="154" s="127" customFormat="true" ht="14.1" hidden="false" customHeight="true" outlineLevel="0" collapsed="false">
      <c r="B154" s="60"/>
      <c r="C154" s="128"/>
    </row>
    <row r="155" s="127" customFormat="true" ht="14.1" hidden="false" customHeight="true" outlineLevel="0" collapsed="false">
      <c r="B155" s="60"/>
      <c r="C155" s="128"/>
    </row>
    <row r="156" s="127" customFormat="true" ht="14.1" hidden="false" customHeight="true" outlineLevel="0" collapsed="false">
      <c r="B156" s="60"/>
      <c r="C156" s="128"/>
    </row>
    <row r="157" s="127" customFormat="true" ht="14.1" hidden="false" customHeight="true" outlineLevel="0" collapsed="false">
      <c r="B157" s="60"/>
      <c r="C157" s="128"/>
    </row>
    <row r="158" s="127" customFormat="true" ht="14.1" hidden="false" customHeight="true" outlineLevel="0" collapsed="false">
      <c r="B158" s="60"/>
      <c r="C158" s="128"/>
    </row>
    <row r="159" s="127" customFormat="true" ht="14.1" hidden="false" customHeight="true" outlineLevel="0" collapsed="false">
      <c r="B159" s="60"/>
      <c r="C159" s="128"/>
    </row>
    <row r="160" s="127" customFormat="true" ht="14.1" hidden="false" customHeight="true" outlineLevel="0" collapsed="false">
      <c r="B160" s="60"/>
      <c r="C160" s="128"/>
    </row>
    <row r="161" s="127" customFormat="true" ht="14.1" hidden="false" customHeight="true" outlineLevel="0" collapsed="false">
      <c r="B161" s="60"/>
      <c r="C161" s="128"/>
    </row>
    <row r="162" s="127" customFormat="true" ht="14.1" hidden="false" customHeight="true" outlineLevel="0" collapsed="false">
      <c r="B162" s="60"/>
      <c r="C162" s="128"/>
    </row>
    <row r="163" s="127" customFormat="true" ht="14.1" hidden="false" customHeight="true" outlineLevel="0" collapsed="false">
      <c r="B163" s="60"/>
      <c r="C163" s="128"/>
    </row>
    <row r="164" s="127" customFormat="true" ht="14.1" hidden="false" customHeight="true" outlineLevel="0" collapsed="false">
      <c r="B164" s="60"/>
      <c r="C164" s="128"/>
    </row>
    <row r="165" s="127" customFormat="true" ht="14.1" hidden="false" customHeight="true" outlineLevel="0" collapsed="false">
      <c r="B165" s="60"/>
      <c r="C165" s="128"/>
    </row>
    <row r="166" s="127" customFormat="true" ht="14.1" hidden="false" customHeight="true" outlineLevel="0" collapsed="false">
      <c r="B166" s="60"/>
      <c r="C166" s="128"/>
    </row>
    <row r="167" s="127" customFormat="true" ht="14.1" hidden="false" customHeight="true" outlineLevel="0" collapsed="false">
      <c r="B167" s="60"/>
      <c r="C167" s="128"/>
    </row>
    <row r="168" s="127" customFormat="true" ht="14.1" hidden="false" customHeight="true" outlineLevel="0" collapsed="false">
      <c r="B168" s="60"/>
      <c r="C168" s="128"/>
    </row>
    <row r="169" s="127" customFormat="true" ht="14.1" hidden="false" customHeight="true" outlineLevel="0" collapsed="false">
      <c r="B169" s="60"/>
      <c r="C169" s="128"/>
    </row>
    <row r="170" s="127" customFormat="true" ht="14.1" hidden="false" customHeight="true" outlineLevel="0" collapsed="false">
      <c r="B170" s="60"/>
      <c r="C170" s="128"/>
    </row>
    <row r="171" s="127" customFormat="true" ht="14.1" hidden="false" customHeight="true" outlineLevel="0" collapsed="false">
      <c r="B171" s="60"/>
      <c r="C171" s="128"/>
    </row>
    <row r="172" s="127" customFormat="true" ht="14.1" hidden="false" customHeight="true" outlineLevel="0" collapsed="false">
      <c r="B172" s="60"/>
      <c r="C172" s="128"/>
    </row>
    <row r="173" s="127" customFormat="true" ht="14.1" hidden="false" customHeight="true" outlineLevel="0" collapsed="false">
      <c r="B173" s="60"/>
      <c r="C173" s="128"/>
    </row>
    <row r="174" s="127" customFormat="true" ht="14.1" hidden="false" customHeight="true" outlineLevel="0" collapsed="false">
      <c r="B174" s="60"/>
      <c r="C174" s="128"/>
    </row>
    <row r="175" s="127" customFormat="true" ht="14.1" hidden="false" customHeight="true" outlineLevel="0" collapsed="false">
      <c r="B175" s="60"/>
      <c r="C175" s="128"/>
    </row>
    <row r="176" s="127" customFormat="true" ht="14.1" hidden="false" customHeight="true" outlineLevel="0" collapsed="false">
      <c r="B176" s="60"/>
      <c r="C176" s="128"/>
    </row>
    <row r="177" s="127" customFormat="true" ht="14.1" hidden="false" customHeight="true" outlineLevel="0" collapsed="false">
      <c r="B177" s="60"/>
      <c r="C177" s="128"/>
    </row>
    <row r="178" s="127" customFormat="true" ht="14.1" hidden="false" customHeight="true" outlineLevel="0" collapsed="false">
      <c r="B178" s="60"/>
      <c r="C178" s="128"/>
    </row>
    <row r="179" s="127" customFormat="true" ht="14.1" hidden="false" customHeight="true" outlineLevel="0" collapsed="false">
      <c r="B179" s="60"/>
      <c r="C179" s="128"/>
    </row>
    <row r="180" s="127" customFormat="true" ht="14.1" hidden="false" customHeight="true" outlineLevel="0" collapsed="false">
      <c r="B180" s="60"/>
      <c r="C180" s="128"/>
    </row>
    <row r="181" s="127" customFormat="true" ht="14.1" hidden="false" customHeight="true" outlineLevel="0" collapsed="false">
      <c r="B181" s="60"/>
      <c r="C181" s="128"/>
    </row>
    <row r="182" s="127" customFormat="true" ht="14.1" hidden="false" customHeight="true" outlineLevel="0" collapsed="false">
      <c r="B182" s="60"/>
      <c r="C182" s="128"/>
    </row>
    <row r="183" s="127" customFormat="true" ht="14.1" hidden="false" customHeight="true" outlineLevel="0" collapsed="false">
      <c r="B183" s="60"/>
      <c r="C183" s="128"/>
    </row>
    <row r="184" s="127" customFormat="true" ht="14.1" hidden="false" customHeight="true" outlineLevel="0" collapsed="false">
      <c r="B184" s="60"/>
      <c r="C184" s="128"/>
    </row>
    <row r="185" s="127" customFormat="true" ht="14.1" hidden="false" customHeight="true" outlineLevel="0" collapsed="false">
      <c r="B185" s="60"/>
      <c r="C185" s="128"/>
    </row>
    <row r="186" s="127" customFormat="true" ht="14.1" hidden="false" customHeight="true" outlineLevel="0" collapsed="false">
      <c r="B186" s="60"/>
      <c r="C186" s="128"/>
    </row>
    <row r="187" s="127" customFormat="true" ht="14.1" hidden="false" customHeight="true" outlineLevel="0" collapsed="false">
      <c r="B187" s="60"/>
      <c r="C187" s="128"/>
    </row>
    <row r="188" s="127" customFormat="true" ht="14.1" hidden="false" customHeight="true" outlineLevel="0" collapsed="false">
      <c r="B188" s="60"/>
      <c r="C188" s="128"/>
    </row>
    <row r="189" s="127" customFormat="true" ht="14.1" hidden="false" customHeight="true" outlineLevel="0" collapsed="false">
      <c r="B189" s="60"/>
      <c r="C189" s="128"/>
    </row>
    <row r="190" s="127" customFormat="true" ht="14.1" hidden="false" customHeight="true" outlineLevel="0" collapsed="false">
      <c r="B190" s="60"/>
      <c r="C190" s="128"/>
    </row>
    <row r="191" s="127" customFormat="true" ht="14.1" hidden="false" customHeight="true" outlineLevel="0" collapsed="false">
      <c r="B191" s="60"/>
      <c r="C191" s="128"/>
    </row>
    <row r="192" s="127" customFormat="true" ht="14.1" hidden="false" customHeight="true" outlineLevel="0" collapsed="false">
      <c r="B192" s="60"/>
      <c r="C192" s="128"/>
    </row>
    <row r="193" s="127" customFormat="true" ht="14.1" hidden="false" customHeight="true" outlineLevel="0" collapsed="false">
      <c r="B193" s="60"/>
      <c r="C193" s="128"/>
    </row>
    <row r="194" s="127" customFormat="true" ht="14.1" hidden="false" customHeight="true" outlineLevel="0" collapsed="false">
      <c r="B194" s="60"/>
      <c r="C194" s="128"/>
    </row>
    <row r="195" s="127" customFormat="true" ht="14.1" hidden="false" customHeight="true" outlineLevel="0" collapsed="false">
      <c r="B195" s="60"/>
      <c r="C195" s="128"/>
    </row>
    <row r="196" s="127" customFormat="true" ht="14.1" hidden="false" customHeight="true" outlineLevel="0" collapsed="false">
      <c r="B196" s="60"/>
      <c r="C196" s="128"/>
    </row>
    <row r="197" s="127" customFormat="true" ht="14.1" hidden="false" customHeight="true" outlineLevel="0" collapsed="false">
      <c r="B197" s="60"/>
      <c r="C197" s="128"/>
    </row>
    <row r="198" s="127" customFormat="true" ht="14.1" hidden="false" customHeight="true" outlineLevel="0" collapsed="false">
      <c r="B198" s="60"/>
      <c r="C198" s="128"/>
    </row>
    <row r="199" s="127" customFormat="true" ht="14.1" hidden="false" customHeight="true" outlineLevel="0" collapsed="false">
      <c r="B199" s="60"/>
      <c r="C199" s="128"/>
    </row>
    <row r="200" s="127" customFormat="true" ht="14.1" hidden="false" customHeight="true" outlineLevel="0" collapsed="false">
      <c r="B200" s="60"/>
      <c r="C200" s="128"/>
    </row>
    <row r="201" customFormat="false" ht="14.1" hidden="false" customHeight="true" outlineLevel="0" collapsed="false">
      <c r="C201" s="128"/>
    </row>
    <row r="202" customFormat="false" ht="14.1" hidden="false" customHeight="true" outlineLevel="0" collapsed="false">
      <c r="C202" s="128"/>
    </row>
    <row r="203" customFormat="false" ht="14.1" hidden="false" customHeight="true" outlineLevel="0" collapsed="false">
      <c r="C203" s="128"/>
    </row>
    <row r="204" customFormat="false" ht="14.1" hidden="false" customHeight="true" outlineLevel="0" collapsed="false">
      <c r="C204" s="128"/>
    </row>
    <row r="205" customFormat="false" ht="14.1" hidden="false" customHeight="true" outlineLevel="0" collapsed="false">
      <c r="C205" s="128"/>
    </row>
    <row r="206" customFormat="false" ht="14.1" hidden="false" customHeight="true" outlineLevel="0" collapsed="false">
      <c r="C206" s="128"/>
    </row>
    <row r="207" customFormat="false" ht="14.1" hidden="false" customHeight="true" outlineLevel="0" collapsed="false">
      <c r="C207" s="128"/>
    </row>
    <row r="208" customFormat="false" ht="14.1" hidden="false" customHeight="true" outlineLevel="0" collapsed="false">
      <c r="C208" s="128"/>
    </row>
    <row r="209" customFormat="false" ht="14.1" hidden="false" customHeight="true" outlineLevel="0" collapsed="false">
      <c r="C209" s="128"/>
    </row>
    <row r="210" customFormat="false" ht="14.1" hidden="false" customHeight="true" outlineLevel="0" collapsed="false">
      <c r="C210" s="128"/>
    </row>
    <row r="211" customFormat="false" ht="14.1" hidden="false" customHeight="true" outlineLevel="0" collapsed="false">
      <c r="C211" s="128"/>
    </row>
    <row r="212" customFormat="false" ht="14.1" hidden="false" customHeight="true" outlineLevel="0" collapsed="false">
      <c r="C212" s="128"/>
    </row>
    <row r="213" customFormat="false" ht="14.1" hidden="false" customHeight="true" outlineLevel="0" collapsed="false">
      <c r="C213" s="128"/>
    </row>
    <row r="214" customFormat="false" ht="14.1" hidden="false" customHeight="true" outlineLevel="0" collapsed="false">
      <c r="C214" s="128"/>
    </row>
    <row r="215" customFormat="false" ht="14.1" hidden="false" customHeight="true" outlineLevel="0" collapsed="false">
      <c r="C215" s="128"/>
    </row>
    <row r="216" customFormat="false" ht="14.1" hidden="false" customHeight="true" outlineLevel="0" collapsed="false">
      <c r="C216" s="128"/>
    </row>
    <row r="217" customFormat="false" ht="14.1" hidden="false" customHeight="true" outlineLevel="0" collapsed="false">
      <c r="C217" s="128"/>
    </row>
    <row r="218" customFormat="false" ht="14.1" hidden="false" customHeight="true" outlineLevel="0" collapsed="false">
      <c r="C218" s="128"/>
    </row>
    <row r="219" customFormat="false" ht="14.1" hidden="false" customHeight="true" outlineLevel="0" collapsed="false">
      <c r="C219" s="128"/>
    </row>
    <row r="220" customFormat="false" ht="15" hidden="false" customHeight="false" outlineLevel="0" collapsed="false">
      <c r="C220" s="128"/>
    </row>
    <row r="221" customFormat="false" ht="15" hidden="false" customHeight="false" outlineLevel="0" collapsed="false">
      <c r="C221" s="128"/>
    </row>
    <row r="222" customFormat="false" ht="15" hidden="false" customHeight="false" outlineLevel="0" collapsed="false">
      <c r="C222" s="128"/>
    </row>
    <row r="223" customFormat="false" ht="15" hidden="false" customHeight="false" outlineLevel="0" collapsed="false">
      <c r="C223" s="128"/>
    </row>
    <row r="224" customFormat="false" ht="15" hidden="false" customHeight="false" outlineLevel="0" collapsed="false">
      <c r="C224" s="128"/>
    </row>
    <row r="225" customFormat="false" ht="15" hidden="false" customHeight="false" outlineLevel="0" collapsed="false">
      <c r="C225" s="128"/>
    </row>
    <row r="226" customFormat="false" ht="15" hidden="false" customHeight="false" outlineLevel="0" collapsed="false">
      <c r="C226" s="128"/>
    </row>
    <row r="227" customFormat="false" ht="15" hidden="false" customHeight="false" outlineLevel="0" collapsed="false">
      <c r="C227" s="128"/>
    </row>
    <row r="228" customFormat="false" ht="15" hidden="false" customHeight="false" outlineLevel="0" collapsed="false">
      <c r="C228" s="128"/>
    </row>
    <row r="229" customFormat="false" ht="15" hidden="false" customHeight="false" outlineLevel="0" collapsed="false">
      <c r="C229" s="128"/>
    </row>
    <row r="230" customFormat="false" ht="15" hidden="false" customHeight="false" outlineLevel="0" collapsed="false">
      <c r="C230" s="128"/>
    </row>
    <row r="231" customFormat="false" ht="15" hidden="false" customHeight="false" outlineLevel="0" collapsed="false">
      <c r="C231" s="128"/>
    </row>
    <row r="232" customFormat="false" ht="15" hidden="false" customHeight="false" outlineLevel="0" collapsed="false">
      <c r="C232" s="128"/>
    </row>
    <row r="233" customFormat="false" ht="15" hidden="false" customHeight="false" outlineLevel="0" collapsed="false">
      <c r="C233" s="128"/>
    </row>
    <row r="234" customFormat="false" ht="15" hidden="false" customHeight="false" outlineLevel="0" collapsed="false">
      <c r="C234" s="128"/>
    </row>
    <row r="235" customFormat="false" ht="15" hidden="false" customHeight="false" outlineLevel="0" collapsed="false">
      <c r="C235" s="128"/>
    </row>
    <row r="236" customFormat="false" ht="15" hidden="false" customHeight="false" outlineLevel="0" collapsed="false">
      <c r="C236" s="128"/>
    </row>
    <row r="237" customFormat="false" ht="15" hidden="false" customHeight="false" outlineLevel="0" collapsed="false">
      <c r="C237" s="128"/>
    </row>
    <row r="238" customFormat="false" ht="15" hidden="false" customHeight="false" outlineLevel="0" collapsed="false">
      <c r="C238" s="128"/>
    </row>
    <row r="239" customFormat="false" ht="15" hidden="false" customHeight="false" outlineLevel="0" collapsed="false">
      <c r="C239" s="128"/>
    </row>
    <row r="240" customFormat="false" ht="15" hidden="false" customHeight="false" outlineLevel="0" collapsed="false">
      <c r="C240" s="128"/>
    </row>
    <row r="241" customFormat="false" ht="15" hidden="false" customHeight="false" outlineLevel="0" collapsed="false">
      <c r="C241" s="128"/>
    </row>
    <row r="242" customFormat="false" ht="15" hidden="false" customHeight="false" outlineLevel="0" collapsed="false">
      <c r="C242" s="128"/>
    </row>
    <row r="243" customFormat="false" ht="15" hidden="false" customHeight="false" outlineLevel="0" collapsed="false">
      <c r="C243" s="128"/>
    </row>
    <row r="244" customFormat="false" ht="15" hidden="false" customHeight="false" outlineLevel="0" collapsed="false">
      <c r="C244" s="128"/>
    </row>
    <row r="245" customFormat="false" ht="15" hidden="false" customHeight="false" outlineLevel="0" collapsed="false">
      <c r="C245" s="128"/>
    </row>
    <row r="246" customFormat="false" ht="15" hidden="false" customHeight="false" outlineLevel="0" collapsed="false">
      <c r="C246" s="128"/>
    </row>
    <row r="247" customFormat="false" ht="15" hidden="false" customHeight="false" outlineLevel="0" collapsed="false">
      <c r="C247" s="128"/>
    </row>
    <row r="248" customFormat="false" ht="15" hidden="false" customHeight="false" outlineLevel="0" collapsed="false">
      <c r="C248" s="128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Kamnik Cen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18" activeCellId="0" sqref="G1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21" width="47.88"/>
    <col collapsed="false" customWidth="true" hidden="false" outlineLevel="0" max="3" min="3" style="153" width="9.99"/>
    <col collapsed="false" customWidth="true" hidden="false" outlineLevel="0" max="4" min="4" style="4" width="9.65"/>
    <col collapsed="false" customWidth="true" hidden="false" outlineLevel="0" max="5" min="5" style="4" width="9.99"/>
    <col collapsed="false" customWidth="true" hidden="false" outlineLevel="0" max="6" min="6" style="4" width="5.21"/>
    <col collapsed="false" customWidth="true" hidden="false" outlineLevel="0" max="7" min="7" style="4" width="9.55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s="65" customFormat="true" ht="21" hidden="false" customHeight="true" outlineLevel="0" collapsed="false">
      <c r="A1" s="65" t="s">
        <v>200</v>
      </c>
      <c r="B1" s="124"/>
      <c r="C1" s="154"/>
    </row>
    <row r="2" customFormat="false" ht="10.5" hidden="false" customHeight="true" outlineLevel="0" collapsed="false"/>
    <row r="3" s="66" customFormat="true" ht="18" hidden="false" customHeight="true" outlineLevel="0" collapsed="false">
      <c r="A3" s="66" t="s">
        <v>70</v>
      </c>
      <c r="B3" s="130"/>
      <c r="C3" s="155"/>
    </row>
    <row r="4" customFormat="false" ht="18.75" hidden="false" customHeight="true" outlineLevel="0" collapsed="false">
      <c r="H4" s="67" t="s">
        <v>71</v>
      </c>
    </row>
    <row r="5" s="131" customFormat="true" ht="28.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70</v>
      </c>
      <c r="D7" s="70" t="n">
        <v>30</v>
      </c>
      <c r="E7" s="70" t="n">
        <v>26</v>
      </c>
      <c r="F7" s="71" t="n">
        <f aca="false">E7/D7*100</f>
        <v>86.6666666666667</v>
      </c>
      <c r="G7" s="70" t="n">
        <v>35</v>
      </c>
      <c r="H7" s="71" t="n">
        <f aca="false">G7/D7*100</f>
        <v>116.666666666667</v>
      </c>
    </row>
    <row r="8" s="60" customFormat="true" ht="14.1" hidden="false" customHeight="true" outlineLevel="0" collapsed="false">
      <c r="A8" s="76" t="n">
        <v>7103</v>
      </c>
      <c r="B8" s="68" t="s">
        <v>75</v>
      </c>
      <c r="C8" s="70" t="n">
        <f aca="false">SUM(C9:C9)</f>
        <v>1446</v>
      </c>
      <c r="D8" s="70" t="n">
        <f aca="false">SUM(D9:D9)</f>
        <v>1651</v>
      </c>
      <c r="E8" s="70" t="n">
        <f aca="false">SUM(E9:E9)</f>
        <v>1654</v>
      </c>
      <c r="F8" s="71" t="n">
        <f aca="false">E8/D8*100</f>
        <v>100.181708055724</v>
      </c>
      <c r="G8" s="70" t="n">
        <f aca="false">SUM(G9:G9)</f>
        <v>1700</v>
      </c>
      <c r="H8" s="71" t="n">
        <f aca="false">G8/D8*100</f>
        <v>102.967898243489</v>
      </c>
    </row>
    <row r="9" s="75" customFormat="true" ht="14.1" hidden="false" customHeight="true" outlineLevel="0" collapsed="false">
      <c r="A9" s="72" t="n">
        <v>710304</v>
      </c>
      <c r="B9" s="72" t="s">
        <v>76</v>
      </c>
      <c r="C9" s="73" t="n">
        <v>1446</v>
      </c>
      <c r="D9" s="73" t="n">
        <v>1651</v>
      </c>
      <c r="E9" s="73" t="n">
        <v>1654</v>
      </c>
      <c r="F9" s="74" t="n">
        <f aca="false">E9/D9*100</f>
        <v>100.181708055724</v>
      </c>
      <c r="G9" s="73" t="n">
        <v>1700</v>
      </c>
      <c r="H9" s="74" t="n">
        <f aca="false">G9/D9*100</f>
        <v>102.967898243489</v>
      </c>
    </row>
    <row r="10" s="60" customFormat="true" ht="14.1" hidden="false" customHeight="true" outlineLevel="0" collapsed="false">
      <c r="A10" s="76" t="n">
        <v>7141</v>
      </c>
      <c r="B10" s="68" t="s">
        <v>77</v>
      </c>
      <c r="C10" s="70" t="n">
        <f aca="false">SUM(C11:C13)</f>
        <v>7230</v>
      </c>
      <c r="D10" s="70" t="n">
        <f aca="false">SUM(D11:D13)</f>
        <v>0</v>
      </c>
      <c r="E10" s="70" t="n">
        <f aca="false">SUM(E11:E13)</f>
        <v>1450</v>
      </c>
      <c r="F10" s="71"/>
      <c r="G10" s="70" t="n">
        <f aca="false">SUM(G11:G13)</f>
        <v>0</v>
      </c>
      <c r="H10" s="71"/>
    </row>
    <row r="11" s="75" customFormat="true" ht="14.1" hidden="false" customHeight="true" outlineLevel="0" collapsed="false">
      <c r="A11" s="72" t="n">
        <v>714107</v>
      </c>
      <c r="B11" s="72" t="s">
        <v>78</v>
      </c>
      <c r="C11" s="73" t="n">
        <v>68</v>
      </c>
      <c r="D11" s="73" t="n">
        <v>0</v>
      </c>
      <c r="E11" s="73" t="n">
        <v>0</v>
      </c>
      <c r="F11" s="74"/>
      <c r="G11" s="73" t="n">
        <v>0</v>
      </c>
      <c r="H11" s="74"/>
    </row>
    <row r="12" s="75" customFormat="true" ht="14.1" hidden="false" customHeight="true" outlineLevel="0" collapsed="false">
      <c r="A12" s="72" t="n">
        <v>714109</v>
      </c>
      <c r="B12" s="72" t="s">
        <v>79</v>
      </c>
      <c r="C12" s="73" t="n">
        <v>7162</v>
      </c>
      <c r="D12" s="73" t="n">
        <v>0</v>
      </c>
      <c r="E12" s="73" t="n">
        <v>1396</v>
      </c>
      <c r="F12" s="74"/>
      <c r="G12" s="73" t="n">
        <v>0</v>
      </c>
      <c r="H12" s="74"/>
    </row>
    <row r="13" s="75" customFormat="true" ht="14.1" hidden="false" customHeight="true" outlineLevel="0" collapsed="false">
      <c r="A13" s="72" t="n">
        <v>714199</v>
      </c>
      <c r="B13" s="72" t="s">
        <v>201</v>
      </c>
      <c r="C13" s="73" t="n">
        <v>0</v>
      </c>
      <c r="D13" s="73" t="n">
        <v>0</v>
      </c>
      <c r="E13" s="73" t="n">
        <v>54</v>
      </c>
      <c r="F13" s="74"/>
      <c r="G13" s="73" t="n">
        <v>0</v>
      </c>
      <c r="H13" s="74"/>
    </row>
    <row r="14" s="60" customFormat="true" ht="14.1" hidden="false" customHeight="true" outlineLevel="0" collapsed="false">
      <c r="A14" s="76" t="n">
        <v>7201</v>
      </c>
      <c r="B14" s="76" t="s">
        <v>202</v>
      </c>
      <c r="C14" s="70" t="n">
        <v>0</v>
      </c>
      <c r="D14" s="70" t="n">
        <v>0</v>
      </c>
      <c r="E14" s="70" t="n">
        <v>30</v>
      </c>
      <c r="F14" s="71"/>
      <c r="G14" s="70" t="n">
        <v>0</v>
      </c>
      <c r="H14" s="71"/>
    </row>
    <row r="15" s="60" customFormat="true" ht="14.1" hidden="false" customHeight="true" outlineLevel="0" collapsed="false">
      <c r="A15" s="76" t="n">
        <v>7401</v>
      </c>
      <c r="B15" s="76" t="s">
        <v>81</v>
      </c>
      <c r="C15" s="70" t="n">
        <v>473</v>
      </c>
      <c r="D15" s="70" t="n">
        <v>497</v>
      </c>
      <c r="E15" s="70" t="n">
        <v>497</v>
      </c>
      <c r="F15" s="71" t="n">
        <f aca="false">E15/D15*100</f>
        <v>100</v>
      </c>
      <c r="G15" s="70" t="n">
        <v>519</v>
      </c>
      <c r="H15" s="71" t="n">
        <f aca="false">G15/D15*100</f>
        <v>104.426559356137</v>
      </c>
    </row>
    <row r="16" s="85" customFormat="true" ht="14.1" hidden="false" customHeight="true" outlineLevel="0" collapsed="false">
      <c r="A16" s="81"/>
      <c r="B16" s="82" t="s">
        <v>83</v>
      </c>
      <c r="C16" s="83" t="n">
        <f aca="false">C7+C8+C10+C15</f>
        <v>9319</v>
      </c>
      <c r="D16" s="83" t="n">
        <f aca="false">D7+D8+D10+D15</f>
        <v>2178</v>
      </c>
      <c r="E16" s="83" t="n">
        <f aca="false">E7+E8+E10+E14+E15</f>
        <v>3657</v>
      </c>
      <c r="F16" s="84" t="n">
        <f aca="false">E16/D16*100</f>
        <v>167.906336088154</v>
      </c>
      <c r="G16" s="83" t="n">
        <f aca="false">G7+G8+G10+G15</f>
        <v>2254</v>
      </c>
      <c r="H16" s="84" t="n">
        <f aca="false">G16/D16*100</f>
        <v>103.489439853076</v>
      </c>
    </row>
    <row r="17" s="89" customFormat="true" ht="14.1" hidden="false" customHeight="true" outlineLevel="0" collapsed="false">
      <c r="A17" s="86"/>
      <c r="B17" s="86" t="s">
        <v>84</v>
      </c>
      <c r="C17" s="87" t="n">
        <v>5961</v>
      </c>
      <c r="D17" s="87" t="n">
        <v>2220</v>
      </c>
      <c r="E17" s="87" t="n">
        <v>2220</v>
      </c>
      <c r="F17" s="88" t="n">
        <f aca="false">E17/D17*100</f>
        <v>100</v>
      </c>
      <c r="G17" s="87" t="n">
        <v>3502</v>
      </c>
      <c r="H17" s="88" t="n">
        <f aca="false">G17/D17*100</f>
        <v>157.747747747748</v>
      </c>
    </row>
    <row r="18" s="85" customFormat="true" ht="14.1" hidden="false" customHeight="true" outlineLevel="0" collapsed="false">
      <c r="A18" s="90"/>
      <c r="B18" s="91"/>
      <c r="C18" s="92"/>
      <c r="D18" s="92"/>
      <c r="E18" s="92"/>
      <c r="F18" s="93"/>
      <c r="G18" s="92"/>
      <c r="H18" s="93"/>
    </row>
    <row r="19" s="85" customFormat="true" ht="14.1" hidden="false" customHeight="true" outlineLevel="0" collapsed="false">
      <c r="A19" s="90"/>
      <c r="B19" s="91" t="s">
        <v>85</v>
      </c>
      <c r="C19" s="92" t="n">
        <f aca="false">C16+C17</f>
        <v>15280</v>
      </c>
      <c r="D19" s="92" t="n">
        <f aca="false">D16+D17</f>
        <v>4398</v>
      </c>
      <c r="E19" s="92" t="n">
        <f aca="false">E16+E17</f>
        <v>5877</v>
      </c>
      <c r="F19" s="93" t="n">
        <f aca="false">E19/D19*100</f>
        <v>133.628922237381</v>
      </c>
      <c r="G19" s="92" t="n">
        <f aca="false">G16+G17</f>
        <v>5756</v>
      </c>
      <c r="H19" s="93" t="n">
        <f aca="false">G19/D19*100</f>
        <v>130.87767166894</v>
      </c>
    </row>
    <row r="20" s="95" customFormat="true" ht="14.1" hidden="false" customHeight="true" outlineLevel="0" collapsed="false">
      <c r="A20" s="94"/>
      <c r="C20" s="149"/>
      <c r="D20" s="149"/>
      <c r="E20" s="149"/>
      <c r="F20" s="149"/>
      <c r="G20" s="149"/>
      <c r="H20" s="149"/>
    </row>
    <row r="21" s="95" customFormat="true" ht="12.75" hidden="false" customHeight="true" outlineLevel="0" collapsed="false">
      <c r="A21" s="94"/>
      <c r="C21" s="149"/>
    </row>
    <row r="22" s="98" customFormat="true" ht="14.1" hidden="false" customHeight="true" outlineLevel="0" collapsed="false">
      <c r="A22" s="97" t="s">
        <v>86</v>
      </c>
      <c r="C22" s="156"/>
    </row>
    <row r="23" s="95" customFormat="true" ht="18.75" hidden="false" customHeight="true" outlineLevel="0" collapsed="false">
      <c r="A23" s="94"/>
      <c r="C23" s="149"/>
      <c r="H23" s="67" t="s">
        <v>71</v>
      </c>
    </row>
    <row r="24" s="102" customFormat="true" ht="27" hidden="false" customHeight="true" outlineLevel="0" collapsed="false">
      <c r="A24" s="100" t="s">
        <v>87</v>
      </c>
      <c r="B24" s="101" t="s">
        <v>88</v>
      </c>
      <c r="C24" s="6" t="s">
        <v>3</v>
      </c>
      <c r="D24" s="5" t="s">
        <v>4</v>
      </c>
      <c r="E24" s="6" t="s">
        <v>5</v>
      </c>
      <c r="F24" s="6" t="s">
        <v>6</v>
      </c>
      <c r="G24" s="6" t="s">
        <v>7</v>
      </c>
      <c r="H24" s="6" t="s">
        <v>6</v>
      </c>
    </row>
    <row r="25" s="102" customFormat="true" ht="14.1" hidden="false" customHeight="true" outlineLevel="0" collapsed="false">
      <c r="A25" s="100"/>
      <c r="B25" s="101"/>
      <c r="C25" s="10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0" t="s">
        <v>13</v>
      </c>
    </row>
    <row r="26" s="134" customFormat="true" ht="14.1" hidden="false" customHeight="true" outlineLevel="0" collapsed="false">
      <c r="A26" s="100"/>
      <c r="B26" s="91" t="s">
        <v>90</v>
      </c>
      <c r="C26" s="92" t="n">
        <f aca="false">C28+C33</f>
        <v>824</v>
      </c>
      <c r="D26" s="92" t="n">
        <f aca="false">D28+D33</f>
        <v>938</v>
      </c>
      <c r="E26" s="92" t="n">
        <f aca="false">E28+E33</f>
        <v>818</v>
      </c>
      <c r="F26" s="93" t="n">
        <f aca="false">E26/D26*100</f>
        <v>87.2068230277186</v>
      </c>
      <c r="G26" s="92" t="n">
        <f aca="false">G28+G33</f>
        <v>679</v>
      </c>
      <c r="H26" s="93" t="n">
        <f aca="false">G26/D26*100</f>
        <v>72.3880597014925</v>
      </c>
    </row>
    <row r="27" s="102" customFormat="true" ht="14.1" hidden="false" customHeight="true" outlineLevel="0" collapsed="false">
      <c r="A27" s="100"/>
      <c r="B27" s="101"/>
      <c r="C27" s="115"/>
      <c r="D27" s="115"/>
      <c r="E27" s="115"/>
      <c r="F27" s="116"/>
      <c r="G27" s="115"/>
      <c r="H27" s="116"/>
    </row>
    <row r="28" s="95" customFormat="true" ht="14.1" hidden="false" customHeight="true" outlineLevel="0" collapsed="false">
      <c r="A28" s="104" t="s">
        <v>91</v>
      </c>
      <c r="B28" s="68" t="s">
        <v>92</v>
      </c>
      <c r="C28" s="70" t="n">
        <f aca="false">SUM(C29:C32)</f>
        <v>824</v>
      </c>
      <c r="D28" s="70" t="n">
        <f aca="false">SUM(D29:D32)</f>
        <v>760</v>
      </c>
      <c r="E28" s="70" t="n">
        <f aca="false">SUM(E29:E32)</f>
        <v>818</v>
      </c>
      <c r="F28" s="71" t="n">
        <f aca="false">E28/D28*100</f>
        <v>107.631578947368</v>
      </c>
      <c r="G28" s="70" t="n">
        <f aca="false">SUM(G29:G32)</f>
        <v>625</v>
      </c>
      <c r="H28" s="71" t="n">
        <f aca="false">G28/D28*100</f>
        <v>82.2368421052632</v>
      </c>
    </row>
    <row r="29" s="107" customFormat="true" ht="14.1" hidden="false" customHeight="true" outlineLevel="0" collapsed="false">
      <c r="A29" s="105"/>
      <c r="B29" s="106" t="s">
        <v>93</v>
      </c>
      <c r="C29" s="73" t="n">
        <v>208</v>
      </c>
      <c r="D29" s="73" t="n">
        <v>345</v>
      </c>
      <c r="E29" s="73" t="n">
        <v>327</v>
      </c>
      <c r="F29" s="74" t="n">
        <f aca="false">E29/D29*100</f>
        <v>94.7826086956522</v>
      </c>
      <c r="G29" s="73" t="n">
        <v>220</v>
      </c>
      <c r="H29" s="74" t="n">
        <f aca="false">G29/D29*100</f>
        <v>63.768115942029</v>
      </c>
    </row>
    <row r="30" s="107" customFormat="true" ht="14.1" hidden="false" customHeight="true" outlineLevel="0" collapsed="false">
      <c r="A30" s="105"/>
      <c r="B30" s="106" t="s">
        <v>94</v>
      </c>
      <c r="C30" s="73" t="n">
        <v>0</v>
      </c>
      <c r="D30" s="73" t="n">
        <v>0</v>
      </c>
      <c r="E30" s="73" t="n">
        <v>79</v>
      </c>
      <c r="F30" s="74"/>
      <c r="G30" s="73" t="n">
        <v>90</v>
      </c>
      <c r="H30" s="74"/>
    </row>
    <row r="31" s="107" customFormat="true" ht="14.1" hidden="false" customHeight="true" outlineLevel="0" collapsed="false">
      <c r="A31" s="105"/>
      <c r="B31" s="106" t="s">
        <v>193</v>
      </c>
      <c r="C31" s="73" t="n">
        <v>0</v>
      </c>
      <c r="D31" s="73" t="n">
        <v>100</v>
      </c>
      <c r="E31" s="73" t="n">
        <v>0</v>
      </c>
      <c r="F31" s="74" t="n">
        <f aca="false">E31/D31*100</f>
        <v>0</v>
      </c>
      <c r="G31" s="73" t="n">
        <v>0</v>
      </c>
      <c r="H31" s="74" t="n">
        <f aca="false">G31/D31*100</f>
        <v>0</v>
      </c>
    </row>
    <row r="32" s="107" customFormat="true" ht="14.1" hidden="false" customHeight="true" outlineLevel="0" collapsed="false">
      <c r="A32" s="105"/>
      <c r="B32" s="106" t="s">
        <v>96</v>
      </c>
      <c r="C32" s="73" t="n">
        <v>616</v>
      </c>
      <c r="D32" s="73" t="n">
        <v>315</v>
      </c>
      <c r="E32" s="73" t="n">
        <v>412</v>
      </c>
      <c r="F32" s="74" t="n">
        <f aca="false">E32/D32*100</f>
        <v>130.793650793651</v>
      </c>
      <c r="G32" s="73" t="n">
        <v>315</v>
      </c>
      <c r="H32" s="74" t="n">
        <f aca="false">G32/D32*100</f>
        <v>100</v>
      </c>
    </row>
    <row r="33" s="95" customFormat="true" ht="14.1" hidden="false" customHeight="true" outlineLevel="0" collapsed="false">
      <c r="A33" s="104" t="s">
        <v>178</v>
      </c>
      <c r="B33" s="68" t="s">
        <v>179</v>
      </c>
      <c r="C33" s="70" t="n">
        <f aca="false">C34</f>
        <v>0</v>
      </c>
      <c r="D33" s="70" t="n">
        <f aca="false">D34</f>
        <v>178</v>
      </c>
      <c r="E33" s="70" t="n">
        <f aca="false">E34</f>
        <v>0</v>
      </c>
      <c r="F33" s="71" t="n">
        <f aca="false">E33/D33*100</f>
        <v>0</v>
      </c>
      <c r="G33" s="70" t="n">
        <f aca="false">G34</f>
        <v>54</v>
      </c>
      <c r="H33" s="71" t="n">
        <f aca="false">G33/D33*100</f>
        <v>30.3370786516854</v>
      </c>
    </row>
    <row r="34" s="107" customFormat="true" ht="14.1" hidden="false" customHeight="true" outlineLevel="0" collapsed="false">
      <c r="A34" s="105"/>
      <c r="B34" s="106" t="s">
        <v>93</v>
      </c>
      <c r="C34" s="73" t="n">
        <v>0</v>
      </c>
      <c r="D34" s="73" t="n">
        <v>178</v>
      </c>
      <c r="E34" s="73" t="n">
        <v>0</v>
      </c>
      <c r="F34" s="74" t="n">
        <f aca="false">E34/D34*100</f>
        <v>0</v>
      </c>
      <c r="G34" s="73" t="n">
        <v>54</v>
      </c>
      <c r="H34" s="74" t="n">
        <f aca="false">G34/D34*100</f>
        <v>30.3370786516854</v>
      </c>
    </row>
    <row r="35" s="107" customFormat="true" ht="14.1" hidden="false" customHeight="true" outlineLevel="0" collapsed="false">
      <c r="A35" s="108"/>
      <c r="B35" s="113"/>
      <c r="C35" s="110"/>
      <c r="D35" s="110"/>
      <c r="E35" s="110"/>
      <c r="F35" s="111"/>
      <c r="G35" s="110"/>
      <c r="H35" s="111"/>
    </row>
    <row r="36" s="134" customFormat="true" ht="14.1" hidden="false" customHeight="true" outlineLevel="0" collapsed="false">
      <c r="A36" s="100"/>
      <c r="B36" s="91" t="s">
        <v>98</v>
      </c>
      <c r="C36" s="92" t="n">
        <f aca="false">C38</f>
        <v>200</v>
      </c>
      <c r="D36" s="92" t="n">
        <f aca="false">D38</f>
        <v>0</v>
      </c>
      <c r="E36" s="92" t="n">
        <f aca="false">E38</f>
        <v>126</v>
      </c>
      <c r="F36" s="93"/>
      <c r="G36" s="92" t="n">
        <f aca="false">G38</f>
        <v>0</v>
      </c>
      <c r="H36" s="93"/>
    </row>
    <row r="37" s="134" customFormat="true" ht="14.1" hidden="false" customHeight="true" outlineLevel="0" collapsed="false">
      <c r="A37" s="100"/>
      <c r="B37" s="91"/>
      <c r="C37" s="92"/>
      <c r="D37" s="92"/>
      <c r="E37" s="92"/>
      <c r="F37" s="93"/>
      <c r="G37" s="92"/>
      <c r="H37" s="93"/>
    </row>
    <row r="38" s="95" customFormat="true" ht="14.1" hidden="false" customHeight="true" outlineLevel="0" collapsed="false">
      <c r="A38" s="104" t="s">
        <v>99</v>
      </c>
      <c r="B38" s="68" t="s">
        <v>100</v>
      </c>
      <c r="C38" s="70" t="n">
        <f aca="false">C39</f>
        <v>200</v>
      </c>
      <c r="D38" s="70" t="n">
        <f aca="false">D39</f>
        <v>0</v>
      </c>
      <c r="E38" s="70" t="n">
        <f aca="false">E39</f>
        <v>126</v>
      </c>
      <c r="F38" s="71"/>
      <c r="G38" s="70" t="n">
        <f aca="false">G39</f>
        <v>0</v>
      </c>
      <c r="H38" s="71"/>
    </row>
    <row r="39" s="107" customFormat="true" ht="14.1" hidden="false" customHeight="true" outlineLevel="0" collapsed="false">
      <c r="A39" s="105"/>
      <c r="B39" s="106" t="s">
        <v>101</v>
      </c>
      <c r="C39" s="73" t="n">
        <v>200</v>
      </c>
      <c r="D39" s="73" t="n">
        <v>0</v>
      </c>
      <c r="E39" s="73" t="n">
        <v>126</v>
      </c>
      <c r="F39" s="74"/>
      <c r="G39" s="73" t="n">
        <v>0</v>
      </c>
      <c r="H39" s="74"/>
    </row>
    <row r="40" s="95" customFormat="true" ht="14.1" hidden="false" customHeight="true" outlineLevel="0" collapsed="false">
      <c r="A40" s="104"/>
      <c r="B40" s="68"/>
      <c r="C40" s="70"/>
      <c r="D40" s="70"/>
      <c r="E40" s="70"/>
      <c r="F40" s="71"/>
      <c r="G40" s="70"/>
      <c r="H40" s="71"/>
    </row>
    <row r="41" s="134" customFormat="true" ht="14.1" hidden="false" customHeight="true" outlineLevel="0" collapsed="false">
      <c r="A41" s="100"/>
      <c r="B41" s="91" t="s">
        <v>102</v>
      </c>
      <c r="C41" s="92" t="n">
        <f aca="false">C43+C46+C49+C53+C57+C60</f>
        <v>6324</v>
      </c>
      <c r="D41" s="92" t="n">
        <f aca="false">D43+D46+D49+D53+D57+D60</f>
        <v>500</v>
      </c>
      <c r="E41" s="92" t="n">
        <f aca="false">E43+E46+E49+E53+E57+E60</f>
        <v>180</v>
      </c>
      <c r="F41" s="93" t="n">
        <f aca="false">E41/D41*100</f>
        <v>36</v>
      </c>
      <c r="G41" s="92" t="n">
        <f aca="false">G43+G46+G49+G53+G57+G60</f>
        <v>0</v>
      </c>
      <c r="H41" s="93" t="n">
        <f aca="false">G41/D41*100</f>
        <v>0</v>
      </c>
    </row>
    <row r="42" s="134" customFormat="true" ht="14.1" hidden="false" customHeight="true" outlineLevel="0" collapsed="false">
      <c r="A42" s="100"/>
      <c r="B42" s="91"/>
      <c r="C42" s="92"/>
      <c r="D42" s="92"/>
      <c r="E42" s="92"/>
      <c r="F42" s="93"/>
      <c r="G42" s="92"/>
      <c r="H42" s="93"/>
    </row>
    <row r="43" s="95" customFormat="true" ht="14.1" hidden="false" customHeight="true" outlineLevel="0" collapsed="false">
      <c r="A43" s="104" t="s">
        <v>103</v>
      </c>
      <c r="B43" s="68" t="s">
        <v>104</v>
      </c>
      <c r="C43" s="70" t="n">
        <f aca="false">C44</f>
        <v>22</v>
      </c>
      <c r="D43" s="70" t="n">
        <f aca="false">D44</f>
        <v>0</v>
      </c>
      <c r="E43" s="70" t="n">
        <f aca="false">E44</f>
        <v>0</v>
      </c>
      <c r="F43" s="71"/>
      <c r="G43" s="70" t="n">
        <f aca="false">G44</f>
        <v>0</v>
      </c>
      <c r="H43" s="71"/>
    </row>
    <row r="44" s="107" customFormat="true" ht="14.1" hidden="false" customHeight="true" outlineLevel="0" collapsed="false">
      <c r="A44" s="105"/>
      <c r="B44" s="106" t="s">
        <v>203</v>
      </c>
      <c r="C44" s="73" t="n">
        <v>22</v>
      </c>
      <c r="D44" s="73" t="n">
        <v>0</v>
      </c>
      <c r="E44" s="73" t="n">
        <v>0</v>
      </c>
      <c r="F44" s="74"/>
      <c r="G44" s="73" t="n">
        <v>0</v>
      </c>
      <c r="H44" s="74"/>
    </row>
    <row r="45" s="95" customFormat="true" ht="14.1" hidden="false" customHeight="true" outlineLevel="0" collapsed="false">
      <c r="A45" s="104"/>
      <c r="B45" s="68"/>
      <c r="C45" s="70"/>
      <c r="D45" s="70"/>
      <c r="E45" s="70"/>
      <c r="F45" s="71"/>
      <c r="G45" s="70"/>
      <c r="H45" s="71"/>
    </row>
    <row r="46" s="95" customFormat="true" ht="14.1" hidden="false" customHeight="true" outlineLevel="0" collapsed="false">
      <c r="A46" s="104" t="s">
        <v>204</v>
      </c>
      <c r="B46" s="68" t="s">
        <v>205</v>
      </c>
      <c r="C46" s="157" t="n">
        <f aca="false">C47</f>
        <v>1464</v>
      </c>
      <c r="D46" s="157" t="n">
        <f aca="false">D47</f>
        <v>0</v>
      </c>
      <c r="E46" s="157" t="n">
        <f aca="false">E47</f>
        <v>0</v>
      </c>
      <c r="F46" s="158"/>
      <c r="G46" s="157" t="n">
        <f aca="false">G47</f>
        <v>0</v>
      </c>
      <c r="H46" s="158"/>
    </row>
    <row r="47" s="107" customFormat="true" ht="14.1" hidden="false" customHeight="true" outlineLevel="0" collapsed="false">
      <c r="A47" s="105"/>
      <c r="B47" s="72" t="s">
        <v>107</v>
      </c>
      <c r="C47" s="159" t="n">
        <v>1464</v>
      </c>
      <c r="D47" s="159" t="n">
        <v>0</v>
      </c>
      <c r="E47" s="159" t="n">
        <v>0</v>
      </c>
      <c r="F47" s="160"/>
      <c r="G47" s="159" t="n">
        <v>0</v>
      </c>
      <c r="H47" s="160"/>
    </row>
    <row r="48" s="107" customFormat="true" ht="14.1" hidden="false" customHeight="true" outlineLevel="0" collapsed="false">
      <c r="A48" s="108"/>
      <c r="B48" s="109"/>
      <c r="C48" s="110"/>
      <c r="D48" s="110"/>
      <c r="E48" s="110"/>
      <c r="F48" s="111"/>
      <c r="G48" s="110"/>
      <c r="H48" s="111"/>
    </row>
    <row r="49" s="95" customFormat="true" ht="14.1" hidden="false" customHeight="true" outlineLevel="0" collapsed="false">
      <c r="A49" s="104" t="s">
        <v>206</v>
      </c>
      <c r="B49" s="68" t="s">
        <v>207</v>
      </c>
      <c r="C49" s="70" t="n">
        <f aca="false">C50</f>
        <v>3284</v>
      </c>
      <c r="D49" s="70" t="n">
        <f aca="false">D50</f>
        <v>500</v>
      </c>
      <c r="E49" s="70" t="n">
        <f aca="false">SUM(E50:E51)</f>
        <v>180</v>
      </c>
      <c r="F49" s="71" t="n">
        <f aca="false">E49/D49*100</f>
        <v>36</v>
      </c>
      <c r="G49" s="70" t="n">
        <f aca="false">G50</f>
        <v>0</v>
      </c>
      <c r="H49" s="71" t="n">
        <f aca="false">G49/D49*100</f>
        <v>0</v>
      </c>
    </row>
    <row r="50" s="107" customFormat="true" ht="14.1" hidden="false" customHeight="true" outlineLevel="0" collapsed="false">
      <c r="A50" s="105"/>
      <c r="B50" s="72" t="s">
        <v>107</v>
      </c>
      <c r="C50" s="73" t="n">
        <v>3284</v>
      </c>
      <c r="D50" s="73" t="n">
        <v>500</v>
      </c>
      <c r="E50" s="73" t="n">
        <v>0</v>
      </c>
      <c r="F50" s="74" t="n">
        <f aca="false">E50/D50*100</f>
        <v>0</v>
      </c>
      <c r="G50" s="73" t="n">
        <v>0</v>
      </c>
      <c r="H50" s="74" t="n">
        <f aca="false">G50/D50*100</f>
        <v>0</v>
      </c>
    </row>
    <row r="51" s="107" customFormat="true" ht="14.1" hidden="false" customHeight="true" outlineLevel="0" collapsed="false">
      <c r="A51" s="105"/>
      <c r="B51" s="72" t="s">
        <v>208</v>
      </c>
      <c r="C51" s="73" t="n">
        <v>0</v>
      </c>
      <c r="D51" s="73" t="n">
        <v>0</v>
      </c>
      <c r="E51" s="73" t="n">
        <v>180</v>
      </c>
      <c r="F51" s="74"/>
      <c r="G51" s="73" t="n">
        <v>0</v>
      </c>
      <c r="H51" s="74"/>
    </row>
    <row r="52" s="107" customFormat="true" ht="14.1" hidden="false" customHeight="true" outlineLevel="0" collapsed="false">
      <c r="A52" s="108"/>
      <c r="B52" s="109"/>
      <c r="C52" s="110"/>
      <c r="D52" s="110"/>
      <c r="E52" s="110"/>
      <c r="F52" s="111"/>
      <c r="G52" s="110"/>
      <c r="H52" s="111"/>
    </row>
    <row r="53" s="95" customFormat="true" ht="14.1" hidden="false" customHeight="true" outlineLevel="0" collapsed="false">
      <c r="A53" s="104" t="s">
        <v>209</v>
      </c>
      <c r="B53" s="68" t="s">
        <v>210</v>
      </c>
      <c r="C53" s="70" t="n">
        <f aca="false">C55+C54</f>
        <v>481</v>
      </c>
      <c r="D53" s="70" t="n">
        <f aca="false">D55+D54</f>
        <v>0</v>
      </c>
      <c r="E53" s="70" t="n">
        <f aca="false">E55+E54</f>
        <v>0</v>
      </c>
      <c r="F53" s="71"/>
      <c r="G53" s="70" t="n">
        <f aca="false">G55+G54</f>
        <v>0</v>
      </c>
      <c r="H53" s="71"/>
    </row>
    <row r="54" s="107" customFormat="true" ht="14.1" hidden="false" customHeight="true" outlineLevel="0" collapsed="false">
      <c r="A54" s="105"/>
      <c r="B54" s="72" t="s">
        <v>107</v>
      </c>
      <c r="C54" s="73" t="n">
        <v>267</v>
      </c>
      <c r="D54" s="73" t="n">
        <v>0</v>
      </c>
      <c r="E54" s="73" t="n">
        <v>0</v>
      </c>
      <c r="F54" s="74"/>
      <c r="G54" s="73" t="n">
        <v>0</v>
      </c>
      <c r="H54" s="74"/>
    </row>
    <row r="55" s="107" customFormat="true" ht="14.1" hidden="false" customHeight="true" outlineLevel="0" collapsed="false">
      <c r="A55" s="105"/>
      <c r="B55" s="72" t="s">
        <v>211</v>
      </c>
      <c r="C55" s="73" t="n">
        <v>214</v>
      </c>
      <c r="D55" s="73" t="n">
        <v>0</v>
      </c>
      <c r="E55" s="73" t="n">
        <v>0</v>
      </c>
      <c r="F55" s="74"/>
      <c r="G55" s="73" t="n">
        <v>0</v>
      </c>
      <c r="H55" s="74"/>
    </row>
    <row r="56" s="107" customFormat="true" ht="14.1" hidden="false" customHeight="true" outlineLevel="0" collapsed="false">
      <c r="A56" s="108"/>
      <c r="B56" s="109"/>
      <c r="C56" s="110"/>
      <c r="D56" s="110"/>
      <c r="E56" s="110"/>
      <c r="F56" s="111"/>
      <c r="G56" s="110"/>
      <c r="H56" s="111"/>
    </row>
    <row r="57" s="95" customFormat="true" ht="14.1" hidden="false" customHeight="true" outlineLevel="0" collapsed="false">
      <c r="A57" s="104" t="s">
        <v>212</v>
      </c>
      <c r="B57" s="68" t="s">
        <v>213</v>
      </c>
      <c r="C57" s="70" t="n">
        <f aca="false">C58</f>
        <v>672</v>
      </c>
      <c r="D57" s="70" t="n">
        <f aca="false">D58</f>
        <v>0</v>
      </c>
      <c r="E57" s="70" t="n">
        <f aca="false">E58</f>
        <v>0</v>
      </c>
      <c r="F57" s="71"/>
      <c r="G57" s="70" t="n">
        <f aca="false">G58</f>
        <v>0</v>
      </c>
      <c r="H57" s="71"/>
    </row>
    <row r="58" s="107" customFormat="true" ht="14.1" hidden="false" customHeight="true" outlineLevel="0" collapsed="false">
      <c r="A58" s="105"/>
      <c r="B58" s="72" t="s">
        <v>107</v>
      </c>
      <c r="C58" s="73" t="n">
        <v>672</v>
      </c>
      <c r="D58" s="73" t="n">
        <v>0</v>
      </c>
      <c r="E58" s="73" t="n">
        <v>0</v>
      </c>
      <c r="F58" s="74"/>
      <c r="G58" s="73" t="n">
        <v>0</v>
      </c>
      <c r="H58" s="74"/>
    </row>
    <row r="59" s="107" customFormat="true" ht="14.1" hidden="false" customHeight="true" outlineLevel="0" collapsed="false">
      <c r="A59" s="105"/>
      <c r="B59" s="72"/>
      <c r="C59" s="73"/>
      <c r="D59" s="73"/>
      <c r="E59" s="73"/>
      <c r="F59" s="74"/>
      <c r="G59" s="73"/>
      <c r="H59" s="74"/>
    </row>
    <row r="60" s="95" customFormat="true" ht="14.1" hidden="false" customHeight="true" outlineLevel="0" collapsed="false">
      <c r="A60" s="104" t="s">
        <v>214</v>
      </c>
      <c r="B60" s="68" t="s">
        <v>215</v>
      </c>
      <c r="C60" s="70" t="n">
        <f aca="false">C61</f>
        <v>401</v>
      </c>
      <c r="D60" s="70" t="n">
        <f aca="false">D61</f>
        <v>0</v>
      </c>
      <c r="E60" s="70" t="n">
        <f aca="false">E61</f>
        <v>0</v>
      </c>
      <c r="F60" s="71"/>
      <c r="G60" s="70" t="n">
        <f aca="false">G61</f>
        <v>0</v>
      </c>
      <c r="H60" s="71"/>
    </row>
    <row r="61" s="107" customFormat="true" ht="14.1" hidden="false" customHeight="true" outlineLevel="0" collapsed="false">
      <c r="A61" s="105"/>
      <c r="B61" s="72" t="s">
        <v>107</v>
      </c>
      <c r="C61" s="73" t="n">
        <v>401</v>
      </c>
      <c r="D61" s="73" t="n">
        <v>0</v>
      </c>
      <c r="E61" s="73" t="n">
        <v>0</v>
      </c>
      <c r="F61" s="74"/>
      <c r="G61" s="73" t="n">
        <v>0</v>
      </c>
      <c r="H61" s="74"/>
    </row>
    <row r="62" s="107" customFormat="true" ht="14.1" hidden="false" customHeight="true" outlineLevel="0" collapsed="false">
      <c r="A62" s="108"/>
      <c r="B62" s="109"/>
      <c r="C62" s="110"/>
      <c r="D62" s="110"/>
      <c r="E62" s="110"/>
      <c r="F62" s="111"/>
      <c r="G62" s="110"/>
      <c r="H62" s="111"/>
    </row>
    <row r="63" s="134" customFormat="true" ht="14.1" hidden="false" customHeight="true" outlineLevel="0" collapsed="false">
      <c r="A63" s="100"/>
      <c r="B63" s="90" t="s">
        <v>169</v>
      </c>
      <c r="C63" s="92" t="n">
        <f aca="false">C65+C69+C72</f>
        <v>601</v>
      </c>
      <c r="D63" s="92" t="n">
        <f aca="false">D65+D69+D72</f>
        <v>380</v>
      </c>
      <c r="E63" s="92" t="n">
        <f aca="false">E65+E69+E72</f>
        <v>548</v>
      </c>
      <c r="F63" s="93" t="n">
        <f aca="false">E63/D63*100</f>
        <v>144.210526315789</v>
      </c>
      <c r="G63" s="92" t="n">
        <f aca="false">G65+G69+G72</f>
        <v>0</v>
      </c>
      <c r="H63" s="93" t="n">
        <f aca="false">G63/D63*100</f>
        <v>0</v>
      </c>
    </row>
    <row r="64" s="107" customFormat="true" ht="14.1" hidden="false" customHeight="true" outlineLevel="0" collapsed="false">
      <c r="A64" s="108"/>
      <c r="B64" s="109"/>
      <c r="C64" s="110"/>
      <c r="D64" s="110"/>
      <c r="E64" s="110"/>
      <c r="F64" s="111"/>
      <c r="G64" s="110"/>
      <c r="H64" s="111"/>
    </row>
    <row r="65" s="95" customFormat="true" ht="14.1" hidden="false" customHeight="true" outlineLevel="0" collapsed="false">
      <c r="A65" s="104" t="s">
        <v>216</v>
      </c>
      <c r="B65" s="76" t="s">
        <v>217</v>
      </c>
      <c r="C65" s="70" t="n">
        <f aca="false">C67+C66</f>
        <v>371</v>
      </c>
      <c r="D65" s="70" t="n">
        <f aca="false">D67+D66</f>
        <v>0</v>
      </c>
      <c r="E65" s="70" t="n">
        <f aca="false">E67+E66</f>
        <v>170</v>
      </c>
      <c r="F65" s="71"/>
      <c r="G65" s="70" t="n">
        <f aca="false">G67+G66</f>
        <v>0</v>
      </c>
      <c r="H65" s="71"/>
    </row>
    <row r="66" s="107" customFormat="true" ht="14.1" hidden="false" customHeight="true" outlineLevel="0" collapsed="false">
      <c r="A66" s="105"/>
      <c r="B66" s="72" t="s">
        <v>94</v>
      </c>
      <c r="C66" s="73" t="n">
        <v>149</v>
      </c>
      <c r="D66" s="73" t="n">
        <v>0</v>
      </c>
      <c r="E66" s="73" t="n">
        <v>170</v>
      </c>
      <c r="F66" s="74"/>
      <c r="G66" s="73" t="n">
        <v>0</v>
      </c>
      <c r="H66" s="74"/>
    </row>
    <row r="67" s="107" customFormat="true" ht="14.1" hidden="false" customHeight="true" outlineLevel="0" collapsed="false">
      <c r="A67" s="105"/>
      <c r="B67" s="72" t="s">
        <v>208</v>
      </c>
      <c r="C67" s="73" t="n">
        <v>222</v>
      </c>
      <c r="D67" s="73" t="n">
        <v>0</v>
      </c>
      <c r="E67" s="73" t="n">
        <v>0</v>
      </c>
      <c r="F67" s="74"/>
      <c r="G67" s="73" t="n">
        <v>0</v>
      </c>
      <c r="H67" s="74"/>
    </row>
    <row r="68" s="107" customFormat="true" ht="14.1" hidden="false" customHeight="true" outlineLevel="0" collapsed="false">
      <c r="A68" s="108"/>
      <c r="B68" s="109"/>
      <c r="C68" s="110"/>
      <c r="D68" s="110"/>
      <c r="E68" s="110"/>
      <c r="F68" s="111"/>
      <c r="G68" s="110"/>
      <c r="H68" s="111"/>
    </row>
    <row r="69" s="95" customFormat="true" ht="14.1" hidden="false" customHeight="true" outlineLevel="0" collapsed="false">
      <c r="A69" s="104" t="s">
        <v>218</v>
      </c>
      <c r="B69" s="76" t="s">
        <v>219</v>
      </c>
      <c r="C69" s="157" t="n">
        <f aca="false">C70</f>
        <v>230</v>
      </c>
      <c r="D69" s="157" t="n">
        <f aca="false">D70</f>
        <v>0</v>
      </c>
      <c r="E69" s="157" t="n">
        <f aca="false">E70</f>
        <v>0</v>
      </c>
      <c r="F69" s="158"/>
      <c r="G69" s="157" t="n">
        <f aca="false">G70</f>
        <v>0</v>
      </c>
      <c r="H69" s="158"/>
    </row>
    <row r="70" s="107" customFormat="true" ht="14.1" hidden="false" customHeight="true" outlineLevel="0" collapsed="false">
      <c r="A70" s="105"/>
      <c r="B70" s="72" t="s">
        <v>107</v>
      </c>
      <c r="C70" s="159" t="n">
        <v>230</v>
      </c>
      <c r="D70" s="159" t="n">
        <v>0</v>
      </c>
      <c r="E70" s="159" t="n">
        <v>0</v>
      </c>
      <c r="F70" s="160"/>
      <c r="G70" s="159" t="n">
        <v>0</v>
      </c>
      <c r="H70" s="160"/>
    </row>
    <row r="71" s="107" customFormat="true" ht="14.1" hidden="false" customHeight="true" outlineLevel="0" collapsed="false">
      <c r="A71" s="105"/>
      <c r="B71" s="72"/>
      <c r="C71" s="159"/>
      <c r="D71" s="159"/>
      <c r="E71" s="159"/>
      <c r="F71" s="160"/>
      <c r="G71" s="159"/>
      <c r="H71" s="160"/>
    </row>
    <row r="72" s="95" customFormat="true" ht="14.1" hidden="false" customHeight="true" outlineLevel="0" collapsed="false">
      <c r="A72" s="104" t="s">
        <v>220</v>
      </c>
      <c r="B72" s="76" t="s">
        <v>221</v>
      </c>
      <c r="C72" s="157" t="n">
        <f aca="false">C73</f>
        <v>0</v>
      </c>
      <c r="D72" s="157" t="n">
        <f aca="false">D73</f>
        <v>380</v>
      </c>
      <c r="E72" s="157" t="n">
        <f aca="false">E73</f>
        <v>378</v>
      </c>
      <c r="F72" s="158" t="n">
        <f aca="false">E72/D72*100</f>
        <v>99.4736842105263</v>
      </c>
      <c r="G72" s="157" t="n">
        <f aca="false">G73</f>
        <v>0</v>
      </c>
      <c r="H72" s="158" t="n">
        <f aca="false">G72/D72*100</f>
        <v>0</v>
      </c>
    </row>
    <row r="73" s="107" customFormat="true" ht="14.1" hidden="false" customHeight="true" outlineLevel="0" collapsed="false">
      <c r="A73" s="105"/>
      <c r="B73" s="72" t="s">
        <v>107</v>
      </c>
      <c r="C73" s="159" t="n">
        <v>0</v>
      </c>
      <c r="D73" s="159" t="n">
        <v>380</v>
      </c>
      <c r="E73" s="159" t="n">
        <v>378</v>
      </c>
      <c r="F73" s="160" t="n">
        <f aca="false">E73/D73*100</f>
        <v>99.4736842105263</v>
      </c>
      <c r="G73" s="159" t="n">
        <v>0</v>
      </c>
      <c r="H73" s="160" t="n">
        <f aca="false">G73/D73*100</f>
        <v>0</v>
      </c>
    </row>
    <row r="74" s="107" customFormat="true" ht="14.1" hidden="false" customHeight="true" outlineLevel="0" collapsed="false">
      <c r="A74" s="105"/>
      <c r="B74" s="72"/>
      <c r="C74" s="159"/>
      <c r="D74" s="159"/>
      <c r="E74" s="159"/>
      <c r="F74" s="160"/>
      <c r="G74" s="159"/>
      <c r="H74" s="160"/>
    </row>
    <row r="75" s="134" customFormat="true" ht="14.1" hidden="false" customHeight="true" outlineLevel="0" collapsed="false">
      <c r="A75" s="100"/>
      <c r="B75" s="114" t="s">
        <v>129</v>
      </c>
      <c r="C75" s="92" t="n">
        <f aca="false">C77+C81+C85</f>
        <v>4643</v>
      </c>
      <c r="D75" s="92" t="n">
        <f aca="false">D77+D81+D85</f>
        <v>885</v>
      </c>
      <c r="E75" s="92" t="n">
        <f aca="false">E77+E81+E85</f>
        <v>569</v>
      </c>
      <c r="F75" s="93" t="n">
        <f aca="false">E75/D75*100</f>
        <v>64.2937853107345</v>
      </c>
      <c r="G75" s="92" t="n">
        <f aca="false">G77+G81+G85</f>
        <v>1575</v>
      </c>
      <c r="H75" s="93" t="n">
        <f aca="false">G75/D75*100</f>
        <v>177.966101694915</v>
      </c>
    </row>
    <row r="76" s="102" customFormat="true" ht="14.1" hidden="false" customHeight="true" outlineLevel="0" collapsed="false">
      <c r="A76" s="100"/>
      <c r="B76" s="101"/>
      <c r="C76" s="115"/>
      <c r="D76" s="115"/>
      <c r="E76" s="115"/>
      <c r="F76" s="116"/>
      <c r="G76" s="115"/>
      <c r="H76" s="116"/>
    </row>
    <row r="77" s="95" customFormat="true" ht="14.1" hidden="false" customHeight="true" outlineLevel="0" collapsed="false">
      <c r="A77" s="104" t="s">
        <v>222</v>
      </c>
      <c r="B77" s="68" t="s">
        <v>223</v>
      </c>
      <c r="C77" s="70" t="n">
        <f aca="false">C79+C78</f>
        <v>213</v>
      </c>
      <c r="D77" s="70" t="n">
        <f aca="false">D79+D78</f>
        <v>170</v>
      </c>
      <c r="E77" s="70" t="n">
        <f aca="false">E79+E78</f>
        <v>145</v>
      </c>
      <c r="F77" s="71" t="n">
        <f aca="false">E77/D77*100</f>
        <v>85.2941176470588</v>
      </c>
      <c r="G77" s="70" t="n">
        <f aca="false">G79+G78</f>
        <v>215</v>
      </c>
      <c r="H77" s="71" t="n">
        <f aca="false">G77/D77*100</f>
        <v>126.470588235294</v>
      </c>
    </row>
    <row r="78" s="107" customFormat="true" ht="14.1" hidden="false" customHeight="true" outlineLevel="0" collapsed="false">
      <c r="A78" s="105"/>
      <c r="B78" s="106" t="s">
        <v>94</v>
      </c>
      <c r="C78" s="73" t="n">
        <v>136</v>
      </c>
      <c r="D78" s="73" t="n">
        <v>75</v>
      </c>
      <c r="E78" s="73" t="n">
        <v>83</v>
      </c>
      <c r="F78" s="74" t="n">
        <f aca="false">E78/D78*100</f>
        <v>110.666666666667</v>
      </c>
      <c r="G78" s="73" t="n">
        <v>85</v>
      </c>
      <c r="H78" s="74" t="n">
        <f aca="false">G78/D78*100</f>
        <v>113.333333333333</v>
      </c>
    </row>
    <row r="79" s="107" customFormat="true" ht="14.1" hidden="false" customHeight="true" outlineLevel="0" collapsed="false">
      <c r="A79" s="105"/>
      <c r="B79" s="106" t="s">
        <v>224</v>
      </c>
      <c r="C79" s="73" t="n">
        <v>77</v>
      </c>
      <c r="D79" s="73" t="n">
        <v>95</v>
      </c>
      <c r="E79" s="73" t="n">
        <v>62</v>
      </c>
      <c r="F79" s="74" t="n">
        <f aca="false">E79/D79*100</f>
        <v>65.2631578947369</v>
      </c>
      <c r="G79" s="73" t="n">
        <v>130</v>
      </c>
      <c r="H79" s="74" t="n">
        <f aca="false">G79/D79*100</f>
        <v>136.842105263158</v>
      </c>
    </row>
    <row r="80" s="107" customFormat="true" ht="14.1" hidden="false" customHeight="true" outlineLevel="0" collapsed="false">
      <c r="A80" s="104"/>
      <c r="B80" s="109"/>
      <c r="C80" s="110"/>
      <c r="D80" s="110"/>
      <c r="E80" s="110"/>
      <c r="F80" s="111"/>
      <c r="G80" s="110"/>
      <c r="H80" s="111"/>
    </row>
    <row r="81" s="95" customFormat="true" ht="14.1" hidden="false" customHeight="true" outlineLevel="0" collapsed="false">
      <c r="A81" s="104" t="s">
        <v>225</v>
      </c>
      <c r="B81" s="76" t="s">
        <v>226</v>
      </c>
      <c r="C81" s="70" t="n">
        <f aca="false">C83+C82</f>
        <v>307</v>
      </c>
      <c r="D81" s="70" t="n">
        <f aca="false">D83+D82</f>
        <v>570</v>
      </c>
      <c r="E81" s="70" t="n">
        <f aca="false">E83+E82</f>
        <v>424</v>
      </c>
      <c r="F81" s="71" t="n">
        <f aca="false">E81/D81*100</f>
        <v>74.3859649122807</v>
      </c>
      <c r="G81" s="70" t="n">
        <f aca="false">G83+G82</f>
        <v>800</v>
      </c>
      <c r="H81" s="71" t="n">
        <f aca="false">G81/D81*100</f>
        <v>140.350877192982</v>
      </c>
    </row>
    <row r="82" s="107" customFormat="true" ht="14.1" hidden="false" customHeight="true" outlineLevel="0" collapsed="false">
      <c r="A82" s="105"/>
      <c r="B82" s="106" t="s">
        <v>94</v>
      </c>
      <c r="C82" s="73" t="n">
        <v>307</v>
      </c>
      <c r="D82" s="73" t="n">
        <v>500</v>
      </c>
      <c r="E82" s="73" t="n">
        <v>386</v>
      </c>
      <c r="F82" s="74" t="n">
        <f aca="false">E82/D82*100</f>
        <v>77.2</v>
      </c>
      <c r="G82" s="73" t="n">
        <v>500</v>
      </c>
      <c r="H82" s="74" t="n">
        <f aca="false">G82/D82*100</f>
        <v>100</v>
      </c>
    </row>
    <row r="83" s="107" customFormat="true" ht="14.1" hidden="false" customHeight="true" outlineLevel="0" collapsed="false">
      <c r="A83" s="105"/>
      <c r="B83" s="106" t="s">
        <v>95</v>
      </c>
      <c r="C83" s="73" t="n">
        <v>0</v>
      </c>
      <c r="D83" s="73" t="n">
        <v>70</v>
      </c>
      <c r="E83" s="73" t="n">
        <v>38</v>
      </c>
      <c r="F83" s="74" t="n">
        <f aca="false">E83/D83*100</f>
        <v>54.2857142857143</v>
      </c>
      <c r="G83" s="73" t="n">
        <v>300</v>
      </c>
      <c r="H83" s="74" t="n">
        <f aca="false">G83/D83*100</f>
        <v>428.571428571429</v>
      </c>
    </row>
    <row r="84" s="107" customFormat="true" ht="14.1" hidden="false" customHeight="true" outlineLevel="0" collapsed="false">
      <c r="A84" s="108"/>
      <c r="B84" s="109"/>
      <c r="C84" s="110"/>
      <c r="D84" s="110"/>
      <c r="E84" s="110"/>
      <c r="F84" s="111"/>
      <c r="G84" s="110"/>
      <c r="H84" s="111"/>
    </row>
    <row r="85" s="95" customFormat="true" ht="14.1" hidden="false" customHeight="true" outlineLevel="0" collapsed="false">
      <c r="A85" s="104" t="s">
        <v>227</v>
      </c>
      <c r="B85" s="76" t="s">
        <v>228</v>
      </c>
      <c r="C85" s="70" t="n">
        <f aca="false">SUM(C86:C87)</f>
        <v>4123</v>
      </c>
      <c r="D85" s="70" t="n">
        <f aca="false">SUM(D86:D87)</f>
        <v>145</v>
      </c>
      <c r="E85" s="70" t="n">
        <f aca="false">SUM(E86:E87)</f>
        <v>0</v>
      </c>
      <c r="F85" s="71" t="n">
        <f aca="false">E85/D85*100</f>
        <v>0</v>
      </c>
      <c r="G85" s="70" t="n">
        <f aca="false">SUM(G86:G87)</f>
        <v>560</v>
      </c>
      <c r="H85" s="71" t="n">
        <f aca="false">G85/D85*100</f>
        <v>386.206896551724</v>
      </c>
    </row>
    <row r="86" s="107" customFormat="true" ht="14.1" hidden="false" customHeight="true" outlineLevel="0" collapsed="false">
      <c r="A86" s="105"/>
      <c r="B86" s="72" t="s">
        <v>107</v>
      </c>
      <c r="C86" s="73" t="n">
        <v>4123</v>
      </c>
      <c r="D86" s="73" t="n">
        <v>0</v>
      </c>
      <c r="E86" s="73" t="n">
        <v>0</v>
      </c>
      <c r="F86" s="74"/>
      <c r="G86" s="73" t="n">
        <v>500</v>
      </c>
      <c r="H86" s="74"/>
    </row>
    <row r="87" s="107" customFormat="true" ht="14.1" hidden="false" customHeight="true" outlineLevel="0" collapsed="false">
      <c r="A87" s="105"/>
      <c r="B87" s="72" t="s">
        <v>147</v>
      </c>
      <c r="C87" s="73" t="n">
        <v>0</v>
      </c>
      <c r="D87" s="73" t="n">
        <v>145</v>
      </c>
      <c r="E87" s="73" t="n">
        <v>0</v>
      </c>
      <c r="F87" s="74" t="n">
        <f aca="false">E87/D87*100</f>
        <v>0</v>
      </c>
      <c r="G87" s="73" t="n">
        <v>60</v>
      </c>
      <c r="H87" s="74" t="n">
        <f aca="false">G87/D87*100</f>
        <v>41.3793103448276</v>
      </c>
    </row>
    <row r="88" s="95" customFormat="true" ht="14.1" hidden="false" customHeight="true" outlineLevel="0" collapsed="false">
      <c r="A88" s="104"/>
      <c r="B88" s="68"/>
      <c r="C88" s="70"/>
      <c r="D88" s="70"/>
      <c r="E88" s="70"/>
      <c r="F88" s="71"/>
      <c r="G88" s="70"/>
      <c r="H88" s="71"/>
    </row>
    <row r="89" s="134" customFormat="true" ht="14.1" hidden="false" customHeight="true" outlineLevel="0" collapsed="false">
      <c r="A89" s="100"/>
      <c r="B89" s="91" t="s">
        <v>196</v>
      </c>
      <c r="C89" s="92" t="n">
        <f aca="false">C91</f>
        <v>70</v>
      </c>
      <c r="D89" s="92" t="n">
        <f aca="false">D91</f>
        <v>0</v>
      </c>
      <c r="E89" s="92" t="n">
        <f aca="false">E91</f>
        <v>0</v>
      </c>
      <c r="F89" s="93"/>
      <c r="G89" s="92" t="n">
        <f aca="false">G91</f>
        <v>0</v>
      </c>
      <c r="H89" s="93"/>
    </row>
    <row r="90" s="102" customFormat="true" ht="14.1" hidden="false" customHeight="true" outlineLevel="0" collapsed="false">
      <c r="A90" s="100"/>
      <c r="B90" s="101"/>
      <c r="C90" s="115"/>
      <c r="D90" s="115"/>
      <c r="E90" s="115"/>
      <c r="F90" s="116"/>
      <c r="G90" s="115"/>
      <c r="H90" s="116"/>
    </row>
    <row r="91" s="95" customFormat="true" ht="14.1" hidden="false" customHeight="true" outlineLevel="0" collapsed="false">
      <c r="A91" s="104" t="s">
        <v>197</v>
      </c>
      <c r="B91" s="68" t="s">
        <v>198</v>
      </c>
      <c r="C91" s="70" t="n">
        <f aca="false">C92</f>
        <v>70</v>
      </c>
      <c r="D91" s="70" t="n">
        <f aca="false">D92</f>
        <v>0</v>
      </c>
      <c r="E91" s="70" t="n">
        <f aca="false">E92</f>
        <v>0</v>
      </c>
      <c r="F91" s="71"/>
      <c r="G91" s="70" t="n">
        <f aca="false">G92</f>
        <v>0</v>
      </c>
      <c r="H91" s="71"/>
    </row>
    <row r="92" s="107" customFormat="true" ht="14.1" hidden="false" customHeight="true" outlineLevel="0" collapsed="false">
      <c r="A92" s="105"/>
      <c r="B92" s="106" t="s">
        <v>101</v>
      </c>
      <c r="C92" s="73" t="n">
        <v>70</v>
      </c>
      <c r="D92" s="73" t="n">
        <v>0</v>
      </c>
      <c r="E92" s="73" t="n">
        <v>0</v>
      </c>
      <c r="F92" s="74"/>
      <c r="G92" s="73" t="n">
        <v>0</v>
      </c>
      <c r="H92" s="74"/>
    </row>
    <row r="93" s="103" customFormat="true" ht="14.1" hidden="false" customHeight="true" outlineLevel="0" collapsed="false">
      <c r="A93" s="100"/>
      <c r="B93" s="91" t="s">
        <v>229</v>
      </c>
      <c r="C93" s="92" t="n">
        <f aca="false">C95</f>
        <v>107</v>
      </c>
      <c r="D93" s="92" t="n">
        <f aca="false">D95</f>
        <v>0</v>
      </c>
      <c r="E93" s="92" t="n">
        <f aca="false">E95</f>
        <v>0</v>
      </c>
      <c r="F93" s="93"/>
      <c r="G93" s="92" t="n">
        <f aca="false">G95</f>
        <v>0</v>
      </c>
      <c r="H93" s="93"/>
    </row>
    <row r="94" s="102" customFormat="true" ht="14.1" hidden="false" customHeight="true" outlineLevel="0" collapsed="false">
      <c r="A94" s="100"/>
      <c r="B94" s="101"/>
      <c r="C94" s="115"/>
      <c r="D94" s="115"/>
      <c r="E94" s="115"/>
      <c r="F94" s="116"/>
      <c r="G94" s="115"/>
      <c r="H94" s="116"/>
    </row>
    <row r="95" s="95" customFormat="true" ht="14.1" hidden="false" customHeight="true" outlineLevel="0" collapsed="false">
      <c r="A95" s="104" t="s">
        <v>230</v>
      </c>
      <c r="B95" s="68" t="s">
        <v>231</v>
      </c>
      <c r="C95" s="70" t="n">
        <f aca="false">C96</f>
        <v>107</v>
      </c>
      <c r="D95" s="70" t="n">
        <v>0</v>
      </c>
      <c r="E95" s="70" t="n">
        <v>0</v>
      </c>
      <c r="F95" s="71"/>
      <c r="G95" s="70" t="n">
        <v>0</v>
      </c>
      <c r="H95" s="71"/>
    </row>
    <row r="96" s="107" customFormat="true" ht="14.1" hidden="false" customHeight="true" outlineLevel="0" collapsed="false">
      <c r="A96" s="105"/>
      <c r="B96" s="106" t="s">
        <v>232</v>
      </c>
      <c r="C96" s="73" t="n">
        <v>107</v>
      </c>
      <c r="D96" s="73" t="n">
        <v>0</v>
      </c>
      <c r="E96" s="73" t="n">
        <v>0</v>
      </c>
      <c r="F96" s="74"/>
      <c r="G96" s="73" t="n">
        <v>0</v>
      </c>
      <c r="H96" s="74"/>
    </row>
    <row r="97" s="107" customFormat="true" ht="14.1" hidden="false" customHeight="true" outlineLevel="0" collapsed="false">
      <c r="A97" s="105"/>
      <c r="B97" s="106"/>
      <c r="C97" s="73"/>
      <c r="D97" s="73"/>
      <c r="E97" s="73"/>
      <c r="F97" s="74"/>
      <c r="G97" s="73"/>
      <c r="H97" s="74"/>
    </row>
    <row r="98" s="103" customFormat="true" ht="14.1" hidden="false" customHeight="true" outlineLevel="0" collapsed="false">
      <c r="A98" s="100"/>
      <c r="B98" s="91" t="s">
        <v>141</v>
      </c>
      <c r="C98" s="92" t="n">
        <f aca="false">C100+C103</f>
        <v>380</v>
      </c>
      <c r="D98" s="92" t="n">
        <f aca="false">D100+D103</f>
        <v>0</v>
      </c>
      <c r="E98" s="92" t="n">
        <f aca="false">E100+E103</f>
        <v>0</v>
      </c>
      <c r="F98" s="93"/>
      <c r="G98" s="92" t="n">
        <f aca="false">G100+G103</f>
        <v>0</v>
      </c>
      <c r="H98" s="93"/>
    </row>
    <row r="99" s="102" customFormat="true" ht="14.1" hidden="false" customHeight="true" outlineLevel="0" collapsed="false">
      <c r="A99" s="100"/>
      <c r="B99" s="101"/>
      <c r="C99" s="115"/>
      <c r="D99" s="115"/>
      <c r="E99" s="115"/>
      <c r="F99" s="116"/>
      <c r="G99" s="115"/>
      <c r="H99" s="116"/>
    </row>
    <row r="100" s="95" customFormat="true" ht="14.1" hidden="false" customHeight="true" outlineLevel="0" collapsed="false">
      <c r="A100" s="104" t="s">
        <v>142</v>
      </c>
      <c r="B100" s="68" t="s">
        <v>143</v>
      </c>
      <c r="C100" s="70" t="n">
        <f aca="false">C101</f>
        <v>300</v>
      </c>
      <c r="D100" s="70" t="n">
        <f aca="false">D101</f>
        <v>0</v>
      </c>
      <c r="E100" s="70" t="n">
        <f aca="false">E101</f>
        <v>0</v>
      </c>
      <c r="F100" s="71"/>
      <c r="G100" s="70" t="n">
        <f aca="false">G101</f>
        <v>0</v>
      </c>
      <c r="H100" s="71"/>
    </row>
    <row r="101" s="107" customFormat="true" ht="14.1" hidden="false" customHeight="true" outlineLevel="0" collapsed="false">
      <c r="A101" s="105"/>
      <c r="B101" s="106" t="s">
        <v>144</v>
      </c>
      <c r="C101" s="73" t="n">
        <v>300</v>
      </c>
      <c r="D101" s="73" t="n">
        <v>0</v>
      </c>
      <c r="E101" s="73" t="n">
        <v>0</v>
      </c>
      <c r="F101" s="74"/>
      <c r="G101" s="73" t="n">
        <v>0</v>
      </c>
      <c r="H101" s="74"/>
    </row>
    <row r="102" s="107" customFormat="true" ht="14.1" hidden="false" customHeight="true" outlineLevel="0" collapsed="false">
      <c r="A102" s="108"/>
      <c r="B102" s="113"/>
      <c r="C102" s="110"/>
      <c r="D102" s="110"/>
      <c r="E102" s="110"/>
      <c r="F102" s="111"/>
      <c r="G102" s="110"/>
      <c r="H102" s="111"/>
    </row>
    <row r="103" s="95" customFormat="true" ht="14.1" hidden="false" customHeight="true" outlineLevel="0" collapsed="false">
      <c r="A103" s="104" t="s">
        <v>145</v>
      </c>
      <c r="B103" s="68" t="s">
        <v>149</v>
      </c>
      <c r="C103" s="70" t="n">
        <f aca="false">C104</f>
        <v>80</v>
      </c>
      <c r="D103" s="70" t="n">
        <f aca="false">D104</f>
        <v>0</v>
      </c>
      <c r="E103" s="70" t="n">
        <f aca="false">E104</f>
        <v>0</v>
      </c>
      <c r="F103" s="71"/>
      <c r="G103" s="70" t="n">
        <f aca="false">G104</f>
        <v>0</v>
      </c>
      <c r="H103" s="71"/>
    </row>
    <row r="104" s="107" customFormat="true" ht="14.1" hidden="false" customHeight="true" outlineLevel="0" collapsed="false">
      <c r="A104" s="105"/>
      <c r="B104" s="106" t="s">
        <v>232</v>
      </c>
      <c r="C104" s="73" t="n">
        <v>80</v>
      </c>
      <c r="D104" s="73" t="n">
        <v>0</v>
      </c>
      <c r="E104" s="73" t="n">
        <v>0</v>
      </c>
      <c r="F104" s="74"/>
      <c r="G104" s="73" t="n">
        <v>0</v>
      </c>
      <c r="H104" s="74"/>
    </row>
    <row r="105" s="107" customFormat="true" ht="14.1" hidden="false" customHeight="true" outlineLevel="0" collapsed="false">
      <c r="A105" s="108"/>
      <c r="B105" s="109"/>
      <c r="C105" s="110"/>
      <c r="D105" s="110"/>
      <c r="E105" s="110"/>
      <c r="F105" s="111"/>
      <c r="G105" s="110"/>
      <c r="H105" s="111"/>
    </row>
    <row r="106" s="107" customFormat="true" ht="14.1" hidden="false" customHeight="true" outlineLevel="0" collapsed="false">
      <c r="A106" s="100"/>
      <c r="B106" s="91" t="s">
        <v>186</v>
      </c>
      <c r="C106" s="92" t="n">
        <v>0</v>
      </c>
      <c r="D106" s="92" t="n">
        <v>0</v>
      </c>
      <c r="E106" s="92" t="n">
        <f aca="false">E108</f>
        <v>40</v>
      </c>
      <c r="F106" s="93"/>
      <c r="G106" s="92" t="n">
        <v>0</v>
      </c>
      <c r="H106" s="93"/>
    </row>
    <row r="107" s="107" customFormat="true" ht="14.1" hidden="false" customHeight="true" outlineLevel="0" collapsed="false">
      <c r="A107" s="105"/>
      <c r="B107" s="106"/>
      <c r="C107" s="73"/>
      <c r="D107" s="73"/>
      <c r="E107" s="73"/>
      <c r="F107" s="74"/>
      <c r="G107" s="73"/>
      <c r="H107" s="74"/>
    </row>
    <row r="108" s="107" customFormat="true" ht="14.1" hidden="false" customHeight="true" outlineLevel="0" collapsed="false">
      <c r="A108" s="104" t="s">
        <v>187</v>
      </c>
      <c r="B108" s="68" t="s">
        <v>188</v>
      </c>
      <c r="C108" s="70" t="n">
        <v>0</v>
      </c>
      <c r="D108" s="70" t="n">
        <v>0</v>
      </c>
      <c r="E108" s="70" t="n">
        <f aca="false">E109</f>
        <v>40</v>
      </c>
      <c r="F108" s="71"/>
      <c r="G108" s="70" t="n">
        <v>0</v>
      </c>
      <c r="H108" s="71"/>
    </row>
    <row r="109" s="107" customFormat="true" ht="14.1" hidden="false" customHeight="true" outlineLevel="0" collapsed="false">
      <c r="A109" s="105"/>
      <c r="B109" s="106" t="s">
        <v>189</v>
      </c>
      <c r="C109" s="73" t="n">
        <v>0</v>
      </c>
      <c r="D109" s="73" t="n">
        <v>0</v>
      </c>
      <c r="E109" s="73" t="n">
        <v>40</v>
      </c>
      <c r="F109" s="74"/>
      <c r="G109" s="73" t="n">
        <v>0</v>
      </c>
      <c r="H109" s="74"/>
    </row>
    <row r="110" s="107" customFormat="true" ht="14.1" hidden="false" customHeight="true" outlineLevel="0" collapsed="false">
      <c r="A110" s="108"/>
      <c r="B110" s="109"/>
      <c r="C110" s="110"/>
      <c r="D110" s="110"/>
      <c r="E110" s="110"/>
      <c r="F110" s="111"/>
      <c r="G110" s="110"/>
      <c r="H110" s="111"/>
    </row>
    <row r="111" s="134" customFormat="true" ht="14.1" hidden="false" customHeight="true" outlineLevel="0" collapsed="false">
      <c r="A111" s="100"/>
      <c r="B111" s="114" t="s">
        <v>190</v>
      </c>
      <c r="C111" s="92" t="n">
        <f aca="false">C113</f>
        <v>50</v>
      </c>
      <c r="D111" s="92" t="n">
        <f aca="false">D113</f>
        <v>0</v>
      </c>
      <c r="E111" s="92" t="n">
        <f aca="false">E113+E116</f>
        <v>100</v>
      </c>
      <c r="F111" s="93"/>
      <c r="G111" s="92" t="n">
        <f aca="false">G113</f>
        <v>0</v>
      </c>
      <c r="H111" s="93"/>
    </row>
    <row r="112" s="102" customFormat="true" ht="14.1" hidden="false" customHeight="true" outlineLevel="0" collapsed="false">
      <c r="A112" s="100"/>
      <c r="B112" s="101"/>
      <c r="C112" s="115"/>
      <c r="D112" s="115"/>
      <c r="E112" s="115"/>
      <c r="F112" s="116"/>
      <c r="G112" s="115"/>
      <c r="H112" s="116"/>
    </row>
    <row r="113" s="95" customFormat="true" ht="14.1" hidden="false" customHeight="true" outlineLevel="0" collapsed="false">
      <c r="A113" s="104" t="s">
        <v>233</v>
      </c>
      <c r="B113" s="68" t="s">
        <v>234</v>
      </c>
      <c r="C113" s="70" t="n">
        <f aca="false">C114</f>
        <v>50</v>
      </c>
      <c r="D113" s="70" t="n">
        <f aca="false">D114</f>
        <v>0</v>
      </c>
      <c r="E113" s="70" t="n">
        <f aca="false">E114</f>
        <v>0</v>
      </c>
      <c r="F113" s="71"/>
      <c r="G113" s="70" t="n">
        <f aca="false">G114</f>
        <v>0</v>
      </c>
      <c r="H113" s="71"/>
    </row>
    <row r="114" s="107" customFormat="true" ht="14.1" hidden="false" customHeight="true" outlineLevel="0" collapsed="false">
      <c r="A114" s="105"/>
      <c r="B114" s="106" t="s">
        <v>101</v>
      </c>
      <c r="C114" s="73" t="n">
        <v>50</v>
      </c>
      <c r="D114" s="73" t="n">
        <v>0</v>
      </c>
      <c r="E114" s="73" t="n">
        <v>0</v>
      </c>
      <c r="F114" s="74"/>
      <c r="G114" s="73" t="n">
        <v>0</v>
      </c>
      <c r="H114" s="74"/>
    </row>
    <row r="115" s="107" customFormat="true" ht="14.1" hidden="false" customHeight="true" outlineLevel="0" collapsed="false">
      <c r="A115" s="135"/>
      <c r="B115" s="136"/>
      <c r="C115" s="137"/>
      <c r="D115" s="137"/>
      <c r="E115" s="137"/>
      <c r="F115" s="138"/>
      <c r="G115" s="137"/>
      <c r="H115" s="138"/>
    </row>
    <row r="116" s="95" customFormat="true" ht="14.1" hidden="false" customHeight="true" outlineLevel="0" collapsed="false">
      <c r="A116" s="104" t="s">
        <v>235</v>
      </c>
      <c r="B116" s="68" t="s">
        <v>236</v>
      </c>
      <c r="C116" s="70" t="n">
        <v>0</v>
      </c>
      <c r="D116" s="70" t="n">
        <v>0</v>
      </c>
      <c r="E116" s="70" t="n">
        <f aca="false">E117</f>
        <v>100</v>
      </c>
      <c r="F116" s="71"/>
      <c r="G116" s="70" t="n">
        <v>0</v>
      </c>
      <c r="H116" s="71"/>
    </row>
    <row r="117" s="107" customFormat="true" ht="14.1" hidden="false" customHeight="true" outlineLevel="0" collapsed="false">
      <c r="A117" s="105"/>
      <c r="B117" s="106" t="s">
        <v>237</v>
      </c>
      <c r="C117" s="73" t="n">
        <v>0</v>
      </c>
      <c r="D117" s="73" t="n">
        <v>0</v>
      </c>
      <c r="E117" s="73" t="n">
        <v>100</v>
      </c>
      <c r="F117" s="74"/>
      <c r="G117" s="73" t="n">
        <v>0</v>
      </c>
      <c r="H117" s="74"/>
    </row>
    <row r="118" s="107" customFormat="true" ht="14.1" hidden="false" customHeight="true" outlineLevel="0" collapsed="false">
      <c r="A118" s="135"/>
      <c r="B118" s="136"/>
      <c r="C118" s="137"/>
      <c r="D118" s="137"/>
      <c r="E118" s="137"/>
      <c r="F118" s="138"/>
      <c r="G118" s="137"/>
      <c r="H118" s="138"/>
    </row>
    <row r="119" s="103" customFormat="true" ht="14.1" hidden="false" customHeight="true" outlineLevel="0" collapsed="false">
      <c r="A119" s="121"/>
      <c r="B119" s="82" t="s">
        <v>154</v>
      </c>
      <c r="C119" s="83" t="n">
        <f aca="false">C26+C36+C41+C63+C75+C89+C98+C93+C111</f>
        <v>13199</v>
      </c>
      <c r="D119" s="83" t="n">
        <f aca="false">D26+D36+D41+D63+D75+D89+D98+D93+D111</f>
        <v>2703</v>
      </c>
      <c r="E119" s="83" t="n">
        <f aca="false">E26+E36+E41+E63+E75+E89+E98+E93+E106+E111</f>
        <v>2381</v>
      </c>
      <c r="F119" s="84" t="n">
        <f aca="false">E119/D119*100</f>
        <v>88.0873103958565</v>
      </c>
      <c r="G119" s="83" t="n">
        <f aca="false">G26+G36+G41+G63+G75+G89+G98+G93+G111</f>
        <v>2254</v>
      </c>
      <c r="H119" s="84" t="n">
        <f aca="false">G119/D119*100</f>
        <v>83.3888272290048</v>
      </c>
    </row>
    <row r="120" s="127" customFormat="true" ht="14.1" hidden="false" customHeight="true" outlineLevel="0" collapsed="false">
      <c r="A120" s="161"/>
      <c r="B120" s="60"/>
      <c r="C120" s="149"/>
      <c r="E120" s="146"/>
    </row>
    <row r="121" s="127" customFormat="true" ht="15" hidden="false" customHeight="false" outlineLevel="0" collapsed="false">
      <c r="B121" s="60"/>
      <c r="C121" s="162"/>
      <c r="E121" s="146"/>
    </row>
    <row r="122" s="127" customFormat="true" ht="15" hidden="false" customHeight="false" outlineLevel="0" collapsed="false">
      <c r="B122" s="60"/>
      <c r="C122" s="162"/>
      <c r="E122" s="146"/>
    </row>
    <row r="123" s="127" customFormat="true" ht="15" hidden="false" customHeight="false" outlineLevel="0" collapsed="false">
      <c r="B123" s="60"/>
      <c r="C123" s="162"/>
      <c r="E123" s="146"/>
    </row>
    <row r="124" s="127" customFormat="true" ht="15" hidden="false" customHeight="false" outlineLevel="0" collapsed="false">
      <c r="B124" s="60"/>
      <c r="C124" s="162"/>
      <c r="E124" s="146"/>
    </row>
    <row r="125" s="127" customFormat="true" ht="15" hidden="false" customHeight="false" outlineLevel="0" collapsed="false">
      <c r="B125" s="60"/>
      <c r="C125" s="162"/>
      <c r="E125" s="146"/>
    </row>
    <row r="126" s="127" customFormat="true" ht="15" hidden="false" customHeight="false" outlineLevel="0" collapsed="false">
      <c r="B126" s="60"/>
      <c r="C126" s="162"/>
      <c r="E126" s="146"/>
    </row>
    <row r="127" s="127" customFormat="true" ht="15" hidden="false" customHeight="false" outlineLevel="0" collapsed="false">
      <c r="B127" s="60"/>
      <c r="C127" s="162"/>
      <c r="E127" s="146"/>
    </row>
    <row r="128" s="127" customFormat="true" ht="15" hidden="false" customHeight="false" outlineLevel="0" collapsed="false">
      <c r="B128" s="60"/>
      <c r="C128" s="162"/>
      <c r="E128" s="146"/>
    </row>
    <row r="129" s="127" customFormat="true" ht="15" hidden="false" customHeight="false" outlineLevel="0" collapsed="false">
      <c r="B129" s="60"/>
      <c r="C129" s="162"/>
      <c r="E129" s="146"/>
    </row>
    <row r="130" s="127" customFormat="true" ht="15" hidden="false" customHeight="false" outlineLevel="0" collapsed="false">
      <c r="B130" s="60"/>
      <c r="C130" s="162"/>
      <c r="E130" s="146"/>
    </row>
    <row r="131" s="127" customFormat="true" ht="15" hidden="false" customHeight="false" outlineLevel="0" collapsed="false">
      <c r="B131" s="60"/>
      <c r="C131" s="162"/>
      <c r="E131" s="146"/>
    </row>
    <row r="132" s="127" customFormat="true" ht="15" hidden="false" customHeight="false" outlineLevel="0" collapsed="false">
      <c r="B132" s="60"/>
      <c r="C132" s="162"/>
      <c r="E132" s="146"/>
    </row>
    <row r="133" s="127" customFormat="true" ht="15" hidden="false" customHeight="false" outlineLevel="0" collapsed="false">
      <c r="B133" s="60"/>
      <c r="C133" s="162"/>
      <c r="E133" s="146"/>
    </row>
    <row r="134" s="127" customFormat="true" ht="15" hidden="false" customHeight="false" outlineLevel="0" collapsed="false">
      <c r="B134" s="60"/>
      <c r="C134" s="162"/>
      <c r="E134" s="146"/>
    </row>
    <row r="135" s="127" customFormat="true" ht="15" hidden="false" customHeight="false" outlineLevel="0" collapsed="false">
      <c r="B135" s="60"/>
      <c r="C135" s="162"/>
      <c r="E135" s="146"/>
    </row>
    <row r="136" s="127" customFormat="true" ht="15" hidden="false" customHeight="false" outlineLevel="0" collapsed="false">
      <c r="B136" s="60"/>
      <c r="C136" s="162"/>
      <c r="E136" s="146"/>
    </row>
    <row r="137" s="127" customFormat="true" ht="15" hidden="false" customHeight="false" outlineLevel="0" collapsed="false">
      <c r="B137" s="60"/>
      <c r="C137" s="162"/>
      <c r="E137" s="146"/>
    </row>
    <row r="138" s="127" customFormat="true" ht="15" hidden="false" customHeight="false" outlineLevel="0" collapsed="false">
      <c r="B138" s="60"/>
      <c r="C138" s="162"/>
      <c r="E138" s="146"/>
    </row>
    <row r="139" s="127" customFormat="true" ht="15" hidden="false" customHeight="false" outlineLevel="0" collapsed="false">
      <c r="B139" s="60"/>
      <c r="C139" s="162"/>
      <c r="E139" s="146"/>
    </row>
    <row r="140" s="127" customFormat="true" ht="15" hidden="false" customHeight="false" outlineLevel="0" collapsed="false">
      <c r="B140" s="60"/>
      <c r="C140" s="162"/>
      <c r="E140" s="146"/>
    </row>
    <row r="141" s="127" customFormat="true" ht="15" hidden="false" customHeight="false" outlineLevel="0" collapsed="false">
      <c r="B141" s="60"/>
      <c r="C141" s="162"/>
      <c r="E141" s="146"/>
    </row>
    <row r="142" s="127" customFormat="true" ht="15" hidden="false" customHeight="false" outlineLevel="0" collapsed="false">
      <c r="B142" s="60"/>
      <c r="C142" s="162"/>
      <c r="E142" s="146"/>
    </row>
    <row r="143" s="127" customFormat="true" ht="15" hidden="false" customHeight="false" outlineLevel="0" collapsed="false">
      <c r="B143" s="60"/>
      <c r="C143" s="162"/>
      <c r="E143" s="146"/>
    </row>
    <row r="144" s="127" customFormat="true" ht="15" hidden="false" customHeight="false" outlineLevel="0" collapsed="false">
      <c r="B144" s="60"/>
      <c r="C144" s="162"/>
      <c r="E144" s="146"/>
    </row>
    <row r="145" s="127" customFormat="true" ht="15" hidden="false" customHeight="false" outlineLevel="0" collapsed="false">
      <c r="B145" s="60"/>
      <c r="C145" s="162"/>
      <c r="E145" s="146"/>
    </row>
    <row r="146" s="127" customFormat="true" ht="15" hidden="false" customHeight="false" outlineLevel="0" collapsed="false">
      <c r="B146" s="60"/>
      <c r="C146" s="162"/>
      <c r="E146" s="146"/>
    </row>
    <row r="147" s="127" customFormat="true" ht="15" hidden="false" customHeight="false" outlineLevel="0" collapsed="false">
      <c r="B147" s="60"/>
      <c r="C147" s="162"/>
      <c r="E147" s="146"/>
    </row>
    <row r="148" s="127" customFormat="true" ht="15" hidden="false" customHeight="false" outlineLevel="0" collapsed="false">
      <c r="B148" s="60"/>
      <c r="C148" s="162"/>
      <c r="E148" s="146"/>
    </row>
    <row r="149" s="127" customFormat="true" ht="15" hidden="false" customHeight="false" outlineLevel="0" collapsed="false">
      <c r="B149" s="60"/>
      <c r="C149" s="162"/>
      <c r="E149" s="146"/>
    </row>
    <row r="150" s="127" customFormat="true" ht="15" hidden="false" customHeight="false" outlineLevel="0" collapsed="false">
      <c r="B150" s="60"/>
      <c r="C150" s="162"/>
      <c r="E150" s="146"/>
    </row>
    <row r="151" s="127" customFormat="true" ht="15" hidden="false" customHeight="false" outlineLevel="0" collapsed="false">
      <c r="B151" s="60"/>
      <c r="C151" s="162"/>
      <c r="E151" s="146"/>
    </row>
    <row r="152" s="127" customFormat="true" ht="15" hidden="false" customHeight="false" outlineLevel="0" collapsed="false">
      <c r="B152" s="60"/>
      <c r="C152" s="162"/>
      <c r="E152" s="146"/>
    </row>
    <row r="153" s="127" customFormat="true" ht="15" hidden="false" customHeight="false" outlineLevel="0" collapsed="false">
      <c r="B153" s="60"/>
      <c r="C153" s="162"/>
      <c r="E153" s="146"/>
    </row>
    <row r="154" s="127" customFormat="true" ht="15" hidden="false" customHeight="false" outlineLevel="0" collapsed="false">
      <c r="B154" s="60"/>
      <c r="C154" s="162"/>
      <c r="E154" s="146"/>
    </row>
    <row r="155" s="127" customFormat="true" ht="15" hidden="false" customHeight="false" outlineLevel="0" collapsed="false">
      <c r="B155" s="60"/>
      <c r="C155" s="162"/>
      <c r="E155" s="146"/>
    </row>
    <row r="156" s="127" customFormat="true" ht="15" hidden="false" customHeight="false" outlineLevel="0" collapsed="false">
      <c r="B156" s="60"/>
      <c r="C156" s="162"/>
      <c r="E156" s="146"/>
    </row>
    <row r="157" s="127" customFormat="true" ht="15" hidden="false" customHeight="false" outlineLevel="0" collapsed="false">
      <c r="B157" s="60"/>
      <c r="C157" s="162"/>
      <c r="E157" s="146"/>
    </row>
    <row r="158" s="127" customFormat="true" ht="15" hidden="false" customHeight="false" outlineLevel="0" collapsed="false">
      <c r="B158" s="60"/>
      <c r="C158" s="162"/>
      <c r="E158" s="146"/>
    </row>
    <row r="159" s="127" customFormat="true" ht="15" hidden="false" customHeight="false" outlineLevel="0" collapsed="false">
      <c r="B159" s="60"/>
      <c r="C159" s="162"/>
      <c r="E159" s="146"/>
    </row>
    <row r="160" s="127" customFormat="true" ht="15" hidden="false" customHeight="false" outlineLevel="0" collapsed="false">
      <c r="B160" s="60"/>
      <c r="C160" s="162"/>
      <c r="E160" s="146"/>
    </row>
    <row r="161" s="127" customFormat="true" ht="15" hidden="false" customHeight="false" outlineLevel="0" collapsed="false">
      <c r="B161" s="60"/>
      <c r="C161" s="162"/>
      <c r="E161" s="146"/>
    </row>
    <row r="162" s="127" customFormat="true" ht="15" hidden="false" customHeight="false" outlineLevel="0" collapsed="false">
      <c r="B162" s="60"/>
      <c r="C162" s="162"/>
      <c r="E162" s="146"/>
    </row>
    <row r="163" s="127" customFormat="true" ht="15" hidden="false" customHeight="false" outlineLevel="0" collapsed="false">
      <c r="B163" s="60"/>
      <c r="C163" s="162"/>
      <c r="E163" s="146"/>
    </row>
    <row r="164" s="127" customFormat="true" ht="15" hidden="false" customHeight="false" outlineLevel="0" collapsed="false">
      <c r="B164" s="60"/>
      <c r="C164" s="162"/>
      <c r="E164" s="146"/>
    </row>
    <row r="165" s="127" customFormat="true" ht="15" hidden="false" customHeight="false" outlineLevel="0" collapsed="false">
      <c r="B165" s="60"/>
      <c r="C165" s="162"/>
      <c r="E165" s="146"/>
    </row>
    <row r="166" s="127" customFormat="true" ht="15" hidden="false" customHeight="false" outlineLevel="0" collapsed="false">
      <c r="B166" s="60"/>
      <c r="C166" s="162"/>
      <c r="E166" s="146"/>
    </row>
    <row r="167" s="127" customFormat="true" ht="15" hidden="false" customHeight="false" outlineLevel="0" collapsed="false">
      <c r="B167" s="60"/>
      <c r="C167" s="162"/>
    </row>
    <row r="168" s="127" customFormat="true" ht="15" hidden="false" customHeight="false" outlineLevel="0" collapsed="false">
      <c r="B168" s="60"/>
      <c r="C168" s="162"/>
    </row>
    <row r="169" s="127" customFormat="true" ht="15" hidden="false" customHeight="false" outlineLevel="0" collapsed="false">
      <c r="B169" s="60"/>
      <c r="C169" s="162"/>
    </row>
    <row r="170" s="127" customFormat="true" ht="15" hidden="false" customHeight="false" outlineLevel="0" collapsed="false">
      <c r="B170" s="60"/>
      <c r="C170" s="162"/>
    </row>
    <row r="171" s="127" customFormat="true" ht="15" hidden="false" customHeight="false" outlineLevel="0" collapsed="false">
      <c r="B171" s="60"/>
      <c r="C171" s="162"/>
    </row>
    <row r="172" s="127" customFormat="true" ht="15" hidden="false" customHeight="false" outlineLevel="0" collapsed="false">
      <c r="B172" s="60"/>
      <c r="C172" s="162"/>
    </row>
    <row r="173" s="127" customFormat="true" ht="15" hidden="false" customHeight="false" outlineLevel="0" collapsed="false">
      <c r="B173" s="60"/>
      <c r="C173" s="162"/>
    </row>
    <row r="174" s="127" customFormat="true" ht="15" hidden="false" customHeight="false" outlineLevel="0" collapsed="false">
      <c r="B174" s="60"/>
      <c r="C174" s="162"/>
    </row>
    <row r="175" s="127" customFormat="true" ht="15" hidden="false" customHeight="false" outlineLevel="0" collapsed="false">
      <c r="B175" s="60"/>
      <c r="C175" s="162"/>
    </row>
    <row r="176" s="127" customFormat="true" ht="15" hidden="false" customHeight="false" outlineLevel="0" collapsed="false">
      <c r="B176" s="60"/>
      <c r="C176" s="162"/>
    </row>
    <row r="177" s="127" customFormat="true" ht="15" hidden="false" customHeight="false" outlineLevel="0" collapsed="false">
      <c r="B177" s="60"/>
      <c r="C177" s="162"/>
    </row>
    <row r="178" s="127" customFormat="true" ht="15" hidden="false" customHeight="false" outlineLevel="0" collapsed="false">
      <c r="B178" s="60"/>
      <c r="C178" s="162"/>
    </row>
    <row r="179" s="127" customFormat="true" ht="15" hidden="false" customHeight="false" outlineLevel="0" collapsed="false">
      <c r="B179" s="60"/>
      <c r="C179" s="162"/>
    </row>
    <row r="180" s="127" customFormat="true" ht="15" hidden="false" customHeight="false" outlineLevel="0" collapsed="false">
      <c r="B180" s="60"/>
      <c r="C180" s="162"/>
    </row>
    <row r="181" s="127" customFormat="true" ht="15" hidden="false" customHeight="false" outlineLevel="0" collapsed="false">
      <c r="B181" s="60"/>
      <c r="C181" s="162"/>
    </row>
    <row r="182" s="127" customFormat="true" ht="15" hidden="false" customHeight="false" outlineLevel="0" collapsed="false">
      <c r="B182" s="60"/>
      <c r="C182" s="162"/>
    </row>
    <row r="183" s="127" customFormat="true" ht="15" hidden="false" customHeight="false" outlineLevel="0" collapsed="false">
      <c r="B183" s="60"/>
      <c r="C183" s="162"/>
    </row>
    <row r="184" s="127" customFormat="true" ht="15" hidden="false" customHeight="false" outlineLevel="0" collapsed="false">
      <c r="B184" s="60"/>
      <c r="C184" s="162"/>
    </row>
    <row r="185" s="127" customFormat="true" ht="15" hidden="false" customHeight="false" outlineLevel="0" collapsed="false">
      <c r="B185" s="60"/>
      <c r="C185" s="162"/>
    </row>
    <row r="186" s="127" customFormat="true" ht="15" hidden="false" customHeight="false" outlineLevel="0" collapsed="false">
      <c r="B186" s="60"/>
      <c r="C186" s="162"/>
    </row>
    <row r="187" s="127" customFormat="true" ht="15" hidden="false" customHeight="false" outlineLevel="0" collapsed="false">
      <c r="B187" s="60"/>
      <c r="C187" s="162"/>
    </row>
    <row r="188" s="127" customFormat="true" ht="15" hidden="false" customHeight="false" outlineLevel="0" collapsed="false">
      <c r="B188" s="60"/>
      <c r="C188" s="162"/>
    </row>
    <row r="189" s="127" customFormat="true" ht="15" hidden="false" customHeight="false" outlineLevel="0" collapsed="false">
      <c r="B189" s="60"/>
      <c r="C189" s="162"/>
    </row>
    <row r="190" s="127" customFormat="true" ht="15" hidden="false" customHeight="false" outlineLevel="0" collapsed="false">
      <c r="B190" s="60"/>
      <c r="C190" s="162"/>
    </row>
    <row r="191" s="127" customFormat="true" ht="15" hidden="false" customHeight="false" outlineLevel="0" collapsed="false">
      <c r="B191" s="60"/>
      <c r="C191" s="162"/>
    </row>
    <row r="192" s="127" customFormat="true" ht="15" hidden="false" customHeight="false" outlineLevel="0" collapsed="false">
      <c r="B192" s="60"/>
      <c r="C192" s="162"/>
    </row>
    <row r="193" s="127" customFormat="true" ht="15" hidden="false" customHeight="false" outlineLevel="0" collapsed="false">
      <c r="B193" s="60"/>
      <c r="C193" s="162"/>
    </row>
    <row r="194" s="127" customFormat="true" ht="15" hidden="false" customHeight="false" outlineLevel="0" collapsed="false">
      <c r="B194" s="60"/>
      <c r="C194" s="162"/>
    </row>
    <row r="195" s="127" customFormat="true" ht="15" hidden="false" customHeight="false" outlineLevel="0" collapsed="false">
      <c r="B195" s="60"/>
      <c r="C195" s="162"/>
    </row>
    <row r="196" s="127" customFormat="true" ht="15" hidden="false" customHeight="false" outlineLevel="0" collapsed="false">
      <c r="B196" s="60"/>
      <c r="C196" s="162"/>
    </row>
    <row r="197" s="127" customFormat="true" ht="15" hidden="false" customHeight="false" outlineLevel="0" collapsed="false">
      <c r="B197" s="60"/>
      <c r="C197" s="162"/>
    </row>
    <row r="198" s="127" customFormat="true" ht="15" hidden="false" customHeight="false" outlineLevel="0" collapsed="false">
      <c r="B198" s="60"/>
      <c r="C198" s="162"/>
    </row>
    <row r="199" s="127" customFormat="true" ht="15" hidden="false" customHeight="false" outlineLevel="0" collapsed="false">
      <c r="B199" s="60"/>
      <c r="C199" s="162"/>
    </row>
    <row r="200" s="127" customFormat="true" ht="15" hidden="false" customHeight="false" outlineLevel="0" collapsed="false">
      <c r="B200" s="60"/>
      <c r="C200" s="162"/>
    </row>
    <row r="201" s="127" customFormat="true" ht="15" hidden="false" customHeight="false" outlineLevel="0" collapsed="false">
      <c r="B201" s="60"/>
      <c r="C201" s="162"/>
    </row>
    <row r="202" s="127" customFormat="true" ht="15" hidden="false" customHeight="false" outlineLevel="0" collapsed="false">
      <c r="B202" s="60"/>
      <c r="C202" s="162"/>
    </row>
    <row r="203" s="127" customFormat="true" ht="15" hidden="false" customHeight="false" outlineLevel="0" collapsed="false">
      <c r="B203" s="60"/>
      <c r="C203" s="162"/>
    </row>
    <row r="204" s="127" customFormat="true" ht="15" hidden="false" customHeight="false" outlineLevel="0" collapsed="false">
      <c r="B204" s="60"/>
      <c r="C204" s="162"/>
    </row>
    <row r="205" s="127" customFormat="true" ht="15" hidden="false" customHeight="false" outlineLevel="0" collapsed="false">
      <c r="B205" s="60"/>
      <c r="C205" s="162"/>
    </row>
    <row r="206" s="127" customFormat="true" ht="15" hidden="false" customHeight="false" outlineLevel="0" collapsed="false">
      <c r="B206" s="60"/>
      <c r="C206" s="162"/>
    </row>
    <row r="207" s="127" customFormat="true" ht="15" hidden="false" customHeight="false" outlineLevel="0" collapsed="false">
      <c r="B207" s="60"/>
      <c r="C207" s="162"/>
    </row>
    <row r="208" s="127" customFormat="true" ht="15" hidden="false" customHeight="false" outlineLevel="0" collapsed="false">
      <c r="B208" s="60"/>
      <c r="C208" s="162"/>
    </row>
    <row r="209" s="127" customFormat="true" ht="15" hidden="false" customHeight="false" outlineLevel="0" collapsed="false">
      <c r="B209" s="60"/>
      <c r="C209" s="162"/>
    </row>
    <row r="210" s="127" customFormat="true" ht="15" hidden="false" customHeight="false" outlineLevel="0" collapsed="false">
      <c r="B210" s="60"/>
      <c r="C210" s="162"/>
    </row>
    <row r="211" s="127" customFormat="true" ht="15" hidden="false" customHeight="false" outlineLevel="0" collapsed="false">
      <c r="B211" s="60"/>
      <c r="C211" s="162"/>
    </row>
    <row r="212" s="127" customFormat="true" ht="15" hidden="false" customHeight="false" outlineLevel="0" collapsed="false">
      <c r="B212" s="60"/>
      <c r="C212" s="162"/>
    </row>
    <row r="213" s="127" customFormat="true" ht="15" hidden="false" customHeight="false" outlineLevel="0" collapsed="false">
      <c r="B213" s="60"/>
      <c r="C213" s="162"/>
    </row>
    <row r="214" s="127" customFormat="true" ht="15" hidden="false" customHeight="false" outlineLevel="0" collapsed="false">
      <c r="B214" s="60"/>
      <c r="C214" s="162"/>
    </row>
    <row r="215" s="127" customFormat="true" ht="15" hidden="false" customHeight="false" outlineLevel="0" collapsed="false">
      <c r="B215" s="60"/>
      <c r="C215" s="162"/>
    </row>
    <row r="216" s="127" customFormat="true" ht="15" hidden="false" customHeight="false" outlineLevel="0" collapsed="false">
      <c r="B216" s="60"/>
      <c r="C216" s="162"/>
    </row>
    <row r="217" s="127" customFormat="true" ht="15" hidden="false" customHeight="false" outlineLevel="0" collapsed="false">
      <c r="B217" s="60"/>
      <c r="C217" s="162"/>
    </row>
    <row r="218" s="127" customFormat="true" ht="15" hidden="false" customHeight="false" outlineLevel="0" collapsed="false">
      <c r="B218" s="60"/>
      <c r="C218" s="162"/>
    </row>
    <row r="219" s="127" customFormat="true" ht="15" hidden="false" customHeight="false" outlineLevel="0" collapsed="false">
      <c r="B219" s="60"/>
      <c r="C219" s="162"/>
    </row>
    <row r="220" s="127" customFormat="true" ht="15" hidden="false" customHeight="false" outlineLevel="0" collapsed="false">
      <c r="B220" s="60"/>
      <c r="C220" s="162"/>
    </row>
    <row r="221" s="127" customFormat="true" ht="15" hidden="false" customHeight="false" outlineLevel="0" collapsed="false">
      <c r="B221" s="60"/>
      <c r="C221" s="162"/>
    </row>
    <row r="222" s="127" customFormat="true" ht="15" hidden="false" customHeight="false" outlineLevel="0" collapsed="false">
      <c r="B222" s="60"/>
      <c r="C222" s="162"/>
    </row>
    <row r="223" s="127" customFormat="true" ht="15" hidden="false" customHeight="false" outlineLevel="0" collapsed="false">
      <c r="B223" s="60"/>
      <c r="C223" s="162"/>
    </row>
    <row r="224" s="127" customFormat="true" ht="15" hidden="false" customHeight="false" outlineLevel="0" collapsed="false">
      <c r="B224" s="60"/>
      <c r="C224" s="162"/>
    </row>
    <row r="225" s="127" customFormat="true" ht="15" hidden="false" customHeight="false" outlineLevel="0" collapsed="false">
      <c r="B225" s="60"/>
      <c r="C225" s="162"/>
    </row>
    <row r="226" s="127" customFormat="true" ht="15" hidden="false" customHeight="false" outlineLevel="0" collapsed="false">
      <c r="B226" s="60"/>
      <c r="C226" s="162"/>
    </row>
    <row r="227" s="127" customFormat="true" ht="15" hidden="false" customHeight="false" outlineLevel="0" collapsed="false">
      <c r="B227" s="60"/>
      <c r="C227" s="162"/>
    </row>
    <row r="228" s="127" customFormat="true" ht="15" hidden="false" customHeight="false" outlineLevel="0" collapsed="false">
      <c r="B228" s="60"/>
      <c r="C228" s="162"/>
    </row>
    <row r="229" s="127" customFormat="true" ht="15" hidden="false" customHeight="false" outlineLevel="0" collapsed="false">
      <c r="B229" s="60"/>
      <c r="C229" s="162"/>
    </row>
    <row r="230" s="127" customFormat="true" ht="15" hidden="false" customHeight="false" outlineLevel="0" collapsed="false">
      <c r="B230" s="60"/>
      <c r="C230" s="162"/>
    </row>
    <row r="231" s="127" customFormat="true" ht="15" hidden="false" customHeight="false" outlineLevel="0" collapsed="false">
      <c r="B231" s="60"/>
      <c r="C231" s="162"/>
    </row>
    <row r="232" s="127" customFormat="true" ht="15" hidden="false" customHeight="false" outlineLevel="0" collapsed="false">
      <c r="B232" s="60"/>
      <c r="C232" s="162"/>
    </row>
    <row r="233" s="127" customFormat="true" ht="15" hidden="false" customHeight="false" outlineLevel="0" collapsed="false">
      <c r="B233" s="60"/>
      <c r="C233" s="162"/>
    </row>
    <row r="234" s="127" customFormat="true" ht="15" hidden="false" customHeight="false" outlineLevel="0" collapsed="false">
      <c r="B234" s="60"/>
      <c r="C234" s="162"/>
    </row>
    <row r="235" s="127" customFormat="true" ht="15" hidden="false" customHeight="false" outlineLevel="0" collapsed="false">
      <c r="B235" s="60"/>
      <c r="C235" s="162"/>
    </row>
    <row r="236" s="127" customFormat="true" ht="15" hidden="false" customHeight="false" outlineLevel="0" collapsed="false">
      <c r="B236" s="60"/>
      <c r="C236" s="162"/>
    </row>
    <row r="237" s="127" customFormat="true" ht="15" hidden="false" customHeight="false" outlineLevel="0" collapsed="false">
      <c r="B237" s="60"/>
      <c r="C237" s="162"/>
    </row>
    <row r="238" s="127" customFormat="true" ht="15" hidden="false" customHeight="false" outlineLevel="0" collapsed="false">
      <c r="B238" s="60"/>
      <c r="C238" s="162"/>
    </row>
    <row r="239" s="127" customFormat="true" ht="15" hidden="false" customHeight="false" outlineLevel="0" collapsed="false">
      <c r="B239" s="60"/>
      <c r="C239" s="162"/>
    </row>
    <row r="240" s="127" customFormat="true" ht="15" hidden="false" customHeight="false" outlineLevel="0" collapsed="false">
      <c r="B240" s="60"/>
      <c r="C240" s="162"/>
    </row>
    <row r="241" s="127" customFormat="true" ht="15" hidden="false" customHeight="false" outlineLevel="0" collapsed="false">
      <c r="B241" s="60"/>
      <c r="C241" s="162"/>
    </row>
    <row r="242" s="127" customFormat="true" ht="15" hidden="false" customHeight="false" outlineLevel="0" collapsed="false">
      <c r="B242" s="60"/>
      <c r="C242" s="162"/>
    </row>
    <row r="243" s="127" customFormat="true" ht="15" hidden="false" customHeight="false" outlineLevel="0" collapsed="false">
      <c r="B243" s="60"/>
      <c r="C243" s="162"/>
    </row>
    <row r="244" s="127" customFormat="true" ht="15" hidden="false" customHeight="false" outlineLevel="0" collapsed="false">
      <c r="B244" s="60"/>
      <c r="C244" s="162"/>
    </row>
    <row r="245" s="127" customFormat="true" ht="15" hidden="false" customHeight="false" outlineLevel="0" collapsed="false">
      <c r="B245" s="60"/>
      <c r="C245" s="162"/>
    </row>
    <row r="246" s="127" customFormat="true" ht="15" hidden="false" customHeight="false" outlineLevel="0" collapsed="false">
      <c r="B246" s="60"/>
      <c r="C246" s="162"/>
    </row>
    <row r="247" s="127" customFormat="true" ht="15" hidden="false" customHeight="false" outlineLevel="0" collapsed="false">
      <c r="B247" s="60"/>
      <c r="C247" s="162"/>
    </row>
    <row r="248" s="127" customFormat="true" ht="15" hidden="false" customHeight="false" outlineLevel="0" collapsed="false">
      <c r="B248" s="60"/>
      <c r="C248" s="162"/>
    </row>
    <row r="249" s="127" customFormat="true" ht="15" hidden="false" customHeight="false" outlineLevel="0" collapsed="false">
      <c r="B249" s="60"/>
      <c r="C249" s="162"/>
    </row>
    <row r="250" s="127" customFormat="true" ht="15" hidden="false" customHeight="false" outlineLevel="0" collapsed="false">
      <c r="B250" s="60"/>
      <c r="C250" s="162"/>
    </row>
    <row r="251" s="127" customFormat="true" ht="15" hidden="false" customHeight="false" outlineLevel="0" collapsed="false">
      <c r="B251" s="60"/>
      <c r="C251" s="162"/>
    </row>
    <row r="252" s="127" customFormat="true" ht="15" hidden="false" customHeight="false" outlineLevel="0" collapsed="false">
      <c r="B252" s="60"/>
      <c r="C252" s="162"/>
    </row>
    <row r="253" s="127" customFormat="true" ht="15" hidden="false" customHeight="false" outlineLevel="0" collapsed="false">
      <c r="B253" s="60"/>
      <c r="C253" s="162"/>
    </row>
    <row r="254" s="127" customFormat="true" ht="15" hidden="false" customHeight="false" outlineLevel="0" collapsed="false">
      <c r="B254" s="60"/>
      <c r="C254" s="162"/>
    </row>
    <row r="255" s="127" customFormat="true" ht="15" hidden="false" customHeight="false" outlineLevel="0" collapsed="false">
      <c r="B255" s="60"/>
      <c r="C255" s="162"/>
    </row>
    <row r="256" s="127" customFormat="true" ht="15" hidden="false" customHeight="false" outlineLevel="0" collapsed="false">
      <c r="B256" s="60"/>
      <c r="C256" s="162"/>
    </row>
    <row r="257" s="127" customFormat="true" ht="15" hidden="false" customHeight="false" outlineLevel="0" collapsed="false">
      <c r="B257" s="60"/>
      <c r="C257" s="162"/>
    </row>
    <row r="258" s="127" customFormat="true" ht="15" hidden="false" customHeight="false" outlineLevel="0" collapsed="false">
      <c r="B258" s="60"/>
      <c r="C258" s="162"/>
    </row>
    <row r="259" s="127" customFormat="true" ht="15" hidden="false" customHeight="false" outlineLevel="0" collapsed="false">
      <c r="B259" s="60"/>
      <c r="C259" s="162"/>
    </row>
    <row r="260" s="127" customFormat="true" ht="15" hidden="false" customHeight="false" outlineLevel="0" collapsed="false">
      <c r="B260" s="60"/>
      <c r="C260" s="162"/>
    </row>
    <row r="261" s="127" customFormat="true" ht="15" hidden="false" customHeight="false" outlineLevel="0" collapsed="false">
      <c r="B261" s="60"/>
      <c r="C261" s="162"/>
    </row>
    <row r="262" s="127" customFormat="true" ht="15" hidden="false" customHeight="false" outlineLevel="0" collapsed="false">
      <c r="B262" s="60"/>
      <c r="C262" s="162"/>
    </row>
    <row r="263" s="127" customFormat="true" ht="15" hidden="false" customHeight="false" outlineLevel="0" collapsed="false">
      <c r="B263" s="60"/>
      <c r="C263" s="162"/>
    </row>
    <row r="264" s="127" customFormat="true" ht="15" hidden="false" customHeight="false" outlineLevel="0" collapsed="false">
      <c r="B264" s="60"/>
      <c r="C264" s="162"/>
    </row>
    <row r="265" s="127" customFormat="true" ht="15" hidden="false" customHeight="false" outlineLevel="0" collapsed="false">
      <c r="B265" s="60"/>
      <c r="C265" s="162"/>
    </row>
    <row r="266" s="127" customFormat="true" ht="15" hidden="false" customHeight="false" outlineLevel="0" collapsed="false">
      <c r="B266" s="60"/>
      <c r="C266" s="162"/>
    </row>
    <row r="267" s="127" customFormat="true" ht="15" hidden="false" customHeight="false" outlineLevel="0" collapsed="false">
      <c r="B267" s="60"/>
      <c r="C267" s="162"/>
    </row>
    <row r="268" s="127" customFormat="true" ht="15" hidden="false" customHeight="false" outlineLevel="0" collapsed="false">
      <c r="B268" s="60"/>
      <c r="C268" s="162"/>
    </row>
    <row r="269" s="127" customFormat="true" ht="15" hidden="false" customHeight="false" outlineLevel="0" collapsed="false">
      <c r="B269" s="60"/>
      <c r="C269" s="162"/>
    </row>
    <row r="270" s="127" customFormat="true" ht="15" hidden="false" customHeight="false" outlineLevel="0" collapsed="false">
      <c r="B270" s="60"/>
      <c r="C270" s="162"/>
    </row>
    <row r="271" s="127" customFormat="true" ht="15" hidden="false" customHeight="false" outlineLevel="0" collapsed="false">
      <c r="B271" s="60"/>
      <c r="C271" s="162"/>
    </row>
    <row r="272" s="127" customFormat="true" ht="15" hidden="false" customHeight="false" outlineLevel="0" collapsed="false">
      <c r="B272" s="60"/>
      <c r="C272" s="162"/>
    </row>
    <row r="273" s="127" customFormat="true" ht="15" hidden="false" customHeight="false" outlineLevel="0" collapsed="false">
      <c r="B273" s="60"/>
      <c r="C273" s="162"/>
    </row>
    <row r="274" s="127" customFormat="true" ht="15" hidden="false" customHeight="false" outlineLevel="0" collapsed="false">
      <c r="B274" s="60"/>
      <c r="C274" s="162"/>
    </row>
    <row r="275" s="127" customFormat="true" ht="15" hidden="false" customHeight="false" outlineLevel="0" collapsed="false">
      <c r="B275" s="60"/>
      <c r="C275" s="162"/>
    </row>
    <row r="276" s="127" customFormat="true" ht="15" hidden="false" customHeight="false" outlineLevel="0" collapsed="false">
      <c r="B276" s="60"/>
      <c r="C276" s="162"/>
    </row>
    <row r="277" s="127" customFormat="true" ht="15" hidden="false" customHeight="false" outlineLevel="0" collapsed="false">
      <c r="B277" s="60"/>
      <c r="C277" s="162"/>
    </row>
    <row r="278" s="127" customFormat="true" ht="15" hidden="false" customHeight="false" outlineLevel="0" collapsed="false">
      <c r="B278" s="60"/>
      <c r="C278" s="162"/>
    </row>
    <row r="279" s="127" customFormat="true" ht="15" hidden="false" customHeight="false" outlineLevel="0" collapsed="false">
      <c r="B279" s="60"/>
      <c r="C279" s="162"/>
    </row>
    <row r="280" s="127" customFormat="true" ht="15" hidden="false" customHeight="false" outlineLevel="0" collapsed="false">
      <c r="B280" s="60"/>
      <c r="C280" s="162"/>
    </row>
    <row r="281" s="127" customFormat="true" ht="15" hidden="false" customHeight="false" outlineLevel="0" collapsed="false">
      <c r="B281" s="60"/>
      <c r="C281" s="162"/>
    </row>
    <row r="282" s="127" customFormat="true" ht="15" hidden="false" customHeight="false" outlineLevel="0" collapsed="false">
      <c r="B282" s="60"/>
      <c r="C282" s="162"/>
    </row>
    <row r="283" s="127" customFormat="true" ht="15" hidden="false" customHeight="false" outlineLevel="0" collapsed="false">
      <c r="B283" s="60"/>
      <c r="C283" s="162"/>
    </row>
    <row r="284" s="127" customFormat="true" ht="15" hidden="false" customHeight="false" outlineLevel="0" collapsed="false">
      <c r="B284" s="60"/>
      <c r="C284" s="162"/>
    </row>
    <row r="285" s="127" customFormat="true" ht="15" hidden="false" customHeight="false" outlineLevel="0" collapsed="false">
      <c r="B285" s="60"/>
      <c r="C285" s="162"/>
    </row>
    <row r="286" s="127" customFormat="true" ht="15" hidden="false" customHeight="false" outlineLevel="0" collapsed="false">
      <c r="B286" s="60"/>
      <c r="C286" s="162"/>
    </row>
    <row r="287" s="127" customFormat="true" ht="15" hidden="false" customHeight="false" outlineLevel="0" collapsed="false">
      <c r="B287" s="60"/>
      <c r="C287" s="162"/>
    </row>
    <row r="288" s="127" customFormat="true" ht="15" hidden="false" customHeight="false" outlineLevel="0" collapsed="false">
      <c r="B288" s="60"/>
      <c r="C288" s="162"/>
    </row>
    <row r="289" s="127" customFormat="true" ht="15" hidden="false" customHeight="false" outlineLevel="0" collapsed="false">
      <c r="B289" s="60"/>
      <c r="C289" s="162"/>
    </row>
    <row r="290" s="127" customFormat="true" ht="15" hidden="false" customHeight="false" outlineLevel="0" collapsed="false">
      <c r="B290" s="60"/>
      <c r="C290" s="162"/>
    </row>
    <row r="291" s="127" customFormat="true" ht="15" hidden="false" customHeight="false" outlineLevel="0" collapsed="false">
      <c r="B291" s="60"/>
      <c r="C291" s="162"/>
    </row>
    <row r="292" s="127" customFormat="true" ht="15" hidden="false" customHeight="false" outlineLevel="0" collapsed="false">
      <c r="B292" s="60"/>
      <c r="C292" s="162"/>
    </row>
    <row r="293" s="127" customFormat="true" ht="15" hidden="false" customHeight="false" outlineLevel="0" collapsed="false">
      <c r="B293" s="60"/>
      <c r="C293" s="162"/>
    </row>
    <row r="294" s="127" customFormat="true" ht="15" hidden="false" customHeight="false" outlineLevel="0" collapsed="false">
      <c r="B294" s="60"/>
      <c r="C294" s="162"/>
    </row>
    <row r="295" s="127" customFormat="true" ht="15" hidden="false" customHeight="false" outlineLevel="0" collapsed="false">
      <c r="B295" s="60"/>
      <c r="C295" s="162"/>
    </row>
    <row r="296" s="127" customFormat="true" ht="15" hidden="false" customHeight="false" outlineLevel="0" collapsed="false">
      <c r="B296" s="60"/>
      <c r="C296" s="162"/>
    </row>
    <row r="297" s="127" customFormat="true" ht="15" hidden="false" customHeight="false" outlineLevel="0" collapsed="false">
      <c r="B297" s="60"/>
      <c r="C297" s="162"/>
    </row>
    <row r="298" s="127" customFormat="true" ht="15" hidden="false" customHeight="false" outlineLevel="0" collapsed="false">
      <c r="B298" s="60"/>
      <c r="C298" s="162"/>
    </row>
    <row r="299" s="127" customFormat="true" ht="15" hidden="false" customHeight="false" outlineLevel="0" collapsed="false">
      <c r="B299" s="60"/>
      <c r="C299" s="162"/>
    </row>
    <row r="300" s="127" customFormat="true" ht="15" hidden="false" customHeight="false" outlineLevel="0" collapsed="false">
      <c r="B300" s="60"/>
      <c r="C300" s="162"/>
    </row>
    <row r="301" s="127" customFormat="true" ht="15" hidden="false" customHeight="false" outlineLevel="0" collapsed="false">
      <c r="B301" s="60"/>
      <c r="C301" s="162"/>
    </row>
    <row r="302" s="127" customFormat="true" ht="15" hidden="false" customHeight="false" outlineLevel="0" collapsed="false">
      <c r="B302" s="60"/>
      <c r="C302" s="162"/>
    </row>
    <row r="303" customFormat="false" ht="15" hidden="false" customHeight="false" outlineLevel="0" collapsed="false">
      <c r="C303" s="162"/>
    </row>
    <row r="304" customFormat="false" ht="15" hidden="false" customHeight="false" outlineLevel="0" collapsed="false">
      <c r="C304" s="162"/>
    </row>
    <row r="305" customFormat="false" ht="15" hidden="false" customHeight="false" outlineLevel="0" collapsed="false">
      <c r="C305" s="162"/>
    </row>
    <row r="306" customFormat="false" ht="15" hidden="false" customHeight="false" outlineLevel="0" collapsed="false">
      <c r="C306" s="162"/>
    </row>
    <row r="307" customFormat="false" ht="15" hidden="false" customHeight="false" outlineLevel="0" collapsed="false">
      <c r="C307" s="162"/>
    </row>
    <row r="308" customFormat="false" ht="15" hidden="false" customHeight="false" outlineLevel="0" collapsed="false">
      <c r="C308" s="162"/>
    </row>
    <row r="309" customFormat="false" ht="15" hidden="false" customHeight="false" outlineLevel="0" collapsed="false">
      <c r="C309" s="162"/>
    </row>
    <row r="310" customFormat="false" ht="15" hidden="false" customHeight="false" outlineLevel="0" collapsed="false">
      <c r="C310" s="162"/>
    </row>
    <row r="311" customFormat="false" ht="15" hidden="false" customHeight="false" outlineLevel="0" collapsed="false">
      <c r="C311" s="162"/>
    </row>
    <row r="312" customFormat="false" ht="15" hidden="false" customHeight="false" outlineLevel="0" collapsed="false">
      <c r="C312" s="162"/>
    </row>
    <row r="313" customFormat="false" ht="15" hidden="false" customHeight="false" outlineLevel="0" collapsed="false">
      <c r="C313" s="162"/>
    </row>
    <row r="314" customFormat="false" ht="15" hidden="false" customHeight="false" outlineLevel="0" collapsed="false">
      <c r="C314" s="162"/>
    </row>
    <row r="315" customFormat="false" ht="15" hidden="false" customHeight="false" outlineLevel="0" collapsed="false">
      <c r="C315" s="162"/>
    </row>
    <row r="316" customFormat="false" ht="15" hidden="false" customHeight="false" outlineLevel="0" collapsed="false">
      <c r="C316" s="162"/>
    </row>
    <row r="317" customFormat="false" ht="15" hidden="false" customHeight="false" outlineLevel="0" collapsed="false">
      <c r="C317" s="162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Kamniška Bistri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44.99"/>
    <col collapsed="false" customWidth="true" hidden="false" outlineLevel="0" max="3" min="3" style="163" width="10.21"/>
    <col collapsed="false" customWidth="true" hidden="false" outlineLevel="0" max="5" min="4" style="4" width="10.21"/>
    <col collapsed="false" customWidth="true" hidden="false" outlineLevel="0" max="6" min="6" style="4" width="5.77"/>
    <col collapsed="false" customWidth="true" hidden="false" outlineLevel="0" max="7" min="7" style="4" width="9.77"/>
    <col collapsed="false" customWidth="true" hidden="false" outlineLevel="0" max="8" min="8" style="4" width="5.99"/>
    <col collapsed="false" customWidth="false" hidden="false" outlineLevel="0" max="257" min="9" style="4" width="8.88"/>
  </cols>
  <sheetData>
    <row r="1" s="65" customFormat="true" ht="17.25" hidden="false" customHeight="true" outlineLevel="0" collapsed="false">
      <c r="A1" s="65" t="s">
        <v>238</v>
      </c>
      <c r="C1" s="164"/>
    </row>
    <row r="2" customFormat="false" ht="15.75" hidden="false" customHeight="true" outlineLevel="0" collapsed="false"/>
    <row r="3" s="66" customFormat="true" ht="14.25" hidden="false" customHeight="true" outlineLevel="0" collapsed="false">
      <c r="A3" s="66" t="s">
        <v>70</v>
      </c>
      <c r="C3" s="165"/>
    </row>
    <row r="4" customFormat="false" ht="16.5" hidden="false" customHeight="true" outlineLevel="0" collapsed="false">
      <c r="H4" s="67" t="s">
        <v>71</v>
      </c>
    </row>
    <row r="5" s="131" customFormat="true" ht="29.2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45</v>
      </c>
      <c r="D7" s="70" t="n">
        <v>5</v>
      </c>
      <c r="E7" s="70" t="n">
        <v>15</v>
      </c>
      <c r="F7" s="71" t="n">
        <f aca="false">E7/D7*100</f>
        <v>300</v>
      </c>
      <c r="G7" s="70" t="n">
        <v>15</v>
      </c>
      <c r="H7" s="71" t="n">
        <f aca="false">G7/D7*100</f>
        <v>300</v>
      </c>
    </row>
    <row r="8" s="60" customFormat="true" ht="14.1" hidden="false" customHeight="true" outlineLevel="0" collapsed="false">
      <c r="A8" s="76" t="n">
        <v>7141</v>
      </c>
      <c r="B8" s="68" t="s">
        <v>77</v>
      </c>
      <c r="C8" s="70" t="n">
        <f aca="false">SUM(C9:C9)</f>
        <v>6</v>
      </c>
      <c r="D8" s="70" t="n">
        <f aca="false">SUM(D9:D9)</f>
        <v>0</v>
      </c>
      <c r="E8" s="70" t="n">
        <f aca="false">SUM(E9:E9)</f>
        <v>934</v>
      </c>
      <c r="F8" s="71"/>
      <c r="G8" s="70" t="n">
        <f aca="false">SUM(G9:G9)</f>
        <v>0</v>
      </c>
      <c r="H8" s="71"/>
    </row>
    <row r="9" s="75" customFormat="true" ht="14.1" hidden="false" customHeight="true" outlineLevel="0" collapsed="false">
      <c r="A9" s="72" t="n">
        <v>714109</v>
      </c>
      <c r="B9" s="72" t="s">
        <v>239</v>
      </c>
      <c r="C9" s="73" t="n">
        <v>6</v>
      </c>
      <c r="D9" s="73" t="n">
        <v>0</v>
      </c>
      <c r="E9" s="73" t="n">
        <v>934</v>
      </c>
      <c r="F9" s="74"/>
      <c r="G9" s="73" t="n">
        <v>0</v>
      </c>
      <c r="H9" s="74"/>
    </row>
    <row r="10" s="60" customFormat="true" ht="14.1" hidden="false" customHeight="true" outlineLevel="0" collapsed="false">
      <c r="A10" s="76" t="n">
        <v>7300</v>
      </c>
      <c r="B10" s="76" t="s">
        <v>240</v>
      </c>
      <c r="C10" s="70" t="n">
        <v>0</v>
      </c>
      <c r="D10" s="70" t="n">
        <v>0</v>
      </c>
      <c r="E10" s="70" t="n">
        <v>130</v>
      </c>
      <c r="F10" s="71"/>
      <c r="G10" s="70" t="n">
        <v>0</v>
      </c>
      <c r="H10" s="71"/>
    </row>
    <row r="11" s="60" customFormat="true" ht="14.1" hidden="false" customHeight="true" outlineLevel="0" collapsed="false">
      <c r="A11" s="76" t="n">
        <v>7401</v>
      </c>
      <c r="B11" s="76" t="s">
        <v>81</v>
      </c>
      <c r="C11" s="70" t="n">
        <v>441</v>
      </c>
      <c r="D11" s="70" t="n">
        <v>464</v>
      </c>
      <c r="E11" s="70" t="n">
        <v>464</v>
      </c>
      <c r="F11" s="71" t="n">
        <f aca="false">E11/D11*100</f>
        <v>100</v>
      </c>
      <c r="G11" s="70" t="n">
        <v>484</v>
      </c>
      <c r="H11" s="71" t="n">
        <f aca="false">G11/D11*100</f>
        <v>104.310344827586</v>
      </c>
    </row>
    <row r="12" s="85" customFormat="true" ht="14.1" hidden="false" customHeight="true" outlineLevel="0" collapsed="false">
      <c r="A12" s="81"/>
      <c r="B12" s="82" t="s">
        <v>83</v>
      </c>
      <c r="C12" s="83" t="n">
        <f aca="false">C7+C8+C11</f>
        <v>492</v>
      </c>
      <c r="D12" s="83" t="n">
        <f aca="false">D7+D8+D11</f>
        <v>469</v>
      </c>
      <c r="E12" s="83" t="n">
        <f aca="false">E7+E8+E10+E11</f>
        <v>1543</v>
      </c>
      <c r="F12" s="84" t="n">
        <f aca="false">E12/D12*100</f>
        <v>328.997867803838</v>
      </c>
      <c r="G12" s="83" t="n">
        <f aca="false">G7+G8+G10+G11</f>
        <v>499</v>
      </c>
      <c r="H12" s="84" t="n">
        <f aca="false">G12/D12*100</f>
        <v>106.396588486141</v>
      </c>
    </row>
    <row r="13" s="60" customFormat="true" ht="14.1" hidden="false" customHeight="true" outlineLevel="0" collapsed="false">
      <c r="A13" s="78"/>
      <c r="B13" s="78" t="s">
        <v>84</v>
      </c>
      <c r="C13" s="79" t="n">
        <v>1531</v>
      </c>
      <c r="D13" s="79" t="n">
        <v>623</v>
      </c>
      <c r="E13" s="79" t="n">
        <v>623</v>
      </c>
      <c r="F13" s="80" t="n">
        <f aca="false">E13/D13*100</f>
        <v>100</v>
      </c>
      <c r="G13" s="79" t="n">
        <v>1575</v>
      </c>
      <c r="H13" s="80" t="n">
        <f aca="false">G13/D13*100</f>
        <v>252.808988764045</v>
      </c>
    </row>
    <row r="14" s="85" customFormat="true" ht="14.1" hidden="false" customHeight="true" outlineLevel="0" collapsed="false">
      <c r="A14" s="90"/>
      <c r="B14" s="91"/>
      <c r="C14" s="92"/>
      <c r="D14" s="92"/>
      <c r="E14" s="92"/>
      <c r="F14" s="93"/>
      <c r="G14" s="92"/>
      <c r="H14" s="93"/>
    </row>
    <row r="15" s="85" customFormat="true" ht="14.1" hidden="false" customHeight="true" outlineLevel="0" collapsed="false">
      <c r="A15" s="90"/>
      <c r="B15" s="91" t="s">
        <v>85</v>
      </c>
      <c r="C15" s="92" t="n">
        <f aca="false">C12+C13</f>
        <v>2023</v>
      </c>
      <c r="D15" s="92" t="n">
        <f aca="false">D12+D13</f>
        <v>1092</v>
      </c>
      <c r="E15" s="92" t="n">
        <f aca="false">E12+E13</f>
        <v>2166</v>
      </c>
      <c r="F15" s="93" t="n">
        <f aca="false">E15/D15*100</f>
        <v>198.351648351648</v>
      </c>
      <c r="G15" s="92" t="n">
        <f aca="false">G12+G13</f>
        <v>2074</v>
      </c>
      <c r="H15" s="93" t="n">
        <f aca="false">G15/D15*100</f>
        <v>189.92673992674</v>
      </c>
    </row>
    <row r="16" s="168" customFormat="true" ht="20.25" hidden="false" customHeight="true" outlineLevel="0" collapsed="false">
      <c r="A16" s="166"/>
      <c r="B16" s="134"/>
      <c r="C16" s="167"/>
      <c r="D16" s="134"/>
      <c r="E16" s="134"/>
      <c r="F16" s="134"/>
      <c r="G16" s="134"/>
    </row>
    <row r="17" s="98" customFormat="true" ht="14.1" hidden="false" customHeight="true" outlineLevel="0" collapsed="false">
      <c r="A17" s="97" t="s">
        <v>86</v>
      </c>
      <c r="C17" s="149"/>
    </row>
    <row r="18" s="95" customFormat="true" ht="14.1" hidden="false" customHeight="true" outlineLevel="0" collapsed="false">
      <c r="A18" s="94"/>
      <c r="B18" s="169"/>
      <c r="C18" s="170"/>
      <c r="H18" s="67" t="s">
        <v>71</v>
      </c>
    </row>
    <row r="19" s="102" customFormat="true" ht="30" hidden="false" customHeight="true" outlineLevel="0" collapsed="false">
      <c r="A19" s="100" t="s">
        <v>87</v>
      </c>
      <c r="B19" s="152" t="s">
        <v>88</v>
      </c>
      <c r="C19" s="6" t="s">
        <v>3</v>
      </c>
      <c r="D19" s="5" t="s">
        <v>4</v>
      </c>
      <c r="E19" s="6" t="s">
        <v>5</v>
      </c>
      <c r="F19" s="6" t="s">
        <v>6</v>
      </c>
      <c r="G19" s="6" t="s">
        <v>7</v>
      </c>
      <c r="H19" s="5" t="s">
        <v>6</v>
      </c>
    </row>
    <row r="20" s="102" customFormat="true" ht="14.1" hidden="false" customHeight="true" outlineLevel="0" collapsed="false">
      <c r="A20" s="100"/>
      <c r="B20" s="101"/>
      <c r="C20" s="10" t="s">
        <v>8</v>
      </c>
      <c r="D20" s="10" t="s">
        <v>9</v>
      </c>
      <c r="E20" s="10" t="s">
        <v>10</v>
      </c>
      <c r="F20" s="10" t="s">
        <v>11</v>
      </c>
      <c r="G20" s="10" t="s">
        <v>12</v>
      </c>
      <c r="H20" s="10" t="s">
        <v>13</v>
      </c>
    </row>
    <row r="21" s="103" customFormat="true" ht="14.1" hidden="false" customHeight="true" outlineLevel="0" collapsed="false">
      <c r="A21" s="100"/>
      <c r="B21" s="91" t="s">
        <v>90</v>
      </c>
      <c r="C21" s="92" t="n">
        <f aca="false">C23+C28+C33</f>
        <v>381</v>
      </c>
      <c r="D21" s="92" t="n">
        <f aca="false">D23+D28+D33</f>
        <v>288</v>
      </c>
      <c r="E21" s="92" t="n">
        <f aca="false">E23+E28+E33</f>
        <v>457</v>
      </c>
      <c r="F21" s="93" t="n">
        <f aca="false">E21/D21*100</f>
        <v>158.680555555556</v>
      </c>
      <c r="G21" s="92" t="n">
        <f aca="false">G23+G28+G33</f>
        <v>310</v>
      </c>
      <c r="H21" s="93" t="n">
        <f aca="false">G21/D21*100</f>
        <v>107.638888888889</v>
      </c>
    </row>
    <row r="22" s="102" customFormat="true" ht="14.1" hidden="false" customHeight="true" outlineLevel="0" collapsed="false">
      <c r="A22" s="100"/>
      <c r="B22" s="152"/>
      <c r="C22" s="115"/>
      <c r="D22" s="115"/>
      <c r="E22" s="115"/>
      <c r="F22" s="116"/>
      <c r="G22" s="115"/>
      <c r="H22" s="116"/>
    </row>
    <row r="23" s="95" customFormat="true" ht="14.1" hidden="false" customHeight="true" outlineLevel="0" collapsed="false">
      <c r="A23" s="104" t="s">
        <v>91</v>
      </c>
      <c r="B23" s="68" t="s">
        <v>92</v>
      </c>
      <c r="C23" s="70" t="n">
        <f aca="false">SUM(C24:C26)</f>
        <v>228</v>
      </c>
      <c r="D23" s="70" t="n">
        <f aca="false">SUM(D24:D26)</f>
        <v>158</v>
      </c>
      <c r="E23" s="70" t="n">
        <f aca="false">SUM(E24:E26)</f>
        <v>333</v>
      </c>
      <c r="F23" s="71" t="n">
        <f aca="false">E23/D23*100</f>
        <v>210.759493670886</v>
      </c>
      <c r="G23" s="70" t="n">
        <f aca="false">SUM(G24:G26)</f>
        <v>180</v>
      </c>
      <c r="H23" s="71" t="n">
        <f aca="false">G23/D23*100</f>
        <v>113.924050632911</v>
      </c>
    </row>
    <row r="24" s="107" customFormat="true" ht="14.1" hidden="false" customHeight="true" outlineLevel="0" collapsed="false">
      <c r="A24" s="105"/>
      <c r="B24" s="106" t="s">
        <v>93</v>
      </c>
      <c r="C24" s="73" t="n">
        <v>89</v>
      </c>
      <c r="D24" s="73" t="n">
        <v>100</v>
      </c>
      <c r="E24" s="73" t="n">
        <v>39</v>
      </c>
      <c r="F24" s="74" t="n">
        <f aca="false">E24/D24*100</f>
        <v>39</v>
      </c>
      <c r="G24" s="73" t="n">
        <v>100</v>
      </c>
      <c r="H24" s="74" t="n">
        <f aca="false">G24/D24*100</f>
        <v>100</v>
      </c>
    </row>
    <row r="25" s="107" customFormat="true" ht="14.1" hidden="false" customHeight="true" outlineLevel="0" collapsed="false">
      <c r="A25" s="105"/>
      <c r="B25" s="106" t="s">
        <v>94</v>
      </c>
      <c r="C25" s="73" t="n">
        <v>33</v>
      </c>
      <c r="D25" s="73" t="n">
        <v>30</v>
      </c>
      <c r="E25" s="73" t="n">
        <v>32</v>
      </c>
      <c r="F25" s="74" t="n">
        <f aca="false">E25/D25*100</f>
        <v>106.666666666667</v>
      </c>
      <c r="G25" s="73" t="n">
        <v>35</v>
      </c>
      <c r="H25" s="74" t="n">
        <f aca="false">G25/D25*100</f>
        <v>116.666666666667</v>
      </c>
    </row>
    <row r="26" s="107" customFormat="true" ht="14.1" hidden="false" customHeight="true" outlineLevel="0" collapsed="false">
      <c r="A26" s="105"/>
      <c r="B26" s="106" t="s">
        <v>162</v>
      </c>
      <c r="C26" s="73" t="n">
        <v>106</v>
      </c>
      <c r="D26" s="73" t="n">
        <v>28</v>
      </c>
      <c r="E26" s="73" t="n">
        <v>262</v>
      </c>
      <c r="F26" s="74" t="n">
        <f aca="false">E26/D26*100</f>
        <v>935.714285714286</v>
      </c>
      <c r="G26" s="73" t="n">
        <v>45</v>
      </c>
      <c r="H26" s="74" t="n">
        <f aca="false">G26/D26*100</f>
        <v>160.714285714286</v>
      </c>
    </row>
    <row r="27" s="107" customFormat="true" ht="14.1" hidden="false" customHeight="true" outlineLevel="0" collapsed="false">
      <c r="A27" s="105"/>
      <c r="B27" s="106"/>
      <c r="C27" s="110"/>
      <c r="D27" s="110"/>
      <c r="E27" s="110"/>
      <c r="F27" s="111"/>
      <c r="G27" s="110"/>
      <c r="H27" s="111"/>
    </row>
    <row r="28" s="95" customFormat="true" ht="14.1" hidden="false" customHeight="true" outlineLevel="0" collapsed="false">
      <c r="A28" s="104" t="s">
        <v>178</v>
      </c>
      <c r="B28" s="68" t="s">
        <v>179</v>
      </c>
      <c r="C28" s="70" t="n">
        <f aca="false">C29+C31</f>
        <v>103</v>
      </c>
      <c r="D28" s="70" t="n">
        <f aca="false">D29+D31</f>
        <v>80</v>
      </c>
      <c r="E28" s="70" t="n">
        <f aca="false">SUM(E29:E31)</f>
        <v>124</v>
      </c>
      <c r="F28" s="71" t="n">
        <f aca="false">E28/D28*100</f>
        <v>155</v>
      </c>
      <c r="G28" s="70" t="n">
        <f aca="false">G29+G31</f>
        <v>80</v>
      </c>
      <c r="H28" s="71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93</v>
      </c>
      <c r="C29" s="73" t="n">
        <v>48</v>
      </c>
      <c r="D29" s="73" t="n">
        <v>80</v>
      </c>
      <c r="E29" s="73" t="n">
        <v>24</v>
      </c>
      <c r="F29" s="74" t="n">
        <f aca="false">E29/D29*100</f>
        <v>30</v>
      </c>
      <c r="G29" s="73" t="n">
        <v>80</v>
      </c>
      <c r="H29" s="74" t="n">
        <f aca="false">G29/D29*100</f>
        <v>100</v>
      </c>
    </row>
    <row r="30" s="107" customFormat="true" ht="14.1" hidden="false" customHeight="true" outlineLevel="0" collapsed="false">
      <c r="A30" s="105"/>
      <c r="B30" s="106" t="s">
        <v>162</v>
      </c>
      <c r="C30" s="73" t="n">
        <v>0</v>
      </c>
      <c r="D30" s="73" t="n">
        <v>0</v>
      </c>
      <c r="E30" s="73" t="n">
        <v>50</v>
      </c>
      <c r="F30" s="74"/>
      <c r="G30" s="73" t="n">
        <v>0</v>
      </c>
      <c r="H30" s="74"/>
    </row>
    <row r="31" s="107" customFormat="true" ht="14.1" hidden="false" customHeight="true" outlineLevel="0" collapsed="false">
      <c r="A31" s="105"/>
      <c r="B31" s="106" t="s">
        <v>101</v>
      </c>
      <c r="C31" s="73" t="n">
        <v>55</v>
      </c>
      <c r="D31" s="73" t="n">
        <v>0</v>
      </c>
      <c r="E31" s="73" t="n">
        <v>50</v>
      </c>
      <c r="F31" s="74"/>
      <c r="G31" s="73" t="n">
        <v>0</v>
      </c>
      <c r="H31" s="74"/>
    </row>
    <row r="32" s="95" customFormat="true" ht="14.1" hidden="false" customHeight="true" outlineLevel="0" collapsed="false">
      <c r="A32" s="104"/>
      <c r="B32" s="68"/>
      <c r="C32" s="70"/>
      <c r="D32" s="70"/>
      <c r="E32" s="70"/>
      <c r="F32" s="71"/>
      <c r="G32" s="70"/>
      <c r="H32" s="71"/>
    </row>
    <row r="33" s="95" customFormat="true" ht="14.1" hidden="false" customHeight="true" outlineLevel="0" collapsed="false">
      <c r="A33" s="104" t="s">
        <v>160</v>
      </c>
      <c r="B33" s="68" t="s">
        <v>241</v>
      </c>
      <c r="C33" s="70" t="n">
        <f aca="false">C34</f>
        <v>50</v>
      </c>
      <c r="D33" s="70" t="n">
        <f aca="false">D34</f>
        <v>50</v>
      </c>
      <c r="E33" s="70" t="n">
        <f aca="false">E34</f>
        <v>0</v>
      </c>
      <c r="F33" s="71" t="n">
        <f aca="false">E33/D33*100</f>
        <v>0</v>
      </c>
      <c r="G33" s="70" t="n">
        <f aca="false">G34</f>
        <v>50</v>
      </c>
      <c r="H33" s="71" t="n">
        <f aca="false">G33/D33*100</f>
        <v>100</v>
      </c>
    </row>
    <row r="34" s="107" customFormat="true" ht="13.5" hidden="false" customHeight="true" outlineLevel="0" collapsed="false">
      <c r="A34" s="105"/>
      <c r="B34" s="106" t="s">
        <v>162</v>
      </c>
      <c r="C34" s="73" t="n">
        <v>50</v>
      </c>
      <c r="D34" s="73" t="n">
        <v>50</v>
      </c>
      <c r="E34" s="73" t="n">
        <v>0</v>
      </c>
      <c r="F34" s="74" t="n">
        <f aca="false">E34/D34*100</f>
        <v>0</v>
      </c>
      <c r="G34" s="73" t="n">
        <v>50</v>
      </c>
      <c r="H34" s="74" t="n">
        <f aca="false">G34/D34*100</f>
        <v>100</v>
      </c>
    </row>
    <row r="35" s="107" customFormat="true" ht="13.5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134" customFormat="true" ht="14.1" hidden="false" customHeight="true" outlineLevel="0" collapsed="false">
      <c r="A36" s="151"/>
      <c r="B36" s="90" t="s">
        <v>102</v>
      </c>
      <c r="C36" s="92" t="n">
        <f aca="false">C38</f>
        <v>598</v>
      </c>
      <c r="D36" s="92" t="n">
        <v>0</v>
      </c>
      <c r="E36" s="92" t="n">
        <v>0</v>
      </c>
      <c r="F36" s="93"/>
      <c r="G36" s="92" t="n">
        <v>0</v>
      </c>
      <c r="H36" s="93"/>
    </row>
    <row r="37" s="95" customFormat="true" ht="14.1" hidden="false" customHeight="true" outlineLevel="0" collapsed="false">
      <c r="A37" s="104"/>
      <c r="B37" s="171"/>
      <c r="C37" s="70"/>
      <c r="D37" s="70"/>
      <c r="E37" s="70"/>
      <c r="F37" s="71"/>
      <c r="G37" s="70"/>
      <c r="H37" s="71"/>
    </row>
    <row r="38" s="95" customFormat="true" ht="14.1" hidden="false" customHeight="true" outlineLevel="0" collapsed="false">
      <c r="A38" s="104" t="s">
        <v>242</v>
      </c>
      <c r="B38" s="68" t="s">
        <v>243</v>
      </c>
      <c r="C38" s="70" t="n">
        <f aca="false">C39</f>
        <v>598</v>
      </c>
      <c r="D38" s="70" t="n">
        <v>0</v>
      </c>
      <c r="E38" s="70" t="n">
        <v>0</v>
      </c>
      <c r="F38" s="71"/>
      <c r="G38" s="70" t="n">
        <v>0</v>
      </c>
      <c r="H38" s="71"/>
    </row>
    <row r="39" s="107" customFormat="true" ht="14.1" hidden="false" customHeight="true" outlineLevel="0" collapsed="false">
      <c r="A39" s="105"/>
      <c r="B39" s="72" t="s">
        <v>107</v>
      </c>
      <c r="C39" s="73" t="n">
        <v>598</v>
      </c>
      <c r="D39" s="73" t="n">
        <v>0</v>
      </c>
      <c r="E39" s="73" t="n">
        <v>0</v>
      </c>
      <c r="F39" s="74"/>
      <c r="G39" s="73" t="n">
        <v>0</v>
      </c>
      <c r="H39" s="74"/>
    </row>
    <row r="40" s="95" customFormat="true" ht="14.1" hidden="false" customHeight="true" outlineLevel="0" collapsed="false">
      <c r="A40" s="104"/>
      <c r="B40" s="171"/>
      <c r="C40" s="70"/>
      <c r="D40" s="70"/>
      <c r="E40" s="70"/>
      <c r="F40" s="71"/>
      <c r="G40" s="70"/>
      <c r="H40" s="71"/>
    </row>
    <row r="41" s="134" customFormat="true" ht="14.1" hidden="false" customHeight="true" outlineLevel="0" collapsed="false">
      <c r="A41" s="151"/>
      <c r="B41" s="90" t="s">
        <v>165</v>
      </c>
      <c r="C41" s="92" t="n">
        <v>0</v>
      </c>
      <c r="D41" s="92" t="n">
        <v>0</v>
      </c>
      <c r="E41" s="92" t="n">
        <f aca="false">E43</f>
        <v>74</v>
      </c>
      <c r="F41" s="93"/>
      <c r="G41" s="92" t="n">
        <v>0</v>
      </c>
      <c r="H41" s="93"/>
    </row>
    <row r="42" s="95" customFormat="true" ht="14.1" hidden="false" customHeight="true" outlineLevel="0" collapsed="false">
      <c r="A42" s="104"/>
      <c r="B42" s="171"/>
      <c r="C42" s="70"/>
      <c r="D42" s="70"/>
      <c r="E42" s="70"/>
      <c r="F42" s="71"/>
      <c r="G42" s="70"/>
      <c r="H42" s="71"/>
    </row>
    <row r="43" s="95" customFormat="true" ht="14.1" hidden="false" customHeight="true" outlineLevel="0" collapsed="false">
      <c r="A43" s="104" t="s">
        <v>244</v>
      </c>
      <c r="B43" s="68" t="s">
        <v>245</v>
      </c>
      <c r="C43" s="70" t="n">
        <v>0</v>
      </c>
      <c r="D43" s="70" t="n">
        <v>0</v>
      </c>
      <c r="E43" s="70" t="n">
        <f aca="false">E44</f>
        <v>74</v>
      </c>
      <c r="F43" s="71"/>
      <c r="G43" s="70" t="n">
        <v>0</v>
      </c>
      <c r="H43" s="71"/>
    </row>
    <row r="44" s="107" customFormat="true" ht="14.1" hidden="false" customHeight="true" outlineLevel="0" collapsed="false">
      <c r="A44" s="105"/>
      <c r="B44" s="72" t="s">
        <v>107</v>
      </c>
      <c r="C44" s="73" t="n">
        <v>0</v>
      </c>
      <c r="D44" s="73" t="n">
        <v>0</v>
      </c>
      <c r="E44" s="73" t="n">
        <v>74</v>
      </c>
      <c r="F44" s="74"/>
      <c r="G44" s="73" t="n">
        <v>0</v>
      </c>
      <c r="H44" s="74"/>
    </row>
    <row r="45" s="95" customFormat="true" ht="14.1" hidden="false" customHeight="true" outlineLevel="0" collapsed="false">
      <c r="A45" s="104"/>
      <c r="B45" s="171"/>
      <c r="C45" s="70"/>
      <c r="D45" s="70"/>
      <c r="E45" s="70"/>
      <c r="F45" s="71"/>
      <c r="G45" s="70"/>
      <c r="H45" s="71"/>
    </row>
    <row r="46" s="145" customFormat="true" ht="14.1" hidden="false" customHeight="true" outlineLevel="0" collapsed="false">
      <c r="A46" s="143"/>
      <c r="B46" s="144" t="s">
        <v>246</v>
      </c>
      <c r="C46" s="92" t="n">
        <f aca="false">C48</f>
        <v>0</v>
      </c>
      <c r="D46" s="92" t="n">
        <f aca="false">D48</f>
        <v>300</v>
      </c>
      <c r="E46" s="92" t="n">
        <f aca="false">E48</f>
        <v>0</v>
      </c>
      <c r="F46" s="93" t="n">
        <f aca="false">E46/D46*100</f>
        <v>0</v>
      </c>
      <c r="G46" s="92" t="n">
        <f aca="false">G48</f>
        <v>300</v>
      </c>
      <c r="H46" s="93" t="n">
        <f aca="false">G46/D46*100</f>
        <v>100</v>
      </c>
    </row>
    <row r="47" s="102" customFormat="true" ht="14.1" hidden="false" customHeight="true" outlineLevel="0" collapsed="false">
      <c r="A47" s="100"/>
      <c r="B47" s="152"/>
      <c r="C47" s="115"/>
      <c r="D47" s="115"/>
      <c r="E47" s="115"/>
      <c r="F47" s="116"/>
      <c r="G47" s="115"/>
      <c r="H47" s="116"/>
    </row>
    <row r="48" s="95" customFormat="true" ht="14.1" hidden="false" customHeight="true" outlineLevel="0" collapsed="false">
      <c r="A48" s="104" t="s">
        <v>247</v>
      </c>
      <c r="B48" s="76" t="s">
        <v>248</v>
      </c>
      <c r="C48" s="70" t="n">
        <f aca="false">C49</f>
        <v>0</v>
      </c>
      <c r="D48" s="70" t="n">
        <f aca="false">D49</f>
        <v>300</v>
      </c>
      <c r="E48" s="70" t="n">
        <f aca="false">E49</f>
        <v>0</v>
      </c>
      <c r="F48" s="71" t="n">
        <f aca="false">E48/D48*100</f>
        <v>0</v>
      </c>
      <c r="G48" s="70" t="n">
        <f aca="false">G49</f>
        <v>300</v>
      </c>
      <c r="H48" s="71" t="n">
        <f aca="false">G48/D48*100</f>
        <v>100</v>
      </c>
    </row>
    <row r="49" s="107" customFormat="true" ht="14.1" hidden="false" customHeight="true" outlineLevel="0" collapsed="false">
      <c r="A49" s="105"/>
      <c r="B49" s="72" t="s">
        <v>249</v>
      </c>
      <c r="C49" s="73" t="n">
        <v>0</v>
      </c>
      <c r="D49" s="73" t="n">
        <v>300</v>
      </c>
      <c r="E49" s="73" t="n">
        <v>0</v>
      </c>
      <c r="F49" s="74" t="n">
        <f aca="false">E49/D49*100</f>
        <v>0</v>
      </c>
      <c r="G49" s="73" t="n">
        <v>300</v>
      </c>
      <c r="H49" s="74" t="n">
        <f aca="false">G49/D49*100</f>
        <v>100</v>
      </c>
    </row>
    <row r="50" s="107" customFormat="true" ht="14.1" hidden="false" customHeight="true" outlineLevel="0" collapsed="false">
      <c r="A50" s="105"/>
      <c r="B50" s="106"/>
      <c r="C50" s="70"/>
      <c r="D50" s="70"/>
      <c r="E50" s="70"/>
      <c r="F50" s="71"/>
      <c r="G50" s="70"/>
      <c r="H50" s="71"/>
    </row>
    <row r="51" s="103" customFormat="true" ht="14.1" hidden="false" customHeight="true" outlineLevel="0" collapsed="false">
      <c r="A51" s="100"/>
      <c r="B51" s="144" t="s">
        <v>134</v>
      </c>
      <c r="C51" s="92" t="n">
        <f aca="false">C53</f>
        <v>250</v>
      </c>
      <c r="D51" s="92" t="n">
        <f aca="false">D53</f>
        <v>80</v>
      </c>
      <c r="E51" s="92" t="n">
        <f aca="false">E53</f>
        <v>0</v>
      </c>
      <c r="F51" s="93" t="n">
        <f aca="false">E51/D51*100</f>
        <v>0</v>
      </c>
      <c r="G51" s="92" t="n">
        <f aca="false">G53</f>
        <v>80</v>
      </c>
      <c r="H51" s="93" t="n">
        <f aca="false">G51/D51*100</f>
        <v>100</v>
      </c>
    </row>
    <row r="52" s="102" customFormat="true" ht="14.1" hidden="false" customHeight="true" outlineLevel="0" collapsed="false">
      <c r="A52" s="100"/>
      <c r="B52" s="152"/>
      <c r="C52" s="115"/>
      <c r="D52" s="115"/>
      <c r="E52" s="115"/>
      <c r="F52" s="116"/>
      <c r="G52" s="115"/>
      <c r="H52" s="116"/>
    </row>
    <row r="53" s="95" customFormat="true" ht="14.1" hidden="false" customHeight="true" outlineLevel="0" collapsed="false">
      <c r="A53" s="104" t="s">
        <v>135</v>
      </c>
      <c r="B53" s="68" t="s">
        <v>136</v>
      </c>
      <c r="C53" s="70" t="n">
        <f aca="false">C55+C54</f>
        <v>250</v>
      </c>
      <c r="D53" s="70" t="n">
        <f aca="false">D55+D54</f>
        <v>80</v>
      </c>
      <c r="E53" s="70" t="n">
        <f aca="false">E55+E54</f>
        <v>0</v>
      </c>
      <c r="F53" s="71" t="n">
        <f aca="false">E53/D53*100</f>
        <v>0</v>
      </c>
      <c r="G53" s="70" t="n">
        <f aca="false">G55+G54</f>
        <v>80</v>
      </c>
      <c r="H53" s="71" t="n">
        <f aca="false">G53/D53*100</f>
        <v>100</v>
      </c>
    </row>
    <row r="54" s="107" customFormat="true" ht="14.1" hidden="false" customHeight="true" outlineLevel="0" collapsed="false">
      <c r="A54" s="105"/>
      <c r="B54" s="106" t="s">
        <v>94</v>
      </c>
      <c r="C54" s="73" t="n">
        <v>85</v>
      </c>
      <c r="D54" s="73" t="n">
        <v>0</v>
      </c>
      <c r="E54" s="73" t="n">
        <v>0</v>
      </c>
      <c r="F54" s="74"/>
      <c r="G54" s="73" t="n">
        <v>0</v>
      </c>
      <c r="H54" s="74"/>
    </row>
    <row r="55" s="107" customFormat="true" ht="14.1" hidden="false" customHeight="true" outlineLevel="0" collapsed="false">
      <c r="A55" s="105"/>
      <c r="B55" s="106" t="s">
        <v>101</v>
      </c>
      <c r="C55" s="73" t="n">
        <v>165</v>
      </c>
      <c r="D55" s="73" t="n">
        <v>80</v>
      </c>
      <c r="E55" s="73" t="n">
        <v>0</v>
      </c>
      <c r="F55" s="74" t="n">
        <f aca="false">E55/D55*100</f>
        <v>0</v>
      </c>
      <c r="G55" s="73" t="n">
        <v>80</v>
      </c>
      <c r="H55" s="74" t="n">
        <f aca="false">G55/D55*100</f>
        <v>100</v>
      </c>
    </row>
    <row r="56" s="95" customFormat="true" ht="14.1" hidden="false" customHeight="true" outlineLevel="0" collapsed="false">
      <c r="A56" s="104"/>
      <c r="B56" s="172"/>
      <c r="C56" s="70"/>
      <c r="D56" s="70"/>
      <c r="E56" s="70"/>
      <c r="F56" s="71"/>
      <c r="G56" s="70"/>
      <c r="H56" s="71"/>
    </row>
    <row r="57" s="103" customFormat="true" ht="14.1" hidden="false" customHeight="true" outlineLevel="0" collapsed="false">
      <c r="A57" s="100"/>
      <c r="B57" s="91" t="s">
        <v>196</v>
      </c>
      <c r="C57" s="92" t="n">
        <f aca="false">C59</f>
        <v>100</v>
      </c>
      <c r="D57" s="92" t="n">
        <f aca="false">D59</f>
        <v>100</v>
      </c>
      <c r="E57" s="92" t="n">
        <f aca="false">E59</f>
        <v>0</v>
      </c>
      <c r="F57" s="93" t="n">
        <f aca="false">E57/D57*100</f>
        <v>0</v>
      </c>
      <c r="G57" s="92" t="n">
        <f aca="false">G59</f>
        <v>50</v>
      </c>
      <c r="H57" s="93" t="n">
        <f aca="false">G57/D57*100</f>
        <v>50</v>
      </c>
    </row>
    <row r="58" s="102" customFormat="true" ht="14.1" hidden="false" customHeight="true" outlineLevel="0" collapsed="false">
      <c r="A58" s="100"/>
      <c r="B58" s="152"/>
      <c r="C58" s="115"/>
      <c r="D58" s="115"/>
      <c r="E58" s="115"/>
      <c r="F58" s="116"/>
      <c r="G58" s="115"/>
      <c r="H58" s="116"/>
    </row>
    <row r="59" s="95" customFormat="true" ht="14.1" hidden="false" customHeight="true" outlineLevel="0" collapsed="false">
      <c r="A59" s="104" t="s">
        <v>197</v>
      </c>
      <c r="B59" s="68" t="s">
        <v>198</v>
      </c>
      <c r="C59" s="70" t="n">
        <f aca="false">C60+C61</f>
        <v>100</v>
      </c>
      <c r="D59" s="70" t="n">
        <f aca="false">D61</f>
        <v>100</v>
      </c>
      <c r="E59" s="70" t="n">
        <f aca="false">E61</f>
        <v>0</v>
      </c>
      <c r="F59" s="71" t="n">
        <f aca="false">E59/D59*100</f>
        <v>0</v>
      </c>
      <c r="G59" s="70" t="n">
        <f aca="false">G61</f>
        <v>50</v>
      </c>
      <c r="H59" s="71" t="n">
        <f aca="false">G59/D59*100</f>
        <v>50</v>
      </c>
    </row>
    <row r="60" s="107" customFormat="true" ht="14.1" hidden="false" customHeight="true" outlineLevel="0" collapsed="false">
      <c r="A60" s="105"/>
      <c r="B60" s="106" t="s">
        <v>93</v>
      </c>
      <c r="C60" s="73" t="n">
        <v>50</v>
      </c>
      <c r="D60" s="73" t="n">
        <v>0</v>
      </c>
      <c r="E60" s="73" t="n">
        <v>0</v>
      </c>
      <c r="F60" s="74"/>
      <c r="G60" s="73" t="n">
        <v>0</v>
      </c>
      <c r="H60" s="74"/>
    </row>
    <row r="61" s="107" customFormat="true" ht="14.1" hidden="false" customHeight="true" outlineLevel="0" collapsed="false">
      <c r="A61" s="105"/>
      <c r="B61" s="106" t="s">
        <v>101</v>
      </c>
      <c r="C61" s="73" t="n">
        <v>50</v>
      </c>
      <c r="D61" s="73" t="n">
        <v>100</v>
      </c>
      <c r="E61" s="73" t="n">
        <v>0</v>
      </c>
      <c r="F61" s="74" t="n">
        <f aca="false">E61/D61*100</f>
        <v>0</v>
      </c>
      <c r="G61" s="73" t="n">
        <v>50</v>
      </c>
      <c r="H61" s="74" t="n">
        <f aca="false">G61/D61*100</f>
        <v>50</v>
      </c>
    </row>
    <row r="62" s="107" customFormat="true" ht="14.1" hidden="false" customHeight="true" outlineLevel="0" collapsed="false">
      <c r="A62" s="105"/>
      <c r="B62" s="106"/>
      <c r="C62" s="110"/>
      <c r="D62" s="110"/>
      <c r="E62" s="110"/>
      <c r="F62" s="111"/>
      <c r="G62" s="110"/>
      <c r="H62" s="111"/>
    </row>
    <row r="63" s="103" customFormat="true" ht="14.1" hidden="false" customHeight="true" outlineLevel="0" collapsed="false">
      <c r="A63" s="100"/>
      <c r="B63" s="91" t="s">
        <v>141</v>
      </c>
      <c r="C63" s="92" t="n">
        <f aca="false">C65</f>
        <v>70</v>
      </c>
      <c r="D63" s="92" t="n">
        <v>0</v>
      </c>
      <c r="E63" s="92" t="n">
        <v>0</v>
      </c>
      <c r="F63" s="93"/>
      <c r="G63" s="92" t="n">
        <v>0</v>
      </c>
      <c r="H63" s="93"/>
    </row>
    <row r="64" s="103" customFormat="true" ht="14.1" hidden="false" customHeight="true" outlineLevel="0" collapsed="false">
      <c r="A64" s="100"/>
      <c r="B64" s="91"/>
      <c r="C64" s="92"/>
      <c r="D64" s="92"/>
      <c r="E64" s="92"/>
      <c r="F64" s="93"/>
      <c r="G64" s="92"/>
      <c r="H64" s="93"/>
    </row>
    <row r="65" s="95" customFormat="true" ht="14.1" hidden="false" customHeight="true" outlineLevel="0" collapsed="false">
      <c r="A65" s="104" t="s">
        <v>142</v>
      </c>
      <c r="B65" s="68" t="s">
        <v>143</v>
      </c>
      <c r="C65" s="70" t="n">
        <f aca="false">C66</f>
        <v>70</v>
      </c>
      <c r="D65" s="70" t="n">
        <v>0</v>
      </c>
      <c r="E65" s="70" t="n">
        <v>0</v>
      </c>
      <c r="F65" s="71"/>
      <c r="G65" s="70" t="n">
        <v>0</v>
      </c>
      <c r="H65" s="71"/>
    </row>
    <row r="66" s="107" customFormat="true" ht="14.1" hidden="false" customHeight="true" outlineLevel="0" collapsed="false">
      <c r="A66" s="105"/>
      <c r="B66" s="106" t="s">
        <v>144</v>
      </c>
      <c r="C66" s="73" t="n">
        <v>70</v>
      </c>
      <c r="D66" s="73" t="n">
        <v>0</v>
      </c>
      <c r="E66" s="73" t="n">
        <v>0</v>
      </c>
      <c r="F66" s="74"/>
      <c r="G66" s="73" t="n">
        <v>0</v>
      </c>
      <c r="H66" s="74"/>
    </row>
    <row r="67" s="107" customFormat="true" ht="14.1" hidden="false" customHeight="true" outlineLevel="0" collapsed="false">
      <c r="A67" s="135"/>
      <c r="B67" s="136"/>
      <c r="C67" s="137"/>
      <c r="D67" s="137"/>
      <c r="E67" s="137"/>
      <c r="F67" s="138"/>
      <c r="G67" s="137"/>
      <c r="H67" s="138"/>
    </row>
    <row r="68" s="103" customFormat="true" ht="14.1" hidden="false" customHeight="true" outlineLevel="0" collapsed="false">
      <c r="A68" s="100"/>
      <c r="B68" s="114" t="s">
        <v>250</v>
      </c>
      <c r="C68" s="92" t="n">
        <v>0</v>
      </c>
      <c r="D68" s="92" t="n">
        <f aca="false">D70</f>
        <v>0</v>
      </c>
      <c r="E68" s="92" t="n">
        <f aca="false">E70</f>
        <v>59</v>
      </c>
      <c r="F68" s="93"/>
      <c r="G68" s="92" t="n">
        <f aca="false">G70</f>
        <v>40</v>
      </c>
      <c r="H68" s="93"/>
    </row>
    <row r="69" s="103" customFormat="true" ht="14.1" hidden="false" customHeight="true" outlineLevel="0" collapsed="false">
      <c r="A69" s="100"/>
      <c r="B69" s="114"/>
      <c r="C69" s="92"/>
      <c r="D69" s="92"/>
      <c r="E69" s="92"/>
      <c r="F69" s="93"/>
      <c r="G69" s="92"/>
      <c r="H69" s="93"/>
    </row>
    <row r="70" s="95" customFormat="true" ht="14.1" hidden="false" customHeight="true" outlineLevel="0" collapsed="false">
      <c r="A70" s="104" t="s">
        <v>152</v>
      </c>
      <c r="B70" s="68" t="s">
        <v>251</v>
      </c>
      <c r="C70" s="70" t="n">
        <v>0</v>
      </c>
      <c r="D70" s="70" t="n">
        <f aca="false">D71</f>
        <v>0</v>
      </c>
      <c r="E70" s="70" t="n">
        <f aca="false">E71</f>
        <v>59</v>
      </c>
      <c r="F70" s="71"/>
      <c r="G70" s="70" t="n">
        <f aca="false">G71</f>
        <v>40</v>
      </c>
      <c r="H70" s="71"/>
    </row>
    <row r="71" s="107" customFormat="true" ht="14.1" hidden="false" customHeight="true" outlineLevel="0" collapsed="false">
      <c r="A71" s="135"/>
      <c r="B71" s="136" t="s">
        <v>93</v>
      </c>
      <c r="C71" s="137" t="n">
        <v>0</v>
      </c>
      <c r="D71" s="137" t="n">
        <v>0</v>
      </c>
      <c r="E71" s="137" t="n">
        <v>59</v>
      </c>
      <c r="F71" s="138"/>
      <c r="G71" s="137" t="n">
        <v>40</v>
      </c>
      <c r="H71" s="138"/>
    </row>
    <row r="72" s="107" customFormat="true" ht="14.1" hidden="false" customHeight="true" outlineLevel="0" collapsed="false">
      <c r="A72" s="117"/>
      <c r="B72" s="118"/>
      <c r="C72" s="119"/>
      <c r="D72" s="119"/>
      <c r="E72" s="119"/>
      <c r="F72" s="120"/>
      <c r="G72" s="119"/>
      <c r="H72" s="120"/>
    </row>
    <row r="73" s="103" customFormat="true" ht="14.1" hidden="false" customHeight="true" outlineLevel="0" collapsed="false">
      <c r="A73" s="121"/>
      <c r="B73" s="82" t="s">
        <v>154</v>
      </c>
      <c r="C73" s="83" t="n">
        <f aca="false">C21+C36+C51+C57+C46+C63</f>
        <v>1399</v>
      </c>
      <c r="D73" s="83" t="n">
        <f aca="false">D21+D36+D51+D57+D46+D63+D68</f>
        <v>768</v>
      </c>
      <c r="E73" s="83" t="n">
        <f aca="false">E21+E36+E41+E51+E57+E46+E63+E68</f>
        <v>590</v>
      </c>
      <c r="F73" s="84" t="n">
        <f aca="false">E73/D73*100</f>
        <v>76.8229166666667</v>
      </c>
      <c r="G73" s="83" t="n">
        <f aca="false">G21+G36+G51+G57+G46+G63+G68</f>
        <v>780</v>
      </c>
      <c r="H73" s="84" t="n">
        <f aca="false">G73/D73*100</f>
        <v>101.5625</v>
      </c>
    </row>
    <row r="74" s="127" customFormat="true" ht="14.1" hidden="false" customHeight="true" outlineLevel="0" collapsed="false">
      <c r="C74" s="173"/>
    </row>
    <row r="75" s="127" customFormat="true" ht="14.1" hidden="false" customHeight="true" outlineLevel="0" collapsed="false">
      <c r="C75" s="173"/>
    </row>
    <row r="76" s="127" customFormat="true" ht="14.1" hidden="false" customHeight="true" outlineLevel="0" collapsed="false">
      <c r="C76" s="173"/>
    </row>
    <row r="77" s="127" customFormat="true" ht="14.1" hidden="false" customHeight="true" outlineLevel="0" collapsed="false">
      <c r="C77" s="173"/>
    </row>
    <row r="78" s="127" customFormat="true" ht="14.1" hidden="false" customHeight="true" outlineLevel="0" collapsed="false">
      <c r="C78" s="173"/>
    </row>
    <row r="79" s="127" customFormat="true" ht="14.1" hidden="false" customHeight="true" outlineLevel="0" collapsed="false">
      <c r="C79" s="173"/>
    </row>
    <row r="80" s="127" customFormat="true" ht="14.1" hidden="false" customHeight="true" outlineLevel="0" collapsed="false">
      <c r="C80" s="173"/>
    </row>
    <row r="81" s="127" customFormat="true" ht="14.1" hidden="false" customHeight="true" outlineLevel="0" collapsed="false">
      <c r="C81" s="173"/>
    </row>
    <row r="82" s="127" customFormat="true" ht="14.1" hidden="false" customHeight="true" outlineLevel="0" collapsed="false">
      <c r="C82" s="173"/>
    </row>
    <row r="83" s="127" customFormat="true" ht="14.1" hidden="false" customHeight="true" outlineLevel="0" collapsed="false">
      <c r="C83" s="173"/>
    </row>
    <row r="84" s="127" customFormat="true" ht="14.1" hidden="false" customHeight="true" outlineLevel="0" collapsed="false">
      <c r="C84" s="173"/>
    </row>
    <row r="85" s="127" customFormat="true" ht="14.1" hidden="false" customHeight="true" outlineLevel="0" collapsed="false">
      <c r="C85" s="173"/>
    </row>
    <row r="86" s="127" customFormat="true" ht="14.1" hidden="false" customHeight="true" outlineLevel="0" collapsed="false">
      <c r="C86" s="173"/>
    </row>
    <row r="87" s="127" customFormat="true" ht="14.1" hidden="false" customHeight="true" outlineLevel="0" collapsed="false">
      <c r="C87" s="173"/>
    </row>
    <row r="88" s="127" customFormat="true" ht="14.1" hidden="false" customHeight="true" outlineLevel="0" collapsed="false">
      <c r="C88" s="173"/>
    </row>
    <row r="89" s="127" customFormat="true" ht="14.1" hidden="false" customHeight="true" outlineLevel="0" collapsed="false">
      <c r="C89" s="173"/>
    </row>
    <row r="90" s="127" customFormat="true" ht="14.1" hidden="false" customHeight="true" outlineLevel="0" collapsed="false">
      <c r="C90" s="173"/>
    </row>
    <row r="91" s="127" customFormat="true" ht="14.1" hidden="false" customHeight="true" outlineLevel="0" collapsed="false">
      <c r="C91" s="173"/>
    </row>
    <row r="92" s="127" customFormat="true" ht="14.1" hidden="false" customHeight="true" outlineLevel="0" collapsed="false">
      <c r="C92" s="173"/>
    </row>
    <row r="93" s="127" customFormat="true" ht="14.1" hidden="false" customHeight="true" outlineLevel="0" collapsed="false">
      <c r="C93" s="173"/>
    </row>
    <row r="94" s="127" customFormat="true" ht="14.1" hidden="false" customHeight="true" outlineLevel="0" collapsed="false">
      <c r="C94" s="173"/>
    </row>
    <row r="95" s="127" customFormat="true" ht="14.1" hidden="false" customHeight="true" outlineLevel="0" collapsed="false">
      <c r="C95" s="173"/>
    </row>
    <row r="96" s="127" customFormat="true" ht="14.1" hidden="false" customHeight="true" outlineLevel="0" collapsed="false">
      <c r="C96" s="173"/>
    </row>
    <row r="97" s="127" customFormat="true" ht="14.1" hidden="false" customHeight="true" outlineLevel="0" collapsed="false">
      <c r="C97" s="173"/>
    </row>
    <row r="98" s="127" customFormat="true" ht="14.1" hidden="false" customHeight="true" outlineLevel="0" collapsed="false">
      <c r="C98" s="173"/>
    </row>
    <row r="99" s="127" customFormat="true" ht="14.1" hidden="false" customHeight="true" outlineLevel="0" collapsed="false">
      <c r="C99" s="173"/>
    </row>
    <row r="100" s="127" customFormat="true" ht="14.1" hidden="false" customHeight="true" outlineLevel="0" collapsed="false">
      <c r="C100" s="173"/>
    </row>
    <row r="101" s="127" customFormat="true" ht="14.1" hidden="false" customHeight="true" outlineLevel="0" collapsed="false">
      <c r="C101" s="173"/>
    </row>
    <row r="102" s="127" customFormat="true" ht="14.1" hidden="false" customHeight="true" outlineLevel="0" collapsed="false">
      <c r="C102" s="173"/>
    </row>
    <row r="103" s="127" customFormat="true" ht="14.1" hidden="false" customHeight="true" outlineLevel="0" collapsed="false">
      <c r="C103" s="173"/>
    </row>
    <row r="104" s="127" customFormat="true" ht="14.1" hidden="false" customHeight="true" outlineLevel="0" collapsed="false">
      <c r="C104" s="173"/>
    </row>
    <row r="105" s="127" customFormat="true" ht="14.1" hidden="false" customHeight="true" outlineLevel="0" collapsed="false">
      <c r="C105" s="173"/>
    </row>
    <row r="106" s="127" customFormat="true" ht="14.1" hidden="false" customHeight="true" outlineLevel="0" collapsed="false">
      <c r="C106" s="173"/>
    </row>
    <row r="107" s="127" customFormat="true" ht="14.1" hidden="false" customHeight="true" outlineLevel="0" collapsed="false">
      <c r="C107" s="173"/>
    </row>
    <row r="108" s="127" customFormat="true" ht="14.1" hidden="false" customHeight="true" outlineLevel="0" collapsed="false">
      <c r="C108" s="173"/>
    </row>
    <row r="109" s="127" customFormat="true" ht="14.1" hidden="false" customHeight="true" outlineLevel="0" collapsed="false">
      <c r="C109" s="173"/>
    </row>
    <row r="110" s="127" customFormat="true" ht="14.1" hidden="false" customHeight="true" outlineLevel="0" collapsed="false">
      <c r="C110" s="173"/>
    </row>
    <row r="111" s="127" customFormat="true" ht="14.1" hidden="false" customHeight="true" outlineLevel="0" collapsed="false">
      <c r="C111" s="173"/>
    </row>
    <row r="112" s="127" customFormat="true" ht="14.1" hidden="false" customHeight="true" outlineLevel="0" collapsed="false">
      <c r="C112" s="173"/>
    </row>
    <row r="113" s="127" customFormat="true" ht="14.1" hidden="false" customHeight="true" outlineLevel="0" collapsed="false">
      <c r="C113" s="173"/>
    </row>
    <row r="114" s="127" customFormat="true" ht="14.1" hidden="false" customHeight="true" outlineLevel="0" collapsed="false">
      <c r="C114" s="173"/>
    </row>
    <row r="115" s="127" customFormat="true" ht="14.1" hidden="false" customHeight="true" outlineLevel="0" collapsed="false">
      <c r="C115" s="173"/>
    </row>
    <row r="116" s="127" customFormat="true" ht="14.1" hidden="false" customHeight="true" outlineLevel="0" collapsed="false">
      <c r="C116" s="173"/>
    </row>
    <row r="117" s="127" customFormat="true" ht="14.1" hidden="false" customHeight="true" outlineLevel="0" collapsed="false">
      <c r="C117" s="173"/>
    </row>
    <row r="118" s="127" customFormat="true" ht="14.1" hidden="false" customHeight="true" outlineLevel="0" collapsed="false">
      <c r="C118" s="173"/>
    </row>
    <row r="119" s="127" customFormat="true" ht="14.1" hidden="false" customHeight="true" outlineLevel="0" collapsed="false">
      <c r="C119" s="173"/>
    </row>
    <row r="120" s="127" customFormat="true" ht="14.1" hidden="false" customHeight="true" outlineLevel="0" collapsed="false">
      <c r="C120" s="173"/>
    </row>
    <row r="121" s="127" customFormat="true" ht="14.1" hidden="false" customHeight="true" outlineLevel="0" collapsed="false">
      <c r="C121" s="173"/>
    </row>
    <row r="122" s="127" customFormat="true" ht="14.1" hidden="false" customHeight="true" outlineLevel="0" collapsed="false">
      <c r="C122" s="173"/>
    </row>
    <row r="123" s="127" customFormat="true" ht="14.1" hidden="false" customHeight="true" outlineLevel="0" collapsed="false">
      <c r="C123" s="173"/>
    </row>
    <row r="124" s="127" customFormat="true" ht="14.1" hidden="false" customHeight="true" outlineLevel="0" collapsed="false">
      <c r="C124" s="173"/>
    </row>
    <row r="125" s="127" customFormat="true" ht="14.1" hidden="false" customHeight="true" outlineLevel="0" collapsed="false">
      <c r="C125" s="173"/>
    </row>
    <row r="126" s="127" customFormat="true" ht="14.1" hidden="false" customHeight="true" outlineLevel="0" collapsed="false">
      <c r="C126" s="173"/>
    </row>
    <row r="127" s="127" customFormat="true" ht="14.1" hidden="false" customHeight="true" outlineLevel="0" collapsed="false">
      <c r="C127" s="173"/>
    </row>
    <row r="128" s="127" customFormat="true" ht="14.1" hidden="false" customHeight="true" outlineLevel="0" collapsed="false">
      <c r="C128" s="173"/>
    </row>
    <row r="129" s="127" customFormat="true" ht="14.1" hidden="false" customHeight="true" outlineLevel="0" collapsed="false">
      <c r="C129" s="173"/>
    </row>
    <row r="130" s="127" customFormat="true" ht="14.1" hidden="false" customHeight="true" outlineLevel="0" collapsed="false">
      <c r="C130" s="173"/>
    </row>
    <row r="131" s="127" customFormat="true" ht="14.1" hidden="false" customHeight="true" outlineLevel="0" collapsed="false">
      <c r="C131" s="173"/>
    </row>
    <row r="132" s="127" customFormat="true" ht="14.1" hidden="false" customHeight="true" outlineLevel="0" collapsed="false">
      <c r="C132" s="173"/>
    </row>
    <row r="133" s="127" customFormat="true" ht="14.1" hidden="false" customHeight="true" outlineLevel="0" collapsed="false">
      <c r="C133" s="173"/>
    </row>
    <row r="134" s="127" customFormat="true" ht="14.1" hidden="false" customHeight="true" outlineLevel="0" collapsed="false">
      <c r="C134" s="173"/>
    </row>
    <row r="135" s="127" customFormat="true" ht="14.1" hidden="false" customHeight="true" outlineLevel="0" collapsed="false">
      <c r="C135" s="173"/>
    </row>
    <row r="136" s="127" customFormat="true" ht="14.1" hidden="false" customHeight="true" outlineLevel="0" collapsed="false">
      <c r="C136" s="173"/>
    </row>
    <row r="137" s="127" customFormat="true" ht="14.1" hidden="false" customHeight="true" outlineLevel="0" collapsed="false">
      <c r="C137" s="173"/>
    </row>
    <row r="138" s="127" customFormat="true" ht="14.1" hidden="false" customHeight="true" outlineLevel="0" collapsed="false">
      <c r="C138" s="173"/>
    </row>
    <row r="139" s="127" customFormat="true" ht="14.1" hidden="false" customHeight="true" outlineLevel="0" collapsed="false">
      <c r="C139" s="173"/>
    </row>
    <row r="140" s="127" customFormat="true" ht="14.1" hidden="false" customHeight="true" outlineLevel="0" collapsed="false">
      <c r="C140" s="173"/>
    </row>
    <row r="141" s="127" customFormat="true" ht="14.1" hidden="false" customHeight="true" outlineLevel="0" collapsed="false">
      <c r="C141" s="173"/>
    </row>
    <row r="142" s="127" customFormat="true" ht="14.1" hidden="false" customHeight="true" outlineLevel="0" collapsed="false">
      <c r="C142" s="173"/>
    </row>
    <row r="143" s="127" customFormat="true" ht="14.1" hidden="false" customHeight="true" outlineLevel="0" collapsed="false">
      <c r="C143" s="173"/>
    </row>
    <row r="144" s="127" customFormat="true" ht="14.1" hidden="false" customHeight="true" outlineLevel="0" collapsed="false">
      <c r="C144" s="173"/>
    </row>
    <row r="145" s="127" customFormat="true" ht="14.1" hidden="false" customHeight="true" outlineLevel="0" collapsed="false">
      <c r="C145" s="173"/>
    </row>
    <row r="146" s="127" customFormat="true" ht="14.1" hidden="false" customHeight="true" outlineLevel="0" collapsed="false">
      <c r="C146" s="173"/>
    </row>
    <row r="147" s="127" customFormat="true" ht="14.1" hidden="false" customHeight="true" outlineLevel="0" collapsed="false">
      <c r="C147" s="173"/>
    </row>
    <row r="148" s="127" customFormat="true" ht="14.1" hidden="false" customHeight="true" outlineLevel="0" collapsed="false">
      <c r="C148" s="173"/>
    </row>
    <row r="149" s="127" customFormat="true" ht="14.1" hidden="false" customHeight="true" outlineLevel="0" collapsed="false">
      <c r="C149" s="173"/>
    </row>
    <row r="150" s="127" customFormat="true" ht="14.1" hidden="false" customHeight="true" outlineLevel="0" collapsed="false">
      <c r="C150" s="173"/>
    </row>
    <row r="151" s="127" customFormat="true" ht="14.1" hidden="false" customHeight="true" outlineLevel="0" collapsed="false">
      <c r="C151" s="173"/>
    </row>
    <row r="152" s="127" customFormat="true" ht="14.1" hidden="false" customHeight="true" outlineLevel="0" collapsed="false">
      <c r="C152" s="173"/>
    </row>
    <row r="153" s="127" customFormat="true" ht="14.1" hidden="false" customHeight="true" outlineLevel="0" collapsed="false">
      <c r="C153" s="173"/>
    </row>
    <row r="154" s="127" customFormat="true" ht="14.1" hidden="false" customHeight="true" outlineLevel="0" collapsed="false">
      <c r="C154" s="173"/>
    </row>
    <row r="155" s="127" customFormat="true" ht="14.1" hidden="false" customHeight="true" outlineLevel="0" collapsed="false">
      <c r="C155" s="173"/>
    </row>
    <row r="156" s="127" customFormat="true" ht="14.1" hidden="false" customHeight="true" outlineLevel="0" collapsed="false">
      <c r="C156" s="173"/>
    </row>
    <row r="157" s="127" customFormat="true" ht="14.1" hidden="false" customHeight="true" outlineLevel="0" collapsed="false">
      <c r="C157" s="173"/>
    </row>
    <row r="158" s="127" customFormat="true" ht="14.1" hidden="false" customHeight="true" outlineLevel="0" collapsed="false">
      <c r="C158" s="173"/>
    </row>
    <row r="159" s="127" customFormat="true" ht="14.1" hidden="false" customHeight="true" outlineLevel="0" collapsed="false">
      <c r="C159" s="173"/>
    </row>
    <row r="160" s="127" customFormat="true" ht="14.1" hidden="false" customHeight="true" outlineLevel="0" collapsed="false">
      <c r="C160" s="173"/>
    </row>
    <row r="161" s="127" customFormat="true" ht="14.1" hidden="false" customHeight="true" outlineLevel="0" collapsed="false">
      <c r="C161" s="173"/>
    </row>
    <row r="162" s="127" customFormat="true" ht="14.1" hidden="false" customHeight="true" outlineLevel="0" collapsed="false">
      <c r="C162" s="173"/>
    </row>
    <row r="163" s="127" customFormat="true" ht="14.1" hidden="false" customHeight="true" outlineLevel="0" collapsed="false">
      <c r="C163" s="173"/>
    </row>
    <row r="164" s="127" customFormat="true" ht="14.1" hidden="false" customHeight="true" outlineLevel="0" collapsed="false">
      <c r="C164" s="173"/>
    </row>
    <row r="165" s="127" customFormat="true" ht="14.1" hidden="false" customHeight="true" outlineLevel="0" collapsed="false">
      <c r="C165" s="173"/>
    </row>
    <row r="166" s="127" customFormat="true" ht="14.1" hidden="false" customHeight="true" outlineLevel="0" collapsed="false">
      <c r="C166" s="173"/>
    </row>
    <row r="167" s="127" customFormat="true" ht="14.1" hidden="false" customHeight="true" outlineLevel="0" collapsed="false">
      <c r="C167" s="173"/>
    </row>
    <row r="168" s="127" customFormat="true" ht="14.1" hidden="false" customHeight="true" outlineLevel="0" collapsed="false">
      <c r="C168" s="173"/>
    </row>
    <row r="169" s="127" customFormat="true" ht="14.1" hidden="false" customHeight="true" outlineLevel="0" collapsed="false">
      <c r="C169" s="173"/>
    </row>
    <row r="170" s="127" customFormat="true" ht="14.1" hidden="false" customHeight="true" outlineLevel="0" collapsed="false">
      <c r="C170" s="173"/>
    </row>
    <row r="171" s="127" customFormat="true" ht="14.1" hidden="false" customHeight="true" outlineLevel="0" collapsed="false">
      <c r="C171" s="173"/>
    </row>
    <row r="172" s="127" customFormat="true" ht="14.1" hidden="false" customHeight="true" outlineLevel="0" collapsed="false">
      <c r="C172" s="173"/>
    </row>
    <row r="173" s="127" customFormat="true" ht="14.1" hidden="false" customHeight="true" outlineLevel="0" collapsed="false">
      <c r="C173" s="173"/>
    </row>
    <row r="174" s="127" customFormat="true" ht="14.1" hidden="false" customHeight="true" outlineLevel="0" collapsed="false">
      <c r="C174" s="173"/>
    </row>
    <row r="175" s="127" customFormat="true" ht="14.1" hidden="false" customHeight="true" outlineLevel="0" collapsed="false">
      <c r="C175" s="173"/>
    </row>
    <row r="176" s="127" customFormat="true" ht="14.1" hidden="false" customHeight="true" outlineLevel="0" collapsed="false">
      <c r="C176" s="173"/>
    </row>
    <row r="177" s="127" customFormat="true" ht="14.1" hidden="false" customHeight="true" outlineLevel="0" collapsed="false">
      <c r="C177" s="173"/>
    </row>
    <row r="178" s="127" customFormat="true" ht="14.1" hidden="false" customHeight="true" outlineLevel="0" collapsed="false">
      <c r="C178" s="173"/>
    </row>
    <row r="179" s="127" customFormat="true" ht="14.1" hidden="false" customHeight="true" outlineLevel="0" collapsed="false">
      <c r="C179" s="173"/>
    </row>
    <row r="180" s="127" customFormat="true" ht="14.1" hidden="false" customHeight="true" outlineLevel="0" collapsed="false">
      <c r="C180" s="173"/>
    </row>
    <row r="181" s="127" customFormat="true" ht="14.1" hidden="false" customHeight="true" outlineLevel="0" collapsed="false">
      <c r="C181" s="173"/>
    </row>
    <row r="182" s="127" customFormat="true" ht="14.1" hidden="false" customHeight="true" outlineLevel="0" collapsed="false">
      <c r="C182" s="173"/>
    </row>
    <row r="183" s="127" customFormat="true" ht="14.1" hidden="false" customHeight="true" outlineLevel="0" collapsed="false">
      <c r="C183" s="173"/>
    </row>
    <row r="184" s="127" customFormat="true" ht="15" hidden="false" customHeight="false" outlineLevel="0" collapsed="false">
      <c r="C184" s="173"/>
    </row>
    <row r="185" s="127" customFormat="true" ht="15" hidden="false" customHeight="false" outlineLevel="0" collapsed="false">
      <c r="C185" s="173"/>
    </row>
    <row r="186" s="127" customFormat="true" ht="15" hidden="false" customHeight="false" outlineLevel="0" collapsed="false">
      <c r="C186" s="173"/>
    </row>
    <row r="187" s="127" customFormat="true" ht="15" hidden="false" customHeight="false" outlineLevel="0" collapsed="false">
      <c r="C187" s="173"/>
    </row>
    <row r="188" s="127" customFormat="true" ht="15" hidden="false" customHeight="false" outlineLevel="0" collapsed="false">
      <c r="C188" s="173"/>
    </row>
    <row r="189" s="127" customFormat="true" ht="15" hidden="false" customHeight="false" outlineLevel="0" collapsed="false">
      <c r="C189" s="173"/>
    </row>
    <row r="190" s="127" customFormat="true" ht="15" hidden="false" customHeight="false" outlineLevel="0" collapsed="false">
      <c r="C190" s="173"/>
    </row>
    <row r="191" s="127" customFormat="true" ht="15" hidden="false" customHeight="false" outlineLevel="0" collapsed="false">
      <c r="C191" s="173"/>
    </row>
    <row r="192" s="127" customFormat="true" ht="15" hidden="false" customHeight="false" outlineLevel="0" collapsed="false">
      <c r="C192" s="173"/>
    </row>
    <row r="193" s="127" customFormat="true" ht="15" hidden="false" customHeight="false" outlineLevel="0" collapsed="false">
      <c r="C193" s="173"/>
    </row>
    <row r="194" s="127" customFormat="true" ht="15" hidden="false" customHeight="false" outlineLevel="0" collapsed="false">
      <c r="C194" s="173"/>
    </row>
    <row r="195" s="127" customFormat="true" ht="15" hidden="false" customHeight="false" outlineLevel="0" collapsed="false">
      <c r="C195" s="173"/>
    </row>
    <row r="196" s="127" customFormat="true" ht="15" hidden="false" customHeight="false" outlineLevel="0" collapsed="false">
      <c r="C196" s="173"/>
    </row>
    <row r="197" s="127" customFormat="true" ht="15" hidden="false" customHeight="false" outlineLevel="0" collapsed="false">
      <c r="C197" s="173"/>
    </row>
    <row r="198" s="127" customFormat="true" ht="15" hidden="false" customHeight="false" outlineLevel="0" collapsed="false">
      <c r="C198" s="173"/>
    </row>
    <row r="199" s="127" customFormat="true" ht="15" hidden="false" customHeight="false" outlineLevel="0" collapsed="false">
      <c r="C199" s="173"/>
    </row>
    <row r="200" s="127" customFormat="true" ht="15" hidden="false" customHeight="false" outlineLevel="0" collapsed="false">
      <c r="C200" s="173"/>
    </row>
    <row r="201" s="127" customFormat="true" ht="15" hidden="false" customHeight="false" outlineLevel="0" collapsed="false">
      <c r="C201" s="173"/>
    </row>
    <row r="202" s="127" customFormat="true" ht="15" hidden="false" customHeight="false" outlineLevel="0" collapsed="false">
      <c r="C202" s="173"/>
    </row>
    <row r="203" customFormat="false" ht="15" hidden="false" customHeight="false" outlineLevel="0" collapsed="false">
      <c r="C203" s="173"/>
    </row>
    <row r="204" customFormat="false" ht="15" hidden="false" customHeight="false" outlineLevel="0" collapsed="false">
      <c r="C204" s="173"/>
    </row>
    <row r="205" customFormat="false" ht="15" hidden="false" customHeight="false" outlineLevel="0" collapsed="false">
      <c r="C205" s="173"/>
    </row>
    <row r="206" customFormat="false" ht="15" hidden="false" customHeight="false" outlineLevel="0" collapsed="false">
      <c r="C206" s="173"/>
    </row>
    <row r="207" customFormat="false" ht="15" hidden="false" customHeight="false" outlineLevel="0" collapsed="false">
      <c r="C207" s="173"/>
    </row>
    <row r="208" customFormat="false" ht="15" hidden="false" customHeight="false" outlineLevel="0" collapsed="false">
      <c r="C208" s="173"/>
    </row>
    <row r="209" customFormat="false" ht="15" hidden="false" customHeight="false" outlineLevel="0" collapsed="false">
      <c r="C209" s="173"/>
    </row>
    <row r="210" customFormat="false" ht="15" hidden="false" customHeight="false" outlineLevel="0" collapsed="false">
      <c r="C210" s="173"/>
    </row>
    <row r="211" customFormat="false" ht="15" hidden="false" customHeight="false" outlineLevel="0" collapsed="false">
      <c r="C211" s="173"/>
    </row>
    <row r="212" customFormat="false" ht="15" hidden="false" customHeight="false" outlineLevel="0" collapsed="false">
      <c r="C212" s="173"/>
    </row>
    <row r="213" customFormat="false" ht="15" hidden="false" customHeight="false" outlineLevel="0" collapsed="false">
      <c r="C213" s="173"/>
    </row>
    <row r="214" customFormat="false" ht="15" hidden="false" customHeight="false" outlineLevel="0" collapsed="false">
      <c r="C214" s="173"/>
    </row>
    <row r="215" customFormat="false" ht="15" hidden="false" customHeight="false" outlineLevel="0" collapsed="false">
      <c r="C215" s="173"/>
    </row>
    <row r="216" customFormat="false" ht="15" hidden="false" customHeight="false" outlineLevel="0" collapsed="false">
      <c r="C216" s="173"/>
    </row>
    <row r="217" customFormat="false" ht="15" hidden="false" customHeight="false" outlineLevel="0" collapsed="false">
      <c r="C217" s="173"/>
    </row>
    <row r="218" customFormat="false" ht="15" hidden="false" customHeight="false" outlineLevel="0" collapsed="false">
      <c r="C218" s="173"/>
    </row>
    <row r="219" customFormat="false" ht="15" hidden="false" customHeight="false" outlineLevel="0" collapsed="false">
      <c r="C219" s="173"/>
    </row>
    <row r="220" customFormat="false" ht="15" hidden="false" customHeight="false" outlineLevel="0" collapsed="false">
      <c r="C220" s="173"/>
    </row>
    <row r="221" customFormat="false" ht="15" hidden="false" customHeight="false" outlineLevel="0" collapsed="false">
      <c r="C221" s="173"/>
    </row>
    <row r="222" customFormat="false" ht="15" hidden="false" customHeight="false" outlineLevel="0" collapsed="false">
      <c r="C222" s="173"/>
    </row>
    <row r="223" customFormat="false" ht="15" hidden="false" customHeight="false" outlineLevel="0" collapsed="false">
      <c r="C223" s="173"/>
    </row>
    <row r="224" customFormat="false" ht="15" hidden="false" customHeight="false" outlineLevel="0" collapsed="false">
      <c r="C224" s="173"/>
    </row>
    <row r="225" customFormat="false" ht="15" hidden="false" customHeight="false" outlineLevel="0" collapsed="false">
      <c r="C225" s="173"/>
    </row>
    <row r="226" customFormat="false" ht="15" hidden="false" customHeight="false" outlineLevel="0" collapsed="false">
      <c r="C226" s="173"/>
    </row>
    <row r="227" customFormat="false" ht="15" hidden="false" customHeight="false" outlineLevel="0" collapsed="false">
      <c r="C227" s="173"/>
    </row>
    <row r="228" customFormat="false" ht="15" hidden="false" customHeight="false" outlineLevel="0" collapsed="false">
      <c r="C228" s="173"/>
    </row>
    <row r="229" customFormat="false" ht="15" hidden="false" customHeight="false" outlineLevel="0" collapsed="false">
      <c r="C229" s="173"/>
    </row>
    <row r="230" customFormat="false" ht="15" hidden="false" customHeight="false" outlineLevel="0" collapsed="false">
      <c r="C230" s="173"/>
    </row>
    <row r="231" customFormat="false" ht="15" hidden="false" customHeight="false" outlineLevel="0" collapsed="false">
      <c r="C231" s="173"/>
    </row>
    <row r="232" customFormat="false" ht="15" hidden="false" customHeight="false" outlineLevel="0" collapsed="false">
      <c r="C232" s="173"/>
    </row>
    <row r="233" customFormat="false" ht="15" hidden="false" customHeight="false" outlineLevel="0" collapsed="false">
      <c r="C233" s="173"/>
    </row>
    <row r="234" customFormat="false" ht="15" hidden="false" customHeight="false" outlineLevel="0" collapsed="false">
      <c r="C234" s="173"/>
    </row>
    <row r="235" customFormat="false" ht="15" hidden="false" customHeight="false" outlineLevel="0" collapsed="false">
      <c r="C235" s="173"/>
    </row>
    <row r="236" customFormat="false" ht="15" hidden="false" customHeight="false" outlineLevel="0" collapsed="false">
      <c r="C236" s="173"/>
    </row>
    <row r="237" customFormat="false" ht="15" hidden="false" customHeight="false" outlineLevel="0" collapsed="false">
      <c r="C237" s="173"/>
    </row>
    <row r="238" customFormat="false" ht="15" hidden="false" customHeight="false" outlineLevel="0" collapsed="false">
      <c r="C238" s="173"/>
    </row>
    <row r="239" customFormat="false" ht="15" hidden="false" customHeight="false" outlineLevel="0" collapsed="false">
      <c r="C239" s="173"/>
    </row>
    <row r="240" customFormat="false" ht="15" hidden="false" customHeight="false" outlineLevel="0" collapsed="false">
      <c r="C240" s="173"/>
    </row>
    <row r="241" customFormat="false" ht="15" hidden="false" customHeight="false" outlineLevel="0" collapsed="false">
      <c r="C241" s="173"/>
    </row>
    <row r="242" customFormat="false" ht="15" hidden="false" customHeight="false" outlineLevel="0" collapsed="false">
      <c r="C242" s="173"/>
    </row>
    <row r="243" customFormat="false" ht="15" hidden="false" customHeight="false" outlineLevel="0" collapsed="false">
      <c r="C243" s="173"/>
    </row>
    <row r="244" customFormat="false" ht="15" hidden="false" customHeight="false" outlineLevel="0" collapsed="false">
      <c r="C244" s="173"/>
    </row>
    <row r="245" customFormat="false" ht="15" hidden="false" customHeight="false" outlineLevel="0" collapsed="false">
      <c r="C245" s="173"/>
    </row>
    <row r="246" customFormat="false" ht="15" hidden="false" customHeight="false" outlineLevel="0" collapsed="false">
      <c r="C246" s="173"/>
    </row>
    <row r="247" customFormat="false" ht="15" hidden="false" customHeight="false" outlineLevel="0" collapsed="false">
      <c r="C247" s="173"/>
    </row>
    <row r="248" customFormat="false" ht="15" hidden="false" customHeight="false" outlineLevel="0" collapsed="false">
      <c r="C248" s="173"/>
    </row>
    <row r="249" customFormat="false" ht="15" hidden="false" customHeight="false" outlineLevel="0" collapsed="false">
      <c r="C249" s="173"/>
    </row>
    <row r="250" customFormat="false" ht="15" hidden="false" customHeight="false" outlineLevel="0" collapsed="false">
      <c r="C250" s="173"/>
    </row>
    <row r="251" customFormat="false" ht="15" hidden="false" customHeight="false" outlineLevel="0" collapsed="false">
      <c r="C251" s="173"/>
    </row>
    <row r="252" customFormat="false" ht="15" hidden="false" customHeight="false" outlineLevel="0" collapsed="false">
      <c r="C252" s="173"/>
    </row>
    <row r="253" customFormat="false" ht="15" hidden="false" customHeight="false" outlineLevel="0" collapsed="false">
      <c r="C253" s="173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Mekinj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5.43"/>
    <col collapsed="false" customWidth="true" hidden="false" outlineLevel="0" max="2" min="2" style="4" width="48.1"/>
    <col collapsed="false" customWidth="true" hidden="false" outlineLevel="0" max="3" min="3" style="126" width="9.32"/>
    <col collapsed="false" customWidth="true" hidden="false" outlineLevel="0" max="4" min="4" style="4" width="9.44"/>
    <col collapsed="false" customWidth="true" hidden="false" outlineLevel="0" max="5" min="5" style="4" width="10.11"/>
    <col collapsed="false" customWidth="true" hidden="false" outlineLevel="0" max="6" min="6" style="4" width="5.65"/>
    <col collapsed="false" customWidth="true" hidden="false" outlineLevel="0" max="7" min="7" style="4" width="9.55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s="65" customFormat="true" ht="21" hidden="false" customHeight="true" outlineLevel="0" collapsed="false">
      <c r="A1" s="65" t="s">
        <v>252</v>
      </c>
      <c r="C1" s="147"/>
    </row>
    <row r="2" customFormat="false" ht="14.25" hidden="false" customHeight="true" outlineLevel="0" collapsed="false"/>
    <row r="3" s="66" customFormat="true" ht="14.25" hidden="false" customHeight="true" outlineLevel="0" collapsed="false">
      <c r="A3" s="66" t="s">
        <v>70</v>
      </c>
      <c r="C3" s="148"/>
    </row>
    <row r="4" customFormat="false" ht="14.25" hidden="false" customHeight="true" outlineLevel="0" collapsed="false">
      <c r="H4" s="67" t="s">
        <v>71</v>
      </c>
    </row>
    <row r="5" s="131" customFormat="true" ht="33.75" hidden="false" customHeight="true" outlineLevel="0" collapsed="false">
      <c r="A5" s="101" t="s">
        <v>72</v>
      </c>
      <c r="B5" s="101" t="s">
        <v>73</v>
      </c>
      <c r="C5" s="6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5" t="s">
        <v>6</v>
      </c>
    </row>
    <row r="6" s="102" customFormat="true" ht="14.1" hidden="false" customHeight="true" outlineLevel="0" collapsed="false">
      <c r="A6" s="100"/>
      <c r="B6" s="101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s="60" customFormat="true" ht="14.1" hidden="false" customHeight="true" outlineLevel="0" collapsed="false">
      <c r="A7" s="76" t="n">
        <v>7102</v>
      </c>
      <c r="B7" s="68" t="s">
        <v>74</v>
      </c>
      <c r="C7" s="70" t="n">
        <v>18</v>
      </c>
      <c r="D7" s="70" t="n">
        <v>0</v>
      </c>
      <c r="E7" s="70" t="n">
        <v>16</v>
      </c>
      <c r="F7" s="71"/>
      <c r="G7" s="70" t="n">
        <v>18</v>
      </c>
      <c r="H7" s="71"/>
    </row>
    <row r="8" s="60" customFormat="true" ht="14.1" hidden="false" customHeight="true" outlineLevel="0" collapsed="false">
      <c r="A8" s="76" t="n">
        <v>7130</v>
      </c>
      <c r="B8" s="76" t="s">
        <v>157</v>
      </c>
      <c r="C8" s="70" t="n">
        <v>468</v>
      </c>
      <c r="D8" s="70" t="n">
        <v>775</v>
      </c>
      <c r="E8" s="70" t="n">
        <v>598</v>
      </c>
      <c r="F8" s="71" t="n">
        <f aca="false">E8/D8*100</f>
        <v>77.1612903225806</v>
      </c>
      <c r="G8" s="70" t="n">
        <v>780</v>
      </c>
      <c r="H8" s="71" t="n">
        <f aca="false">G8/D8*100</f>
        <v>100.645161290323</v>
      </c>
    </row>
    <row r="9" s="60" customFormat="true" ht="14.1" hidden="false" customHeight="true" outlineLevel="0" collapsed="false">
      <c r="A9" s="76" t="n">
        <v>7141</v>
      </c>
      <c r="B9" s="68" t="s">
        <v>77</v>
      </c>
      <c r="C9" s="70" t="n">
        <f aca="false">SUM(C10:C12)</f>
        <v>187</v>
      </c>
      <c r="D9" s="70" t="n">
        <f aca="false">SUM(D10:D12)</f>
        <v>4100</v>
      </c>
      <c r="E9" s="70" t="n">
        <f aca="false">SUM(E10:E12)</f>
        <v>263</v>
      </c>
      <c r="F9" s="71" t="n">
        <f aca="false">E9/D9*100</f>
        <v>6.41463414634146</v>
      </c>
      <c r="G9" s="70" t="n">
        <f aca="false">SUM(G10:G12)</f>
        <v>4722</v>
      </c>
      <c r="H9" s="71" t="n">
        <f aca="false">G9/D9*100</f>
        <v>115.170731707317</v>
      </c>
    </row>
    <row r="10" s="75" customFormat="true" ht="14.1" hidden="false" customHeight="true" outlineLevel="0" collapsed="false">
      <c r="A10" s="72" t="n">
        <v>714107</v>
      </c>
      <c r="B10" s="72" t="s">
        <v>253</v>
      </c>
      <c r="C10" s="73" t="n">
        <v>0</v>
      </c>
      <c r="D10" s="73" t="n">
        <v>4100</v>
      </c>
      <c r="E10" s="73" t="n">
        <v>0</v>
      </c>
      <c r="F10" s="74" t="n">
        <f aca="false">E10/D10*100</f>
        <v>0</v>
      </c>
      <c r="G10" s="73" t="n">
        <v>2000</v>
      </c>
      <c r="H10" s="74" t="n">
        <f aca="false">G10/D10*100</f>
        <v>48.7804878048781</v>
      </c>
    </row>
    <row r="11" s="75" customFormat="true" ht="14.1" hidden="false" customHeight="true" outlineLevel="0" collapsed="false">
      <c r="A11" s="72" t="n">
        <v>714109</v>
      </c>
      <c r="B11" s="72" t="s">
        <v>254</v>
      </c>
      <c r="C11" s="73" t="n">
        <v>154</v>
      </c>
      <c r="D11" s="73" t="n">
        <v>0</v>
      </c>
      <c r="E11" s="73" t="n">
        <v>263</v>
      </c>
      <c r="F11" s="74"/>
      <c r="G11" s="73" t="n">
        <v>2722</v>
      </c>
      <c r="H11" s="74"/>
    </row>
    <row r="12" s="75" customFormat="true" ht="14.1" hidden="false" customHeight="true" outlineLevel="0" collapsed="false">
      <c r="A12" s="72" t="n">
        <v>714199</v>
      </c>
      <c r="B12" s="72" t="s">
        <v>255</v>
      </c>
      <c r="C12" s="73" t="n">
        <v>33</v>
      </c>
      <c r="D12" s="73" t="n">
        <v>0</v>
      </c>
      <c r="E12" s="73" t="n">
        <v>0</v>
      </c>
      <c r="F12" s="74"/>
      <c r="G12" s="73" t="n">
        <v>0</v>
      </c>
      <c r="H12" s="74"/>
    </row>
    <row r="13" s="60" customFormat="true" ht="14.1" hidden="false" customHeight="true" outlineLevel="0" collapsed="false">
      <c r="A13" s="76" t="n">
        <v>7401</v>
      </c>
      <c r="B13" s="76" t="s">
        <v>81</v>
      </c>
      <c r="C13" s="70" t="n">
        <v>328</v>
      </c>
      <c r="D13" s="70" t="n">
        <v>345</v>
      </c>
      <c r="E13" s="70" t="n">
        <v>345</v>
      </c>
      <c r="F13" s="71" t="n">
        <f aca="false">E13/D13*100</f>
        <v>100</v>
      </c>
      <c r="G13" s="70" t="n">
        <v>350</v>
      </c>
      <c r="H13" s="71" t="n">
        <f aca="false">G13/D13*100</f>
        <v>101.449275362319</v>
      </c>
    </row>
    <row r="14" s="85" customFormat="true" ht="14.1" hidden="false" customHeight="true" outlineLevel="0" collapsed="false">
      <c r="A14" s="81"/>
      <c r="B14" s="82" t="s">
        <v>83</v>
      </c>
      <c r="C14" s="83" t="n">
        <f aca="false">C7+C8+C9+C13</f>
        <v>1001</v>
      </c>
      <c r="D14" s="83" t="n">
        <f aca="false">D7+D8+D9+D13</f>
        <v>5220</v>
      </c>
      <c r="E14" s="83" t="n">
        <f aca="false">E7+E8+E9+E13</f>
        <v>1222</v>
      </c>
      <c r="F14" s="84" t="n">
        <f aca="false">E14/D14*100</f>
        <v>23.4099616858238</v>
      </c>
      <c r="G14" s="83" t="n">
        <f aca="false">G7+G8+G9+G13</f>
        <v>5870</v>
      </c>
      <c r="H14" s="84" t="n">
        <f aca="false">G14/D14*100</f>
        <v>112.452107279693</v>
      </c>
    </row>
    <row r="15" s="89" customFormat="true" ht="14.1" hidden="false" customHeight="true" outlineLevel="0" collapsed="false">
      <c r="A15" s="86"/>
      <c r="B15" s="86" t="s">
        <v>84</v>
      </c>
      <c r="C15" s="87" t="n">
        <v>1405</v>
      </c>
      <c r="D15" s="87" t="n">
        <v>1692</v>
      </c>
      <c r="E15" s="87" t="n">
        <v>1692</v>
      </c>
      <c r="F15" s="88" t="n">
        <f aca="false">E15/D15*100</f>
        <v>100</v>
      </c>
      <c r="G15" s="87" t="n">
        <v>1152</v>
      </c>
      <c r="H15" s="88" t="n">
        <f aca="false">G15/D15*100</f>
        <v>68.0851063829787</v>
      </c>
    </row>
    <row r="16" s="85" customFormat="true" ht="14.1" hidden="false" customHeight="true" outlineLevel="0" collapsed="false">
      <c r="A16" s="90"/>
      <c r="B16" s="91"/>
      <c r="C16" s="92"/>
      <c r="D16" s="92"/>
      <c r="E16" s="92"/>
      <c r="F16" s="93"/>
      <c r="G16" s="92"/>
      <c r="H16" s="93"/>
    </row>
    <row r="17" s="85" customFormat="true" ht="14.1" hidden="false" customHeight="true" outlineLevel="0" collapsed="false">
      <c r="A17" s="90"/>
      <c r="B17" s="91" t="s">
        <v>85</v>
      </c>
      <c r="C17" s="92" t="n">
        <f aca="false">C14+C15</f>
        <v>2406</v>
      </c>
      <c r="D17" s="92" t="n">
        <f aca="false">D14+D15</f>
        <v>6912</v>
      </c>
      <c r="E17" s="92" t="n">
        <f aca="false">E14+E15</f>
        <v>2914</v>
      </c>
      <c r="F17" s="93" t="n">
        <f aca="false">E17/D17*100</f>
        <v>42.1585648148148</v>
      </c>
      <c r="G17" s="92" t="n">
        <f aca="false">G14+G15</f>
        <v>7022</v>
      </c>
      <c r="H17" s="93" t="n">
        <f aca="false">G17/D17*100</f>
        <v>101.591435185185</v>
      </c>
    </row>
    <row r="18" s="168" customFormat="true" ht="13.5" hidden="false" customHeight="true" outlineLevel="0" collapsed="false">
      <c r="A18" s="166" t="s">
        <v>256</v>
      </c>
      <c r="B18" s="134"/>
      <c r="C18" s="167"/>
      <c r="D18" s="134"/>
      <c r="E18" s="134"/>
      <c r="F18" s="134"/>
      <c r="G18" s="134"/>
    </row>
    <row r="19" s="95" customFormat="true" ht="13.5" hidden="false" customHeight="true" outlineLevel="0" collapsed="false">
      <c r="A19" s="94"/>
      <c r="B19" s="169"/>
      <c r="C19" s="149"/>
    </row>
    <row r="20" s="98" customFormat="true" ht="13.5" hidden="false" customHeight="true" outlineLevel="0" collapsed="false">
      <c r="A20" s="97" t="s">
        <v>86</v>
      </c>
      <c r="C20" s="170"/>
    </row>
    <row r="21" s="95" customFormat="true" ht="14.1" hidden="false" customHeight="true" outlineLevel="0" collapsed="false">
      <c r="A21" s="94"/>
      <c r="B21" s="169"/>
      <c r="C21" s="149"/>
      <c r="H21" s="67" t="s">
        <v>71</v>
      </c>
    </row>
    <row r="22" s="102" customFormat="true" ht="31.5" hidden="false" customHeight="true" outlineLevel="0" collapsed="false">
      <c r="A22" s="100" t="s">
        <v>87</v>
      </c>
      <c r="B22" s="152" t="s">
        <v>88</v>
      </c>
      <c r="C22" s="6" t="s">
        <v>3</v>
      </c>
      <c r="D22" s="5" t="s">
        <v>4</v>
      </c>
      <c r="E22" s="6" t="s">
        <v>5</v>
      </c>
      <c r="F22" s="6" t="s">
        <v>6</v>
      </c>
      <c r="G22" s="6" t="s">
        <v>7</v>
      </c>
      <c r="H22" s="5" t="s">
        <v>6</v>
      </c>
    </row>
    <row r="23" s="102" customFormat="true" ht="14.1" hidden="false" customHeight="true" outlineLevel="0" collapsed="false">
      <c r="A23" s="100"/>
      <c r="B23" s="101"/>
      <c r="C23" s="10" t="s">
        <v>8</v>
      </c>
      <c r="D23" s="10" t="s">
        <v>9</v>
      </c>
      <c r="E23" s="10" t="s">
        <v>10</v>
      </c>
      <c r="F23" s="10" t="s">
        <v>11</v>
      </c>
      <c r="G23" s="10" t="s">
        <v>12</v>
      </c>
      <c r="H23" s="10" t="s">
        <v>13</v>
      </c>
    </row>
    <row r="24" s="103" customFormat="true" ht="14.1" hidden="false" customHeight="true" outlineLevel="0" collapsed="false">
      <c r="A24" s="100"/>
      <c r="B24" s="91" t="s">
        <v>90</v>
      </c>
      <c r="C24" s="92" t="n">
        <f aca="false">C26+C33</f>
        <v>140</v>
      </c>
      <c r="D24" s="92" t="n">
        <f aca="false">D26+D33</f>
        <v>200</v>
      </c>
      <c r="E24" s="92" t="n">
        <f aca="false">E26+E33</f>
        <v>401</v>
      </c>
      <c r="F24" s="93" t="n">
        <f aca="false">E24/D24*100</f>
        <v>200.5</v>
      </c>
      <c r="G24" s="92" t="n">
        <f aca="false">G26+G33</f>
        <v>200</v>
      </c>
      <c r="H24" s="93" t="n">
        <f aca="false">G24/D24*100</f>
        <v>100</v>
      </c>
    </row>
    <row r="25" s="102" customFormat="true" ht="14.1" hidden="false" customHeight="true" outlineLevel="0" collapsed="false">
      <c r="A25" s="100"/>
      <c r="B25" s="152"/>
      <c r="C25" s="115"/>
      <c r="D25" s="115"/>
      <c r="E25" s="115"/>
      <c r="F25" s="116"/>
      <c r="G25" s="115"/>
      <c r="H25" s="116"/>
    </row>
    <row r="26" s="95" customFormat="true" ht="14.1" hidden="false" customHeight="true" outlineLevel="0" collapsed="false">
      <c r="A26" s="104" t="s">
        <v>91</v>
      </c>
      <c r="B26" s="68" t="s">
        <v>92</v>
      </c>
      <c r="C26" s="70" t="n">
        <f aca="false">SUM(C27:C30)</f>
        <v>107</v>
      </c>
      <c r="D26" s="70" t="n">
        <f aca="false">SUM(D27:D30)</f>
        <v>150</v>
      </c>
      <c r="E26" s="70" t="n">
        <f aca="false">SUM(E27:E30)</f>
        <v>355</v>
      </c>
      <c r="F26" s="71" t="n">
        <f aca="false">E26/D26*100</f>
        <v>236.666666666667</v>
      </c>
      <c r="G26" s="70" t="n">
        <f aca="false">SUM(G27:G30)</f>
        <v>150</v>
      </c>
      <c r="H26" s="71" t="n">
        <f aca="false">G26/D26*100</f>
        <v>100</v>
      </c>
    </row>
    <row r="27" s="107" customFormat="true" ht="14.1" hidden="false" customHeight="true" outlineLevel="0" collapsed="false">
      <c r="A27" s="105"/>
      <c r="B27" s="106" t="s">
        <v>93</v>
      </c>
      <c r="C27" s="73" t="n">
        <v>30</v>
      </c>
      <c r="D27" s="73" t="n">
        <v>50</v>
      </c>
      <c r="E27" s="73" t="n">
        <v>272</v>
      </c>
      <c r="F27" s="74" t="n">
        <f aca="false">E27/D27*100</f>
        <v>544</v>
      </c>
      <c r="G27" s="73" t="n">
        <v>50</v>
      </c>
      <c r="H27" s="74" t="n">
        <f aca="false">G27/D27*100</f>
        <v>100</v>
      </c>
    </row>
    <row r="28" s="107" customFormat="true" ht="14.1" hidden="false" customHeight="true" outlineLevel="0" collapsed="false">
      <c r="A28" s="105"/>
      <c r="B28" s="106" t="s">
        <v>94</v>
      </c>
      <c r="C28" s="73" t="n">
        <v>59</v>
      </c>
      <c r="D28" s="73" t="n">
        <v>60</v>
      </c>
      <c r="E28" s="73" t="n">
        <v>77</v>
      </c>
      <c r="F28" s="74" t="n">
        <f aca="false">E28/D28*100</f>
        <v>128.333333333333</v>
      </c>
      <c r="G28" s="73" t="n">
        <v>60</v>
      </c>
      <c r="H28" s="74" t="n">
        <f aca="false">G28/D28*100</f>
        <v>100</v>
      </c>
    </row>
    <row r="29" s="107" customFormat="true" ht="14.1" hidden="false" customHeight="true" outlineLevel="0" collapsed="false">
      <c r="A29" s="105"/>
      <c r="B29" s="106" t="s">
        <v>95</v>
      </c>
      <c r="C29" s="73" t="n">
        <v>13</v>
      </c>
      <c r="D29" s="73" t="n">
        <v>20</v>
      </c>
      <c r="E29" s="73" t="n">
        <v>4</v>
      </c>
      <c r="F29" s="74" t="n">
        <f aca="false">E29/D29*100</f>
        <v>20</v>
      </c>
      <c r="G29" s="73" t="n">
        <v>20</v>
      </c>
      <c r="H29" s="74" t="n">
        <f aca="false">G29/D29*100</f>
        <v>100</v>
      </c>
    </row>
    <row r="30" s="107" customFormat="true" ht="14.1" hidden="false" customHeight="true" outlineLevel="0" collapsed="false">
      <c r="A30" s="105"/>
      <c r="B30" s="106" t="s">
        <v>96</v>
      </c>
      <c r="C30" s="73" t="n">
        <v>5</v>
      </c>
      <c r="D30" s="73" t="n">
        <v>20</v>
      </c>
      <c r="E30" s="73" t="n">
        <v>2</v>
      </c>
      <c r="F30" s="74" t="n">
        <f aca="false">E30/D30*100</f>
        <v>10</v>
      </c>
      <c r="G30" s="73" t="n">
        <v>20</v>
      </c>
      <c r="H30" s="74" t="n">
        <f aca="false">G30/D30*100</f>
        <v>100</v>
      </c>
    </row>
    <row r="31" s="107" customFormat="true" ht="14.1" hidden="false" customHeight="true" outlineLevel="0" collapsed="false">
      <c r="A31" s="105"/>
      <c r="B31" s="106"/>
      <c r="C31" s="73"/>
      <c r="D31" s="73"/>
      <c r="E31" s="73"/>
      <c r="F31" s="74"/>
      <c r="G31" s="73"/>
      <c r="H31" s="74"/>
    </row>
    <row r="32" s="107" customFormat="true" ht="14.1" hidden="false" customHeight="true" outlineLevel="0" collapsed="false">
      <c r="A32" s="105"/>
      <c r="B32" s="106"/>
      <c r="C32" s="73"/>
      <c r="D32" s="73"/>
      <c r="E32" s="73"/>
      <c r="F32" s="74"/>
      <c r="G32" s="73"/>
      <c r="H32" s="74"/>
    </row>
    <row r="33" s="95" customFormat="true" ht="14.1" hidden="false" customHeight="true" outlineLevel="0" collapsed="false">
      <c r="A33" s="104" t="s">
        <v>178</v>
      </c>
      <c r="B33" s="68" t="s">
        <v>179</v>
      </c>
      <c r="C33" s="70" t="n">
        <f aca="false">C34</f>
        <v>33</v>
      </c>
      <c r="D33" s="70" t="n">
        <f aca="false">D34</f>
        <v>50</v>
      </c>
      <c r="E33" s="70" t="n">
        <f aca="false">E34</f>
        <v>46</v>
      </c>
      <c r="F33" s="71" t="n">
        <f aca="false">E33/D33*100</f>
        <v>92</v>
      </c>
      <c r="G33" s="70" t="n">
        <f aca="false">G34</f>
        <v>50</v>
      </c>
      <c r="H33" s="71" t="n">
        <f aca="false">G33/D33*100</f>
        <v>100</v>
      </c>
    </row>
    <row r="34" s="107" customFormat="true" ht="14.1" hidden="false" customHeight="true" outlineLevel="0" collapsed="false">
      <c r="A34" s="105"/>
      <c r="B34" s="106" t="s">
        <v>93</v>
      </c>
      <c r="C34" s="73" t="n">
        <v>33</v>
      </c>
      <c r="D34" s="73" t="n">
        <v>50</v>
      </c>
      <c r="E34" s="73" t="n">
        <v>46</v>
      </c>
      <c r="F34" s="74" t="n">
        <f aca="false">E34/D34*100</f>
        <v>92</v>
      </c>
      <c r="G34" s="73" t="n">
        <v>50</v>
      </c>
      <c r="H34" s="74" t="n">
        <f aca="false">G34/D34*100</f>
        <v>100</v>
      </c>
    </row>
    <row r="35" s="107" customFormat="true" ht="14.1" hidden="false" customHeight="true" outlineLevel="0" collapsed="false">
      <c r="A35" s="105"/>
      <c r="B35" s="106"/>
      <c r="C35" s="73"/>
      <c r="D35" s="73"/>
      <c r="E35" s="73"/>
      <c r="F35" s="74"/>
      <c r="G35" s="73"/>
      <c r="H35" s="74"/>
    </row>
    <row r="36" s="103" customFormat="true" ht="14.1" hidden="false" customHeight="true" outlineLevel="0" collapsed="false">
      <c r="A36" s="100"/>
      <c r="B36" s="91" t="s">
        <v>102</v>
      </c>
      <c r="C36" s="92" t="n">
        <f aca="false">C47</f>
        <v>0</v>
      </c>
      <c r="D36" s="92" t="n">
        <f aca="false">D38+D47</f>
        <v>500</v>
      </c>
      <c r="E36" s="92" t="n">
        <f aca="false">E38+E47</f>
        <v>0</v>
      </c>
      <c r="F36" s="93" t="n">
        <f aca="false">E36/D36*100</f>
        <v>0</v>
      </c>
      <c r="G36" s="92" t="n">
        <f aca="false">G38+G41+G44+G47</f>
        <v>1400</v>
      </c>
      <c r="H36" s="93" t="n">
        <f aca="false">G36/D36*100</f>
        <v>280</v>
      </c>
    </row>
    <row r="37" s="95" customFormat="true" ht="14.1" hidden="false" customHeight="true" outlineLevel="0" collapsed="false">
      <c r="A37" s="104"/>
      <c r="B37" s="172"/>
      <c r="C37" s="70"/>
      <c r="D37" s="70"/>
      <c r="E37" s="70"/>
      <c r="F37" s="71"/>
      <c r="G37" s="70"/>
      <c r="H37" s="71"/>
    </row>
    <row r="38" s="95" customFormat="true" ht="14.1" hidden="false" customHeight="true" outlineLevel="0" collapsed="false">
      <c r="A38" s="104" t="s">
        <v>103</v>
      </c>
      <c r="B38" s="68" t="s">
        <v>104</v>
      </c>
      <c r="C38" s="70" t="n">
        <v>0</v>
      </c>
      <c r="D38" s="70" t="n">
        <f aca="false">D39</f>
        <v>100</v>
      </c>
      <c r="E38" s="70" t="n">
        <f aca="false">E39</f>
        <v>0</v>
      </c>
      <c r="F38" s="71" t="n">
        <f aca="false">E38/D38*100</f>
        <v>0</v>
      </c>
      <c r="G38" s="70" t="n">
        <f aca="false">G39</f>
        <v>100</v>
      </c>
      <c r="H38" s="71" t="n">
        <f aca="false">G38/D38*100</f>
        <v>100</v>
      </c>
    </row>
    <row r="39" s="107" customFormat="true" ht="14.1" hidden="false" customHeight="true" outlineLevel="0" collapsed="false">
      <c r="A39" s="105"/>
      <c r="B39" s="106" t="s">
        <v>257</v>
      </c>
      <c r="C39" s="73" t="n">
        <v>0</v>
      </c>
      <c r="D39" s="73" t="n">
        <v>100</v>
      </c>
      <c r="E39" s="73" t="n">
        <v>0</v>
      </c>
      <c r="F39" s="74" t="n">
        <f aca="false">E39/D39*100</f>
        <v>0</v>
      </c>
      <c r="G39" s="73" t="n">
        <v>100</v>
      </c>
      <c r="H39" s="74" t="n">
        <f aca="false">G39/D39*100</f>
        <v>100</v>
      </c>
    </row>
    <row r="40" s="107" customFormat="true" ht="14.1" hidden="false" customHeight="true" outlineLevel="0" collapsed="false">
      <c r="A40" s="105"/>
      <c r="B40" s="106"/>
      <c r="C40" s="73"/>
      <c r="D40" s="73"/>
      <c r="E40" s="73"/>
      <c r="F40" s="74"/>
      <c r="G40" s="73"/>
      <c r="H40" s="74"/>
    </row>
    <row r="41" s="95" customFormat="true" ht="14.1" hidden="false" customHeight="true" outlineLevel="0" collapsed="false">
      <c r="A41" s="104" t="s">
        <v>105</v>
      </c>
      <c r="B41" s="68" t="s">
        <v>258</v>
      </c>
      <c r="C41" s="70" t="n">
        <v>0</v>
      </c>
      <c r="D41" s="70" t="n">
        <v>0</v>
      </c>
      <c r="E41" s="70" t="n">
        <v>0</v>
      </c>
      <c r="F41" s="71"/>
      <c r="G41" s="70" t="n">
        <f aca="false">G42</f>
        <v>500</v>
      </c>
      <c r="H41" s="71"/>
    </row>
    <row r="42" s="107" customFormat="true" ht="14.1" hidden="false" customHeight="true" outlineLevel="0" collapsed="false">
      <c r="A42" s="105"/>
      <c r="B42" s="72" t="s">
        <v>107</v>
      </c>
      <c r="C42" s="73" t="n">
        <v>0</v>
      </c>
      <c r="D42" s="73" t="n">
        <v>0</v>
      </c>
      <c r="E42" s="73" t="n">
        <v>0</v>
      </c>
      <c r="F42" s="74"/>
      <c r="G42" s="73" t="n">
        <v>500</v>
      </c>
      <c r="H42" s="74"/>
    </row>
    <row r="43" s="107" customFormat="true" ht="14.1" hidden="false" customHeight="true" outlineLevel="0" collapsed="false">
      <c r="A43" s="105"/>
      <c r="B43" s="106"/>
      <c r="C43" s="73"/>
      <c r="D43" s="73"/>
      <c r="E43" s="73"/>
      <c r="F43" s="74"/>
      <c r="G43" s="73"/>
      <c r="H43" s="74"/>
    </row>
    <row r="44" s="95" customFormat="true" ht="14.1" hidden="false" customHeight="true" outlineLevel="0" collapsed="false">
      <c r="A44" s="104" t="s">
        <v>108</v>
      </c>
      <c r="B44" s="68" t="s">
        <v>259</v>
      </c>
      <c r="C44" s="70" t="n">
        <v>0</v>
      </c>
      <c r="D44" s="70" t="n">
        <v>0</v>
      </c>
      <c r="E44" s="70" t="n">
        <v>0</v>
      </c>
      <c r="F44" s="71"/>
      <c r="G44" s="70" t="n">
        <f aca="false">G45</f>
        <v>400</v>
      </c>
      <c r="H44" s="71"/>
    </row>
    <row r="45" s="107" customFormat="true" ht="14.1" hidden="false" customHeight="true" outlineLevel="0" collapsed="false">
      <c r="A45" s="105"/>
      <c r="B45" s="72" t="s">
        <v>107</v>
      </c>
      <c r="C45" s="73" t="n">
        <v>0</v>
      </c>
      <c r="D45" s="73" t="n">
        <v>0</v>
      </c>
      <c r="E45" s="73" t="n">
        <v>0</v>
      </c>
      <c r="F45" s="74"/>
      <c r="G45" s="73" t="n">
        <v>400</v>
      </c>
      <c r="H45" s="74"/>
    </row>
    <row r="46" s="107" customFormat="true" ht="14.1" hidden="false" customHeight="true" outlineLevel="0" collapsed="false">
      <c r="A46" s="105"/>
      <c r="B46" s="106"/>
      <c r="C46" s="73"/>
      <c r="D46" s="73"/>
      <c r="E46" s="73"/>
      <c r="F46" s="74"/>
      <c r="G46" s="73"/>
      <c r="H46" s="74"/>
    </row>
    <row r="47" s="95" customFormat="true" ht="14.1" hidden="false" customHeight="true" outlineLevel="0" collapsed="false">
      <c r="A47" s="104" t="s">
        <v>260</v>
      </c>
      <c r="B47" s="68" t="s">
        <v>261</v>
      </c>
      <c r="C47" s="70" t="n">
        <v>0</v>
      </c>
      <c r="D47" s="70" t="n">
        <f aca="false">SUM(D48:D48)</f>
        <v>400</v>
      </c>
      <c r="E47" s="70" t="n">
        <f aca="false">SUM(E48:E48)</f>
        <v>0</v>
      </c>
      <c r="F47" s="71" t="n">
        <f aca="false">E47/D47*100</f>
        <v>0</v>
      </c>
      <c r="G47" s="70" t="n">
        <f aca="false">SUM(G48:G48)</f>
        <v>400</v>
      </c>
      <c r="H47" s="71" t="n">
        <f aca="false">G47/D47*100</f>
        <v>100</v>
      </c>
    </row>
    <row r="48" s="107" customFormat="true" ht="14.1" hidden="false" customHeight="true" outlineLevel="0" collapsed="false">
      <c r="A48" s="105"/>
      <c r="B48" s="72" t="s">
        <v>107</v>
      </c>
      <c r="C48" s="73" t="n">
        <v>0</v>
      </c>
      <c r="D48" s="73" t="n">
        <v>400</v>
      </c>
      <c r="E48" s="73" t="n">
        <v>0</v>
      </c>
      <c r="F48" s="74" t="n">
        <f aca="false">E48/D48*100</f>
        <v>0</v>
      </c>
      <c r="G48" s="73" t="n">
        <v>400</v>
      </c>
      <c r="H48" s="74" t="n">
        <f aca="false">G48/D48*100</f>
        <v>100</v>
      </c>
    </row>
    <row r="49" s="107" customFormat="true" ht="14.1" hidden="false" customHeight="true" outlineLevel="0" collapsed="false">
      <c r="A49" s="105"/>
      <c r="B49" s="72"/>
      <c r="C49" s="73"/>
      <c r="D49" s="73"/>
      <c r="E49" s="73"/>
      <c r="F49" s="74"/>
      <c r="G49" s="73"/>
      <c r="H49" s="74"/>
    </row>
    <row r="50" s="145" customFormat="true" ht="14.1" hidden="false" customHeight="true" outlineLevel="0" collapsed="false">
      <c r="A50" s="143"/>
      <c r="B50" s="144" t="s">
        <v>262</v>
      </c>
      <c r="C50" s="174" t="n">
        <v>0</v>
      </c>
      <c r="D50" s="174" t="n">
        <v>0</v>
      </c>
      <c r="E50" s="174" t="n">
        <v>0</v>
      </c>
      <c r="F50" s="175"/>
      <c r="G50" s="174" t="n">
        <f aca="false">G51</f>
        <v>100</v>
      </c>
      <c r="H50" s="175"/>
    </row>
    <row r="51" s="95" customFormat="true" ht="14.1" hidden="false" customHeight="true" outlineLevel="0" collapsed="false">
      <c r="A51" s="104" t="s">
        <v>263</v>
      </c>
      <c r="B51" s="68" t="s">
        <v>264</v>
      </c>
      <c r="C51" s="70" t="n">
        <v>0</v>
      </c>
      <c r="D51" s="70" t="n">
        <v>0</v>
      </c>
      <c r="E51" s="70" t="n">
        <v>0</v>
      </c>
      <c r="F51" s="71"/>
      <c r="G51" s="70" t="n">
        <f aca="false">G52</f>
        <v>100</v>
      </c>
      <c r="H51" s="71"/>
    </row>
    <row r="52" s="107" customFormat="true" ht="14.1" hidden="false" customHeight="true" outlineLevel="0" collapsed="false">
      <c r="A52" s="105"/>
      <c r="B52" s="72" t="s">
        <v>265</v>
      </c>
      <c r="C52" s="73" t="n">
        <v>0</v>
      </c>
      <c r="D52" s="73" t="n">
        <v>0</v>
      </c>
      <c r="E52" s="73" t="n">
        <v>0</v>
      </c>
      <c r="F52" s="74"/>
      <c r="G52" s="73" t="n">
        <v>100</v>
      </c>
      <c r="H52" s="74"/>
    </row>
    <row r="53" s="107" customFormat="true" ht="14.1" hidden="false" customHeight="true" outlineLevel="0" collapsed="false">
      <c r="A53" s="105"/>
      <c r="B53" s="72"/>
      <c r="C53" s="73"/>
      <c r="D53" s="73"/>
      <c r="E53" s="73"/>
      <c r="F53" s="74"/>
      <c r="G53" s="73"/>
      <c r="H53" s="74"/>
    </row>
    <row r="54" s="103" customFormat="true" ht="14.1" hidden="false" customHeight="true" outlineLevel="0" collapsed="false">
      <c r="A54" s="100"/>
      <c r="B54" s="90" t="s">
        <v>165</v>
      </c>
      <c r="C54" s="92" t="n">
        <v>0</v>
      </c>
      <c r="D54" s="92" t="n">
        <f aca="false">D55</f>
        <v>50</v>
      </c>
      <c r="E54" s="92" t="n">
        <f aca="false">E55</f>
        <v>0</v>
      </c>
      <c r="F54" s="93" t="n">
        <f aca="false">E54/D54*100</f>
        <v>0</v>
      </c>
      <c r="G54" s="92" t="n">
        <f aca="false">G55</f>
        <v>50</v>
      </c>
      <c r="H54" s="93" t="n">
        <f aca="false">G54/D54*100</f>
        <v>100</v>
      </c>
    </row>
    <row r="55" s="95" customFormat="true" ht="14.1" hidden="false" customHeight="true" outlineLevel="0" collapsed="false">
      <c r="A55" s="104" t="s">
        <v>181</v>
      </c>
      <c r="B55" s="68" t="s">
        <v>182</v>
      </c>
      <c r="C55" s="70" t="n">
        <v>0</v>
      </c>
      <c r="D55" s="70" t="n">
        <f aca="false">D56</f>
        <v>50</v>
      </c>
      <c r="E55" s="70" t="n">
        <f aca="false">E56</f>
        <v>0</v>
      </c>
      <c r="F55" s="71" t="n">
        <f aca="false">E55/D55*100</f>
        <v>0</v>
      </c>
      <c r="G55" s="70" t="n">
        <f aca="false">G56</f>
        <v>50</v>
      </c>
      <c r="H55" s="71" t="n">
        <f aca="false">G55/D55*100</f>
        <v>100</v>
      </c>
    </row>
    <row r="56" s="107" customFormat="true" ht="14.1" hidden="false" customHeight="true" outlineLevel="0" collapsed="false">
      <c r="A56" s="105"/>
      <c r="B56" s="106" t="s">
        <v>95</v>
      </c>
      <c r="C56" s="73" t="n">
        <v>0</v>
      </c>
      <c r="D56" s="73" t="n">
        <v>50</v>
      </c>
      <c r="E56" s="73" t="n">
        <v>0</v>
      </c>
      <c r="F56" s="74" t="n">
        <f aca="false">E56/D56*100</f>
        <v>0</v>
      </c>
      <c r="G56" s="73" t="n">
        <v>50</v>
      </c>
      <c r="H56" s="74" t="n">
        <f aca="false">G56/D56*100</f>
        <v>100</v>
      </c>
    </row>
    <row r="57" s="95" customFormat="true" ht="14.1" hidden="false" customHeight="true" outlineLevel="0" collapsed="false">
      <c r="A57" s="104"/>
      <c r="B57" s="171"/>
      <c r="C57" s="70"/>
      <c r="D57" s="70"/>
      <c r="E57" s="70"/>
      <c r="F57" s="71"/>
      <c r="G57" s="70"/>
      <c r="H57" s="71"/>
    </row>
    <row r="58" s="103" customFormat="true" ht="14.1" hidden="false" customHeight="true" outlineLevel="0" collapsed="false">
      <c r="A58" s="100"/>
      <c r="B58" s="90" t="s">
        <v>117</v>
      </c>
      <c r="C58" s="92" t="n">
        <f aca="false">C60+C63</f>
        <v>0</v>
      </c>
      <c r="D58" s="92" t="n">
        <f aca="false">D60+D63</f>
        <v>1000</v>
      </c>
      <c r="E58" s="92" t="n">
        <f aca="false">E60+E63</f>
        <v>177</v>
      </c>
      <c r="F58" s="93" t="n">
        <f aca="false">E58/D58*100</f>
        <v>17.7</v>
      </c>
      <c r="G58" s="92" t="n">
        <f aca="false">G60+G63</f>
        <v>1050</v>
      </c>
      <c r="H58" s="93" t="n">
        <f aca="false">G58/D58*100</f>
        <v>105</v>
      </c>
    </row>
    <row r="59" s="102" customFormat="true" ht="14.1" hidden="false" customHeight="true" outlineLevel="0" collapsed="false">
      <c r="A59" s="100"/>
      <c r="B59" s="152"/>
      <c r="C59" s="115"/>
      <c r="D59" s="115"/>
      <c r="E59" s="115"/>
      <c r="F59" s="116"/>
      <c r="G59" s="115"/>
      <c r="H59" s="116"/>
    </row>
    <row r="60" s="95" customFormat="true" ht="14.1" hidden="false" customHeight="true" outlineLevel="0" collapsed="false">
      <c r="A60" s="104" t="s">
        <v>118</v>
      </c>
      <c r="B60" s="68" t="s">
        <v>119</v>
      </c>
      <c r="C60" s="70" t="n">
        <f aca="false">C61</f>
        <v>0</v>
      </c>
      <c r="D60" s="70" t="n">
        <f aca="false">D61</f>
        <v>400</v>
      </c>
      <c r="E60" s="70" t="n">
        <f aca="false">E61</f>
        <v>177</v>
      </c>
      <c r="F60" s="71" t="n">
        <f aca="false">E60/D60*100</f>
        <v>44.25</v>
      </c>
      <c r="G60" s="70" t="n">
        <f aca="false">G61</f>
        <v>450</v>
      </c>
      <c r="H60" s="71" t="n">
        <f aca="false">G60/D60*100</f>
        <v>112.5</v>
      </c>
    </row>
    <row r="61" s="107" customFormat="true" ht="14.1" hidden="false" customHeight="true" outlineLevel="0" collapsed="false">
      <c r="A61" s="105"/>
      <c r="B61" s="106" t="s">
        <v>95</v>
      </c>
      <c r="C61" s="73" t="n">
        <v>0</v>
      </c>
      <c r="D61" s="73" t="n">
        <v>400</v>
      </c>
      <c r="E61" s="73" t="n">
        <v>177</v>
      </c>
      <c r="F61" s="74" t="n">
        <f aca="false">E61/D61*100</f>
        <v>44.25</v>
      </c>
      <c r="G61" s="73" t="n">
        <v>450</v>
      </c>
      <c r="H61" s="74" t="n">
        <f aca="false">G61/D61*100</f>
        <v>112.5</v>
      </c>
    </row>
    <row r="62" s="95" customFormat="true" ht="14.1" hidden="false" customHeight="true" outlineLevel="0" collapsed="false">
      <c r="A62" s="104"/>
      <c r="B62" s="172"/>
      <c r="C62" s="70"/>
      <c r="D62" s="70"/>
      <c r="E62" s="70"/>
      <c r="F62" s="71"/>
      <c r="G62" s="70"/>
      <c r="H62" s="71"/>
    </row>
    <row r="63" s="95" customFormat="true" ht="14.1" hidden="false" customHeight="true" outlineLevel="0" collapsed="false">
      <c r="A63" s="104" t="s">
        <v>266</v>
      </c>
      <c r="B63" s="68" t="s">
        <v>267</v>
      </c>
      <c r="C63" s="70" t="n">
        <v>0</v>
      </c>
      <c r="D63" s="70" t="n">
        <f aca="false">SUM(D64:D64)</f>
        <v>600</v>
      </c>
      <c r="E63" s="70" t="n">
        <f aca="false">SUM(E64:E64)</f>
        <v>0</v>
      </c>
      <c r="F63" s="71" t="n">
        <f aca="false">E63/D63*100</f>
        <v>0</v>
      </c>
      <c r="G63" s="70" t="n">
        <f aca="false">SUM(G64:G64)</f>
        <v>600</v>
      </c>
      <c r="H63" s="71" t="n">
        <f aca="false">G63/D63*100</f>
        <v>100</v>
      </c>
    </row>
    <row r="64" s="107" customFormat="true" ht="14.1" hidden="false" customHeight="true" outlineLevel="0" collapsed="false">
      <c r="A64" s="105"/>
      <c r="B64" s="72" t="s">
        <v>107</v>
      </c>
      <c r="C64" s="73" t="n">
        <v>0</v>
      </c>
      <c r="D64" s="73" t="n">
        <v>600</v>
      </c>
      <c r="E64" s="73" t="n">
        <v>0</v>
      </c>
      <c r="F64" s="74" t="n">
        <f aca="false">E64/D64*100</f>
        <v>0</v>
      </c>
      <c r="G64" s="73" t="n">
        <v>600</v>
      </c>
      <c r="H64" s="74" t="n">
        <f aca="false">G64/D64*100</f>
        <v>100</v>
      </c>
    </row>
    <row r="65" s="107" customFormat="true" ht="14.1" hidden="false" customHeight="true" outlineLevel="0" collapsed="false">
      <c r="A65" s="105"/>
      <c r="B65" s="72"/>
      <c r="C65" s="73"/>
      <c r="D65" s="73"/>
      <c r="E65" s="73"/>
      <c r="F65" s="74"/>
      <c r="G65" s="73"/>
      <c r="H65" s="74"/>
    </row>
    <row r="66" s="103" customFormat="true" ht="14.1" hidden="false" customHeight="true" outlineLevel="0" collapsed="false">
      <c r="A66" s="100"/>
      <c r="B66" s="90" t="s">
        <v>169</v>
      </c>
      <c r="C66" s="92" t="n">
        <f aca="false">C68</f>
        <v>0</v>
      </c>
      <c r="D66" s="92" t="n">
        <f aca="false">D68</f>
        <v>200</v>
      </c>
      <c r="E66" s="92" t="n">
        <f aca="false">E68</f>
        <v>80</v>
      </c>
      <c r="F66" s="93" t="n">
        <f aca="false">E66/D66*100</f>
        <v>40</v>
      </c>
      <c r="G66" s="92" t="n">
        <f aca="false">G68</f>
        <v>200</v>
      </c>
      <c r="H66" s="93" t="n">
        <f aca="false">G66/D66*100</f>
        <v>100</v>
      </c>
    </row>
    <row r="67" s="102" customFormat="true" ht="14.1" hidden="false" customHeight="true" outlineLevel="0" collapsed="false">
      <c r="A67" s="100"/>
      <c r="B67" s="101"/>
      <c r="C67" s="115"/>
      <c r="D67" s="115"/>
      <c r="E67" s="115"/>
      <c r="F67" s="116"/>
      <c r="G67" s="115"/>
      <c r="H67" s="116"/>
    </row>
    <row r="68" s="95" customFormat="true" ht="14.1" hidden="false" customHeight="true" outlineLevel="0" collapsed="false">
      <c r="A68" s="104" t="s">
        <v>268</v>
      </c>
      <c r="B68" s="68" t="s">
        <v>269</v>
      </c>
      <c r="C68" s="70" t="n">
        <f aca="false">C69</f>
        <v>0</v>
      </c>
      <c r="D68" s="70" t="n">
        <f aca="false">D69</f>
        <v>200</v>
      </c>
      <c r="E68" s="70" t="n">
        <f aca="false">E69</f>
        <v>80</v>
      </c>
      <c r="F68" s="71" t="n">
        <f aca="false">E68/D68*100</f>
        <v>40</v>
      </c>
      <c r="G68" s="70" t="n">
        <f aca="false">G69</f>
        <v>200</v>
      </c>
      <c r="H68" s="71" t="n">
        <f aca="false">G68/D68*100</f>
        <v>100</v>
      </c>
    </row>
    <row r="69" s="107" customFormat="true" ht="14.1" hidden="false" customHeight="true" outlineLevel="0" collapsed="false">
      <c r="A69" s="105"/>
      <c r="B69" s="72" t="s">
        <v>107</v>
      </c>
      <c r="C69" s="73" t="n">
        <v>0</v>
      </c>
      <c r="D69" s="73" t="n">
        <v>200</v>
      </c>
      <c r="E69" s="73" t="n">
        <v>80</v>
      </c>
      <c r="F69" s="74" t="n">
        <f aca="false">E69/D69*100</f>
        <v>40</v>
      </c>
      <c r="G69" s="73" t="n">
        <v>200</v>
      </c>
      <c r="H69" s="74" t="n">
        <f aca="false">G69/D69*100</f>
        <v>100</v>
      </c>
    </row>
    <row r="70" s="107" customFormat="true" ht="14.1" hidden="false" customHeight="true" outlineLevel="0" collapsed="false">
      <c r="A70" s="105"/>
      <c r="B70" s="106"/>
      <c r="C70" s="73"/>
      <c r="D70" s="73"/>
      <c r="E70" s="73"/>
      <c r="F70" s="74"/>
      <c r="G70" s="73"/>
      <c r="H70" s="74"/>
    </row>
    <row r="71" s="103" customFormat="true" ht="14.1" hidden="false" customHeight="true" outlineLevel="0" collapsed="false">
      <c r="A71" s="100"/>
      <c r="B71" s="114" t="s">
        <v>129</v>
      </c>
      <c r="C71" s="92" t="n">
        <f aca="false">C73</f>
        <v>314</v>
      </c>
      <c r="D71" s="92" t="n">
        <f aca="false">D73</f>
        <v>3000</v>
      </c>
      <c r="E71" s="92" t="n">
        <f aca="false">E73</f>
        <v>887</v>
      </c>
      <c r="F71" s="93" t="n">
        <f aca="false">E71/D71*100</f>
        <v>29.5666666666667</v>
      </c>
      <c r="G71" s="92" t="n">
        <f aca="false">G73+G78</f>
        <v>2400</v>
      </c>
      <c r="H71" s="93" t="n">
        <f aca="false">G71/D71*100</f>
        <v>80</v>
      </c>
    </row>
    <row r="72" s="102" customFormat="true" ht="14.1" hidden="false" customHeight="true" outlineLevel="0" collapsed="false">
      <c r="A72" s="100"/>
      <c r="B72" s="152"/>
      <c r="C72" s="115"/>
      <c r="D72" s="115"/>
      <c r="E72" s="115"/>
      <c r="F72" s="116"/>
      <c r="G72" s="115"/>
      <c r="H72" s="116"/>
    </row>
    <row r="73" s="95" customFormat="true" ht="14.1" hidden="false" customHeight="true" outlineLevel="0" collapsed="false">
      <c r="A73" s="104" t="s">
        <v>270</v>
      </c>
      <c r="B73" s="68" t="s">
        <v>271</v>
      </c>
      <c r="C73" s="70" t="n">
        <f aca="false">SUM(C74:C76)</f>
        <v>314</v>
      </c>
      <c r="D73" s="70" t="n">
        <f aca="false">SUM(D74:D76)</f>
        <v>3000</v>
      </c>
      <c r="E73" s="70" t="n">
        <f aca="false">SUM(E74:E76)</f>
        <v>887</v>
      </c>
      <c r="F73" s="71" t="n">
        <f aca="false">E73/D73*100</f>
        <v>29.5666666666667</v>
      </c>
      <c r="G73" s="70" t="n">
        <f aca="false">SUM(G74:G76)</f>
        <v>2000</v>
      </c>
      <c r="H73" s="71" t="n">
        <f aca="false">G73/D73*100</f>
        <v>66.6666666666667</v>
      </c>
    </row>
    <row r="74" s="107" customFormat="true" ht="14.1" hidden="false" customHeight="true" outlineLevel="0" collapsed="false">
      <c r="A74" s="105"/>
      <c r="B74" s="72" t="s">
        <v>93</v>
      </c>
      <c r="C74" s="73" t="n">
        <v>35</v>
      </c>
      <c r="D74" s="73" t="n">
        <v>0</v>
      </c>
      <c r="E74" s="73" t="n">
        <v>0</v>
      </c>
      <c r="F74" s="74"/>
      <c r="G74" s="73" t="n">
        <v>0</v>
      </c>
      <c r="H74" s="74"/>
    </row>
    <row r="75" s="107" customFormat="true" ht="14.1" hidden="false" customHeight="true" outlineLevel="0" collapsed="false">
      <c r="A75" s="105"/>
      <c r="B75" s="72" t="s">
        <v>107</v>
      </c>
      <c r="C75" s="73" t="n">
        <v>138</v>
      </c>
      <c r="D75" s="73" t="n">
        <v>3000</v>
      </c>
      <c r="E75" s="73" t="n">
        <v>887</v>
      </c>
      <c r="F75" s="74" t="n">
        <f aca="false">E75/D75*100</f>
        <v>29.5666666666667</v>
      </c>
      <c r="G75" s="73" t="n">
        <v>2000</v>
      </c>
      <c r="H75" s="74" t="n">
        <f aca="false">G75/D75*100</f>
        <v>66.6666666666667</v>
      </c>
    </row>
    <row r="76" s="107" customFormat="true" ht="14.1" hidden="false" customHeight="true" outlineLevel="0" collapsed="false">
      <c r="A76" s="105"/>
      <c r="B76" s="72" t="s">
        <v>208</v>
      </c>
      <c r="C76" s="73" t="n">
        <v>141</v>
      </c>
      <c r="D76" s="73" t="n">
        <v>0</v>
      </c>
      <c r="E76" s="73" t="n">
        <v>0</v>
      </c>
      <c r="F76" s="74"/>
      <c r="G76" s="73" t="n">
        <v>0</v>
      </c>
      <c r="H76" s="74"/>
    </row>
    <row r="77" s="107" customFormat="true" ht="14.1" hidden="false" customHeight="true" outlineLevel="0" collapsed="false">
      <c r="A77" s="105"/>
      <c r="B77" s="72"/>
      <c r="C77" s="73"/>
      <c r="D77" s="73"/>
      <c r="E77" s="73"/>
      <c r="F77" s="74"/>
      <c r="G77" s="73"/>
      <c r="H77" s="74"/>
    </row>
    <row r="78" s="95" customFormat="true" ht="14.1" hidden="false" customHeight="true" outlineLevel="0" collapsed="false">
      <c r="A78" s="104" t="s">
        <v>272</v>
      </c>
      <c r="B78" s="68" t="s">
        <v>273</v>
      </c>
      <c r="C78" s="70" t="n">
        <v>0</v>
      </c>
      <c r="D78" s="70" t="n">
        <v>0</v>
      </c>
      <c r="E78" s="70" t="n">
        <v>0</v>
      </c>
      <c r="F78" s="71"/>
      <c r="G78" s="70" t="n">
        <f aca="false">G79</f>
        <v>400</v>
      </c>
      <c r="H78" s="71"/>
    </row>
    <row r="79" s="107" customFormat="true" ht="14.1" hidden="false" customHeight="true" outlineLevel="0" collapsed="false">
      <c r="A79" s="105"/>
      <c r="B79" s="72" t="s">
        <v>107</v>
      </c>
      <c r="C79" s="73" t="n">
        <v>0</v>
      </c>
      <c r="D79" s="73" t="n">
        <v>0</v>
      </c>
      <c r="E79" s="73" t="n">
        <v>0</v>
      </c>
      <c r="F79" s="74"/>
      <c r="G79" s="73" t="n">
        <v>400</v>
      </c>
      <c r="H79" s="74"/>
    </row>
    <row r="80" s="107" customFormat="true" ht="14.1" hidden="false" customHeight="true" outlineLevel="0" collapsed="false">
      <c r="A80" s="105"/>
      <c r="B80" s="72"/>
      <c r="C80" s="73"/>
      <c r="D80" s="73"/>
      <c r="E80" s="73"/>
      <c r="F80" s="74"/>
      <c r="G80" s="73"/>
      <c r="H80" s="74"/>
    </row>
    <row r="81" s="103" customFormat="true" ht="14.1" hidden="false" customHeight="true" outlineLevel="0" collapsed="false">
      <c r="A81" s="100"/>
      <c r="B81" s="91" t="s">
        <v>137</v>
      </c>
      <c r="C81" s="92" t="n">
        <f aca="false">C82</f>
        <v>198</v>
      </c>
      <c r="D81" s="92" t="n">
        <f aca="false">D82</f>
        <v>370</v>
      </c>
      <c r="E81" s="92" t="n">
        <f aca="false">E82</f>
        <v>167</v>
      </c>
      <c r="F81" s="93" t="n">
        <f aca="false">E81/D81*100</f>
        <v>45.1351351351351</v>
      </c>
      <c r="G81" s="92" t="n">
        <f aca="false">G82</f>
        <v>370</v>
      </c>
      <c r="H81" s="93" t="n">
        <f aca="false">G81/D81*100</f>
        <v>100</v>
      </c>
    </row>
    <row r="82" s="95" customFormat="true" ht="14.1" hidden="false" customHeight="true" outlineLevel="0" collapsed="false">
      <c r="A82" s="104" t="s">
        <v>138</v>
      </c>
      <c r="B82" s="68" t="s">
        <v>274</v>
      </c>
      <c r="C82" s="70" t="n">
        <f aca="false">SUM(C83:C85)</f>
        <v>198</v>
      </c>
      <c r="D82" s="70" t="n">
        <f aca="false">SUM(D83:D85)</f>
        <v>370</v>
      </c>
      <c r="E82" s="70" t="n">
        <f aca="false">SUM(E83:E85)</f>
        <v>167</v>
      </c>
      <c r="F82" s="71" t="n">
        <f aca="false">E82/D82*100</f>
        <v>45.1351351351351</v>
      </c>
      <c r="G82" s="70" t="n">
        <f aca="false">SUM(G83:G85)</f>
        <v>370</v>
      </c>
      <c r="H82" s="71" t="n">
        <f aca="false">G82/D82*100</f>
        <v>100</v>
      </c>
    </row>
    <row r="83" s="107" customFormat="true" ht="14.1" hidden="false" customHeight="true" outlineLevel="0" collapsed="false">
      <c r="A83" s="105"/>
      <c r="B83" s="106" t="s">
        <v>94</v>
      </c>
      <c r="C83" s="73" t="n">
        <v>72</v>
      </c>
      <c r="D83" s="73" t="n">
        <v>0</v>
      </c>
      <c r="E83" s="73" t="n">
        <v>0</v>
      </c>
      <c r="F83" s="74"/>
      <c r="G83" s="73" t="n">
        <v>0</v>
      </c>
      <c r="H83" s="74"/>
    </row>
    <row r="84" s="107" customFormat="true" ht="14.1" hidden="false" customHeight="true" outlineLevel="0" collapsed="false">
      <c r="A84" s="105"/>
      <c r="B84" s="106" t="s">
        <v>95</v>
      </c>
      <c r="C84" s="73" t="n">
        <v>126</v>
      </c>
      <c r="D84" s="73" t="n">
        <v>270</v>
      </c>
      <c r="E84" s="73" t="n">
        <v>167</v>
      </c>
      <c r="F84" s="74" t="n">
        <f aca="false">E84/D84*100</f>
        <v>61.8518518518519</v>
      </c>
      <c r="G84" s="73" t="n">
        <v>270</v>
      </c>
      <c r="H84" s="74" t="n">
        <f aca="false">G84/D84*100</f>
        <v>100</v>
      </c>
    </row>
    <row r="85" s="107" customFormat="true" ht="14.1" hidden="false" customHeight="true" outlineLevel="0" collapsed="false">
      <c r="A85" s="105"/>
      <c r="B85" s="72" t="s">
        <v>257</v>
      </c>
      <c r="C85" s="73" t="n">
        <v>0</v>
      </c>
      <c r="D85" s="73" t="n">
        <v>100</v>
      </c>
      <c r="E85" s="73" t="n">
        <v>0</v>
      </c>
      <c r="F85" s="74" t="n">
        <f aca="false">E85/D85*100</f>
        <v>0</v>
      </c>
      <c r="G85" s="73" t="n">
        <v>100</v>
      </c>
      <c r="H85" s="74" t="n">
        <f aca="false">G85/D85*100</f>
        <v>100</v>
      </c>
    </row>
    <row r="86" s="107" customFormat="true" ht="14.1" hidden="false" customHeight="true" outlineLevel="0" collapsed="false">
      <c r="A86" s="105"/>
      <c r="B86" s="72"/>
      <c r="C86" s="73"/>
      <c r="D86" s="73"/>
      <c r="E86" s="73"/>
      <c r="F86" s="74"/>
      <c r="G86" s="73"/>
      <c r="H86" s="74"/>
    </row>
    <row r="87" s="103" customFormat="true" ht="14.1" hidden="false" customHeight="true" outlineLevel="0" collapsed="false">
      <c r="A87" s="100"/>
      <c r="B87" s="91" t="s">
        <v>141</v>
      </c>
      <c r="C87" s="92" t="n">
        <f aca="false">C88</f>
        <v>60</v>
      </c>
      <c r="D87" s="92" t="n">
        <f aca="false">D88</f>
        <v>100</v>
      </c>
      <c r="E87" s="92" t="n">
        <f aca="false">E88</f>
        <v>50</v>
      </c>
      <c r="F87" s="93" t="n">
        <f aca="false">E87/D87*100</f>
        <v>50</v>
      </c>
      <c r="G87" s="92" t="n">
        <f aca="false">G88</f>
        <v>100</v>
      </c>
      <c r="H87" s="93" t="n">
        <f aca="false">G87/D87*100</f>
        <v>100</v>
      </c>
    </row>
    <row r="88" s="95" customFormat="true" ht="14.1" hidden="false" customHeight="true" outlineLevel="0" collapsed="false">
      <c r="A88" s="104" t="s">
        <v>142</v>
      </c>
      <c r="B88" s="68" t="s">
        <v>143</v>
      </c>
      <c r="C88" s="70" t="n">
        <f aca="false">C89</f>
        <v>60</v>
      </c>
      <c r="D88" s="70" t="n">
        <f aca="false">D89</f>
        <v>100</v>
      </c>
      <c r="E88" s="70" t="n">
        <f aca="false">E89</f>
        <v>50</v>
      </c>
      <c r="F88" s="71" t="n">
        <f aca="false">E88/D88*100</f>
        <v>50</v>
      </c>
      <c r="G88" s="70" t="n">
        <f aca="false">G89</f>
        <v>100</v>
      </c>
      <c r="H88" s="71" t="n">
        <f aca="false">G88/D88*100</f>
        <v>100</v>
      </c>
    </row>
    <row r="89" s="107" customFormat="true" ht="14.1" hidden="false" customHeight="true" outlineLevel="0" collapsed="false">
      <c r="A89" s="105"/>
      <c r="B89" s="106" t="s">
        <v>144</v>
      </c>
      <c r="C89" s="73" t="n">
        <v>60</v>
      </c>
      <c r="D89" s="73" t="n">
        <v>100</v>
      </c>
      <c r="E89" s="73" t="n">
        <v>50</v>
      </c>
      <c r="F89" s="74" t="n">
        <f aca="false">E89/D89*100</f>
        <v>50</v>
      </c>
      <c r="G89" s="73" t="n">
        <v>100</v>
      </c>
      <c r="H89" s="74" t="n">
        <f aca="false">G89/D89*100</f>
        <v>100</v>
      </c>
    </row>
    <row r="90" s="95" customFormat="true" ht="14.1" hidden="false" customHeight="true" outlineLevel="0" collapsed="false">
      <c r="A90" s="104"/>
      <c r="B90" s="68"/>
      <c r="C90" s="70"/>
      <c r="D90" s="70"/>
      <c r="E90" s="70"/>
      <c r="F90" s="71"/>
      <c r="G90" s="70"/>
      <c r="H90" s="71"/>
    </row>
    <row r="91" s="103" customFormat="true" ht="14.1" hidden="false" customHeight="true" outlineLevel="0" collapsed="false">
      <c r="A91" s="121"/>
      <c r="B91" s="82" t="s">
        <v>154</v>
      </c>
      <c r="C91" s="83" t="n">
        <f aca="false">C24+C36+C54+C58+C71+C81+C87</f>
        <v>712</v>
      </c>
      <c r="D91" s="83" t="n">
        <f aca="false">D24+D36+D54+D58+D66+D71+D81+D87</f>
        <v>5420</v>
      </c>
      <c r="E91" s="83" t="n">
        <f aca="false">E24+E36+E54+E58+E66+E71+E81+E87</f>
        <v>1762</v>
      </c>
      <c r="F91" s="84" t="n">
        <f aca="false">E91/D91*100</f>
        <v>32.5092250922509</v>
      </c>
      <c r="G91" s="83" t="n">
        <f aca="false">G24+G36+G50+G54+G58+G66+G71+G81+G87</f>
        <v>5870</v>
      </c>
      <c r="H91" s="84" t="n">
        <f aca="false">G91/D91*100</f>
        <v>108.30258302583</v>
      </c>
    </row>
    <row r="92" s="127" customFormat="true" ht="14.1" hidden="false" customHeight="true" outlineLevel="0" collapsed="false">
      <c r="C92" s="128"/>
      <c r="E92" s="146"/>
    </row>
    <row r="93" s="127" customFormat="true" ht="15" hidden="false" customHeight="false" outlineLevel="0" collapsed="false">
      <c r="C93" s="128"/>
    </row>
    <row r="94" s="127" customFormat="true" ht="15" hidden="false" customHeight="false" outlineLevel="0" collapsed="false">
      <c r="C94" s="128"/>
    </row>
    <row r="95" s="127" customFormat="true" ht="15" hidden="false" customHeight="false" outlineLevel="0" collapsed="false">
      <c r="C95" s="128"/>
    </row>
    <row r="96" s="127" customFormat="true" ht="15" hidden="false" customHeight="false" outlineLevel="0" collapsed="false">
      <c r="C96" s="128"/>
    </row>
    <row r="97" s="127" customFormat="true" ht="15" hidden="false" customHeight="false" outlineLevel="0" collapsed="false">
      <c r="C97" s="128"/>
    </row>
    <row r="98" s="127" customFormat="true" ht="15" hidden="false" customHeight="false" outlineLevel="0" collapsed="false">
      <c r="C98" s="128"/>
    </row>
    <row r="99" s="127" customFormat="true" ht="15" hidden="false" customHeight="false" outlineLevel="0" collapsed="false">
      <c r="C99" s="128"/>
    </row>
    <row r="100" s="127" customFormat="true" ht="15" hidden="false" customHeight="false" outlineLevel="0" collapsed="false">
      <c r="C100" s="128"/>
    </row>
    <row r="101" s="127" customFormat="true" ht="15" hidden="false" customHeight="false" outlineLevel="0" collapsed="false">
      <c r="C101" s="128"/>
    </row>
    <row r="102" s="127" customFormat="true" ht="15" hidden="false" customHeight="false" outlineLevel="0" collapsed="false">
      <c r="C102" s="128"/>
    </row>
    <row r="103" s="127" customFormat="true" ht="15" hidden="false" customHeight="false" outlineLevel="0" collapsed="false">
      <c r="C103" s="128"/>
    </row>
    <row r="104" s="127" customFormat="true" ht="15" hidden="false" customHeight="false" outlineLevel="0" collapsed="false">
      <c r="C104" s="128"/>
    </row>
    <row r="105" s="127" customFormat="true" ht="15" hidden="false" customHeight="false" outlineLevel="0" collapsed="false">
      <c r="C105" s="128"/>
    </row>
    <row r="106" s="127" customFormat="true" ht="15" hidden="false" customHeight="false" outlineLevel="0" collapsed="false">
      <c r="C106" s="128"/>
    </row>
    <row r="107" s="127" customFormat="true" ht="15" hidden="false" customHeight="false" outlineLevel="0" collapsed="false">
      <c r="C107" s="128"/>
    </row>
    <row r="108" s="127" customFormat="true" ht="15" hidden="false" customHeight="false" outlineLevel="0" collapsed="false">
      <c r="C108" s="128"/>
    </row>
    <row r="109" s="127" customFormat="true" ht="15" hidden="false" customHeight="false" outlineLevel="0" collapsed="false">
      <c r="C109" s="128"/>
    </row>
    <row r="110" s="127" customFormat="true" ht="15" hidden="false" customHeight="false" outlineLevel="0" collapsed="false">
      <c r="C110" s="128"/>
    </row>
    <row r="111" s="127" customFormat="true" ht="15" hidden="false" customHeight="false" outlineLevel="0" collapsed="false">
      <c r="C111" s="128"/>
    </row>
    <row r="112" s="127" customFormat="true" ht="15" hidden="false" customHeight="false" outlineLevel="0" collapsed="false">
      <c r="C112" s="128"/>
    </row>
    <row r="113" s="127" customFormat="true" ht="15" hidden="false" customHeight="false" outlineLevel="0" collapsed="false">
      <c r="C113" s="128"/>
    </row>
    <row r="114" s="127" customFormat="true" ht="15" hidden="false" customHeight="false" outlineLevel="0" collapsed="false">
      <c r="C114" s="128"/>
    </row>
    <row r="115" s="127" customFormat="true" ht="15" hidden="false" customHeight="false" outlineLevel="0" collapsed="false">
      <c r="C115" s="128"/>
    </row>
    <row r="116" s="127" customFormat="true" ht="15" hidden="false" customHeight="false" outlineLevel="0" collapsed="false">
      <c r="C116" s="128"/>
    </row>
    <row r="117" s="127" customFormat="true" ht="15" hidden="false" customHeight="false" outlineLevel="0" collapsed="false">
      <c r="C117" s="128"/>
    </row>
    <row r="118" s="127" customFormat="true" ht="15" hidden="false" customHeight="false" outlineLevel="0" collapsed="false">
      <c r="C118" s="128"/>
    </row>
    <row r="119" s="127" customFormat="true" ht="15" hidden="false" customHeight="false" outlineLevel="0" collapsed="false">
      <c r="C119" s="128"/>
    </row>
    <row r="120" s="127" customFormat="true" ht="15" hidden="false" customHeight="false" outlineLevel="0" collapsed="false">
      <c r="C120" s="128"/>
    </row>
    <row r="121" s="127" customFormat="true" ht="15" hidden="false" customHeight="false" outlineLevel="0" collapsed="false">
      <c r="C121" s="128"/>
    </row>
    <row r="122" s="127" customFormat="true" ht="15" hidden="false" customHeight="false" outlineLevel="0" collapsed="false">
      <c r="C122" s="128"/>
    </row>
    <row r="123" s="127" customFormat="true" ht="15" hidden="false" customHeight="false" outlineLevel="0" collapsed="false">
      <c r="C123" s="128"/>
    </row>
    <row r="124" s="127" customFormat="true" ht="15" hidden="false" customHeight="false" outlineLevel="0" collapsed="false">
      <c r="C124" s="128"/>
    </row>
    <row r="125" s="127" customFormat="true" ht="15" hidden="false" customHeight="false" outlineLevel="0" collapsed="false">
      <c r="C125" s="128"/>
    </row>
    <row r="126" s="127" customFormat="true" ht="15" hidden="false" customHeight="false" outlineLevel="0" collapsed="false">
      <c r="C126" s="128"/>
    </row>
    <row r="127" s="127" customFormat="true" ht="15" hidden="false" customHeight="false" outlineLevel="0" collapsed="false">
      <c r="C127" s="128"/>
    </row>
    <row r="128" s="127" customFormat="true" ht="15" hidden="false" customHeight="false" outlineLevel="0" collapsed="false">
      <c r="C128" s="128"/>
    </row>
    <row r="129" s="127" customFormat="true" ht="15" hidden="false" customHeight="false" outlineLevel="0" collapsed="false">
      <c r="C129" s="128"/>
    </row>
    <row r="130" s="127" customFormat="true" ht="15" hidden="false" customHeight="false" outlineLevel="0" collapsed="false">
      <c r="C130" s="128"/>
    </row>
    <row r="131" s="127" customFormat="true" ht="15" hidden="false" customHeight="false" outlineLevel="0" collapsed="false">
      <c r="C131" s="128"/>
    </row>
    <row r="132" s="127" customFormat="true" ht="15" hidden="false" customHeight="false" outlineLevel="0" collapsed="false">
      <c r="C132" s="128"/>
    </row>
    <row r="133" s="127" customFormat="true" ht="15" hidden="false" customHeight="false" outlineLevel="0" collapsed="false">
      <c r="C133" s="128"/>
    </row>
    <row r="134" s="127" customFormat="true" ht="15" hidden="false" customHeight="false" outlineLevel="0" collapsed="false">
      <c r="C134" s="128"/>
    </row>
    <row r="135" s="127" customFormat="true" ht="15" hidden="false" customHeight="false" outlineLevel="0" collapsed="false">
      <c r="C135" s="128"/>
    </row>
    <row r="136" s="127" customFormat="true" ht="15" hidden="false" customHeight="false" outlineLevel="0" collapsed="false">
      <c r="C136" s="128"/>
    </row>
    <row r="137" s="127" customFormat="true" ht="15" hidden="false" customHeight="false" outlineLevel="0" collapsed="false">
      <c r="C137" s="128"/>
    </row>
    <row r="138" s="127" customFormat="true" ht="15" hidden="false" customHeight="false" outlineLevel="0" collapsed="false">
      <c r="C138" s="128"/>
    </row>
    <row r="139" s="127" customFormat="true" ht="15" hidden="false" customHeight="false" outlineLevel="0" collapsed="false">
      <c r="C139" s="128"/>
    </row>
    <row r="140" s="127" customFormat="true" ht="15" hidden="false" customHeight="false" outlineLevel="0" collapsed="false">
      <c r="C140" s="128"/>
    </row>
    <row r="141" s="127" customFormat="true" ht="15" hidden="false" customHeight="false" outlineLevel="0" collapsed="false">
      <c r="C141" s="128"/>
    </row>
    <row r="142" s="127" customFormat="true" ht="15" hidden="false" customHeight="false" outlineLevel="0" collapsed="false">
      <c r="C142" s="128"/>
    </row>
    <row r="143" s="127" customFormat="true" ht="15" hidden="false" customHeight="false" outlineLevel="0" collapsed="false">
      <c r="C143" s="128"/>
    </row>
    <row r="144" s="127" customFormat="true" ht="15" hidden="false" customHeight="false" outlineLevel="0" collapsed="false">
      <c r="C144" s="128"/>
    </row>
    <row r="145" s="127" customFormat="true" ht="15" hidden="false" customHeight="false" outlineLevel="0" collapsed="false">
      <c r="C145" s="128"/>
    </row>
    <row r="146" s="127" customFormat="true" ht="15" hidden="false" customHeight="false" outlineLevel="0" collapsed="false">
      <c r="C146" s="128"/>
    </row>
    <row r="147" s="127" customFormat="true" ht="15" hidden="false" customHeight="false" outlineLevel="0" collapsed="false">
      <c r="C147" s="128"/>
    </row>
    <row r="148" s="127" customFormat="true" ht="15" hidden="false" customHeight="false" outlineLevel="0" collapsed="false">
      <c r="C148" s="128"/>
    </row>
    <row r="149" s="127" customFormat="true" ht="15" hidden="false" customHeight="false" outlineLevel="0" collapsed="false">
      <c r="C149" s="128"/>
    </row>
    <row r="150" s="127" customFormat="true" ht="15" hidden="false" customHeight="false" outlineLevel="0" collapsed="false">
      <c r="C150" s="128"/>
    </row>
    <row r="151" s="127" customFormat="true" ht="15" hidden="false" customHeight="false" outlineLevel="0" collapsed="false">
      <c r="C151" s="128"/>
    </row>
    <row r="152" s="127" customFormat="true" ht="15" hidden="false" customHeight="false" outlineLevel="0" collapsed="false">
      <c r="C152" s="128"/>
    </row>
    <row r="153" s="127" customFormat="true" ht="15" hidden="false" customHeight="false" outlineLevel="0" collapsed="false">
      <c r="C153" s="128"/>
    </row>
    <row r="154" s="127" customFormat="true" ht="15" hidden="false" customHeight="false" outlineLevel="0" collapsed="false">
      <c r="C154" s="128"/>
    </row>
    <row r="155" s="127" customFormat="true" ht="15" hidden="false" customHeight="false" outlineLevel="0" collapsed="false">
      <c r="C155" s="128"/>
    </row>
    <row r="156" s="127" customFormat="true" ht="15" hidden="false" customHeight="false" outlineLevel="0" collapsed="false">
      <c r="C156" s="128"/>
    </row>
    <row r="157" s="127" customFormat="true" ht="15" hidden="false" customHeight="false" outlineLevel="0" collapsed="false">
      <c r="C157" s="128"/>
    </row>
    <row r="158" s="127" customFormat="true" ht="15" hidden="false" customHeight="false" outlineLevel="0" collapsed="false">
      <c r="C158" s="128"/>
    </row>
    <row r="159" s="127" customFormat="true" ht="15" hidden="false" customHeight="false" outlineLevel="0" collapsed="false">
      <c r="C159" s="126"/>
    </row>
    <row r="160" s="127" customFormat="true" ht="15" hidden="false" customHeight="false" outlineLevel="0" collapsed="false">
      <c r="C160" s="126"/>
    </row>
    <row r="161" s="127" customFormat="true" ht="15" hidden="false" customHeight="false" outlineLevel="0" collapsed="false">
      <c r="C161" s="126"/>
    </row>
    <row r="162" s="127" customFormat="true" ht="15" hidden="false" customHeight="false" outlineLevel="0" collapsed="false">
      <c r="C162" s="126"/>
    </row>
  </sheetData>
  <printOptions headings="false" gridLines="false" gridLinesSet="true" horizontalCentered="true" verticalCentered="false"/>
  <pageMargins left="0.590277777777778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Krajevna skupnost Motni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02:48Z</dcterms:created>
  <dc:creator>občina kamnik</dc:creator>
  <dc:description/>
  <dc:language>en-US</dc:language>
  <cp:lastModifiedBy>Teja Rožman</cp:lastModifiedBy>
  <cp:lastPrinted>2004-01-15T13:31:06Z</cp:lastPrinted>
  <dcterms:modified xsi:type="dcterms:W3CDTF">2010-01-12T07:42:11Z</dcterms:modified>
  <cp:revision>0</cp:revision>
  <dc:subject/>
  <dc:title>finančni načrt krajevne skupnosti - obrazec</dc:title>
</cp:coreProperties>
</file>